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oss</t>
  </si>
  <si>
    <t xml:space="preserve">margin 10%+BS</t>
  </si>
  <si>
    <t xml:space="preserve">disc BS 2%</t>
  </si>
  <si>
    <t xml:space="preserve">disc klaim</t>
  </si>
  <si>
    <t xml:space="preserve">ppn</t>
  </si>
  <si>
    <t xml:space="preserve">No Invoice</t>
  </si>
  <si>
    <t xml:space="preserve">Date Inv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6.84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true" hidden="false" outlineLevel="0" max="7" min="5" style="0" width="14.28"/>
  </cols>
  <sheetData>
    <row r="1" customFormat="false" ht="15" hidden="false" customHeight="false" outlineLevel="0" collapsed="false">
      <c r="A1" s="1" t="n">
        <v>100360200</v>
      </c>
    </row>
    <row r="2" customFormat="false" ht="15" hidden="false" customHeight="false" outlineLevel="0" collapsed="false">
      <c r="A2" s="1"/>
      <c r="B2" s="1" t="n">
        <f aca="false">91236545.45*1.1</f>
        <v>100360199.995</v>
      </c>
    </row>
    <row r="3" customFormat="false" ht="15" hidden="false" customHeight="false" outlineLevel="0" collapsed="false">
      <c r="A3" s="1" t="n">
        <f aca="false">91254727.27*1.1</f>
        <v>100380199.997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  <c r="C5" s="1" t="n">
        <f aca="false">31818*550</f>
        <v>17499900</v>
      </c>
    </row>
    <row r="6" customFormat="false" ht="15" hidden="false" customHeight="false" outlineLevel="0" collapsed="false">
      <c r="A6" s="1" t="n">
        <f aca="false">26585918*1.1</f>
        <v>29244509.8</v>
      </c>
      <c r="B6" s="1" t="n">
        <f aca="false">+15749998+45107999</f>
        <v>60857997</v>
      </c>
      <c r="E6" s="1"/>
    </row>
    <row r="7" customFormat="false" ht="15" hidden="false" customHeight="false" outlineLevel="0" collapsed="false">
      <c r="A7" s="1" t="n">
        <f aca="false">76362000*1.1</f>
        <v>83998200</v>
      </c>
      <c r="B7" s="1" t="n">
        <f aca="false">+B6-60980721.3</f>
        <v>-122724.299999997</v>
      </c>
      <c r="E7" s="1"/>
    </row>
    <row r="8" customFormat="false" ht="15" hidden="false" customHeight="false" outlineLevel="0" collapsed="false">
      <c r="A8" s="1"/>
      <c r="B8" s="1" t="n">
        <v>60956329</v>
      </c>
      <c r="E8" s="1"/>
    </row>
    <row r="9" customFormat="false" ht="15" hidden="false" customHeight="false" outlineLevel="0" collapsed="false">
      <c r="A9" s="1" t="n">
        <v>15750000</v>
      </c>
      <c r="B9" s="1" t="n">
        <f aca="false">+A9*2%</f>
        <v>315000</v>
      </c>
      <c r="C9" s="1" t="n">
        <f aca="false">+A9-B9</f>
        <v>15435000</v>
      </c>
      <c r="D9" s="1" t="n">
        <f aca="false">+C9*1.1</f>
        <v>16978500</v>
      </c>
      <c r="E9" s="1"/>
    </row>
    <row r="10" customFormat="false" ht="15" hidden="false" customHeight="false" outlineLevel="0" collapsed="false">
      <c r="A10" s="1" t="n">
        <v>45108000</v>
      </c>
      <c r="B10" s="1" t="n">
        <f aca="false">+A10*2%</f>
        <v>902160</v>
      </c>
      <c r="C10" s="1" t="n">
        <f aca="false">+A10-B10</f>
        <v>44205840</v>
      </c>
      <c r="D10" s="1" t="n">
        <f aca="false">+C10*1.1</f>
        <v>48626424</v>
      </c>
      <c r="E10" s="1"/>
    </row>
    <row r="11" customFormat="false" ht="15" hidden="false" customHeight="false" outlineLevel="0" collapsed="false">
      <c r="A11" s="1"/>
      <c r="D11" s="1" t="n">
        <f aca="false">SUM(D9:D10)</f>
        <v>65604924</v>
      </c>
      <c r="E11" s="1"/>
    </row>
    <row r="12" customFormat="false" ht="15" hidden="false" customHeight="false" outlineLevel="0" collapsed="false">
      <c r="A12" s="1" t="n">
        <v>2485500</v>
      </c>
      <c r="D12" s="1" t="n">
        <f aca="false">+D11-63251718</f>
        <v>2353206.00000001</v>
      </c>
      <c r="E12" s="1"/>
    </row>
    <row r="13" customFormat="false" ht="15" hidden="false" customHeight="false" outlineLevel="0" collapsed="false">
      <c r="A13" s="1" t="s">
        <v>0</v>
      </c>
      <c r="B13" s="1" t="n">
        <v>67756357</v>
      </c>
      <c r="C13" s="1" t="n">
        <v>67756357</v>
      </c>
      <c r="D13" s="1" t="n">
        <f aca="false">+D12-2485500</f>
        <v>-132293.999999993</v>
      </c>
      <c r="E13" s="1"/>
    </row>
    <row r="14" customFormat="false" ht="15" hidden="false" customHeight="false" outlineLevel="0" collapsed="false">
      <c r="A14" s="1" t="s">
        <v>1</v>
      </c>
      <c r="B14" s="1" t="n">
        <f aca="false">+B13*10%</f>
        <v>6775635.7</v>
      </c>
      <c r="C14" s="1" t="n">
        <f aca="false">+C13*11.8%</f>
        <v>7995250.126</v>
      </c>
      <c r="D14" s="1" t="n">
        <f aca="false">+C13*11.8%</f>
        <v>7995250.126</v>
      </c>
      <c r="E14" s="1"/>
    </row>
    <row r="15" customFormat="false" ht="15" hidden="false" customHeight="false" outlineLevel="0" collapsed="false">
      <c r="B15" s="1" t="n">
        <f aca="false">+B13-B14</f>
        <v>60980721.3</v>
      </c>
      <c r="C15" s="1" t="n">
        <v>2259545</v>
      </c>
    </row>
    <row r="16" customFormat="false" ht="15" hidden="false" customHeight="false" outlineLevel="0" collapsed="false">
      <c r="A16" s="0" t="s">
        <v>2</v>
      </c>
      <c r="B16" s="1" t="n">
        <f aca="false">+B15*2%</f>
        <v>1219614.426</v>
      </c>
      <c r="C16" s="1" t="n">
        <f aca="false">+C14+C15</f>
        <v>10254795.126</v>
      </c>
    </row>
    <row r="17" customFormat="false" ht="15" hidden="false" customHeight="false" outlineLevel="0" collapsed="false">
      <c r="B17" s="1" t="n">
        <f aca="false">+B15-B16</f>
        <v>59761106.874</v>
      </c>
      <c r="C17" s="1" t="n">
        <f aca="false">+C13-C16</f>
        <v>57501561.874</v>
      </c>
    </row>
    <row r="18" customFormat="false" ht="15" hidden="false" customHeight="false" outlineLevel="0" collapsed="false">
      <c r="A18" s="0" t="s">
        <v>3</v>
      </c>
      <c r="B18" s="1" t="n">
        <v>2485500</v>
      </c>
      <c r="C18" s="1" t="n">
        <f aca="false">+C17*1.1</f>
        <v>63251718.0614</v>
      </c>
      <c r="D18" s="1" t="n">
        <v>63251718</v>
      </c>
    </row>
    <row r="19" customFormat="false" ht="15" hidden="false" customHeight="false" outlineLevel="0" collapsed="false">
      <c r="B19" s="1" t="n">
        <f aca="false">+B17-B18</f>
        <v>57275606.874</v>
      </c>
      <c r="D19" s="1" t="n">
        <f aca="false">+D18-C18</f>
        <v>-0.0614000037312508</v>
      </c>
    </row>
    <row r="20" customFormat="false" ht="15" hidden="false" customHeight="false" outlineLevel="0" collapsed="false">
      <c r="A20" s="0" t="s">
        <v>4</v>
      </c>
      <c r="B20" s="1" t="n">
        <f aca="false">+B19*10%</f>
        <v>5727560.6874</v>
      </c>
      <c r="C20" s="1" t="n">
        <f aca="false">+C13-C5</f>
        <v>50256457</v>
      </c>
      <c r="D20" s="1" t="n">
        <f aca="false">+C20*11.8%</f>
        <v>5930261.926</v>
      </c>
      <c r="E20" s="2" t="n">
        <f aca="false">+C20-D20</f>
        <v>44326195.074</v>
      </c>
      <c r="F20" s="1" t="n">
        <f aca="false">+E20*1.1</f>
        <v>48758814.5814</v>
      </c>
      <c r="G20" s="2" t="n">
        <f aca="false">+F20-1872500</f>
        <v>46886314.5814</v>
      </c>
    </row>
    <row r="21" customFormat="false" ht="15" hidden="false" customHeight="false" outlineLevel="0" collapsed="false">
      <c r="B21" s="1" t="n">
        <f aca="false">+B19+B20</f>
        <v>63003167.5614</v>
      </c>
      <c r="C21" s="1" t="n">
        <v>17499900</v>
      </c>
      <c r="D21" s="1" t="n">
        <f aca="false">+C21*11.8%</f>
        <v>2064988.2</v>
      </c>
      <c r="E21" s="2" t="n">
        <f aca="false">+C21-D21</f>
        <v>15434911.8</v>
      </c>
      <c r="F21" s="1" t="n">
        <f aca="false">+E21*1.1</f>
        <v>16978402.98</v>
      </c>
      <c r="G21" s="2" t="n">
        <f aca="false">+F21-613000</f>
        <v>16365402.98</v>
      </c>
    </row>
    <row r="22" customFormat="false" ht="15" hidden="false" customHeight="false" outlineLevel="0" collapsed="false">
      <c r="F22" s="2" t="n">
        <f aca="false">SUM(F20:F21)</f>
        <v>65737217.5614</v>
      </c>
    </row>
    <row r="23" customFormat="false" ht="15" hidden="false" customHeight="false" outlineLevel="0" collapsed="false">
      <c r="F23" s="2" t="n">
        <f aca="false">+F22-63251718</f>
        <v>2485499.56140001</v>
      </c>
    </row>
    <row r="24" customFormat="false" ht="15" hidden="false" customHeight="false" outlineLevel="0" collapsed="false">
      <c r="C24" s="1" t="n">
        <v>1490152.52</v>
      </c>
    </row>
    <row r="25" customFormat="false" ht="15" hidden="false" customHeight="false" outlineLevel="0" collapsed="false">
      <c r="B25" s="1" t="n">
        <v>80679992</v>
      </c>
      <c r="C25" s="1" t="n">
        <v>2659091</v>
      </c>
      <c r="D25" s="1" t="n">
        <f aca="false">+C25-C24</f>
        <v>1168938.48</v>
      </c>
    </row>
    <row r="26" customFormat="false" ht="15" hidden="false" customHeight="false" outlineLevel="0" collapsed="false">
      <c r="B26" s="1" t="n">
        <f aca="false">+B25*11.8%</f>
        <v>9520239.056</v>
      </c>
      <c r="C26" s="1" t="n">
        <f aca="false">+C25*2%</f>
        <v>53181.82</v>
      </c>
    </row>
    <row r="27" customFormat="false" ht="15" hidden="false" customHeight="false" outlineLevel="0" collapsed="false">
      <c r="B27" s="1" t="n">
        <v>210000</v>
      </c>
      <c r="C27" s="1" t="n">
        <f aca="false">+C25-C26</f>
        <v>2605909.18</v>
      </c>
    </row>
    <row r="28" customFormat="false" ht="15" hidden="false" customHeight="false" outlineLevel="0" collapsed="false">
      <c r="B28" s="1" t="n">
        <f aca="false">SUM(B26:B27)</f>
        <v>9730239.056</v>
      </c>
    </row>
    <row r="29" customFormat="false" ht="15" hidden="false" customHeight="false" outlineLevel="0" collapsed="false">
      <c r="B29" s="1" t="n">
        <f aca="false">+B25-B28</f>
        <v>70949752.944</v>
      </c>
    </row>
    <row r="30" customFormat="false" ht="15" hidden="false" customHeight="false" outlineLevel="0" collapsed="false">
      <c r="B30" s="1" t="n">
        <f aca="false">+B29*1.1</f>
        <v>78044728.2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</cols>
  <sheetData>
    <row r="3" customFormat="false" ht="15" hidden="false" customHeight="false" outlineLevel="0" collapsed="false">
      <c r="A3" s="0" t="s">
        <v>5</v>
      </c>
      <c r="B3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52:02Z</dcterms:created>
  <dc:creator>Adelino</dc:creator>
  <dc:description/>
  <dc:language>en-US</dc:language>
  <cp:lastModifiedBy>Adelino</cp:lastModifiedBy>
  <dcterms:modified xsi:type="dcterms:W3CDTF">2013-06-19T08:15:11Z</dcterms:modified>
  <cp:revision>0</cp:revision>
  <dc:subject/>
  <dc:title/>
</cp:coreProperties>
</file>