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OPING &amp; SLM  TEGAL" sheetId="1" state="visible" r:id="rId2"/>
    <sheet name="SUMMARY TEGAL" sheetId="2" state="visible" r:id="rId3"/>
    <sheet name="DROPING &amp; SLM PKL" sheetId="3" state="visible" r:id="rId4"/>
    <sheet name="SUMMARY PK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8">
  <si>
    <t xml:space="preserve">PT. MITRA SEHATI SEKATA</t>
  </si>
  <si>
    <t xml:space="preserve">DEPO TEGAL</t>
  </si>
  <si>
    <t xml:space="preserve">DROPING 1</t>
  </si>
  <si>
    <t xml:space="preserve">NO</t>
  </si>
  <si>
    <t xml:space="preserve">AREA</t>
  </si>
  <si>
    <t xml:space="preserve">KM JARAK PP</t>
  </si>
  <si>
    <t xml:space="preserve">KUNJUNGAN</t>
  </si>
  <si>
    <t xml:space="preserve">KM TOTAL JARAK</t>
  </si>
  <si>
    <t xml:space="preserve">ASUMSI PEMAKAIAN</t>
  </si>
  <si>
    <t xml:space="preserve">HARGA BBM</t>
  </si>
  <si>
    <t xml:space="preserve">PEMAKAIAN BMM</t>
  </si>
  <si>
    <t xml:space="preserve">BIAYA BBM</t>
  </si>
  <si>
    <t xml:space="preserve">KM BBM PER LITER </t>
  </si>
  <si>
    <t xml:space="preserve">PER LITER </t>
  </si>
  <si>
    <t xml:space="preserve">LOSARI - LIMBANGAN</t>
  </si>
  <si>
    <t xml:space="preserve">BULAKAMBA - KLAMPOK</t>
  </si>
  <si>
    <t xml:space="preserve">KETANGGUNGAN DSK</t>
  </si>
  <si>
    <t xml:space="preserve">SITANGGAL - LARANGAN</t>
  </si>
  <si>
    <t xml:space="preserve">SANGGOM - JATIROKEH</t>
  </si>
  <si>
    <t xml:space="preserve">BANJARATMA DSK</t>
  </si>
  <si>
    <t xml:space="preserve">TANJUNG - KLUWUT - GRINTING</t>
  </si>
  <si>
    <t xml:space="preserve">CIKAKAK - BANJARHARJO</t>
  </si>
  <si>
    <t xml:space="preserve">KERSANA DSK</t>
  </si>
  <si>
    <t xml:space="preserve">SAWOJAJAR - RONGGOWARSITO</t>
  </si>
  <si>
    <t xml:space="preserve">JATIBARANG DSK</t>
  </si>
  <si>
    <t xml:space="preserve">TOTAL</t>
  </si>
  <si>
    <t xml:space="preserve">DROPING 2</t>
  </si>
  <si>
    <t xml:space="preserve">PS.PAGI TEGAL KOTA</t>
  </si>
  <si>
    <t xml:space="preserve">PS.BANJARAN DSK</t>
  </si>
  <si>
    <t xml:space="preserve">PAGONGAN - KARANG ANYAR</t>
  </si>
  <si>
    <t xml:space="preserve">BAWANG - KEDUNG SUKUN</t>
  </si>
  <si>
    <t xml:space="preserve">KEMANTRAN - KEPEL</t>
  </si>
  <si>
    <t xml:space="preserve">PS.BREBES DSK</t>
  </si>
  <si>
    <t xml:space="preserve">PURWA - SURODADI</t>
  </si>
  <si>
    <t xml:space="preserve">PANGKAH - BALAMOA</t>
  </si>
  <si>
    <t xml:space="preserve">RANDUGUNTING - TEGAL KOTA</t>
  </si>
  <si>
    <t xml:space="preserve">SUMUR PANGGANG - SIDARPURNA</t>
  </si>
  <si>
    <t xml:space="preserve">MEJASEM - LANGON</t>
  </si>
  <si>
    <t xml:space="preserve">BREBES KOTA - LIMBANGAN</t>
  </si>
  <si>
    <t xml:space="preserve">DROPING 3</t>
  </si>
  <si>
    <t xml:space="preserve">BOJONG - BUMI JAWA</t>
  </si>
  <si>
    <t xml:space="preserve">BELIK DSK</t>
  </si>
  <si>
    <t xml:space="preserve">BUMI AYU - TALOG</t>
  </si>
  <si>
    <t xml:space="preserve">KALIERANG - JATISAWIT</t>
  </si>
  <si>
    <t xml:space="preserve">WARUNGPRING - JATINEGARA</t>
  </si>
  <si>
    <t xml:space="preserve">BALAPULANG - MARGASARI</t>
  </si>
  <si>
    <t xml:space="preserve">MOGA - KALIMAS</t>
  </si>
  <si>
    <t xml:space="preserve">RANDU DONGKAL DSK</t>
  </si>
  <si>
    <t xml:space="preserve">MARGASARI - BANJARANYAR</t>
  </si>
  <si>
    <t xml:space="preserve">KESAMBI - LINGGAPURA - SIRAMPOK</t>
  </si>
  <si>
    <t xml:space="preserve">SLAWI KOTA DSK</t>
  </si>
  <si>
    <t xml:space="preserve">PS.TRAYEMAN DSK</t>
  </si>
  <si>
    <t xml:space="preserve">DROPING 4</t>
  </si>
  <si>
    <t xml:space="preserve">SLAWI - BANJARAN - LEBAKSIU</t>
  </si>
  <si>
    <t xml:space="preserve">TEGAL KOTA DSK</t>
  </si>
  <si>
    <t xml:space="preserve">KETANGGUNGAN - BANJARHARJO</t>
  </si>
  <si>
    <t xml:space="preserve">MARGASARI - BUMI AYU</t>
  </si>
  <si>
    <t xml:space="preserve">BREBES - LOSARI</t>
  </si>
  <si>
    <t xml:space="preserve">JATIBARANG - LARANGAN</t>
  </si>
  <si>
    <t xml:space="preserve">DROPING 5</t>
  </si>
  <si>
    <t xml:space="preserve">SLAWI - BANJARAN</t>
  </si>
  <si>
    <t xml:space="preserve">TEGAL KOTA</t>
  </si>
  <si>
    <t xml:space="preserve">BREBES DSK</t>
  </si>
  <si>
    <t xml:space="preserve">MEJASEM - TEGALSARI DSK</t>
  </si>
  <si>
    <t xml:space="preserve">KEMANTRAN - PANGKAH</t>
  </si>
  <si>
    <t xml:space="preserve">SITANGGAL - JATIBARANG</t>
  </si>
  <si>
    <t xml:space="preserve">JUMLAH SALESMAN</t>
  </si>
  <si>
    <t xml:space="preserve">HARI KERJA</t>
  </si>
  <si>
    <t xml:space="preserve">BBM PER </t>
  </si>
  <si>
    <t xml:space="preserve">TOTAL BIAYA</t>
  </si>
  <si>
    <t xml:space="preserve">HARI</t>
  </si>
  <si>
    <t xml:space="preserve">BBM SALESMAN</t>
  </si>
  <si>
    <t xml:space="preserve">SUMMARY ASUMSI BIAYA BBM VS ACTUAL BBM BULAN APRIL 2013</t>
  </si>
  <si>
    <t xml:space="preserve">NAMA</t>
  </si>
  <si>
    <t xml:space="preserve">JENIS</t>
  </si>
  <si>
    <t xml:space="preserve">MERK</t>
  </si>
  <si>
    <t xml:space="preserve">ASUMSI</t>
  </si>
  <si>
    <t xml:space="preserve">ACTUAL</t>
  </si>
  <si>
    <t xml:space="preserve">KENDARAAN</t>
  </si>
  <si>
    <t xml:space="preserve">MBRG/LIGHT TRUCK BOX</t>
  </si>
  <si>
    <t xml:space="preserve">Mitsubishi</t>
  </si>
  <si>
    <t xml:space="preserve">In Out PKL</t>
  </si>
  <si>
    <t xml:space="preserve">MBRG/DELIVERY VAN</t>
  </si>
  <si>
    <t xml:space="preserve">Isuzu </t>
  </si>
  <si>
    <t xml:space="preserve">Double</t>
  </si>
  <si>
    <t xml:space="preserve">Toyota</t>
  </si>
  <si>
    <t xml:space="preserve">In Out SMG</t>
  </si>
  <si>
    <t xml:space="preserve">TOTAL BIAYA DROPING</t>
  </si>
  <si>
    <t xml:space="preserve">MOTOR</t>
  </si>
  <si>
    <t xml:space="preserve">HONDA</t>
  </si>
  <si>
    <t xml:space="preserve">BBM BR</t>
  </si>
  <si>
    <t xml:space="preserve">MINI BUS</t>
  </si>
  <si>
    <t xml:space="preserve">XENIA</t>
  </si>
  <si>
    <t xml:space="preserve">BBM SPV KRIS</t>
  </si>
  <si>
    <t xml:space="preserve">PANTHER</t>
  </si>
  <si>
    <t xml:space="preserve">BBM SPV ISWIDODO</t>
  </si>
  <si>
    <t xml:space="preserve">TOTAL BIAYA TEAM OPERASIONAL</t>
  </si>
  <si>
    <t xml:space="preserve">TOTAL BIAYA BBM</t>
  </si>
  <si>
    <t xml:space="preserve">MOBIL CANVAS SEWA</t>
  </si>
  <si>
    <t xml:space="preserve">DEPO PEKALONGAN</t>
  </si>
  <si>
    <t xml:space="preserve">BATANG KOTA DSK</t>
  </si>
  <si>
    <t xml:space="preserve">LIMPUNG DSK</t>
  </si>
  <si>
    <t xml:space="preserve">BANDAR DSK</t>
  </si>
  <si>
    <t xml:space="preserve">TERSONO - BAWANG</t>
  </si>
  <si>
    <t xml:space="preserve">BANJARSARI DSK</t>
  </si>
  <si>
    <t xml:space="preserve">GROGOLAN DSK</t>
  </si>
  <si>
    <t xml:space="preserve">PS.BATANG DSK</t>
  </si>
  <si>
    <t xml:space="preserve">SUBAH - TULIS</t>
  </si>
  <si>
    <t xml:space="preserve">BANYUURIP-PEKAJANGAN</t>
  </si>
  <si>
    <t xml:space="preserve">PS.LIMPUNG DSK</t>
  </si>
  <si>
    <t xml:space="preserve">DORO DSK</t>
  </si>
  <si>
    <t xml:space="preserve">WARUNG ASEM DSK</t>
  </si>
  <si>
    <t xml:space="preserve">WIRADESA - KESESI</t>
  </si>
  <si>
    <t xml:space="preserve">PEKALONGAN KOTA ( ROUTE SM )</t>
  </si>
  <si>
    <t xml:space="preserve">WONOPRINGG-KAJEN-KEDUNGWUNI</t>
  </si>
  <si>
    <t xml:space="preserve">PEMALANG KOTA ( ROUTE SM )</t>
  </si>
  <si>
    <t xml:space="preserve">PEKALONGAN KOTA </t>
  </si>
  <si>
    <t xml:space="preserve">BATANG DSK</t>
  </si>
  <si>
    <t xml:space="preserve">WIRADESA DSK</t>
  </si>
  <si>
    <t xml:space="preserve">WONOPRINGGO-KARANG ANYAR</t>
  </si>
  <si>
    <t xml:space="preserve">COMAL DSK</t>
  </si>
  <si>
    <t xml:space="preserve">KEDUNGWUNI DSK</t>
  </si>
  <si>
    <t xml:space="preserve">PADURAKSA-BANJARDAWA</t>
  </si>
  <si>
    <t xml:space="preserve">BOJONG DSK</t>
  </si>
  <si>
    <t xml:space="preserve">PEKALONGAN KOTA</t>
  </si>
  <si>
    <t xml:space="preserve">KAJEN DSK</t>
  </si>
  <si>
    <t xml:space="preserve">SRAGI-KESESI</t>
  </si>
  <si>
    <t xml:space="preserve">PEMALANG KOTA </t>
  </si>
  <si>
    <t xml:space="preserve">ULUJAMI DSK</t>
  </si>
  <si>
    <t xml:space="preserve">TIRTO DSK</t>
  </si>
  <si>
    <t xml:space="preserve">Isuzu NHR55</t>
  </si>
  <si>
    <t xml:space="preserve">Mitsubishi FE73</t>
  </si>
  <si>
    <t xml:space="preserve">IN OUT SMG &amp; TEGAL</t>
  </si>
  <si>
    <t xml:space="preserve">PICK UP BOX</t>
  </si>
  <si>
    <t xml:space="preserve">Mitsubishi L300</t>
  </si>
  <si>
    <t xml:space="preserve">BBM SPV NANANG</t>
  </si>
  <si>
    <t xml:space="preserve">Daihatsu</t>
  </si>
  <si>
    <t xml:space="preserve">BBM SPV HER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.00"/>
    <numFmt numFmtId="169" formatCode="#,##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name val="Tahoma"/>
      <family val="0"/>
    </font>
    <font>
      <sz val="10"/>
      <color rgb="FF000000"/>
      <name val="Cambria"/>
      <family val="0"/>
    </font>
    <font>
      <b val="true"/>
      <sz val="10"/>
      <color rgb="FF000000"/>
      <name val="Cambria"/>
      <family val="0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sz val="11"/>
      <name val="Cambri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_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4" activeCellId="0" sqref="F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1.42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15.99"/>
    <col collapsed="false" customWidth="true" hidden="false" outlineLevel="0" max="6" min="6" style="1" width="18.99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true" outlineLevel="0" collapsed="false">
      <c r="A5" s="2" t="s">
        <v>3</v>
      </c>
      <c r="B5" s="3" t="s">
        <v>4</v>
      </c>
      <c r="C5" s="4" t="s">
        <v>5</v>
      </c>
      <c r="D5" s="5" t="s">
        <v>6</v>
      </c>
      <c r="E5" s="4" t="s">
        <v>7</v>
      </c>
      <c r="F5" s="6" t="s">
        <v>8</v>
      </c>
      <c r="G5" s="7" t="s">
        <v>9</v>
      </c>
      <c r="H5" s="8" t="s">
        <v>10</v>
      </c>
      <c r="I5" s="4" t="s">
        <v>11</v>
      </c>
    </row>
    <row r="6" customFormat="false" ht="12.75" hidden="false" customHeight="true" outlineLevel="0" collapsed="false">
      <c r="A6" s="2"/>
      <c r="B6" s="3"/>
      <c r="C6" s="4"/>
      <c r="D6" s="5"/>
      <c r="E6" s="4"/>
      <c r="F6" s="9" t="s">
        <v>12</v>
      </c>
      <c r="G6" s="10" t="s">
        <v>13</v>
      </c>
      <c r="H6" s="8"/>
      <c r="I6" s="4"/>
    </row>
    <row r="7" customFormat="false" ht="12.75" hidden="false" customHeight="true" outlineLevel="0" collapsed="false">
      <c r="A7" s="11" t="n">
        <v>1</v>
      </c>
      <c r="B7" s="12" t="s">
        <v>14</v>
      </c>
      <c r="C7" s="13" t="n">
        <v>92</v>
      </c>
      <c r="D7" s="14" t="n">
        <v>2</v>
      </c>
      <c r="E7" s="13" t="n">
        <f aca="false">C7*D7</f>
        <v>184</v>
      </c>
      <c r="F7" s="14" t="n">
        <v>7</v>
      </c>
      <c r="G7" s="15" t="n">
        <v>4500</v>
      </c>
      <c r="H7" s="16" t="n">
        <f aca="false">E7/F7</f>
        <v>26.2857142857143</v>
      </c>
      <c r="I7" s="17" t="n">
        <f aca="false">H7*G7</f>
        <v>118285.714285714</v>
      </c>
    </row>
    <row r="8" customFormat="false" ht="12.75" hidden="false" customHeight="true" outlineLevel="0" collapsed="false">
      <c r="A8" s="18" t="n">
        <v>2</v>
      </c>
      <c r="B8" s="19" t="s">
        <v>15</v>
      </c>
      <c r="C8" s="20" t="n">
        <v>60</v>
      </c>
      <c r="D8" s="21" t="n">
        <v>2</v>
      </c>
      <c r="E8" s="20" t="n">
        <f aca="false">C8*D8</f>
        <v>120</v>
      </c>
      <c r="F8" s="21" t="n">
        <v>7</v>
      </c>
      <c r="G8" s="22" t="n">
        <v>4500</v>
      </c>
      <c r="H8" s="23" t="n">
        <f aca="false">E8/F8</f>
        <v>17.1428571428571</v>
      </c>
      <c r="I8" s="24" t="n">
        <f aca="false">H8*G8</f>
        <v>77142.8571428571</v>
      </c>
    </row>
    <row r="9" customFormat="false" ht="12.75" hidden="false" customHeight="true" outlineLevel="0" collapsed="false">
      <c r="A9" s="18" t="n">
        <v>3</v>
      </c>
      <c r="B9" s="19" t="s">
        <v>16</v>
      </c>
      <c r="C9" s="20" t="n">
        <v>91</v>
      </c>
      <c r="D9" s="21" t="n">
        <v>2</v>
      </c>
      <c r="E9" s="20" t="n">
        <f aca="false">C9*D9</f>
        <v>182</v>
      </c>
      <c r="F9" s="21" t="n">
        <v>7</v>
      </c>
      <c r="G9" s="22" t="n">
        <v>4500</v>
      </c>
      <c r="H9" s="23" t="n">
        <f aca="false">E9/F9</f>
        <v>26</v>
      </c>
      <c r="I9" s="24" t="n">
        <f aca="false">H9*G9</f>
        <v>117000</v>
      </c>
    </row>
    <row r="10" customFormat="false" ht="12.75" hidden="false" customHeight="true" outlineLevel="0" collapsed="false">
      <c r="A10" s="18" t="n">
        <v>4</v>
      </c>
      <c r="B10" s="19" t="s">
        <v>17</v>
      </c>
      <c r="C10" s="20" t="n">
        <v>92</v>
      </c>
      <c r="D10" s="21" t="n">
        <v>2</v>
      </c>
      <c r="E10" s="20" t="n">
        <f aca="false">C10*D10</f>
        <v>184</v>
      </c>
      <c r="F10" s="21" t="n">
        <v>7</v>
      </c>
      <c r="G10" s="22" t="n">
        <v>4500</v>
      </c>
      <c r="H10" s="23" t="n">
        <f aca="false">E10/F10</f>
        <v>26.2857142857143</v>
      </c>
      <c r="I10" s="24" t="n">
        <f aca="false">H10*G10</f>
        <v>118285.714285714</v>
      </c>
    </row>
    <row r="11" customFormat="false" ht="12.75" hidden="false" customHeight="false" outlineLevel="0" collapsed="false">
      <c r="A11" s="18" t="n">
        <v>5</v>
      </c>
      <c r="B11" s="19" t="s">
        <v>18</v>
      </c>
      <c r="C11" s="20" t="n">
        <v>76</v>
      </c>
      <c r="D11" s="21" t="n">
        <v>2</v>
      </c>
      <c r="E11" s="20" t="n">
        <f aca="false">C11*D11</f>
        <v>152</v>
      </c>
      <c r="F11" s="21" t="n">
        <v>7</v>
      </c>
      <c r="G11" s="22" t="n">
        <v>4500</v>
      </c>
      <c r="H11" s="23" t="n">
        <f aca="false">E11/F11</f>
        <v>21.7142857142857</v>
      </c>
      <c r="I11" s="24" t="n">
        <f aca="false">H11*G11</f>
        <v>97714.2857142857</v>
      </c>
    </row>
    <row r="12" customFormat="false" ht="12.75" hidden="false" customHeight="false" outlineLevel="0" collapsed="false">
      <c r="A12" s="18" t="n">
        <v>6</v>
      </c>
      <c r="B12" s="19" t="s">
        <v>19</v>
      </c>
      <c r="C12" s="20" t="n">
        <v>50</v>
      </c>
      <c r="D12" s="21" t="n">
        <v>2</v>
      </c>
      <c r="E12" s="20" t="n">
        <f aca="false">C12*D12</f>
        <v>100</v>
      </c>
      <c r="F12" s="21" t="n">
        <v>7</v>
      </c>
      <c r="G12" s="22" t="n">
        <v>4500</v>
      </c>
      <c r="H12" s="23" t="n">
        <f aca="false">E12/F12</f>
        <v>14.2857142857143</v>
      </c>
      <c r="I12" s="24" t="n">
        <f aca="false">H12*G12</f>
        <v>64285.7142857143</v>
      </c>
    </row>
    <row r="13" customFormat="false" ht="12.75" hidden="false" customHeight="false" outlineLevel="0" collapsed="false">
      <c r="A13" s="25"/>
      <c r="B13" s="26"/>
      <c r="C13" s="27"/>
      <c r="D13" s="26"/>
      <c r="E13" s="27"/>
      <c r="F13" s="26"/>
      <c r="G13" s="27"/>
      <c r="H13" s="27"/>
      <c r="I13" s="28"/>
    </row>
    <row r="14" customFormat="false" ht="12.75" hidden="false" customHeight="false" outlineLevel="0" collapsed="false">
      <c r="A14" s="18" t="n">
        <v>7</v>
      </c>
      <c r="B14" s="19" t="s">
        <v>20</v>
      </c>
      <c r="C14" s="20" t="n">
        <v>70</v>
      </c>
      <c r="D14" s="21" t="n">
        <v>2</v>
      </c>
      <c r="E14" s="20" t="n">
        <f aca="false">C14*D14</f>
        <v>140</v>
      </c>
      <c r="F14" s="21" t="n">
        <v>7</v>
      </c>
      <c r="G14" s="22" t="n">
        <v>4500</v>
      </c>
      <c r="H14" s="23" t="n">
        <f aca="false">E14/F14</f>
        <v>20</v>
      </c>
      <c r="I14" s="24" t="n">
        <f aca="false">H14*G14</f>
        <v>90000</v>
      </c>
    </row>
    <row r="15" customFormat="false" ht="12.75" hidden="false" customHeight="false" outlineLevel="0" collapsed="false">
      <c r="A15" s="18" t="n">
        <v>8</v>
      </c>
      <c r="B15" s="19" t="s">
        <v>21</v>
      </c>
      <c r="C15" s="20" t="n">
        <v>105</v>
      </c>
      <c r="D15" s="21" t="n">
        <v>2</v>
      </c>
      <c r="E15" s="20" t="n">
        <f aca="false">C15*D15</f>
        <v>210</v>
      </c>
      <c r="F15" s="21" t="n">
        <v>7</v>
      </c>
      <c r="G15" s="22" t="n">
        <v>4500</v>
      </c>
      <c r="H15" s="23" t="n">
        <f aca="false">E15/F15</f>
        <v>30</v>
      </c>
      <c r="I15" s="24" t="n">
        <f aca="false">H15*G15</f>
        <v>135000</v>
      </c>
    </row>
    <row r="16" customFormat="false" ht="12.75" hidden="false" customHeight="false" outlineLevel="0" collapsed="false">
      <c r="A16" s="18" t="n">
        <v>9</v>
      </c>
      <c r="B16" s="19" t="s">
        <v>16</v>
      </c>
      <c r="C16" s="20" t="n">
        <v>92</v>
      </c>
      <c r="D16" s="21" t="n">
        <v>2</v>
      </c>
      <c r="E16" s="20" t="n">
        <f aca="false">C16*D16</f>
        <v>184</v>
      </c>
      <c r="F16" s="21" t="n">
        <v>7</v>
      </c>
      <c r="G16" s="22" t="n">
        <v>4500</v>
      </c>
      <c r="H16" s="23" t="n">
        <f aca="false">E16/F16</f>
        <v>26.2857142857143</v>
      </c>
      <c r="I16" s="24" t="n">
        <f aca="false">H16*G16</f>
        <v>118285.714285714</v>
      </c>
    </row>
    <row r="17" customFormat="false" ht="12.75" hidden="false" customHeight="false" outlineLevel="0" collapsed="false">
      <c r="A17" s="18" t="n">
        <v>10</v>
      </c>
      <c r="B17" s="19" t="s">
        <v>22</v>
      </c>
      <c r="C17" s="20" t="n">
        <v>75</v>
      </c>
      <c r="D17" s="21" t="n">
        <v>2</v>
      </c>
      <c r="E17" s="20" t="n">
        <f aca="false">C17*D17</f>
        <v>150</v>
      </c>
      <c r="F17" s="21" t="n">
        <v>7</v>
      </c>
      <c r="G17" s="22" t="n">
        <v>4500</v>
      </c>
      <c r="H17" s="23" t="n">
        <f aca="false">E17/F17</f>
        <v>21.4285714285714</v>
      </c>
      <c r="I17" s="24" t="n">
        <f aca="false">H17*G17</f>
        <v>96428.5714285714</v>
      </c>
    </row>
    <row r="18" customFormat="false" ht="12.75" hidden="false" customHeight="false" outlineLevel="0" collapsed="false">
      <c r="A18" s="18" t="n">
        <v>11</v>
      </c>
      <c r="B18" s="19" t="s">
        <v>23</v>
      </c>
      <c r="C18" s="20" t="n">
        <v>45</v>
      </c>
      <c r="D18" s="21" t="n">
        <v>2</v>
      </c>
      <c r="E18" s="20" t="n">
        <f aca="false">C18*D18</f>
        <v>90</v>
      </c>
      <c r="F18" s="21" t="n">
        <v>7</v>
      </c>
      <c r="G18" s="22" t="n">
        <v>4500</v>
      </c>
      <c r="H18" s="23" t="n">
        <f aca="false">E18/F18</f>
        <v>12.8571428571429</v>
      </c>
      <c r="I18" s="24" t="n">
        <f aca="false">H18*G18</f>
        <v>57857.1428571429</v>
      </c>
    </row>
    <row r="19" customFormat="false" ht="12.75" hidden="false" customHeight="false" outlineLevel="0" collapsed="false">
      <c r="A19" s="29" t="n">
        <v>12</v>
      </c>
      <c r="B19" s="30" t="s">
        <v>24</v>
      </c>
      <c r="C19" s="31" t="n">
        <v>44</v>
      </c>
      <c r="D19" s="32" t="n">
        <v>2</v>
      </c>
      <c r="E19" s="31" t="n">
        <f aca="false">C19*D19</f>
        <v>88</v>
      </c>
      <c r="F19" s="32" t="n">
        <v>7</v>
      </c>
      <c r="G19" s="33" t="n">
        <v>4500</v>
      </c>
      <c r="H19" s="34" t="n">
        <f aca="false">E19/F19</f>
        <v>12.5714285714286</v>
      </c>
      <c r="I19" s="35" t="n">
        <f aca="false">H19*G19</f>
        <v>56571.4285714286</v>
      </c>
    </row>
    <row r="20" customFormat="false" ht="12.75" hidden="false" customHeight="false" outlineLevel="0" collapsed="false">
      <c r="A20" s="36" t="s">
        <v>25</v>
      </c>
      <c r="B20" s="36"/>
      <c r="C20" s="37" t="n">
        <f aca="false">SUM(C7:C19)</f>
        <v>892</v>
      </c>
      <c r="D20" s="38" t="n">
        <v>2</v>
      </c>
      <c r="E20" s="37" t="n">
        <f aca="false">SUM(E7:E19)</f>
        <v>1784</v>
      </c>
      <c r="F20" s="38" t="n">
        <v>7</v>
      </c>
      <c r="G20" s="39" t="n">
        <v>4500</v>
      </c>
      <c r="H20" s="40" t="n">
        <f aca="false">E20/F20</f>
        <v>254.857142857143</v>
      </c>
      <c r="I20" s="41" t="n">
        <f aca="false">SUM(I7:I19)</f>
        <v>1146857.14285714</v>
      </c>
    </row>
    <row r="21" customFormat="false" ht="12.75" hidden="false" customHeight="false" outlineLevel="0" collapsed="false">
      <c r="A21" s="42"/>
      <c r="B21" s="42"/>
      <c r="C21" s="43"/>
      <c r="D21" s="43"/>
      <c r="E21" s="43"/>
      <c r="F21" s="43"/>
      <c r="G21" s="44"/>
      <c r="H21" s="45"/>
      <c r="I21" s="46"/>
    </row>
    <row r="22" customFormat="false" ht="12.75" hidden="false" customHeight="false" outlineLevel="0" collapsed="false">
      <c r="A22" s="42"/>
      <c r="B22" s="42"/>
      <c r="C22" s="43"/>
      <c r="D22" s="43"/>
      <c r="E22" s="43"/>
      <c r="F22" s="43"/>
      <c r="G22" s="44"/>
      <c r="H22" s="45"/>
      <c r="I22" s="46"/>
    </row>
    <row r="23" customFormat="false" ht="12.75" hidden="false" customHeight="false" outlineLevel="0" collapsed="false">
      <c r="B23" s="1" t="s">
        <v>26</v>
      </c>
    </row>
    <row r="24" customFormat="false" ht="12.75" hidden="false" customHeight="false" outlineLevel="0" collapsed="false">
      <c r="A24" s="47" t="s">
        <v>3</v>
      </c>
      <c r="B24" s="48" t="s">
        <v>4</v>
      </c>
      <c r="C24" s="49" t="s">
        <v>5</v>
      </c>
      <c r="D24" s="50" t="s">
        <v>6</v>
      </c>
      <c r="E24" s="49" t="s">
        <v>7</v>
      </c>
      <c r="F24" s="6" t="s">
        <v>8</v>
      </c>
      <c r="G24" s="7" t="s">
        <v>9</v>
      </c>
      <c r="H24" s="51" t="s">
        <v>10</v>
      </c>
      <c r="I24" s="4" t="s">
        <v>11</v>
      </c>
    </row>
    <row r="25" customFormat="false" ht="12.75" hidden="false" customHeight="false" outlineLevel="0" collapsed="false">
      <c r="A25" s="47"/>
      <c r="B25" s="48"/>
      <c r="C25" s="49"/>
      <c r="D25" s="50"/>
      <c r="E25" s="49"/>
      <c r="F25" s="52" t="s">
        <v>12</v>
      </c>
      <c r="G25" s="53" t="s">
        <v>13</v>
      </c>
      <c r="H25" s="51"/>
      <c r="I25" s="4"/>
    </row>
    <row r="26" customFormat="false" ht="12.75" hidden="false" customHeight="false" outlineLevel="0" collapsed="false">
      <c r="A26" s="11" t="n">
        <v>1</v>
      </c>
      <c r="B26" s="12" t="s">
        <v>27</v>
      </c>
      <c r="C26" s="13" t="n">
        <v>10</v>
      </c>
      <c r="D26" s="14" t="n">
        <v>2</v>
      </c>
      <c r="E26" s="13" t="n">
        <v>20</v>
      </c>
      <c r="F26" s="14" t="n">
        <v>7</v>
      </c>
      <c r="G26" s="15" t="n">
        <v>4500</v>
      </c>
      <c r="H26" s="16" t="n">
        <f aca="false">E26/F26</f>
        <v>2.85714285714286</v>
      </c>
      <c r="I26" s="17" t="n">
        <f aca="false">H26*G26</f>
        <v>12857.1428571429</v>
      </c>
    </row>
    <row r="27" customFormat="false" ht="12.75" hidden="false" customHeight="false" outlineLevel="0" collapsed="false">
      <c r="A27" s="18" t="n">
        <v>2</v>
      </c>
      <c r="B27" s="19" t="s">
        <v>28</v>
      </c>
      <c r="C27" s="20" t="n">
        <v>20</v>
      </c>
      <c r="D27" s="21" t="n">
        <v>2</v>
      </c>
      <c r="E27" s="20" t="n">
        <f aca="false">C27*D27</f>
        <v>40</v>
      </c>
      <c r="F27" s="21" t="n">
        <v>7</v>
      </c>
      <c r="G27" s="22" t="n">
        <v>4500</v>
      </c>
      <c r="H27" s="23" t="n">
        <f aca="false">E27/F27</f>
        <v>5.71428571428571</v>
      </c>
      <c r="I27" s="24" t="n">
        <f aca="false">H27*G27</f>
        <v>25714.2857142857</v>
      </c>
    </row>
    <row r="28" customFormat="false" ht="12.75" hidden="false" customHeight="false" outlineLevel="0" collapsed="false">
      <c r="A28" s="18" t="n">
        <v>3</v>
      </c>
      <c r="B28" s="19" t="s">
        <v>29</v>
      </c>
      <c r="C28" s="20" t="n">
        <v>10</v>
      </c>
      <c r="D28" s="21" t="n">
        <v>2</v>
      </c>
      <c r="E28" s="20" t="n">
        <f aca="false">C28*D28</f>
        <v>20</v>
      </c>
      <c r="F28" s="21" t="n">
        <v>7</v>
      </c>
      <c r="G28" s="22" t="n">
        <v>4500</v>
      </c>
      <c r="H28" s="23" t="n">
        <f aca="false">E28/F28</f>
        <v>2.85714285714286</v>
      </c>
      <c r="I28" s="24" t="n">
        <f aca="false">H28*G28</f>
        <v>12857.1428571429</v>
      </c>
    </row>
    <row r="29" customFormat="false" ht="12.75" hidden="false" customHeight="false" outlineLevel="0" collapsed="false">
      <c r="A29" s="18" t="n">
        <v>4</v>
      </c>
      <c r="B29" s="19" t="s">
        <v>30</v>
      </c>
      <c r="C29" s="20" t="n">
        <v>20</v>
      </c>
      <c r="D29" s="21" t="n">
        <v>2</v>
      </c>
      <c r="E29" s="20" t="n">
        <f aca="false">C29*D29</f>
        <v>40</v>
      </c>
      <c r="F29" s="21" t="n">
        <v>7</v>
      </c>
      <c r="G29" s="22" t="n">
        <v>4500</v>
      </c>
      <c r="H29" s="23" t="n">
        <f aca="false">E29/F29</f>
        <v>5.71428571428571</v>
      </c>
      <c r="I29" s="24" t="n">
        <f aca="false">H29*G29</f>
        <v>25714.2857142857</v>
      </c>
    </row>
    <row r="30" customFormat="false" ht="12.75" hidden="false" customHeight="false" outlineLevel="0" collapsed="false">
      <c r="A30" s="18" t="n">
        <v>5</v>
      </c>
      <c r="B30" s="19" t="s">
        <v>31</v>
      </c>
      <c r="C30" s="20" t="n">
        <v>30</v>
      </c>
      <c r="D30" s="21" t="n">
        <v>2</v>
      </c>
      <c r="E30" s="20" t="n">
        <f aca="false">C30*D30</f>
        <v>60</v>
      </c>
      <c r="F30" s="21" t="n">
        <v>7</v>
      </c>
      <c r="G30" s="22" t="n">
        <v>4500</v>
      </c>
      <c r="H30" s="23" t="n">
        <f aca="false">E30/F30</f>
        <v>8.57142857142857</v>
      </c>
      <c r="I30" s="24" t="n">
        <f aca="false">H30*G30</f>
        <v>38571.4285714286</v>
      </c>
    </row>
    <row r="31" customFormat="false" ht="12.75" hidden="false" customHeight="false" outlineLevel="0" collapsed="false">
      <c r="A31" s="18" t="n">
        <v>6</v>
      </c>
      <c r="B31" s="19" t="s">
        <v>32</v>
      </c>
      <c r="C31" s="20" t="n">
        <v>20</v>
      </c>
      <c r="D31" s="21" t="n">
        <v>2</v>
      </c>
      <c r="E31" s="20" t="n">
        <f aca="false">C31*D31</f>
        <v>40</v>
      </c>
      <c r="F31" s="21" t="n">
        <v>7</v>
      </c>
      <c r="G31" s="22" t="n">
        <v>4500</v>
      </c>
      <c r="H31" s="23" t="n">
        <f aca="false">E31/F31</f>
        <v>5.71428571428571</v>
      </c>
      <c r="I31" s="24" t="n">
        <f aca="false">H31*G31</f>
        <v>25714.2857142857</v>
      </c>
    </row>
    <row r="32" customFormat="false" ht="12.75" hidden="false" customHeight="false" outlineLevel="0" collapsed="false">
      <c r="A32" s="25"/>
      <c r="B32" s="26"/>
      <c r="C32" s="27"/>
      <c r="D32" s="26"/>
      <c r="E32" s="27"/>
      <c r="F32" s="26"/>
      <c r="G32" s="27"/>
      <c r="H32" s="27"/>
      <c r="I32" s="28"/>
    </row>
    <row r="33" customFormat="false" ht="12.75" hidden="false" customHeight="false" outlineLevel="0" collapsed="false">
      <c r="A33" s="18" t="n">
        <v>7</v>
      </c>
      <c r="B33" s="19" t="s">
        <v>33</v>
      </c>
      <c r="C33" s="20" t="n">
        <v>40</v>
      </c>
      <c r="D33" s="21" t="n">
        <v>2</v>
      </c>
      <c r="E33" s="20" t="n">
        <f aca="false">C33*D33</f>
        <v>80</v>
      </c>
      <c r="F33" s="21" t="n">
        <v>7</v>
      </c>
      <c r="G33" s="22" t="n">
        <v>4500</v>
      </c>
      <c r="H33" s="23" t="n">
        <f aca="false">E33/F33</f>
        <v>11.4285714285714</v>
      </c>
      <c r="I33" s="24" t="n">
        <f aca="false">H33*G33</f>
        <v>51428.5714285714</v>
      </c>
    </row>
    <row r="34" customFormat="false" ht="12.75" hidden="false" customHeight="false" outlineLevel="0" collapsed="false">
      <c r="A34" s="18" t="n">
        <v>8</v>
      </c>
      <c r="B34" s="19" t="s">
        <v>34</v>
      </c>
      <c r="C34" s="20" t="n">
        <v>33</v>
      </c>
      <c r="D34" s="21" t="n">
        <v>2</v>
      </c>
      <c r="E34" s="20" t="n">
        <f aca="false">C34*D34</f>
        <v>66</v>
      </c>
      <c r="F34" s="21" t="n">
        <v>7</v>
      </c>
      <c r="G34" s="22" t="n">
        <v>4500</v>
      </c>
      <c r="H34" s="23" t="n">
        <f aca="false">E34/F34</f>
        <v>9.42857142857143</v>
      </c>
      <c r="I34" s="24" t="n">
        <f aca="false">H34*G34</f>
        <v>42428.5714285714</v>
      </c>
    </row>
    <row r="35" customFormat="false" ht="12.75" hidden="false" customHeight="false" outlineLevel="0" collapsed="false">
      <c r="A35" s="18" t="n">
        <v>9</v>
      </c>
      <c r="B35" s="19" t="s">
        <v>35</v>
      </c>
      <c r="C35" s="20" t="n">
        <v>9</v>
      </c>
      <c r="D35" s="21" t="n">
        <v>2</v>
      </c>
      <c r="E35" s="20" t="n">
        <f aca="false">C35*D35</f>
        <v>18</v>
      </c>
      <c r="F35" s="21" t="n">
        <v>7</v>
      </c>
      <c r="G35" s="22" t="n">
        <v>4500</v>
      </c>
      <c r="H35" s="23" t="n">
        <f aca="false">E35/F35</f>
        <v>2.57142857142857</v>
      </c>
      <c r="I35" s="24" t="n">
        <f aca="false">H35*G35</f>
        <v>11571.4285714286</v>
      </c>
    </row>
    <row r="36" customFormat="false" ht="12.75" hidden="false" customHeight="false" outlineLevel="0" collapsed="false">
      <c r="A36" s="18" t="n">
        <v>10</v>
      </c>
      <c r="B36" s="19" t="s">
        <v>36</v>
      </c>
      <c r="C36" s="20" t="n">
        <v>17</v>
      </c>
      <c r="D36" s="21" t="n">
        <v>2</v>
      </c>
      <c r="E36" s="20" t="n">
        <f aca="false">C36*D36</f>
        <v>34</v>
      </c>
      <c r="F36" s="21" t="n">
        <v>7</v>
      </c>
      <c r="G36" s="22" t="n">
        <v>4500</v>
      </c>
      <c r="H36" s="23" t="n">
        <f aca="false">E36/F36</f>
        <v>4.85714285714286</v>
      </c>
      <c r="I36" s="24" t="n">
        <f aca="false">H36*G36</f>
        <v>21857.1428571429</v>
      </c>
    </row>
    <row r="37" customFormat="false" ht="12.75" hidden="false" customHeight="false" outlineLevel="0" collapsed="false">
      <c r="A37" s="18" t="n">
        <v>11</v>
      </c>
      <c r="B37" s="19" t="s">
        <v>37</v>
      </c>
      <c r="C37" s="20" t="n">
        <v>14</v>
      </c>
      <c r="D37" s="21" t="n">
        <v>2</v>
      </c>
      <c r="E37" s="20" t="n">
        <f aca="false">C37*D37</f>
        <v>28</v>
      </c>
      <c r="F37" s="21" t="n">
        <v>7</v>
      </c>
      <c r="G37" s="22" t="n">
        <v>4500</v>
      </c>
      <c r="H37" s="23" t="n">
        <f aca="false">E37/F37</f>
        <v>4</v>
      </c>
      <c r="I37" s="24" t="n">
        <f aca="false">H37*G37</f>
        <v>18000</v>
      </c>
    </row>
    <row r="38" customFormat="false" ht="12.75" hidden="false" customHeight="false" outlineLevel="0" collapsed="false">
      <c r="A38" s="29" t="n">
        <v>12</v>
      </c>
      <c r="B38" s="30" t="s">
        <v>38</v>
      </c>
      <c r="C38" s="31" t="n">
        <v>24</v>
      </c>
      <c r="D38" s="32" t="n">
        <v>2</v>
      </c>
      <c r="E38" s="31" t="n">
        <f aca="false">C38*D38</f>
        <v>48</v>
      </c>
      <c r="F38" s="32" t="n">
        <v>7</v>
      </c>
      <c r="G38" s="33" t="n">
        <v>4500</v>
      </c>
      <c r="H38" s="34" t="n">
        <f aca="false">E38/F38</f>
        <v>6.85714285714286</v>
      </c>
      <c r="I38" s="35" t="n">
        <f aca="false">H38*G38</f>
        <v>30857.1428571429</v>
      </c>
    </row>
    <row r="39" customFormat="false" ht="12.75" hidden="false" customHeight="false" outlineLevel="0" collapsed="false">
      <c r="A39" s="36" t="s">
        <v>25</v>
      </c>
      <c r="B39" s="36"/>
      <c r="C39" s="37" t="n">
        <f aca="false">SUM(C26:C38)</f>
        <v>247</v>
      </c>
      <c r="D39" s="38" t="n">
        <v>2</v>
      </c>
      <c r="E39" s="37" t="n">
        <f aca="false">SUM(E26:E38)</f>
        <v>494</v>
      </c>
      <c r="F39" s="38" t="n">
        <v>7</v>
      </c>
      <c r="G39" s="39" t="n">
        <v>4500</v>
      </c>
      <c r="H39" s="40" t="n">
        <f aca="false">E39/F39</f>
        <v>70.5714285714286</v>
      </c>
      <c r="I39" s="41" t="n">
        <f aca="false">SUM(I26:I38)</f>
        <v>317571.428571429</v>
      </c>
    </row>
    <row r="42" customFormat="false" ht="12.75" hidden="false" customHeight="false" outlineLevel="0" collapsed="false">
      <c r="B42" s="1" t="s">
        <v>39</v>
      </c>
    </row>
    <row r="43" customFormat="false" ht="12.75" hidden="false" customHeight="false" outlineLevel="0" collapsed="false">
      <c r="A43" s="47" t="s">
        <v>3</v>
      </c>
      <c r="B43" s="48" t="s">
        <v>4</v>
      </c>
      <c r="C43" s="49" t="s">
        <v>5</v>
      </c>
      <c r="D43" s="50" t="s">
        <v>6</v>
      </c>
      <c r="E43" s="49" t="s">
        <v>7</v>
      </c>
      <c r="F43" s="6" t="s">
        <v>8</v>
      </c>
      <c r="G43" s="7" t="s">
        <v>9</v>
      </c>
      <c r="H43" s="51" t="s">
        <v>10</v>
      </c>
      <c r="I43" s="4" t="s">
        <v>11</v>
      </c>
    </row>
    <row r="44" customFormat="false" ht="12.75" hidden="false" customHeight="false" outlineLevel="0" collapsed="false">
      <c r="A44" s="47"/>
      <c r="B44" s="48"/>
      <c r="C44" s="49"/>
      <c r="D44" s="50"/>
      <c r="E44" s="49"/>
      <c r="F44" s="52" t="s">
        <v>12</v>
      </c>
      <c r="G44" s="53" t="s">
        <v>13</v>
      </c>
      <c r="H44" s="51"/>
      <c r="I44" s="4"/>
    </row>
    <row r="45" customFormat="false" ht="12.75" hidden="false" customHeight="false" outlineLevel="0" collapsed="false">
      <c r="A45" s="11" t="n">
        <v>1</v>
      </c>
      <c r="B45" s="12" t="s">
        <v>40</v>
      </c>
      <c r="C45" s="13" t="n">
        <v>101</v>
      </c>
      <c r="D45" s="14" t="n">
        <v>2</v>
      </c>
      <c r="E45" s="13" t="n">
        <f aca="false">C45*D45</f>
        <v>202</v>
      </c>
      <c r="F45" s="14" t="n">
        <v>7</v>
      </c>
      <c r="G45" s="15" t="n">
        <v>4500</v>
      </c>
      <c r="H45" s="16" t="n">
        <f aca="false">E45/F45</f>
        <v>28.8571428571429</v>
      </c>
      <c r="I45" s="17" t="n">
        <f aca="false">H45*G45</f>
        <v>129857.142857143</v>
      </c>
    </row>
    <row r="46" customFormat="false" ht="12.75" hidden="false" customHeight="false" outlineLevel="0" collapsed="false">
      <c r="A46" s="18" t="n">
        <v>2</v>
      </c>
      <c r="B46" s="19" t="s">
        <v>41</v>
      </c>
      <c r="C46" s="20" t="n">
        <v>122</v>
      </c>
      <c r="D46" s="21" t="n">
        <v>2</v>
      </c>
      <c r="E46" s="20" t="n">
        <f aca="false">C46*D46</f>
        <v>244</v>
      </c>
      <c r="F46" s="21" t="n">
        <v>7</v>
      </c>
      <c r="G46" s="22" t="n">
        <v>4500</v>
      </c>
      <c r="H46" s="23" t="n">
        <f aca="false">E46/F46</f>
        <v>34.8571428571429</v>
      </c>
      <c r="I46" s="24" t="n">
        <f aca="false">H46*G46</f>
        <v>156857.142857143</v>
      </c>
    </row>
    <row r="47" customFormat="false" ht="12.75" hidden="false" customHeight="false" outlineLevel="0" collapsed="false">
      <c r="A47" s="18" t="n">
        <v>3</v>
      </c>
      <c r="B47" s="19" t="s">
        <v>42</v>
      </c>
      <c r="C47" s="20" t="n">
        <v>140</v>
      </c>
      <c r="D47" s="21" t="n">
        <v>2</v>
      </c>
      <c r="E47" s="20" t="n">
        <f aca="false">C47*D47</f>
        <v>280</v>
      </c>
      <c r="F47" s="21" t="n">
        <v>7</v>
      </c>
      <c r="G47" s="22" t="n">
        <v>4500</v>
      </c>
      <c r="H47" s="23" t="n">
        <f aca="false">E47/F47</f>
        <v>40</v>
      </c>
      <c r="I47" s="24" t="n">
        <f aca="false">H47*G47</f>
        <v>180000</v>
      </c>
    </row>
    <row r="48" customFormat="false" ht="12.75" hidden="false" customHeight="false" outlineLevel="0" collapsed="false">
      <c r="A48" s="18" t="n">
        <v>4</v>
      </c>
      <c r="B48" s="19" t="s">
        <v>43</v>
      </c>
      <c r="C48" s="20" t="n">
        <v>144</v>
      </c>
      <c r="D48" s="21" t="n">
        <v>2</v>
      </c>
      <c r="E48" s="20" t="n">
        <f aca="false">C48*D48</f>
        <v>288</v>
      </c>
      <c r="F48" s="21" t="n">
        <v>7</v>
      </c>
      <c r="G48" s="22" t="n">
        <v>4500</v>
      </c>
      <c r="H48" s="23" t="n">
        <f aca="false">E48/F48</f>
        <v>41.1428571428571</v>
      </c>
      <c r="I48" s="24" t="n">
        <f aca="false">H48*G48</f>
        <v>185142.857142857</v>
      </c>
    </row>
    <row r="49" customFormat="false" ht="12.75" hidden="false" customHeight="false" outlineLevel="0" collapsed="false">
      <c r="A49" s="18" t="n">
        <v>5</v>
      </c>
      <c r="B49" s="19" t="s">
        <v>44</v>
      </c>
      <c r="C49" s="20" t="n">
        <v>82</v>
      </c>
      <c r="D49" s="21" t="n">
        <v>2</v>
      </c>
      <c r="E49" s="20" t="n">
        <f aca="false">C49*D49</f>
        <v>164</v>
      </c>
      <c r="F49" s="21" t="n">
        <v>7</v>
      </c>
      <c r="G49" s="22" t="n">
        <v>4500</v>
      </c>
      <c r="H49" s="23" t="n">
        <f aca="false">E49/F49</f>
        <v>23.4285714285714</v>
      </c>
      <c r="I49" s="24" t="n">
        <f aca="false">H49*G49</f>
        <v>105428.571428571</v>
      </c>
    </row>
    <row r="50" customFormat="false" ht="12.75" hidden="false" customHeight="false" outlineLevel="0" collapsed="false">
      <c r="A50" s="18" t="n">
        <v>6</v>
      </c>
      <c r="B50" s="19" t="s">
        <v>45</v>
      </c>
      <c r="C50" s="20" t="n">
        <v>78</v>
      </c>
      <c r="D50" s="21" t="n">
        <v>2</v>
      </c>
      <c r="E50" s="20" t="n">
        <f aca="false">C50*D50</f>
        <v>156</v>
      </c>
      <c r="F50" s="21" t="n">
        <v>7</v>
      </c>
      <c r="G50" s="22" t="n">
        <v>4500</v>
      </c>
      <c r="H50" s="23" t="n">
        <f aca="false">E50/F50</f>
        <v>22.2857142857143</v>
      </c>
      <c r="I50" s="24" t="n">
        <f aca="false">H50*G50</f>
        <v>100285.714285714</v>
      </c>
    </row>
    <row r="51" customFormat="false" ht="12.75" hidden="false" customHeight="false" outlineLevel="0" collapsed="false">
      <c r="A51" s="25"/>
      <c r="B51" s="26"/>
      <c r="C51" s="27"/>
      <c r="D51" s="26"/>
      <c r="E51" s="27"/>
      <c r="F51" s="26"/>
      <c r="G51" s="27"/>
      <c r="H51" s="27"/>
      <c r="I51" s="28"/>
    </row>
    <row r="52" customFormat="false" ht="12.75" hidden="false" customHeight="false" outlineLevel="0" collapsed="false">
      <c r="A52" s="18" t="n">
        <v>7</v>
      </c>
      <c r="B52" s="19" t="s">
        <v>46</v>
      </c>
      <c r="C52" s="20" t="n">
        <v>92</v>
      </c>
      <c r="D52" s="21" t="n">
        <v>2</v>
      </c>
      <c r="E52" s="20" t="n">
        <f aca="false">C52*D52</f>
        <v>184</v>
      </c>
      <c r="F52" s="21" t="n">
        <v>7</v>
      </c>
      <c r="G52" s="22" t="n">
        <v>4500</v>
      </c>
      <c r="H52" s="23" t="n">
        <f aca="false">E52/F52</f>
        <v>26.2857142857143</v>
      </c>
      <c r="I52" s="24" t="n">
        <f aca="false">H52*G52</f>
        <v>118285.714285714</v>
      </c>
    </row>
    <row r="53" customFormat="false" ht="12.75" hidden="false" customHeight="false" outlineLevel="0" collapsed="false">
      <c r="A53" s="18" t="n">
        <v>8</v>
      </c>
      <c r="B53" s="19" t="s">
        <v>47</v>
      </c>
      <c r="C53" s="20" t="n">
        <v>90</v>
      </c>
      <c r="D53" s="21" t="n">
        <v>2</v>
      </c>
      <c r="E53" s="20" t="n">
        <f aca="false">C53*D53</f>
        <v>180</v>
      </c>
      <c r="F53" s="21" t="n">
        <v>7</v>
      </c>
      <c r="G53" s="22" t="n">
        <v>4500</v>
      </c>
      <c r="H53" s="23" t="n">
        <f aca="false">E53/F53</f>
        <v>25.7142857142857</v>
      </c>
      <c r="I53" s="24" t="n">
        <f aca="false">H53*G53</f>
        <v>115714.285714286</v>
      </c>
    </row>
    <row r="54" customFormat="false" ht="12.75" hidden="false" customHeight="false" outlineLevel="0" collapsed="false">
      <c r="A54" s="18" t="n">
        <v>9</v>
      </c>
      <c r="B54" s="19" t="s">
        <v>48</v>
      </c>
      <c r="C54" s="20" t="n">
        <v>78</v>
      </c>
      <c r="D54" s="21" t="n">
        <v>2</v>
      </c>
      <c r="E54" s="20" t="n">
        <f aca="false">C54*D54</f>
        <v>156</v>
      </c>
      <c r="F54" s="21" t="n">
        <v>7</v>
      </c>
      <c r="G54" s="22" t="n">
        <v>4500</v>
      </c>
      <c r="H54" s="23" t="n">
        <f aca="false">E54/F54</f>
        <v>22.2857142857143</v>
      </c>
      <c r="I54" s="24" t="n">
        <f aca="false">H54*G54</f>
        <v>100285.714285714</v>
      </c>
    </row>
    <row r="55" customFormat="false" ht="12.75" hidden="false" customHeight="false" outlineLevel="0" collapsed="false">
      <c r="A55" s="18" t="n">
        <v>10</v>
      </c>
      <c r="B55" s="19" t="s">
        <v>49</v>
      </c>
      <c r="C55" s="20" t="n">
        <v>134</v>
      </c>
      <c r="D55" s="21" t="n">
        <v>2</v>
      </c>
      <c r="E55" s="20" t="n">
        <f aca="false">C55*D55</f>
        <v>268</v>
      </c>
      <c r="F55" s="21" t="n">
        <v>7</v>
      </c>
      <c r="G55" s="22" t="n">
        <v>4500</v>
      </c>
      <c r="H55" s="23" t="n">
        <f aca="false">E55/F55</f>
        <v>38.2857142857143</v>
      </c>
      <c r="I55" s="24" t="n">
        <f aca="false">H55*G55</f>
        <v>172285.714285714</v>
      </c>
    </row>
    <row r="56" customFormat="false" ht="12.75" hidden="false" customHeight="false" outlineLevel="0" collapsed="false">
      <c r="A56" s="18" t="n">
        <v>11</v>
      </c>
      <c r="B56" s="19" t="s">
        <v>50</v>
      </c>
      <c r="C56" s="20" t="n">
        <v>32</v>
      </c>
      <c r="D56" s="21" t="n">
        <v>2</v>
      </c>
      <c r="E56" s="20" t="n">
        <f aca="false">C56*D56</f>
        <v>64</v>
      </c>
      <c r="F56" s="21" t="n">
        <v>7</v>
      </c>
      <c r="G56" s="22" t="n">
        <v>4500</v>
      </c>
      <c r="H56" s="23" t="n">
        <f aca="false">E56/F56</f>
        <v>9.14285714285714</v>
      </c>
      <c r="I56" s="24" t="n">
        <f aca="false">H56*G56</f>
        <v>41142.8571428571</v>
      </c>
    </row>
    <row r="57" customFormat="false" ht="12.75" hidden="false" customHeight="false" outlineLevel="0" collapsed="false">
      <c r="A57" s="29" t="n">
        <v>12</v>
      </c>
      <c r="B57" s="30" t="s">
        <v>51</v>
      </c>
      <c r="C57" s="31" t="n">
        <v>30</v>
      </c>
      <c r="D57" s="32" t="n">
        <v>2</v>
      </c>
      <c r="E57" s="31" t="n">
        <f aca="false">C57*D57</f>
        <v>60</v>
      </c>
      <c r="F57" s="32" t="n">
        <v>7</v>
      </c>
      <c r="G57" s="33" t="n">
        <v>4500</v>
      </c>
      <c r="H57" s="34" t="n">
        <f aca="false">E57/F57</f>
        <v>8.57142857142857</v>
      </c>
      <c r="I57" s="35" t="n">
        <f aca="false">H57*G57</f>
        <v>38571.4285714286</v>
      </c>
    </row>
    <row r="58" customFormat="false" ht="12.75" hidden="false" customHeight="false" outlineLevel="0" collapsed="false">
      <c r="A58" s="36" t="s">
        <v>25</v>
      </c>
      <c r="B58" s="36"/>
      <c r="C58" s="37" t="n">
        <f aca="false">SUM(C45:C57)</f>
        <v>1123</v>
      </c>
      <c r="D58" s="38" t="n">
        <v>2</v>
      </c>
      <c r="E58" s="37" t="n">
        <f aca="false">SUM(E45:E57)</f>
        <v>2246</v>
      </c>
      <c r="F58" s="38" t="n">
        <v>7</v>
      </c>
      <c r="G58" s="39" t="n">
        <v>4500</v>
      </c>
      <c r="H58" s="40" t="n">
        <f aca="false">E58/F58</f>
        <v>320.857142857143</v>
      </c>
      <c r="I58" s="41" t="n">
        <f aca="false">SUM(I45:I57)</f>
        <v>1443857.14285714</v>
      </c>
    </row>
    <row r="61" customFormat="false" ht="12.75" hidden="false" customHeight="false" outlineLevel="0" collapsed="false">
      <c r="B61" s="1" t="s">
        <v>52</v>
      </c>
    </row>
    <row r="62" customFormat="false" ht="12.75" hidden="false" customHeight="false" outlineLevel="0" collapsed="false">
      <c r="A62" s="47" t="s">
        <v>3</v>
      </c>
      <c r="B62" s="48" t="s">
        <v>4</v>
      </c>
      <c r="C62" s="49" t="s">
        <v>5</v>
      </c>
      <c r="D62" s="50" t="s">
        <v>6</v>
      </c>
      <c r="E62" s="49" t="s">
        <v>7</v>
      </c>
      <c r="F62" s="6" t="s">
        <v>8</v>
      </c>
      <c r="G62" s="7" t="s">
        <v>9</v>
      </c>
      <c r="H62" s="51" t="s">
        <v>10</v>
      </c>
      <c r="I62" s="4" t="s">
        <v>11</v>
      </c>
    </row>
    <row r="63" customFormat="false" ht="12.75" hidden="false" customHeight="false" outlineLevel="0" collapsed="false">
      <c r="A63" s="47"/>
      <c r="B63" s="48"/>
      <c r="C63" s="49"/>
      <c r="D63" s="50"/>
      <c r="E63" s="49"/>
      <c r="F63" s="52" t="s">
        <v>12</v>
      </c>
      <c r="G63" s="53" t="s">
        <v>13</v>
      </c>
      <c r="H63" s="51"/>
      <c r="I63" s="4"/>
    </row>
    <row r="64" customFormat="false" ht="12.75" hidden="false" customHeight="false" outlineLevel="0" collapsed="false">
      <c r="A64" s="11" t="n">
        <v>1</v>
      </c>
      <c r="B64" s="12" t="s">
        <v>53</v>
      </c>
      <c r="C64" s="13" t="n">
        <v>60</v>
      </c>
      <c r="D64" s="14" t="n">
        <v>4</v>
      </c>
      <c r="E64" s="13" t="n">
        <f aca="false">C64*D64</f>
        <v>240</v>
      </c>
      <c r="F64" s="14" t="n">
        <v>7</v>
      </c>
      <c r="G64" s="15" t="n">
        <v>4500</v>
      </c>
      <c r="H64" s="16" t="n">
        <f aca="false">E64/F64</f>
        <v>34.2857142857143</v>
      </c>
      <c r="I64" s="17" t="n">
        <f aca="false">H64*G64</f>
        <v>154285.714285714</v>
      </c>
    </row>
    <row r="65" customFormat="false" ht="12.75" hidden="false" customHeight="false" outlineLevel="0" collapsed="false">
      <c r="A65" s="18" t="n">
        <v>2</v>
      </c>
      <c r="B65" s="19" t="s">
        <v>54</v>
      </c>
      <c r="C65" s="20" t="n">
        <v>15</v>
      </c>
      <c r="D65" s="21" t="n">
        <v>4</v>
      </c>
      <c r="E65" s="20" t="n">
        <f aca="false">C65*D65</f>
        <v>60</v>
      </c>
      <c r="F65" s="21" t="n">
        <v>7</v>
      </c>
      <c r="G65" s="22" t="n">
        <v>4500</v>
      </c>
      <c r="H65" s="23" t="n">
        <f aca="false">E65/F65</f>
        <v>8.57142857142857</v>
      </c>
      <c r="I65" s="24" t="n">
        <f aca="false">H65*G65</f>
        <v>38571.4285714286</v>
      </c>
    </row>
    <row r="66" customFormat="false" ht="12.75" hidden="false" customHeight="false" outlineLevel="0" collapsed="false">
      <c r="A66" s="18" t="n">
        <v>3</v>
      </c>
      <c r="B66" s="19" t="s">
        <v>55</v>
      </c>
      <c r="C66" s="20" t="n">
        <v>112</v>
      </c>
      <c r="D66" s="21" t="n">
        <v>4</v>
      </c>
      <c r="E66" s="20" t="n">
        <f aca="false">C66*D66</f>
        <v>448</v>
      </c>
      <c r="F66" s="21" t="n">
        <v>7</v>
      </c>
      <c r="G66" s="22" t="n">
        <v>4500</v>
      </c>
      <c r="H66" s="23" t="n">
        <f aca="false">E66/F66</f>
        <v>64</v>
      </c>
      <c r="I66" s="24" t="n">
        <f aca="false">H66*G66</f>
        <v>288000</v>
      </c>
    </row>
    <row r="67" customFormat="false" ht="12.75" hidden="false" customHeight="false" outlineLevel="0" collapsed="false">
      <c r="A67" s="18" t="n">
        <v>4</v>
      </c>
      <c r="B67" s="19" t="s">
        <v>56</v>
      </c>
      <c r="C67" s="20" t="n">
        <v>140</v>
      </c>
      <c r="D67" s="21" t="n">
        <v>4</v>
      </c>
      <c r="E67" s="20" t="n">
        <f aca="false">C67*D67</f>
        <v>560</v>
      </c>
      <c r="F67" s="21" t="n">
        <v>7</v>
      </c>
      <c r="G67" s="22" t="n">
        <v>4500</v>
      </c>
      <c r="H67" s="23" t="n">
        <f aca="false">E67/F67</f>
        <v>80</v>
      </c>
      <c r="I67" s="24" t="n">
        <f aca="false">H67*G67</f>
        <v>360000</v>
      </c>
    </row>
    <row r="68" customFormat="false" ht="12.75" hidden="false" customHeight="false" outlineLevel="0" collapsed="false">
      <c r="A68" s="18" t="n">
        <v>5</v>
      </c>
      <c r="B68" s="19" t="s">
        <v>57</v>
      </c>
      <c r="C68" s="20" t="n">
        <v>45</v>
      </c>
      <c r="D68" s="21" t="n">
        <v>4</v>
      </c>
      <c r="E68" s="20" t="n">
        <f aca="false">C68*D68</f>
        <v>180</v>
      </c>
      <c r="F68" s="21" t="n">
        <v>7</v>
      </c>
      <c r="G68" s="22" t="n">
        <v>4500</v>
      </c>
      <c r="H68" s="23" t="n">
        <f aca="false">E68/F68</f>
        <v>25.7142857142857</v>
      </c>
      <c r="I68" s="24" t="n">
        <f aca="false">H68*G68</f>
        <v>115714.285714286</v>
      </c>
    </row>
    <row r="69" customFormat="false" ht="12.75" hidden="false" customHeight="false" outlineLevel="0" collapsed="false">
      <c r="A69" s="18" t="n">
        <v>6</v>
      </c>
      <c r="B69" s="19" t="s">
        <v>58</v>
      </c>
      <c r="C69" s="20" t="n">
        <v>44</v>
      </c>
      <c r="D69" s="21" t="n">
        <v>4</v>
      </c>
      <c r="E69" s="20" t="n">
        <f aca="false">C69*D69</f>
        <v>176</v>
      </c>
      <c r="F69" s="21" t="n">
        <v>7</v>
      </c>
      <c r="G69" s="22" t="n">
        <v>4500</v>
      </c>
      <c r="H69" s="23" t="n">
        <f aca="false">E69/F69</f>
        <v>25.1428571428571</v>
      </c>
      <c r="I69" s="24" t="n">
        <f aca="false">H69*G69</f>
        <v>113142.857142857</v>
      </c>
    </row>
    <row r="70" customFormat="false" ht="12.75" hidden="false" customHeight="false" outlineLevel="0" collapsed="false">
      <c r="A70" s="36" t="s">
        <v>25</v>
      </c>
      <c r="B70" s="36"/>
      <c r="C70" s="37" t="n">
        <f aca="false">SUM(C64:C69)</f>
        <v>416</v>
      </c>
      <c r="D70" s="38" t="n">
        <v>4</v>
      </c>
      <c r="E70" s="37" t="n">
        <f aca="false">SUM(E64:E69)</f>
        <v>1664</v>
      </c>
      <c r="F70" s="38" t="n">
        <v>7</v>
      </c>
      <c r="G70" s="39" t="n">
        <v>4500</v>
      </c>
      <c r="H70" s="40" t="n">
        <f aca="false">E70/F70</f>
        <v>237.714285714286</v>
      </c>
      <c r="I70" s="41" t="n">
        <f aca="false">SUM(I64:I69)</f>
        <v>1069714.28571429</v>
      </c>
    </row>
    <row r="73" customFormat="false" ht="12.75" hidden="false" customHeight="false" outlineLevel="0" collapsed="false">
      <c r="B73" s="1" t="s">
        <v>59</v>
      </c>
    </row>
    <row r="74" customFormat="false" ht="12.75" hidden="false" customHeight="false" outlineLevel="0" collapsed="false">
      <c r="A74" s="47" t="s">
        <v>3</v>
      </c>
      <c r="B74" s="48" t="s">
        <v>4</v>
      </c>
      <c r="C74" s="49" t="s">
        <v>5</v>
      </c>
      <c r="D74" s="50" t="s">
        <v>6</v>
      </c>
      <c r="E74" s="49" t="s">
        <v>7</v>
      </c>
      <c r="F74" s="6" t="s">
        <v>8</v>
      </c>
      <c r="G74" s="7" t="s">
        <v>9</v>
      </c>
      <c r="H74" s="51" t="s">
        <v>10</v>
      </c>
      <c r="I74" s="4" t="s">
        <v>11</v>
      </c>
    </row>
    <row r="75" customFormat="false" ht="12.75" hidden="false" customHeight="false" outlineLevel="0" collapsed="false">
      <c r="A75" s="47"/>
      <c r="B75" s="48"/>
      <c r="C75" s="49"/>
      <c r="D75" s="50"/>
      <c r="E75" s="49"/>
      <c r="F75" s="52" t="s">
        <v>12</v>
      </c>
      <c r="G75" s="53" t="s">
        <v>13</v>
      </c>
      <c r="H75" s="51"/>
      <c r="I75" s="4"/>
    </row>
    <row r="76" customFormat="false" ht="12.75" hidden="false" customHeight="false" outlineLevel="0" collapsed="false">
      <c r="A76" s="11" t="n">
        <v>1</v>
      </c>
      <c r="B76" s="12" t="s">
        <v>60</v>
      </c>
      <c r="C76" s="13" t="n">
        <v>30</v>
      </c>
      <c r="D76" s="14" t="n">
        <v>4</v>
      </c>
      <c r="E76" s="13" t="n">
        <f aca="false">C76*D76</f>
        <v>120</v>
      </c>
      <c r="F76" s="14" t="n">
        <v>7</v>
      </c>
      <c r="G76" s="15" t="n">
        <v>4500</v>
      </c>
      <c r="H76" s="16" t="n">
        <f aca="false">E76/F76</f>
        <v>17.1428571428571</v>
      </c>
      <c r="I76" s="17" t="n">
        <f aca="false">H76*G76</f>
        <v>77142.8571428571</v>
      </c>
    </row>
    <row r="77" customFormat="false" ht="12.75" hidden="false" customHeight="false" outlineLevel="0" collapsed="false">
      <c r="A77" s="18" t="n">
        <v>2</v>
      </c>
      <c r="B77" s="19" t="s">
        <v>61</v>
      </c>
      <c r="C77" s="20" t="n">
        <v>15</v>
      </c>
      <c r="D77" s="21" t="n">
        <v>4</v>
      </c>
      <c r="E77" s="20" t="n">
        <f aca="false">C77*D77</f>
        <v>60</v>
      </c>
      <c r="F77" s="21" t="n">
        <v>7</v>
      </c>
      <c r="G77" s="22" t="n">
        <v>4500</v>
      </c>
      <c r="H77" s="23" t="n">
        <f aca="false">E77/F77</f>
        <v>8.57142857142857</v>
      </c>
      <c r="I77" s="24" t="n">
        <f aca="false">H77*G77</f>
        <v>38571.4285714286</v>
      </c>
    </row>
    <row r="78" customFormat="false" ht="12.75" hidden="false" customHeight="false" outlineLevel="0" collapsed="false">
      <c r="A78" s="18" t="n">
        <v>3</v>
      </c>
      <c r="B78" s="19" t="s">
        <v>62</v>
      </c>
      <c r="C78" s="20" t="n">
        <v>44</v>
      </c>
      <c r="D78" s="21" t="n">
        <v>4</v>
      </c>
      <c r="E78" s="20" t="n">
        <f aca="false">C78*D78</f>
        <v>176</v>
      </c>
      <c r="F78" s="21" t="n">
        <v>7</v>
      </c>
      <c r="G78" s="22" t="n">
        <v>4500</v>
      </c>
      <c r="H78" s="23" t="n">
        <f aca="false">E78/F78</f>
        <v>25.1428571428571</v>
      </c>
      <c r="I78" s="24" t="n">
        <f aca="false">H78*G78</f>
        <v>113142.857142857</v>
      </c>
    </row>
    <row r="79" customFormat="false" ht="12.75" hidden="false" customHeight="false" outlineLevel="0" collapsed="false">
      <c r="A79" s="18" t="n">
        <v>4</v>
      </c>
      <c r="B79" s="19" t="s">
        <v>63</v>
      </c>
      <c r="C79" s="20" t="n">
        <v>20</v>
      </c>
      <c r="D79" s="21" t="n">
        <v>4</v>
      </c>
      <c r="E79" s="20" t="n">
        <f aca="false">C79*D79</f>
        <v>80</v>
      </c>
      <c r="F79" s="21" t="n">
        <v>7</v>
      </c>
      <c r="G79" s="22" t="n">
        <v>4500</v>
      </c>
      <c r="H79" s="23" t="n">
        <f aca="false">E79/F79</f>
        <v>11.4285714285714</v>
      </c>
      <c r="I79" s="24" t="n">
        <f aca="false">H79*G79</f>
        <v>51428.5714285714</v>
      </c>
    </row>
    <row r="80" customFormat="false" ht="12.75" hidden="false" customHeight="false" outlineLevel="0" collapsed="false">
      <c r="A80" s="18" t="n">
        <v>5</v>
      </c>
      <c r="B80" s="19" t="s">
        <v>64</v>
      </c>
      <c r="C80" s="20" t="n">
        <v>35</v>
      </c>
      <c r="D80" s="21" t="n">
        <v>4</v>
      </c>
      <c r="E80" s="20" t="n">
        <f aca="false">C80*D80</f>
        <v>140</v>
      </c>
      <c r="F80" s="21" t="n">
        <v>7</v>
      </c>
      <c r="G80" s="22" t="n">
        <v>4500</v>
      </c>
      <c r="H80" s="23" t="n">
        <f aca="false">E80/F80</f>
        <v>20</v>
      </c>
      <c r="I80" s="24" t="n">
        <f aca="false">H80*G80</f>
        <v>90000</v>
      </c>
    </row>
    <row r="81" customFormat="false" ht="12.75" hidden="false" customHeight="false" outlineLevel="0" collapsed="false">
      <c r="A81" s="18" t="n">
        <v>6</v>
      </c>
      <c r="B81" s="19" t="s">
        <v>65</v>
      </c>
      <c r="C81" s="20" t="n">
        <v>53</v>
      </c>
      <c r="D81" s="21" t="n">
        <v>4</v>
      </c>
      <c r="E81" s="20" t="n">
        <f aca="false">C81*D81</f>
        <v>212</v>
      </c>
      <c r="F81" s="21" t="n">
        <v>7</v>
      </c>
      <c r="G81" s="22" t="n">
        <v>4500</v>
      </c>
      <c r="H81" s="23" t="n">
        <f aca="false">E81/F81</f>
        <v>30.2857142857143</v>
      </c>
      <c r="I81" s="24" t="n">
        <f aca="false">H81*G81</f>
        <v>136285.714285714</v>
      </c>
    </row>
    <row r="82" customFormat="false" ht="12.75" hidden="false" customHeight="false" outlineLevel="0" collapsed="false">
      <c r="A82" s="36" t="s">
        <v>25</v>
      </c>
      <c r="B82" s="36"/>
      <c r="C82" s="37" t="n">
        <f aca="false">SUM(C76:C81)</f>
        <v>197</v>
      </c>
      <c r="D82" s="38" t="n">
        <v>4</v>
      </c>
      <c r="E82" s="37" t="n">
        <f aca="false">SUM(E76:E81)</f>
        <v>788</v>
      </c>
      <c r="F82" s="38" t="n">
        <v>7</v>
      </c>
      <c r="G82" s="39" t="n">
        <v>4500</v>
      </c>
      <c r="H82" s="40" t="n">
        <f aca="false">E82/F82</f>
        <v>112.571428571429</v>
      </c>
      <c r="I82" s="41" t="n">
        <f aca="false">SUM(I76:I81)</f>
        <v>506571.428571429</v>
      </c>
    </row>
    <row r="85" customFormat="false" ht="12.75" hidden="false" customHeight="false" outlineLevel="0" collapsed="false">
      <c r="A85" s="54" t="s">
        <v>3</v>
      </c>
      <c r="B85" s="54" t="s">
        <v>66</v>
      </c>
      <c r="C85" s="54" t="s">
        <v>67</v>
      </c>
      <c r="D85" s="54" t="s">
        <v>68</v>
      </c>
      <c r="E85" s="55" t="s">
        <v>69</v>
      </c>
    </row>
    <row r="86" customFormat="false" ht="12.75" hidden="false" customHeight="false" outlineLevel="0" collapsed="false">
      <c r="A86" s="54"/>
      <c r="B86" s="54"/>
      <c r="C86" s="54"/>
      <c r="D86" s="54" t="s">
        <v>70</v>
      </c>
      <c r="E86" s="56" t="s">
        <v>71</v>
      </c>
    </row>
    <row r="87" customFormat="false" ht="12.75" hidden="false" customHeight="false" outlineLevel="0" collapsed="false">
      <c r="A87" s="57" t="n">
        <v>1</v>
      </c>
      <c r="B87" s="58" t="n">
        <v>11</v>
      </c>
      <c r="C87" s="58" t="n">
        <v>24</v>
      </c>
      <c r="D87" s="59" t="n">
        <v>19000</v>
      </c>
      <c r="E87" s="60" t="n">
        <f aca="false">B87*C87*D87</f>
        <v>5016000</v>
      </c>
    </row>
  </sheetData>
  <mergeCells count="44">
    <mergeCell ref="A5:A6"/>
    <mergeCell ref="B5:B6"/>
    <mergeCell ref="C5:C6"/>
    <mergeCell ref="D5:D6"/>
    <mergeCell ref="E5:E6"/>
    <mergeCell ref="H5:H6"/>
    <mergeCell ref="I5:I6"/>
    <mergeCell ref="A20:B20"/>
    <mergeCell ref="A24:A25"/>
    <mergeCell ref="B24:B25"/>
    <mergeCell ref="C24:C25"/>
    <mergeCell ref="D24:D25"/>
    <mergeCell ref="E24:E25"/>
    <mergeCell ref="H24:H25"/>
    <mergeCell ref="I24:I25"/>
    <mergeCell ref="A39:B39"/>
    <mergeCell ref="A43:A44"/>
    <mergeCell ref="B43:B44"/>
    <mergeCell ref="C43:C44"/>
    <mergeCell ref="D43:D44"/>
    <mergeCell ref="E43:E44"/>
    <mergeCell ref="H43:H44"/>
    <mergeCell ref="I43:I44"/>
    <mergeCell ref="A58:B58"/>
    <mergeCell ref="A62:A63"/>
    <mergeCell ref="B62:B63"/>
    <mergeCell ref="C62:C63"/>
    <mergeCell ref="D62:D63"/>
    <mergeCell ref="E62:E63"/>
    <mergeCell ref="H62:H63"/>
    <mergeCell ref="I62:I63"/>
    <mergeCell ref="A70:B70"/>
    <mergeCell ref="A74:A75"/>
    <mergeCell ref="B74:B75"/>
    <mergeCell ref="C74:C75"/>
    <mergeCell ref="D74:D75"/>
    <mergeCell ref="E74:E75"/>
    <mergeCell ref="H74:H75"/>
    <mergeCell ref="I74:I75"/>
    <mergeCell ref="A82:B82"/>
    <mergeCell ref="A85:A86"/>
    <mergeCell ref="B85:B86"/>
    <mergeCell ref="C85:C86"/>
    <mergeCell ref="D85:D8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61" width="21.7"/>
    <col collapsed="false" customWidth="true" hidden="false" outlineLevel="0" max="2" min="2" style="61" width="27.99"/>
    <col collapsed="false" customWidth="true" hidden="false" outlineLevel="0" max="3" min="3" style="61" width="16.13"/>
    <col collapsed="false" customWidth="true" hidden="false" outlineLevel="0" max="5" min="4" style="62" width="12.7"/>
    <col collapsed="false" customWidth="true" hidden="false" outlineLevel="0" max="6" min="6" style="61" width="11.7"/>
    <col collapsed="false" customWidth="true" hidden="false" outlineLevel="0" max="7" min="7" style="61" width="9.56"/>
    <col collapsed="false" customWidth="false" hidden="false" outlineLevel="0" max="257" min="8" style="61" width="9.13"/>
  </cols>
  <sheetData>
    <row r="1" customFormat="false" ht="14.25" hidden="false" customHeight="false" outlineLevel="0" collapsed="false">
      <c r="A1" s="63" t="s">
        <v>72</v>
      </c>
      <c r="B1" s="63"/>
      <c r="C1" s="63"/>
      <c r="D1" s="63"/>
      <c r="E1" s="63"/>
    </row>
    <row r="2" customFormat="false" ht="14.25" hidden="false" customHeight="false" outlineLevel="0" collapsed="false">
      <c r="A2" s="63" t="s">
        <v>1</v>
      </c>
      <c r="B2" s="63"/>
      <c r="C2" s="63"/>
      <c r="D2" s="63"/>
      <c r="E2" s="63"/>
    </row>
    <row r="4" customFormat="false" ht="14.25" hidden="false" customHeight="false" outlineLevel="0" collapsed="false">
      <c r="A4" s="64" t="s">
        <v>73</v>
      </c>
      <c r="B4" s="65" t="s">
        <v>74</v>
      </c>
      <c r="C4" s="65" t="s">
        <v>75</v>
      </c>
      <c r="D4" s="66" t="s">
        <v>76</v>
      </c>
      <c r="E4" s="66" t="s">
        <v>77</v>
      </c>
    </row>
    <row r="5" customFormat="false" ht="14.25" hidden="false" customHeight="false" outlineLevel="0" collapsed="false">
      <c r="A5" s="64"/>
      <c r="B5" s="67" t="s">
        <v>78</v>
      </c>
      <c r="C5" s="67" t="s">
        <v>78</v>
      </c>
      <c r="D5" s="68" t="s">
        <v>11</v>
      </c>
      <c r="E5" s="68" t="s">
        <v>11</v>
      </c>
    </row>
    <row r="6" customFormat="false" ht="14.25" hidden="false" customHeight="false" outlineLevel="0" collapsed="false">
      <c r="A6" s="69" t="s">
        <v>2</v>
      </c>
      <c r="B6" s="69" t="s">
        <v>79</v>
      </c>
      <c r="C6" s="69" t="s">
        <v>80</v>
      </c>
      <c r="D6" s="70" t="n">
        <v>1146857.14285714</v>
      </c>
      <c r="E6" s="71" t="n">
        <v>1161089</v>
      </c>
    </row>
    <row r="7" customFormat="false" ht="14.25" hidden="false" customHeight="false" outlineLevel="0" collapsed="false">
      <c r="A7" s="69" t="s">
        <v>26</v>
      </c>
      <c r="B7" s="69" t="s">
        <v>79</v>
      </c>
      <c r="C7" s="69" t="s">
        <v>80</v>
      </c>
      <c r="D7" s="72" t="n">
        <v>317571.428571429</v>
      </c>
      <c r="E7" s="71" t="n">
        <v>608310</v>
      </c>
      <c r="F7" s="73" t="s">
        <v>81</v>
      </c>
    </row>
    <row r="8" customFormat="false" ht="14.25" hidden="false" customHeight="false" outlineLevel="0" collapsed="false">
      <c r="A8" s="69" t="s">
        <v>39</v>
      </c>
      <c r="B8" s="69" t="s">
        <v>82</v>
      </c>
      <c r="C8" s="69" t="s">
        <v>83</v>
      </c>
      <c r="D8" s="72" t="n">
        <v>1443857.14285714</v>
      </c>
      <c r="E8" s="71" t="n">
        <v>1558980</v>
      </c>
    </row>
    <row r="9" customFormat="false" ht="14.25" hidden="false" customHeight="false" outlineLevel="0" collapsed="false">
      <c r="A9" s="69" t="s">
        <v>52</v>
      </c>
      <c r="B9" s="69" t="s">
        <v>84</v>
      </c>
      <c r="C9" s="69" t="s">
        <v>85</v>
      </c>
      <c r="D9" s="72" t="n">
        <v>1069714.28571429</v>
      </c>
      <c r="E9" s="71" t="n">
        <v>1492425</v>
      </c>
      <c r="F9" s="73" t="s">
        <v>86</v>
      </c>
    </row>
    <row r="10" customFormat="false" ht="14.25" hidden="false" customHeight="false" outlineLevel="0" collapsed="false">
      <c r="A10" s="69" t="s">
        <v>59</v>
      </c>
      <c r="B10" s="69" t="s">
        <v>82</v>
      </c>
      <c r="C10" s="69" t="s">
        <v>83</v>
      </c>
      <c r="D10" s="72" t="n">
        <v>506571.428571429</v>
      </c>
      <c r="E10" s="71" t="n">
        <v>971460</v>
      </c>
      <c r="F10" s="73" t="s">
        <v>81</v>
      </c>
    </row>
    <row r="11" customFormat="false" ht="14.25" hidden="false" customHeight="false" outlineLevel="0" collapsed="false">
      <c r="A11" s="64" t="s">
        <v>87</v>
      </c>
      <c r="B11" s="64"/>
      <c r="C11" s="64"/>
      <c r="D11" s="74" t="n">
        <f aca="false">SUM(D6:D10)</f>
        <v>4484571.42857143</v>
      </c>
      <c r="E11" s="75" t="n">
        <f aca="false">SUM(E6:E10)</f>
        <v>5792264</v>
      </c>
    </row>
    <row r="12" customFormat="false" ht="14.25" hidden="false" customHeight="false" outlineLevel="0" collapsed="false">
      <c r="A12" s="69" t="s">
        <v>71</v>
      </c>
      <c r="B12" s="76" t="s">
        <v>88</v>
      </c>
      <c r="C12" s="76" t="s">
        <v>89</v>
      </c>
      <c r="D12" s="72" t="n">
        <v>5016000</v>
      </c>
      <c r="E12" s="77" t="n">
        <v>4561800</v>
      </c>
    </row>
    <row r="13" customFormat="false" ht="14.25" hidden="false" customHeight="false" outlineLevel="0" collapsed="false">
      <c r="A13" s="69" t="s">
        <v>90</v>
      </c>
      <c r="B13" s="76" t="s">
        <v>91</v>
      </c>
      <c r="C13" s="76" t="s">
        <v>92</v>
      </c>
      <c r="D13" s="72" t="n">
        <v>379765</v>
      </c>
      <c r="E13" s="72" t="n">
        <v>379765</v>
      </c>
    </row>
    <row r="14" customFormat="false" ht="14.25" hidden="false" customHeight="false" outlineLevel="0" collapsed="false">
      <c r="A14" s="69" t="s">
        <v>93</v>
      </c>
      <c r="B14" s="76" t="s">
        <v>91</v>
      </c>
      <c r="C14" s="76" t="s">
        <v>94</v>
      </c>
      <c r="D14" s="72" t="n">
        <v>695000</v>
      </c>
      <c r="E14" s="72" t="n">
        <v>695000</v>
      </c>
    </row>
    <row r="15" customFormat="false" ht="14.25" hidden="false" customHeight="false" outlineLevel="0" collapsed="false">
      <c r="A15" s="69" t="s">
        <v>95</v>
      </c>
      <c r="B15" s="76" t="s">
        <v>88</v>
      </c>
      <c r="C15" s="76" t="s">
        <v>89</v>
      </c>
      <c r="D15" s="72" t="n">
        <v>264000</v>
      </c>
      <c r="E15" s="72" t="n">
        <v>264000</v>
      </c>
    </row>
    <row r="16" customFormat="false" ht="14.25" hidden="false" customHeight="false" outlineLevel="0" collapsed="false">
      <c r="A16" s="64" t="s">
        <v>96</v>
      </c>
      <c r="B16" s="64"/>
      <c r="C16" s="64"/>
      <c r="D16" s="74" t="n">
        <f aca="false">SUM(D12:D15)</f>
        <v>6354765</v>
      </c>
      <c r="E16" s="78" t="n">
        <f aca="false">SUM(E12:E15)</f>
        <v>5900565</v>
      </c>
    </row>
    <row r="17" customFormat="false" ht="14.25" hidden="false" customHeight="false" outlineLevel="0" collapsed="false">
      <c r="A17" s="69"/>
      <c r="B17" s="69"/>
      <c r="C17" s="69"/>
      <c r="D17" s="72"/>
      <c r="E17" s="71"/>
    </row>
    <row r="18" customFormat="false" ht="14.25" hidden="false" customHeight="false" outlineLevel="0" collapsed="false">
      <c r="A18" s="64" t="s">
        <v>97</v>
      </c>
      <c r="B18" s="64"/>
      <c r="C18" s="64"/>
      <c r="D18" s="75" t="n">
        <f aca="false">D11+D16</f>
        <v>10839336.4285714</v>
      </c>
      <c r="E18" s="78" t="n">
        <f aca="false">SUM(E11+E16)</f>
        <v>11692829</v>
      </c>
    </row>
    <row r="20" customFormat="false" ht="14.25" hidden="false" customHeight="false" outlineLevel="0" collapsed="false">
      <c r="C20" s="61" t="s">
        <v>98</v>
      </c>
      <c r="E20" s="79" t="n">
        <v>193050</v>
      </c>
    </row>
    <row r="22" customFormat="false" ht="14.25" hidden="false" customHeight="false" outlineLevel="0" collapsed="false">
      <c r="E22" s="62" t="n">
        <f aca="false">+E18+E20</f>
        <v>11885879</v>
      </c>
    </row>
  </sheetData>
  <mergeCells count="6">
    <mergeCell ref="A1:E1"/>
    <mergeCell ref="A2:E2"/>
    <mergeCell ref="A4:A5"/>
    <mergeCell ref="A11:C11"/>
    <mergeCell ref="A16:C16"/>
    <mergeCell ref="A18:C1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3" activeCellId="0" sqref="G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1.42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15.99"/>
    <col collapsed="false" customWidth="true" hidden="false" outlineLevel="0" max="6" min="6" style="1" width="18.99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99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true" outlineLevel="0" collapsed="false">
      <c r="A5" s="2" t="s">
        <v>3</v>
      </c>
      <c r="B5" s="3" t="s">
        <v>4</v>
      </c>
      <c r="C5" s="4" t="s">
        <v>5</v>
      </c>
      <c r="D5" s="5" t="s">
        <v>6</v>
      </c>
      <c r="E5" s="4" t="s">
        <v>7</v>
      </c>
      <c r="F5" s="6" t="s">
        <v>8</v>
      </c>
      <c r="G5" s="7" t="s">
        <v>9</v>
      </c>
      <c r="H5" s="8" t="s">
        <v>10</v>
      </c>
      <c r="I5" s="4" t="s">
        <v>11</v>
      </c>
    </row>
    <row r="6" customFormat="false" ht="12.75" hidden="false" customHeight="true" outlineLevel="0" collapsed="false">
      <c r="A6" s="2"/>
      <c r="B6" s="3"/>
      <c r="C6" s="4"/>
      <c r="D6" s="5"/>
      <c r="E6" s="4"/>
      <c r="F6" s="9" t="s">
        <v>12</v>
      </c>
      <c r="G6" s="10" t="s">
        <v>13</v>
      </c>
      <c r="H6" s="8"/>
      <c r="I6" s="4"/>
    </row>
    <row r="7" customFormat="false" ht="12.75" hidden="false" customHeight="true" outlineLevel="0" collapsed="false">
      <c r="A7" s="11" t="n">
        <v>1</v>
      </c>
      <c r="B7" s="12" t="s">
        <v>100</v>
      </c>
      <c r="C7" s="13" t="n">
        <v>15</v>
      </c>
      <c r="D7" s="14" t="n">
        <v>2</v>
      </c>
      <c r="E7" s="13" t="n">
        <f aca="false">C7*D7</f>
        <v>30</v>
      </c>
      <c r="F7" s="14" t="n">
        <v>7</v>
      </c>
      <c r="G7" s="15" t="n">
        <v>4500</v>
      </c>
      <c r="H7" s="16" t="n">
        <f aca="false">E7/F7</f>
        <v>4.28571428571429</v>
      </c>
      <c r="I7" s="17" t="n">
        <f aca="false">H7*G7</f>
        <v>19285.7142857143</v>
      </c>
    </row>
    <row r="8" customFormat="false" ht="12.75" hidden="false" customHeight="true" outlineLevel="0" collapsed="false">
      <c r="A8" s="18" t="n">
        <v>2</v>
      </c>
      <c r="B8" s="19" t="s">
        <v>101</v>
      </c>
      <c r="C8" s="20" t="n">
        <v>74</v>
      </c>
      <c r="D8" s="21" t="n">
        <v>2</v>
      </c>
      <c r="E8" s="20" t="n">
        <f aca="false">C8*D8</f>
        <v>148</v>
      </c>
      <c r="F8" s="21" t="n">
        <v>7</v>
      </c>
      <c r="G8" s="22" t="n">
        <v>4500</v>
      </c>
      <c r="H8" s="23" t="n">
        <f aca="false">E8/F8</f>
        <v>21.1428571428571</v>
      </c>
      <c r="I8" s="24" t="n">
        <f aca="false">H8*G8</f>
        <v>95142.8571428571</v>
      </c>
    </row>
    <row r="9" customFormat="false" ht="12.75" hidden="false" customHeight="true" outlineLevel="0" collapsed="false">
      <c r="A9" s="18" t="n">
        <v>3</v>
      </c>
      <c r="B9" s="19" t="s">
        <v>102</v>
      </c>
      <c r="C9" s="20" t="n">
        <v>54</v>
      </c>
      <c r="D9" s="21" t="n">
        <v>2</v>
      </c>
      <c r="E9" s="20" t="n">
        <f aca="false">C9*D9</f>
        <v>108</v>
      </c>
      <c r="F9" s="21" t="n">
        <v>7</v>
      </c>
      <c r="G9" s="22" t="n">
        <v>4500</v>
      </c>
      <c r="H9" s="23" t="n">
        <f aca="false">E9/F9</f>
        <v>15.4285714285714</v>
      </c>
      <c r="I9" s="24" t="n">
        <f aca="false">H9*G9</f>
        <v>69428.5714285714</v>
      </c>
    </row>
    <row r="10" customFormat="false" ht="12.75" hidden="false" customHeight="true" outlineLevel="0" collapsed="false">
      <c r="A10" s="18" t="n">
        <v>4</v>
      </c>
      <c r="B10" s="19" t="s">
        <v>103</v>
      </c>
      <c r="C10" s="20" t="n">
        <v>102</v>
      </c>
      <c r="D10" s="21" t="n">
        <v>2</v>
      </c>
      <c r="E10" s="20" t="n">
        <f aca="false">C10*D10</f>
        <v>204</v>
      </c>
      <c r="F10" s="21" t="n">
        <v>7</v>
      </c>
      <c r="G10" s="22" t="n">
        <v>4500</v>
      </c>
      <c r="H10" s="23" t="n">
        <f aca="false">E10/F10</f>
        <v>29.1428571428571</v>
      </c>
      <c r="I10" s="24" t="n">
        <f aca="false">H10*G10</f>
        <v>131142.857142857</v>
      </c>
    </row>
    <row r="11" customFormat="false" ht="12.75" hidden="false" customHeight="false" outlineLevel="0" collapsed="false">
      <c r="A11" s="18" t="n">
        <v>5</v>
      </c>
      <c r="B11" s="19" t="s">
        <v>104</v>
      </c>
      <c r="C11" s="20" t="n">
        <v>18</v>
      </c>
      <c r="D11" s="21" t="n">
        <v>2</v>
      </c>
      <c r="E11" s="20" t="n">
        <f aca="false">C11*D11</f>
        <v>36</v>
      </c>
      <c r="F11" s="21" t="n">
        <v>7</v>
      </c>
      <c r="G11" s="22" t="n">
        <v>4500</v>
      </c>
      <c r="H11" s="23" t="n">
        <f aca="false">E11/F11</f>
        <v>5.14285714285714</v>
      </c>
      <c r="I11" s="24" t="n">
        <f aca="false">H11*G11</f>
        <v>23142.8571428571</v>
      </c>
    </row>
    <row r="12" customFormat="false" ht="12.75" hidden="false" customHeight="false" outlineLevel="0" collapsed="false">
      <c r="A12" s="18" t="n">
        <v>6</v>
      </c>
      <c r="B12" s="19" t="s">
        <v>105</v>
      </c>
      <c r="C12" s="20" t="n">
        <v>20</v>
      </c>
      <c r="D12" s="21" t="n">
        <v>2</v>
      </c>
      <c r="E12" s="20" t="n">
        <f aca="false">C12*D12</f>
        <v>40</v>
      </c>
      <c r="F12" s="21" t="n">
        <v>7</v>
      </c>
      <c r="G12" s="22" t="n">
        <v>4500</v>
      </c>
      <c r="H12" s="23" t="n">
        <f aca="false">E12/F12</f>
        <v>5.71428571428571</v>
      </c>
      <c r="I12" s="24" t="n">
        <f aca="false">H12*G12</f>
        <v>25714.2857142857</v>
      </c>
    </row>
    <row r="13" customFormat="false" ht="12.75" hidden="false" customHeight="false" outlineLevel="0" collapsed="false">
      <c r="A13" s="25"/>
      <c r="B13" s="26"/>
      <c r="C13" s="27"/>
      <c r="D13" s="26"/>
      <c r="E13" s="27"/>
      <c r="F13" s="26"/>
      <c r="G13" s="27"/>
      <c r="H13" s="27"/>
      <c r="I13" s="28"/>
    </row>
    <row r="14" customFormat="false" ht="12.75" hidden="false" customHeight="false" outlineLevel="0" collapsed="false">
      <c r="A14" s="18" t="n">
        <v>7</v>
      </c>
      <c r="B14" s="19" t="s">
        <v>106</v>
      </c>
      <c r="C14" s="20" t="n">
        <v>15</v>
      </c>
      <c r="D14" s="21" t="n">
        <v>2</v>
      </c>
      <c r="E14" s="20" t="n">
        <f aca="false">C14*D14</f>
        <v>30</v>
      </c>
      <c r="F14" s="21" t="n">
        <v>7</v>
      </c>
      <c r="G14" s="22" t="n">
        <v>4500</v>
      </c>
      <c r="H14" s="23" t="n">
        <f aca="false">E14/F14</f>
        <v>4.28571428571429</v>
      </c>
      <c r="I14" s="24" t="n">
        <f aca="false">H14*G14</f>
        <v>19285.7142857143</v>
      </c>
    </row>
    <row r="15" customFormat="false" ht="12.75" hidden="false" customHeight="false" outlineLevel="0" collapsed="false">
      <c r="A15" s="18" t="n">
        <v>8</v>
      </c>
      <c r="B15" s="19" t="s">
        <v>107</v>
      </c>
      <c r="C15" s="20" t="n">
        <v>54</v>
      </c>
      <c r="D15" s="21" t="n">
        <v>2</v>
      </c>
      <c r="E15" s="20" t="n">
        <f aca="false">C15*D15</f>
        <v>108</v>
      </c>
      <c r="F15" s="21" t="n">
        <v>7</v>
      </c>
      <c r="G15" s="22" t="n">
        <v>4500</v>
      </c>
      <c r="H15" s="23" t="n">
        <f aca="false">E15/F15</f>
        <v>15.4285714285714</v>
      </c>
      <c r="I15" s="24" t="n">
        <f aca="false">H15*G15</f>
        <v>69428.5714285714</v>
      </c>
    </row>
    <row r="16" customFormat="false" ht="12.75" hidden="false" customHeight="false" outlineLevel="0" collapsed="false">
      <c r="A16" s="18" t="n">
        <v>9</v>
      </c>
      <c r="B16" s="19" t="s">
        <v>108</v>
      </c>
      <c r="C16" s="20" t="n">
        <v>20</v>
      </c>
      <c r="D16" s="21" t="n">
        <v>2</v>
      </c>
      <c r="E16" s="20" t="n">
        <f aca="false">C16*D16</f>
        <v>40</v>
      </c>
      <c r="F16" s="21" t="n">
        <v>7</v>
      </c>
      <c r="G16" s="22" t="n">
        <v>4500</v>
      </c>
      <c r="H16" s="23" t="n">
        <f aca="false">E16/F16</f>
        <v>5.71428571428571</v>
      </c>
      <c r="I16" s="24" t="n">
        <f aca="false">H16*G16</f>
        <v>25714.2857142857</v>
      </c>
    </row>
    <row r="17" customFormat="false" ht="12.75" hidden="false" customHeight="false" outlineLevel="0" collapsed="false">
      <c r="A17" s="18" t="n">
        <v>10</v>
      </c>
      <c r="B17" s="19" t="s">
        <v>109</v>
      </c>
      <c r="C17" s="20" t="n">
        <v>74</v>
      </c>
      <c r="D17" s="21" t="n">
        <v>2</v>
      </c>
      <c r="E17" s="20" t="n">
        <f aca="false">C17*D17</f>
        <v>148</v>
      </c>
      <c r="F17" s="21" t="n">
        <v>7</v>
      </c>
      <c r="G17" s="22" t="n">
        <v>4500</v>
      </c>
      <c r="H17" s="23" t="n">
        <f aca="false">E17/F17</f>
        <v>21.1428571428571</v>
      </c>
      <c r="I17" s="24" t="n">
        <f aca="false">H17*G17</f>
        <v>95142.8571428571</v>
      </c>
    </row>
    <row r="18" customFormat="false" ht="12.75" hidden="false" customHeight="false" outlineLevel="0" collapsed="false">
      <c r="A18" s="18" t="n">
        <v>11</v>
      </c>
      <c r="B18" s="19" t="s">
        <v>110</v>
      </c>
      <c r="C18" s="20" t="n">
        <v>60</v>
      </c>
      <c r="D18" s="21" t="n">
        <v>2</v>
      </c>
      <c r="E18" s="20" t="n">
        <f aca="false">C18*D18</f>
        <v>120</v>
      </c>
      <c r="F18" s="21" t="n">
        <v>7</v>
      </c>
      <c r="G18" s="22" t="n">
        <v>4500</v>
      </c>
      <c r="H18" s="23" t="n">
        <f aca="false">E18/F18</f>
        <v>17.1428571428571</v>
      </c>
      <c r="I18" s="24" t="n">
        <f aca="false">H18*G18</f>
        <v>77142.8571428571</v>
      </c>
    </row>
    <row r="19" customFormat="false" ht="12.75" hidden="false" customHeight="false" outlineLevel="0" collapsed="false">
      <c r="A19" s="29" t="n">
        <v>12</v>
      </c>
      <c r="B19" s="30" t="s">
        <v>111</v>
      </c>
      <c r="C19" s="31" t="n">
        <v>26</v>
      </c>
      <c r="D19" s="32" t="n">
        <v>2</v>
      </c>
      <c r="E19" s="31" t="n">
        <f aca="false">C19*D19</f>
        <v>52</v>
      </c>
      <c r="F19" s="32" t="n">
        <v>7</v>
      </c>
      <c r="G19" s="33" t="n">
        <v>4500</v>
      </c>
      <c r="H19" s="34" t="n">
        <f aca="false">E19/F19</f>
        <v>7.42857142857143</v>
      </c>
      <c r="I19" s="35" t="n">
        <f aca="false">H19*G19</f>
        <v>33428.5714285714</v>
      </c>
    </row>
    <row r="20" customFormat="false" ht="12.75" hidden="false" customHeight="false" outlineLevel="0" collapsed="false">
      <c r="A20" s="36" t="s">
        <v>25</v>
      </c>
      <c r="B20" s="36"/>
      <c r="C20" s="37" t="n">
        <f aca="false">SUM(C7:C19)</f>
        <v>532</v>
      </c>
      <c r="D20" s="38" t="n">
        <v>2</v>
      </c>
      <c r="E20" s="37" t="n">
        <f aca="false">SUM(E7:E19)</f>
        <v>1064</v>
      </c>
      <c r="F20" s="38" t="n">
        <v>7</v>
      </c>
      <c r="G20" s="39" t="n">
        <v>4500</v>
      </c>
      <c r="H20" s="40" t="n">
        <f aca="false">E20/F20</f>
        <v>152</v>
      </c>
      <c r="I20" s="41" t="n">
        <f aca="false">SUM(I7:I19)</f>
        <v>684000</v>
      </c>
    </row>
    <row r="21" customFormat="false" ht="12.75" hidden="false" customHeight="false" outlineLevel="0" collapsed="false">
      <c r="A21" s="42"/>
      <c r="B21" s="42"/>
      <c r="C21" s="43"/>
      <c r="D21" s="43"/>
      <c r="E21" s="43"/>
      <c r="F21" s="43"/>
      <c r="G21" s="44"/>
      <c r="H21" s="45"/>
      <c r="I21" s="46"/>
    </row>
    <row r="23" customFormat="false" ht="12.75" hidden="false" customHeight="false" outlineLevel="0" collapsed="false">
      <c r="B23" s="1" t="s">
        <v>26</v>
      </c>
    </row>
    <row r="24" customFormat="false" ht="12.75" hidden="false" customHeight="false" outlineLevel="0" collapsed="false">
      <c r="A24" s="2" t="s">
        <v>3</v>
      </c>
      <c r="B24" s="3" t="s">
        <v>4</v>
      </c>
      <c r="C24" s="4" t="s">
        <v>5</v>
      </c>
      <c r="D24" s="5" t="s">
        <v>6</v>
      </c>
      <c r="E24" s="4" t="s">
        <v>7</v>
      </c>
      <c r="F24" s="6" t="s">
        <v>8</v>
      </c>
      <c r="G24" s="7" t="s">
        <v>9</v>
      </c>
      <c r="H24" s="8" t="s">
        <v>10</v>
      </c>
      <c r="I24" s="4" t="s">
        <v>11</v>
      </c>
    </row>
    <row r="25" customFormat="false" ht="12.75" hidden="false" customHeight="false" outlineLevel="0" collapsed="false">
      <c r="A25" s="2"/>
      <c r="B25" s="3"/>
      <c r="C25" s="4"/>
      <c r="D25" s="5"/>
      <c r="E25" s="4"/>
      <c r="F25" s="9" t="s">
        <v>12</v>
      </c>
      <c r="G25" s="10" t="s">
        <v>13</v>
      </c>
      <c r="H25" s="8"/>
      <c r="I25" s="4"/>
    </row>
    <row r="26" customFormat="false" ht="12.75" hidden="false" customHeight="false" outlineLevel="0" collapsed="false">
      <c r="A26" s="11" t="n">
        <v>1</v>
      </c>
      <c r="B26" s="12" t="s">
        <v>112</v>
      </c>
      <c r="C26" s="13" t="n">
        <v>75</v>
      </c>
      <c r="D26" s="14" t="n">
        <v>4</v>
      </c>
      <c r="E26" s="13" t="n">
        <f aca="false">C26*D26</f>
        <v>300</v>
      </c>
      <c r="F26" s="14" t="n">
        <v>7</v>
      </c>
      <c r="G26" s="15" t="n">
        <v>4500</v>
      </c>
      <c r="H26" s="16" t="n">
        <f aca="false">E26/F26</f>
        <v>42.8571428571429</v>
      </c>
      <c r="I26" s="17" t="n">
        <f aca="false">H26*G26</f>
        <v>192857.142857143</v>
      </c>
    </row>
    <row r="27" customFormat="false" ht="12.75" hidden="false" customHeight="false" outlineLevel="0" collapsed="false">
      <c r="A27" s="18" t="n">
        <v>2</v>
      </c>
      <c r="B27" s="19" t="s">
        <v>113</v>
      </c>
      <c r="C27" s="20" t="n">
        <v>25</v>
      </c>
      <c r="D27" s="21" t="n">
        <v>4</v>
      </c>
      <c r="E27" s="20" t="n">
        <f aca="false">C27*D27</f>
        <v>100</v>
      </c>
      <c r="F27" s="21" t="n">
        <v>7</v>
      </c>
      <c r="G27" s="22" t="n">
        <v>4500</v>
      </c>
      <c r="H27" s="23" t="n">
        <f aca="false">E27/F27</f>
        <v>14.2857142857143</v>
      </c>
      <c r="I27" s="24" t="n">
        <f aca="false">H27*G27</f>
        <v>64285.7142857143</v>
      </c>
    </row>
    <row r="28" customFormat="false" ht="12.75" hidden="false" customHeight="false" outlineLevel="0" collapsed="false">
      <c r="A28" s="18" t="n">
        <v>3</v>
      </c>
      <c r="B28" s="19" t="s">
        <v>114</v>
      </c>
      <c r="C28" s="20" t="n">
        <v>66</v>
      </c>
      <c r="D28" s="21" t="n">
        <v>4</v>
      </c>
      <c r="E28" s="20" t="n">
        <f aca="false">C28*D28</f>
        <v>264</v>
      </c>
      <c r="F28" s="21" t="n">
        <v>7</v>
      </c>
      <c r="G28" s="22" t="n">
        <v>4500</v>
      </c>
      <c r="H28" s="23" t="n">
        <f aca="false">E28/F28</f>
        <v>37.7142857142857</v>
      </c>
      <c r="I28" s="24" t="n">
        <f aca="false">H28*G28</f>
        <v>169714.285714286</v>
      </c>
    </row>
    <row r="29" customFormat="false" ht="12.75" hidden="false" customHeight="false" outlineLevel="0" collapsed="false">
      <c r="A29" s="18" t="n">
        <v>4</v>
      </c>
      <c r="B29" s="19" t="s">
        <v>115</v>
      </c>
      <c r="C29" s="20" t="n">
        <v>86</v>
      </c>
      <c r="D29" s="21" t="n">
        <v>4</v>
      </c>
      <c r="E29" s="20" t="n">
        <f aca="false">C29*D29</f>
        <v>344</v>
      </c>
      <c r="F29" s="21" t="n">
        <v>7</v>
      </c>
      <c r="G29" s="22" t="n">
        <v>4500</v>
      </c>
      <c r="H29" s="23" t="n">
        <f aca="false">E29/F29</f>
        <v>49.1428571428571</v>
      </c>
      <c r="I29" s="24" t="n">
        <f aca="false">H29*G29</f>
        <v>221142.857142857</v>
      </c>
    </row>
    <row r="30" customFormat="false" ht="12.75" hidden="false" customHeight="false" outlineLevel="0" collapsed="false">
      <c r="A30" s="18" t="n">
        <v>5</v>
      </c>
      <c r="B30" s="19" t="s">
        <v>116</v>
      </c>
      <c r="C30" s="20" t="n">
        <v>25</v>
      </c>
      <c r="D30" s="21" t="n">
        <v>4</v>
      </c>
      <c r="E30" s="20" t="n">
        <f aca="false">C30*D30</f>
        <v>100</v>
      </c>
      <c r="F30" s="21" t="n">
        <v>7</v>
      </c>
      <c r="G30" s="22" t="n">
        <v>4500</v>
      </c>
      <c r="H30" s="23" t="n">
        <f aca="false">E30/F30</f>
        <v>14.2857142857143</v>
      </c>
      <c r="I30" s="24" t="n">
        <f aca="false">H30*G30</f>
        <v>64285.7142857143</v>
      </c>
    </row>
    <row r="31" customFormat="false" ht="12.75" hidden="false" customHeight="false" outlineLevel="0" collapsed="false">
      <c r="A31" s="18" t="n">
        <v>6</v>
      </c>
      <c r="B31" s="19" t="s">
        <v>117</v>
      </c>
      <c r="C31" s="20" t="n">
        <v>15</v>
      </c>
      <c r="D31" s="21" t="n">
        <v>4</v>
      </c>
      <c r="E31" s="20" t="n">
        <f aca="false">C31*D31</f>
        <v>60</v>
      </c>
      <c r="F31" s="21" t="n">
        <v>7</v>
      </c>
      <c r="G31" s="22" t="n">
        <v>4500</v>
      </c>
      <c r="H31" s="23" t="n">
        <f aca="false">E31/F31</f>
        <v>8.57142857142857</v>
      </c>
      <c r="I31" s="24" t="n">
        <f aca="false">H31*G31</f>
        <v>38571.4285714286</v>
      </c>
    </row>
    <row r="32" customFormat="false" ht="12.75" hidden="false" customHeight="false" outlineLevel="0" collapsed="false">
      <c r="A32" s="36" t="s">
        <v>25</v>
      </c>
      <c r="B32" s="36"/>
      <c r="C32" s="37" t="n">
        <f aca="false">SUM(C26:C31)</f>
        <v>292</v>
      </c>
      <c r="D32" s="38" t="n">
        <v>4</v>
      </c>
      <c r="E32" s="37" t="n">
        <f aca="false">SUM(E26:E31)</f>
        <v>1168</v>
      </c>
      <c r="F32" s="38" t="n">
        <v>7</v>
      </c>
      <c r="G32" s="39" t="n">
        <v>4500</v>
      </c>
      <c r="H32" s="40" t="n">
        <f aca="false">SUM(H26:H31)</f>
        <v>166.857142857143</v>
      </c>
      <c r="I32" s="41" t="n">
        <f aca="false">SUM(I26:I31)</f>
        <v>750857.142857143</v>
      </c>
    </row>
    <row r="35" customFormat="false" ht="12.75" hidden="false" customHeight="false" outlineLevel="0" collapsed="false">
      <c r="B35" s="1" t="s">
        <v>39</v>
      </c>
    </row>
    <row r="36" customFormat="false" ht="12.75" hidden="false" customHeight="false" outlineLevel="0" collapsed="false">
      <c r="A36" s="2" t="s">
        <v>3</v>
      </c>
      <c r="B36" s="3" t="s">
        <v>4</v>
      </c>
      <c r="C36" s="4" t="s">
        <v>5</v>
      </c>
      <c r="D36" s="5" t="s">
        <v>6</v>
      </c>
      <c r="E36" s="4" t="s">
        <v>7</v>
      </c>
      <c r="F36" s="6" t="s">
        <v>8</v>
      </c>
      <c r="G36" s="7" t="s">
        <v>9</v>
      </c>
      <c r="H36" s="8" t="s">
        <v>10</v>
      </c>
      <c r="I36" s="4" t="s">
        <v>11</v>
      </c>
    </row>
    <row r="37" customFormat="false" ht="12.75" hidden="false" customHeight="false" outlineLevel="0" collapsed="false">
      <c r="A37" s="2"/>
      <c r="B37" s="3"/>
      <c r="C37" s="4"/>
      <c r="D37" s="5"/>
      <c r="E37" s="4"/>
      <c r="F37" s="9" t="s">
        <v>12</v>
      </c>
      <c r="G37" s="10" t="s">
        <v>13</v>
      </c>
      <c r="H37" s="8"/>
      <c r="I37" s="4"/>
    </row>
    <row r="38" customFormat="false" ht="12.75" hidden="false" customHeight="false" outlineLevel="0" collapsed="false">
      <c r="A38" s="11" t="n">
        <v>1</v>
      </c>
      <c r="B38" s="12" t="s">
        <v>118</v>
      </c>
      <c r="C38" s="13" t="n">
        <v>32</v>
      </c>
      <c r="D38" s="14" t="n">
        <v>2</v>
      </c>
      <c r="E38" s="13" t="n">
        <f aca="false">C38*D38</f>
        <v>64</v>
      </c>
      <c r="F38" s="14" t="n">
        <v>7</v>
      </c>
      <c r="G38" s="15" t="n">
        <v>4500</v>
      </c>
      <c r="H38" s="16" t="n">
        <f aca="false">E38/F38</f>
        <v>9.14285714285714</v>
      </c>
      <c r="I38" s="17" t="n">
        <f aca="false">H38*G38</f>
        <v>41142.8571428571</v>
      </c>
    </row>
    <row r="39" customFormat="false" ht="12.75" hidden="false" customHeight="false" outlineLevel="0" collapsed="false">
      <c r="A39" s="18" t="n">
        <v>2</v>
      </c>
      <c r="B39" s="19" t="s">
        <v>119</v>
      </c>
      <c r="C39" s="20" t="n">
        <v>58</v>
      </c>
      <c r="D39" s="21" t="n">
        <v>2</v>
      </c>
      <c r="E39" s="20" t="n">
        <f aca="false">C39*D39</f>
        <v>116</v>
      </c>
      <c r="F39" s="21" t="n">
        <v>7</v>
      </c>
      <c r="G39" s="22" t="n">
        <v>4500</v>
      </c>
      <c r="H39" s="23" t="n">
        <f aca="false">E39/F39</f>
        <v>16.5714285714286</v>
      </c>
      <c r="I39" s="24" t="n">
        <f aca="false">H39*G39</f>
        <v>74571.4285714286</v>
      </c>
    </row>
    <row r="40" customFormat="false" ht="12.75" hidden="false" customHeight="false" outlineLevel="0" collapsed="false">
      <c r="A40" s="18" t="n">
        <v>3</v>
      </c>
      <c r="B40" s="19" t="s">
        <v>120</v>
      </c>
      <c r="C40" s="20" t="n">
        <v>50</v>
      </c>
      <c r="D40" s="21" t="n">
        <v>2</v>
      </c>
      <c r="E40" s="20" t="n">
        <f aca="false">C40*D40</f>
        <v>100</v>
      </c>
      <c r="F40" s="21" t="n">
        <v>7</v>
      </c>
      <c r="G40" s="22" t="n">
        <v>4500</v>
      </c>
      <c r="H40" s="23" t="n">
        <f aca="false">E40/F40</f>
        <v>14.2857142857143</v>
      </c>
      <c r="I40" s="24" t="n">
        <f aca="false">H40*G40</f>
        <v>64285.7142857143</v>
      </c>
    </row>
    <row r="41" customFormat="false" ht="12.75" hidden="false" customHeight="false" outlineLevel="0" collapsed="false">
      <c r="A41" s="18" t="n">
        <v>4</v>
      </c>
      <c r="B41" s="19" t="s">
        <v>121</v>
      </c>
      <c r="C41" s="20" t="n">
        <v>25</v>
      </c>
      <c r="D41" s="21" t="n">
        <v>2</v>
      </c>
      <c r="E41" s="20" t="n">
        <f aca="false">C41*D41</f>
        <v>50</v>
      </c>
      <c r="F41" s="21" t="n">
        <v>7</v>
      </c>
      <c r="G41" s="22" t="n">
        <v>4500</v>
      </c>
      <c r="H41" s="23" t="n">
        <f aca="false">E41/F41</f>
        <v>7.14285714285714</v>
      </c>
      <c r="I41" s="24" t="n">
        <f aca="false">H41*G41</f>
        <v>32142.8571428571</v>
      </c>
    </row>
    <row r="42" customFormat="false" ht="12.75" hidden="false" customHeight="false" outlineLevel="0" collapsed="false">
      <c r="A42" s="18" t="n">
        <v>5</v>
      </c>
      <c r="B42" s="19" t="s">
        <v>122</v>
      </c>
      <c r="C42" s="20" t="n">
        <v>98</v>
      </c>
      <c r="D42" s="21" t="n">
        <v>2</v>
      </c>
      <c r="E42" s="20" t="n">
        <f aca="false">C42*D42</f>
        <v>196</v>
      </c>
      <c r="F42" s="21" t="n">
        <v>7</v>
      </c>
      <c r="G42" s="22" t="n">
        <v>4500</v>
      </c>
      <c r="H42" s="23" t="n">
        <f aca="false">E42/F42</f>
        <v>28</v>
      </c>
      <c r="I42" s="24" t="n">
        <f aca="false">H42*G42</f>
        <v>126000</v>
      </c>
    </row>
    <row r="43" customFormat="false" ht="12.75" hidden="false" customHeight="false" outlineLevel="0" collapsed="false">
      <c r="A43" s="18" t="n">
        <v>6</v>
      </c>
      <c r="B43" s="19" t="s">
        <v>123</v>
      </c>
      <c r="C43" s="20" t="n">
        <v>60</v>
      </c>
      <c r="D43" s="21" t="n">
        <v>2</v>
      </c>
      <c r="E43" s="20" t="n">
        <f aca="false">C43*D43</f>
        <v>120</v>
      </c>
      <c r="F43" s="21" t="n">
        <v>7</v>
      </c>
      <c r="G43" s="22" t="n">
        <v>4500</v>
      </c>
      <c r="H43" s="23" t="n">
        <f aca="false">E43/F43</f>
        <v>17.1428571428571</v>
      </c>
      <c r="I43" s="24" t="n">
        <f aca="false">H43*G43</f>
        <v>77142.8571428571</v>
      </c>
    </row>
    <row r="44" customFormat="false" ht="12.75" hidden="false" customHeight="false" outlineLevel="0" collapsed="false">
      <c r="A44" s="25"/>
      <c r="B44" s="26"/>
      <c r="C44" s="27"/>
      <c r="D44" s="26"/>
      <c r="E44" s="27"/>
      <c r="F44" s="26"/>
      <c r="G44" s="27"/>
      <c r="H44" s="27"/>
      <c r="I44" s="28"/>
    </row>
    <row r="45" customFormat="false" ht="12.75" hidden="false" customHeight="false" outlineLevel="0" collapsed="false">
      <c r="A45" s="18" t="n">
        <v>7</v>
      </c>
      <c r="B45" s="19" t="s">
        <v>124</v>
      </c>
      <c r="C45" s="20" t="n">
        <v>25</v>
      </c>
      <c r="D45" s="21" t="n">
        <v>2</v>
      </c>
      <c r="E45" s="20" t="n">
        <f aca="false">C45*D45</f>
        <v>50</v>
      </c>
      <c r="F45" s="21" t="n">
        <v>7</v>
      </c>
      <c r="G45" s="22" t="n">
        <v>4500</v>
      </c>
      <c r="H45" s="23" t="n">
        <f aca="false">E45/F45</f>
        <v>7.14285714285714</v>
      </c>
      <c r="I45" s="24" t="n">
        <f aca="false">H45*G45</f>
        <v>32142.8571428571</v>
      </c>
    </row>
    <row r="46" customFormat="false" ht="12.75" hidden="false" customHeight="false" outlineLevel="0" collapsed="false">
      <c r="A46" s="18" t="n">
        <v>8</v>
      </c>
      <c r="B46" s="19" t="s">
        <v>125</v>
      </c>
      <c r="C46" s="20" t="n">
        <v>66</v>
      </c>
      <c r="D46" s="21" t="n">
        <v>2</v>
      </c>
      <c r="E46" s="20" t="n">
        <f aca="false">C46*D46</f>
        <v>132</v>
      </c>
      <c r="F46" s="21" t="n">
        <v>7</v>
      </c>
      <c r="G46" s="22" t="n">
        <v>4500</v>
      </c>
      <c r="H46" s="23" t="n">
        <f aca="false">E46/F46</f>
        <v>18.8571428571429</v>
      </c>
      <c r="I46" s="24" t="n">
        <f aca="false">H46*G46</f>
        <v>84857.1428571429</v>
      </c>
    </row>
    <row r="47" customFormat="false" ht="12.75" hidden="false" customHeight="false" outlineLevel="0" collapsed="false">
      <c r="A47" s="18" t="n">
        <v>9</v>
      </c>
      <c r="B47" s="19" t="s">
        <v>126</v>
      </c>
      <c r="C47" s="20" t="n">
        <v>75</v>
      </c>
      <c r="D47" s="21" t="n">
        <v>2</v>
      </c>
      <c r="E47" s="20" t="n">
        <f aca="false">C47*D47</f>
        <v>150</v>
      </c>
      <c r="F47" s="21" t="n">
        <v>7</v>
      </c>
      <c r="G47" s="22" t="n">
        <v>4500</v>
      </c>
      <c r="H47" s="23" t="n">
        <f aca="false">E47/F47</f>
        <v>21.4285714285714</v>
      </c>
      <c r="I47" s="24" t="n">
        <f aca="false">H47*G47</f>
        <v>96428.5714285714</v>
      </c>
    </row>
    <row r="48" customFormat="false" ht="12.75" hidden="false" customHeight="false" outlineLevel="0" collapsed="false">
      <c r="A48" s="18" t="n">
        <v>10</v>
      </c>
      <c r="B48" s="19" t="s">
        <v>127</v>
      </c>
      <c r="C48" s="20" t="n">
        <v>86</v>
      </c>
      <c r="D48" s="21" t="n">
        <v>2</v>
      </c>
      <c r="E48" s="20" t="n">
        <f aca="false">C48*D48</f>
        <v>172</v>
      </c>
      <c r="F48" s="21" t="n">
        <v>7</v>
      </c>
      <c r="G48" s="22" t="n">
        <v>4500</v>
      </c>
      <c r="H48" s="23" t="n">
        <f aca="false">E48/F48</f>
        <v>24.5714285714286</v>
      </c>
      <c r="I48" s="24" t="n">
        <f aca="false">H48*G48</f>
        <v>110571.428571429</v>
      </c>
    </row>
    <row r="49" customFormat="false" ht="12.75" hidden="false" customHeight="false" outlineLevel="0" collapsed="false">
      <c r="A49" s="18" t="n">
        <v>11</v>
      </c>
      <c r="B49" s="19" t="s">
        <v>128</v>
      </c>
      <c r="C49" s="20" t="n">
        <v>64</v>
      </c>
      <c r="D49" s="21" t="n">
        <v>2</v>
      </c>
      <c r="E49" s="20" t="n">
        <f aca="false">C49*D49</f>
        <v>128</v>
      </c>
      <c r="F49" s="21" t="n">
        <v>7</v>
      </c>
      <c r="G49" s="22" t="n">
        <v>4500</v>
      </c>
      <c r="H49" s="23" t="n">
        <f aca="false">E49/F49</f>
        <v>18.2857142857143</v>
      </c>
      <c r="I49" s="24" t="n">
        <f aca="false">H49*G49</f>
        <v>82285.7142857143</v>
      </c>
    </row>
    <row r="50" customFormat="false" ht="12.75" hidden="false" customHeight="false" outlineLevel="0" collapsed="false">
      <c r="A50" s="29" t="n">
        <v>12</v>
      </c>
      <c r="B50" s="30" t="s">
        <v>129</v>
      </c>
      <c r="C50" s="31" t="n">
        <v>22</v>
      </c>
      <c r="D50" s="32" t="n">
        <v>2</v>
      </c>
      <c r="E50" s="31" t="n">
        <f aca="false">C50*D50</f>
        <v>44</v>
      </c>
      <c r="F50" s="32" t="n">
        <v>7</v>
      </c>
      <c r="G50" s="33" t="n">
        <v>4500</v>
      </c>
      <c r="H50" s="34" t="n">
        <f aca="false">E50/F50</f>
        <v>6.28571428571429</v>
      </c>
      <c r="I50" s="35" t="n">
        <f aca="false">H50*G50</f>
        <v>28285.7142857143</v>
      </c>
    </row>
    <row r="51" customFormat="false" ht="12.75" hidden="false" customHeight="false" outlineLevel="0" collapsed="false">
      <c r="A51" s="36" t="s">
        <v>25</v>
      </c>
      <c r="B51" s="36"/>
      <c r="C51" s="37" t="n">
        <f aca="false">SUM(C38:C50)</f>
        <v>661</v>
      </c>
      <c r="D51" s="38" t="n">
        <v>2</v>
      </c>
      <c r="E51" s="37" t="n">
        <f aca="false">SUM(E38:E50)</f>
        <v>1322</v>
      </c>
      <c r="F51" s="38" t="n">
        <v>7</v>
      </c>
      <c r="G51" s="39" t="n">
        <v>4500</v>
      </c>
      <c r="H51" s="40" t="n">
        <f aca="false">E51/F51</f>
        <v>188.857142857143</v>
      </c>
      <c r="I51" s="41" t="n">
        <f aca="false">SUM(I38:I50)</f>
        <v>849857.142857143</v>
      </c>
    </row>
    <row r="55" customFormat="false" ht="12.75" hidden="false" customHeight="false" outlineLevel="0" collapsed="false">
      <c r="A55" s="54" t="s">
        <v>3</v>
      </c>
      <c r="B55" s="54" t="s">
        <v>66</v>
      </c>
      <c r="C55" s="54" t="s">
        <v>67</v>
      </c>
      <c r="D55" s="54" t="s">
        <v>68</v>
      </c>
      <c r="E55" s="55" t="s">
        <v>69</v>
      </c>
    </row>
    <row r="56" customFormat="false" ht="12.75" hidden="false" customHeight="false" outlineLevel="0" collapsed="false">
      <c r="A56" s="54"/>
      <c r="B56" s="54"/>
      <c r="C56" s="54"/>
      <c r="D56" s="54" t="s">
        <v>70</v>
      </c>
      <c r="E56" s="56" t="s">
        <v>71</v>
      </c>
    </row>
    <row r="57" customFormat="false" ht="12.75" hidden="false" customHeight="false" outlineLevel="0" collapsed="false">
      <c r="A57" s="57" t="n">
        <v>1</v>
      </c>
      <c r="B57" s="58" t="n">
        <v>7</v>
      </c>
      <c r="C57" s="58" t="n">
        <v>24</v>
      </c>
      <c r="D57" s="59" t="n">
        <v>19000</v>
      </c>
      <c r="E57" s="60" t="n">
        <f aca="false">B57*C57*D57</f>
        <v>3192000</v>
      </c>
    </row>
  </sheetData>
  <mergeCells count="28">
    <mergeCell ref="A5:A6"/>
    <mergeCell ref="B5:B6"/>
    <mergeCell ref="C5:C6"/>
    <mergeCell ref="D5:D6"/>
    <mergeCell ref="E5:E6"/>
    <mergeCell ref="H5:H6"/>
    <mergeCell ref="I5:I6"/>
    <mergeCell ref="A20:B20"/>
    <mergeCell ref="A24:A25"/>
    <mergeCell ref="B24:B25"/>
    <mergeCell ref="C24:C25"/>
    <mergeCell ref="D24:D25"/>
    <mergeCell ref="E24:E25"/>
    <mergeCell ref="H24:H25"/>
    <mergeCell ref="I24:I25"/>
    <mergeCell ref="A32:B32"/>
    <mergeCell ref="A36:A37"/>
    <mergeCell ref="B36:B37"/>
    <mergeCell ref="C36:C37"/>
    <mergeCell ref="D36:D37"/>
    <mergeCell ref="E36:E37"/>
    <mergeCell ref="H36:H37"/>
    <mergeCell ref="I36:I37"/>
    <mergeCell ref="A51:B51"/>
    <mergeCell ref="A55:A56"/>
    <mergeCell ref="B55:B56"/>
    <mergeCell ref="C55:C56"/>
    <mergeCell ref="D55:D5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61" width="21.7"/>
    <col collapsed="false" customWidth="true" hidden="false" outlineLevel="0" max="2" min="2" style="61" width="24.7"/>
    <col collapsed="false" customWidth="true" hidden="false" outlineLevel="0" max="3" min="3" style="61" width="16.13"/>
    <col collapsed="false" customWidth="true" hidden="false" outlineLevel="0" max="5" min="4" style="62" width="12.7"/>
    <col collapsed="false" customWidth="true" hidden="false" outlineLevel="0" max="6" min="6" style="61" width="11.7"/>
    <col collapsed="false" customWidth="true" hidden="false" outlineLevel="0" max="7" min="7" style="61" width="9.56"/>
    <col collapsed="false" customWidth="false" hidden="false" outlineLevel="0" max="257" min="8" style="61" width="9.13"/>
  </cols>
  <sheetData>
    <row r="1" customFormat="false" ht="14.25" hidden="false" customHeight="false" outlineLevel="0" collapsed="false">
      <c r="A1" s="63" t="s">
        <v>72</v>
      </c>
      <c r="B1" s="63"/>
      <c r="C1" s="63"/>
      <c r="D1" s="63"/>
      <c r="E1" s="63"/>
    </row>
    <row r="2" customFormat="false" ht="14.25" hidden="false" customHeight="false" outlineLevel="0" collapsed="false">
      <c r="A2" s="63" t="s">
        <v>1</v>
      </c>
      <c r="B2" s="63"/>
      <c r="C2" s="63"/>
      <c r="D2" s="63"/>
      <c r="E2" s="63"/>
    </row>
    <row r="4" customFormat="false" ht="14.25" hidden="false" customHeight="false" outlineLevel="0" collapsed="false">
      <c r="A4" s="64" t="s">
        <v>73</v>
      </c>
      <c r="B4" s="65" t="s">
        <v>74</v>
      </c>
      <c r="C4" s="65" t="s">
        <v>75</v>
      </c>
      <c r="D4" s="66" t="s">
        <v>76</v>
      </c>
      <c r="E4" s="66" t="s">
        <v>77</v>
      </c>
    </row>
    <row r="5" customFormat="false" ht="14.25" hidden="false" customHeight="false" outlineLevel="0" collapsed="false">
      <c r="A5" s="64"/>
      <c r="B5" s="67" t="s">
        <v>78</v>
      </c>
      <c r="C5" s="67" t="s">
        <v>78</v>
      </c>
      <c r="D5" s="68" t="s">
        <v>11</v>
      </c>
      <c r="E5" s="68" t="s">
        <v>11</v>
      </c>
    </row>
    <row r="6" customFormat="false" ht="14.25" hidden="false" customHeight="false" outlineLevel="0" collapsed="false">
      <c r="A6" s="69" t="s">
        <v>2</v>
      </c>
      <c r="B6" s="69" t="s">
        <v>82</v>
      </c>
      <c r="C6" s="69" t="s">
        <v>130</v>
      </c>
      <c r="D6" s="70" t="n">
        <v>684000</v>
      </c>
      <c r="E6" s="71" t="n">
        <v>639930</v>
      </c>
    </row>
    <row r="7" customFormat="false" ht="14.25" hidden="false" customHeight="false" outlineLevel="0" collapsed="false">
      <c r="A7" s="69" t="s">
        <v>26</v>
      </c>
      <c r="B7" s="69" t="s">
        <v>79</v>
      </c>
      <c r="C7" s="69" t="s">
        <v>131</v>
      </c>
      <c r="D7" s="72" t="n">
        <v>750857.142857143</v>
      </c>
      <c r="E7" s="71" t="n">
        <v>1359720</v>
      </c>
      <c r="F7" s="73" t="s">
        <v>132</v>
      </c>
    </row>
    <row r="8" customFormat="false" ht="14.25" hidden="false" customHeight="false" outlineLevel="0" collapsed="false">
      <c r="A8" s="69" t="s">
        <v>39</v>
      </c>
      <c r="B8" s="69" t="s">
        <v>133</v>
      </c>
      <c r="C8" s="69" t="s">
        <v>134</v>
      </c>
      <c r="D8" s="72" t="n">
        <v>849857.142857143</v>
      </c>
      <c r="E8" s="71" t="n">
        <v>594000</v>
      </c>
    </row>
    <row r="9" customFormat="false" ht="14.25" hidden="false" customHeight="false" outlineLevel="0" collapsed="false">
      <c r="A9" s="80"/>
      <c r="B9" s="81"/>
      <c r="C9" s="82"/>
      <c r="D9" s="72"/>
      <c r="E9" s="71"/>
    </row>
    <row r="10" customFormat="false" ht="14.25" hidden="false" customHeight="false" outlineLevel="0" collapsed="false">
      <c r="A10" s="64" t="s">
        <v>87</v>
      </c>
      <c r="B10" s="64"/>
      <c r="C10" s="64"/>
      <c r="D10" s="74" t="n">
        <f aca="false">SUM(D6:D8)</f>
        <v>2284714.28571429</v>
      </c>
      <c r="E10" s="75" t="n">
        <f aca="false">SUM(E6:E8)</f>
        <v>2593650</v>
      </c>
    </row>
    <row r="11" customFormat="false" ht="14.25" hidden="false" customHeight="false" outlineLevel="0" collapsed="false">
      <c r="A11" s="69" t="s">
        <v>71</v>
      </c>
      <c r="B11" s="76" t="s">
        <v>88</v>
      </c>
      <c r="C11" s="76" t="s">
        <v>89</v>
      </c>
      <c r="D11" s="72" t="n">
        <v>3192000</v>
      </c>
      <c r="E11" s="77" t="n">
        <v>2431000</v>
      </c>
    </row>
    <row r="12" customFormat="false" ht="14.25" hidden="false" customHeight="false" outlineLevel="0" collapsed="false">
      <c r="A12" s="69" t="s">
        <v>90</v>
      </c>
      <c r="B12" s="76" t="s">
        <v>91</v>
      </c>
      <c r="C12" s="76" t="s">
        <v>92</v>
      </c>
      <c r="D12" s="72"/>
      <c r="E12" s="72"/>
    </row>
    <row r="13" customFormat="false" ht="14.25" hidden="false" customHeight="false" outlineLevel="0" collapsed="false">
      <c r="A13" s="69" t="s">
        <v>135</v>
      </c>
      <c r="B13" s="76" t="s">
        <v>91</v>
      </c>
      <c r="C13" s="76" t="s">
        <v>136</v>
      </c>
      <c r="D13" s="72" t="n">
        <v>673000</v>
      </c>
      <c r="E13" s="72" t="n">
        <v>673000</v>
      </c>
    </row>
    <row r="14" customFormat="false" ht="14.25" hidden="false" customHeight="false" outlineLevel="0" collapsed="false">
      <c r="A14" s="69" t="s">
        <v>137</v>
      </c>
      <c r="B14" s="76" t="s">
        <v>88</v>
      </c>
      <c r="C14" s="76" t="s">
        <v>89</v>
      </c>
      <c r="D14" s="72" t="n">
        <v>437400</v>
      </c>
      <c r="E14" s="72" t="n">
        <v>437400</v>
      </c>
    </row>
    <row r="15" customFormat="false" ht="14.25" hidden="false" customHeight="false" outlineLevel="0" collapsed="false">
      <c r="A15" s="64" t="s">
        <v>96</v>
      </c>
      <c r="B15" s="64"/>
      <c r="C15" s="64"/>
      <c r="D15" s="74" t="n">
        <f aca="false">SUM(D11:D14)</f>
        <v>4302400</v>
      </c>
      <c r="E15" s="78" t="n">
        <f aca="false">SUM(E11:E14)</f>
        <v>3541400</v>
      </c>
    </row>
    <row r="16" customFormat="false" ht="14.25" hidden="false" customHeight="false" outlineLevel="0" collapsed="false">
      <c r="A16" s="69"/>
      <c r="B16" s="69"/>
      <c r="C16" s="69"/>
      <c r="D16" s="72"/>
      <c r="E16" s="71"/>
    </row>
    <row r="17" customFormat="false" ht="14.25" hidden="false" customHeight="false" outlineLevel="0" collapsed="false">
      <c r="A17" s="64" t="s">
        <v>97</v>
      </c>
      <c r="B17" s="64"/>
      <c r="C17" s="64"/>
      <c r="D17" s="75" t="n">
        <f aca="false">D10+D15</f>
        <v>6587114.28571429</v>
      </c>
      <c r="E17" s="78" t="n">
        <f aca="false">SUM(E10+E15)</f>
        <v>6135050</v>
      </c>
    </row>
    <row r="19" customFormat="false" ht="14.25" hidden="false" customHeight="false" outlineLevel="0" collapsed="false">
      <c r="E19" s="79"/>
    </row>
  </sheetData>
  <mergeCells count="6">
    <mergeCell ref="A1:E1"/>
    <mergeCell ref="A2:E2"/>
    <mergeCell ref="A4:A5"/>
    <mergeCell ref="A10:C10"/>
    <mergeCell ref="A15:C15"/>
    <mergeCell ref="A17:C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9:25:33Z</dcterms:created>
  <dc:creator>HPmini</dc:creator>
  <dc:description/>
  <dc:language>en-US</dc:language>
  <cp:lastModifiedBy>Taufik</cp:lastModifiedBy>
  <cp:lastPrinted>1899-12-30T00:00:00Z</cp:lastPrinted>
  <dcterms:modified xsi:type="dcterms:W3CDTF">2013-05-23T03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6</vt:lpwstr>
  </property>
</Properties>
</file>