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2"/>
  </bookViews>
  <sheets>
    <sheet name="SPS" sheetId="1" state="visible" r:id="rId2"/>
    <sheet name="SAS" sheetId="2" state="visible" r:id="rId3"/>
    <sheet name="INTRAFOOD" sheetId="3" state="visible" r:id="rId4"/>
    <sheet name="PMM" sheetId="4" state="visible" r:id="rId5"/>
    <sheet name="PAI" sheetId="5" state="visible" r:id="rId6"/>
    <sheet name="FFB" sheetId="6" state="visible" r:id="rId7"/>
  </sheets>
  <definedNames>
    <definedName function="false" hidden="false" name="Excel_BuiltIn_Print_Area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5">
  <si>
    <t xml:space="preserve">ORDER BOOKING</t>
  </si>
  <si>
    <t xml:space="preserve">DIISI</t>
  </si>
  <si>
    <t xml:space="preserve">RUMUS</t>
  </si>
  <si>
    <t xml:space="preserve">PT. SINAR PANGAN SEJAHTERA</t>
  </si>
  <si>
    <t xml:space="preserve">DISTRIBUTOR     : PT.  MITRA SEHATI SEKATA PATI</t>
  </si>
  <si>
    <t xml:space="preserve">DISTRIBUTOR     : PT. MITRA SEHATI SEKATA PATI</t>
  </si>
  <si>
    <t xml:space="preserve">PERIODE   : JUNI 2013</t>
  </si>
  <si>
    <t xml:space="preserve">DESPACT (JADWAL PENGIRIMAN PRODUCT)</t>
  </si>
  <si>
    <t xml:space="preserve">DESPACT (JADWAL PENGIRIMAN)</t>
  </si>
  <si>
    <t xml:space="preserve">NO</t>
  </si>
  <si>
    <t xml:space="preserve">WEEK</t>
  </si>
  <si>
    <t xml:space="preserve">Description</t>
  </si>
  <si>
    <t xml:space="preserve">UOM</t>
  </si>
  <si>
    <t xml:space="preserve">Target</t>
  </si>
  <si>
    <t xml:space="preserve">TON</t>
  </si>
  <si>
    <t xml:space="preserve">Rpp13 WEEK</t>
  </si>
  <si>
    <t xml:space="preserve">N M</t>
  </si>
  <si>
    <t xml:space="preserve">S H</t>
  </si>
  <si>
    <t xml:space="preserve">S A</t>
  </si>
  <si>
    <t xml:space="preserve">OB</t>
  </si>
  <si>
    <t xml:space="preserve">Adj</t>
  </si>
  <si>
    <t xml:space="preserve">OB T</t>
  </si>
  <si>
    <t xml:space="preserve">OBT TON</t>
  </si>
  <si>
    <t xml:space="preserve">SWC</t>
  </si>
  <si>
    <t xml:space="preserve">Week 1</t>
  </si>
  <si>
    <t xml:space="preserve">in ton</t>
  </si>
  <si>
    <t xml:space="preserve">Week 2</t>
  </si>
  <si>
    <t xml:space="preserve">Week 3</t>
  </si>
  <si>
    <t xml:space="preserve">Week 4</t>
  </si>
  <si>
    <t xml:space="preserve">Week 5</t>
  </si>
  <si>
    <t xml:space="preserve">Control</t>
  </si>
  <si>
    <t xml:space="preserve">Harga</t>
  </si>
  <si>
    <t xml:space="preserve">Rpp13 SS</t>
  </si>
  <si>
    <t xml:space="preserve">Next Month</t>
  </si>
  <si>
    <t xml:space="preserve">Stk Hold</t>
  </si>
  <si>
    <t xml:space="preserve">Stock Akh</t>
  </si>
  <si>
    <t xml:space="preserve">Total OB</t>
  </si>
  <si>
    <t xml:space="preserve">OB Total</t>
  </si>
  <si>
    <t xml:space="preserve">PADAMU 380</t>
  </si>
  <si>
    <t xml:space="preserve">BALL</t>
  </si>
  <si>
    <t xml:space="preserve">PADAMU 190</t>
  </si>
  <si>
    <t xml:space="preserve">PADAMU 80</t>
  </si>
  <si>
    <t xml:space="preserve">TOTAL IN BAL &amp; TON</t>
  </si>
  <si>
    <t xml:space="preserve">TOTAL IN VALUE</t>
  </si>
  <si>
    <t xml:space="preserve">TOTAL</t>
  </si>
  <si>
    <t xml:space="preserve">Nett / HPP</t>
  </si>
  <si>
    <t xml:space="preserve">WEEK  I</t>
  </si>
  <si>
    <t xml:space="preserve">WEEK  II</t>
  </si>
  <si>
    <t xml:space="preserve">WEEK  III</t>
  </si>
  <si>
    <t xml:space="preserve">WEEK  IV</t>
  </si>
  <si>
    <t xml:space="preserve">WEEK  V</t>
  </si>
  <si>
    <t xml:space="preserve">DELIVER DAY</t>
  </si>
  <si>
    <t xml:space="preserve">ITEM PRODUCT</t>
  </si>
  <si>
    <t xml:space="preserve">ORDER IN BALL/KRT</t>
  </si>
  <si>
    <t xml:space="preserve">Note : Setiap OB dikerjakan pada minggu ke 4 Hari Senin - RABU</t>
  </si>
  <si>
    <t xml:space="preserve">1. SENIN</t>
  </si>
  <si>
    <t xml:space="preserve">MONTH</t>
  </si>
  <si>
    <t xml:space="preserve">Q 1</t>
  </si>
  <si>
    <t xml:space="preserve">JAN</t>
  </si>
  <si>
    <t xml:space="preserve">2. SELASA</t>
  </si>
  <si>
    <t xml:space="preserve">FEB</t>
  </si>
  <si>
    <t xml:space="preserve">MAR</t>
  </si>
  <si>
    <t xml:space="preserve">Q 2</t>
  </si>
  <si>
    <t xml:space="preserve">APR</t>
  </si>
  <si>
    <t xml:space="preserve">3. RABU</t>
  </si>
  <si>
    <t xml:space="preserve">MEI</t>
  </si>
  <si>
    <t xml:space="preserve">JUN</t>
  </si>
  <si>
    <t xml:space="preserve">Q 3</t>
  </si>
  <si>
    <t xml:space="preserve">JUL</t>
  </si>
  <si>
    <t xml:space="preserve">4. KAMIS</t>
  </si>
  <si>
    <t xml:space="preserve">AGS</t>
  </si>
  <si>
    <t xml:space="preserve">SEP</t>
  </si>
  <si>
    <t xml:space="preserve">Q 4</t>
  </si>
  <si>
    <t xml:space="preserve">OKT</t>
  </si>
  <si>
    <t xml:space="preserve">5.JUMAT</t>
  </si>
  <si>
    <t xml:space="preserve">NOP</t>
  </si>
  <si>
    <t xml:space="preserve">DES</t>
  </si>
  <si>
    <t xml:space="preserve">6.SABTU</t>
  </si>
  <si>
    <t xml:space="preserve">Dibuat,</t>
  </si>
  <si>
    <t xml:space="preserve">disetujui,</t>
  </si>
  <si>
    <t xml:space="preserve">GRAND TOTAL</t>
  </si>
  <si>
    <t xml:space="preserve">WEKO AGUNG</t>
  </si>
  <si>
    <t xml:space="preserve">MR. OPTIMIS</t>
  </si>
  <si>
    <t xml:space="preserve">BR. PT. MSS PATI</t>
  </si>
  <si>
    <t xml:space="preserve">ASS PT SPS </t>
  </si>
  <si>
    <t xml:space="preserve">Cc.</t>
  </si>
  <si>
    <t xml:space="preserve">:  ~berna</t>
  </si>
  <si>
    <t xml:space="preserve">   ~dunik</t>
  </si>
  <si>
    <t xml:space="preserve">   ~AM</t>
  </si>
  <si>
    <t xml:space="preserve">PT. MITRA SEHATI SEKATA</t>
  </si>
  <si>
    <t xml:space="preserve">DEPO : PATI</t>
  </si>
  <si>
    <t xml:space="preserve">BULAN : </t>
  </si>
  <si>
    <t xml:space="preserve">JUNI 2013</t>
  </si>
  <si>
    <t xml:space="preserve">CODE</t>
  </si>
  <si>
    <t xml:space="preserve">PRODUCT</t>
  </si>
  <si>
    <t xml:space="preserve">ACTUAL SALES 3 BULAN 2013</t>
  </si>
  <si>
    <t xml:space="preserve">Sales</t>
  </si>
  <si>
    <t xml:space="preserve">Stock</t>
  </si>
  <si>
    <t xml:space="preserve">In</t>
  </si>
  <si>
    <t xml:space="preserve">Estimasi</t>
  </si>
  <si>
    <t xml:space="preserve">Ending</t>
  </si>
  <si>
    <t xml:space="preserve">Estimasi Sales</t>
  </si>
  <si>
    <t xml:space="preserve">Buffer Stock</t>
  </si>
  <si>
    <t xml:space="preserve">Pesanan</t>
  </si>
  <si>
    <t xml:space="preserve">Schedule Pengiriman</t>
  </si>
  <si>
    <t xml:space="preserve">AVR</t>
  </si>
  <si>
    <t xml:space="preserve">sd</t>
  </si>
  <si>
    <t xml:space="preserve">This</t>
  </si>
  <si>
    <t xml:space="preserve">Transit</t>
  </si>
  <si>
    <t xml:space="preserve">BULAN JUNI 2013</t>
  </si>
  <si>
    <t xml:space="preserve">W.I</t>
  </si>
  <si>
    <t xml:space="preserve">W.II</t>
  </si>
  <si>
    <t xml:space="preserve">W.III</t>
  </si>
  <si>
    <t xml:space="preserve">W.IV</t>
  </si>
  <si>
    <t xml:space="preserve">CMO</t>
  </si>
  <si>
    <t xml:space="preserve">Week </t>
  </si>
  <si>
    <t xml:space="preserve">week 5</t>
  </si>
  <si>
    <t xml:space="preserve">Normal</t>
  </si>
  <si>
    <t xml:space="preserve">Peluang</t>
  </si>
  <si>
    <t xml:space="preserve">Total</t>
  </si>
  <si>
    <t xml:space="preserve">Ktn</t>
  </si>
  <si>
    <t xml:space="preserve">Hari</t>
  </si>
  <si>
    <t xml:space="preserve">37030001</t>
  </si>
  <si>
    <t xml:space="preserve">RAJA SANTAN BUBUK @ 25GR (12X10 PCS)</t>
  </si>
  <si>
    <t xml:space="preserve">Di buat oleh :</t>
  </si>
  <si>
    <t xml:space="preserve">Di ketahui oleh :</t>
  </si>
  <si>
    <t xml:space="preserve">BENNY MARTIAWAN</t>
  </si>
  <si>
    <t xml:space="preserve">WEKO AGUNG BP</t>
  </si>
  <si>
    <t xml:space="preserve">SS MIX DEPO PATI</t>
  </si>
  <si>
    <t xml:space="preserve">BR DEPO PATI</t>
  </si>
  <si>
    <t xml:space="preserve">PT MITRA SEHATI SEKATA DEPO PATI</t>
  </si>
  <si>
    <t xml:space="preserve">PERHITUNGAN PESANAN BARANG KE PRINCIPAL PT. INTRAFOOD</t>
  </si>
  <si>
    <t xml:space="preserve">W.V</t>
  </si>
  <si>
    <t xml:space="preserve">13 MEI' 13</t>
  </si>
  <si>
    <t xml:space="preserve">week 5 </t>
  </si>
  <si>
    <t xml:space="preserve">98010001</t>
  </si>
  <si>
    <t xml:space="preserve"> INTRAFOOD JAHE WANGI 22.5 GR (20X24)</t>
  </si>
  <si>
    <t xml:space="preserve">98010002</t>
  </si>
  <si>
    <t xml:space="preserve"> INTRAFOOD JAHE KOPI 22.5 GR (20X24)</t>
  </si>
  <si>
    <t xml:space="preserve">98010003</t>
  </si>
  <si>
    <t xml:space="preserve"> INTRAFOOD SERBAT WANGI 22.5 GR (20X24)</t>
  </si>
  <si>
    <t xml:space="preserve">98010004</t>
  </si>
  <si>
    <t xml:space="preserve"> INTRAFOOD BERAS KENCUR 22.5 GR (20X24)</t>
  </si>
  <si>
    <t xml:space="preserve">98020001</t>
  </si>
  <si>
    <t xml:space="preserve"> INTRAFOOD JAHE WANGI 22.5 GR (5X24)</t>
  </si>
  <si>
    <t xml:space="preserve">98020002</t>
  </si>
  <si>
    <t xml:space="preserve"> INTRAFOOD JAHE KOPI 22.5 GR (5X24)</t>
  </si>
  <si>
    <t xml:space="preserve">98020003</t>
  </si>
  <si>
    <t xml:space="preserve"> INTRAFOOD SERBAT WANGI 22.5 GR (5X24)</t>
  </si>
  <si>
    <t xml:space="preserve">98020004</t>
  </si>
  <si>
    <t xml:space="preserve"> INTRAFOOD BERAS KENCUR 22.5 GR (5X24)</t>
  </si>
  <si>
    <t xml:space="preserve">98030001</t>
  </si>
  <si>
    <t xml:space="preserve"> INTRAFOOD JAHE WANGI 22.5 GR (10X40)</t>
  </si>
  <si>
    <t xml:space="preserve">98030002</t>
  </si>
  <si>
    <t xml:space="preserve"> INTRAFOOD JAHE KOPI 22.5 GR (10X40)</t>
  </si>
  <si>
    <t xml:space="preserve">98030003</t>
  </si>
  <si>
    <t xml:space="preserve"> INTRAFOOD SERBAT WANGI 22.5 GR (10X40)</t>
  </si>
  <si>
    <t xml:space="preserve">98030004</t>
  </si>
  <si>
    <t xml:space="preserve"> INTRAFOOD BERAS KENCUR 22.5 GR (10X40)</t>
  </si>
  <si>
    <t xml:space="preserve">98040001</t>
  </si>
  <si>
    <t xml:space="preserve"> INTRAFOOD JAHE SUSU 28 GR (10X12)</t>
  </si>
  <si>
    <t xml:space="preserve">98040002</t>
  </si>
  <si>
    <t xml:space="preserve"> INTRAFOOD JAHE KOPI SUSU 28 GR (10X12)</t>
  </si>
  <si>
    <t xml:space="preserve">Diketahui oleh:</t>
  </si>
  <si>
    <t xml:space="preserve">SS DEPO PATI</t>
  </si>
  <si>
    <t xml:space="preserve">PERHITUNGAN PESANAN BARANG KE PRINCIPAL PT. PUSAN MANIS MULIA</t>
  </si>
  <si>
    <t xml:space="preserve">week 4</t>
  </si>
  <si>
    <t xml:space="preserve">week 4 </t>
  </si>
  <si>
    <t xml:space="preserve">05020016</t>
  </si>
  <si>
    <t xml:space="preserve">BIUTI LIPS BOX</t>
  </si>
  <si>
    <t xml:space="preserve">05020017</t>
  </si>
  <si>
    <t xml:space="preserve">PUSAN EASY GUM ASSORTED (12x24 PCS)</t>
  </si>
  <si>
    <t xml:space="preserve">05030012</t>
  </si>
  <si>
    <t xml:space="preserve">HAPPY LOVE CANDY</t>
  </si>
  <si>
    <t xml:space="preserve">05030016</t>
  </si>
  <si>
    <t xml:space="preserve">MARCO BALLET ASSORTED (8X30 PCS)</t>
  </si>
  <si>
    <t xml:space="preserve">05030015</t>
  </si>
  <si>
    <t xml:space="preserve">KITILOLI CANDY (12x24 PCS)</t>
  </si>
  <si>
    <t xml:space="preserve">05030022</t>
  </si>
  <si>
    <t xml:space="preserve">NANCY COATED CANDY (12x20 pcs)</t>
  </si>
  <si>
    <t xml:space="preserve">05030037</t>
  </si>
  <si>
    <t xml:space="preserve">SWIT CANDY (12x20 PCS)</t>
  </si>
  <si>
    <t xml:space="preserve">05030018</t>
  </si>
  <si>
    <t xml:space="preserve">MUTIARA CHOCOLATE TOPLES (6X30 PCS)</t>
  </si>
  <si>
    <t xml:space="preserve">05030019</t>
  </si>
  <si>
    <t xml:space="preserve">MUTIARA CRISPY</t>
  </si>
  <si>
    <t xml:space="preserve">05070046</t>
  </si>
  <si>
    <t xml:space="preserve">RAMBO BOX (12x24Pcs)</t>
  </si>
  <si>
    <t xml:space="preserve">05030020</t>
  </si>
  <si>
    <t xml:space="preserve">MUTIARA STRAWBERRY</t>
  </si>
  <si>
    <t xml:space="preserve">05070001</t>
  </si>
  <si>
    <t xml:space="preserve">BLACKBERRY YOGURT (12x24 PCS)</t>
  </si>
  <si>
    <t xml:space="preserve">05030026</t>
  </si>
  <si>
    <t xml:space="preserve">NEW 100 BALL GUM (12X125 PCS)</t>
  </si>
  <si>
    <t xml:space="preserve">05030031</t>
  </si>
  <si>
    <t xml:space="preserve">NEW STRAWBERRY (12x125 pcs)</t>
  </si>
  <si>
    <t xml:space="preserve">05030032</t>
  </si>
  <si>
    <t xml:space="preserve">NEW WATER MELON (12x125 pcs)</t>
  </si>
  <si>
    <t xml:space="preserve">05070002</t>
  </si>
  <si>
    <t xml:space="preserve">MELON YOGURT (12x24 pcs)</t>
  </si>
  <si>
    <t xml:space="preserve">05070003</t>
  </si>
  <si>
    <t xml:space="preserve">STRAWBERRY YOGURT (12x24 pcs)</t>
  </si>
  <si>
    <t xml:space="preserve">05030038</t>
  </si>
  <si>
    <t xml:space="preserve">FRUIT BEAN TOPLES</t>
  </si>
  <si>
    <t xml:space="preserve">05070045</t>
  </si>
  <si>
    <t xml:space="preserve">BLUE MINT TOPLES (6x200Pcs)</t>
  </si>
  <si>
    <t xml:space="preserve">05030039</t>
  </si>
  <si>
    <t xml:space="preserve">MILENA MILK CANDY BOX</t>
  </si>
  <si>
    <t xml:space="preserve">05070048</t>
  </si>
  <si>
    <t xml:space="preserve">Green Mint Toples (6x20pcs)</t>
  </si>
  <si>
    <t xml:space="preserve">05030041</t>
  </si>
  <si>
    <t xml:space="preserve">RICO - RICO CHOCOLATE CANDY BOX</t>
  </si>
  <si>
    <t xml:space="preserve">05070047</t>
  </si>
  <si>
    <t xml:space="preserve">WAR GAME BOX (12x10Pcs)</t>
  </si>
  <si>
    <t xml:space="preserve">05030044</t>
  </si>
  <si>
    <t xml:space="preserve">OCHOCO WISATA (8X8 Strips)</t>
  </si>
  <si>
    <t xml:space="preserve">05040001</t>
  </si>
  <si>
    <t xml:space="preserve">NEW ROKET (12x125 pcs)</t>
  </si>
  <si>
    <t xml:space="preserve">5070045</t>
  </si>
  <si>
    <t xml:space="preserve">BLUE MINT TOPLES ( 6 X 200 )</t>
  </si>
  <si>
    <t xml:space="preserve">RAMBO BOX ( 12 X 24 )</t>
  </si>
  <si>
    <t xml:space="preserve">WAR GAME BOX ( 12 X 10 )</t>
  </si>
  <si>
    <t xml:space="preserve">GREEN MINT TOPLES ( 6 X 200 )</t>
  </si>
  <si>
    <t xml:space="preserve">PERHITUNGAN PESANAN BARANG KE PRINCIPAL PT. PAI</t>
  </si>
  <si>
    <t xml:space="preserve">ACTUAL SALES 3 BULAN 2012</t>
  </si>
  <si>
    <t xml:space="preserve">MOGU MOGU LYCHEE 320 ML</t>
  </si>
  <si>
    <t xml:space="preserve">MOGU MOGU MANGO 320 ML</t>
  </si>
  <si>
    <t xml:space="preserve">MOGU MOGU STRAWBERY 320 ML</t>
  </si>
  <si>
    <t xml:space="preserve">PERHITUNGAN PESANAN BARANG KE PRINCIPAL PT.FUTAMI</t>
  </si>
  <si>
    <t xml:space="preserve">BULAN </t>
  </si>
  <si>
    <t xml:space="preserve">: 'JUNI 2013</t>
  </si>
  <si>
    <t xml:space="preserve">FUTAMI 17 GREEN TEA HONEY 485 ML (24 PCS)</t>
  </si>
  <si>
    <t xml:space="preserve">FUTAMI 17 GREEN TEA CLASSIC 485 ML (24 PCS)</t>
  </si>
  <si>
    <t xml:space="preserve">FUTAMI 17 GREEN TEA LECCY 485 ML (24 PCS)</t>
  </si>
  <si>
    <t xml:space="preserve">FUTAMI 17 GREEN TEA PERSIK 485 ML (24 PC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0"/>
    <numFmt numFmtId="170" formatCode="_(* #,##0.0_);_(* \(#,##0.0\);_(* \-_);_(@_)"/>
    <numFmt numFmtId="171" formatCode="#,##0"/>
    <numFmt numFmtId="172" formatCode="[$-409]d\-mmm\-yy;@"/>
    <numFmt numFmtId="173" formatCode="_(* #,##0_);_(* \(#,##0\);_(* \-??_);_(@_)"/>
    <numFmt numFmtId="174" formatCode="[$-409]d\-mmm"/>
    <numFmt numFmtId="175" formatCode="_(* #,##0_);_(* \(#,##0\);_(* \-_);_(@_)"/>
    <numFmt numFmtId="176" formatCode="[$-409]d\-mmm\-yy"/>
    <numFmt numFmtId="177" formatCode="_(* #,##0.00_);_(* \(#,##0.00\);_(* \-??_);_(@_)"/>
    <numFmt numFmtId="178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Century Gothic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4"/>
      <name val="Century Gothic"/>
      <family val="2"/>
    </font>
    <font>
      <b val="true"/>
      <sz val="8"/>
      <name val="Century Gothic"/>
      <family val="2"/>
    </font>
    <font>
      <b val="true"/>
      <sz val="10"/>
      <name val="Tahoma"/>
      <family val="2"/>
    </font>
    <font>
      <sz val="14"/>
      <name val="Century Gothic"/>
      <family val="2"/>
    </font>
    <font>
      <b val="true"/>
      <sz val="10"/>
      <color rgb="FFFF0000"/>
      <name val="Century Gothic"/>
      <family val="2"/>
    </font>
    <font>
      <b val="true"/>
      <sz val="18"/>
      <name val="Century Gothic"/>
      <family val="2"/>
    </font>
    <font>
      <b val="true"/>
      <sz val="9.85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u val="single"/>
      <sz val="12"/>
      <name val="Tahoma"/>
      <family val="2"/>
    </font>
    <font>
      <u val="single"/>
      <sz val="14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ahoma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ahoma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4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5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5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5" borderId="4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5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5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4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5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2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2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2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4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3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3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13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3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3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[0]_KSI" xfId="21"/>
    <cellStyle name="Comma[0]_SPS" xfId="22"/>
    <cellStyle name="Comma_Sheet3" xfId="23"/>
    <cellStyle name="Comma_Sheet3_MNP" xfId="24"/>
    <cellStyle name="Comma_Sheet3_PMM_1" xfId="25"/>
    <cellStyle name="Comma_SPS" xfId="26"/>
    <cellStyle name="Normal 2" xfId="27"/>
    <cellStyle name="Normal_Sheet3" xfId="28"/>
    <cellStyle name="Percent_Sheet3_MNP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jpeg"/><Relationship Id="rId35" Type="http://schemas.openxmlformats.org/officeDocument/2006/relationships/image" Target="../media/image1.png"/><Relationship Id="rId36" Type="http://schemas.openxmlformats.org/officeDocument/2006/relationships/image" Target="../media/image2.jpe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3.jpeg"/><Relationship Id="rId40" Type="http://schemas.openxmlformats.org/officeDocument/2006/relationships/image" Target="../media/image4.jpeg"/><Relationship Id="rId41" Type="http://schemas.openxmlformats.org/officeDocument/2006/relationships/image" Target="../media/image3.jpeg"/><Relationship Id="rId42" Type="http://schemas.openxmlformats.org/officeDocument/2006/relationships/image" Target="../media/image4.jpeg"/><Relationship Id="rId4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jpe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3.jpeg"/><Relationship Id="rId32" Type="http://schemas.openxmlformats.org/officeDocument/2006/relationships/image" Target="../media/image4.jpeg"/><Relationship Id="rId33" Type="http://schemas.openxmlformats.org/officeDocument/2006/relationships/image" Target="../media/image1.png"/><Relationship Id="rId34" Type="http://schemas.openxmlformats.org/officeDocument/2006/relationships/image" Target="../media/image2.jpeg"/><Relationship Id="rId3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5880</xdr:colOff>
      <xdr:row>1</xdr:row>
      <xdr:rowOff>190440</xdr:rowOff>
    </xdr:from>
    <xdr:to>
      <xdr:col>18</xdr:col>
      <xdr:colOff>336600</xdr:colOff>
      <xdr:row>4</xdr:row>
      <xdr:rowOff>7560</xdr:rowOff>
    </xdr:to>
    <xdr:sp>
      <xdr:nvSpPr>
        <xdr:cNvPr id="0" name="Line 1"/>
        <xdr:cNvSpPr/>
      </xdr:nvSpPr>
      <xdr:spPr>
        <a:xfrm>
          <a:off x="1306512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6960</xdr:colOff>
      <xdr:row>1</xdr:row>
      <xdr:rowOff>160200</xdr:rowOff>
    </xdr:from>
    <xdr:to>
      <xdr:col>21</xdr:col>
      <xdr:colOff>518040</xdr:colOff>
      <xdr:row>2</xdr:row>
      <xdr:rowOff>190440</xdr:rowOff>
    </xdr:to>
    <xdr:sp>
      <xdr:nvSpPr>
        <xdr:cNvPr id="1" name="Line 2"/>
        <xdr:cNvSpPr/>
      </xdr:nvSpPr>
      <xdr:spPr>
        <a:xfrm>
          <a:off x="15577200" y="419400"/>
          <a:ext cx="108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4920</xdr:colOff>
      <xdr:row>1</xdr:row>
      <xdr:rowOff>167760</xdr:rowOff>
    </xdr:from>
    <xdr:to>
      <xdr:col>23</xdr:col>
      <xdr:colOff>486000</xdr:colOff>
      <xdr:row>2</xdr:row>
      <xdr:rowOff>190440</xdr:rowOff>
    </xdr:to>
    <xdr:sp>
      <xdr:nvSpPr>
        <xdr:cNvPr id="2" name="Line 3"/>
        <xdr:cNvSpPr/>
      </xdr:nvSpPr>
      <xdr:spPr>
        <a:xfrm>
          <a:off x="17579880" y="426960"/>
          <a:ext cx="108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</xdr:row>
      <xdr:rowOff>160200</xdr:rowOff>
    </xdr:from>
    <xdr:to>
      <xdr:col>19</xdr:col>
      <xdr:colOff>493560</xdr:colOff>
      <xdr:row>2</xdr:row>
      <xdr:rowOff>190440</xdr:rowOff>
    </xdr:to>
    <xdr:sp>
      <xdr:nvSpPr>
        <xdr:cNvPr id="3" name="Line 4"/>
        <xdr:cNvSpPr/>
      </xdr:nvSpPr>
      <xdr:spPr>
        <a:xfrm>
          <a:off x="13777200" y="419400"/>
          <a:ext cx="72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4560</xdr:colOff>
      <xdr:row>1</xdr:row>
      <xdr:rowOff>160200</xdr:rowOff>
    </xdr:from>
    <xdr:to>
      <xdr:col>25</xdr:col>
      <xdr:colOff>485640</xdr:colOff>
      <xdr:row>2</xdr:row>
      <xdr:rowOff>190440</xdr:rowOff>
    </xdr:to>
    <xdr:sp>
      <xdr:nvSpPr>
        <xdr:cNvPr id="4" name="Line 5"/>
        <xdr:cNvSpPr/>
      </xdr:nvSpPr>
      <xdr:spPr>
        <a:xfrm>
          <a:off x="19716120" y="419400"/>
          <a:ext cx="108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680</xdr:colOff>
      <xdr:row>1</xdr:row>
      <xdr:rowOff>167760</xdr:rowOff>
    </xdr:from>
    <xdr:to>
      <xdr:col>27</xdr:col>
      <xdr:colOff>329760</xdr:colOff>
      <xdr:row>2</xdr:row>
      <xdr:rowOff>190440</xdr:rowOff>
    </xdr:to>
    <xdr:sp>
      <xdr:nvSpPr>
        <xdr:cNvPr id="5" name="Line 6"/>
        <xdr:cNvSpPr/>
      </xdr:nvSpPr>
      <xdr:spPr>
        <a:xfrm>
          <a:off x="21336480" y="426960"/>
          <a:ext cx="108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720</xdr:colOff>
      <xdr:row>1</xdr:row>
      <xdr:rowOff>190440</xdr:rowOff>
    </xdr:from>
    <xdr:to>
      <xdr:col>14</xdr:col>
      <xdr:colOff>595440</xdr:colOff>
      <xdr:row>4</xdr:row>
      <xdr:rowOff>7560</xdr:rowOff>
    </xdr:to>
    <xdr:sp>
      <xdr:nvSpPr>
        <xdr:cNvPr id="6" name="Line 7"/>
        <xdr:cNvSpPr/>
      </xdr:nvSpPr>
      <xdr:spPr>
        <a:xfrm>
          <a:off x="991980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720</xdr:colOff>
      <xdr:row>1</xdr:row>
      <xdr:rowOff>190440</xdr:rowOff>
    </xdr:from>
    <xdr:to>
      <xdr:col>16</xdr:col>
      <xdr:colOff>595440</xdr:colOff>
      <xdr:row>4</xdr:row>
      <xdr:rowOff>7560</xdr:rowOff>
    </xdr:to>
    <xdr:sp>
      <xdr:nvSpPr>
        <xdr:cNvPr id="7" name="Line 8"/>
        <xdr:cNvSpPr/>
      </xdr:nvSpPr>
      <xdr:spPr>
        <a:xfrm>
          <a:off x="1191564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1320</xdr:colOff>
      <xdr:row>1</xdr:row>
      <xdr:rowOff>190440</xdr:rowOff>
    </xdr:from>
    <xdr:to>
      <xdr:col>15</xdr:col>
      <xdr:colOff>572760</xdr:colOff>
      <xdr:row>4</xdr:row>
      <xdr:rowOff>7560</xdr:rowOff>
    </xdr:to>
    <xdr:sp>
      <xdr:nvSpPr>
        <xdr:cNvPr id="8" name="Line 9"/>
        <xdr:cNvSpPr/>
      </xdr:nvSpPr>
      <xdr:spPr>
        <a:xfrm>
          <a:off x="10647360" y="449640"/>
          <a:ext cx="144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7720</xdr:colOff>
      <xdr:row>1</xdr:row>
      <xdr:rowOff>205200</xdr:rowOff>
    </xdr:from>
    <xdr:to>
      <xdr:col>12</xdr:col>
      <xdr:colOff>478440</xdr:colOff>
      <xdr:row>4</xdr:row>
      <xdr:rowOff>7560</xdr:rowOff>
    </xdr:to>
    <xdr:sp>
      <xdr:nvSpPr>
        <xdr:cNvPr id="9" name="Line 10"/>
        <xdr:cNvSpPr/>
      </xdr:nvSpPr>
      <xdr:spPr>
        <a:xfrm>
          <a:off x="8488080" y="464400"/>
          <a:ext cx="720" cy="52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4560</xdr:colOff>
      <xdr:row>1</xdr:row>
      <xdr:rowOff>190440</xdr:rowOff>
    </xdr:from>
    <xdr:to>
      <xdr:col>10</xdr:col>
      <xdr:colOff>485280</xdr:colOff>
      <xdr:row>4</xdr:row>
      <xdr:rowOff>7560</xdr:rowOff>
    </xdr:to>
    <xdr:sp>
      <xdr:nvSpPr>
        <xdr:cNvPr id="10" name="Line 11"/>
        <xdr:cNvSpPr/>
      </xdr:nvSpPr>
      <xdr:spPr>
        <a:xfrm>
          <a:off x="720468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0440</xdr:rowOff>
    </xdr:from>
    <xdr:to>
      <xdr:col>13</xdr:col>
      <xdr:colOff>0</xdr:colOff>
      <xdr:row>4</xdr:row>
      <xdr:rowOff>7560</xdr:rowOff>
    </xdr:to>
    <xdr:sp>
      <xdr:nvSpPr>
        <xdr:cNvPr id="11" name="Line 12"/>
        <xdr:cNvSpPr/>
      </xdr:nvSpPr>
      <xdr:spPr>
        <a:xfrm>
          <a:off x="8761680" y="449640"/>
          <a:ext cx="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1</xdr:row>
      <xdr:rowOff>198000</xdr:rowOff>
    </xdr:from>
    <xdr:to>
      <xdr:col>6</xdr:col>
      <xdr:colOff>533160</xdr:colOff>
      <xdr:row>4</xdr:row>
      <xdr:rowOff>7560</xdr:rowOff>
    </xdr:to>
    <xdr:sp>
      <xdr:nvSpPr>
        <xdr:cNvPr id="12" name="Line 13"/>
        <xdr:cNvSpPr/>
      </xdr:nvSpPr>
      <xdr:spPr>
        <a:xfrm>
          <a:off x="4435920" y="4572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1</xdr:row>
      <xdr:rowOff>190440</xdr:rowOff>
    </xdr:from>
    <xdr:to>
      <xdr:col>4</xdr:col>
      <xdr:colOff>455040</xdr:colOff>
      <xdr:row>4</xdr:row>
      <xdr:rowOff>7560</xdr:rowOff>
    </xdr:to>
    <xdr:sp>
      <xdr:nvSpPr>
        <xdr:cNvPr id="13" name="Line 14"/>
        <xdr:cNvSpPr/>
      </xdr:nvSpPr>
      <xdr:spPr>
        <a:xfrm>
          <a:off x="304380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520</xdr:colOff>
      <xdr:row>1</xdr:row>
      <xdr:rowOff>190440</xdr:rowOff>
    </xdr:from>
    <xdr:to>
      <xdr:col>8</xdr:col>
      <xdr:colOff>525240</xdr:colOff>
      <xdr:row>4</xdr:row>
      <xdr:rowOff>7560</xdr:rowOff>
    </xdr:to>
    <xdr:sp>
      <xdr:nvSpPr>
        <xdr:cNvPr id="14" name="Line 15"/>
        <xdr:cNvSpPr/>
      </xdr:nvSpPr>
      <xdr:spPr>
        <a:xfrm>
          <a:off x="589932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0440</xdr:rowOff>
    </xdr:from>
    <xdr:to>
      <xdr:col>13</xdr:col>
      <xdr:colOff>0</xdr:colOff>
      <xdr:row>4</xdr:row>
      <xdr:rowOff>7560</xdr:rowOff>
    </xdr:to>
    <xdr:sp>
      <xdr:nvSpPr>
        <xdr:cNvPr id="15" name="Line 16"/>
        <xdr:cNvSpPr/>
      </xdr:nvSpPr>
      <xdr:spPr>
        <a:xfrm>
          <a:off x="8761680" y="449640"/>
          <a:ext cx="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5880</xdr:colOff>
      <xdr:row>1</xdr:row>
      <xdr:rowOff>190440</xdr:rowOff>
    </xdr:from>
    <xdr:to>
      <xdr:col>18</xdr:col>
      <xdr:colOff>336600</xdr:colOff>
      <xdr:row>4</xdr:row>
      <xdr:rowOff>7560</xdr:rowOff>
    </xdr:to>
    <xdr:sp>
      <xdr:nvSpPr>
        <xdr:cNvPr id="16" name="Line 17"/>
        <xdr:cNvSpPr/>
      </xdr:nvSpPr>
      <xdr:spPr>
        <a:xfrm>
          <a:off x="1306512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6600</xdr:colOff>
      <xdr:row>1</xdr:row>
      <xdr:rowOff>160200</xdr:rowOff>
    </xdr:from>
    <xdr:to>
      <xdr:col>22</xdr:col>
      <xdr:colOff>517320</xdr:colOff>
      <xdr:row>2</xdr:row>
      <xdr:rowOff>190440</xdr:rowOff>
    </xdr:to>
    <xdr:sp>
      <xdr:nvSpPr>
        <xdr:cNvPr id="17" name="Line 18"/>
        <xdr:cNvSpPr/>
      </xdr:nvSpPr>
      <xdr:spPr>
        <a:xfrm>
          <a:off x="16774560" y="419400"/>
          <a:ext cx="72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4560</xdr:colOff>
      <xdr:row>1</xdr:row>
      <xdr:rowOff>167760</xdr:rowOff>
    </xdr:from>
    <xdr:to>
      <xdr:col>25</xdr:col>
      <xdr:colOff>485640</xdr:colOff>
      <xdr:row>2</xdr:row>
      <xdr:rowOff>190440</xdr:rowOff>
    </xdr:to>
    <xdr:sp>
      <xdr:nvSpPr>
        <xdr:cNvPr id="18" name="Line 19"/>
        <xdr:cNvSpPr/>
      </xdr:nvSpPr>
      <xdr:spPr>
        <a:xfrm>
          <a:off x="19716120" y="426960"/>
          <a:ext cx="108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</xdr:row>
      <xdr:rowOff>160200</xdr:rowOff>
    </xdr:from>
    <xdr:to>
      <xdr:col>19</xdr:col>
      <xdr:colOff>493560</xdr:colOff>
      <xdr:row>2</xdr:row>
      <xdr:rowOff>190440</xdr:rowOff>
    </xdr:to>
    <xdr:sp>
      <xdr:nvSpPr>
        <xdr:cNvPr id="19" name="Line 20"/>
        <xdr:cNvSpPr/>
      </xdr:nvSpPr>
      <xdr:spPr>
        <a:xfrm>
          <a:off x="13777200" y="419400"/>
          <a:ext cx="72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84920</xdr:colOff>
      <xdr:row>1</xdr:row>
      <xdr:rowOff>160200</xdr:rowOff>
    </xdr:from>
    <xdr:to>
      <xdr:col>28</xdr:col>
      <xdr:colOff>485640</xdr:colOff>
      <xdr:row>2</xdr:row>
      <xdr:rowOff>190440</xdr:rowOff>
    </xdr:to>
    <xdr:sp>
      <xdr:nvSpPr>
        <xdr:cNvPr id="20" name="Line 21"/>
        <xdr:cNvSpPr/>
      </xdr:nvSpPr>
      <xdr:spPr>
        <a:xfrm>
          <a:off x="22690080" y="419400"/>
          <a:ext cx="72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6600</xdr:colOff>
      <xdr:row>1</xdr:row>
      <xdr:rowOff>167760</xdr:rowOff>
    </xdr:from>
    <xdr:to>
      <xdr:col>31</xdr:col>
      <xdr:colOff>337320</xdr:colOff>
      <xdr:row>2</xdr:row>
      <xdr:rowOff>190440</xdr:rowOff>
    </xdr:to>
    <xdr:sp>
      <xdr:nvSpPr>
        <xdr:cNvPr id="21" name="Line 22"/>
        <xdr:cNvSpPr/>
      </xdr:nvSpPr>
      <xdr:spPr>
        <a:xfrm>
          <a:off x="25515720" y="426960"/>
          <a:ext cx="72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720</xdr:colOff>
      <xdr:row>1</xdr:row>
      <xdr:rowOff>190440</xdr:rowOff>
    </xdr:from>
    <xdr:to>
      <xdr:col>14</xdr:col>
      <xdr:colOff>595440</xdr:colOff>
      <xdr:row>4</xdr:row>
      <xdr:rowOff>7560</xdr:rowOff>
    </xdr:to>
    <xdr:sp>
      <xdr:nvSpPr>
        <xdr:cNvPr id="22" name="Line 23"/>
        <xdr:cNvSpPr/>
      </xdr:nvSpPr>
      <xdr:spPr>
        <a:xfrm>
          <a:off x="991980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720</xdr:colOff>
      <xdr:row>1</xdr:row>
      <xdr:rowOff>190440</xdr:rowOff>
    </xdr:from>
    <xdr:to>
      <xdr:col>16</xdr:col>
      <xdr:colOff>595440</xdr:colOff>
      <xdr:row>4</xdr:row>
      <xdr:rowOff>7560</xdr:rowOff>
    </xdr:to>
    <xdr:sp>
      <xdr:nvSpPr>
        <xdr:cNvPr id="23" name="Line 24"/>
        <xdr:cNvSpPr/>
      </xdr:nvSpPr>
      <xdr:spPr>
        <a:xfrm>
          <a:off x="1191564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1320</xdr:colOff>
      <xdr:row>1</xdr:row>
      <xdr:rowOff>190440</xdr:rowOff>
    </xdr:from>
    <xdr:to>
      <xdr:col>15</xdr:col>
      <xdr:colOff>572760</xdr:colOff>
      <xdr:row>4</xdr:row>
      <xdr:rowOff>7560</xdr:rowOff>
    </xdr:to>
    <xdr:sp>
      <xdr:nvSpPr>
        <xdr:cNvPr id="24" name="Line 25"/>
        <xdr:cNvSpPr/>
      </xdr:nvSpPr>
      <xdr:spPr>
        <a:xfrm>
          <a:off x="10647360" y="449640"/>
          <a:ext cx="144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7720</xdr:colOff>
      <xdr:row>1</xdr:row>
      <xdr:rowOff>205200</xdr:rowOff>
    </xdr:from>
    <xdr:to>
      <xdr:col>12</xdr:col>
      <xdr:colOff>478440</xdr:colOff>
      <xdr:row>4</xdr:row>
      <xdr:rowOff>7560</xdr:rowOff>
    </xdr:to>
    <xdr:sp>
      <xdr:nvSpPr>
        <xdr:cNvPr id="25" name="Line 26"/>
        <xdr:cNvSpPr/>
      </xdr:nvSpPr>
      <xdr:spPr>
        <a:xfrm>
          <a:off x="8488080" y="464400"/>
          <a:ext cx="720" cy="52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4560</xdr:colOff>
      <xdr:row>1</xdr:row>
      <xdr:rowOff>190440</xdr:rowOff>
    </xdr:from>
    <xdr:to>
      <xdr:col>10</xdr:col>
      <xdr:colOff>485280</xdr:colOff>
      <xdr:row>4</xdr:row>
      <xdr:rowOff>7560</xdr:rowOff>
    </xdr:to>
    <xdr:sp>
      <xdr:nvSpPr>
        <xdr:cNvPr id="26" name="Line 27"/>
        <xdr:cNvSpPr/>
      </xdr:nvSpPr>
      <xdr:spPr>
        <a:xfrm>
          <a:off x="720468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0440</xdr:rowOff>
    </xdr:from>
    <xdr:to>
      <xdr:col>13</xdr:col>
      <xdr:colOff>0</xdr:colOff>
      <xdr:row>4</xdr:row>
      <xdr:rowOff>7560</xdr:rowOff>
    </xdr:to>
    <xdr:sp>
      <xdr:nvSpPr>
        <xdr:cNvPr id="27" name="Line 28"/>
        <xdr:cNvSpPr/>
      </xdr:nvSpPr>
      <xdr:spPr>
        <a:xfrm>
          <a:off x="8761680" y="449640"/>
          <a:ext cx="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1</xdr:row>
      <xdr:rowOff>198000</xdr:rowOff>
    </xdr:from>
    <xdr:to>
      <xdr:col>6</xdr:col>
      <xdr:colOff>533160</xdr:colOff>
      <xdr:row>4</xdr:row>
      <xdr:rowOff>7560</xdr:rowOff>
    </xdr:to>
    <xdr:sp>
      <xdr:nvSpPr>
        <xdr:cNvPr id="28" name="Line 29"/>
        <xdr:cNvSpPr/>
      </xdr:nvSpPr>
      <xdr:spPr>
        <a:xfrm>
          <a:off x="4435920" y="4572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1</xdr:row>
      <xdr:rowOff>190440</xdr:rowOff>
    </xdr:from>
    <xdr:to>
      <xdr:col>4</xdr:col>
      <xdr:colOff>455040</xdr:colOff>
      <xdr:row>4</xdr:row>
      <xdr:rowOff>7560</xdr:rowOff>
    </xdr:to>
    <xdr:sp>
      <xdr:nvSpPr>
        <xdr:cNvPr id="29" name="Line 30"/>
        <xdr:cNvSpPr/>
      </xdr:nvSpPr>
      <xdr:spPr>
        <a:xfrm>
          <a:off x="304380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520</xdr:colOff>
      <xdr:row>1</xdr:row>
      <xdr:rowOff>190440</xdr:rowOff>
    </xdr:from>
    <xdr:to>
      <xdr:col>8</xdr:col>
      <xdr:colOff>525240</xdr:colOff>
      <xdr:row>4</xdr:row>
      <xdr:rowOff>7560</xdr:rowOff>
    </xdr:to>
    <xdr:sp>
      <xdr:nvSpPr>
        <xdr:cNvPr id="30" name="Line 31"/>
        <xdr:cNvSpPr/>
      </xdr:nvSpPr>
      <xdr:spPr>
        <a:xfrm>
          <a:off x="589932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0440</xdr:rowOff>
    </xdr:from>
    <xdr:to>
      <xdr:col>13</xdr:col>
      <xdr:colOff>0</xdr:colOff>
      <xdr:row>4</xdr:row>
      <xdr:rowOff>7560</xdr:rowOff>
    </xdr:to>
    <xdr:sp>
      <xdr:nvSpPr>
        <xdr:cNvPr id="31" name="Line 32"/>
        <xdr:cNvSpPr/>
      </xdr:nvSpPr>
      <xdr:spPr>
        <a:xfrm>
          <a:off x="8761680" y="449640"/>
          <a:ext cx="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52</xdr:row>
      <xdr:rowOff>0</xdr:rowOff>
    </xdr:from>
    <xdr:to>
      <xdr:col>2</xdr:col>
      <xdr:colOff>1080360</xdr:colOff>
      <xdr:row>54</xdr:row>
      <xdr:rowOff>19044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094760" y="10599480"/>
          <a:ext cx="931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5880</xdr:colOff>
      <xdr:row>1</xdr:row>
      <xdr:rowOff>190440</xdr:rowOff>
    </xdr:from>
    <xdr:to>
      <xdr:col>18</xdr:col>
      <xdr:colOff>336600</xdr:colOff>
      <xdr:row>4</xdr:row>
      <xdr:rowOff>7560</xdr:rowOff>
    </xdr:to>
    <xdr:sp>
      <xdr:nvSpPr>
        <xdr:cNvPr id="33" name="Line 1"/>
        <xdr:cNvSpPr/>
      </xdr:nvSpPr>
      <xdr:spPr>
        <a:xfrm>
          <a:off x="1306512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6960</xdr:colOff>
      <xdr:row>1</xdr:row>
      <xdr:rowOff>160200</xdr:rowOff>
    </xdr:from>
    <xdr:to>
      <xdr:col>21</xdr:col>
      <xdr:colOff>518040</xdr:colOff>
      <xdr:row>2</xdr:row>
      <xdr:rowOff>190440</xdr:rowOff>
    </xdr:to>
    <xdr:sp>
      <xdr:nvSpPr>
        <xdr:cNvPr id="34" name="Line 2"/>
        <xdr:cNvSpPr/>
      </xdr:nvSpPr>
      <xdr:spPr>
        <a:xfrm>
          <a:off x="15577200" y="419400"/>
          <a:ext cx="108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0960</xdr:colOff>
      <xdr:row>1</xdr:row>
      <xdr:rowOff>167760</xdr:rowOff>
    </xdr:from>
    <xdr:to>
      <xdr:col>23</xdr:col>
      <xdr:colOff>752040</xdr:colOff>
      <xdr:row>2</xdr:row>
      <xdr:rowOff>190440</xdr:rowOff>
    </xdr:to>
    <xdr:sp>
      <xdr:nvSpPr>
        <xdr:cNvPr id="35" name="Line 3"/>
        <xdr:cNvSpPr/>
      </xdr:nvSpPr>
      <xdr:spPr>
        <a:xfrm>
          <a:off x="17845920" y="426960"/>
          <a:ext cx="108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</xdr:row>
      <xdr:rowOff>160200</xdr:rowOff>
    </xdr:from>
    <xdr:to>
      <xdr:col>19</xdr:col>
      <xdr:colOff>493560</xdr:colOff>
      <xdr:row>2</xdr:row>
      <xdr:rowOff>190440</xdr:rowOff>
    </xdr:to>
    <xdr:sp>
      <xdr:nvSpPr>
        <xdr:cNvPr id="36" name="Line 4"/>
        <xdr:cNvSpPr/>
      </xdr:nvSpPr>
      <xdr:spPr>
        <a:xfrm>
          <a:off x="13777200" y="419400"/>
          <a:ext cx="72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4560</xdr:colOff>
      <xdr:row>1</xdr:row>
      <xdr:rowOff>160200</xdr:rowOff>
    </xdr:from>
    <xdr:to>
      <xdr:col>25</xdr:col>
      <xdr:colOff>485640</xdr:colOff>
      <xdr:row>2</xdr:row>
      <xdr:rowOff>190440</xdr:rowOff>
    </xdr:to>
    <xdr:sp>
      <xdr:nvSpPr>
        <xdr:cNvPr id="37" name="Line 5"/>
        <xdr:cNvSpPr/>
      </xdr:nvSpPr>
      <xdr:spPr>
        <a:xfrm>
          <a:off x="19716120" y="419400"/>
          <a:ext cx="108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680</xdr:colOff>
      <xdr:row>1</xdr:row>
      <xdr:rowOff>167760</xdr:rowOff>
    </xdr:from>
    <xdr:to>
      <xdr:col>27</xdr:col>
      <xdr:colOff>329760</xdr:colOff>
      <xdr:row>2</xdr:row>
      <xdr:rowOff>190440</xdr:rowOff>
    </xdr:to>
    <xdr:sp>
      <xdr:nvSpPr>
        <xdr:cNvPr id="38" name="Line 6"/>
        <xdr:cNvSpPr/>
      </xdr:nvSpPr>
      <xdr:spPr>
        <a:xfrm>
          <a:off x="21336480" y="426960"/>
          <a:ext cx="108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720</xdr:colOff>
      <xdr:row>1</xdr:row>
      <xdr:rowOff>190440</xdr:rowOff>
    </xdr:from>
    <xdr:to>
      <xdr:col>14</xdr:col>
      <xdr:colOff>595440</xdr:colOff>
      <xdr:row>4</xdr:row>
      <xdr:rowOff>7560</xdr:rowOff>
    </xdr:to>
    <xdr:sp>
      <xdr:nvSpPr>
        <xdr:cNvPr id="39" name="Line 7"/>
        <xdr:cNvSpPr/>
      </xdr:nvSpPr>
      <xdr:spPr>
        <a:xfrm>
          <a:off x="991980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720</xdr:colOff>
      <xdr:row>1</xdr:row>
      <xdr:rowOff>190440</xdr:rowOff>
    </xdr:from>
    <xdr:to>
      <xdr:col>16</xdr:col>
      <xdr:colOff>595440</xdr:colOff>
      <xdr:row>4</xdr:row>
      <xdr:rowOff>7560</xdr:rowOff>
    </xdr:to>
    <xdr:sp>
      <xdr:nvSpPr>
        <xdr:cNvPr id="40" name="Line 8"/>
        <xdr:cNvSpPr/>
      </xdr:nvSpPr>
      <xdr:spPr>
        <a:xfrm>
          <a:off x="1191564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1320</xdr:colOff>
      <xdr:row>1</xdr:row>
      <xdr:rowOff>190440</xdr:rowOff>
    </xdr:from>
    <xdr:to>
      <xdr:col>15</xdr:col>
      <xdr:colOff>572760</xdr:colOff>
      <xdr:row>4</xdr:row>
      <xdr:rowOff>7560</xdr:rowOff>
    </xdr:to>
    <xdr:sp>
      <xdr:nvSpPr>
        <xdr:cNvPr id="41" name="Line 9"/>
        <xdr:cNvSpPr/>
      </xdr:nvSpPr>
      <xdr:spPr>
        <a:xfrm>
          <a:off x="10647360" y="449640"/>
          <a:ext cx="144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7720</xdr:colOff>
      <xdr:row>1</xdr:row>
      <xdr:rowOff>205200</xdr:rowOff>
    </xdr:from>
    <xdr:to>
      <xdr:col>12</xdr:col>
      <xdr:colOff>478440</xdr:colOff>
      <xdr:row>4</xdr:row>
      <xdr:rowOff>7560</xdr:rowOff>
    </xdr:to>
    <xdr:sp>
      <xdr:nvSpPr>
        <xdr:cNvPr id="42" name="Line 10"/>
        <xdr:cNvSpPr/>
      </xdr:nvSpPr>
      <xdr:spPr>
        <a:xfrm>
          <a:off x="8488080" y="464400"/>
          <a:ext cx="720" cy="52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040</xdr:colOff>
      <xdr:row>1</xdr:row>
      <xdr:rowOff>190440</xdr:rowOff>
    </xdr:from>
    <xdr:to>
      <xdr:col>10</xdr:col>
      <xdr:colOff>446760</xdr:colOff>
      <xdr:row>4</xdr:row>
      <xdr:rowOff>7560</xdr:rowOff>
    </xdr:to>
    <xdr:sp>
      <xdr:nvSpPr>
        <xdr:cNvPr id="43" name="Line 11"/>
        <xdr:cNvSpPr/>
      </xdr:nvSpPr>
      <xdr:spPr>
        <a:xfrm>
          <a:off x="716616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0440</xdr:rowOff>
    </xdr:from>
    <xdr:to>
      <xdr:col>13</xdr:col>
      <xdr:colOff>0</xdr:colOff>
      <xdr:row>4</xdr:row>
      <xdr:rowOff>7560</xdr:rowOff>
    </xdr:to>
    <xdr:sp>
      <xdr:nvSpPr>
        <xdr:cNvPr id="44" name="Line 12"/>
        <xdr:cNvSpPr/>
      </xdr:nvSpPr>
      <xdr:spPr>
        <a:xfrm>
          <a:off x="8761680" y="449640"/>
          <a:ext cx="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1</xdr:row>
      <xdr:rowOff>198000</xdr:rowOff>
    </xdr:from>
    <xdr:to>
      <xdr:col>6</xdr:col>
      <xdr:colOff>533160</xdr:colOff>
      <xdr:row>4</xdr:row>
      <xdr:rowOff>7560</xdr:rowOff>
    </xdr:to>
    <xdr:sp>
      <xdr:nvSpPr>
        <xdr:cNvPr id="45" name="Line 13"/>
        <xdr:cNvSpPr/>
      </xdr:nvSpPr>
      <xdr:spPr>
        <a:xfrm>
          <a:off x="4435920" y="4572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1</xdr:row>
      <xdr:rowOff>190440</xdr:rowOff>
    </xdr:from>
    <xdr:to>
      <xdr:col>4</xdr:col>
      <xdr:colOff>455040</xdr:colOff>
      <xdr:row>4</xdr:row>
      <xdr:rowOff>7560</xdr:rowOff>
    </xdr:to>
    <xdr:sp>
      <xdr:nvSpPr>
        <xdr:cNvPr id="46" name="Line 14"/>
        <xdr:cNvSpPr/>
      </xdr:nvSpPr>
      <xdr:spPr>
        <a:xfrm>
          <a:off x="304380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1720</xdr:colOff>
      <xdr:row>1</xdr:row>
      <xdr:rowOff>190440</xdr:rowOff>
    </xdr:from>
    <xdr:to>
      <xdr:col>8</xdr:col>
      <xdr:colOff>532440</xdr:colOff>
      <xdr:row>4</xdr:row>
      <xdr:rowOff>7560</xdr:rowOff>
    </xdr:to>
    <xdr:sp>
      <xdr:nvSpPr>
        <xdr:cNvPr id="47" name="Line 15"/>
        <xdr:cNvSpPr/>
      </xdr:nvSpPr>
      <xdr:spPr>
        <a:xfrm>
          <a:off x="590652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0440</xdr:rowOff>
    </xdr:from>
    <xdr:to>
      <xdr:col>13</xdr:col>
      <xdr:colOff>0</xdr:colOff>
      <xdr:row>4</xdr:row>
      <xdr:rowOff>7560</xdr:rowOff>
    </xdr:to>
    <xdr:sp>
      <xdr:nvSpPr>
        <xdr:cNvPr id="48" name="Line 16"/>
        <xdr:cNvSpPr/>
      </xdr:nvSpPr>
      <xdr:spPr>
        <a:xfrm>
          <a:off x="8761680" y="449640"/>
          <a:ext cx="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5880</xdr:colOff>
      <xdr:row>1</xdr:row>
      <xdr:rowOff>190440</xdr:rowOff>
    </xdr:from>
    <xdr:to>
      <xdr:col>18</xdr:col>
      <xdr:colOff>336600</xdr:colOff>
      <xdr:row>4</xdr:row>
      <xdr:rowOff>7560</xdr:rowOff>
    </xdr:to>
    <xdr:sp>
      <xdr:nvSpPr>
        <xdr:cNvPr id="49" name="Line 17"/>
        <xdr:cNvSpPr/>
      </xdr:nvSpPr>
      <xdr:spPr>
        <a:xfrm>
          <a:off x="1306512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6600</xdr:colOff>
      <xdr:row>1</xdr:row>
      <xdr:rowOff>160200</xdr:rowOff>
    </xdr:from>
    <xdr:to>
      <xdr:col>22</xdr:col>
      <xdr:colOff>517320</xdr:colOff>
      <xdr:row>2</xdr:row>
      <xdr:rowOff>190440</xdr:rowOff>
    </xdr:to>
    <xdr:sp>
      <xdr:nvSpPr>
        <xdr:cNvPr id="50" name="Line 18"/>
        <xdr:cNvSpPr/>
      </xdr:nvSpPr>
      <xdr:spPr>
        <a:xfrm>
          <a:off x="16774560" y="419400"/>
          <a:ext cx="72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4560</xdr:colOff>
      <xdr:row>1</xdr:row>
      <xdr:rowOff>167760</xdr:rowOff>
    </xdr:from>
    <xdr:to>
      <xdr:col>25</xdr:col>
      <xdr:colOff>485640</xdr:colOff>
      <xdr:row>2</xdr:row>
      <xdr:rowOff>190440</xdr:rowOff>
    </xdr:to>
    <xdr:sp>
      <xdr:nvSpPr>
        <xdr:cNvPr id="51" name="Line 19"/>
        <xdr:cNvSpPr/>
      </xdr:nvSpPr>
      <xdr:spPr>
        <a:xfrm>
          <a:off x="19716120" y="426960"/>
          <a:ext cx="108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</xdr:row>
      <xdr:rowOff>160200</xdr:rowOff>
    </xdr:from>
    <xdr:to>
      <xdr:col>19</xdr:col>
      <xdr:colOff>493560</xdr:colOff>
      <xdr:row>2</xdr:row>
      <xdr:rowOff>190440</xdr:rowOff>
    </xdr:to>
    <xdr:sp>
      <xdr:nvSpPr>
        <xdr:cNvPr id="52" name="Line 20"/>
        <xdr:cNvSpPr/>
      </xdr:nvSpPr>
      <xdr:spPr>
        <a:xfrm>
          <a:off x="13777200" y="419400"/>
          <a:ext cx="72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84920</xdr:colOff>
      <xdr:row>1</xdr:row>
      <xdr:rowOff>160200</xdr:rowOff>
    </xdr:from>
    <xdr:to>
      <xdr:col>28</xdr:col>
      <xdr:colOff>485640</xdr:colOff>
      <xdr:row>2</xdr:row>
      <xdr:rowOff>190440</xdr:rowOff>
    </xdr:to>
    <xdr:sp>
      <xdr:nvSpPr>
        <xdr:cNvPr id="53" name="Line 21"/>
        <xdr:cNvSpPr/>
      </xdr:nvSpPr>
      <xdr:spPr>
        <a:xfrm>
          <a:off x="22690080" y="419400"/>
          <a:ext cx="72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6600</xdr:colOff>
      <xdr:row>1</xdr:row>
      <xdr:rowOff>167760</xdr:rowOff>
    </xdr:from>
    <xdr:to>
      <xdr:col>31</xdr:col>
      <xdr:colOff>337320</xdr:colOff>
      <xdr:row>2</xdr:row>
      <xdr:rowOff>190440</xdr:rowOff>
    </xdr:to>
    <xdr:sp>
      <xdr:nvSpPr>
        <xdr:cNvPr id="54" name="Line 22"/>
        <xdr:cNvSpPr/>
      </xdr:nvSpPr>
      <xdr:spPr>
        <a:xfrm>
          <a:off x="25515720" y="426960"/>
          <a:ext cx="72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720</xdr:colOff>
      <xdr:row>1</xdr:row>
      <xdr:rowOff>190440</xdr:rowOff>
    </xdr:from>
    <xdr:to>
      <xdr:col>14</xdr:col>
      <xdr:colOff>595440</xdr:colOff>
      <xdr:row>4</xdr:row>
      <xdr:rowOff>7560</xdr:rowOff>
    </xdr:to>
    <xdr:sp>
      <xdr:nvSpPr>
        <xdr:cNvPr id="55" name="Line 23"/>
        <xdr:cNvSpPr/>
      </xdr:nvSpPr>
      <xdr:spPr>
        <a:xfrm>
          <a:off x="991980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720</xdr:colOff>
      <xdr:row>1</xdr:row>
      <xdr:rowOff>190440</xdr:rowOff>
    </xdr:from>
    <xdr:to>
      <xdr:col>16</xdr:col>
      <xdr:colOff>595440</xdr:colOff>
      <xdr:row>4</xdr:row>
      <xdr:rowOff>7560</xdr:rowOff>
    </xdr:to>
    <xdr:sp>
      <xdr:nvSpPr>
        <xdr:cNvPr id="56" name="Line 24"/>
        <xdr:cNvSpPr/>
      </xdr:nvSpPr>
      <xdr:spPr>
        <a:xfrm>
          <a:off x="1191564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1320</xdr:colOff>
      <xdr:row>1</xdr:row>
      <xdr:rowOff>190440</xdr:rowOff>
    </xdr:from>
    <xdr:to>
      <xdr:col>15</xdr:col>
      <xdr:colOff>572760</xdr:colOff>
      <xdr:row>4</xdr:row>
      <xdr:rowOff>7560</xdr:rowOff>
    </xdr:to>
    <xdr:sp>
      <xdr:nvSpPr>
        <xdr:cNvPr id="57" name="Line 25"/>
        <xdr:cNvSpPr/>
      </xdr:nvSpPr>
      <xdr:spPr>
        <a:xfrm>
          <a:off x="10647360" y="449640"/>
          <a:ext cx="144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7720</xdr:colOff>
      <xdr:row>1</xdr:row>
      <xdr:rowOff>205200</xdr:rowOff>
    </xdr:from>
    <xdr:to>
      <xdr:col>12</xdr:col>
      <xdr:colOff>478440</xdr:colOff>
      <xdr:row>4</xdr:row>
      <xdr:rowOff>7560</xdr:rowOff>
    </xdr:to>
    <xdr:sp>
      <xdr:nvSpPr>
        <xdr:cNvPr id="58" name="Line 26"/>
        <xdr:cNvSpPr/>
      </xdr:nvSpPr>
      <xdr:spPr>
        <a:xfrm>
          <a:off x="8488080" y="464400"/>
          <a:ext cx="720" cy="52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6040</xdr:colOff>
      <xdr:row>1</xdr:row>
      <xdr:rowOff>190440</xdr:rowOff>
    </xdr:from>
    <xdr:to>
      <xdr:col>10</xdr:col>
      <xdr:colOff>446760</xdr:colOff>
      <xdr:row>4</xdr:row>
      <xdr:rowOff>7560</xdr:rowOff>
    </xdr:to>
    <xdr:sp>
      <xdr:nvSpPr>
        <xdr:cNvPr id="59" name="Line 27"/>
        <xdr:cNvSpPr/>
      </xdr:nvSpPr>
      <xdr:spPr>
        <a:xfrm>
          <a:off x="716616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0440</xdr:rowOff>
    </xdr:from>
    <xdr:to>
      <xdr:col>13</xdr:col>
      <xdr:colOff>0</xdr:colOff>
      <xdr:row>4</xdr:row>
      <xdr:rowOff>7560</xdr:rowOff>
    </xdr:to>
    <xdr:sp>
      <xdr:nvSpPr>
        <xdr:cNvPr id="60" name="Line 28"/>
        <xdr:cNvSpPr/>
      </xdr:nvSpPr>
      <xdr:spPr>
        <a:xfrm>
          <a:off x="8761680" y="449640"/>
          <a:ext cx="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1</xdr:row>
      <xdr:rowOff>198000</xdr:rowOff>
    </xdr:from>
    <xdr:to>
      <xdr:col>6</xdr:col>
      <xdr:colOff>533160</xdr:colOff>
      <xdr:row>4</xdr:row>
      <xdr:rowOff>7560</xdr:rowOff>
    </xdr:to>
    <xdr:sp>
      <xdr:nvSpPr>
        <xdr:cNvPr id="61" name="Line 29"/>
        <xdr:cNvSpPr/>
      </xdr:nvSpPr>
      <xdr:spPr>
        <a:xfrm>
          <a:off x="4435920" y="4572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1</xdr:row>
      <xdr:rowOff>190440</xdr:rowOff>
    </xdr:from>
    <xdr:to>
      <xdr:col>4</xdr:col>
      <xdr:colOff>455040</xdr:colOff>
      <xdr:row>4</xdr:row>
      <xdr:rowOff>7560</xdr:rowOff>
    </xdr:to>
    <xdr:sp>
      <xdr:nvSpPr>
        <xdr:cNvPr id="62" name="Line 30"/>
        <xdr:cNvSpPr/>
      </xdr:nvSpPr>
      <xdr:spPr>
        <a:xfrm>
          <a:off x="304380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1720</xdr:colOff>
      <xdr:row>1</xdr:row>
      <xdr:rowOff>190440</xdr:rowOff>
    </xdr:from>
    <xdr:to>
      <xdr:col>8</xdr:col>
      <xdr:colOff>532440</xdr:colOff>
      <xdr:row>4</xdr:row>
      <xdr:rowOff>7560</xdr:rowOff>
    </xdr:to>
    <xdr:sp>
      <xdr:nvSpPr>
        <xdr:cNvPr id="63" name="Line 31"/>
        <xdr:cNvSpPr/>
      </xdr:nvSpPr>
      <xdr:spPr>
        <a:xfrm>
          <a:off x="5906520" y="449640"/>
          <a:ext cx="72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0440</xdr:rowOff>
    </xdr:from>
    <xdr:to>
      <xdr:col>13</xdr:col>
      <xdr:colOff>0</xdr:colOff>
      <xdr:row>4</xdr:row>
      <xdr:rowOff>7560</xdr:rowOff>
    </xdr:to>
    <xdr:sp>
      <xdr:nvSpPr>
        <xdr:cNvPr id="64" name="Line 32"/>
        <xdr:cNvSpPr/>
      </xdr:nvSpPr>
      <xdr:spPr>
        <a:xfrm>
          <a:off x="8761680" y="449640"/>
          <a:ext cx="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52</xdr:row>
      <xdr:rowOff>0</xdr:rowOff>
    </xdr:from>
    <xdr:to>
      <xdr:col>2</xdr:col>
      <xdr:colOff>1080360</xdr:colOff>
      <xdr:row>54</xdr:row>
      <xdr:rowOff>190440</xdr:rowOff>
    </xdr:to>
    <xdr:pic>
      <xdr:nvPicPr>
        <xdr:cNvPr id="65" name="Picture 6" descr=""/>
        <xdr:cNvPicPr/>
      </xdr:nvPicPr>
      <xdr:blipFill>
        <a:blip r:embed="rId2"/>
        <a:stretch/>
      </xdr:blipFill>
      <xdr:spPr>
        <a:xfrm>
          <a:off x="1094760" y="10599480"/>
          <a:ext cx="931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15</xdr:row>
      <xdr:rowOff>61200</xdr:rowOff>
    </xdr:from>
    <xdr:to>
      <xdr:col>4</xdr:col>
      <xdr:colOff>235440</xdr:colOff>
      <xdr:row>18</xdr:row>
      <xdr:rowOff>159840</xdr:rowOff>
    </xdr:to>
    <xdr:pic>
      <xdr:nvPicPr>
        <xdr:cNvPr id="66" name="Picture 15" descr=""/>
        <xdr:cNvPicPr/>
      </xdr:nvPicPr>
      <xdr:blipFill>
        <a:blip r:embed="rId1"/>
        <a:stretch/>
      </xdr:blipFill>
      <xdr:spPr>
        <a:xfrm>
          <a:off x="3945600" y="2636640"/>
          <a:ext cx="10490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7280</xdr:colOff>
      <xdr:row>15</xdr:row>
      <xdr:rowOff>91800</xdr:rowOff>
    </xdr:from>
    <xdr:to>
      <xdr:col>1</xdr:col>
      <xdr:colOff>920520</xdr:colOff>
      <xdr:row>18</xdr:row>
      <xdr:rowOff>38160</xdr:rowOff>
    </xdr:to>
    <xdr:pic>
      <xdr:nvPicPr>
        <xdr:cNvPr id="67" name="Picture 8" descr="TTD.jpg"/>
        <xdr:cNvPicPr/>
      </xdr:nvPicPr>
      <xdr:blipFill>
        <a:blip r:embed="rId2"/>
        <a:stretch/>
      </xdr:blipFill>
      <xdr:spPr>
        <a:xfrm>
          <a:off x="1550880" y="2667240"/>
          <a:ext cx="32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4480</xdr:colOff>
      <xdr:row>15</xdr:row>
      <xdr:rowOff>91800</xdr:rowOff>
    </xdr:from>
    <xdr:to>
      <xdr:col>1</xdr:col>
      <xdr:colOff>2140200</xdr:colOff>
      <xdr:row>19</xdr:row>
      <xdr:rowOff>45720</xdr:rowOff>
    </xdr:to>
    <xdr:pic>
      <xdr:nvPicPr>
        <xdr:cNvPr id="68" name="Picture 10" descr="TTD.jpg"/>
        <xdr:cNvPicPr/>
      </xdr:nvPicPr>
      <xdr:blipFill>
        <a:blip r:embed="rId3"/>
        <a:stretch/>
      </xdr:blipFill>
      <xdr:spPr>
        <a:xfrm>
          <a:off x="1738080" y="2667240"/>
          <a:ext cx="10357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760</xdr:colOff>
      <xdr:row>37</xdr:row>
      <xdr:rowOff>0</xdr:rowOff>
    </xdr:from>
    <xdr:to>
      <xdr:col>1</xdr:col>
      <xdr:colOff>637560</xdr:colOff>
      <xdr:row>41</xdr:row>
      <xdr:rowOff>91800</xdr:rowOff>
    </xdr:to>
    <xdr:pic>
      <xdr:nvPicPr>
        <xdr:cNvPr id="69" name="Picture 2" descr="ttd tri _0"/>
        <xdr:cNvPicPr/>
      </xdr:nvPicPr>
      <xdr:blipFill>
        <a:blip r:embed="rId1"/>
        <a:stretch/>
      </xdr:blipFill>
      <xdr:spPr>
        <a:xfrm>
          <a:off x="1260360" y="62028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37</xdr:row>
      <xdr:rowOff>0</xdr:rowOff>
    </xdr:from>
    <xdr:to>
      <xdr:col>1</xdr:col>
      <xdr:colOff>223200</xdr:colOff>
      <xdr:row>42</xdr:row>
      <xdr:rowOff>167760</xdr:rowOff>
    </xdr:to>
    <xdr:pic>
      <xdr:nvPicPr>
        <xdr:cNvPr id="70" name="Picture 47" descr="scan"/>
        <xdr:cNvPicPr/>
      </xdr:nvPicPr>
      <xdr:blipFill>
        <a:blip r:embed="rId2"/>
        <a:stretch/>
      </xdr:blipFill>
      <xdr:spPr>
        <a:xfrm>
          <a:off x="846000" y="62028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37</xdr:row>
      <xdr:rowOff>0</xdr:rowOff>
    </xdr:from>
    <xdr:to>
      <xdr:col>1</xdr:col>
      <xdr:colOff>637560</xdr:colOff>
      <xdr:row>41</xdr:row>
      <xdr:rowOff>91800</xdr:rowOff>
    </xdr:to>
    <xdr:pic>
      <xdr:nvPicPr>
        <xdr:cNvPr id="71" name="Picture 2" descr="ttd tri _0"/>
        <xdr:cNvPicPr/>
      </xdr:nvPicPr>
      <xdr:blipFill>
        <a:blip r:embed="rId3"/>
        <a:stretch/>
      </xdr:blipFill>
      <xdr:spPr>
        <a:xfrm>
          <a:off x="1260360" y="62028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37</xdr:row>
      <xdr:rowOff>0</xdr:rowOff>
    </xdr:from>
    <xdr:to>
      <xdr:col>1</xdr:col>
      <xdr:colOff>223200</xdr:colOff>
      <xdr:row>42</xdr:row>
      <xdr:rowOff>159840</xdr:rowOff>
    </xdr:to>
    <xdr:pic>
      <xdr:nvPicPr>
        <xdr:cNvPr id="72" name="Picture 47" descr="scan"/>
        <xdr:cNvPicPr/>
      </xdr:nvPicPr>
      <xdr:blipFill>
        <a:blip r:embed="rId4"/>
        <a:stretch/>
      </xdr:blipFill>
      <xdr:spPr>
        <a:xfrm>
          <a:off x="846000" y="620280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37</xdr:row>
      <xdr:rowOff>0</xdr:rowOff>
    </xdr:from>
    <xdr:to>
      <xdr:col>1</xdr:col>
      <xdr:colOff>637560</xdr:colOff>
      <xdr:row>41</xdr:row>
      <xdr:rowOff>91800</xdr:rowOff>
    </xdr:to>
    <xdr:pic>
      <xdr:nvPicPr>
        <xdr:cNvPr id="73" name="Picture 2" descr="ttd tri _0"/>
        <xdr:cNvPicPr/>
      </xdr:nvPicPr>
      <xdr:blipFill>
        <a:blip r:embed="rId5"/>
        <a:stretch/>
      </xdr:blipFill>
      <xdr:spPr>
        <a:xfrm>
          <a:off x="1260360" y="62028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37</xdr:row>
      <xdr:rowOff>0</xdr:rowOff>
    </xdr:from>
    <xdr:to>
      <xdr:col>1</xdr:col>
      <xdr:colOff>223200</xdr:colOff>
      <xdr:row>42</xdr:row>
      <xdr:rowOff>167760</xdr:rowOff>
    </xdr:to>
    <xdr:pic>
      <xdr:nvPicPr>
        <xdr:cNvPr id="74" name="Picture 47" descr="scan"/>
        <xdr:cNvPicPr/>
      </xdr:nvPicPr>
      <xdr:blipFill>
        <a:blip r:embed="rId6"/>
        <a:stretch/>
      </xdr:blipFill>
      <xdr:spPr>
        <a:xfrm>
          <a:off x="846000" y="62028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78</xdr:row>
      <xdr:rowOff>0</xdr:rowOff>
    </xdr:from>
    <xdr:to>
      <xdr:col>1</xdr:col>
      <xdr:colOff>637560</xdr:colOff>
      <xdr:row>82</xdr:row>
      <xdr:rowOff>91440</xdr:rowOff>
    </xdr:to>
    <xdr:pic>
      <xdr:nvPicPr>
        <xdr:cNvPr id="75" name="Picture 2" descr="ttd tri _0"/>
        <xdr:cNvPicPr/>
      </xdr:nvPicPr>
      <xdr:blipFill>
        <a:blip r:embed="rId7"/>
        <a:stretch/>
      </xdr:blipFill>
      <xdr:spPr>
        <a:xfrm>
          <a:off x="1260360" y="1307592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78</xdr:row>
      <xdr:rowOff>0</xdr:rowOff>
    </xdr:from>
    <xdr:to>
      <xdr:col>1</xdr:col>
      <xdr:colOff>223200</xdr:colOff>
      <xdr:row>83</xdr:row>
      <xdr:rowOff>167760</xdr:rowOff>
    </xdr:to>
    <xdr:pic>
      <xdr:nvPicPr>
        <xdr:cNvPr id="76" name="Picture 47" descr="scan"/>
        <xdr:cNvPicPr/>
      </xdr:nvPicPr>
      <xdr:blipFill>
        <a:blip r:embed="rId8"/>
        <a:stretch/>
      </xdr:blipFill>
      <xdr:spPr>
        <a:xfrm>
          <a:off x="846000" y="1307592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78</xdr:row>
      <xdr:rowOff>0</xdr:rowOff>
    </xdr:from>
    <xdr:to>
      <xdr:col>1</xdr:col>
      <xdr:colOff>637560</xdr:colOff>
      <xdr:row>82</xdr:row>
      <xdr:rowOff>91440</xdr:rowOff>
    </xdr:to>
    <xdr:pic>
      <xdr:nvPicPr>
        <xdr:cNvPr id="77" name="Picture 2" descr="ttd tri _0"/>
        <xdr:cNvPicPr/>
      </xdr:nvPicPr>
      <xdr:blipFill>
        <a:blip r:embed="rId9"/>
        <a:stretch/>
      </xdr:blipFill>
      <xdr:spPr>
        <a:xfrm>
          <a:off x="1260360" y="1307592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78</xdr:row>
      <xdr:rowOff>0</xdr:rowOff>
    </xdr:from>
    <xdr:to>
      <xdr:col>1</xdr:col>
      <xdr:colOff>223200</xdr:colOff>
      <xdr:row>83</xdr:row>
      <xdr:rowOff>159840</xdr:rowOff>
    </xdr:to>
    <xdr:pic>
      <xdr:nvPicPr>
        <xdr:cNvPr id="78" name="Picture 47" descr="scan"/>
        <xdr:cNvPicPr/>
      </xdr:nvPicPr>
      <xdr:blipFill>
        <a:blip r:embed="rId10"/>
        <a:stretch/>
      </xdr:blipFill>
      <xdr:spPr>
        <a:xfrm>
          <a:off x="846000" y="1307592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78</xdr:row>
      <xdr:rowOff>0</xdr:rowOff>
    </xdr:from>
    <xdr:to>
      <xdr:col>1</xdr:col>
      <xdr:colOff>637560</xdr:colOff>
      <xdr:row>82</xdr:row>
      <xdr:rowOff>91440</xdr:rowOff>
    </xdr:to>
    <xdr:pic>
      <xdr:nvPicPr>
        <xdr:cNvPr id="79" name="Picture 2" descr="ttd tri _0"/>
        <xdr:cNvPicPr/>
      </xdr:nvPicPr>
      <xdr:blipFill>
        <a:blip r:embed="rId11"/>
        <a:stretch/>
      </xdr:blipFill>
      <xdr:spPr>
        <a:xfrm>
          <a:off x="1260360" y="1307592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78</xdr:row>
      <xdr:rowOff>0</xdr:rowOff>
    </xdr:from>
    <xdr:to>
      <xdr:col>1</xdr:col>
      <xdr:colOff>223200</xdr:colOff>
      <xdr:row>83</xdr:row>
      <xdr:rowOff>167760</xdr:rowOff>
    </xdr:to>
    <xdr:pic>
      <xdr:nvPicPr>
        <xdr:cNvPr id="80" name="Picture 47" descr="scan"/>
        <xdr:cNvPicPr/>
      </xdr:nvPicPr>
      <xdr:blipFill>
        <a:blip r:embed="rId12"/>
        <a:stretch/>
      </xdr:blipFill>
      <xdr:spPr>
        <a:xfrm>
          <a:off x="846000" y="1307592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16</xdr:row>
      <xdr:rowOff>0</xdr:rowOff>
    </xdr:from>
    <xdr:to>
      <xdr:col>1</xdr:col>
      <xdr:colOff>637560</xdr:colOff>
      <xdr:row>120</xdr:row>
      <xdr:rowOff>91800</xdr:rowOff>
    </xdr:to>
    <xdr:pic>
      <xdr:nvPicPr>
        <xdr:cNvPr id="81" name="Picture 2" descr="ttd tri _0"/>
        <xdr:cNvPicPr/>
      </xdr:nvPicPr>
      <xdr:blipFill>
        <a:blip r:embed="rId13"/>
        <a:stretch/>
      </xdr:blipFill>
      <xdr:spPr>
        <a:xfrm>
          <a:off x="1260360" y="1944612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16</xdr:row>
      <xdr:rowOff>0</xdr:rowOff>
    </xdr:from>
    <xdr:to>
      <xdr:col>1</xdr:col>
      <xdr:colOff>223200</xdr:colOff>
      <xdr:row>121</xdr:row>
      <xdr:rowOff>167400</xdr:rowOff>
    </xdr:to>
    <xdr:pic>
      <xdr:nvPicPr>
        <xdr:cNvPr id="82" name="Picture 47" descr="scan"/>
        <xdr:cNvPicPr/>
      </xdr:nvPicPr>
      <xdr:blipFill>
        <a:blip r:embed="rId14"/>
        <a:stretch/>
      </xdr:blipFill>
      <xdr:spPr>
        <a:xfrm>
          <a:off x="846000" y="1944612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16</xdr:row>
      <xdr:rowOff>0</xdr:rowOff>
    </xdr:from>
    <xdr:to>
      <xdr:col>1</xdr:col>
      <xdr:colOff>637560</xdr:colOff>
      <xdr:row>120</xdr:row>
      <xdr:rowOff>91800</xdr:rowOff>
    </xdr:to>
    <xdr:pic>
      <xdr:nvPicPr>
        <xdr:cNvPr id="83" name="Picture 2" descr="ttd tri _0"/>
        <xdr:cNvPicPr/>
      </xdr:nvPicPr>
      <xdr:blipFill>
        <a:blip r:embed="rId15"/>
        <a:stretch/>
      </xdr:blipFill>
      <xdr:spPr>
        <a:xfrm>
          <a:off x="1260360" y="1944612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16</xdr:row>
      <xdr:rowOff>0</xdr:rowOff>
    </xdr:from>
    <xdr:to>
      <xdr:col>1</xdr:col>
      <xdr:colOff>223200</xdr:colOff>
      <xdr:row>121</xdr:row>
      <xdr:rowOff>159840</xdr:rowOff>
    </xdr:to>
    <xdr:pic>
      <xdr:nvPicPr>
        <xdr:cNvPr id="84" name="Picture 47" descr="scan"/>
        <xdr:cNvPicPr/>
      </xdr:nvPicPr>
      <xdr:blipFill>
        <a:blip r:embed="rId16"/>
        <a:stretch/>
      </xdr:blipFill>
      <xdr:spPr>
        <a:xfrm>
          <a:off x="846000" y="19446120"/>
          <a:ext cx="108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16</xdr:row>
      <xdr:rowOff>0</xdr:rowOff>
    </xdr:from>
    <xdr:to>
      <xdr:col>1</xdr:col>
      <xdr:colOff>637560</xdr:colOff>
      <xdr:row>120</xdr:row>
      <xdr:rowOff>91800</xdr:rowOff>
    </xdr:to>
    <xdr:pic>
      <xdr:nvPicPr>
        <xdr:cNvPr id="85" name="Picture 2" descr="ttd tri _0"/>
        <xdr:cNvPicPr/>
      </xdr:nvPicPr>
      <xdr:blipFill>
        <a:blip r:embed="rId17"/>
        <a:stretch/>
      </xdr:blipFill>
      <xdr:spPr>
        <a:xfrm>
          <a:off x="1260360" y="1944612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16</xdr:row>
      <xdr:rowOff>0</xdr:rowOff>
    </xdr:from>
    <xdr:to>
      <xdr:col>1</xdr:col>
      <xdr:colOff>223200</xdr:colOff>
      <xdr:row>121</xdr:row>
      <xdr:rowOff>167400</xdr:rowOff>
    </xdr:to>
    <xdr:pic>
      <xdr:nvPicPr>
        <xdr:cNvPr id="86" name="Picture 47" descr="scan"/>
        <xdr:cNvPicPr/>
      </xdr:nvPicPr>
      <xdr:blipFill>
        <a:blip r:embed="rId18"/>
        <a:stretch/>
      </xdr:blipFill>
      <xdr:spPr>
        <a:xfrm>
          <a:off x="846000" y="1944612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54</xdr:row>
      <xdr:rowOff>0</xdr:rowOff>
    </xdr:from>
    <xdr:to>
      <xdr:col>1</xdr:col>
      <xdr:colOff>637560</xdr:colOff>
      <xdr:row>158</xdr:row>
      <xdr:rowOff>91800</xdr:rowOff>
    </xdr:to>
    <xdr:pic>
      <xdr:nvPicPr>
        <xdr:cNvPr id="87" name="Picture 2" descr="ttd tri _0"/>
        <xdr:cNvPicPr/>
      </xdr:nvPicPr>
      <xdr:blipFill>
        <a:blip r:embed="rId19"/>
        <a:stretch/>
      </xdr:blipFill>
      <xdr:spPr>
        <a:xfrm>
          <a:off x="1260360" y="2581668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54</xdr:row>
      <xdr:rowOff>0</xdr:rowOff>
    </xdr:from>
    <xdr:to>
      <xdr:col>1</xdr:col>
      <xdr:colOff>223200</xdr:colOff>
      <xdr:row>159</xdr:row>
      <xdr:rowOff>167760</xdr:rowOff>
    </xdr:to>
    <xdr:pic>
      <xdr:nvPicPr>
        <xdr:cNvPr id="88" name="Picture 47" descr="scan"/>
        <xdr:cNvPicPr/>
      </xdr:nvPicPr>
      <xdr:blipFill>
        <a:blip r:embed="rId20"/>
        <a:stretch/>
      </xdr:blipFill>
      <xdr:spPr>
        <a:xfrm>
          <a:off x="846000" y="2581668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54</xdr:row>
      <xdr:rowOff>0</xdr:rowOff>
    </xdr:from>
    <xdr:to>
      <xdr:col>1</xdr:col>
      <xdr:colOff>637560</xdr:colOff>
      <xdr:row>158</xdr:row>
      <xdr:rowOff>91800</xdr:rowOff>
    </xdr:to>
    <xdr:pic>
      <xdr:nvPicPr>
        <xdr:cNvPr id="89" name="Picture 2" descr="ttd tri _0"/>
        <xdr:cNvPicPr/>
      </xdr:nvPicPr>
      <xdr:blipFill>
        <a:blip r:embed="rId21"/>
        <a:stretch/>
      </xdr:blipFill>
      <xdr:spPr>
        <a:xfrm>
          <a:off x="1260360" y="2581668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54</xdr:row>
      <xdr:rowOff>0</xdr:rowOff>
    </xdr:from>
    <xdr:to>
      <xdr:col>1</xdr:col>
      <xdr:colOff>223200</xdr:colOff>
      <xdr:row>159</xdr:row>
      <xdr:rowOff>159840</xdr:rowOff>
    </xdr:to>
    <xdr:pic>
      <xdr:nvPicPr>
        <xdr:cNvPr id="90" name="Picture 47" descr="scan"/>
        <xdr:cNvPicPr/>
      </xdr:nvPicPr>
      <xdr:blipFill>
        <a:blip r:embed="rId22"/>
        <a:stretch/>
      </xdr:blipFill>
      <xdr:spPr>
        <a:xfrm>
          <a:off x="846000" y="2581668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54</xdr:row>
      <xdr:rowOff>0</xdr:rowOff>
    </xdr:from>
    <xdr:to>
      <xdr:col>1</xdr:col>
      <xdr:colOff>637560</xdr:colOff>
      <xdr:row>158</xdr:row>
      <xdr:rowOff>91800</xdr:rowOff>
    </xdr:to>
    <xdr:pic>
      <xdr:nvPicPr>
        <xdr:cNvPr id="91" name="Picture 2" descr="ttd tri _0"/>
        <xdr:cNvPicPr/>
      </xdr:nvPicPr>
      <xdr:blipFill>
        <a:blip r:embed="rId23"/>
        <a:stretch/>
      </xdr:blipFill>
      <xdr:spPr>
        <a:xfrm>
          <a:off x="1260360" y="2581668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54</xdr:row>
      <xdr:rowOff>0</xdr:rowOff>
    </xdr:from>
    <xdr:to>
      <xdr:col>1</xdr:col>
      <xdr:colOff>223200</xdr:colOff>
      <xdr:row>159</xdr:row>
      <xdr:rowOff>167760</xdr:rowOff>
    </xdr:to>
    <xdr:pic>
      <xdr:nvPicPr>
        <xdr:cNvPr id="92" name="Picture 47" descr="scan"/>
        <xdr:cNvPicPr/>
      </xdr:nvPicPr>
      <xdr:blipFill>
        <a:blip r:embed="rId24"/>
        <a:stretch/>
      </xdr:blipFill>
      <xdr:spPr>
        <a:xfrm>
          <a:off x="846000" y="2581668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91</xdr:row>
      <xdr:rowOff>0</xdr:rowOff>
    </xdr:from>
    <xdr:to>
      <xdr:col>1</xdr:col>
      <xdr:colOff>637560</xdr:colOff>
      <xdr:row>195</xdr:row>
      <xdr:rowOff>91800</xdr:rowOff>
    </xdr:to>
    <xdr:pic>
      <xdr:nvPicPr>
        <xdr:cNvPr id="93" name="Picture 2" descr="ttd tri _0"/>
        <xdr:cNvPicPr/>
      </xdr:nvPicPr>
      <xdr:blipFill>
        <a:blip r:embed="rId25"/>
        <a:stretch/>
      </xdr:blipFill>
      <xdr:spPr>
        <a:xfrm>
          <a:off x="1260360" y="3201912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91</xdr:row>
      <xdr:rowOff>0</xdr:rowOff>
    </xdr:from>
    <xdr:to>
      <xdr:col>1</xdr:col>
      <xdr:colOff>223200</xdr:colOff>
      <xdr:row>196</xdr:row>
      <xdr:rowOff>167400</xdr:rowOff>
    </xdr:to>
    <xdr:pic>
      <xdr:nvPicPr>
        <xdr:cNvPr id="94" name="Picture 47" descr="scan"/>
        <xdr:cNvPicPr/>
      </xdr:nvPicPr>
      <xdr:blipFill>
        <a:blip r:embed="rId26"/>
        <a:stretch/>
      </xdr:blipFill>
      <xdr:spPr>
        <a:xfrm>
          <a:off x="846000" y="3201912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91</xdr:row>
      <xdr:rowOff>0</xdr:rowOff>
    </xdr:from>
    <xdr:to>
      <xdr:col>1</xdr:col>
      <xdr:colOff>637560</xdr:colOff>
      <xdr:row>195</xdr:row>
      <xdr:rowOff>91800</xdr:rowOff>
    </xdr:to>
    <xdr:pic>
      <xdr:nvPicPr>
        <xdr:cNvPr id="95" name="Picture 2" descr="ttd tri _0"/>
        <xdr:cNvPicPr/>
      </xdr:nvPicPr>
      <xdr:blipFill>
        <a:blip r:embed="rId27"/>
        <a:stretch/>
      </xdr:blipFill>
      <xdr:spPr>
        <a:xfrm>
          <a:off x="1260360" y="3201912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91</xdr:row>
      <xdr:rowOff>0</xdr:rowOff>
    </xdr:from>
    <xdr:to>
      <xdr:col>1</xdr:col>
      <xdr:colOff>223200</xdr:colOff>
      <xdr:row>196</xdr:row>
      <xdr:rowOff>159840</xdr:rowOff>
    </xdr:to>
    <xdr:pic>
      <xdr:nvPicPr>
        <xdr:cNvPr id="96" name="Picture 47" descr="scan"/>
        <xdr:cNvPicPr/>
      </xdr:nvPicPr>
      <xdr:blipFill>
        <a:blip r:embed="rId28"/>
        <a:stretch/>
      </xdr:blipFill>
      <xdr:spPr>
        <a:xfrm>
          <a:off x="846000" y="32019120"/>
          <a:ext cx="108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91</xdr:row>
      <xdr:rowOff>0</xdr:rowOff>
    </xdr:from>
    <xdr:to>
      <xdr:col>1</xdr:col>
      <xdr:colOff>637560</xdr:colOff>
      <xdr:row>195</xdr:row>
      <xdr:rowOff>91800</xdr:rowOff>
    </xdr:to>
    <xdr:pic>
      <xdr:nvPicPr>
        <xdr:cNvPr id="97" name="Picture 2" descr="ttd tri _0"/>
        <xdr:cNvPicPr/>
      </xdr:nvPicPr>
      <xdr:blipFill>
        <a:blip r:embed="rId29"/>
        <a:stretch/>
      </xdr:blipFill>
      <xdr:spPr>
        <a:xfrm>
          <a:off x="1260360" y="3201912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91</xdr:row>
      <xdr:rowOff>0</xdr:rowOff>
    </xdr:from>
    <xdr:to>
      <xdr:col>1</xdr:col>
      <xdr:colOff>223200</xdr:colOff>
      <xdr:row>196</xdr:row>
      <xdr:rowOff>167400</xdr:rowOff>
    </xdr:to>
    <xdr:pic>
      <xdr:nvPicPr>
        <xdr:cNvPr id="98" name="Picture 47" descr="scan"/>
        <xdr:cNvPicPr/>
      </xdr:nvPicPr>
      <xdr:blipFill>
        <a:blip r:embed="rId30"/>
        <a:stretch/>
      </xdr:blipFill>
      <xdr:spPr>
        <a:xfrm>
          <a:off x="846000" y="3201912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261</xdr:row>
      <xdr:rowOff>0</xdr:rowOff>
    </xdr:from>
    <xdr:to>
      <xdr:col>1</xdr:col>
      <xdr:colOff>1099080</xdr:colOff>
      <xdr:row>264</xdr:row>
      <xdr:rowOff>129600</xdr:rowOff>
    </xdr:to>
    <xdr:pic>
      <xdr:nvPicPr>
        <xdr:cNvPr id="99" name="Picture 44" descr="TTD.jpg"/>
        <xdr:cNvPicPr/>
      </xdr:nvPicPr>
      <xdr:blipFill>
        <a:blip r:embed="rId31"/>
        <a:stretch/>
      </xdr:blipFill>
      <xdr:spPr>
        <a:xfrm>
          <a:off x="1729800" y="43754040"/>
          <a:ext cx="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0</xdr:colOff>
      <xdr:row>297</xdr:row>
      <xdr:rowOff>38160</xdr:rowOff>
    </xdr:from>
    <xdr:to>
      <xdr:col>1</xdr:col>
      <xdr:colOff>2124360</xdr:colOff>
      <xdr:row>300</xdr:row>
      <xdr:rowOff>136800</xdr:rowOff>
    </xdr:to>
    <xdr:pic>
      <xdr:nvPicPr>
        <xdr:cNvPr id="100" name="Picture 15" descr=""/>
        <xdr:cNvPicPr/>
      </xdr:nvPicPr>
      <xdr:blipFill>
        <a:blip r:embed="rId32"/>
        <a:stretch/>
      </xdr:blipFill>
      <xdr:spPr>
        <a:xfrm>
          <a:off x="1706400" y="49827240"/>
          <a:ext cx="10515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297</xdr:row>
      <xdr:rowOff>23040</xdr:rowOff>
    </xdr:from>
    <xdr:to>
      <xdr:col>4</xdr:col>
      <xdr:colOff>235080</xdr:colOff>
      <xdr:row>300</xdr:row>
      <xdr:rowOff>121680</xdr:rowOff>
    </xdr:to>
    <xdr:pic>
      <xdr:nvPicPr>
        <xdr:cNvPr id="101" name="Picture 15" descr=""/>
        <xdr:cNvPicPr/>
      </xdr:nvPicPr>
      <xdr:blipFill>
        <a:blip r:embed="rId33"/>
        <a:stretch/>
      </xdr:blipFill>
      <xdr:spPr>
        <a:xfrm>
          <a:off x="3436200" y="49812120"/>
          <a:ext cx="10414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297</xdr:row>
      <xdr:rowOff>0</xdr:rowOff>
    </xdr:from>
    <xdr:to>
      <xdr:col>1</xdr:col>
      <xdr:colOff>1099080</xdr:colOff>
      <xdr:row>300</xdr:row>
      <xdr:rowOff>129600</xdr:rowOff>
    </xdr:to>
    <xdr:pic>
      <xdr:nvPicPr>
        <xdr:cNvPr id="102" name="Picture 44" descr="TTD.jpg"/>
        <xdr:cNvPicPr/>
      </xdr:nvPicPr>
      <xdr:blipFill>
        <a:blip r:embed="rId34"/>
        <a:stretch/>
      </xdr:blipFill>
      <xdr:spPr>
        <a:xfrm>
          <a:off x="1729800" y="49789080"/>
          <a:ext cx="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22680</xdr:rowOff>
    </xdr:from>
    <xdr:to>
      <xdr:col>4</xdr:col>
      <xdr:colOff>141120</xdr:colOff>
      <xdr:row>28</xdr:row>
      <xdr:rowOff>121680</xdr:rowOff>
    </xdr:to>
    <xdr:pic>
      <xdr:nvPicPr>
        <xdr:cNvPr id="103" name="Picture 15" descr=""/>
        <xdr:cNvPicPr/>
      </xdr:nvPicPr>
      <xdr:blipFill>
        <a:blip r:embed="rId35"/>
        <a:stretch/>
      </xdr:blipFill>
      <xdr:spPr>
        <a:xfrm>
          <a:off x="3389400" y="4213800"/>
          <a:ext cx="9943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25</xdr:row>
      <xdr:rowOff>0</xdr:rowOff>
    </xdr:from>
    <xdr:to>
      <xdr:col>1</xdr:col>
      <xdr:colOff>1099080</xdr:colOff>
      <xdr:row>28</xdr:row>
      <xdr:rowOff>129600</xdr:rowOff>
    </xdr:to>
    <xdr:pic>
      <xdr:nvPicPr>
        <xdr:cNvPr id="104" name="Picture 10" descr="TTD.jpg"/>
        <xdr:cNvPicPr/>
      </xdr:nvPicPr>
      <xdr:blipFill>
        <a:blip r:embed="rId36"/>
        <a:stretch/>
      </xdr:blipFill>
      <xdr:spPr>
        <a:xfrm>
          <a:off x="1729800" y="4191120"/>
          <a:ext cx="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5680</xdr:colOff>
      <xdr:row>6</xdr:row>
      <xdr:rowOff>0</xdr:rowOff>
    </xdr:from>
    <xdr:to>
      <xdr:col>1</xdr:col>
      <xdr:colOff>2880</xdr:colOff>
      <xdr:row>10</xdr:row>
      <xdr:rowOff>91440</xdr:rowOff>
    </xdr:to>
    <xdr:pic>
      <xdr:nvPicPr>
        <xdr:cNvPr id="105" name="Picture 2" descr="ttd tri _0"/>
        <xdr:cNvPicPr/>
      </xdr:nvPicPr>
      <xdr:blipFill>
        <a:blip r:embed="rId37"/>
        <a:stretch/>
      </xdr:blipFill>
      <xdr:spPr>
        <a:xfrm>
          <a:off x="625680" y="100584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</xdr:row>
      <xdr:rowOff>0</xdr:rowOff>
    </xdr:from>
    <xdr:to>
      <xdr:col>0</xdr:col>
      <xdr:colOff>219600</xdr:colOff>
      <xdr:row>11</xdr:row>
      <xdr:rowOff>167760</xdr:rowOff>
    </xdr:to>
    <xdr:pic>
      <xdr:nvPicPr>
        <xdr:cNvPr id="106" name="Picture 47" descr="scan"/>
        <xdr:cNvPicPr/>
      </xdr:nvPicPr>
      <xdr:blipFill>
        <a:blip r:embed="rId38"/>
        <a:stretch/>
      </xdr:blipFill>
      <xdr:spPr>
        <a:xfrm>
          <a:off x="210960" y="1005840"/>
          <a:ext cx="86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5680</xdr:colOff>
      <xdr:row>6</xdr:row>
      <xdr:rowOff>0</xdr:rowOff>
    </xdr:from>
    <xdr:to>
      <xdr:col>1</xdr:col>
      <xdr:colOff>2880</xdr:colOff>
      <xdr:row>10</xdr:row>
      <xdr:rowOff>91440</xdr:rowOff>
    </xdr:to>
    <xdr:pic>
      <xdr:nvPicPr>
        <xdr:cNvPr id="107" name="Picture 2" descr="ttd tri _0"/>
        <xdr:cNvPicPr/>
      </xdr:nvPicPr>
      <xdr:blipFill>
        <a:blip r:embed="rId39"/>
        <a:stretch/>
      </xdr:blipFill>
      <xdr:spPr>
        <a:xfrm>
          <a:off x="625680" y="100584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</xdr:row>
      <xdr:rowOff>0</xdr:rowOff>
    </xdr:from>
    <xdr:to>
      <xdr:col>0</xdr:col>
      <xdr:colOff>219600</xdr:colOff>
      <xdr:row>11</xdr:row>
      <xdr:rowOff>159840</xdr:rowOff>
    </xdr:to>
    <xdr:pic>
      <xdr:nvPicPr>
        <xdr:cNvPr id="108" name="Picture 47" descr="scan"/>
        <xdr:cNvPicPr/>
      </xdr:nvPicPr>
      <xdr:blipFill>
        <a:blip r:embed="rId40"/>
        <a:stretch/>
      </xdr:blipFill>
      <xdr:spPr>
        <a:xfrm>
          <a:off x="210960" y="1005840"/>
          <a:ext cx="864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5680</xdr:colOff>
      <xdr:row>6</xdr:row>
      <xdr:rowOff>0</xdr:rowOff>
    </xdr:from>
    <xdr:to>
      <xdr:col>1</xdr:col>
      <xdr:colOff>2880</xdr:colOff>
      <xdr:row>10</xdr:row>
      <xdr:rowOff>91440</xdr:rowOff>
    </xdr:to>
    <xdr:pic>
      <xdr:nvPicPr>
        <xdr:cNvPr id="109" name="Picture 2" descr="ttd tri _0"/>
        <xdr:cNvPicPr/>
      </xdr:nvPicPr>
      <xdr:blipFill>
        <a:blip r:embed="rId41"/>
        <a:stretch/>
      </xdr:blipFill>
      <xdr:spPr>
        <a:xfrm>
          <a:off x="625680" y="100584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</xdr:row>
      <xdr:rowOff>0</xdr:rowOff>
    </xdr:from>
    <xdr:to>
      <xdr:col>0</xdr:col>
      <xdr:colOff>219600</xdr:colOff>
      <xdr:row>11</xdr:row>
      <xdr:rowOff>167760</xdr:rowOff>
    </xdr:to>
    <xdr:pic>
      <xdr:nvPicPr>
        <xdr:cNvPr id="110" name="Picture 47" descr="scan"/>
        <xdr:cNvPicPr/>
      </xdr:nvPicPr>
      <xdr:blipFill>
        <a:blip r:embed="rId42"/>
        <a:stretch/>
      </xdr:blipFill>
      <xdr:spPr>
        <a:xfrm>
          <a:off x="210960" y="1005840"/>
          <a:ext cx="86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4120</xdr:colOff>
      <xdr:row>25</xdr:row>
      <xdr:rowOff>0</xdr:rowOff>
    </xdr:from>
    <xdr:to>
      <xdr:col>1</xdr:col>
      <xdr:colOff>2132280</xdr:colOff>
      <xdr:row>28</xdr:row>
      <xdr:rowOff>129600</xdr:rowOff>
    </xdr:to>
    <xdr:pic>
      <xdr:nvPicPr>
        <xdr:cNvPr id="111" name="Picture 10" descr="TTD.jpg"/>
        <xdr:cNvPicPr/>
      </xdr:nvPicPr>
      <xdr:blipFill>
        <a:blip r:embed="rId43"/>
        <a:stretch/>
      </xdr:blipFill>
      <xdr:spPr>
        <a:xfrm>
          <a:off x="1737720" y="4191120"/>
          <a:ext cx="102816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760</xdr:colOff>
      <xdr:row>48</xdr:row>
      <xdr:rowOff>0</xdr:rowOff>
    </xdr:from>
    <xdr:to>
      <xdr:col>1</xdr:col>
      <xdr:colOff>637560</xdr:colOff>
      <xdr:row>52</xdr:row>
      <xdr:rowOff>91440</xdr:rowOff>
    </xdr:to>
    <xdr:pic>
      <xdr:nvPicPr>
        <xdr:cNvPr id="112" name="Picture 2" descr="ttd tri _0"/>
        <xdr:cNvPicPr/>
      </xdr:nvPicPr>
      <xdr:blipFill>
        <a:blip r:embed="rId1"/>
        <a:stretch/>
      </xdr:blipFill>
      <xdr:spPr>
        <a:xfrm>
          <a:off x="1260360" y="804672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48</xdr:row>
      <xdr:rowOff>0</xdr:rowOff>
    </xdr:from>
    <xdr:to>
      <xdr:col>1</xdr:col>
      <xdr:colOff>223200</xdr:colOff>
      <xdr:row>53</xdr:row>
      <xdr:rowOff>167760</xdr:rowOff>
    </xdr:to>
    <xdr:pic>
      <xdr:nvPicPr>
        <xdr:cNvPr id="113" name="Picture 47" descr="scan"/>
        <xdr:cNvPicPr/>
      </xdr:nvPicPr>
      <xdr:blipFill>
        <a:blip r:embed="rId2"/>
        <a:stretch/>
      </xdr:blipFill>
      <xdr:spPr>
        <a:xfrm>
          <a:off x="846000" y="804672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48</xdr:row>
      <xdr:rowOff>0</xdr:rowOff>
    </xdr:from>
    <xdr:to>
      <xdr:col>1</xdr:col>
      <xdr:colOff>637560</xdr:colOff>
      <xdr:row>52</xdr:row>
      <xdr:rowOff>91440</xdr:rowOff>
    </xdr:to>
    <xdr:pic>
      <xdr:nvPicPr>
        <xdr:cNvPr id="114" name="Picture 2" descr="ttd tri _0"/>
        <xdr:cNvPicPr/>
      </xdr:nvPicPr>
      <xdr:blipFill>
        <a:blip r:embed="rId3"/>
        <a:stretch/>
      </xdr:blipFill>
      <xdr:spPr>
        <a:xfrm>
          <a:off x="1260360" y="804672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48</xdr:row>
      <xdr:rowOff>0</xdr:rowOff>
    </xdr:from>
    <xdr:to>
      <xdr:col>1</xdr:col>
      <xdr:colOff>223200</xdr:colOff>
      <xdr:row>53</xdr:row>
      <xdr:rowOff>159840</xdr:rowOff>
    </xdr:to>
    <xdr:pic>
      <xdr:nvPicPr>
        <xdr:cNvPr id="115" name="Picture 47" descr="scan"/>
        <xdr:cNvPicPr/>
      </xdr:nvPicPr>
      <xdr:blipFill>
        <a:blip r:embed="rId4"/>
        <a:stretch/>
      </xdr:blipFill>
      <xdr:spPr>
        <a:xfrm>
          <a:off x="846000" y="804672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48</xdr:row>
      <xdr:rowOff>0</xdr:rowOff>
    </xdr:from>
    <xdr:to>
      <xdr:col>1</xdr:col>
      <xdr:colOff>637560</xdr:colOff>
      <xdr:row>52</xdr:row>
      <xdr:rowOff>91440</xdr:rowOff>
    </xdr:to>
    <xdr:pic>
      <xdr:nvPicPr>
        <xdr:cNvPr id="116" name="Picture 2" descr="ttd tri _0"/>
        <xdr:cNvPicPr/>
      </xdr:nvPicPr>
      <xdr:blipFill>
        <a:blip r:embed="rId5"/>
        <a:stretch/>
      </xdr:blipFill>
      <xdr:spPr>
        <a:xfrm>
          <a:off x="1260360" y="804672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48</xdr:row>
      <xdr:rowOff>0</xdr:rowOff>
    </xdr:from>
    <xdr:to>
      <xdr:col>1</xdr:col>
      <xdr:colOff>223200</xdr:colOff>
      <xdr:row>53</xdr:row>
      <xdr:rowOff>167760</xdr:rowOff>
    </xdr:to>
    <xdr:pic>
      <xdr:nvPicPr>
        <xdr:cNvPr id="117" name="Picture 47" descr="scan"/>
        <xdr:cNvPicPr/>
      </xdr:nvPicPr>
      <xdr:blipFill>
        <a:blip r:embed="rId6"/>
        <a:stretch/>
      </xdr:blipFill>
      <xdr:spPr>
        <a:xfrm>
          <a:off x="846000" y="804672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89</xdr:row>
      <xdr:rowOff>0</xdr:rowOff>
    </xdr:from>
    <xdr:to>
      <xdr:col>1</xdr:col>
      <xdr:colOff>637560</xdr:colOff>
      <xdr:row>93</xdr:row>
      <xdr:rowOff>91800</xdr:rowOff>
    </xdr:to>
    <xdr:pic>
      <xdr:nvPicPr>
        <xdr:cNvPr id="118" name="Picture 2" descr="ttd tri _0"/>
        <xdr:cNvPicPr/>
      </xdr:nvPicPr>
      <xdr:blipFill>
        <a:blip r:embed="rId7"/>
        <a:stretch/>
      </xdr:blipFill>
      <xdr:spPr>
        <a:xfrm>
          <a:off x="1260360" y="1491984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89</xdr:row>
      <xdr:rowOff>0</xdr:rowOff>
    </xdr:from>
    <xdr:to>
      <xdr:col>1</xdr:col>
      <xdr:colOff>223200</xdr:colOff>
      <xdr:row>94</xdr:row>
      <xdr:rowOff>167400</xdr:rowOff>
    </xdr:to>
    <xdr:pic>
      <xdr:nvPicPr>
        <xdr:cNvPr id="119" name="Picture 47" descr="scan"/>
        <xdr:cNvPicPr/>
      </xdr:nvPicPr>
      <xdr:blipFill>
        <a:blip r:embed="rId8"/>
        <a:stretch/>
      </xdr:blipFill>
      <xdr:spPr>
        <a:xfrm>
          <a:off x="846000" y="1491984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89</xdr:row>
      <xdr:rowOff>0</xdr:rowOff>
    </xdr:from>
    <xdr:to>
      <xdr:col>1</xdr:col>
      <xdr:colOff>637560</xdr:colOff>
      <xdr:row>93</xdr:row>
      <xdr:rowOff>91800</xdr:rowOff>
    </xdr:to>
    <xdr:pic>
      <xdr:nvPicPr>
        <xdr:cNvPr id="120" name="Picture 2" descr="ttd tri _0"/>
        <xdr:cNvPicPr/>
      </xdr:nvPicPr>
      <xdr:blipFill>
        <a:blip r:embed="rId9"/>
        <a:stretch/>
      </xdr:blipFill>
      <xdr:spPr>
        <a:xfrm>
          <a:off x="1260360" y="1491984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89</xdr:row>
      <xdr:rowOff>0</xdr:rowOff>
    </xdr:from>
    <xdr:to>
      <xdr:col>1</xdr:col>
      <xdr:colOff>223200</xdr:colOff>
      <xdr:row>94</xdr:row>
      <xdr:rowOff>159840</xdr:rowOff>
    </xdr:to>
    <xdr:pic>
      <xdr:nvPicPr>
        <xdr:cNvPr id="121" name="Picture 47" descr="scan"/>
        <xdr:cNvPicPr/>
      </xdr:nvPicPr>
      <xdr:blipFill>
        <a:blip r:embed="rId10"/>
        <a:stretch/>
      </xdr:blipFill>
      <xdr:spPr>
        <a:xfrm>
          <a:off x="846000" y="14919840"/>
          <a:ext cx="108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89</xdr:row>
      <xdr:rowOff>0</xdr:rowOff>
    </xdr:from>
    <xdr:to>
      <xdr:col>1</xdr:col>
      <xdr:colOff>637560</xdr:colOff>
      <xdr:row>93</xdr:row>
      <xdr:rowOff>91800</xdr:rowOff>
    </xdr:to>
    <xdr:pic>
      <xdr:nvPicPr>
        <xdr:cNvPr id="122" name="Picture 2" descr="ttd tri _0"/>
        <xdr:cNvPicPr/>
      </xdr:nvPicPr>
      <xdr:blipFill>
        <a:blip r:embed="rId11"/>
        <a:stretch/>
      </xdr:blipFill>
      <xdr:spPr>
        <a:xfrm>
          <a:off x="1260360" y="1491984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89</xdr:row>
      <xdr:rowOff>0</xdr:rowOff>
    </xdr:from>
    <xdr:to>
      <xdr:col>1</xdr:col>
      <xdr:colOff>223200</xdr:colOff>
      <xdr:row>94</xdr:row>
      <xdr:rowOff>167400</xdr:rowOff>
    </xdr:to>
    <xdr:pic>
      <xdr:nvPicPr>
        <xdr:cNvPr id="123" name="Picture 47" descr="scan"/>
        <xdr:cNvPicPr/>
      </xdr:nvPicPr>
      <xdr:blipFill>
        <a:blip r:embed="rId12"/>
        <a:stretch/>
      </xdr:blipFill>
      <xdr:spPr>
        <a:xfrm>
          <a:off x="846000" y="1491984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27</xdr:row>
      <xdr:rowOff>0</xdr:rowOff>
    </xdr:from>
    <xdr:to>
      <xdr:col>1</xdr:col>
      <xdr:colOff>637560</xdr:colOff>
      <xdr:row>131</xdr:row>
      <xdr:rowOff>91800</xdr:rowOff>
    </xdr:to>
    <xdr:pic>
      <xdr:nvPicPr>
        <xdr:cNvPr id="124" name="Picture 2" descr="ttd tri _0"/>
        <xdr:cNvPicPr/>
      </xdr:nvPicPr>
      <xdr:blipFill>
        <a:blip r:embed="rId13"/>
        <a:stretch/>
      </xdr:blipFill>
      <xdr:spPr>
        <a:xfrm>
          <a:off x="1260360" y="212904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27</xdr:row>
      <xdr:rowOff>0</xdr:rowOff>
    </xdr:from>
    <xdr:to>
      <xdr:col>1</xdr:col>
      <xdr:colOff>223200</xdr:colOff>
      <xdr:row>132</xdr:row>
      <xdr:rowOff>167760</xdr:rowOff>
    </xdr:to>
    <xdr:pic>
      <xdr:nvPicPr>
        <xdr:cNvPr id="125" name="Picture 47" descr="scan"/>
        <xdr:cNvPicPr/>
      </xdr:nvPicPr>
      <xdr:blipFill>
        <a:blip r:embed="rId14"/>
        <a:stretch/>
      </xdr:blipFill>
      <xdr:spPr>
        <a:xfrm>
          <a:off x="846000" y="212904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27</xdr:row>
      <xdr:rowOff>0</xdr:rowOff>
    </xdr:from>
    <xdr:to>
      <xdr:col>1</xdr:col>
      <xdr:colOff>637560</xdr:colOff>
      <xdr:row>131</xdr:row>
      <xdr:rowOff>91800</xdr:rowOff>
    </xdr:to>
    <xdr:pic>
      <xdr:nvPicPr>
        <xdr:cNvPr id="126" name="Picture 2" descr="ttd tri _0"/>
        <xdr:cNvPicPr/>
      </xdr:nvPicPr>
      <xdr:blipFill>
        <a:blip r:embed="rId15"/>
        <a:stretch/>
      </xdr:blipFill>
      <xdr:spPr>
        <a:xfrm>
          <a:off x="1260360" y="212904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27</xdr:row>
      <xdr:rowOff>0</xdr:rowOff>
    </xdr:from>
    <xdr:to>
      <xdr:col>1</xdr:col>
      <xdr:colOff>223200</xdr:colOff>
      <xdr:row>132</xdr:row>
      <xdr:rowOff>159840</xdr:rowOff>
    </xdr:to>
    <xdr:pic>
      <xdr:nvPicPr>
        <xdr:cNvPr id="127" name="Picture 47" descr="scan"/>
        <xdr:cNvPicPr/>
      </xdr:nvPicPr>
      <xdr:blipFill>
        <a:blip r:embed="rId16"/>
        <a:stretch/>
      </xdr:blipFill>
      <xdr:spPr>
        <a:xfrm>
          <a:off x="846000" y="2129040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27</xdr:row>
      <xdr:rowOff>0</xdr:rowOff>
    </xdr:from>
    <xdr:to>
      <xdr:col>1</xdr:col>
      <xdr:colOff>637560</xdr:colOff>
      <xdr:row>131</xdr:row>
      <xdr:rowOff>91800</xdr:rowOff>
    </xdr:to>
    <xdr:pic>
      <xdr:nvPicPr>
        <xdr:cNvPr id="128" name="Picture 2" descr="ttd tri _0"/>
        <xdr:cNvPicPr/>
      </xdr:nvPicPr>
      <xdr:blipFill>
        <a:blip r:embed="rId17"/>
        <a:stretch/>
      </xdr:blipFill>
      <xdr:spPr>
        <a:xfrm>
          <a:off x="1260360" y="212904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27</xdr:row>
      <xdr:rowOff>0</xdr:rowOff>
    </xdr:from>
    <xdr:to>
      <xdr:col>1</xdr:col>
      <xdr:colOff>223200</xdr:colOff>
      <xdr:row>132</xdr:row>
      <xdr:rowOff>167760</xdr:rowOff>
    </xdr:to>
    <xdr:pic>
      <xdr:nvPicPr>
        <xdr:cNvPr id="129" name="Picture 47" descr="scan"/>
        <xdr:cNvPicPr/>
      </xdr:nvPicPr>
      <xdr:blipFill>
        <a:blip r:embed="rId18"/>
        <a:stretch/>
      </xdr:blipFill>
      <xdr:spPr>
        <a:xfrm>
          <a:off x="846000" y="212904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65</xdr:row>
      <xdr:rowOff>0</xdr:rowOff>
    </xdr:from>
    <xdr:to>
      <xdr:col>1</xdr:col>
      <xdr:colOff>637560</xdr:colOff>
      <xdr:row>169</xdr:row>
      <xdr:rowOff>91440</xdr:rowOff>
    </xdr:to>
    <xdr:pic>
      <xdr:nvPicPr>
        <xdr:cNvPr id="130" name="Picture 2" descr="ttd tri _0"/>
        <xdr:cNvPicPr/>
      </xdr:nvPicPr>
      <xdr:blipFill>
        <a:blip r:embed="rId19"/>
        <a:stretch/>
      </xdr:blipFill>
      <xdr:spPr>
        <a:xfrm>
          <a:off x="1260360" y="276606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65</xdr:row>
      <xdr:rowOff>0</xdr:rowOff>
    </xdr:from>
    <xdr:to>
      <xdr:col>1</xdr:col>
      <xdr:colOff>223200</xdr:colOff>
      <xdr:row>170</xdr:row>
      <xdr:rowOff>167760</xdr:rowOff>
    </xdr:to>
    <xdr:pic>
      <xdr:nvPicPr>
        <xdr:cNvPr id="131" name="Picture 47" descr="scan"/>
        <xdr:cNvPicPr/>
      </xdr:nvPicPr>
      <xdr:blipFill>
        <a:blip r:embed="rId20"/>
        <a:stretch/>
      </xdr:blipFill>
      <xdr:spPr>
        <a:xfrm>
          <a:off x="846000" y="276606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65</xdr:row>
      <xdr:rowOff>0</xdr:rowOff>
    </xdr:from>
    <xdr:to>
      <xdr:col>1</xdr:col>
      <xdr:colOff>637560</xdr:colOff>
      <xdr:row>169</xdr:row>
      <xdr:rowOff>91440</xdr:rowOff>
    </xdr:to>
    <xdr:pic>
      <xdr:nvPicPr>
        <xdr:cNvPr id="132" name="Picture 2" descr="ttd tri _0"/>
        <xdr:cNvPicPr/>
      </xdr:nvPicPr>
      <xdr:blipFill>
        <a:blip r:embed="rId21"/>
        <a:stretch/>
      </xdr:blipFill>
      <xdr:spPr>
        <a:xfrm>
          <a:off x="1260360" y="276606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65</xdr:row>
      <xdr:rowOff>0</xdr:rowOff>
    </xdr:from>
    <xdr:to>
      <xdr:col>1</xdr:col>
      <xdr:colOff>223200</xdr:colOff>
      <xdr:row>170</xdr:row>
      <xdr:rowOff>159840</xdr:rowOff>
    </xdr:to>
    <xdr:pic>
      <xdr:nvPicPr>
        <xdr:cNvPr id="133" name="Picture 47" descr="scan"/>
        <xdr:cNvPicPr/>
      </xdr:nvPicPr>
      <xdr:blipFill>
        <a:blip r:embed="rId22"/>
        <a:stretch/>
      </xdr:blipFill>
      <xdr:spPr>
        <a:xfrm>
          <a:off x="846000" y="2766060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65</xdr:row>
      <xdr:rowOff>0</xdr:rowOff>
    </xdr:from>
    <xdr:to>
      <xdr:col>1</xdr:col>
      <xdr:colOff>637560</xdr:colOff>
      <xdr:row>169</xdr:row>
      <xdr:rowOff>91440</xdr:rowOff>
    </xdr:to>
    <xdr:pic>
      <xdr:nvPicPr>
        <xdr:cNvPr id="134" name="Picture 2" descr="ttd tri _0"/>
        <xdr:cNvPicPr/>
      </xdr:nvPicPr>
      <xdr:blipFill>
        <a:blip r:embed="rId23"/>
        <a:stretch/>
      </xdr:blipFill>
      <xdr:spPr>
        <a:xfrm>
          <a:off x="1260360" y="276606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65</xdr:row>
      <xdr:rowOff>0</xdr:rowOff>
    </xdr:from>
    <xdr:to>
      <xdr:col>1</xdr:col>
      <xdr:colOff>223200</xdr:colOff>
      <xdr:row>170</xdr:row>
      <xdr:rowOff>167760</xdr:rowOff>
    </xdr:to>
    <xdr:pic>
      <xdr:nvPicPr>
        <xdr:cNvPr id="135" name="Picture 47" descr="scan"/>
        <xdr:cNvPicPr/>
      </xdr:nvPicPr>
      <xdr:blipFill>
        <a:blip r:embed="rId24"/>
        <a:stretch/>
      </xdr:blipFill>
      <xdr:spPr>
        <a:xfrm>
          <a:off x="846000" y="276606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202</xdr:row>
      <xdr:rowOff>0</xdr:rowOff>
    </xdr:from>
    <xdr:to>
      <xdr:col>1</xdr:col>
      <xdr:colOff>637560</xdr:colOff>
      <xdr:row>206</xdr:row>
      <xdr:rowOff>91800</xdr:rowOff>
    </xdr:to>
    <xdr:pic>
      <xdr:nvPicPr>
        <xdr:cNvPr id="136" name="Picture 2" descr="ttd tri _0"/>
        <xdr:cNvPicPr/>
      </xdr:nvPicPr>
      <xdr:blipFill>
        <a:blip r:embed="rId25"/>
        <a:stretch/>
      </xdr:blipFill>
      <xdr:spPr>
        <a:xfrm>
          <a:off x="1260360" y="338634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202</xdr:row>
      <xdr:rowOff>0</xdr:rowOff>
    </xdr:from>
    <xdr:to>
      <xdr:col>1</xdr:col>
      <xdr:colOff>223200</xdr:colOff>
      <xdr:row>207</xdr:row>
      <xdr:rowOff>167760</xdr:rowOff>
    </xdr:to>
    <xdr:pic>
      <xdr:nvPicPr>
        <xdr:cNvPr id="137" name="Picture 47" descr="scan"/>
        <xdr:cNvPicPr/>
      </xdr:nvPicPr>
      <xdr:blipFill>
        <a:blip r:embed="rId26"/>
        <a:stretch/>
      </xdr:blipFill>
      <xdr:spPr>
        <a:xfrm>
          <a:off x="846000" y="338634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202</xdr:row>
      <xdr:rowOff>0</xdr:rowOff>
    </xdr:from>
    <xdr:to>
      <xdr:col>1</xdr:col>
      <xdr:colOff>637560</xdr:colOff>
      <xdr:row>206</xdr:row>
      <xdr:rowOff>91800</xdr:rowOff>
    </xdr:to>
    <xdr:pic>
      <xdr:nvPicPr>
        <xdr:cNvPr id="138" name="Picture 2" descr="ttd tri _0"/>
        <xdr:cNvPicPr/>
      </xdr:nvPicPr>
      <xdr:blipFill>
        <a:blip r:embed="rId27"/>
        <a:stretch/>
      </xdr:blipFill>
      <xdr:spPr>
        <a:xfrm>
          <a:off x="1260360" y="338634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202</xdr:row>
      <xdr:rowOff>0</xdr:rowOff>
    </xdr:from>
    <xdr:to>
      <xdr:col>1</xdr:col>
      <xdr:colOff>223200</xdr:colOff>
      <xdr:row>207</xdr:row>
      <xdr:rowOff>159840</xdr:rowOff>
    </xdr:to>
    <xdr:pic>
      <xdr:nvPicPr>
        <xdr:cNvPr id="139" name="Picture 47" descr="scan"/>
        <xdr:cNvPicPr/>
      </xdr:nvPicPr>
      <xdr:blipFill>
        <a:blip r:embed="rId28"/>
        <a:stretch/>
      </xdr:blipFill>
      <xdr:spPr>
        <a:xfrm>
          <a:off x="846000" y="3386340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202</xdr:row>
      <xdr:rowOff>0</xdr:rowOff>
    </xdr:from>
    <xdr:to>
      <xdr:col>1</xdr:col>
      <xdr:colOff>637560</xdr:colOff>
      <xdr:row>206</xdr:row>
      <xdr:rowOff>91800</xdr:rowOff>
    </xdr:to>
    <xdr:pic>
      <xdr:nvPicPr>
        <xdr:cNvPr id="140" name="Picture 2" descr="ttd tri _0"/>
        <xdr:cNvPicPr/>
      </xdr:nvPicPr>
      <xdr:blipFill>
        <a:blip r:embed="rId29"/>
        <a:stretch/>
      </xdr:blipFill>
      <xdr:spPr>
        <a:xfrm>
          <a:off x="1260360" y="338634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202</xdr:row>
      <xdr:rowOff>0</xdr:rowOff>
    </xdr:from>
    <xdr:to>
      <xdr:col>1</xdr:col>
      <xdr:colOff>223200</xdr:colOff>
      <xdr:row>207</xdr:row>
      <xdr:rowOff>167760</xdr:rowOff>
    </xdr:to>
    <xdr:pic>
      <xdr:nvPicPr>
        <xdr:cNvPr id="141" name="Picture 47" descr="scan"/>
        <xdr:cNvPicPr/>
      </xdr:nvPicPr>
      <xdr:blipFill>
        <a:blip r:embed="rId30"/>
        <a:stretch/>
      </xdr:blipFill>
      <xdr:spPr>
        <a:xfrm>
          <a:off x="846000" y="338634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272</xdr:row>
      <xdr:rowOff>0</xdr:rowOff>
    </xdr:from>
    <xdr:to>
      <xdr:col>1</xdr:col>
      <xdr:colOff>1099080</xdr:colOff>
      <xdr:row>275</xdr:row>
      <xdr:rowOff>129600</xdr:rowOff>
    </xdr:to>
    <xdr:pic>
      <xdr:nvPicPr>
        <xdr:cNvPr id="142" name="Picture 44" descr="TTD.jpg"/>
        <xdr:cNvPicPr/>
      </xdr:nvPicPr>
      <xdr:blipFill>
        <a:blip r:embed="rId31"/>
        <a:stretch/>
      </xdr:blipFill>
      <xdr:spPr>
        <a:xfrm>
          <a:off x="1729800" y="45597960"/>
          <a:ext cx="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0</xdr:colOff>
      <xdr:row>308</xdr:row>
      <xdr:rowOff>38160</xdr:rowOff>
    </xdr:from>
    <xdr:to>
      <xdr:col>1</xdr:col>
      <xdr:colOff>2124360</xdr:colOff>
      <xdr:row>311</xdr:row>
      <xdr:rowOff>137160</xdr:rowOff>
    </xdr:to>
    <xdr:pic>
      <xdr:nvPicPr>
        <xdr:cNvPr id="143" name="Picture 15" descr=""/>
        <xdr:cNvPicPr/>
      </xdr:nvPicPr>
      <xdr:blipFill>
        <a:blip r:embed="rId32"/>
        <a:stretch/>
      </xdr:blipFill>
      <xdr:spPr>
        <a:xfrm>
          <a:off x="1706400" y="51671160"/>
          <a:ext cx="10515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308</xdr:row>
      <xdr:rowOff>23040</xdr:rowOff>
    </xdr:from>
    <xdr:to>
      <xdr:col>4</xdr:col>
      <xdr:colOff>235080</xdr:colOff>
      <xdr:row>311</xdr:row>
      <xdr:rowOff>122040</xdr:rowOff>
    </xdr:to>
    <xdr:pic>
      <xdr:nvPicPr>
        <xdr:cNvPr id="144" name="Picture 15" descr=""/>
        <xdr:cNvPicPr/>
      </xdr:nvPicPr>
      <xdr:blipFill>
        <a:blip r:embed="rId33"/>
        <a:stretch/>
      </xdr:blipFill>
      <xdr:spPr>
        <a:xfrm>
          <a:off x="3436200" y="51656040"/>
          <a:ext cx="10414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308</xdr:row>
      <xdr:rowOff>0</xdr:rowOff>
    </xdr:from>
    <xdr:to>
      <xdr:col>1</xdr:col>
      <xdr:colOff>1099080</xdr:colOff>
      <xdr:row>311</xdr:row>
      <xdr:rowOff>129600</xdr:rowOff>
    </xdr:to>
    <xdr:pic>
      <xdr:nvPicPr>
        <xdr:cNvPr id="145" name="Picture 44" descr="TTD.jpg"/>
        <xdr:cNvPicPr/>
      </xdr:nvPicPr>
      <xdr:blipFill>
        <a:blip r:embed="rId34"/>
        <a:stretch/>
      </xdr:blipFill>
      <xdr:spPr>
        <a:xfrm>
          <a:off x="1729800" y="51633000"/>
          <a:ext cx="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0</xdr:colOff>
      <xdr:row>36</xdr:row>
      <xdr:rowOff>38160</xdr:rowOff>
    </xdr:from>
    <xdr:to>
      <xdr:col>1</xdr:col>
      <xdr:colOff>2124360</xdr:colOff>
      <xdr:row>39</xdr:row>
      <xdr:rowOff>136800</xdr:rowOff>
    </xdr:to>
    <xdr:pic>
      <xdr:nvPicPr>
        <xdr:cNvPr id="146" name="Picture 15" descr=""/>
        <xdr:cNvPicPr/>
      </xdr:nvPicPr>
      <xdr:blipFill>
        <a:blip r:embed="rId35"/>
        <a:stretch/>
      </xdr:blipFill>
      <xdr:spPr>
        <a:xfrm>
          <a:off x="1706400" y="6073200"/>
          <a:ext cx="10515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0</xdr:colOff>
      <xdr:row>36</xdr:row>
      <xdr:rowOff>38160</xdr:rowOff>
    </xdr:from>
    <xdr:to>
      <xdr:col>1</xdr:col>
      <xdr:colOff>2124360</xdr:colOff>
      <xdr:row>39</xdr:row>
      <xdr:rowOff>136800</xdr:rowOff>
    </xdr:to>
    <xdr:pic>
      <xdr:nvPicPr>
        <xdr:cNvPr id="147" name="Picture 15" descr=""/>
        <xdr:cNvPicPr/>
      </xdr:nvPicPr>
      <xdr:blipFill>
        <a:blip r:embed="rId36"/>
        <a:stretch/>
      </xdr:blipFill>
      <xdr:spPr>
        <a:xfrm>
          <a:off x="1706400" y="6073200"/>
          <a:ext cx="10515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6</xdr:row>
      <xdr:rowOff>23040</xdr:rowOff>
    </xdr:from>
    <xdr:to>
      <xdr:col>4</xdr:col>
      <xdr:colOff>141120</xdr:colOff>
      <xdr:row>39</xdr:row>
      <xdr:rowOff>121680</xdr:rowOff>
    </xdr:to>
    <xdr:pic>
      <xdr:nvPicPr>
        <xdr:cNvPr id="148" name="Picture 15" descr=""/>
        <xdr:cNvPicPr/>
      </xdr:nvPicPr>
      <xdr:blipFill>
        <a:blip r:embed="rId37"/>
        <a:stretch/>
      </xdr:blipFill>
      <xdr:spPr>
        <a:xfrm>
          <a:off x="3389400" y="6058080"/>
          <a:ext cx="9943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36</xdr:row>
      <xdr:rowOff>0</xdr:rowOff>
    </xdr:from>
    <xdr:to>
      <xdr:col>1</xdr:col>
      <xdr:colOff>2124360</xdr:colOff>
      <xdr:row>39</xdr:row>
      <xdr:rowOff>129600</xdr:rowOff>
    </xdr:to>
    <xdr:pic>
      <xdr:nvPicPr>
        <xdr:cNvPr id="149" name="Picture 10" descr="TTD.jpg"/>
        <xdr:cNvPicPr/>
      </xdr:nvPicPr>
      <xdr:blipFill>
        <a:blip r:embed="rId38"/>
        <a:stretch/>
      </xdr:blipFill>
      <xdr:spPr>
        <a:xfrm>
          <a:off x="1729800" y="6035040"/>
          <a:ext cx="102816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760</xdr:colOff>
      <xdr:row>67</xdr:row>
      <xdr:rowOff>0</xdr:rowOff>
    </xdr:from>
    <xdr:to>
      <xdr:col>1</xdr:col>
      <xdr:colOff>637560</xdr:colOff>
      <xdr:row>71</xdr:row>
      <xdr:rowOff>91800</xdr:rowOff>
    </xdr:to>
    <xdr:pic>
      <xdr:nvPicPr>
        <xdr:cNvPr id="150" name="Picture 2" descr="ttd tri _0"/>
        <xdr:cNvPicPr/>
      </xdr:nvPicPr>
      <xdr:blipFill>
        <a:blip r:embed="rId1"/>
        <a:stretch/>
      </xdr:blipFill>
      <xdr:spPr>
        <a:xfrm>
          <a:off x="1260360" y="112320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67</xdr:row>
      <xdr:rowOff>0</xdr:rowOff>
    </xdr:from>
    <xdr:to>
      <xdr:col>1</xdr:col>
      <xdr:colOff>223200</xdr:colOff>
      <xdr:row>72</xdr:row>
      <xdr:rowOff>167760</xdr:rowOff>
    </xdr:to>
    <xdr:pic>
      <xdr:nvPicPr>
        <xdr:cNvPr id="151" name="Picture 47" descr="scan"/>
        <xdr:cNvPicPr/>
      </xdr:nvPicPr>
      <xdr:blipFill>
        <a:blip r:embed="rId2"/>
        <a:stretch/>
      </xdr:blipFill>
      <xdr:spPr>
        <a:xfrm>
          <a:off x="846000" y="112320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67</xdr:row>
      <xdr:rowOff>0</xdr:rowOff>
    </xdr:from>
    <xdr:to>
      <xdr:col>1</xdr:col>
      <xdr:colOff>637560</xdr:colOff>
      <xdr:row>71</xdr:row>
      <xdr:rowOff>91800</xdr:rowOff>
    </xdr:to>
    <xdr:pic>
      <xdr:nvPicPr>
        <xdr:cNvPr id="152" name="Picture 2" descr="ttd tri _0"/>
        <xdr:cNvPicPr/>
      </xdr:nvPicPr>
      <xdr:blipFill>
        <a:blip r:embed="rId3"/>
        <a:stretch/>
      </xdr:blipFill>
      <xdr:spPr>
        <a:xfrm>
          <a:off x="1260360" y="112320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67</xdr:row>
      <xdr:rowOff>0</xdr:rowOff>
    </xdr:from>
    <xdr:to>
      <xdr:col>1</xdr:col>
      <xdr:colOff>223200</xdr:colOff>
      <xdr:row>72</xdr:row>
      <xdr:rowOff>159840</xdr:rowOff>
    </xdr:to>
    <xdr:pic>
      <xdr:nvPicPr>
        <xdr:cNvPr id="153" name="Picture 47" descr="scan"/>
        <xdr:cNvPicPr/>
      </xdr:nvPicPr>
      <xdr:blipFill>
        <a:blip r:embed="rId4"/>
        <a:stretch/>
      </xdr:blipFill>
      <xdr:spPr>
        <a:xfrm>
          <a:off x="846000" y="1123200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67</xdr:row>
      <xdr:rowOff>0</xdr:rowOff>
    </xdr:from>
    <xdr:to>
      <xdr:col>1</xdr:col>
      <xdr:colOff>637560</xdr:colOff>
      <xdr:row>71</xdr:row>
      <xdr:rowOff>91800</xdr:rowOff>
    </xdr:to>
    <xdr:pic>
      <xdr:nvPicPr>
        <xdr:cNvPr id="154" name="Picture 2" descr="ttd tri _0"/>
        <xdr:cNvPicPr/>
      </xdr:nvPicPr>
      <xdr:blipFill>
        <a:blip r:embed="rId5"/>
        <a:stretch/>
      </xdr:blipFill>
      <xdr:spPr>
        <a:xfrm>
          <a:off x="1260360" y="112320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67</xdr:row>
      <xdr:rowOff>0</xdr:rowOff>
    </xdr:from>
    <xdr:to>
      <xdr:col>1</xdr:col>
      <xdr:colOff>223200</xdr:colOff>
      <xdr:row>72</xdr:row>
      <xdr:rowOff>167760</xdr:rowOff>
    </xdr:to>
    <xdr:pic>
      <xdr:nvPicPr>
        <xdr:cNvPr id="155" name="Picture 47" descr="scan"/>
        <xdr:cNvPicPr/>
      </xdr:nvPicPr>
      <xdr:blipFill>
        <a:blip r:embed="rId6"/>
        <a:stretch/>
      </xdr:blipFill>
      <xdr:spPr>
        <a:xfrm>
          <a:off x="846000" y="112320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05</xdr:row>
      <xdr:rowOff>0</xdr:rowOff>
    </xdr:from>
    <xdr:to>
      <xdr:col>1</xdr:col>
      <xdr:colOff>637560</xdr:colOff>
      <xdr:row>109</xdr:row>
      <xdr:rowOff>91440</xdr:rowOff>
    </xdr:to>
    <xdr:pic>
      <xdr:nvPicPr>
        <xdr:cNvPr id="156" name="Picture 2" descr="ttd tri _0"/>
        <xdr:cNvPicPr/>
      </xdr:nvPicPr>
      <xdr:blipFill>
        <a:blip r:embed="rId7"/>
        <a:stretch/>
      </xdr:blipFill>
      <xdr:spPr>
        <a:xfrm>
          <a:off x="1260360" y="176022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05</xdr:row>
      <xdr:rowOff>0</xdr:rowOff>
    </xdr:from>
    <xdr:to>
      <xdr:col>1</xdr:col>
      <xdr:colOff>223200</xdr:colOff>
      <xdr:row>110</xdr:row>
      <xdr:rowOff>167760</xdr:rowOff>
    </xdr:to>
    <xdr:pic>
      <xdr:nvPicPr>
        <xdr:cNvPr id="157" name="Picture 47" descr="scan"/>
        <xdr:cNvPicPr/>
      </xdr:nvPicPr>
      <xdr:blipFill>
        <a:blip r:embed="rId8"/>
        <a:stretch/>
      </xdr:blipFill>
      <xdr:spPr>
        <a:xfrm>
          <a:off x="846000" y="176022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05</xdr:row>
      <xdr:rowOff>0</xdr:rowOff>
    </xdr:from>
    <xdr:to>
      <xdr:col>1</xdr:col>
      <xdr:colOff>637560</xdr:colOff>
      <xdr:row>109</xdr:row>
      <xdr:rowOff>91440</xdr:rowOff>
    </xdr:to>
    <xdr:pic>
      <xdr:nvPicPr>
        <xdr:cNvPr id="158" name="Picture 2" descr="ttd tri _0"/>
        <xdr:cNvPicPr/>
      </xdr:nvPicPr>
      <xdr:blipFill>
        <a:blip r:embed="rId9"/>
        <a:stretch/>
      </xdr:blipFill>
      <xdr:spPr>
        <a:xfrm>
          <a:off x="1260360" y="176022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05</xdr:row>
      <xdr:rowOff>0</xdr:rowOff>
    </xdr:from>
    <xdr:to>
      <xdr:col>1</xdr:col>
      <xdr:colOff>223200</xdr:colOff>
      <xdr:row>110</xdr:row>
      <xdr:rowOff>159840</xdr:rowOff>
    </xdr:to>
    <xdr:pic>
      <xdr:nvPicPr>
        <xdr:cNvPr id="159" name="Picture 47" descr="scan"/>
        <xdr:cNvPicPr/>
      </xdr:nvPicPr>
      <xdr:blipFill>
        <a:blip r:embed="rId10"/>
        <a:stretch/>
      </xdr:blipFill>
      <xdr:spPr>
        <a:xfrm>
          <a:off x="846000" y="1760220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05</xdr:row>
      <xdr:rowOff>0</xdr:rowOff>
    </xdr:from>
    <xdr:to>
      <xdr:col>1</xdr:col>
      <xdr:colOff>637560</xdr:colOff>
      <xdr:row>109</xdr:row>
      <xdr:rowOff>91440</xdr:rowOff>
    </xdr:to>
    <xdr:pic>
      <xdr:nvPicPr>
        <xdr:cNvPr id="160" name="Picture 2" descr="ttd tri _0"/>
        <xdr:cNvPicPr/>
      </xdr:nvPicPr>
      <xdr:blipFill>
        <a:blip r:embed="rId11"/>
        <a:stretch/>
      </xdr:blipFill>
      <xdr:spPr>
        <a:xfrm>
          <a:off x="1260360" y="176022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05</xdr:row>
      <xdr:rowOff>0</xdr:rowOff>
    </xdr:from>
    <xdr:to>
      <xdr:col>1</xdr:col>
      <xdr:colOff>223200</xdr:colOff>
      <xdr:row>110</xdr:row>
      <xdr:rowOff>167760</xdr:rowOff>
    </xdr:to>
    <xdr:pic>
      <xdr:nvPicPr>
        <xdr:cNvPr id="161" name="Picture 47" descr="scan"/>
        <xdr:cNvPicPr/>
      </xdr:nvPicPr>
      <xdr:blipFill>
        <a:blip r:embed="rId12"/>
        <a:stretch/>
      </xdr:blipFill>
      <xdr:spPr>
        <a:xfrm>
          <a:off x="846000" y="176022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43</xdr:row>
      <xdr:rowOff>0</xdr:rowOff>
    </xdr:from>
    <xdr:to>
      <xdr:col>1</xdr:col>
      <xdr:colOff>637560</xdr:colOff>
      <xdr:row>147</xdr:row>
      <xdr:rowOff>91800</xdr:rowOff>
    </xdr:to>
    <xdr:pic>
      <xdr:nvPicPr>
        <xdr:cNvPr id="162" name="Picture 2" descr="ttd tri _0"/>
        <xdr:cNvPicPr/>
      </xdr:nvPicPr>
      <xdr:blipFill>
        <a:blip r:embed="rId13"/>
        <a:stretch/>
      </xdr:blipFill>
      <xdr:spPr>
        <a:xfrm>
          <a:off x="1260360" y="2397240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43</xdr:row>
      <xdr:rowOff>0</xdr:rowOff>
    </xdr:from>
    <xdr:to>
      <xdr:col>1</xdr:col>
      <xdr:colOff>223200</xdr:colOff>
      <xdr:row>148</xdr:row>
      <xdr:rowOff>167400</xdr:rowOff>
    </xdr:to>
    <xdr:pic>
      <xdr:nvPicPr>
        <xdr:cNvPr id="163" name="Picture 47" descr="scan"/>
        <xdr:cNvPicPr/>
      </xdr:nvPicPr>
      <xdr:blipFill>
        <a:blip r:embed="rId14"/>
        <a:stretch/>
      </xdr:blipFill>
      <xdr:spPr>
        <a:xfrm>
          <a:off x="846000" y="239724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43</xdr:row>
      <xdr:rowOff>0</xdr:rowOff>
    </xdr:from>
    <xdr:to>
      <xdr:col>1</xdr:col>
      <xdr:colOff>637560</xdr:colOff>
      <xdr:row>147</xdr:row>
      <xdr:rowOff>91800</xdr:rowOff>
    </xdr:to>
    <xdr:pic>
      <xdr:nvPicPr>
        <xdr:cNvPr id="164" name="Picture 2" descr="ttd tri _0"/>
        <xdr:cNvPicPr/>
      </xdr:nvPicPr>
      <xdr:blipFill>
        <a:blip r:embed="rId15"/>
        <a:stretch/>
      </xdr:blipFill>
      <xdr:spPr>
        <a:xfrm>
          <a:off x="1260360" y="2397240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43</xdr:row>
      <xdr:rowOff>0</xdr:rowOff>
    </xdr:from>
    <xdr:to>
      <xdr:col>1</xdr:col>
      <xdr:colOff>223200</xdr:colOff>
      <xdr:row>148</xdr:row>
      <xdr:rowOff>159840</xdr:rowOff>
    </xdr:to>
    <xdr:pic>
      <xdr:nvPicPr>
        <xdr:cNvPr id="165" name="Picture 47" descr="scan"/>
        <xdr:cNvPicPr/>
      </xdr:nvPicPr>
      <xdr:blipFill>
        <a:blip r:embed="rId16"/>
        <a:stretch/>
      </xdr:blipFill>
      <xdr:spPr>
        <a:xfrm>
          <a:off x="846000" y="23972400"/>
          <a:ext cx="108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43</xdr:row>
      <xdr:rowOff>0</xdr:rowOff>
    </xdr:from>
    <xdr:to>
      <xdr:col>1</xdr:col>
      <xdr:colOff>637560</xdr:colOff>
      <xdr:row>147</xdr:row>
      <xdr:rowOff>91800</xdr:rowOff>
    </xdr:to>
    <xdr:pic>
      <xdr:nvPicPr>
        <xdr:cNvPr id="166" name="Picture 2" descr="ttd tri _0"/>
        <xdr:cNvPicPr/>
      </xdr:nvPicPr>
      <xdr:blipFill>
        <a:blip r:embed="rId17"/>
        <a:stretch/>
      </xdr:blipFill>
      <xdr:spPr>
        <a:xfrm>
          <a:off x="1260360" y="23972400"/>
          <a:ext cx="10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43</xdr:row>
      <xdr:rowOff>0</xdr:rowOff>
    </xdr:from>
    <xdr:to>
      <xdr:col>1</xdr:col>
      <xdr:colOff>223200</xdr:colOff>
      <xdr:row>148</xdr:row>
      <xdr:rowOff>167400</xdr:rowOff>
    </xdr:to>
    <xdr:pic>
      <xdr:nvPicPr>
        <xdr:cNvPr id="167" name="Picture 47" descr="scan"/>
        <xdr:cNvPicPr/>
      </xdr:nvPicPr>
      <xdr:blipFill>
        <a:blip r:embed="rId18"/>
        <a:stretch/>
      </xdr:blipFill>
      <xdr:spPr>
        <a:xfrm>
          <a:off x="846000" y="239724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80</xdr:row>
      <xdr:rowOff>0</xdr:rowOff>
    </xdr:from>
    <xdr:to>
      <xdr:col>1</xdr:col>
      <xdr:colOff>637560</xdr:colOff>
      <xdr:row>184</xdr:row>
      <xdr:rowOff>91440</xdr:rowOff>
    </xdr:to>
    <xdr:pic>
      <xdr:nvPicPr>
        <xdr:cNvPr id="168" name="Picture 2" descr="ttd tri _0"/>
        <xdr:cNvPicPr/>
      </xdr:nvPicPr>
      <xdr:blipFill>
        <a:blip r:embed="rId19"/>
        <a:stretch/>
      </xdr:blipFill>
      <xdr:spPr>
        <a:xfrm>
          <a:off x="1260360" y="301752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80</xdr:row>
      <xdr:rowOff>0</xdr:rowOff>
    </xdr:from>
    <xdr:to>
      <xdr:col>1</xdr:col>
      <xdr:colOff>223200</xdr:colOff>
      <xdr:row>185</xdr:row>
      <xdr:rowOff>167760</xdr:rowOff>
    </xdr:to>
    <xdr:pic>
      <xdr:nvPicPr>
        <xdr:cNvPr id="169" name="Picture 47" descr="scan"/>
        <xdr:cNvPicPr/>
      </xdr:nvPicPr>
      <xdr:blipFill>
        <a:blip r:embed="rId20"/>
        <a:stretch/>
      </xdr:blipFill>
      <xdr:spPr>
        <a:xfrm>
          <a:off x="846000" y="301752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80</xdr:row>
      <xdr:rowOff>0</xdr:rowOff>
    </xdr:from>
    <xdr:to>
      <xdr:col>1</xdr:col>
      <xdr:colOff>637560</xdr:colOff>
      <xdr:row>184</xdr:row>
      <xdr:rowOff>91440</xdr:rowOff>
    </xdr:to>
    <xdr:pic>
      <xdr:nvPicPr>
        <xdr:cNvPr id="170" name="Picture 2" descr="ttd tri _0"/>
        <xdr:cNvPicPr/>
      </xdr:nvPicPr>
      <xdr:blipFill>
        <a:blip r:embed="rId21"/>
        <a:stretch/>
      </xdr:blipFill>
      <xdr:spPr>
        <a:xfrm>
          <a:off x="1260360" y="301752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80</xdr:row>
      <xdr:rowOff>0</xdr:rowOff>
    </xdr:from>
    <xdr:to>
      <xdr:col>1</xdr:col>
      <xdr:colOff>223200</xdr:colOff>
      <xdr:row>185</xdr:row>
      <xdr:rowOff>159840</xdr:rowOff>
    </xdr:to>
    <xdr:pic>
      <xdr:nvPicPr>
        <xdr:cNvPr id="171" name="Picture 47" descr="scan"/>
        <xdr:cNvPicPr/>
      </xdr:nvPicPr>
      <xdr:blipFill>
        <a:blip r:embed="rId22"/>
        <a:stretch/>
      </xdr:blipFill>
      <xdr:spPr>
        <a:xfrm>
          <a:off x="846000" y="30175200"/>
          <a:ext cx="108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760</xdr:colOff>
      <xdr:row>180</xdr:row>
      <xdr:rowOff>0</xdr:rowOff>
    </xdr:from>
    <xdr:to>
      <xdr:col>1</xdr:col>
      <xdr:colOff>637560</xdr:colOff>
      <xdr:row>184</xdr:row>
      <xdr:rowOff>91440</xdr:rowOff>
    </xdr:to>
    <xdr:pic>
      <xdr:nvPicPr>
        <xdr:cNvPr id="172" name="Picture 2" descr="ttd tri _0"/>
        <xdr:cNvPicPr/>
      </xdr:nvPicPr>
      <xdr:blipFill>
        <a:blip r:embed="rId23"/>
        <a:stretch/>
      </xdr:blipFill>
      <xdr:spPr>
        <a:xfrm>
          <a:off x="1260360" y="30175200"/>
          <a:ext cx="1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80</xdr:row>
      <xdr:rowOff>0</xdr:rowOff>
    </xdr:from>
    <xdr:to>
      <xdr:col>1</xdr:col>
      <xdr:colOff>223200</xdr:colOff>
      <xdr:row>185</xdr:row>
      <xdr:rowOff>167760</xdr:rowOff>
    </xdr:to>
    <xdr:pic>
      <xdr:nvPicPr>
        <xdr:cNvPr id="173" name="Picture 47" descr="scan"/>
        <xdr:cNvPicPr/>
      </xdr:nvPicPr>
      <xdr:blipFill>
        <a:blip r:embed="rId24"/>
        <a:stretch/>
      </xdr:blipFill>
      <xdr:spPr>
        <a:xfrm>
          <a:off x="846000" y="30175200"/>
          <a:ext cx="108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250</xdr:row>
      <xdr:rowOff>0</xdr:rowOff>
    </xdr:from>
    <xdr:to>
      <xdr:col>1</xdr:col>
      <xdr:colOff>1099080</xdr:colOff>
      <xdr:row>253</xdr:row>
      <xdr:rowOff>129600</xdr:rowOff>
    </xdr:to>
    <xdr:pic>
      <xdr:nvPicPr>
        <xdr:cNvPr id="174" name="Picture 44" descr="TTD.jpg"/>
        <xdr:cNvPicPr/>
      </xdr:nvPicPr>
      <xdr:blipFill>
        <a:blip r:embed="rId25"/>
        <a:stretch/>
      </xdr:blipFill>
      <xdr:spPr>
        <a:xfrm>
          <a:off x="1729800" y="41910120"/>
          <a:ext cx="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0</xdr:colOff>
      <xdr:row>286</xdr:row>
      <xdr:rowOff>37800</xdr:rowOff>
    </xdr:from>
    <xdr:to>
      <xdr:col>1</xdr:col>
      <xdr:colOff>2124360</xdr:colOff>
      <xdr:row>289</xdr:row>
      <xdr:rowOff>136800</xdr:rowOff>
    </xdr:to>
    <xdr:pic>
      <xdr:nvPicPr>
        <xdr:cNvPr id="175" name="Picture 15" descr=""/>
        <xdr:cNvPicPr/>
      </xdr:nvPicPr>
      <xdr:blipFill>
        <a:blip r:embed="rId26"/>
        <a:stretch/>
      </xdr:blipFill>
      <xdr:spPr>
        <a:xfrm>
          <a:off x="1706400" y="47982960"/>
          <a:ext cx="10515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286</xdr:row>
      <xdr:rowOff>22680</xdr:rowOff>
    </xdr:from>
    <xdr:to>
      <xdr:col>4</xdr:col>
      <xdr:colOff>235080</xdr:colOff>
      <xdr:row>289</xdr:row>
      <xdr:rowOff>121680</xdr:rowOff>
    </xdr:to>
    <xdr:pic>
      <xdr:nvPicPr>
        <xdr:cNvPr id="176" name="Picture 15" descr=""/>
        <xdr:cNvPicPr/>
      </xdr:nvPicPr>
      <xdr:blipFill>
        <a:blip r:embed="rId27"/>
        <a:stretch/>
      </xdr:blipFill>
      <xdr:spPr>
        <a:xfrm>
          <a:off x="3436200" y="47967840"/>
          <a:ext cx="10414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286</xdr:row>
      <xdr:rowOff>0</xdr:rowOff>
    </xdr:from>
    <xdr:to>
      <xdr:col>1</xdr:col>
      <xdr:colOff>1099080</xdr:colOff>
      <xdr:row>289</xdr:row>
      <xdr:rowOff>129600</xdr:rowOff>
    </xdr:to>
    <xdr:pic>
      <xdr:nvPicPr>
        <xdr:cNvPr id="177" name="Picture 44" descr="TTD.jpg"/>
        <xdr:cNvPicPr/>
      </xdr:nvPicPr>
      <xdr:blipFill>
        <a:blip r:embed="rId28"/>
        <a:stretch/>
      </xdr:blipFill>
      <xdr:spPr>
        <a:xfrm>
          <a:off x="1729800" y="47945160"/>
          <a:ext cx="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23040</xdr:rowOff>
    </xdr:from>
    <xdr:to>
      <xdr:col>4</xdr:col>
      <xdr:colOff>141120</xdr:colOff>
      <xdr:row>17</xdr:row>
      <xdr:rowOff>122040</xdr:rowOff>
    </xdr:to>
    <xdr:pic>
      <xdr:nvPicPr>
        <xdr:cNvPr id="178" name="Picture 15" descr=""/>
        <xdr:cNvPicPr/>
      </xdr:nvPicPr>
      <xdr:blipFill>
        <a:blip r:embed="rId29"/>
        <a:stretch/>
      </xdr:blipFill>
      <xdr:spPr>
        <a:xfrm>
          <a:off x="3389400" y="2369880"/>
          <a:ext cx="9943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14</xdr:row>
      <xdr:rowOff>0</xdr:rowOff>
    </xdr:from>
    <xdr:to>
      <xdr:col>1</xdr:col>
      <xdr:colOff>1099080</xdr:colOff>
      <xdr:row>17</xdr:row>
      <xdr:rowOff>129600</xdr:rowOff>
    </xdr:to>
    <xdr:pic>
      <xdr:nvPicPr>
        <xdr:cNvPr id="179" name="Picture 10" descr="TTD.jpg"/>
        <xdr:cNvPicPr/>
      </xdr:nvPicPr>
      <xdr:blipFill>
        <a:blip r:embed="rId30"/>
        <a:stretch/>
      </xdr:blipFill>
      <xdr:spPr>
        <a:xfrm>
          <a:off x="1729800" y="2346840"/>
          <a:ext cx="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14</xdr:row>
      <xdr:rowOff>30960</xdr:rowOff>
    </xdr:from>
    <xdr:to>
      <xdr:col>1</xdr:col>
      <xdr:colOff>1974960</xdr:colOff>
      <xdr:row>17</xdr:row>
      <xdr:rowOff>159840</xdr:rowOff>
    </xdr:to>
    <xdr:pic>
      <xdr:nvPicPr>
        <xdr:cNvPr id="180" name="Picture 10" descr="TTD.jpg"/>
        <xdr:cNvPicPr/>
      </xdr:nvPicPr>
      <xdr:blipFill>
        <a:blip r:embed="rId31"/>
        <a:stretch/>
      </xdr:blipFill>
      <xdr:spPr>
        <a:xfrm>
          <a:off x="1580400" y="2377800"/>
          <a:ext cx="102816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680</xdr:colOff>
      <xdr:row>3</xdr:row>
      <xdr:rowOff>0</xdr:rowOff>
    </xdr:from>
    <xdr:to>
      <xdr:col>1</xdr:col>
      <xdr:colOff>628560</xdr:colOff>
      <xdr:row>7</xdr:row>
      <xdr:rowOff>91440</xdr:rowOff>
    </xdr:to>
    <xdr:pic>
      <xdr:nvPicPr>
        <xdr:cNvPr id="181" name="Picture 2" descr="ttd tri _0"/>
        <xdr:cNvPicPr/>
      </xdr:nvPicPr>
      <xdr:blipFill>
        <a:blip r:embed="rId1"/>
        <a:stretch/>
      </xdr:blipFill>
      <xdr:spPr>
        <a:xfrm>
          <a:off x="1377000" y="502920"/>
          <a:ext cx="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0</xdr:rowOff>
    </xdr:from>
    <xdr:to>
      <xdr:col>1</xdr:col>
      <xdr:colOff>214200</xdr:colOff>
      <xdr:row>8</xdr:row>
      <xdr:rowOff>167760</xdr:rowOff>
    </xdr:to>
    <xdr:pic>
      <xdr:nvPicPr>
        <xdr:cNvPr id="182" name="Picture 47" descr="scan"/>
        <xdr:cNvPicPr/>
      </xdr:nvPicPr>
      <xdr:blipFill>
        <a:blip r:embed="rId2"/>
        <a:stretch/>
      </xdr:blipFill>
      <xdr:spPr>
        <a:xfrm>
          <a:off x="962640" y="502920"/>
          <a:ext cx="2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3</xdr:row>
      <xdr:rowOff>0</xdr:rowOff>
    </xdr:from>
    <xdr:to>
      <xdr:col>1</xdr:col>
      <xdr:colOff>628560</xdr:colOff>
      <xdr:row>7</xdr:row>
      <xdr:rowOff>91440</xdr:rowOff>
    </xdr:to>
    <xdr:pic>
      <xdr:nvPicPr>
        <xdr:cNvPr id="183" name="Picture 2" descr="ttd tri _0"/>
        <xdr:cNvPicPr/>
      </xdr:nvPicPr>
      <xdr:blipFill>
        <a:blip r:embed="rId3"/>
        <a:stretch/>
      </xdr:blipFill>
      <xdr:spPr>
        <a:xfrm>
          <a:off x="1377000" y="502920"/>
          <a:ext cx="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0</xdr:rowOff>
    </xdr:from>
    <xdr:to>
      <xdr:col>1</xdr:col>
      <xdr:colOff>214200</xdr:colOff>
      <xdr:row>8</xdr:row>
      <xdr:rowOff>159840</xdr:rowOff>
    </xdr:to>
    <xdr:pic>
      <xdr:nvPicPr>
        <xdr:cNvPr id="184" name="Picture 47" descr="scan"/>
        <xdr:cNvPicPr/>
      </xdr:nvPicPr>
      <xdr:blipFill>
        <a:blip r:embed="rId4"/>
        <a:stretch/>
      </xdr:blipFill>
      <xdr:spPr>
        <a:xfrm>
          <a:off x="962640" y="502920"/>
          <a:ext cx="28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3</xdr:row>
      <xdr:rowOff>0</xdr:rowOff>
    </xdr:from>
    <xdr:to>
      <xdr:col>1</xdr:col>
      <xdr:colOff>628560</xdr:colOff>
      <xdr:row>7</xdr:row>
      <xdr:rowOff>91440</xdr:rowOff>
    </xdr:to>
    <xdr:pic>
      <xdr:nvPicPr>
        <xdr:cNvPr id="185" name="Picture 2" descr="ttd tri _0"/>
        <xdr:cNvPicPr/>
      </xdr:nvPicPr>
      <xdr:blipFill>
        <a:blip r:embed="rId5"/>
        <a:stretch/>
      </xdr:blipFill>
      <xdr:spPr>
        <a:xfrm>
          <a:off x="1377000" y="502920"/>
          <a:ext cx="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0</xdr:rowOff>
    </xdr:from>
    <xdr:to>
      <xdr:col>1</xdr:col>
      <xdr:colOff>214200</xdr:colOff>
      <xdr:row>8</xdr:row>
      <xdr:rowOff>167760</xdr:rowOff>
    </xdr:to>
    <xdr:pic>
      <xdr:nvPicPr>
        <xdr:cNvPr id="186" name="Picture 47" descr="scan"/>
        <xdr:cNvPicPr/>
      </xdr:nvPicPr>
      <xdr:blipFill>
        <a:blip r:embed="rId6"/>
        <a:stretch/>
      </xdr:blipFill>
      <xdr:spPr>
        <a:xfrm>
          <a:off x="962640" y="502920"/>
          <a:ext cx="2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15</xdr:row>
      <xdr:rowOff>0</xdr:rowOff>
    </xdr:from>
    <xdr:to>
      <xdr:col>1</xdr:col>
      <xdr:colOff>628560</xdr:colOff>
      <xdr:row>19</xdr:row>
      <xdr:rowOff>91800</xdr:rowOff>
    </xdr:to>
    <xdr:pic>
      <xdr:nvPicPr>
        <xdr:cNvPr id="187" name="Picture 2" descr="ttd tri _0"/>
        <xdr:cNvPicPr/>
      </xdr:nvPicPr>
      <xdr:blipFill>
        <a:blip r:embed="rId7"/>
        <a:stretch/>
      </xdr:blipFill>
      <xdr:spPr>
        <a:xfrm>
          <a:off x="1377000" y="2545200"/>
          <a:ext cx="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</xdr:row>
      <xdr:rowOff>0</xdr:rowOff>
    </xdr:from>
    <xdr:to>
      <xdr:col>1</xdr:col>
      <xdr:colOff>214200</xdr:colOff>
      <xdr:row>20</xdr:row>
      <xdr:rowOff>159840</xdr:rowOff>
    </xdr:to>
    <xdr:pic>
      <xdr:nvPicPr>
        <xdr:cNvPr id="188" name="Picture 47" descr="scan"/>
        <xdr:cNvPicPr/>
      </xdr:nvPicPr>
      <xdr:blipFill>
        <a:blip r:embed="rId8"/>
        <a:stretch/>
      </xdr:blipFill>
      <xdr:spPr>
        <a:xfrm>
          <a:off x="962640" y="2545200"/>
          <a:ext cx="28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15</xdr:row>
      <xdr:rowOff>0</xdr:rowOff>
    </xdr:from>
    <xdr:to>
      <xdr:col>1</xdr:col>
      <xdr:colOff>628560</xdr:colOff>
      <xdr:row>19</xdr:row>
      <xdr:rowOff>91800</xdr:rowOff>
    </xdr:to>
    <xdr:pic>
      <xdr:nvPicPr>
        <xdr:cNvPr id="189" name="Picture 2" descr="ttd tri _0"/>
        <xdr:cNvPicPr/>
      </xdr:nvPicPr>
      <xdr:blipFill>
        <a:blip r:embed="rId9"/>
        <a:stretch/>
      </xdr:blipFill>
      <xdr:spPr>
        <a:xfrm>
          <a:off x="1377000" y="2545200"/>
          <a:ext cx="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</xdr:row>
      <xdr:rowOff>0</xdr:rowOff>
    </xdr:from>
    <xdr:to>
      <xdr:col>1</xdr:col>
      <xdr:colOff>214200</xdr:colOff>
      <xdr:row>20</xdr:row>
      <xdr:rowOff>159840</xdr:rowOff>
    </xdr:to>
    <xdr:pic>
      <xdr:nvPicPr>
        <xdr:cNvPr id="190" name="Picture 47" descr="scan"/>
        <xdr:cNvPicPr/>
      </xdr:nvPicPr>
      <xdr:blipFill>
        <a:blip r:embed="rId10"/>
        <a:stretch/>
      </xdr:blipFill>
      <xdr:spPr>
        <a:xfrm>
          <a:off x="962640" y="2545200"/>
          <a:ext cx="28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15</xdr:row>
      <xdr:rowOff>0</xdr:rowOff>
    </xdr:from>
    <xdr:to>
      <xdr:col>1</xdr:col>
      <xdr:colOff>628560</xdr:colOff>
      <xdr:row>19</xdr:row>
      <xdr:rowOff>91800</xdr:rowOff>
    </xdr:to>
    <xdr:pic>
      <xdr:nvPicPr>
        <xdr:cNvPr id="191" name="Picture 2" descr="ttd tri _0"/>
        <xdr:cNvPicPr/>
      </xdr:nvPicPr>
      <xdr:blipFill>
        <a:blip r:embed="rId11"/>
        <a:stretch/>
      </xdr:blipFill>
      <xdr:spPr>
        <a:xfrm>
          <a:off x="1377000" y="2545200"/>
          <a:ext cx="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</xdr:row>
      <xdr:rowOff>0</xdr:rowOff>
    </xdr:from>
    <xdr:to>
      <xdr:col>1</xdr:col>
      <xdr:colOff>214200</xdr:colOff>
      <xdr:row>20</xdr:row>
      <xdr:rowOff>167760</xdr:rowOff>
    </xdr:to>
    <xdr:pic>
      <xdr:nvPicPr>
        <xdr:cNvPr id="192" name="Picture 47" descr="scan"/>
        <xdr:cNvPicPr/>
      </xdr:nvPicPr>
      <xdr:blipFill>
        <a:blip r:embed="rId12"/>
        <a:stretch/>
      </xdr:blipFill>
      <xdr:spPr>
        <a:xfrm>
          <a:off x="962640" y="2545200"/>
          <a:ext cx="2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15</xdr:row>
      <xdr:rowOff>0</xdr:rowOff>
    </xdr:from>
    <xdr:to>
      <xdr:col>1</xdr:col>
      <xdr:colOff>628560</xdr:colOff>
      <xdr:row>19</xdr:row>
      <xdr:rowOff>91800</xdr:rowOff>
    </xdr:to>
    <xdr:pic>
      <xdr:nvPicPr>
        <xdr:cNvPr id="193" name="Picture 2" descr="ttd tri _0"/>
        <xdr:cNvPicPr/>
      </xdr:nvPicPr>
      <xdr:blipFill>
        <a:blip r:embed="rId13"/>
        <a:stretch/>
      </xdr:blipFill>
      <xdr:spPr>
        <a:xfrm>
          <a:off x="1377000" y="2545200"/>
          <a:ext cx="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</xdr:row>
      <xdr:rowOff>0</xdr:rowOff>
    </xdr:from>
    <xdr:to>
      <xdr:col>1</xdr:col>
      <xdr:colOff>214200</xdr:colOff>
      <xdr:row>20</xdr:row>
      <xdr:rowOff>159840</xdr:rowOff>
    </xdr:to>
    <xdr:pic>
      <xdr:nvPicPr>
        <xdr:cNvPr id="194" name="Picture 47" descr="scan"/>
        <xdr:cNvPicPr/>
      </xdr:nvPicPr>
      <xdr:blipFill>
        <a:blip r:embed="rId14"/>
        <a:stretch/>
      </xdr:blipFill>
      <xdr:spPr>
        <a:xfrm>
          <a:off x="962640" y="2545200"/>
          <a:ext cx="28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15</xdr:row>
      <xdr:rowOff>0</xdr:rowOff>
    </xdr:from>
    <xdr:to>
      <xdr:col>1</xdr:col>
      <xdr:colOff>628560</xdr:colOff>
      <xdr:row>19</xdr:row>
      <xdr:rowOff>91800</xdr:rowOff>
    </xdr:to>
    <xdr:pic>
      <xdr:nvPicPr>
        <xdr:cNvPr id="195" name="Picture 2" descr="ttd tri _0"/>
        <xdr:cNvPicPr/>
      </xdr:nvPicPr>
      <xdr:blipFill>
        <a:blip r:embed="rId15"/>
        <a:stretch/>
      </xdr:blipFill>
      <xdr:spPr>
        <a:xfrm>
          <a:off x="1377000" y="2545200"/>
          <a:ext cx="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</xdr:row>
      <xdr:rowOff>0</xdr:rowOff>
    </xdr:from>
    <xdr:to>
      <xdr:col>1</xdr:col>
      <xdr:colOff>214200</xdr:colOff>
      <xdr:row>20</xdr:row>
      <xdr:rowOff>167760</xdr:rowOff>
    </xdr:to>
    <xdr:pic>
      <xdr:nvPicPr>
        <xdr:cNvPr id="196" name="Picture 47" descr="scan"/>
        <xdr:cNvPicPr/>
      </xdr:nvPicPr>
      <xdr:blipFill>
        <a:blip r:embed="rId16"/>
        <a:stretch/>
      </xdr:blipFill>
      <xdr:spPr>
        <a:xfrm>
          <a:off x="962640" y="2545200"/>
          <a:ext cx="2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28</xdr:row>
      <xdr:rowOff>0</xdr:rowOff>
    </xdr:from>
    <xdr:to>
      <xdr:col>1</xdr:col>
      <xdr:colOff>628560</xdr:colOff>
      <xdr:row>32</xdr:row>
      <xdr:rowOff>91800</xdr:rowOff>
    </xdr:to>
    <xdr:pic>
      <xdr:nvPicPr>
        <xdr:cNvPr id="197" name="Picture 2" descr="ttd tri _0"/>
        <xdr:cNvPicPr/>
      </xdr:nvPicPr>
      <xdr:blipFill>
        <a:blip r:embed="rId17"/>
        <a:stretch/>
      </xdr:blipFill>
      <xdr:spPr>
        <a:xfrm>
          <a:off x="1377000" y="4724280"/>
          <a:ext cx="2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8</xdr:row>
      <xdr:rowOff>0</xdr:rowOff>
    </xdr:from>
    <xdr:to>
      <xdr:col>1</xdr:col>
      <xdr:colOff>214200</xdr:colOff>
      <xdr:row>33</xdr:row>
      <xdr:rowOff>167400</xdr:rowOff>
    </xdr:to>
    <xdr:pic>
      <xdr:nvPicPr>
        <xdr:cNvPr id="198" name="Picture 47" descr="scan"/>
        <xdr:cNvPicPr/>
      </xdr:nvPicPr>
      <xdr:blipFill>
        <a:blip r:embed="rId18"/>
        <a:stretch/>
      </xdr:blipFill>
      <xdr:spPr>
        <a:xfrm>
          <a:off x="962640" y="4724280"/>
          <a:ext cx="2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28</xdr:row>
      <xdr:rowOff>0</xdr:rowOff>
    </xdr:from>
    <xdr:to>
      <xdr:col>1</xdr:col>
      <xdr:colOff>628560</xdr:colOff>
      <xdr:row>32</xdr:row>
      <xdr:rowOff>91800</xdr:rowOff>
    </xdr:to>
    <xdr:pic>
      <xdr:nvPicPr>
        <xdr:cNvPr id="199" name="Picture 2" descr="ttd tri _0"/>
        <xdr:cNvPicPr/>
      </xdr:nvPicPr>
      <xdr:blipFill>
        <a:blip r:embed="rId19"/>
        <a:stretch/>
      </xdr:blipFill>
      <xdr:spPr>
        <a:xfrm>
          <a:off x="1377000" y="4724280"/>
          <a:ext cx="2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8</xdr:row>
      <xdr:rowOff>0</xdr:rowOff>
    </xdr:from>
    <xdr:to>
      <xdr:col>1</xdr:col>
      <xdr:colOff>214200</xdr:colOff>
      <xdr:row>33</xdr:row>
      <xdr:rowOff>159840</xdr:rowOff>
    </xdr:to>
    <xdr:pic>
      <xdr:nvPicPr>
        <xdr:cNvPr id="200" name="Picture 47" descr="scan"/>
        <xdr:cNvPicPr/>
      </xdr:nvPicPr>
      <xdr:blipFill>
        <a:blip r:embed="rId20"/>
        <a:stretch/>
      </xdr:blipFill>
      <xdr:spPr>
        <a:xfrm>
          <a:off x="962640" y="4724280"/>
          <a:ext cx="28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28</xdr:row>
      <xdr:rowOff>0</xdr:rowOff>
    </xdr:from>
    <xdr:to>
      <xdr:col>1</xdr:col>
      <xdr:colOff>628560</xdr:colOff>
      <xdr:row>32</xdr:row>
      <xdr:rowOff>91800</xdr:rowOff>
    </xdr:to>
    <xdr:pic>
      <xdr:nvPicPr>
        <xdr:cNvPr id="201" name="Picture 2" descr="ttd tri _0"/>
        <xdr:cNvPicPr/>
      </xdr:nvPicPr>
      <xdr:blipFill>
        <a:blip r:embed="rId21"/>
        <a:stretch/>
      </xdr:blipFill>
      <xdr:spPr>
        <a:xfrm>
          <a:off x="1377000" y="4724280"/>
          <a:ext cx="2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8</xdr:row>
      <xdr:rowOff>0</xdr:rowOff>
    </xdr:from>
    <xdr:to>
      <xdr:col>1</xdr:col>
      <xdr:colOff>214200</xdr:colOff>
      <xdr:row>33</xdr:row>
      <xdr:rowOff>167400</xdr:rowOff>
    </xdr:to>
    <xdr:pic>
      <xdr:nvPicPr>
        <xdr:cNvPr id="202" name="Picture 47" descr="scan"/>
        <xdr:cNvPicPr/>
      </xdr:nvPicPr>
      <xdr:blipFill>
        <a:blip r:embed="rId22"/>
        <a:stretch/>
      </xdr:blipFill>
      <xdr:spPr>
        <a:xfrm>
          <a:off x="962640" y="4724280"/>
          <a:ext cx="28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46</xdr:row>
      <xdr:rowOff>0</xdr:rowOff>
    </xdr:from>
    <xdr:to>
      <xdr:col>1</xdr:col>
      <xdr:colOff>628560</xdr:colOff>
      <xdr:row>50</xdr:row>
      <xdr:rowOff>91800</xdr:rowOff>
    </xdr:to>
    <xdr:pic>
      <xdr:nvPicPr>
        <xdr:cNvPr id="203" name="Picture 2" descr="ttd tri _0"/>
        <xdr:cNvPicPr/>
      </xdr:nvPicPr>
      <xdr:blipFill>
        <a:blip r:embed="rId23"/>
        <a:stretch/>
      </xdr:blipFill>
      <xdr:spPr>
        <a:xfrm>
          <a:off x="1377000" y="7741800"/>
          <a:ext cx="2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6</xdr:row>
      <xdr:rowOff>0</xdr:rowOff>
    </xdr:from>
    <xdr:to>
      <xdr:col>1</xdr:col>
      <xdr:colOff>214200</xdr:colOff>
      <xdr:row>51</xdr:row>
      <xdr:rowOff>159840</xdr:rowOff>
    </xdr:to>
    <xdr:pic>
      <xdr:nvPicPr>
        <xdr:cNvPr id="204" name="Picture 47" descr="scan"/>
        <xdr:cNvPicPr/>
      </xdr:nvPicPr>
      <xdr:blipFill>
        <a:blip r:embed="rId24"/>
        <a:stretch/>
      </xdr:blipFill>
      <xdr:spPr>
        <a:xfrm>
          <a:off x="962640" y="7741800"/>
          <a:ext cx="28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46</xdr:row>
      <xdr:rowOff>0</xdr:rowOff>
    </xdr:from>
    <xdr:to>
      <xdr:col>1</xdr:col>
      <xdr:colOff>628560</xdr:colOff>
      <xdr:row>50</xdr:row>
      <xdr:rowOff>91800</xdr:rowOff>
    </xdr:to>
    <xdr:pic>
      <xdr:nvPicPr>
        <xdr:cNvPr id="205" name="Picture 2" descr="ttd tri _0"/>
        <xdr:cNvPicPr/>
      </xdr:nvPicPr>
      <xdr:blipFill>
        <a:blip r:embed="rId25"/>
        <a:stretch/>
      </xdr:blipFill>
      <xdr:spPr>
        <a:xfrm>
          <a:off x="1377000" y="7741800"/>
          <a:ext cx="2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6</xdr:row>
      <xdr:rowOff>0</xdr:rowOff>
    </xdr:from>
    <xdr:to>
      <xdr:col>1</xdr:col>
      <xdr:colOff>214200</xdr:colOff>
      <xdr:row>51</xdr:row>
      <xdr:rowOff>159840</xdr:rowOff>
    </xdr:to>
    <xdr:pic>
      <xdr:nvPicPr>
        <xdr:cNvPr id="206" name="Picture 47" descr="scan"/>
        <xdr:cNvPicPr/>
      </xdr:nvPicPr>
      <xdr:blipFill>
        <a:blip r:embed="rId26"/>
        <a:stretch/>
      </xdr:blipFill>
      <xdr:spPr>
        <a:xfrm>
          <a:off x="962640" y="7741800"/>
          <a:ext cx="28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46</xdr:row>
      <xdr:rowOff>0</xdr:rowOff>
    </xdr:from>
    <xdr:to>
      <xdr:col>1</xdr:col>
      <xdr:colOff>628560</xdr:colOff>
      <xdr:row>50</xdr:row>
      <xdr:rowOff>91800</xdr:rowOff>
    </xdr:to>
    <xdr:pic>
      <xdr:nvPicPr>
        <xdr:cNvPr id="207" name="Picture 2" descr="ttd tri _0"/>
        <xdr:cNvPicPr/>
      </xdr:nvPicPr>
      <xdr:blipFill>
        <a:blip r:embed="rId27"/>
        <a:stretch/>
      </xdr:blipFill>
      <xdr:spPr>
        <a:xfrm>
          <a:off x="1377000" y="7741800"/>
          <a:ext cx="2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6</xdr:row>
      <xdr:rowOff>0</xdr:rowOff>
    </xdr:from>
    <xdr:to>
      <xdr:col>1</xdr:col>
      <xdr:colOff>214200</xdr:colOff>
      <xdr:row>53</xdr:row>
      <xdr:rowOff>23040</xdr:rowOff>
    </xdr:to>
    <xdr:pic>
      <xdr:nvPicPr>
        <xdr:cNvPr id="208" name="Picture 47" descr="scan"/>
        <xdr:cNvPicPr/>
      </xdr:nvPicPr>
      <xdr:blipFill>
        <a:blip r:embed="rId28"/>
        <a:stretch/>
      </xdr:blipFill>
      <xdr:spPr>
        <a:xfrm>
          <a:off x="962640" y="7741800"/>
          <a:ext cx="288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46</xdr:row>
      <xdr:rowOff>0</xdr:rowOff>
    </xdr:from>
    <xdr:to>
      <xdr:col>1</xdr:col>
      <xdr:colOff>628560</xdr:colOff>
      <xdr:row>50</xdr:row>
      <xdr:rowOff>91800</xdr:rowOff>
    </xdr:to>
    <xdr:pic>
      <xdr:nvPicPr>
        <xdr:cNvPr id="209" name="Picture 2" descr="ttd tri _0"/>
        <xdr:cNvPicPr/>
      </xdr:nvPicPr>
      <xdr:blipFill>
        <a:blip r:embed="rId29"/>
        <a:stretch/>
      </xdr:blipFill>
      <xdr:spPr>
        <a:xfrm>
          <a:off x="1377000" y="7741800"/>
          <a:ext cx="2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6</xdr:row>
      <xdr:rowOff>0</xdr:rowOff>
    </xdr:from>
    <xdr:to>
      <xdr:col>1</xdr:col>
      <xdr:colOff>214200</xdr:colOff>
      <xdr:row>51</xdr:row>
      <xdr:rowOff>159840</xdr:rowOff>
    </xdr:to>
    <xdr:pic>
      <xdr:nvPicPr>
        <xdr:cNvPr id="210" name="Picture 47" descr="scan"/>
        <xdr:cNvPicPr/>
      </xdr:nvPicPr>
      <xdr:blipFill>
        <a:blip r:embed="rId30"/>
        <a:stretch/>
      </xdr:blipFill>
      <xdr:spPr>
        <a:xfrm>
          <a:off x="962640" y="7741800"/>
          <a:ext cx="28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46</xdr:row>
      <xdr:rowOff>0</xdr:rowOff>
    </xdr:from>
    <xdr:to>
      <xdr:col>1</xdr:col>
      <xdr:colOff>628560</xdr:colOff>
      <xdr:row>50</xdr:row>
      <xdr:rowOff>91800</xdr:rowOff>
    </xdr:to>
    <xdr:pic>
      <xdr:nvPicPr>
        <xdr:cNvPr id="211" name="Picture 2" descr="ttd tri _0"/>
        <xdr:cNvPicPr/>
      </xdr:nvPicPr>
      <xdr:blipFill>
        <a:blip r:embed="rId31"/>
        <a:stretch/>
      </xdr:blipFill>
      <xdr:spPr>
        <a:xfrm>
          <a:off x="1377000" y="7741800"/>
          <a:ext cx="2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6</xdr:row>
      <xdr:rowOff>0</xdr:rowOff>
    </xdr:from>
    <xdr:to>
      <xdr:col>1</xdr:col>
      <xdr:colOff>214200</xdr:colOff>
      <xdr:row>53</xdr:row>
      <xdr:rowOff>23040</xdr:rowOff>
    </xdr:to>
    <xdr:pic>
      <xdr:nvPicPr>
        <xdr:cNvPr id="212" name="Picture 47" descr="scan"/>
        <xdr:cNvPicPr/>
      </xdr:nvPicPr>
      <xdr:blipFill>
        <a:blip r:embed="rId32"/>
        <a:stretch/>
      </xdr:blipFill>
      <xdr:spPr>
        <a:xfrm>
          <a:off x="962640" y="7741800"/>
          <a:ext cx="288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7</xdr:row>
      <xdr:rowOff>23040</xdr:rowOff>
    </xdr:from>
    <xdr:to>
      <xdr:col>4</xdr:col>
      <xdr:colOff>141120</xdr:colOff>
      <xdr:row>20</xdr:row>
      <xdr:rowOff>121680</xdr:rowOff>
    </xdr:to>
    <xdr:pic>
      <xdr:nvPicPr>
        <xdr:cNvPr id="213" name="Picture 15" descr=""/>
        <xdr:cNvPicPr/>
      </xdr:nvPicPr>
      <xdr:blipFill>
        <a:blip r:embed="rId33"/>
        <a:stretch/>
      </xdr:blipFill>
      <xdr:spPr>
        <a:xfrm>
          <a:off x="3789360" y="2903400"/>
          <a:ext cx="12438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120</xdr:colOff>
      <xdr:row>17</xdr:row>
      <xdr:rowOff>0</xdr:rowOff>
    </xdr:from>
    <xdr:to>
      <xdr:col>1</xdr:col>
      <xdr:colOff>1098000</xdr:colOff>
      <xdr:row>20</xdr:row>
      <xdr:rowOff>129600</xdr:rowOff>
    </xdr:to>
    <xdr:pic>
      <xdr:nvPicPr>
        <xdr:cNvPr id="214" name="Picture 10" descr="TTD.jpg"/>
        <xdr:cNvPicPr/>
      </xdr:nvPicPr>
      <xdr:blipFill>
        <a:blip r:embed="rId34"/>
        <a:stretch/>
      </xdr:blipFill>
      <xdr:spPr>
        <a:xfrm>
          <a:off x="1846440" y="2880360"/>
          <a:ext cx="28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9360</xdr:colOff>
      <xdr:row>16</xdr:row>
      <xdr:rowOff>137160</xdr:rowOff>
    </xdr:from>
    <xdr:to>
      <xdr:col>1</xdr:col>
      <xdr:colOff>2115360</xdr:colOff>
      <xdr:row>20</xdr:row>
      <xdr:rowOff>99000</xdr:rowOff>
    </xdr:to>
    <xdr:pic>
      <xdr:nvPicPr>
        <xdr:cNvPr id="215" name="Picture 10" descr="TTD.jpg"/>
        <xdr:cNvPicPr/>
      </xdr:nvPicPr>
      <xdr:blipFill>
        <a:blip r:embed="rId35"/>
        <a:stretch/>
      </xdr:blipFill>
      <xdr:spPr>
        <a:xfrm>
          <a:off x="1840680" y="2849760"/>
          <a:ext cx="10260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V21" activeCellId="0" sqref="V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99"/>
    <col collapsed="false" customWidth="true" hidden="false" outlineLevel="0" max="3" min="3" style="0" width="15.32"/>
    <col collapsed="false" customWidth="true" hidden="false" outlineLevel="0" max="4" min="4" style="0" width="7.99"/>
    <col collapsed="false" customWidth="true" hidden="false" outlineLevel="0" max="5" min="5" style="0" width="10.66"/>
    <col collapsed="false" customWidth="true" hidden="false" outlineLevel="0" max="6" min="6" style="0" width="7.99"/>
    <col collapsed="false" customWidth="true" hidden="false" outlineLevel="0" max="7" min="7" style="0" width="13.87"/>
    <col collapsed="false" customWidth="true" hidden="false" outlineLevel="0" max="8" min="8" style="0" width="6.99"/>
    <col collapsed="false" customWidth="true" hidden="false" outlineLevel="0" max="9" min="9" style="0" width="10.66"/>
    <col collapsed="false" customWidth="true" hidden="false" outlineLevel="0" max="10" min="10" style="0" width="8.43"/>
    <col collapsed="false" customWidth="true" hidden="false" outlineLevel="0" max="11" min="11" style="0" width="9.87"/>
    <col collapsed="false" customWidth="true" hidden="false" outlineLevel="0" max="12" min="12" style="0" width="8.43"/>
    <col collapsed="false" customWidth="true" hidden="false" outlineLevel="0" max="13" min="13" style="0" width="10.66"/>
    <col collapsed="false" customWidth="true" hidden="false" outlineLevel="0" max="14" min="14" style="0" width="7.99"/>
    <col collapsed="false" customWidth="true" hidden="false" outlineLevel="0" max="15" min="15" style="0" width="10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9.33"/>
    <col collapsed="false" customWidth="true" hidden="false" outlineLevel="0" max="19" min="19" style="0" width="7.88"/>
    <col collapsed="false" customWidth="true" hidden="false" outlineLevel="0" max="20" min="20" style="0" width="11.87"/>
    <col collapsed="false" customWidth="true" hidden="false" outlineLevel="0" max="21" min="21" style="0" width="13.33"/>
    <col collapsed="false" customWidth="true" hidden="false" outlineLevel="0" max="22" min="22" style="0" width="16.99"/>
    <col collapsed="false" customWidth="true" hidden="false" outlineLevel="0" max="23" min="23" style="0" width="11.87"/>
    <col collapsed="false" customWidth="true" hidden="false" outlineLevel="0" max="24" min="24" style="0" width="13.33"/>
    <col collapsed="false" customWidth="true" hidden="false" outlineLevel="0" max="25" min="25" style="0" width="16.99"/>
    <col collapsed="false" customWidth="true" hidden="false" outlineLevel="0" max="26" min="26" style="0" width="11.87"/>
    <col collapsed="false" customWidth="true" hidden="false" outlineLevel="0" max="27" min="27" style="0" width="13.33"/>
    <col collapsed="false" customWidth="true" hidden="false" outlineLevel="0" max="28" min="28" style="0" width="16.99"/>
    <col collapsed="false" customWidth="true" hidden="false" outlineLevel="0" max="29" min="29" style="0" width="11.87"/>
    <col collapsed="false" customWidth="true" hidden="false" outlineLevel="0" max="30" min="30" style="0" width="13.33"/>
    <col collapsed="false" customWidth="true" hidden="false" outlineLevel="0" max="31" min="31" style="0" width="16.99"/>
    <col collapsed="false" customWidth="true" hidden="false" outlineLevel="0" max="32" min="32" style="0" width="11.87"/>
    <col collapsed="false" customWidth="true" hidden="false" outlineLevel="0" max="33" min="33" style="0" width="13.33"/>
    <col collapsed="false" customWidth="true" hidden="false" outlineLevel="0" max="34" min="34" style="0" width="16.99"/>
    <col collapsed="false" customWidth="true" hidden="false" outlineLevel="0" max="35" min="35" style="0" width="13.99"/>
    <col collapsed="false" customWidth="true" hidden="false" outlineLevel="0" max="39" min="39" style="0" width="12.1"/>
    <col collapsed="false" customWidth="true" hidden="false" outlineLevel="0" max="42" min="40" style="0" width="13.1"/>
    <col collapsed="false" customWidth="true" hidden="false" outlineLevel="0" max="43" min="43" style="0" width="12.55"/>
    <col collapsed="false" customWidth="true" hidden="false" outlineLevel="0" max="44" min="44" style="0" width="13.1"/>
    <col collapsed="false" customWidth="true" hidden="false" outlineLevel="0" max="45" min="45" style="0" width="12.66"/>
    <col collapsed="false" customWidth="true" hidden="false" outlineLevel="0" max="46" min="46" style="0" width="13.1"/>
    <col collapsed="false" customWidth="true" hidden="false" outlineLevel="0" max="49" min="47" style="0" width="12.1"/>
    <col collapsed="false" customWidth="true" hidden="false" outlineLevel="0" max="50" min="50" style="0" width="11.55"/>
  </cols>
  <sheetData>
    <row r="1" customFormat="false" ht="20.4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 t="s">
        <v>2</v>
      </c>
      <c r="H1" s="3"/>
      <c r="I1" s="3" t="s">
        <v>2</v>
      </c>
      <c r="J1" s="3"/>
      <c r="K1" s="3" t="s">
        <v>2</v>
      </c>
      <c r="L1" s="3"/>
      <c r="M1" s="3" t="s">
        <v>1</v>
      </c>
      <c r="N1" s="3"/>
      <c r="O1" s="3" t="s">
        <v>2</v>
      </c>
      <c r="P1" s="3" t="s">
        <v>1</v>
      </c>
      <c r="Q1" s="3" t="s">
        <v>2</v>
      </c>
      <c r="R1" s="3"/>
      <c r="S1" s="3" t="s">
        <v>2</v>
      </c>
      <c r="T1" s="3" t="s">
        <v>1</v>
      </c>
      <c r="U1" s="3"/>
      <c r="V1" s="3"/>
      <c r="W1" s="3" t="s">
        <v>1</v>
      </c>
      <c r="X1" s="3"/>
      <c r="Y1" s="3"/>
      <c r="Z1" s="3" t="s">
        <v>1</v>
      </c>
      <c r="AA1" s="3"/>
      <c r="AB1" s="3"/>
      <c r="AC1" s="3" t="s">
        <v>1</v>
      </c>
      <c r="AD1" s="3"/>
      <c r="AE1" s="3"/>
      <c r="AF1" s="3" t="s">
        <v>1</v>
      </c>
      <c r="AG1" s="3"/>
      <c r="AH1" s="3"/>
      <c r="AI1" s="4"/>
      <c r="AJ1" s="4"/>
      <c r="AK1" s="5"/>
      <c r="AL1" s="1" t="s">
        <v>0</v>
      </c>
      <c r="AM1" s="6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1" hidden="false" customHeight="false" outlineLevel="0" collapsed="false">
      <c r="A2" s="1" t="s">
        <v>3</v>
      </c>
      <c r="B2" s="7"/>
      <c r="C2" s="5"/>
      <c r="D2" s="5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n">
        <f aca="false">(Q7-E7)/E7*28</f>
        <v>-1.18832891246684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9"/>
      <c r="AK2" s="5"/>
      <c r="AL2" s="1" t="s">
        <v>3</v>
      </c>
      <c r="AM2" s="7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5" hidden="false" customHeight="false" outlineLevel="0" collapsed="false">
      <c r="A3" s="10" t="s">
        <v>4</v>
      </c>
      <c r="B3" s="11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n">
        <f aca="false">(Q8-E8)/E8*28</f>
        <v>8.08141245708681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5"/>
      <c r="AL3" s="10" t="s">
        <v>5</v>
      </c>
      <c r="AM3" s="11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1" hidden="false" customHeight="false" outlineLevel="0" collapsed="false">
      <c r="A4" s="12" t="s">
        <v>6</v>
      </c>
      <c r="B4" s="13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8" t="n">
        <f aca="false">(Q9-E9)/E9*28</f>
        <v>-21.7348066298343</v>
      </c>
      <c r="S4" s="15" t="n">
        <f aca="false">(Q12-E12)/E12*28</f>
        <v>-4.00309119010819</v>
      </c>
      <c r="T4" s="16" t="s">
        <v>7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8"/>
      <c r="AI4" s="19"/>
      <c r="AJ4" s="19"/>
      <c r="AK4" s="20"/>
      <c r="AL4" s="12" t="str">
        <f aca="false">A4</f>
        <v>PERIODE   : JUNI 2013</v>
      </c>
      <c r="AM4" s="13"/>
      <c r="AN4" s="14"/>
      <c r="AO4" s="14"/>
      <c r="AP4" s="20"/>
      <c r="AQ4" s="20"/>
      <c r="AR4" s="20"/>
      <c r="AS4" s="21" t="s">
        <v>8</v>
      </c>
      <c r="AT4" s="21"/>
      <c r="AU4" s="21"/>
      <c r="AV4" s="21"/>
      <c r="AW4" s="21"/>
      <c r="AX4" s="21"/>
      <c r="AY4" s="21"/>
      <c r="AZ4" s="20"/>
    </row>
    <row r="5" customFormat="false" ht="13.2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3" t="s">
        <v>13</v>
      </c>
      <c r="F5" s="24" t="s">
        <v>14</v>
      </c>
      <c r="G5" s="25" t="s">
        <v>15</v>
      </c>
      <c r="H5" s="26" t="s">
        <v>14</v>
      </c>
      <c r="I5" s="27" t="s">
        <v>16</v>
      </c>
      <c r="J5" s="26" t="s">
        <v>14</v>
      </c>
      <c r="K5" s="28" t="s">
        <v>17</v>
      </c>
      <c r="L5" s="26" t="s">
        <v>14</v>
      </c>
      <c r="M5" s="29" t="s">
        <v>18</v>
      </c>
      <c r="N5" s="26" t="s">
        <v>14</v>
      </c>
      <c r="O5" s="22" t="s">
        <v>19</v>
      </c>
      <c r="P5" s="30" t="s">
        <v>20</v>
      </c>
      <c r="Q5" s="31" t="s">
        <v>21</v>
      </c>
      <c r="R5" s="32" t="s">
        <v>22</v>
      </c>
      <c r="S5" s="33" t="s">
        <v>23</v>
      </c>
      <c r="T5" s="34" t="s">
        <v>24</v>
      </c>
      <c r="U5" s="34" t="s">
        <v>25</v>
      </c>
      <c r="V5" s="34"/>
      <c r="W5" s="34" t="s">
        <v>26</v>
      </c>
      <c r="X5" s="34" t="s">
        <v>25</v>
      </c>
      <c r="Y5" s="34"/>
      <c r="Z5" s="34" t="s">
        <v>27</v>
      </c>
      <c r="AA5" s="34" t="s">
        <v>25</v>
      </c>
      <c r="AB5" s="34"/>
      <c r="AC5" s="34" t="s">
        <v>28</v>
      </c>
      <c r="AD5" s="34" t="s">
        <v>25</v>
      </c>
      <c r="AE5" s="34"/>
      <c r="AF5" s="35" t="s">
        <v>29</v>
      </c>
      <c r="AG5" s="34" t="s">
        <v>25</v>
      </c>
      <c r="AH5" s="34"/>
      <c r="AI5" s="22" t="s">
        <v>30</v>
      </c>
      <c r="AJ5" s="36"/>
      <c r="AK5" s="36"/>
      <c r="AL5" s="37" t="s">
        <v>31</v>
      </c>
      <c r="AM5" s="38" t="s">
        <v>32</v>
      </c>
      <c r="AN5" s="39" t="s">
        <v>13</v>
      </c>
      <c r="AO5" s="40" t="s">
        <v>33</v>
      </c>
      <c r="AP5" s="40" t="s">
        <v>34</v>
      </c>
      <c r="AQ5" s="39" t="s">
        <v>35</v>
      </c>
      <c r="AR5" s="39" t="s">
        <v>36</v>
      </c>
      <c r="AS5" s="39" t="s">
        <v>20</v>
      </c>
      <c r="AT5" s="40" t="s">
        <v>37</v>
      </c>
      <c r="AU5" s="41" t="s">
        <v>24</v>
      </c>
      <c r="AV5" s="41" t="s">
        <v>26</v>
      </c>
      <c r="AW5" s="41" t="s">
        <v>27</v>
      </c>
      <c r="AX5" s="41" t="s">
        <v>28</v>
      </c>
      <c r="AY5" s="42" t="s">
        <v>29</v>
      </c>
      <c r="AZ5" s="36"/>
    </row>
    <row r="6" customFormat="false" ht="13.2" hidden="false" customHeight="false" outlineLevel="0" collapsed="false">
      <c r="A6" s="43"/>
      <c r="B6" s="44"/>
      <c r="C6" s="45"/>
      <c r="D6" s="45"/>
      <c r="E6" s="45"/>
      <c r="F6" s="45"/>
      <c r="G6" s="46"/>
      <c r="H6" s="46"/>
      <c r="I6" s="47"/>
      <c r="J6" s="47"/>
      <c r="K6" s="47"/>
      <c r="L6" s="47"/>
      <c r="M6" s="45"/>
      <c r="N6" s="47"/>
      <c r="O6" s="45"/>
      <c r="P6" s="47"/>
      <c r="Q6" s="48"/>
      <c r="R6" s="48"/>
      <c r="S6" s="49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1"/>
      <c r="AI6" s="52"/>
      <c r="AJ6" s="53"/>
      <c r="AK6" s="54"/>
      <c r="AL6" s="55"/>
      <c r="AM6" s="6"/>
      <c r="AN6" s="54"/>
      <c r="AO6" s="54"/>
      <c r="AP6" s="54"/>
      <c r="AQ6" s="54"/>
      <c r="AR6" s="54"/>
      <c r="AS6" s="54"/>
      <c r="AT6" s="56"/>
      <c r="AU6" s="54"/>
      <c r="AV6" s="54"/>
      <c r="AW6" s="54"/>
      <c r="AX6" s="54"/>
      <c r="AY6" s="57"/>
      <c r="AZ6" s="54"/>
    </row>
    <row r="7" customFormat="false" ht="15" hidden="false" customHeight="false" outlineLevel="0" collapsed="false">
      <c r="A7" s="58" t="n">
        <v>1</v>
      </c>
      <c r="B7" s="59" t="n">
        <v>4</v>
      </c>
      <c r="C7" s="60" t="s">
        <v>38</v>
      </c>
      <c r="D7" s="59" t="s">
        <v>39</v>
      </c>
      <c r="E7" s="61" t="n">
        <v>1508</v>
      </c>
      <c r="F7" s="62" t="n">
        <f aca="false">E7*4.56</f>
        <v>6876.48</v>
      </c>
      <c r="G7" s="63" t="n">
        <f aca="false">E7/B7</f>
        <v>377</v>
      </c>
      <c r="H7" s="62" t="n">
        <f aca="false">G7*4.56</f>
        <v>1719.12</v>
      </c>
      <c r="I7" s="62" t="n">
        <f aca="false">B7*G7</f>
        <v>1508</v>
      </c>
      <c r="J7" s="62" t="n">
        <f aca="false">I7*4.56</f>
        <v>6876.48</v>
      </c>
      <c r="K7" s="62" t="n">
        <f aca="false">G7*2</f>
        <v>754</v>
      </c>
      <c r="L7" s="62" t="n">
        <f aca="false">K7*4.56</f>
        <v>3438.24</v>
      </c>
      <c r="M7" s="64" t="n">
        <v>464</v>
      </c>
      <c r="N7" s="62" t="n">
        <f aca="false">M7*4.56</f>
        <v>2115.84</v>
      </c>
      <c r="O7" s="65" t="n">
        <f aca="false">I7+K7-M7</f>
        <v>1798</v>
      </c>
      <c r="P7" s="62" t="n">
        <v>-354</v>
      </c>
      <c r="Q7" s="66" t="n">
        <f aca="false">O7+P7</f>
        <v>1444</v>
      </c>
      <c r="R7" s="62" t="n">
        <f aca="false">Q7*4.56</f>
        <v>6584.64</v>
      </c>
      <c r="S7" s="67" t="n">
        <f aca="false">(Q7+M7)/G7</f>
        <v>5.06100795755968</v>
      </c>
      <c r="T7" s="68" t="n">
        <v>500</v>
      </c>
      <c r="U7" s="69" t="n">
        <f aca="false">T7*4.56</f>
        <v>2280</v>
      </c>
      <c r="V7" s="69"/>
      <c r="W7" s="68"/>
      <c r="X7" s="64" t="n">
        <f aca="false">W7*4.56</f>
        <v>0</v>
      </c>
      <c r="Y7" s="64"/>
      <c r="Z7" s="68" t="n">
        <v>500</v>
      </c>
      <c r="AA7" s="69" t="n">
        <f aca="false">Z7*4.56</f>
        <v>2280</v>
      </c>
      <c r="AB7" s="69"/>
      <c r="AC7" s="68"/>
      <c r="AD7" s="69" t="n">
        <f aca="false">AC7*4.56</f>
        <v>0</v>
      </c>
      <c r="AE7" s="69"/>
      <c r="AF7" s="70"/>
      <c r="AG7" s="69" t="n">
        <f aca="false">AF7*4.56</f>
        <v>0</v>
      </c>
      <c r="AH7" s="69"/>
      <c r="AI7" s="71" t="n">
        <f aca="false">(AF7+AC7+Z7+W7+T7)-Q7</f>
        <v>-444</v>
      </c>
      <c r="AJ7" s="72"/>
      <c r="AK7" s="73"/>
      <c r="AL7" s="74" t="n">
        <v>44300</v>
      </c>
      <c r="AM7" s="75" t="n">
        <f aca="false">$G7*AL7</f>
        <v>16701100</v>
      </c>
      <c r="AN7" s="75" t="n">
        <f aca="false">E7*AL7</f>
        <v>66804400</v>
      </c>
      <c r="AO7" s="75" t="n">
        <f aca="false">I7*AL7</f>
        <v>66804400</v>
      </c>
      <c r="AP7" s="75" t="n">
        <f aca="false">K7*AL7</f>
        <v>33402200</v>
      </c>
      <c r="AQ7" s="75" t="n">
        <f aca="false">M7*AL7</f>
        <v>20555200</v>
      </c>
      <c r="AR7" s="75" t="n">
        <f aca="false">O7*AL7</f>
        <v>79651400</v>
      </c>
      <c r="AS7" s="75" t="n">
        <f aca="false">P7*AL7</f>
        <v>-15682200</v>
      </c>
      <c r="AT7" s="75" t="n">
        <f aca="false">Q7*AL7</f>
        <v>63969200</v>
      </c>
      <c r="AU7" s="75" t="n">
        <f aca="false">T7*$AL7</f>
        <v>22150000</v>
      </c>
      <c r="AV7" s="75" t="n">
        <f aca="false">W7*$AL7</f>
        <v>0</v>
      </c>
      <c r="AW7" s="75" t="n">
        <f aca="false">Z7*$AL7</f>
        <v>22150000</v>
      </c>
      <c r="AX7" s="75" t="n">
        <f aca="false">AC7*$AL7</f>
        <v>0</v>
      </c>
      <c r="AY7" s="76" t="n">
        <f aca="false">AF7*$AL7</f>
        <v>0</v>
      </c>
      <c r="AZ7" s="77"/>
    </row>
    <row r="8" customFormat="false" ht="15" hidden="false" customHeight="false" outlineLevel="0" collapsed="false">
      <c r="A8" s="78" t="n">
        <v>2</v>
      </c>
      <c r="B8" s="79" t="n">
        <v>4</v>
      </c>
      <c r="C8" s="60" t="s">
        <v>40</v>
      </c>
      <c r="D8" s="79" t="s">
        <v>39</v>
      </c>
      <c r="E8" s="61" t="n">
        <v>2039</v>
      </c>
      <c r="F8" s="62" t="n">
        <f aca="false">E8*4.56</f>
        <v>9297.84</v>
      </c>
      <c r="G8" s="80" t="n">
        <f aca="false">E8/B8</f>
        <v>509.75</v>
      </c>
      <c r="H8" s="62" t="n">
        <f aca="false">G8*4.56</f>
        <v>2324.46</v>
      </c>
      <c r="I8" s="81" t="n">
        <f aca="false">B8*G8</f>
        <v>2039</v>
      </c>
      <c r="J8" s="62" t="n">
        <f aca="false">I8*4.56</f>
        <v>9297.84</v>
      </c>
      <c r="K8" s="81" t="n">
        <f aca="false">G8*2</f>
        <v>1019.5</v>
      </c>
      <c r="L8" s="62" t="n">
        <f aca="false">K8*4.56</f>
        <v>4648.92</v>
      </c>
      <c r="M8" s="82" t="n">
        <v>431</v>
      </c>
      <c r="N8" s="62" t="n">
        <f aca="false">M8*4.56</f>
        <v>1965.36</v>
      </c>
      <c r="O8" s="83" t="n">
        <f aca="false">I8+K8-M8</f>
        <v>2627.5</v>
      </c>
      <c r="P8" s="81"/>
      <c r="Q8" s="84" t="n">
        <f aca="false">O8+P8</f>
        <v>2627.5</v>
      </c>
      <c r="R8" s="62" t="n">
        <f aca="false">Q8*4.56</f>
        <v>11981.4</v>
      </c>
      <c r="S8" s="85" t="n">
        <f aca="false">(Q8+M8)/G8</f>
        <v>6</v>
      </c>
      <c r="T8" s="68" t="n">
        <v>500</v>
      </c>
      <c r="U8" s="64" t="n">
        <f aca="false">T8*4.56</f>
        <v>2280</v>
      </c>
      <c r="V8" s="64"/>
      <c r="W8" s="68"/>
      <c r="X8" s="64" t="n">
        <f aca="false">W8*4.56</f>
        <v>0</v>
      </c>
      <c r="Y8" s="64"/>
      <c r="Z8" s="86" t="n">
        <v>280</v>
      </c>
      <c r="AA8" s="64" t="n">
        <f aca="false">Z8*4.56</f>
        <v>1276.8</v>
      </c>
      <c r="AB8" s="64"/>
      <c r="AC8" s="86"/>
      <c r="AD8" s="64" t="n">
        <f aca="false">AC8*4.56</f>
        <v>0</v>
      </c>
      <c r="AE8" s="64"/>
      <c r="AF8" s="87"/>
      <c r="AG8" s="64" t="n">
        <f aca="false">AF8*4.56</f>
        <v>0</v>
      </c>
      <c r="AH8" s="64"/>
      <c r="AI8" s="88" t="n">
        <f aca="false">(AF8+AC8+Z8+W8+T8)-Q8</f>
        <v>-1847.5</v>
      </c>
      <c r="AJ8" s="72"/>
      <c r="AK8" s="73"/>
      <c r="AL8" s="74" t="n">
        <v>45000</v>
      </c>
      <c r="AM8" s="75" t="n">
        <f aca="false">$G8*AL8</f>
        <v>22938750</v>
      </c>
      <c r="AN8" s="75" t="n">
        <f aca="false">E8*AL8</f>
        <v>91755000</v>
      </c>
      <c r="AO8" s="75" t="n">
        <f aca="false">I8*AL8</f>
        <v>91755000</v>
      </c>
      <c r="AP8" s="75" t="n">
        <f aca="false">K8*AL8</f>
        <v>45877500</v>
      </c>
      <c r="AQ8" s="75" t="n">
        <f aca="false">M8*AL8</f>
        <v>19395000</v>
      </c>
      <c r="AR8" s="75" t="n">
        <f aca="false">O8*AL8</f>
        <v>118237500</v>
      </c>
      <c r="AS8" s="75" t="n">
        <f aca="false">P8*AL8</f>
        <v>0</v>
      </c>
      <c r="AT8" s="75" t="n">
        <f aca="false">Q8*AL8</f>
        <v>118237500</v>
      </c>
      <c r="AU8" s="75" t="n">
        <f aca="false">T8*$AL8</f>
        <v>22500000</v>
      </c>
      <c r="AV8" s="75" t="n">
        <f aca="false">W8*$AL8</f>
        <v>0</v>
      </c>
      <c r="AW8" s="75" t="n">
        <f aca="false">Z8*$AL8</f>
        <v>12600000</v>
      </c>
      <c r="AX8" s="75" t="n">
        <f aca="false">AC8*$AL8</f>
        <v>0</v>
      </c>
      <c r="AY8" s="76" t="n">
        <f aca="false">AF8*$AL8</f>
        <v>0</v>
      </c>
      <c r="AZ8" s="77"/>
    </row>
    <row r="9" customFormat="false" ht="15" hidden="false" customHeight="false" outlineLevel="0" collapsed="false">
      <c r="A9" s="89" t="n">
        <v>3</v>
      </c>
      <c r="B9" s="79" t="n">
        <v>4</v>
      </c>
      <c r="C9" s="60" t="s">
        <v>41</v>
      </c>
      <c r="D9" s="79" t="s">
        <v>39</v>
      </c>
      <c r="E9" s="61" t="n">
        <v>1629</v>
      </c>
      <c r="F9" s="62" t="n">
        <f aca="false">E9*2.56</f>
        <v>4170.24</v>
      </c>
      <c r="G9" s="80" t="n">
        <f aca="false">E9/B9</f>
        <v>407.25</v>
      </c>
      <c r="H9" s="62" t="n">
        <f aca="false">G9*2.56</f>
        <v>1042.56</v>
      </c>
      <c r="I9" s="81" t="n">
        <f aca="false">B9*G9</f>
        <v>1629</v>
      </c>
      <c r="J9" s="62" t="n">
        <f aca="false">I9*2.56</f>
        <v>4170.24</v>
      </c>
      <c r="K9" s="81" t="n">
        <f aca="false">G9*2</f>
        <v>814.5</v>
      </c>
      <c r="L9" s="62" t="n">
        <f aca="false">K9*2.56</f>
        <v>2085.12</v>
      </c>
      <c r="M9" s="82" t="n">
        <v>2079</v>
      </c>
      <c r="N9" s="62" t="n">
        <f aca="false">M9*2.56</f>
        <v>5322.24</v>
      </c>
      <c r="O9" s="83" t="n">
        <f aca="false">I9+K9-M9</f>
        <v>364.5</v>
      </c>
      <c r="P9" s="81"/>
      <c r="Q9" s="84" t="n">
        <f aca="false">O9+P9</f>
        <v>364.5</v>
      </c>
      <c r="R9" s="62" t="n">
        <f aca="false">Q9*2.56</f>
        <v>933.12</v>
      </c>
      <c r="S9" s="85" t="n">
        <f aca="false">(Q9+M9)/G9</f>
        <v>6</v>
      </c>
      <c r="T9" s="68" t="n">
        <v>800</v>
      </c>
      <c r="U9" s="82" t="n">
        <f aca="false">T9*2.56</f>
        <v>2048</v>
      </c>
      <c r="V9" s="82"/>
      <c r="W9" s="68"/>
      <c r="X9" s="82" t="n">
        <f aca="false">W9*2.56</f>
        <v>0</v>
      </c>
      <c r="Y9" s="82"/>
      <c r="Z9" s="86" t="n">
        <v>645</v>
      </c>
      <c r="AA9" s="82" t="n">
        <f aca="false">Z9*2.56</f>
        <v>1651.2</v>
      </c>
      <c r="AB9" s="82"/>
      <c r="AC9" s="86"/>
      <c r="AD9" s="64" t="n">
        <f aca="false">AC9*4.56</f>
        <v>0</v>
      </c>
      <c r="AE9" s="64"/>
      <c r="AF9" s="90"/>
      <c r="AG9" s="82" t="n">
        <f aca="false">AF9*2.56</f>
        <v>0</v>
      </c>
      <c r="AH9" s="82"/>
      <c r="AI9" s="91" t="n">
        <f aca="false">(AF9+AC9+Z9+W9+T9)-Q9</f>
        <v>1080.5</v>
      </c>
      <c r="AJ9" s="72"/>
      <c r="AK9" s="73"/>
      <c r="AL9" s="74" t="n">
        <v>26500</v>
      </c>
      <c r="AM9" s="75" t="n">
        <f aca="false">$G9*AL9</f>
        <v>10792125</v>
      </c>
      <c r="AN9" s="75" t="n">
        <f aca="false">E9*AL9</f>
        <v>43168500</v>
      </c>
      <c r="AO9" s="75" t="n">
        <f aca="false">I9*AL9</f>
        <v>43168500</v>
      </c>
      <c r="AP9" s="75" t="n">
        <f aca="false">K9*AL9</f>
        <v>21584250</v>
      </c>
      <c r="AQ9" s="75" t="n">
        <f aca="false">M9*AL9</f>
        <v>55093500</v>
      </c>
      <c r="AR9" s="75" t="n">
        <f aca="false">O9*AL9</f>
        <v>9659250</v>
      </c>
      <c r="AS9" s="75" t="n">
        <f aca="false">P9*AL9</f>
        <v>0</v>
      </c>
      <c r="AT9" s="75" t="n">
        <f aca="false">Q9*AL9</f>
        <v>9659250</v>
      </c>
      <c r="AU9" s="75" t="n">
        <f aca="false">T9*$AL9</f>
        <v>21200000</v>
      </c>
      <c r="AV9" s="75" t="n">
        <f aca="false">W9*$AL9</f>
        <v>0</v>
      </c>
      <c r="AW9" s="75" t="n">
        <f aca="false">Z9*$AL9</f>
        <v>17092500</v>
      </c>
      <c r="AX9" s="75" t="n">
        <f aca="false">AC9*$AL9</f>
        <v>0</v>
      </c>
      <c r="AY9" s="76" t="n">
        <f aca="false">AF9*$AL9</f>
        <v>0</v>
      </c>
      <c r="AZ9" s="77"/>
    </row>
    <row r="10" customFormat="false" ht="17.4" hidden="false" customHeight="false" outlineLevel="0" collapsed="false">
      <c r="A10" s="78"/>
      <c r="B10" s="79"/>
      <c r="C10" s="92"/>
      <c r="D10" s="79"/>
      <c r="E10" s="61"/>
      <c r="F10" s="62"/>
      <c r="G10" s="80"/>
      <c r="H10" s="62"/>
      <c r="I10" s="81"/>
      <c r="J10" s="62"/>
      <c r="K10" s="81"/>
      <c r="L10" s="62"/>
      <c r="M10" s="64"/>
      <c r="N10" s="62"/>
      <c r="O10" s="83"/>
      <c r="P10" s="81"/>
      <c r="Q10" s="84"/>
      <c r="R10" s="62"/>
      <c r="S10" s="85"/>
      <c r="T10" s="68"/>
      <c r="U10" s="82" t="n">
        <f aca="false">T10*2.56</f>
        <v>0</v>
      </c>
      <c r="V10" s="82"/>
      <c r="W10" s="68"/>
      <c r="X10" s="82" t="n">
        <f aca="false">W10*2.56</f>
        <v>0</v>
      </c>
      <c r="Y10" s="82"/>
      <c r="Z10" s="68"/>
      <c r="AA10" s="82" t="n">
        <f aca="false">Z10*2.56</f>
        <v>0</v>
      </c>
      <c r="AB10" s="82"/>
      <c r="AC10" s="68"/>
      <c r="AD10" s="82" t="n">
        <f aca="false">AC10*2.56</f>
        <v>0</v>
      </c>
      <c r="AE10" s="82"/>
      <c r="AF10" s="93"/>
      <c r="AG10" s="82" t="n">
        <f aca="false">AF10*2.56</f>
        <v>0</v>
      </c>
      <c r="AH10" s="82"/>
      <c r="AI10" s="91" t="n">
        <f aca="false">(AF10+AC10+Z10+W10+T10)-Q10</f>
        <v>0</v>
      </c>
      <c r="AJ10" s="72"/>
      <c r="AK10" s="77"/>
      <c r="AL10" s="74" t="n">
        <v>26300</v>
      </c>
      <c r="AM10" s="75" t="n">
        <f aca="false">$G10*AL10</f>
        <v>0</v>
      </c>
      <c r="AN10" s="75" t="n">
        <f aca="false">E10*AL10</f>
        <v>0</v>
      </c>
      <c r="AO10" s="75" t="n">
        <f aca="false">I10*AL10</f>
        <v>0</v>
      </c>
      <c r="AP10" s="75" t="n">
        <f aca="false">K10*AL10</f>
        <v>0</v>
      </c>
      <c r="AQ10" s="75" t="n">
        <f aca="false">M10*AL10</f>
        <v>0</v>
      </c>
      <c r="AR10" s="75" t="n">
        <f aca="false">O10*AL10</f>
        <v>0</v>
      </c>
      <c r="AS10" s="75" t="n">
        <f aca="false">P10*AL10</f>
        <v>0</v>
      </c>
      <c r="AT10" s="75" t="n">
        <f aca="false">Q10*AL10</f>
        <v>0</v>
      </c>
      <c r="AU10" s="75" t="n">
        <f aca="false">T10*$AL10</f>
        <v>0</v>
      </c>
      <c r="AV10" s="75" t="n">
        <f aca="false">W10*$AL10</f>
        <v>0</v>
      </c>
      <c r="AW10" s="75" t="n">
        <f aca="false">Z10*$AL10</f>
        <v>0</v>
      </c>
      <c r="AX10" s="75" t="n">
        <f aca="false">AC10*$AL10</f>
        <v>0</v>
      </c>
      <c r="AY10" s="76" t="n">
        <f aca="false">AF10*$AL10</f>
        <v>0</v>
      </c>
      <c r="AZ10" s="77"/>
    </row>
    <row r="11" customFormat="false" ht="17.4" hidden="false" customHeight="false" outlineLevel="0" collapsed="false">
      <c r="A11" s="89"/>
      <c r="B11" s="94"/>
      <c r="C11" s="92"/>
      <c r="D11" s="79"/>
      <c r="E11" s="61"/>
      <c r="F11" s="62"/>
      <c r="G11" s="63"/>
      <c r="H11" s="62"/>
      <c r="I11" s="62"/>
      <c r="J11" s="62"/>
      <c r="K11" s="62"/>
      <c r="L11" s="62"/>
      <c r="M11" s="64"/>
      <c r="N11" s="62"/>
      <c r="O11" s="95"/>
      <c r="P11" s="62"/>
      <c r="Q11" s="66"/>
      <c r="R11" s="62"/>
      <c r="S11" s="67"/>
      <c r="T11" s="68"/>
      <c r="U11" s="86"/>
      <c r="V11" s="86"/>
      <c r="W11" s="68"/>
      <c r="X11" s="86"/>
      <c r="Y11" s="86"/>
      <c r="Z11" s="68"/>
      <c r="AA11" s="86"/>
      <c r="AB11" s="86"/>
      <c r="AC11" s="68"/>
      <c r="AD11" s="86"/>
      <c r="AE11" s="86"/>
      <c r="AF11" s="93"/>
      <c r="AG11" s="86"/>
      <c r="AH11" s="86"/>
      <c r="AI11" s="91"/>
      <c r="AJ11" s="72"/>
      <c r="AK11" s="77"/>
      <c r="AL11" s="96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8"/>
      <c r="AZ11" s="77"/>
    </row>
    <row r="12" customFormat="false" ht="17.4" hidden="false" customHeight="false" outlineLevel="0" collapsed="false">
      <c r="A12" s="99" t="s">
        <v>42</v>
      </c>
      <c r="B12" s="99"/>
      <c r="C12" s="99"/>
      <c r="D12" s="79"/>
      <c r="E12" s="61" t="n">
        <f aca="false">E10+E9+E8+E7</f>
        <v>5176</v>
      </c>
      <c r="F12" s="61" t="n">
        <f aca="false">F10+F9+F8+F7</f>
        <v>20344.56</v>
      </c>
      <c r="G12" s="61" t="n">
        <f aca="false">G10+G9+G8+G7</f>
        <v>1294</v>
      </c>
      <c r="H12" s="61" t="n">
        <f aca="false">H10+H9+H8+H7</f>
        <v>5086.14</v>
      </c>
      <c r="I12" s="61" t="n">
        <f aca="false">I10+I9+I8+I7</f>
        <v>5176</v>
      </c>
      <c r="J12" s="61" t="n">
        <f aca="false">J10+J9+J8+J7</f>
        <v>20344.56</v>
      </c>
      <c r="K12" s="61" t="n">
        <f aca="false">K10+K9+K8+K7</f>
        <v>2588</v>
      </c>
      <c r="L12" s="61" t="n">
        <f aca="false">L10+L9+L8+L7</f>
        <v>10172.28</v>
      </c>
      <c r="M12" s="61" t="n">
        <f aca="false">M10+M9+M8+M7</f>
        <v>2974</v>
      </c>
      <c r="N12" s="61" t="n">
        <f aca="false">N10+N9+N8+N7</f>
        <v>9403.44</v>
      </c>
      <c r="O12" s="61" t="n">
        <f aca="false">O10+O9+O8+O7</f>
        <v>4790</v>
      </c>
      <c r="P12" s="61" t="n">
        <f aca="false">P10+P9+P8+P7</f>
        <v>-354</v>
      </c>
      <c r="Q12" s="61" t="n">
        <f aca="false">Q10+Q9+Q8+Q7</f>
        <v>4436</v>
      </c>
      <c r="R12" s="100" t="n">
        <f aca="false">R10+R9+R8+R7</f>
        <v>19499.16</v>
      </c>
      <c r="S12" s="61"/>
      <c r="T12" s="61" t="n">
        <f aca="false">T10+T9+T8+T7</f>
        <v>1800</v>
      </c>
      <c r="U12" s="101" t="n">
        <f aca="false">U10+U9+U8+U7</f>
        <v>6608</v>
      </c>
      <c r="V12" s="101"/>
      <c r="W12" s="61" t="n">
        <f aca="false">W10+W9+W8+W7</f>
        <v>0</v>
      </c>
      <c r="X12" s="101" t="n">
        <f aca="false">X10+X9+X8+X7</f>
        <v>0</v>
      </c>
      <c r="Y12" s="101"/>
      <c r="Z12" s="61" t="n">
        <f aca="false">Z10+Z9+Z8+Z7</f>
        <v>1425</v>
      </c>
      <c r="AA12" s="101" t="n">
        <f aca="false">AA10+AA9+AA8+AA7</f>
        <v>5208</v>
      </c>
      <c r="AB12" s="101"/>
      <c r="AC12" s="61" t="n">
        <f aca="false">AC10+AC9+AC8+AC7</f>
        <v>0</v>
      </c>
      <c r="AD12" s="101" t="n">
        <f aca="false">AD10+AD9+AD8+AD7</f>
        <v>0</v>
      </c>
      <c r="AE12" s="101"/>
      <c r="AF12" s="61" t="n">
        <f aca="false">AF10+AF9+AF8+AF7</f>
        <v>0</v>
      </c>
      <c r="AG12" s="101" t="n">
        <f aca="false">AG10+AG9+AG8+AG7</f>
        <v>0</v>
      </c>
      <c r="AH12" s="101"/>
      <c r="AI12" s="102" t="n">
        <f aca="false">(AF12+AC12+Z12+W12+T12)-Q12</f>
        <v>-1211</v>
      </c>
      <c r="AJ12" s="72"/>
      <c r="AK12" s="77"/>
      <c r="AL12" s="103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8"/>
      <c r="AZ12" s="77"/>
    </row>
    <row r="13" customFormat="false" ht="17.4" hidden="false" customHeight="false" outlineLevel="0" collapsed="false">
      <c r="A13" s="104" t="s">
        <v>43</v>
      </c>
      <c r="B13" s="104"/>
      <c r="C13" s="104"/>
      <c r="D13" s="105"/>
      <c r="E13" s="106" t="n">
        <f aca="false">+AN14</f>
        <v>185589668</v>
      </c>
      <c r="F13" s="106"/>
      <c r="G13" s="107" t="n">
        <f aca="false">+AM14</f>
        <v>46397417</v>
      </c>
      <c r="H13" s="107"/>
      <c r="I13" s="106" t="n">
        <f aca="false">+AO14</f>
        <v>185589668</v>
      </c>
      <c r="J13" s="107"/>
      <c r="K13" s="107" t="n">
        <f aca="false">+AP14</f>
        <v>92794834</v>
      </c>
      <c r="L13" s="107"/>
      <c r="M13" s="107" t="n">
        <f aca="false">+AQ14</f>
        <v>87440204</v>
      </c>
      <c r="N13" s="107"/>
      <c r="O13" s="107" t="n">
        <f aca="false">+AR14</f>
        <v>190944298</v>
      </c>
      <c r="P13" s="107" t="n">
        <f aca="false">+AS14</f>
        <v>-14741268</v>
      </c>
      <c r="Q13" s="107" t="n">
        <f aca="false">+AT14</f>
        <v>176516674</v>
      </c>
      <c r="R13" s="107"/>
      <c r="S13" s="108" t="n">
        <f aca="false">(Q13+M13)/G13</f>
        <v>5.68904251717289</v>
      </c>
      <c r="T13" s="109" t="n">
        <f aca="false">+AU14</f>
        <v>60582000</v>
      </c>
      <c r="U13" s="109" t="n">
        <f aca="false">U10+U9+U8+U7</f>
        <v>6608</v>
      </c>
      <c r="V13" s="109"/>
      <c r="W13" s="109" t="n">
        <f aca="false">+AV14</f>
        <v>0</v>
      </c>
      <c r="X13" s="109" t="n">
        <f aca="false">X10+X9+X8+X7</f>
        <v>0</v>
      </c>
      <c r="Y13" s="109"/>
      <c r="Z13" s="109" t="n">
        <f aca="false">+AW14</f>
        <v>47695100</v>
      </c>
      <c r="AA13" s="109" t="n">
        <f aca="false">AA10+AA9+AA8+AA7</f>
        <v>5208</v>
      </c>
      <c r="AB13" s="109"/>
      <c r="AC13" s="109" t="n">
        <f aca="false">+AX14</f>
        <v>0</v>
      </c>
      <c r="AD13" s="109" t="n">
        <f aca="false">AD10+AD9+AD8+AD7</f>
        <v>0</v>
      </c>
      <c r="AE13" s="109"/>
      <c r="AF13" s="109" t="n">
        <f aca="false">+AY14</f>
        <v>0</v>
      </c>
      <c r="AG13" s="109" t="n">
        <f aca="false">AG10+AG9+AG8+AG7</f>
        <v>0</v>
      </c>
      <c r="AH13" s="109"/>
      <c r="AI13" s="110" t="n">
        <f aca="false">+Q13-(T13+W13+Z13+AF13+AC13)</f>
        <v>68239574</v>
      </c>
      <c r="AJ13" s="111"/>
      <c r="AK13" s="112"/>
      <c r="AL13" s="113" t="s">
        <v>44</v>
      </c>
      <c r="AM13" s="114" t="n">
        <f aca="false">SUM(AM7:AM10)</f>
        <v>50431975</v>
      </c>
      <c r="AN13" s="75" t="n">
        <f aca="false">SUM(AN7:AN10)</f>
        <v>201727900</v>
      </c>
      <c r="AO13" s="75" t="n">
        <f aca="false">SUM(AO7:AO10)</f>
        <v>201727900</v>
      </c>
      <c r="AP13" s="75" t="n">
        <f aca="false">SUM(AP7:AP10)</f>
        <v>100863950</v>
      </c>
      <c r="AQ13" s="75" t="n">
        <f aca="false">SUM(AQ7:AQ10)</f>
        <v>95043700</v>
      </c>
      <c r="AR13" s="75" t="n">
        <f aca="false">SUM(AR7:AR10)</f>
        <v>207548150</v>
      </c>
      <c r="AS13" s="75" t="n">
        <f aca="false">SUM(AS7:AS11)</f>
        <v>-15682200</v>
      </c>
      <c r="AT13" s="75" t="n">
        <f aca="false">SUM(AT7:AT10)</f>
        <v>191865950</v>
      </c>
      <c r="AU13" s="75" t="n">
        <f aca="false">SUM(AU7:AU10)</f>
        <v>65850000</v>
      </c>
      <c r="AV13" s="75" t="n">
        <f aca="false">SUM(AV7:AV10)</f>
        <v>0</v>
      </c>
      <c r="AW13" s="75" t="n">
        <f aca="false">SUM(AW7:AW10)</f>
        <v>51842500</v>
      </c>
      <c r="AX13" s="75" t="n">
        <f aca="false">SUM(AX7:AX10)</f>
        <v>0</v>
      </c>
      <c r="AY13" s="76" t="n">
        <f aca="false">SUM(AY7:AY10)</f>
        <v>0</v>
      </c>
      <c r="AZ13" s="115"/>
    </row>
    <row r="14" customFormat="false" ht="16.8" hidden="false" customHeight="false" outlineLevel="0" collapsed="false">
      <c r="A14" s="116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9"/>
      <c r="N14" s="119"/>
      <c r="O14" s="120"/>
      <c r="P14" s="119"/>
      <c r="Q14" s="120" t="n">
        <f aca="false">T12+W12+Z12+AF12+AC12</f>
        <v>3225</v>
      </c>
      <c r="R14" s="120"/>
      <c r="S14" s="121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3"/>
      <c r="AG14" s="123"/>
      <c r="AH14" s="123"/>
      <c r="AI14" s="19"/>
      <c r="AJ14" s="19"/>
      <c r="AK14" s="77"/>
      <c r="AL14" s="124" t="s">
        <v>45</v>
      </c>
      <c r="AM14" s="125" t="n">
        <f aca="false">AM13-(AM13*8%)</f>
        <v>46397417</v>
      </c>
      <c r="AN14" s="126" t="n">
        <f aca="false">AN13-(AN13*8%)</f>
        <v>185589668</v>
      </c>
      <c r="AO14" s="126" t="n">
        <f aca="false">AO13-(AO13*8%)</f>
        <v>185589668</v>
      </c>
      <c r="AP14" s="126" t="n">
        <f aca="false">AP13-(AP13*8%)</f>
        <v>92794834</v>
      </c>
      <c r="AQ14" s="126" t="n">
        <f aca="false">AQ13-(AQ13*8%)</f>
        <v>87440204</v>
      </c>
      <c r="AR14" s="126" t="n">
        <f aca="false">AR13-(AR13*8%)</f>
        <v>190944298</v>
      </c>
      <c r="AS14" s="126" t="n">
        <f aca="false">AS13-(AS13*6%)</f>
        <v>-14741268</v>
      </c>
      <c r="AT14" s="126" t="n">
        <f aca="false">AT13-(AT13*8%)</f>
        <v>176516674</v>
      </c>
      <c r="AU14" s="126" t="n">
        <f aca="false">AU13-(AU13*8%)</f>
        <v>60582000</v>
      </c>
      <c r="AV14" s="126" t="n">
        <f aca="false">AV13-(AV13*8%)</f>
        <v>0</v>
      </c>
      <c r="AW14" s="126" t="n">
        <f aca="false">AW13-(AW13*8%)</f>
        <v>47695100</v>
      </c>
      <c r="AX14" s="126" t="n">
        <f aca="false">AX13-(AX13*8%)</f>
        <v>0</v>
      </c>
      <c r="AY14" s="127" t="n">
        <f aca="false">AY13-(AY13*6%)</f>
        <v>0</v>
      </c>
      <c r="AZ14" s="77"/>
    </row>
    <row r="15" customFormat="false" ht="13.2" hidden="false" customHeight="false" outlineLevel="0" collapsed="false">
      <c r="A15" s="116"/>
      <c r="B15" s="116"/>
      <c r="C15" s="117"/>
      <c r="D15" s="117"/>
      <c r="E15" s="128"/>
      <c r="F15" s="128"/>
      <c r="G15" s="119"/>
      <c r="H15" s="119"/>
      <c r="I15" s="128"/>
      <c r="J15" s="128"/>
      <c r="K15" s="119"/>
      <c r="L15" s="128"/>
      <c r="M15" s="119"/>
      <c r="N15" s="119"/>
      <c r="O15" s="119"/>
      <c r="P15" s="119"/>
      <c r="Q15" s="119"/>
      <c r="R15" s="119"/>
      <c r="S15" s="121"/>
      <c r="T15" s="122"/>
      <c r="U15" s="122"/>
      <c r="V15" s="122"/>
      <c r="W15" s="122"/>
      <c r="X15" s="122"/>
      <c r="Y15" s="122"/>
      <c r="Z15" s="122"/>
      <c r="AA15" s="122"/>
      <c r="AB15" s="129"/>
      <c r="AC15" s="130" t="n">
        <f aca="false">AC12+Z12+W12+T12</f>
        <v>3225</v>
      </c>
      <c r="AD15" s="122"/>
      <c r="AE15" s="130"/>
      <c r="AF15" s="123"/>
      <c r="AG15" s="123"/>
      <c r="AH15" s="123"/>
      <c r="AI15" s="19"/>
      <c r="AJ15" s="19"/>
      <c r="AK15" s="77"/>
      <c r="AL15" s="97"/>
      <c r="AM15" s="97"/>
      <c r="AN15" s="77"/>
      <c r="AO15" s="77"/>
      <c r="AP15" s="77"/>
      <c r="AQ15" s="77"/>
      <c r="AR15" s="77"/>
      <c r="AS15" s="77"/>
      <c r="AT15" s="131"/>
      <c r="AU15" s="77"/>
      <c r="AV15" s="77"/>
      <c r="AW15" s="77"/>
      <c r="AX15" s="77"/>
      <c r="AY15" s="77"/>
      <c r="AZ15" s="77"/>
    </row>
    <row r="16" customFormat="false" ht="23.4" hidden="false" customHeight="false" outlineLevel="0" collapsed="false">
      <c r="A16" s="116"/>
      <c r="B16" s="116"/>
      <c r="C16" s="132" t="s">
        <v>44</v>
      </c>
      <c r="D16" s="132"/>
      <c r="E16" s="133"/>
      <c r="F16" s="133"/>
      <c r="G16" s="134" t="n">
        <f aca="false">+G13</f>
        <v>46397417</v>
      </c>
      <c r="H16" s="135"/>
      <c r="I16" s="135" t="n">
        <f aca="false">+I13</f>
        <v>185589668</v>
      </c>
      <c r="J16" s="135"/>
      <c r="K16" s="135" t="n">
        <f aca="false">+K13</f>
        <v>92794834</v>
      </c>
      <c r="L16" s="135"/>
      <c r="M16" s="135" t="n">
        <f aca="false">+M13</f>
        <v>87440204</v>
      </c>
      <c r="N16" s="135"/>
      <c r="O16" s="135" t="n">
        <f aca="false">+O13</f>
        <v>190944298</v>
      </c>
      <c r="P16" s="135" t="n">
        <f aca="false">+P13</f>
        <v>-14741268</v>
      </c>
      <c r="Q16" s="135" t="n">
        <f aca="false">+Q13</f>
        <v>176516674</v>
      </c>
      <c r="R16" s="135"/>
      <c r="S16" s="135" t="n">
        <f aca="false">+S13</f>
        <v>5.68904251717289</v>
      </c>
      <c r="T16" s="135" t="n">
        <f aca="false">+T13</f>
        <v>60582000</v>
      </c>
      <c r="U16" s="135"/>
      <c r="V16" s="135"/>
      <c r="W16" s="135" t="n">
        <f aca="false">+W13</f>
        <v>0</v>
      </c>
      <c r="X16" s="135"/>
      <c r="Y16" s="135"/>
      <c r="Z16" s="135" t="n">
        <f aca="false">+Z13</f>
        <v>47695100</v>
      </c>
      <c r="AA16" s="135"/>
      <c r="AB16" s="135"/>
      <c r="AC16" s="135" t="n">
        <f aca="false">+AC13</f>
        <v>0</v>
      </c>
      <c r="AD16" s="136"/>
      <c r="AE16" s="136"/>
      <c r="AF16" s="137" t="n">
        <f aca="false">+AF13</f>
        <v>0</v>
      </c>
      <c r="AG16" s="138"/>
      <c r="AH16" s="138"/>
      <c r="AI16" s="139"/>
      <c r="AJ16" s="140"/>
      <c r="AK16" s="77"/>
      <c r="AL16" s="97"/>
      <c r="AM16" s="97"/>
      <c r="AN16" s="77"/>
      <c r="AO16" s="77"/>
      <c r="AP16" s="77"/>
      <c r="AQ16" s="77"/>
      <c r="AR16" s="77"/>
      <c r="AS16" s="77"/>
      <c r="AT16" s="141"/>
      <c r="AU16" s="77"/>
      <c r="AV16" s="77"/>
      <c r="AW16" s="77"/>
      <c r="AX16" s="131"/>
      <c r="AY16" s="77"/>
      <c r="AZ16" s="77"/>
    </row>
    <row r="17" customFormat="false" ht="23.4" hidden="false" customHeight="false" outlineLevel="0" collapsed="false">
      <c r="A17" s="116"/>
      <c r="B17" s="116"/>
      <c r="C17" s="142"/>
      <c r="D17" s="142"/>
      <c r="E17" s="133"/>
      <c r="F17" s="13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0"/>
      <c r="AG17" s="140"/>
      <c r="AH17" s="140"/>
      <c r="AI17" s="140"/>
      <c r="AJ17" s="140"/>
      <c r="AK17" s="77"/>
      <c r="AL17" s="97"/>
      <c r="AM17" s="97"/>
      <c r="AN17" s="77"/>
      <c r="AO17" s="77"/>
      <c r="AP17" s="77"/>
      <c r="AQ17" s="77"/>
      <c r="AR17" s="77"/>
      <c r="AS17" s="77"/>
      <c r="AT17" s="141"/>
      <c r="AU17" s="77"/>
      <c r="AV17" s="77"/>
      <c r="AW17" s="77"/>
      <c r="AX17" s="131"/>
      <c r="AY17" s="77"/>
      <c r="AZ17" s="77"/>
    </row>
    <row r="18" customFormat="false" ht="15" hidden="false" customHeight="false" outlineLevel="0" collapsed="false">
      <c r="A18" s="116"/>
      <c r="B18" s="116"/>
      <c r="C18" s="144"/>
      <c r="D18" s="145"/>
      <c r="E18" s="145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6" t="s">
        <v>46</v>
      </c>
      <c r="U18" s="146"/>
      <c r="V18" s="146"/>
      <c r="W18" s="146" t="s">
        <v>47</v>
      </c>
      <c r="X18" s="146"/>
      <c r="Y18" s="146"/>
      <c r="Z18" s="146" t="s">
        <v>48</v>
      </c>
      <c r="AA18" s="146"/>
      <c r="AB18" s="146"/>
      <c r="AC18" s="146" t="s">
        <v>49</v>
      </c>
      <c r="AD18" s="146"/>
      <c r="AE18" s="146"/>
      <c r="AF18" s="146" t="s">
        <v>50</v>
      </c>
      <c r="AG18" s="146"/>
      <c r="AH18" s="146"/>
      <c r="AI18" s="140"/>
      <c r="AJ18" s="140"/>
      <c r="AK18" s="77"/>
      <c r="AL18" s="97"/>
      <c r="AM18" s="97"/>
      <c r="AN18" s="77"/>
      <c r="AO18" s="77"/>
      <c r="AP18" s="77"/>
      <c r="AQ18" s="77"/>
      <c r="AR18" s="77"/>
      <c r="AS18" s="77"/>
      <c r="AT18" s="141"/>
      <c r="AU18" s="77"/>
      <c r="AV18" s="77"/>
      <c r="AW18" s="77"/>
      <c r="AX18" s="77"/>
      <c r="AY18" s="77"/>
      <c r="AZ18" s="77"/>
    </row>
    <row r="19" customFormat="false" ht="15" hidden="false" customHeight="false" outlineLevel="0" collapsed="false">
      <c r="A19" s="116"/>
      <c r="B19" s="116"/>
      <c r="C19" s="144"/>
      <c r="D19" s="145"/>
      <c r="E19" s="145"/>
      <c r="F19" s="145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7" t="s">
        <v>51</v>
      </c>
      <c r="U19" s="146" t="s">
        <v>52</v>
      </c>
      <c r="V19" s="146" t="s">
        <v>53</v>
      </c>
      <c r="W19" s="147" t="s">
        <v>51</v>
      </c>
      <c r="X19" s="146" t="s">
        <v>52</v>
      </c>
      <c r="Y19" s="146" t="s">
        <v>53</v>
      </c>
      <c r="Z19" s="147" t="s">
        <v>51</v>
      </c>
      <c r="AA19" s="146" t="s">
        <v>52</v>
      </c>
      <c r="AB19" s="146" t="s">
        <v>53</v>
      </c>
      <c r="AC19" s="147" t="s">
        <v>51</v>
      </c>
      <c r="AD19" s="146" t="s">
        <v>52</v>
      </c>
      <c r="AE19" s="146" t="s">
        <v>53</v>
      </c>
      <c r="AF19" s="147" t="s">
        <v>51</v>
      </c>
      <c r="AG19" s="146" t="s">
        <v>52</v>
      </c>
      <c r="AH19" s="146" t="s">
        <v>53</v>
      </c>
      <c r="AI19" s="140"/>
      <c r="AJ19" s="140"/>
      <c r="AK19" s="77"/>
      <c r="AL19" s="97"/>
      <c r="AM19" s="97"/>
      <c r="AN19" s="77"/>
      <c r="AO19" s="77"/>
      <c r="AP19" s="77"/>
      <c r="AQ19" s="77"/>
      <c r="AR19" s="77"/>
      <c r="AS19" s="77"/>
      <c r="AT19" s="141"/>
      <c r="AU19" s="77"/>
      <c r="AV19" s="77"/>
      <c r="AW19" s="77"/>
      <c r="AX19" s="77"/>
      <c r="AY19" s="77"/>
      <c r="AZ19" s="77"/>
    </row>
    <row r="20" customFormat="false" ht="17.4" hidden="false" customHeight="false" outlineLevel="0" collapsed="false">
      <c r="A20" s="148"/>
      <c r="B20" s="149" t="s">
        <v>54</v>
      </c>
      <c r="C20" s="144"/>
      <c r="D20" s="145"/>
      <c r="E20" s="145"/>
      <c r="F20" s="145"/>
      <c r="G20" s="143"/>
      <c r="J20" s="143"/>
      <c r="K20" s="150"/>
      <c r="L20" s="150"/>
      <c r="M20" s="150"/>
      <c r="N20" s="150"/>
      <c r="O20" s="150"/>
      <c r="P20" s="150"/>
      <c r="Q20" s="150"/>
      <c r="R20" s="150"/>
      <c r="S20" s="150"/>
      <c r="T20" s="151" t="s">
        <v>55</v>
      </c>
      <c r="U20" s="152" t="s">
        <v>38</v>
      </c>
      <c r="V20" s="153" t="n">
        <f aca="false">T7</f>
        <v>500</v>
      </c>
      <c r="W20" s="151" t="s">
        <v>55</v>
      </c>
      <c r="X20" s="154" t="s">
        <v>38</v>
      </c>
      <c r="Y20" s="155" t="n">
        <f aca="false">W7</f>
        <v>0</v>
      </c>
      <c r="Z20" s="151" t="s">
        <v>55</v>
      </c>
      <c r="AA20" s="154" t="s">
        <v>38</v>
      </c>
      <c r="AB20" s="155" t="n">
        <f aca="false">Z7</f>
        <v>500</v>
      </c>
      <c r="AC20" s="156" t="s">
        <v>55</v>
      </c>
      <c r="AD20" s="157" t="s">
        <v>38</v>
      </c>
      <c r="AE20" s="155" t="n">
        <f aca="false">AC7</f>
        <v>0</v>
      </c>
      <c r="AF20" s="158" t="s">
        <v>55</v>
      </c>
      <c r="AG20" s="159" t="s">
        <v>38</v>
      </c>
      <c r="AH20" s="160"/>
      <c r="AI20" s="161"/>
      <c r="AJ20" s="161"/>
      <c r="AK20" s="54"/>
      <c r="AL20" s="6"/>
      <c r="AM20" s="6"/>
      <c r="AN20" s="54"/>
      <c r="AO20" s="54"/>
      <c r="AP20" s="54"/>
      <c r="AQ20" s="54"/>
      <c r="AR20" s="54"/>
      <c r="AS20" s="54"/>
      <c r="AT20" s="162"/>
      <c r="AU20" s="54"/>
      <c r="AV20" s="54"/>
      <c r="AW20" s="54"/>
      <c r="AX20" s="54"/>
      <c r="AY20" s="54"/>
      <c r="AZ20" s="54"/>
    </row>
    <row r="21" customFormat="false" ht="15" hidden="false" customHeight="false" outlineLevel="0" collapsed="false">
      <c r="A21" s="148"/>
      <c r="B21" s="148"/>
      <c r="C21" s="163"/>
      <c r="D21" s="164"/>
      <c r="E21" s="164"/>
      <c r="F21" s="164"/>
      <c r="G21" s="143" t="n">
        <f aca="false">(F21*30%)+F21</f>
        <v>0</v>
      </c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65"/>
      <c r="U21" s="152" t="s">
        <v>40</v>
      </c>
      <c r="V21" s="166" t="n">
        <f aca="false">T8</f>
        <v>500</v>
      </c>
      <c r="W21" s="165"/>
      <c r="X21" s="154" t="s">
        <v>40</v>
      </c>
      <c r="Y21" s="167" t="n">
        <f aca="false">W8</f>
        <v>0</v>
      </c>
      <c r="Z21" s="165"/>
      <c r="AA21" s="154" t="s">
        <v>40</v>
      </c>
      <c r="AB21" s="167" t="n">
        <f aca="false">Z8</f>
        <v>280</v>
      </c>
      <c r="AC21" s="156"/>
      <c r="AD21" s="168" t="s">
        <v>40</v>
      </c>
      <c r="AE21" s="167" t="n">
        <f aca="false">AC8</f>
        <v>0</v>
      </c>
      <c r="AF21" s="158"/>
      <c r="AG21" s="169" t="s">
        <v>40</v>
      </c>
      <c r="AH21" s="170"/>
      <c r="AI21" s="161"/>
      <c r="AJ21" s="161"/>
      <c r="AK21" s="54"/>
      <c r="AL21" s="6"/>
      <c r="AM21" s="6"/>
      <c r="AN21" s="54"/>
      <c r="AO21" s="54"/>
      <c r="AP21" s="54"/>
      <c r="AQ21" s="54"/>
      <c r="AR21" s="54"/>
      <c r="AS21" s="54"/>
      <c r="AT21" s="162"/>
      <c r="AU21" s="54"/>
      <c r="AV21" s="54"/>
      <c r="AW21" s="54"/>
      <c r="AX21" s="54"/>
      <c r="AY21" s="54"/>
      <c r="AZ21" s="54"/>
    </row>
    <row r="22" customFormat="false" ht="17.4" hidden="false" customHeight="false" outlineLevel="0" collapsed="false">
      <c r="A22" s="148"/>
      <c r="B22" s="148"/>
      <c r="C22" s="171" t="s">
        <v>56</v>
      </c>
      <c r="D22" s="171" t="s">
        <v>10</v>
      </c>
      <c r="E22" s="172"/>
      <c r="F22" s="172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65"/>
      <c r="U22" s="152" t="s">
        <v>41</v>
      </c>
      <c r="V22" s="166" t="n">
        <f aca="false">T9</f>
        <v>800</v>
      </c>
      <c r="W22" s="165"/>
      <c r="X22" s="154" t="s">
        <v>41</v>
      </c>
      <c r="Y22" s="167" t="n">
        <f aca="false">W9</f>
        <v>0</v>
      </c>
      <c r="Z22" s="173"/>
      <c r="AA22" s="154" t="s">
        <v>41</v>
      </c>
      <c r="AB22" s="167" t="n">
        <f aca="false">Z9</f>
        <v>645</v>
      </c>
      <c r="AC22" s="173"/>
      <c r="AD22" s="168" t="s">
        <v>41</v>
      </c>
      <c r="AE22" s="167" t="n">
        <f aca="false">AC9</f>
        <v>0</v>
      </c>
      <c r="AF22" s="158"/>
      <c r="AG22" s="169" t="s">
        <v>41</v>
      </c>
      <c r="AH22" s="170" t="n">
        <f aca="false">AF9</f>
        <v>0</v>
      </c>
      <c r="AI22" s="161"/>
      <c r="AJ22" s="161"/>
      <c r="AK22" s="54"/>
      <c r="AL22" s="6"/>
      <c r="AM22" s="6"/>
      <c r="AN22" s="54"/>
      <c r="AO22" s="54"/>
      <c r="AP22" s="54"/>
      <c r="AQ22" s="54"/>
      <c r="AR22" s="54"/>
      <c r="AS22" s="54"/>
      <c r="AT22" s="162"/>
      <c r="AU22" s="54"/>
      <c r="AV22" s="54"/>
      <c r="AW22" s="54"/>
      <c r="AX22" s="54"/>
      <c r="AY22" s="54"/>
      <c r="AZ22" s="54"/>
    </row>
    <row r="23" customFormat="false" ht="15" hidden="false" customHeight="false" outlineLevel="0" collapsed="false">
      <c r="A23" s="148"/>
      <c r="B23" s="148"/>
      <c r="C23" s="174"/>
      <c r="D23" s="174"/>
      <c r="E23" s="172"/>
      <c r="F23" s="172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65"/>
      <c r="U23" s="175"/>
      <c r="V23" s="166"/>
      <c r="W23" s="165"/>
      <c r="X23" s="176"/>
      <c r="Y23" s="167"/>
      <c r="Z23" s="165"/>
      <c r="AA23" s="176"/>
      <c r="AB23" s="167"/>
      <c r="AC23" s="156"/>
      <c r="AD23" s="176"/>
      <c r="AE23" s="167"/>
      <c r="AF23" s="158"/>
      <c r="AG23" s="177"/>
      <c r="AH23" s="170"/>
      <c r="AI23" s="161"/>
      <c r="AJ23" s="161"/>
      <c r="AK23" s="54"/>
      <c r="AL23" s="6"/>
      <c r="AM23" s="6"/>
      <c r="AN23" s="54"/>
      <c r="AO23" s="54"/>
      <c r="AP23" s="54"/>
      <c r="AQ23" s="54"/>
      <c r="AR23" s="54"/>
      <c r="AS23" s="54"/>
      <c r="AT23" s="162"/>
      <c r="AU23" s="54"/>
      <c r="AV23" s="54"/>
      <c r="AW23" s="54"/>
      <c r="AX23" s="54"/>
      <c r="AY23" s="54"/>
      <c r="AZ23" s="54"/>
    </row>
    <row r="24" customFormat="false" ht="15" hidden="false" customHeight="false" outlineLevel="0" collapsed="false">
      <c r="A24" s="148"/>
      <c r="B24" s="148"/>
      <c r="C24" s="174"/>
      <c r="D24" s="174"/>
      <c r="E24" s="172"/>
      <c r="F24" s="172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78"/>
      <c r="U24" s="179"/>
      <c r="V24" s="180"/>
      <c r="W24" s="178"/>
      <c r="X24" s="181"/>
      <c r="Y24" s="182"/>
      <c r="Z24" s="178"/>
      <c r="AA24" s="181"/>
      <c r="AB24" s="182"/>
      <c r="AC24" s="183"/>
      <c r="AD24" s="181"/>
      <c r="AE24" s="182"/>
      <c r="AF24" s="184"/>
      <c r="AG24" s="185"/>
      <c r="AH24" s="170"/>
      <c r="AI24" s="161"/>
      <c r="AJ24" s="161"/>
      <c r="AK24" s="54"/>
      <c r="AL24" s="6"/>
      <c r="AM24" s="6"/>
      <c r="AN24" s="54"/>
      <c r="AO24" s="54"/>
      <c r="AP24" s="54"/>
      <c r="AQ24" s="54"/>
      <c r="AR24" s="54"/>
      <c r="AS24" s="54"/>
      <c r="AT24" s="162"/>
      <c r="AU24" s="54"/>
      <c r="AV24" s="54"/>
      <c r="AW24" s="54"/>
      <c r="AX24" s="54"/>
      <c r="AY24" s="54"/>
      <c r="AZ24" s="54"/>
    </row>
    <row r="25" customFormat="false" ht="17.4" hidden="false" customHeight="false" outlineLevel="0" collapsed="false">
      <c r="A25" s="186"/>
      <c r="B25" s="187" t="s">
        <v>57</v>
      </c>
      <c r="C25" s="188" t="s">
        <v>58</v>
      </c>
      <c r="D25" s="188" t="n">
        <v>4</v>
      </c>
      <c r="E25" s="189"/>
      <c r="F25" s="189"/>
      <c r="G25" s="190"/>
      <c r="H25" s="191"/>
      <c r="I25" s="8"/>
      <c r="J25" s="150"/>
      <c r="K25" s="8"/>
      <c r="L25" s="8"/>
      <c r="M25" s="8"/>
      <c r="N25" s="8"/>
      <c r="O25" s="186"/>
      <c r="P25" s="186"/>
      <c r="Q25" s="192"/>
      <c r="R25" s="192"/>
      <c r="S25" s="193"/>
      <c r="T25" s="194" t="s">
        <v>59</v>
      </c>
      <c r="U25" s="92" t="s">
        <v>38</v>
      </c>
      <c r="V25" s="160"/>
      <c r="W25" s="195" t="s">
        <v>59</v>
      </c>
      <c r="X25" s="159" t="s">
        <v>38</v>
      </c>
      <c r="Y25" s="160"/>
      <c r="Z25" s="194" t="s">
        <v>59</v>
      </c>
      <c r="AA25" s="92" t="s">
        <v>38</v>
      </c>
      <c r="AB25" s="160"/>
      <c r="AC25" s="194" t="s">
        <v>59</v>
      </c>
      <c r="AD25" s="92" t="s">
        <v>38</v>
      </c>
      <c r="AE25" s="160"/>
      <c r="AF25" s="194" t="s">
        <v>59</v>
      </c>
      <c r="AG25" s="92" t="s">
        <v>38</v>
      </c>
      <c r="AH25" s="160"/>
      <c r="AI25" s="4"/>
      <c r="AJ25" s="4"/>
      <c r="AK25" s="5"/>
      <c r="AL25" s="6"/>
      <c r="AM25" s="6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7.4" hidden="false" customHeight="false" outlineLevel="0" collapsed="false">
      <c r="A26" s="186"/>
      <c r="B26" s="187"/>
      <c r="C26" s="196" t="s">
        <v>60</v>
      </c>
      <c r="D26" s="196" t="n">
        <v>4</v>
      </c>
      <c r="E26" s="189"/>
      <c r="F26" s="189"/>
      <c r="G26" s="190"/>
      <c r="H26" s="191"/>
      <c r="I26" s="191"/>
      <c r="J26" s="191"/>
      <c r="K26" s="191"/>
      <c r="L26" s="191"/>
      <c r="M26" s="191"/>
      <c r="N26" s="191"/>
      <c r="O26" s="186"/>
      <c r="P26" s="186"/>
      <c r="Q26" s="192"/>
      <c r="R26" s="192"/>
      <c r="S26" s="193"/>
      <c r="T26" s="197"/>
      <c r="U26" s="92" t="s">
        <v>40</v>
      </c>
      <c r="V26" s="170"/>
      <c r="W26" s="158"/>
      <c r="X26" s="169" t="s">
        <v>40</v>
      </c>
      <c r="Y26" s="170"/>
      <c r="Z26" s="197"/>
      <c r="AA26" s="92" t="s">
        <v>40</v>
      </c>
      <c r="AB26" s="170"/>
      <c r="AC26" s="197"/>
      <c r="AD26" s="92" t="s">
        <v>40</v>
      </c>
      <c r="AE26" s="170"/>
      <c r="AF26" s="197"/>
      <c r="AG26" s="92" t="s">
        <v>40</v>
      </c>
      <c r="AH26" s="170"/>
      <c r="AI26" s="4"/>
      <c r="AJ26" s="4"/>
      <c r="AK26" s="5"/>
      <c r="AL26" s="6"/>
      <c r="AM26" s="6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5" hidden="false" customHeight="false" outlineLevel="0" collapsed="false">
      <c r="B27" s="187"/>
      <c r="C27" s="196" t="s">
        <v>61</v>
      </c>
      <c r="D27" s="198" t="n">
        <v>5</v>
      </c>
      <c r="G27" s="190"/>
      <c r="H27" s="199"/>
      <c r="I27" s="199"/>
      <c r="J27" s="199"/>
      <c r="K27" s="200"/>
      <c r="L27" s="200"/>
      <c r="M27" s="200"/>
      <c r="N27" s="200"/>
      <c r="O27" s="201"/>
      <c r="T27" s="197"/>
      <c r="U27" s="92" t="s">
        <v>41</v>
      </c>
      <c r="V27" s="170"/>
      <c r="W27" s="158"/>
      <c r="X27" s="169" t="s">
        <v>41</v>
      </c>
      <c r="Y27" s="170"/>
      <c r="Z27" s="197"/>
      <c r="AA27" s="92" t="s">
        <v>41</v>
      </c>
      <c r="AB27" s="170"/>
      <c r="AC27" s="197"/>
      <c r="AD27" s="92" t="s">
        <v>41</v>
      </c>
      <c r="AE27" s="170"/>
      <c r="AF27" s="197"/>
      <c r="AG27" s="92" t="s">
        <v>41</v>
      </c>
      <c r="AH27" s="170"/>
    </row>
    <row r="28" customFormat="false" ht="15" hidden="false" customHeight="false" outlineLevel="0" collapsed="false">
      <c r="B28" s="202"/>
      <c r="C28" s="196"/>
      <c r="D28" s="198"/>
      <c r="G28" s="190"/>
      <c r="H28" s="199"/>
      <c r="I28" s="199"/>
      <c r="J28" s="199"/>
      <c r="K28" s="200"/>
      <c r="L28" s="200"/>
      <c r="M28" s="200"/>
      <c r="N28" s="200"/>
      <c r="O28" s="201"/>
      <c r="T28" s="197"/>
      <c r="U28" s="203"/>
      <c r="V28" s="170"/>
      <c r="W28" s="158"/>
      <c r="X28" s="177"/>
      <c r="Y28" s="170"/>
      <c r="Z28" s="197"/>
      <c r="AA28" s="203"/>
      <c r="AB28" s="170"/>
      <c r="AC28" s="197"/>
      <c r="AD28" s="203"/>
      <c r="AE28" s="170"/>
      <c r="AF28" s="197"/>
      <c r="AG28" s="203"/>
      <c r="AH28" s="170"/>
    </row>
    <row r="29" customFormat="false" ht="15" hidden="false" customHeight="false" outlineLevel="0" collapsed="false">
      <c r="B29" s="202"/>
      <c r="C29" s="196"/>
      <c r="D29" s="198"/>
      <c r="G29" s="190"/>
      <c r="H29" s="199"/>
      <c r="I29" s="199"/>
      <c r="J29" s="199"/>
      <c r="K29" s="200"/>
      <c r="L29" s="200"/>
      <c r="M29" s="200"/>
      <c r="N29" s="200"/>
      <c r="O29" s="201"/>
      <c r="T29" s="204"/>
      <c r="U29" s="205"/>
      <c r="V29" s="206"/>
      <c r="W29" s="184"/>
      <c r="X29" s="185"/>
      <c r="Y29" s="206"/>
      <c r="Z29" s="204"/>
      <c r="AA29" s="205"/>
      <c r="AB29" s="206"/>
      <c r="AC29" s="204"/>
      <c r="AD29" s="205"/>
      <c r="AE29" s="206"/>
      <c r="AF29" s="204"/>
      <c r="AG29" s="205"/>
      <c r="AH29" s="206"/>
    </row>
    <row r="30" customFormat="false" ht="15" hidden="false" customHeight="false" outlineLevel="0" collapsed="false">
      <c r="B30" s="187" t="s">
        <v>62</v>
      </c>
      <c r="C30" s="207" t="s">
        <v>63</v>
      </c>
      <c r="D30" s="207" t="n">
        <v>4</v>
      </c>
      <c r="G30" s="199"/>
      <c r="H30" s="208"/>
      <c r="I30" s="208"/>
      <c r="J30" s="208"/>
      <c r="K30" s="201"/>
      <c r="L30" s="201"/>
      <c r="M30" s="201"/>
      <c r="N30" s="201"/>
      <c r="O30" s="201"/>
      <c r="T30" s="194" t="s">
        <v>64</v>
      </c>
      <c r="U30" s="92" t="s">
        <v>38</v>
      </c>
      <c r="V30" s="160"/>
      <c r="W30" s="194" t="s">
        <v>64</v>
      </c>
      <c r="X30" s="92" t="s">
        <v>38</v>
      </c>
      <c r="Y30" s="160"/>
      <c r="Z30" s="209" t="s">
        <v>64</v>
      </c>
      <c r="AA30" s="210" t="s">
        <v>38</v>
      </c>
      <c r="AB30" s="211"/>
      <c r="AC30" s="194" t="s">
        <v>64</v>
      </c>
      <c r="AD30" s="92" t="s">
        <v>38</v>
      </c>
      <c r="AE30" s="160"/>
      <c r="AF30" s="194" t="s">
        <v>64</v>
      </c>
      <c r="AG30" s="92" t="s">
        <v>38</v>
      </c>
      <c r="AH30" s="160"/>
    </row>
    <row r="31" customFormat="false" ht="15" hidden="false" customHeight="false" outlineLevel="0" collapsed="false">
      <c r="B31" s="187"/>
      <c r="C31" s="207" t="s">
        <v>65</v>
      </c>
      <c r="D31" s="207" t="n">
        <v>4</v>
      </c>
      <c r="G31" s="199"/>
      <c r="H31" s="199"/>
      <c r="I31" s="199"/>
      <c r="J31" s="199"/>
      <c r="K31" s="201"/>
      <c r="L31" s="201"/>
      <c r="M31" s="201"/>
      <c r="N31" s="201"/>
      <c r="O31" s="201"/>
      <c r="T31" s="197"/>
      <c r="U31" s="92" t="s">
        <v>40</v>
      </c>
      <c r="V31" s="170"/>
      <c r="W31" s="197"/>
      <c r="X31" s="92" t="s">
        <v>40</v>
      </c>
      <c r="Y31" s="170"/>
      <c r="Z31" s="212"/>
      <c r="AA31" s="210" t="s">
        <v>40</v>
      </c>
      <c r="AB31" s="213"/>
      <c r="AC31" s="197"/>
      <c r="AD31" s="92" t="s">
        <v>40</v>
      </c>
      <c r="AE31" s="170"/>
      <c r="AF31" s="197"/>
      <c r="AG31" s="92" t="s">
        <v>40</v>
      </c>
      <c r="AH31" s="170"/>
    </row>
    <row r="32" customFormat="false" ht="17.4" hidden="false" customHeight="false" outlineLevel="0" collapsed="false">
      <c r="B32" s="187"/>
      <c r="C32" s="207" t="s">
        <v>66</v>
      </c>
      <c r="D32" s="214" t="n">
        <v>5</v>
      </c>
      <c r="K32" s="201"/>
      <c r="L32" s="201"/>
      <c r="M32" s="201"/>
      <c r="N32" s="201"/>
      <c r="O32" s="201"/>
      <c r="T32" s="197"/>
      <c r="U32" s="92" t="s">
        <v>41</v>
      </c>
      <c r="V32" s="170"/>
      <c r="W32" s="197"/>
      <c r="X32" s="92" t="s">
        <v>41</v>
      </c>
      <c r="Y32" s="170"/>
      <c r="Z32" s="215"/>
      <c r="AA32" s="210" t="s">
        <v>41</v>
      </c>
      <c r="AB32" s="213"/>
      <c r="AC32" s="197"/>
      <c r="AD32" s="92" t="s">
        <v>41</v>
      </c>
      <c r="AE32" s="170"/>
      <c r="AF32" s="197"/>
      <c r="AG32" s="92" t="s">
        <v>41</v>
      </c>
      <c r="AH32" s="170"/>
    </row>
    <row r="33" customFormat="false" ht="15" hidden="false" customHeight="false" outlineLevel="0" collapsed="false">
      <c r="B33" s="202"/>
      <c r="C33" s="207"/>
      <c r="D33" s="214"/>
      <c r="K33" s="201"/>
      <c r="L33" s="201"/>
      <c r="M33" s="201"/>
      <c r="N33" s="201"/>
      <c r="O33" s="201"/>
      <c r="T33" s="197"/>
      <c r="U33" s="203"/>
      <c r="V33" s="170"/>
      <c r="W33" s="197"/>
      <c r="X33" s="203"/>
      <c r="Y33" s="170"/>
      <c r="Z33" s="212"/>
      <c r="AA33" s="216"/>
      <c r="AB33" s="213"/>
      <c r="AC33" s="197"/>
      <c r="AD33" s="203"/>
      <c r="AE33" s="170"/>
      <c r="AF33" s="197"/>
      <c r="AG33" s="203"/>
      <c r="AH33" s="170"/>
    </row>
    <row r="34" customFormat="false" ht="15" hidden="false" customHeight="false" outlineLevel="0" collapsed="false">
      <c r="B34" s="202"/>
      <c r="C34" s="207"/>
      <c r="D34" s="214"/>
      <c r="K34" s="201"/>
      <c r="L34" s="201"/>
      <c r="M34" s="201"/>
      <c r="N34" s="201"/>
      <c r="O34" s="201"/>
      <c r="T34" s="204"/>
      <c r="U34" s="205"/>
      <c r="V34" s="206"/>
      <c r="W34" s="204"/>
      <c r="X34" s="205"/>
      <c r="Y34" s="206"/>
      <c r="Z34" s="217"/>
      <c r="AA34" s="218"/>
      <c r="AB34" s="219"/>
      <c r="AC34" s="204"/>
      <c r="AD34" s="205"/>
      <c r="AE34" s="206"/>
      <c r="AF34" s="204"/>
      <c r="AG34" s="205"/>
      <c r="AH34" s="206"/>
    </row>
    <row r="35" customFormat="false" ht="15" hidden="false" customHeight="false" outlineLevel="0" collapsed="false">
      <c r="B35" s="187" t="s">
        <v>67</v>
      </c>
      <c r="C35" s="220" t="s">
        <v>68</v>
      </c>
      <c r="D35" s="220" t="n">
        <v>4</v>
      </c>
      <c r="G35" s="221"/>
      <c r="H35" s="221"/>
      <c r="K35" s="201"/>
      <c r="L35" s="201"/>
      <c r="M35" s="201"/>
      <c r="N35" s="201"/>
      <c r="O35" s="201"/>
      <c r="T35" s="194" t="s">
        <v>69</v>
      </c>
      <c r="U35" s="92" t="s">
        <v>38</v>
      </c>
      <c r="V35" s="160"/>
      <c r="W35" s="194" t="s">
        <v>69</v>
      </c>
      <c r="X35" s="92" t="s">
        <v>38</v>
      </c>
      <c r="Y35" s="160"/>
      <c r="Z35" s="194" t="s">
        <v>69</v>
      </c>
      <c r="AA35" s="92" t="s">
        <v>38</v>
      </c>
      <c r="AB35" s="160"/>
      <c r="AC35" s="194" t="s">
        <v>69</v>
      </c>
      <c r="AD35" s="92" t="s">
        <v>38</v>
      </c>
      <c r="AE35" s="160"/>
      <c r="AF35" s="194" t="s">
        <v>69</v>
      </c>
      <c r="AG35" s="92" t="s">
        <v>38</v>
      </c>
      <c r="AH35" s="160"/>
    </row>
    <row r="36" customFormat="false" ht="15" hidden="false" customHeight="false" outlineLevel="0" collapsed="false">
      <c r="B36" s="187"/>
      <c r="C36" s="220" t="s">
        <v>70</v>
      </c>
      <c r="D36" s="220" t="n">
        <v>4</v>
      </c>
      <c r="K36" s="201"/>
      <c r="L36" s="201"/>
      <c r="M36" s="201"/>
      <c r="N36" s="201"/>
      <c r="O36" s="201"/>
      <c r="T36" s="197"/>
      <c r="U36" s="92" t="s">
        <v>40</v>
      </c>
      <c r="V36" s="170"/>
      <c r="W36" s="197"/>
      <c r="X36" s="92" t="s">
        <v>40</v>
      </c>
      <c r="Y36" s="170"/>
      <c r="Z36" s="197"/>
      <c r="AA36" s="92" t="s">
        <v>40</v>
      </c>
      <c r="AB36" s="170"/>
      <c r="AC36" s="197"/>
      <c r="AD36" s="92" t="s">
        <v>40</v>
      </c>
      <c r="AE36" s="170"/>
      <c r="AF36" s="197"/>
      <c r="AG36" s="92" t="s">
        <v>40</v>
      </c>
      <c r="AH36" s="170"/>
    </row>
    <row r="37" customFormat="false" ht="15" hidden="false" customHeight="false" outlineLevel="0" collapsed="false">
      <c r="B37" s="187"/>
      <c r="C37" s="220" t="s">
        <v>71</v>
      </c>
      <c r="D37" s="222" t="n">
        <v>5</v>
      </c>
      <c r="K37" s="201"/>
      <c r="L37" s="201"/>
      <c r="M37" s="201"/>
      <c r="N37" s="201"/>
      <c r="O37" s="201"/>
      <c r="R37" s="150"/>
      <c r="T37" s="197"/>
      <c r="U37" s="92" t="s">
        <v>41</v>
      </c>
      <c r="V37" s="170"/>
      <c r="W37" s="197"/>
      <c r="X37" s="92" t="s">
        <v>41</v>
      </c>
      <c r="Y37" s="170"/>
      <c r="Z37" s="197"/>
      <c r="AA37" s="92" t="s">
        <v>41</v>
      </c>
      <c r="AB37" s="170"/>
      <c r="AC37" s="197"/>
      <c r="AD37" s="92" t="s">
        <v>41</v>
      </c>
      <c r="AE37" s="170"/>
      <c r="AF37" s="197"/>
      <c r="AG37" s="92" t="s">
        <v>41</v>
      </c>
      <c r="AH37" s="170"/>
    </row>
    <row r="38" customFormat="false" ht="15" hidden="false" customHeight="false" outlineLevel="0" collapsed="false">
      <c r="B38" s="202"/>
      <c r="C38" s="220"/>
      <c r="D38" s="222"/>
      <c r="K38" s="201"/>
      <c r="L38" s="201"/>
      <c r="M38" s="201"/>
      <c r="N38" s="201"/>
      <c r="O38" s="201"/>
      <c r="T38" s="197"/>
      <c r="U38" s="203"/>
      <c r="V38" s="170"/>
      <c r="W38" s="197"/>
      <c r="X38" s="203"/>
      <c r="Y38" s="170"/>
      <c r="Z38" s="197"/>
      <c r="AA38" s="203"/>
      <c r="AB38" s="170"/>
      <c r="AC38" s="197"/>
      <c r="AD38" s="203"/>
      <c r="AE38" s="170"/>
      <c r="AF38" s="197"/>
      <c r="AG38" s="203"/>
      <c r="AH38" s="170"/>
    </row>
    <row r="39" customFormat="false" ht="15" hidden="false" customHeight="false" outlineLevel="0" collapsed="false">
      <c r="B39" s="202"/>
      <c r="C39" s="220"/>
      <c r="D39" s="222"/>
      <c r="K39" s="201"/>
      <c r="L39" s="201"/>
      <c r="M39" s="201"/>
      <c r="N39" s="201"/>
      <c r="O39" s="201"/>
      <c r="T39" s="204"/>
      <c r="U39" s="205"/>
      <c r="V39" s="206"/>
      <c r="W39" s="204"/>
      <c r="X39" s="205"/>
      <c r="Y39" s="206"/>
      <c r="Z39" s="204"/>
      <c r="AA39" s="205"/>
      <c r="AB39" s="206"/>
      <c r="AC39" s="204"/>
      <c r="AD39" s="205"/>
      <c r="AE39" s="206"/>
      <c r="AF39" s="204"/>
      <c r="AG39" s="205"/>
      <c r="AH39" s="206"/>
    </row>
    <row r="40" customFormat="false" ht="15" hidden="false" customHeight="false" outlineLevel="0" collapsed="false">
      <c r="B40" s="223" t="s">
        <v>72</v>
      </c>
      <c r="C40" s="224" t="s">
        <v>73</v>
      </c>
      <c r="D40" s="224" t="n">
        <v>4</v>
      </c>
      <c r="K40" s="201"/>
      <c r="L40" s="201"/>
      <c r="M40" s="201"/>
      <c r="N40" s="201"/>
      <c r="O40" s="201"/>
      <c r="T40" s="194" t="s">
        <v>74</v>
      </c>
      <c r="U40" s="92" t="s">
        <v>38</v>
      </c>
      <c r="V40" s="160"/>
      <c r="W40" s="209" t="s">
        <v>74</v>
      </c>
      <c r="X40" s="225" t="s">
        <v>38</v>
      </c>
      <c r="Y40" s="211"/>
      <c r="Z40" s="226" t="s">
        <v>74</v>
      </c>
      <c r="AA40" s="92" t="s">
        <v>38</v>
      </c>
      <c r="AB40" s="160"/>
      <c r="AC40" s="194" t="s">
        <v>74</v>
      </c>
      <c r="AD40" s="92" t="s">
        <v>38</v>
      </c>
      <c r="AE40" s="160"/>
      <c r="AF40" s="194" t="s">
        <v>74</v>
      </c>
      <c r="AG40" s="92" t="s">
        <v>38</v>
      </c>
      <c r="AH40" s="160"/>
    </row>
    <row r="41" customFormat="false" ht="15" hidden="false" customHeight="false" outlineLevel="0" collapsed="false">
      <c r="B41" s="223"/>
      <c r="C41" s="224" t="s">
        <v>75</v>
      </c>
      <c r="D41" s="224" t="n">
        <v>4</v>
      </c>
      <c r="K41" s="201"/>
      <c r="L41" s="201"/>
      <c r="M41" s="201"/>
      <c r="N41" s="201"/>
      <c r="O41" s="201"/>
      <c r="T41" s="197"/>
      <c r="U41" s="92" t="s">
        <v>40</v>
      </c>
      <c r="V41" s="170"/>
      <c r="W41" s="212"/>
      <c r="X41" s="225" t="s">
        <v>40</v>
      </c>
      <c r="Y41" s="213"/>
      <c r="Z41" s="227"/>
      <c r="AA41" s="92" t="s">
        <v>40</v>
      </c>
      <c r="AB41" s="170"/>
      <c r="AC41" s="197"/>
      <c r="AD41" s="92" t="s">
        <v>40</v>
      </c>
      <c r="AE41" s="170"/>
      <c r="AF41" s="197"/>
      <c r="AG41" s="92" t="s">
        <v>40</v>
      </c>
      <c r="AH41" s="170"/>
    </row>
    <row r="42" customFormat="false" ht="17.4" hidden="false" customHeight="false" outlineLevel="0" collapsed="false">
      <c r="B42" s="223"/>
      <c r="C42" s="224" t="s">
        <v>76</v>
      </c>
      <c r="D42" s="228" t="n">
        <v>5</v>
      </c>
      <c r="K42" s="201"/>
      <c r="L42" s="201"/>
      <c r="M42" s="201"/>
      <c r="N42" s="201"/>
      <c r="O42" s="201"/>
      <c r="T42" s="197"/>
      <c r="U42" s="92" t="s">
        <v>41</v>
      </c>
      <c r="V42" s="170"/>
      <c r="W42" s="215"/>
      <c r="X42" s="225" t="s">
        <v>41</v>
      </c>
      <c r="Y42" s="229"/>
      <c r="Z42" s="227"/>
      <c r="AA42" s="92" t="s">
        <v>41</v>
      </c>
      <c r="AB42" s="170"/>
      <c r="AC42" s="197"/>
      <c r="AD42" s="92" t="s">
        <v>41</v>
      </c>
      <c r="AE42" s="170"/>
      <c r="AF42" s="197"/>
      <c r="AG42" s="92" t="s">
        <v>41</v>
      </c>
      <c r="AH42" s="170"/>
    </row>
    <row r="43" customFormat="false" ht="15" hidden="false" customHeight="false" outlineLevel="0" collapsed="false">
      <c r="B43" s="230"/>
      <c r="C43" s="231"/>
      <c r="D43" s="232"/>
      <c r="K43" s="201"/>
      <c r="L43" s="201"/>
      <c r="M43" s="201"/>
      <c r="N43" s="201"/>
      <c r="O43" s="201"/>
      <c r="T43" s="197"/>
      <c r="U43" s="203"/>
      <c r="V43" s="170"/>
      <c r="W43" s="212"/>
      <c r="X43" s="233"/>
      <c r="Y43" s="213"/>
      <c r="Z43" s="227"/>
      <c r="AA43" s="203"/>
      <c r="AB43" s="170"/>
      <c r="AC43" s="197"/>
      <c r="AD43" s="203"/>
      <c r="AE43" s="170"/>
      <c r="AF43" s="197"/>
      <c r="AG43" s="203"/>
      <c r="AH43" s="170"/>
    </row>
    <row r="44" customFormat="false" ht="15" hidden="false" customHeight="false" outlineLevel="0" collapsed="false">
      <c r="B44" s="230"/>
      <c r="C44" s="231"/>
      <c r="D44" s="232"/>
      <c r="K44" s="201"/>
      <c r="L44" s="201"/>
      <c r="M44" s="201"/>
      <c r="N44" s="201"/>
      <c r="O44" s="201"/>
      <c r="T44" s="204"/>
      <c r="U44" s="205"/>
      <c r="V44" s="206"/>
      <c r="W44" s="217"/>
      <c r="X44" s="234"/>
      <c r="Y44" s="219"/>
      <c r="Z44" s="235"/>
      <c r="AA44" s="205"/>
      <c r="AB44" s="206"/>
      <c r="AC44" s="204"/>
      <c r="AD44" s="205"/>
      <c r="AE44" s="206"/>
      <c r="AF44" s="204"/>
      <c r="AG44" s="205"/>
      <c r="AH44" s="206"/>
    </row>
    <row r="45" customFormat="false" ht="15" hidden="false" customHeight="false" outlineLevel="0" collapsed="false">
      <c r="B45" s="236"/>
      <c r="C45" s="237"/>
      <c r="D45" s="237"/>
      <c r="K45" s="201"/>
      <c r="L45" s="201"/>
      <c r="M45" s="201"/>
      <c r="N45" s="201"/>
      <c r="O45" s="201"/>
      <c r="T45" s="194" t="s">
        <v>77</v>
      </c>
      <c r="U45" s="92" t="s">
        <v>38</v>
      </c>
      <c r="V45" s="160"/>
      <c r="W45" s="194" t="s">
        <v>77</v>
      </c>
      <c r="X45" s="92" t="s">
        <v>38</v>
      </c>
      <c r="Y45" s="160"/>
      <c r="Z45" s="194" t="s">
        <v>77</v>
      </c>
      <c r="AA45" s="92" t="s">
        <v>38</v>
      </c>
      <c r="AB45" s="160"/>
      <c r="AC45" s="194" t="s">
        <v>77</v>
      </c>
      <c r="AD45" s="92" t="s">
        <v>38</v>
      </c>
      <c r="AE45" s="160"/>
      <c r="AF45" s="194" t="s">
        <v>77</v>
      </c>
      <c r="AG45" s="92" t="s">
        <v>38</v>
      </c>
      <c r="AH45" s="160"/>
    </row>
    <row r="46" customFormat="false" ht="15" hidden="false" customHeight="false" outlineLevel="0" collapsed="false">
      <c r="B46" s="236"/>
      <c r="C46" s="237"/>
      <c r="D46" s="238"/>
      <c r="K46" s="201"/>
      <c r="L46" s="201"/>
      <c r="M46" s="201"/>
      <c r="N46" s="201"/>
      <c r="O46" s="201"/>
      <c r="T46" s="197"/>
      <c r="U46" s="92" t="s">
        <v>40</v>
      </c>
      <c r="V46" s="170"/>
      <c r="W46" s="197"/>
      <c r="X46" s="92" t="s">
        <v>40</v>
      </c>
      <c r="Y46" s="170"/>
      <c r="Z46" s="197"/>
      <c r="AA46" s="92" t="s">
        <v>40</v>
      </c>
      <c r="AB46" s="170"/>
      <c r="AC46" s="197"/>
      <c r="AD46" s="92" t="s">
        <v>40</v>
      </c>
      <c r="AE46" s="170"/>
      <c r="AF46" s="197"/>
      <c r="AG46" s="92" t="s">
        <v>40</v>
      </c>
      <c r="AH46" s="170"/>
    </row>
    <row r="47" customFormat="false" ht="15" hidden="false" customHeight="false" outlineLevel="0" collapsed="false">
      <c r="B47" s="239"/>
      <c r="C47" s="237"/>
      <c r="D47" s="237"/>
      <c r="T47" s="197"/>
      <c r="U47" s="92" t="s">
        <v>41</v>
      </c>
      <c r="V47" s="170"/>
      <c r="W47" s="197"/>
      <c r="X47" s="92" t="s">
        <v>41</v>
      </c>
      <c r="Y47" s="170"/>
      <c r="Z47" s="197"/>
      <c r="AA47" s="92" t="s">
        <v>41</v>
      </c>
      <c r="AB47" s="170"/>
      <c r="AC47" s="197"/>
      <c r="AD47" s="92" t="s">
        <v>41</v>
      </c>
      <c r="AE47" s="170"/>
      <c r="AF47" s="197"/>
      <c r="AG47" s="92" t="s">
        <v>41</v>
      </c>
      <c r="AH47" s="170"/>
    </row>
    <row r="48" customFormat="false" ht="15" hidden="false" customHeight="false" outlineLevel="0" collapsed="false">
      <c r="B48" s="239"/>
      <c r="C48" s="237"/>
      <c r="D48" s="237"/>
      <c r="K48" s="201"/>
      <c r="L48" s="201"/>
      <c r="M48" s="201"/>
      <c r="N48" s="201"/>
      <c r="T48" s="240"/>
      <c r="U48" s="203"/>
      <c r="V48" s="170"/>
      <c r="W48" s="240"/>
      <c r="X48" s="203"/>
      <c r="Y48" s="170"/>
      <c r="Z48" s="240"/>
      <c r="AA48" s="203"/>
      <c r="AB48" s="170"/>
      <c r="AC48" s="240"/>
      <c r="AD48" s="203"/>
      <c r="AE48" s="170"/>
      <c r="AF48" s="240"/>
      <c r="AG48" s="203"/>
      <c r="AH48" s="170"/>
    </row>
    <row r="49" customFormat="false" ht="15" hidden="false" customHeight="false" outlineLevel="0" collapsed="false">
      <c r="B49" s="239"/>
      <c r="C49" s="237"/>
      <c r="D49" s="238"/>
      <c r="K49" s="201"/>
      <c r="L49" s="201"/>
      <c r="M49" s="201"/>
      <c r="N49" s="201"/>
      <c r="T49" s="241"/>
      <c r="U49" s="205"/>
      <c r="V49" s="206"/>
      <c r="W49" s="241"/>
      <c r="X49" s="205"/>
      <c r="Y49" s="242"/>
      <c r="Z49" s="241"/>
      <c r="AA49" s="205"/>
      <c r="AB49" s="206"/>
      <c r="AC49" s="241"/>
      <c r="AD49" s="205"/>
      <c r="AE49" s="206"/>
      <c r="AF49" s="241"/>
      <c r="AG49" s="205"/>
      <c r="AH49" s="206"/>
    </row>
    <row r="50" customFormat="false" ht="15" hidden="false" customHeight="false" outlineLevel="0" collapsed="false">
      <c r="B50" s="239"/>
      <c r="C50" s="237"/>
      <c r="D50" s="238"/>
      <c r="K50" s="201"/>
      <c r="L50" s="201"/>
      <c r="M50" s="201"/>
      <c r="N50" s="201"/>
      <c r="T50" s="195" t="s">
        <v>44</v>
      </c>
      <c r="U50" s="60" t="s">
        <v>38</v>
      </c>
      <c r="V50" s="160" t="n">
        <f aca="false">V20+V40</f>
        <v>500</v>
      </c>
      <c r="W50" s="194" t="n">
        <f aca="false">V50*4.56</f>
        <v>2280</v>
      </c>
      <c r="X50" s="243" t="s">
        <v>38</v>
      </c>
      <c r="Y50" s="160" t="n">
        <f aca="false">Y45+Y40+Y35+Y30+Y25+Y20</f>
        <v>0</v>
      </c>
      <c r="Z50" s="226" t="n">
        <f aca="false">Y50*4.56</f>
        <v>0</v>
      </c>
      <c r="AA50" s="92" t="s">
        <v>38</v>
      </c>
      <c r="AB50" s="160" t="n">
        <f aca="false">AB45+AB40+AB35+AB30+AB25+AB20</f>
        <v>500</v>
      </c>
      <c r="AC50" s="194" t="n">
        <f aca="false">AB50*4.56</f>
        <v>2280</v>
      </c>
      <c r="AD50" s="92" t="s">
        <v>38</v>
      </c>
      <c r="AE50" s="160" t="n">
        <f aca="false">AE45+AE40+AE35+AE30+AE25+AE20</f>
        <v>0</v>
      </c>
      <c r="AF50" s="194" t="n">
        <f aca="false">AE50*4.56</f>
        <v>0</v>
      </c>
      <c r="AG50" s="92" t="s">
        <v>38</v>
      </c>
      <c r="AH50" s="160" t="n">
        <f aca="false">AH45+AH40+AH35+AH30+AH25+AH20</f>
        <v>0</v>
      </c>
      <c r="AI50" s="195" t="n">
        <f aca="false">AH50*4.56</f>
        <v>0</v>
      </c>
    </row>
    <row r="51" customFormat="false" ht="15" hidden="false" customHeight="false" outlineLevel="0" collapsed="false">
      <c r="B51" s="239"/>
      <c r="C51" s="237"/>
      <c r="D51" s="238"/>
      <c r="T51" s="158"/>
      <c r="U51" s="60" t="s">
        <v>40</v>
      </c>
      <c r="V51" s="170" t="n">
        <f aca="false">V21+V41</f>
        <v>500</v>
      </c>
      <c r="W51" s="197" t="n">
        <f aca="false">V51*4.56</f>
        <v>2280</v>
      </c>
      <c r="X51" s="243" t="s">
        <v>40</v>
      </c>
      <c r="Y51" s="170" t="n">
        <f aca="false">Y46+Y41+Y36+Y31+Y26+Y21</f>
        <v>0</v>
      </c>
      <c r="Z51" s="227" t="n">
        <f aca="false">Y51*4.56</f>
        <v>0</v>
      </c>
      <c r="AA51" s="92" t="s">
        <v>40</v>
      </c>
      <c r="AB51" s="170" t="n">
        <f aca="false">AB46+AB41+AB36+AB31+AB26+AB21</f>
        <v>280</v>
      </c>
      <c r="AC51" s="197" t="n">
        <f aca="false">AB51*4.56</f>
        <v>1276.8</v>
      </c>
      <c r="AD51" s="92" t="s">
        <v>40</v>
      </c>
      <c r="AE51" s="170" t="n">
        <f aca="false">AE46+AE41+AE36+AE31+AE26+AE21</f>
        <v>0</v>
      </c>
      <c r="AF51" s="197" t="n">
        <f aca="false">AE51*4.56</f>
        <v>0</v>
      </c>
      <c r="AG51" s="92" t="s">
        <v>40</v>
      </c>
      <c r="AH51" s="170" t="n">
        <f aca="false">AH46+AH41+AH36+AH31+AH26+AH21</f>
        <v>0</v>
      </c>
      <c r="AI51" s="158" t="n">
        <f aca="false">AH51*4.56</f>
        <v>0</v>
      </c>
    </row>
    <row r="52" customFormat="false" ht="15" hidden="false" customHeight="false" outlineLevel="0" collapsed="false">
      <c r="C52" s="237" t="s">
        <v>78</v>
      </c>
      <c r="D52" s="244"/>
      <c r="K52" s="201"/>
      <c r="L52" s="201"/>
      <c r="M52" s="201"/>
      <c r="N52" s="201"/>
      <c r="P52" s="237" t="s">
        <v>79</v>
      </c>
      <c r="T52" s="158"/>
      <c r="U52" s="245" t="s">
        <v>41</v>
      </c>
      <c r="V52" s="242" t="n">
        <f aca="false">V22+V42</f>
        <v>800</v>
      </c>
      <c r="W52" s="204" t="n">
        <f aca="false">V52*2.56</f>
        <v>2048</v>
      </c>
      <c r="X52" s="117" t="s">
        <v>41</v>
      </c>
      <c r="Y52" s="206" t="n">
        <f aca="false">Y47+Y42+Y37+Y32+Y27+Y22</f>
        <v>0</v>
      </c>
      <c r="Z52" s="235" t="n">
        <f aca="false">Y52*2.56</f>
        <v>0</v>
      </c>
      <c r="AA52" s="246" t="s">
        <v>41</v>
      </c>
      <c r="AB52" s="206" t="n">
        <f aca="false">AB47+AB42+AB37+AB32+AB27+AB22</f>
        <v>645</v>
      </c>
      <c r="AC52" s="204" t="n">
        <f aca="false">AB52*2.56</f>
        <v>1651.2</v>
      </c>
      <c r="AD52" s="246" t="s">
        <v>41</v>
      </c>
      <c r="AE52" s="206" t="n">
        <f aca="false">AE47+AE42+AE37+AE32+AE27+AE22</f>
        <v>0</v>
      </c>
      <c r="AF52" s="204" t="n">
        <f aca="false">AE52*2.56</f>
        <v>0</v>
      </c>
      <c r="AG52" s="246" t="s">
        <v>41</v>
      </c>
      <c r="AH52" s="206" t="n">
        <f aca="false">AH47+AH42+AH37+AH32+AH27+AH22</f>
        <v>0</v>
      </c>
      <c r="AI52" s="158" t="n">
        <f aca="false">AH52*2.56</f>
        <v>0</v>
      </c>
    </row>
    <row r="53" customFormat="false" ht="15" hidden="false" customHeight="false" outlineLevel="0" collapsed="false">
      <c r="C53" s="237"/>
      <c r="D53" s="238"/>
      <c r="P53" s="237"/>
      <c r="T53" s="247"/>
      <c r="U53" s="248"/>
      <c r="V53" s="160" t="s">
        <v>44</v>
      </c>
      <c r="W53" s="249" t="n">
        <f aca="false">SUM(W50:W52)</f>
        <v>6608</v>
      </c>
      <c r="X53" s="248"/>
      <c r="Y53" s="250" t="s">
        <v>44</v>
      </c>
      <c r="Z53" s="249" t="n">
        <f aca="false">SUM(Z50:Z52)</f>
        <v>0</v>
      </c>
      <c r="AA53" s="248"/>
      <c r="AB53" s="160" t="s">
        <v>44</v>
      </c>
      <c r="AC53" s="249" t="n">
        <f aca="false">SUM(AC50:AC52)</f>
        <v>5208</v>
      </c>
      <c r="AD53" s="248"/>
      <c r="AE53" s="160" t="s">
        <v>44</v>
      </c>
      <c r="AF53" s="249" t="n">
        <f aca="false">SUM(AF50:AF52)</f>
        <v>0</v>
      </c>
      <c r="AG53" s="248"/>
      <c r="AH53" s="160" t="s">
        <v>44</v>
      </c>
      <c r="AI53" s="251" t="n">
        <f aca="false">SUM(AI50:AI52)</f>
        <v>0</v>
      </c>
    </row>
    <row r="54" customFormat="false" ht="15" hidden="false" customHeight="false" outlineLevel="0" collapsed="false">
      <c r="C54" s="237"/>
      <c r="D54" s="252"/>
      <c r="K54" s="201"/>
      <c r="L54" s="201"/>
      <c r="P54" s="237"/>
      <c r="T54" s="253"/>
      <c r="U54" s="254" t="s">
        <v>80</v>
      </c>
      <c r="V54" s="254"/>
      <c r="W54" s="255" t="n">
        <f aca="false">+W53+Z53+AC53+AF53+AI53</f>
        <v>11816</v>
      </c>
      <c r="X54" s="185"/>
      <c r="Y54" s="206"/>
      <c r="Z54" s="253"/>
      <c r="AA54" s="185"/>
      <c r="AB54" s="206"/>
      <c r="AC54" s="253"/>
      <c r="AD54" s="185"/>
      <c r="AE54" s="206"/>
      <c r="AF54" s="253"/>
      <c r="AG54" s="185"/>
      <c r="AH54" s="206"/>
      <c r="AI54" s="256"/>
    </row>
    <row r="55" customFormat="false" ht="15" hidden="false" customHeight="false" outlineLevel="0" collapsed="false">
      <c r="C55" s="237"/>
      <c r="D55" s="244"/>
      <c r="P55" s="237"/>
    </row>
    <row r="56" customFormat="false" ht="17.4" hidden="false" customHeight="false" outlineLevel="0" collapsed="false">
      <c r="C56" s="257" t="s">
        <v>81</v>
      </c>
      <c r="D56" s="258"/>
      <c r="K56" s="257"/>
      <c r="L56" s="201"/>
      <c r="P56" s="257" t="s">
        <v>82</v>
      </c>
      <c r="V56" s="221"/>
      <c r="Y56" s="221"/>
      <c r="AB56" s="221"/>
      <c r="AE56" s="221"/>
      <c r="AH56" s="221"/>
    </row>
    <row r="57" customFormat="false" ht="17.4" hidden="false" customHeight="false" outlineLevel="0" collapsed="false">
      <c r="C57" s="259" t="s">
        <v>83</v>
      </c>
      <c r="D57" s="149"/>
      <c r="K57" s="259"/>
      <c r="P57" s="259" t="s">
        <v>84</v>
      </c>
    </row>
    <row r="58" customFormat="false" ht="17.4" hidden="false" customHeight="false" outlineLevel="0" collapsed="false">
      <c r="C58" s="258"/>
      <c r="D58" s="258"/>
    </row>
    <row r="59" customFormat="false" ht="13.2" hidden="false" customHeight="false" outlineLevel="0" collapsed="false">
      <c r="B59" s="260" t="s">
        <v>85</v>
      </c>
      <c r="C59" s="260" t="s">
        <v>86</v>
      </c>
    </row>
    <row r="60" customFormat="false" ht="13.2" hidden="false" customHeight="false" outlineLevel="0" collapsed="false">
      <c r="C60" s="260" t="s">
        <v>87</v>
      </c>
    </row>
    <row r="61" customFormat="false" ht="13.2" hidden="false" customHeight="false" outlineLevel="0" collapsed="false">
      <c r="C61" s="260" t="s">
        <v>88</v>
      </c>
    </row>
    <row r="62" customFormat="false" ht="13.2" hidden="false" customHeight="false" outlineLevel="0" collapsed="false">
      <c r="C62" s="260"/>
    </row>
  </sheetData>
  <mergeCells count="58">
    <mergeCell ref="T4:AF4"/>
    <mergeCell ref="AS4:AY4"/>
    <mergeCell ref="U5:V5"/>
    <mergeCell ref="X5:Y5"/>
    <mergeCell ref="AA5:AB5"/>
    <mergeCell ref="AD5:AE5"/>
    <mergeCell ref="AG5:AH5"/>
    <mergeCell ref="U7:V7"/>
    <mergeCell ref="X7:Y7"/>
    <mergeCell ref="AA7:AB7"/>
    <mergeCell ref="AD7:AE7"/>
    <mergeCell ref="AG7:AH7"/>
    <mergeCell ref="U8:V8"/>
    <mergeCell ref="X8:Y8"/>
    <mergeCell ref="AA8:AB8"/>
    <mergeCell ref="AD8:AE8"/>
    <mergeCell ref="AG8:AH8"/>
    <mergeCell ref="U9:V9"/>
    <mergeCell ref="X9:Y9"/>
    <mergeCell ref="AA9:AB9"/>
    <mergeCell ref="AD9:AE9"/>
    <mergeCell ref="AG9:AH9"/>
    <mergeCell ref="U10:V10"/>
    <mergeCell ref="X10:Y10"/>
    <mergeCell ref="AA10:AB10"/>
    <mergeCell ref="AD10:AE10"/>
    <mergeCell ref="AG10:AH10"/>
    <mergeCell ref="U11:V11"/>
    <mergeCell ref="X11:Y11"/>
    <mergeCell ref="AA11:AB11"/>
    <mergeCell ref="AD11:AE11"/>
    <mergeCell ref="AG11:AH11"/>
    <mergeCell ref="A12:C12"/>
    <mergeCell ref="U12:V12"/>
    <mergeCell ref="X12:Y12"/>
    <mergeCell ref="AA12:AB12"/>
    <mergeCell ref="AD12:AE12"/>
    <mergeCell ref="AG12:AH12"/>
    <mergeCell ref="A13:C13"/>
    <mergeCell ref="U13:V13"/>
    <mergeCell ref="X13:Y13"/>
    <mergeCell ref="AA13:AB13"/>
    <mergeCell ref="AD13:AE13"/>
    <mergeCell ref="AG13:AH13"/>
    <mergeCell ref="A14:C14"/>
    <mergeCell ref="C16:D16"/>
    <mergeCell ref="T18:V18"/>
    <mergeCell ref="W18:Y18"/>
    <mergeCell ref="Z18:AB18"/>
    <mergeCell ref="AC18:AE18"/>
    <mergeCell ref="AF18:AH18"/>
    <mergeCell ref="B25:B27"/>
    <mergeCell ref="O25:P25"/>
    <mergeCell ref="B30:B32"/>
    <mergeCell ref="B35:B37"/>
    <mergeCell ref="B40:B42"/>
    <mergeCell ref="B47:B49"/>
    <mergeCell ref="U54:V5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32"/>
    <col collapsed="false" customWidth="true" hidden="false" outlineLevel="0" max="3" min="3" style="0" width="6.66"/>
    <col collapsed="false" customWidth="true" hidden="false" outlineLevel="0" max="4" min="4" style="0" width="6.55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6.55"/>
    <col collapsed="false" customWidth="true" hidden="false" outlineLevel="0" max="8" min="8" style="0" width="9.87"/>
    <col collapsed="false" customWidth="true" hidden="false" outlineLevel="0" max="9" min="9" style="0" width="6.55"/>
    <col collapsed="false" customWidth="true" hidden="false" outlineLevel="0" max="10" min="10" style="0" width="6.87"/>
    <col collapsed="false" customWidth="true" hidden="false" outlineLevel="0" max="11" min="11" style="0" width="7.66"/>
    <col collapsed="false" customWidth="true" hidden="false" outlineLevel="0" max="13" min="12" style="0" width="6.87"/>
    <col collapsed="false" customWidth="true" hidden="false" outlineLevel="0" max="14" min="14" style="0" width="7.43"/>
    <col collapsed="false" customWidth="true" hidden="false" outlineLevel="0" max="16" min="15" style="0" width="6.55"/>
    <col collapsed="false" customWidth="true" hidden="false" outlineLevel="0" max="17" min="17" style="0" width="5.66"/>
    <col collapsed="false" customWidth="true" hidden="false" outlineLevel="0" max="18" min="18" style="0" width="7.55"/>
    <col collapsed="false" customWidth="true" hidden="false" outlineLevel="0" max="22" min="19" style="0" width="6.55"/>
    <col collapsed="false" customWidth="true" hidden="false" outlineLevel="0" max="23" min="23" style="0" width="7.1"/>
  </cols>
  <sheetData>
    <row r="1" s="261" customFormat="true" ht="15.6" hidden="false" customHeight="false" outlineLevel="0" collapsed="false">
      <c r="A1" s="261" t="s">
        <v>89</v>
      </c>
    </row>
    <row r="2" s="261" customFormat="true" ht="15.6" hidden="false" customHeight="false" outlineLevel="0" collapsed="false">
      <c r="A2" s="261" t="s">
        <v>90</v>
      </c>
    </row>
    <row r="4" customFormat="false" ht="13.2" hidden="false" customHeight="false" outlineLevel="0" collapsed="false">
      <c r="A4" s="262" t="s">
        <v>91</v>
      </c>
      <c r="B4" s="263" t="s">
        <v>92</v>
      </c>
      <c r="C4" s="264"/>
      <c r="D4" s="264"/>
      <c r="E4" s="264"/>
      <c r="F4" s="265"/>
      <c r="G4" s="265"/>
      <c r="H4" s="265"/>
      <c r="I4" s="266"/>
      <c r="J4" s="267"/>
      <c r="K4" s="265"/>
      <c r="L4" s="265"/>
      <c r="M4" s="265"/>
      <c r="N4" s="265"/>
      <c r="O4" s="265"/>
      <c r="P4" s="268"/>
      <c r="Q4" s="268"/>
      <c r="R4" s="269"/>
      <c r="S4" s="270"/>
      <c r="T4" s="270"/>
      <c r="U4" s="270"/>
      <c r="V4" s="270"/>
      <c r="W4" s="268"/>
    </row>
    <row r="5" customFormat="false" ht="13.2" hidden="false" customHeight="true" outlineLevel="0" collapsed="false">
      <c r="A5" s="271" t="s">
        <v>93</v>
      </c>
      <c r="B5" s="271" t="s">
        <v>94</v>
      </c>
      <c r="C5" s="271" t="s">
        <v>95</v>
      </c>
      <c r="D5" s="271"/>
      <c r="E5" s="271"/>
      <c r="F5" s="271"/>
      <c r="G5" s="271"/>
      <c r="H5" s="271" t="s">
        <v>96</v>
      </c>
      <c r="I5" s="271" t="s">
        <v>97</v>
      </c>
      <c r="J5" s="271" t="s">
        <v>98</v>
      </c>
      <c r="K5" s="271" t="s">
        <v>99</v>
      </c>
      <c r="L5" s="271" t="s">
        <v>100</v>
      </c>
      <c r="M5" s="271" t="s">
        <v>101</v>
      </c>
      <c r="N5" s="271"/>
      <c r="O5" s="271"/>
      <c r="P5" s="271" t="s">
        <v>102</v>
      </c>
      <c r="Q5" s="271"/>
      <c r="R5" s="272" t="s">
        <v>103</v>
      </c>
      <c r="S5" s="271" t="s">
        <v>104</v>
      </c>
      <c r="T5" s="271"/>
      <c r="U5" s="271"/>
      <c r="V5" s="271"/>
      <c r="W5" s="273" t="s">
        <v>44</v>
      </c>
    </row>
    <row r="6" customFormat="false" ht="13.2" hidden="false" customHeight="false" outlineLevel="0" collapsed="false">
      <c r="A6" s="271"/>
      <c r="B6" s="271"/>
      <c r="C6" s="274" t="s">
        <v>60</v>
      </c>
      <c r="D6" s="274" t="s">
        <v>61</v>
      </c>
      <c r="E6" s="274" t="s">
        <v>63</v>
      </c>
      <c r="F6" s="271" t="s">
        <v>44</v>
      </c>
      <c r="G6" s="271" t="s">
        <v>105</v>
      </c>
      <c r="H6" s="271" t="s">
        <v>106</v>
      </c>
      <c r="I6" s="271" t="s">
        <v>107</v>
      </c>
      <c r="J6" s="271" t="s">
        <v>108</v>
      </c>
      <c r="K6" s="271" t="s">
        <v>96</v>
      </c>
      <c r="L6" s="271" t="s">
        <v>97</v>
      </c>
      <c r="M6" s="271" t="s">
        <v>109</v>
      </c>
      <c r="N6" s="271"/>
      <c r="O6" s="271"/>
      <c r="P6" s="271"/>
      <c r="Q6" s="271"/>
      <c r="R6" s="272"/>
      <c r="S6" s="271" t="s">
        <v>110</v>
      </c>
      <c r="T6" s="271" t="s">
        <v>111</v>
      </c>
      <c r="U6" s="271" t="s">
        <v>112</v>
      </c>
      <c r="V6" s="271" t="s">
        <v>113</v>
      </c>
      <c r="W6" s="271" t="s">
        <v>114</v>
      </c>
    </row>
    <row r="7" customFormat="false" ht="13.2" hidden="false" customHeight="false" outlineLevel="0" collapsed="false">
      <c r="A7" s="271"/>
      <c r="B7" s="271"/>
      <c r="C7" s="274"/>
      <c r="D7" s="274"/>
      <c r="E7" s="274"/>
      <c r="F7" s="271"/>
      <c r="G7" s="271"/>
      <c r="H7" s="275" t="n">
        <v>41407</v>
      </c>
      <c r="I7" s="271" t="s">
        <v>115</v>
      </c>
      <c r="J7" s="271" t="s">
        <v>116</v>
      </c>
      <c r="K7" s="271" t="s">
        <v>116</v>
      </c>
      <c r="L7" s="271" t="s">
        <v>116</v>
      </c>
      <c r="M7" s="271" t="s">
        <v>117</v>
      </c>
      <c r="N7" s="271" t="s">
        <v>118</v>
      </c>
      <c r="O7" s="271" t="s">
        <v>119</v>
      </c>
      <c r="P7" s="271" t="s">
        <v>120</v>
      </c>
      <c r="Q7" s="271" t="s">
        <v>121</v>
      </c>
      <c r="R7" s="272"/>
      <c r="S7" s="271"/>
      <c r="T7" s="271"/>
      <c r="U7" s="271"/>
      <c r="V7" s="271"/>
      <c r="W7" s="271"/>
    </row>
    <row r="8" customFormat="false" ht="13.2" hidden="false" customHeight="false" outlineLevel="0" collapsed="false">
      <c r="A8" s="276"/>
      <c r="B8" s="277"/>
      <c r="C8" s="278"/>
      <c r="D8" s="278"/>
      <c r="E8" s="278"/>
      <c r="F8" s="279"/>
      <c r="G8" s="279"/>
      <c r="H8" s="280"/>
      <c r="I8" s="280"/>
      <c r="J8" s="280"/>
      <c r="K8" s="281"/>
      <c r="L8" s="281"/>
      <c r="M8" s="281"/>
      <c r="N8" s="279"/>
      <c r="O8" s="281"/>
      <c r="P8" s="281"/>
      <c r="Q8" s="281"/>
      <c r="R8" s="281"/>
      <c r="S8" s="282"/>
      <c r="T8" s="282"/>
      <c r="U8" s="282"/>
      <c r="V8" s="282"/>
      <c r="W8" s="282"/>
    </row>
    <row r="9" customFormat="false" ht="13.2" hidden="false" customHeight="false" outlineLevel="0" collapsed="false">
      <c r="A9" s="283" t="s">
        <v>122</v>
      </c>
      <c r="B9" s="283" t="s">
        <v>123</v>
      </c>
      <c r="C9" s="284" t="n">
        <v>149</v>
      </c>
      <c r="D9" s="284" t="n">
        <v>183</v>
      </c>
      <c r="E9" s="284" t="n">
        <v>229</v>
      </c>
      <c r="F9" s="285" t="n">
        <f aca="false">SUM(C9:E9)</f>
        <v>561</v>
      </c>
      <c r="G9" s="286" t="n">
        <f aca="false">+F9/3</f>
        <v>187</v>
      </c>
      <c r="H9" s="284" t="n">
        <v>274</v>
      </c>
      <c r="I9" s="287" t="n">
        <v>377</v>
      </c>
      <c r="J9" s="288" t="n">
        <v>0</v>
      </c>
      <c r="K9" s="284" t="n">
        <v>377</v>
      </c>
      <c r="L9" s="289" t="n">
        <f aca="false">+(I9+J9)-K9</f>
        <v>0</v>
      </c>
      <c r="M9" s="290" t="n">
        <f aca="false">G9</f>
        <v>187</v>
      </c>
      <c r="N9" s="290" t="n">
        <v>646</v>
      </c>
      <c r="O9" s="290" t="n">
        <f aca="false">+N9+M9</f>
        <v>833</v>
      </c>
      <c r="P9" s="291" t="n">
        <f aca="false">+O9/30*Q9</f>
        <v>166.6</v>
      </c>
      <c r="Q9" s="292" t="n">
        <v>6</v>
      </c>
      <c r="R9" s="293" t="n">
        <f aca="false">(O9+P9)-L9</f>
        <v>999.6</v>
      </c>
      <c r="S9" s="294" t="n">
        <f aca="false">R9</f>
        <v>999.6</v>
      </c>
      <c r="T9" s="294"/>
      <c r="U9" s="294"/>
      <c r="V9" s="294"/>
      <c r="W9" s="295" t="n">
        <f aca="false">S9+T9+U9+V9</f>
        <v>999.6</v>
      </c>
    </row>
    <row r="10" customFormat="false" ht="13.2" hidden="false" customHeight="false" outlineLevel="0" collapsed="false">
      <c r="A10" s="296" t="s">
        <v>44</v>
      </c>
      <c r="B10" s="296"/>
      <c r="C10" s="297" t="n">
        <f aca="false">SUM(C9:C9)</f>
        <v>149</v>
      </c>
      <c r="D10" s="297" t="n">
        <f aca="false">SUM(D9:D9)</f>
        <v>183</v>
      </c>
      <c r="E10" s="297" t="n">
        <f aca="false">SUM(E9:E9)</f>
        <v>229</v>
      </c>
      <c r="F10" s="297" t="n">
        <f aca="false">SUM(F9:F9)</f>
        <v>561</v>
      </c>
      <c r="G10" s="297" t="n">
        <f aca="false">SUM(G9:G9)</f>
        <v>187</v>
      </c>
      <c r="H10" s="297" t="n">
        <f aca="false">SUM(H9:H9)</f>
        <v>274</v>
      </c>
      <c r="I10" s="297" t="n">
        <f aca="false">SUM(I9:I9)</f>
        <v>377</v>
      </c>
      <c r="J10" s="297" t="n">
        <f aca="false">SUM(J9:J9)</f>
        <v>0</v>
      </c>
      <c r="K10" s="297" t="n">
        <f aca="false">SUM(K9:K9)</f>
        <v>377</v>
      </c>
      <c r="L10" s="297" t="n">
        <f aca="false">SUM(L9:L9)</f>
        <v>0</v>
      </c>
      <c r="M10" s="297" t="n">
        <f aca="false">SUM(M9:M9)</f>
        <v>187</v>
      </c>
      <c r="N10" s="297" t="n">
        <f aca="false">SUM(N9:N9)</f>
        <v>646</v>
      </c>
      <c r="O10" s="297" t="n">
        <f aca="false">SUM(O9:O9)</f>
        <v>833</v>
      </c>
      <c r="P10" s="298" t="n">
        <f aca="false">SUM(P9:P9)</f>
        <v>166.6</v>
      </c>
      <c r="Q10" s="298"/>
      <c r="R10" s="297" t="n">
        <f aca="false">SUM(R9:R9)</f>
        <v>999.6</v>
      </c>
      <c r="S10" s="297" t="n">
        <f aca="false">SUM(S9:S9)</f>
        <v>999.6</v>
      </c>
      <c r="T10" s="297" t="n">
        <f aca="false">SUM(T9:T9)</f>
        <v>0</v>
      </c>
      <c r="U10" s="297" t="n">
        <f aca="false">SUM(U9:U9)</f>
        <v>0</v>
      </c>
      <c r="V10" s="297" t="n">
        <f aca="false">SUM(V9:V9)</f>
        <v>0</v>
      </c>
      <c r="W10" s="297" t="n">
        <f aca="false">SUM(W9:W9)</f>
        <v>999.6</v>
      </c>
    </row>
    <row r="14" customFormat="false" ht="13.2" hidden="false" customHeight="false" outlineLevel="0" collapsed="false">
      <c r="B14" s="299" t="n">
        <v>41409</v>
      </c>
    </row>
    <row r="15" customFormat="false" ht="13.2" hidden="false" customHeight="false" outlineLevel="0" collapsed="false">
      <c r="B15" s="300" t="s">
        <v>124</v>
      </c>
      <c r="D15" s="300" t="s">
        <v>125</v>
      </c>
    </row>
    <row r="16" customFormat="false" ht="13.2" hidden="false" customHeight="false" outlineLevel="0" collapsed="false">
      <c r="B16" s="301"/>
    </row>
    <row r="17" customFormat="false" ht="13.2" hidden="false" customHeight="false" outlineLevel="0" collapsed="false">
      <c r="B17" s="301"/>
    </row>
    <row r="18" customFormat="false" ht="13.2" hidden="false" customHeight="false" outlineLevel="0" collapsed="false">
      <c r="B18" s="301"/>
    </row>
    <row r="19" customFormat="false" ht="13.2" hidden="false" customHeight="false" outlineLevel="0" collapsed="false">
      <c r="B19" s="301"/>
    </row>
    <row r="20" customFormat="false" ht="13.2" hidden="false" customHeight="false" outlineLevel="0" collapsed="false">
      <c r="B20" s="302" t="s">
        <v>126</v>
      </c>
      <c r="D20" s="302" t="s">
        <v>127</v>
      </c>
    </row>
    <row r="21" customFormat="false" ht="13.2" hidden="false" customHeight="false" outlineLevel="0" collapsed="false">
      <c r="B21" s="302" t="s">
        <v>128</v>
      </c>
      <c r="D21" s="302" t="s">
        <v>129</v>
      </c>
    </row>
  </sheetData>
  <mergeCells count="19">
    <mergeCell ref="A5:A7"/>
    <mergeCell ref="B5:B7"/>
    <mergeCell ref="C5:G5"/>
    <mergeCell ref="M5:O5"/>
    <mergeCell ref="P5:Q6"/>
    <mergeCell ref="R5:R7"/>
    <mergeCell ref="S5:V5"/>
    <mergeCell ref="C6:C7"/>
    <mergeCell ref="D6:D7"/>
    <mergeCell ref="E6:E7"/>
    <mergeCell ref="F6:F7"/>
    <mergeCell ref="G6:G7"/>
    <mergeCell ref="M6:O6"/>
    <mergeCell ref="S6:S7"/>
    <mergeCell ref="T6:T7"/>
    <mergeCell ref="U6:U7"/>
    <mergeCell ref="V6:V7"/>
    <mergeCell ref="W6:W7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3" width="8.99"/>
    <col collapsed="false" customWidth="true" hidden="false" outlineLevel="0" max="2" min="2" style="303" width="38.1"/>
    <col collapsed="false" customWidth="true" hidden="false" outlineLevel="0" max="5" min="3" style="304" width="6.55"/>
    <col collapsed="false" customWidth="true" hidden="false" outlineLevel="0" max="6" min="6" style="304" width="6.99"/>
    <col collapsed="false" customWidth="true" hidden="false" outlineLevel="0" max="7" min="7" style="304" width="5.43"/>
    <col collapsed="false" customWidth="true" hidden="false" outlineLevel="0" max="8" min="8" style="303" width="9.99"/>
    <col collapsed="false" customWidth="true" hidden="false" outlineLevel="0" max="9" min="9" style="305" width="6.55"/>
    <col collapsed="false" customWidth="true" hidden="false" outlineLevel="0" max="10" min="10" style="303" width="6.87"/>
    <col collapsed="false" customWidth="true" hidden="false" outlineLevel="0" max="11" min="11" style="303" width="7.32"/>
    <col collapsed="false" customWidth="true" hidden="false" outlineLevel="0" max="12" min="12" style="303" width="6.55"/>
    <col collapsed="false" customWidth="true" hidden="false" outlineLevel="0" max="13" min="13" style="303" width="6.43"/>
    <col collapsed="false" customWidth="true" hidden="false" outlineLevel="0" max="14" min="14" style="303" width="7.1"/>
    <col collapsed="false" customWidth="true" hidden="false" outlineLevel="0" max="15" min="15" style="303" width="6.87"/>
    <col collapsed="false" customWidth="true" hidden="false" outlineLevel="0" max="16" min="16" style="303" width="5.1"/>
    <col collapsed="false" customWidth="true" hidden="false" outlineLevel="0" max="17" min="17" style="303" width="4.55"/>
    <col collapsed="false" customWidth="true" hidden="false" outlineLevel="0" max="18" min="18" style="303" width="7.43"/>
    <col collapsed="false" customWidth="true" hidden="false" outlineLevel="0" max="20" min="19" style="303" width="7.55"/>
    <col collapsed="false" customWidth="true" hidden="false" outlineLevel="0" max="22" min="21" style="303" width="5.55"/>
    <col collapsed="false" customWidth="true" hidden="false" outlineLevel="0" max="23" min="23" style="303" width="6.66"/>
    <col collapsed="false" customWidth="true" hidden="false" outlineLevel="0" max="24" min="24" style="303" width="7.55"/>
    <col collapsed="false" customWidth="false" hidden="false" outlineLevel="0" max="257" min="25" style="303" width="9.1"/>
  </cols>
  <sheetData>
    <row r="1" customFormat="false" ht="13.2" hidden="false" customHeight="false" outlineLevel="0" collapsed="false">
      <c r="A1" s="306" t="s">
        <v>130</v>
      </c>
      <c r="B1" s="306"/>
      <c r="C1" s="307"/>
      <c r="D1" s="307"/>
      <c r="E1" s="307"/>
      <c r="F1" s="308"/>
      <c r="G1" s="307"/>
      <c r="H1" s="306"/>
      <c r="I1" s="309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</row>
    <row r="2" customFormat="false" ht="13.2" hidden="false" customHeight="false" outlineLevel="0" collapsed="false">
      <c r="A2" s="306" t="s">
        <v>131</v>
      </c>
      <c r="B2" s="306"/>
      <c r="C2" s="307"/>
      <c r="D2" s="307"/>
      <c r="E2" s="307"/>
      <c r="F2" s="308"/>
      <c r="G2" s="308"/>
      <c r="H2" s="306"/>
      <c r="I2" s="309"/>
      <c r="J2" s="306"/>
      <c r="K2" s="306"/>
      <c r="L2" s="306"/>
      <c r="M2" s="306"/>
      <c r="N2" s="306"/>
      <c r="O2" s="306"/>
      <c r="P2" s="306"/>
      <c r="Q2" s="306"/>
      <c r="R2" s="306"/>
      <c r="S2" s="310"/>
      <c r="T2" s="310"/>
      <c r="U2" s="310"/>
      <c r="V2" s="310"/>
      <c r="W2" s="306"/>
    </row>
    <row r="3" customFormat="false" ht="13.2" hidden="false" customHeight="false" outlineLevel="0" collapsed="false">
      <c r="A3" s="262" t="s">
        <v>91</v>
      </c>
      <c r="B3" s="263" t="s">
        <v>92</v>
      </c>
      <c r="C3" s="311"/>
      <c r="D3" s="311"/>
      <c r="E3" s="311"/>
      <c r="F3" s="265"/>
      <c r="G3" s="265"/>
      <c r="H3" s="265"/>
      <c r="I3" s="266"/>
      <c r="J3" s="267"/>
      <c r="K3" s="265"/>
      <c r="L3" s="265"/>
      <c r="M3" s="265"/>
      <c r="N3" s="265"/>
      <c r="O3" s="265"/>
      <c r="P3" s="268"/>
      <c r="Q3" s="268"/>
      <c r="R3" s="269"/>
      <c r="S3" s="270"/>
      <c r="T3" s="270"/>
      <c r="U3" s="270"/>
      <c r="V3" s="270"/>
      <c r="W3" s="270"/>
      <c r="X3" s="268"/>
    </row>
    <row r="4" customFormat="false" ht="13.2" hidden="false" customHeight="true" outlineLevel="0" collapsed="false">
      <c r="A4" s="271" t="s">
        <v>93</v>
      </c>
      <c r="B4" s="271" t="s">
        <v>94</v>
      </c>
      <c r="C4" s="271" t="s">
        <v>95</v>
      </c>
      <c r="D4" s="271"/>
      <c r="E4" s="271"/>
      <c r="F4" s="271"/>
      <c r="G4" s="271"/>
      <c r="H4" s="271" t="s">
        <v>96</v>
      </c>
      <c r="I4" s="271" t="s">
        <v>97</v>
      </c>
      <c r="J4" s="271" t="s">
        <v>98</v>
      </c>
      <c r="K4" s="271" t="s">
        <v>99</v>
      </c>
      <c r="L4" s="271" t="s">
        <v>100</v>
      </c>
      <c r="M4" s="271" t="s">
        <v>101</v>
      </c>
      <c r="N4" s="271"/>
      <c r="O4" s="271"/>
      <c r="P4" s="271" t="s">
        <v>102</v>
      </c>
      <c r="Q4" s="271"/>
      <c r="R4" s="272" t="s">
        <v>103</v>
      </c>
      <c r="S4" s="271" t="s">
        <v>104</v>
      </c>
      <c r="T4" s="271"/>
      <c r="U4" s="271"/>
      <c r="V4" s="271"/>
      <c r="W4" s="271"/>
      <c r="X4" s="273" t="s">
        <v>44</v>
      </c>
    </row>
    <row r="5" customFormat="false" ht="13.2" hidden="false" customHeight="false" outlineLevel="0" collapsed="false">
      <c r="A5" s="271"/>
      <c r="B5" s="271"/>
      <c r="C5" s="312" t="s">
        <v>60</v>
      </c>
      <c r="D5" s="312" t="s">
        <v>61</v>
      </c>
      <c r="E5" s="312" t="s">
        <v>63</v>
      </c>
      <c r="F5" s="271" t="s">
        <v>44</v>
      </c>
      <c r="G5" s="271" t="s">
        <v>105</v>
      </c>
      <c r="H5" s="271" t="s">
        <v>106</v>
      </c>
      <c r="I5" s="271" t="s">
        <v>107</v>
      </c>
      <c r="J5" s="271" t="s">
        <v>108</v>
      </c>
      <c r="K5" s="271" t="s">
        <v>96</v>
      </c>
      <c r="L5" s="271" t="s">
        <v>97</v>
      </c>
      <c r="M5" s="271" t="s">
        <v>109</v>
      </c>
      <c r="N5" s="271"/>
      <c r="O5" s="271"/>
      <c r="P5" s="271"/>
      <c r="Q5" s="271"/>
      <c r="R5" s="272"/>
      <c r="S5" s="271" t="s">
        <v>110</v>
      </c>
      <c r="T5" s="271" t="s">
        <v>111</v>
      </c>
      <c r="U5" s="271" t="s">
        <v>112</v>
      </c>
      <c r="V5" s="271" t="s">
        <v>113</v>
      </c>
      <c r="W5" s="271" t="s">
        <v>132</v>
      </c>
      <c r="X5" s="271" t="s">
        <v>19</v>
      </c>
    </row>
    <row r="6" customFormat="false" ht="13.2" hidden="false" customHeight="false" outlineLevel="0" collapsed="false">
      <c r="A6" s="271"/>
      <c r="B6" s="271"/>
      <c r="C6" s="312"/>
      <c r="D6" s="312"/>
      <c r="E6" s="312"/>
      <c r="F6" s="271"/>
      <c r="G6" s="271"/>
      <c r="H6" s="275" t="s">
        <v>133</v>
      </c>
      <c r="I6" s="271" t="s">
        <v>115</v>
      </c>
      <c r="J6" s="271" t="s">
        <v>116</v>
      </c>
      <c r="K6" s="271" t="s">
        <v>116</v>
      </c>
      <c r="L6" s="271" t="s">
        <v>134</v>
      </c>
      <c r="M6" s="271" t="s">
        <v>117</v>
      </c>
      <c r="N6" s="271" t="s">
        <v>118</v>
      </c>
      <c r="O6" s="271" t="s">
        <v>119</v>
      </c>
      <c r="P6" s="271" t="s">
        <v>120</v>
      </c>
      <c r="Q6" s="271" t="s">
        <v>121</v>
      </c>
      <c r="R6" s="272"/>
      <c r="S6" s="271"/>
      <c r="T6" s="271"/>
      <c r="U6" s="271"/>
      <c r="V6" s="271"/>
      <c r="W6" s="271"/>
      <c r="X6" s="271"/>
    </row>
    <row r="7" customFormat="false" ht="13.2" hidden="false" customHeight="false" outlineLevel="0" collapsed="false">
      <c r="A7" s="283" t="s">
        <v>135</v>
      </c>
      <c r="B7" s="283" t="s">
        <v>136</v>
      </c>
      <c r="C7" s="313" t="n">
        <v>0.291666666666667</v>
      </c>
      <c r="D7" s="313" t="n">
        <v>0.0416666666666666</v>
      </c>
      <c r="E7" s="313" t="n">
        <v>0.25</v>
      </c>
      <c r="F7" s="314" t="n">
        <f aca="false">SUM(C7:E7)</f>
        <v>0.583333333333333</v>
      </c>
      <c r="G7" s="315" t="n">
        <f aca="false">+F7/3</f>
        <v>0.194444444444444</v>
      </c>
      <c r="H7" s="313" t="n">
        <v>-0.25</v>
      </c>
      <c r="I7" s="316" t="n">
        <v>8</v>
      </c>
      <c r="J7" s="317" t="n">
        <v>0</v>
      </c>
      <c r="K7" s="318" t="n">
        <v>0</v>
      </c>
      <c r="L7" s="319" t="n">
        <f aca="false">+(I7+J7)-K7</f>
        <v>8</v>
      </c>
      <c r="M7" s="320" t="n">
        <f aca="false">G7</f>
        <v>0.194444444444444</v>
      </c>
      <c r="N7" s="320" t="n">
        <v>0</v>
      </c>
      <c r="O7" s="320" t="n">
        <f aca="false">+N7+M7</f>
        <v>0.194444444444444</v>
      </c>
      <c r="P7" s="321" t="n">
        <f aca="false">+O7/30*Q7</f>
        <v>0.0388888888888889</v>
      </c>
      <c r="Q7" s="322" t="n">
        <v>6</v>
      </c>
      <c r="R7" s="323" t="n">
        <v>0</v>
      </c>
      <c r="S7" s="324" t="n">
        <f aca="false">IF(R7&lt;0,0,IF(R7&gt;0,R7))</f>
        <v>0</v>
      </c>
      <c r="T7" s="324"/>
      <c r="U7" s="324"/>
      <c r="V7" s="325"/>
      <c r="W7" s="326"/>
      <c r="X7" s="325" t="n">
        <f aca="false">S7+T7+U7+V7+W7</f>
        <v>0</v>
      </c>
    </row>
    <row r="8" customFormat="false" ht="13.2" hidden="false" customHeight="false" outlineLevel="0" collapsed="false">
      <c r="A8" s="283" t="s">
        <v>137</v>
      </c>
      <c r="B8" s="283" t="s">
        <v>138</v>
      </c>
      <c r="C8" s="313" t="n">
        <v>1.29166666666667</v>
      </c>
      <c r="D8" s="313" t="n">
        <v>-1</v>
      </c>
      <c r="E8" s="313" t="n">
        <v>0</v>
      </c>
      <c r="F8" s="314" t="n">
        <f aca="false">SUM(C8:E8)</f>
        <v>0.291666666666667</v>
      </c>
      <c r="G8" s="315" t="n">
        <f aca="false">+F8/3</f>
        <v>0.0972222222222222</v>
      </c>
      <c r="H8" s="313" t="n">
        <v>0</v>
      </c>
      <c r="I8" s="316" t="n">
        <v>3</v>
      </c>
      <c r="J8" s="317" t="n">
        <v>0</v>
      </c>
      <c r="K8" s="318" t="n">
        <v>0</v>
      </c>
      <c r="L8" s="319" t="n">
        <f aca="false">+(I8+J8)-K8</f>
        <v>3</v>
      </c>
      <c r="M8" s="320" t="n">
        <f aca="false">G8</f>
        <v>0.0972222222222222</v>
      </c>
      <c r="N8" s="320" t="n">
        <v>0</v>
      </c>
      <c r="O8" s="320" t="n">
        <f aca="false">+N8+M8</f>
        <v>0.0972222222222222</v>
      </c>
      <c r="P8" s="321" t="n">
        <f aca="false">+O8/30*Q8</f>
        <v>0.0194444444444444</v>
      </c>
      <c r="Q8" s="322" t="n">
        <v>6</v>
      </c>
      <c r="R8" s="323" t="n">
        <v>0</v>
      </c>
      <c r="S8" s="324" t="n">
        <f aca="false">IF(R8&lt;0,0,IF(R8&gt;0,R8))</f>
        <v>0</v>
      </c>
      <c r="T8" s="324"/>
      <c r="U8" s="324"/>
      <c r="V8" s="325"/>
      <c r="W8" s="326"/>
      <c r="X8" s="325" t="n">
        <f aca="false">S8+T8+U8+V8+W8</f>
        <v>0</v>
      </c>
    </row>
    <row r="9" customFormat="false" ht="13.2" hidden="false" customHeight="false" outlineLevel="0" collapsed="false">
      <c r="A9" s="283" t="s">
        <v>139</v>
      </c>
      <c r="B9" s="283" t="s">
        <v>140</v>
      </c>
      <c r="C9" s="313" t="n">
        <v>0.25</v>
      </c>
      <c r="D9" s="313" t="n">
        <v>0</v>
      </c>
      <c r="E9" s="313" t="n">
        <v>0</v>
      </c>
      <c r="F9" s="314" t="n">
        <f aca="false">SUM(C9:E9)</f>
        <v>0.25</v>
      </c>
      <c r="G9" s="315" t="n">
        <f aca="false">+F9/3</f>
        <v>0.0833333333333333</v>
      </c>
      <c r="H9" s="313" t="n">
        <v>0</v>
      </c>
      <c r="I9" s="316" t="n">
        <v>9</v>
      </c>
      <c r="J9" s="317" t="n">
        <v>0</v>
      </c>
      <c r="K9" s="318" t="n">
        <v>0</v>
      </c>
      <c r="L9" s="319" t="n">
        <f aca="false">+(I9+J9)-K9</f>
        <v>9</v>
      </c>
      <c r="M9" s="320" t="n">
        <f aca="false">G9</f>
        <v>0.0833333333333333</v>
      </c>
      <c r="N9" s="320" t="n">
        <v>0</v>
      </c>
      <c r="O9" s="320" t="n">
        <f aca="false">+N9+M9</f>
        <v>0.0833333333333333</v>
      </c>
      <c r="P9" s="321" t="n">
        <f aca="false">+O9/30*Q9</f>
        <v>0.0166666666666667</v>
      </c>
      <c r="Q9" s="322" t="n">
        <v>6</v>
      </c>
      <c r="R9" s="323" t="n">
        <v>0</v>
      </c>
      <c r="S9" s="324" t="n">
        <f aca="false">IF(R9&lt;0,0,IF(R9&gt;0,R9))</f>
        <v>0</v>
      </c>
      <c r="T9" s="324"/>
      <c r="U9" s="324"/>
      <c r="V9" s="325"/>
      <c r="W9" s="326"/>
      <c r="X9" s="325" t="n">
        <f aca="false">S9+T9+U9+V9+W9</f>
        <v>0</v>
      </c>
    </row>
    <row r="10" customFormat="false" ht="13.2" hidden="false" customHeight="false" outlineLevel="0" collapsed="false">
      <c r="A10" s="283" t="s">
        <v>141</v>
      </c>
      <c r="B10" s="283" t="s">
        <v>142</v>
      </c>
      <c r="C10" s="313" t="n">
        <v>0.0416666666666667</v>
      </c>
      <c r="D10" s="313" t="n">
        <v>0</v>
      </c>
      <c r="E10" s="313" t="n">
        <v>0</v>
      </c>
      <c r="F10" s="314" t="n">
        <f aca="false">SUM(C10:E10)</f>
        <v>0.0416666666666667</v>
      </c>
      <c r="G10" s="315" t="n">
        <f aca="false">+F10/3</f>
        <v>0.0138888888888889</v>
      </c>
      <c r="H10" s="313" t="n">
        <v>0</v>
      </c>
      <c r="I10" s="316" t="n">
        <v>5</v>
      </c>
      <c r="J10" s="317" t="n">
        <v>0</v>
      </c>
      <c r="K10" s="318" t="n">
        <v>0</v>
      </c>
      <c r="L10" s="319" t="n">
        <f aca="false">+(I10+J10)-K10</f>
        <v>5</v>
      </c>
      <c r="M10" s="320" t="n">
        <f aca="false">G10</f>
        <v>0.0138888888888889</v>
      </c>
      <c r="N10" s="320" t="n">
        <v>0</v>
      </c>
      <c r="O10" s="320" t="n">
        <f aca="false">+N10+M10</f>
        <v>0.0138888888888889</v>
      </c>
      <c r="P10" s="321" t="n">
        <f aca="false">+O10/30*Q10</f>
        <v>0.00277777777777778</v>
      </c>
      <c r="Q10" s="322" t="n">
        <v>6</v>
      </c>
      <c r="R10" s="323" t="n">
        <v>0</v>
      </c>
      <c r="S10" s="324" t="n">
        <f aca="false">IF(R10&lt;0,0,IF(R10&gt;0,R10))</f>
        <v>0</v>
      </c>
      <c r="T10" s="324"/>
      <c r="U10" s="324"/>
      <c r="V10" s="325"/>
      <c r="W10" s="326"/>
      <c r="X10" s="325" t="n">
        <f aca="false">S10+T10+U10+V10+W10</f>
        <v>0</v>
      </c>
    </row>
    <row r="11" customFormat="false" ht="13.2" hidden="false" customHeight="false" outlineLevel="0" collapsed="false">
      <c r="A11" s="283" t="s">
        <v>143</v>
      </c>
      <c r="B11" s="283" t="s">
        <v>144</v>
      </c>
      <c r="C11" s="313" t="n">
        <v>0.708333333333333</v>
      </c>
      <c r="D11" s="313" t="n">
        <v>0.958333333333334</v>
      </c>
      <c r="E11" s="313" t="n">
        <v>2.125</v>
      </c>
      <c r="F11" s="314" t="n">
        <f aca="false">SUM(C11:E11)</f>
        <v>3.79166666666667</v>
      </c>
      <c r="G11" s="315" t="n">
        <f aca="false">+F11/3</f>
        <v>1.26388888888889</v>
      </c>
      <c r="H11" s="313" t="n">
        <v>0.125</v>
      </c>
      <c r="I11" s="316" t="n">
        <v>16</v>
      </c>
      <c r="J11" s="317" t="n">
        <v>0</v>
      </c>
      <c r="K11" s="318" t="n">
        <v>0</v>
      </c>
      <c r="L11" s="319" t="n">
        <f aca="false">+(I11+J11)-K11</f>
        <v>16</v>
      </c>
      <c r="M11" s="320" t="n">
        <f aca="false">G11</f>
        <v>1.26388888888889</v>
      </c>
      <c r="N11" s="320" t="n">
        <v>0</v>
      </c>
      <c r="O11" s="320" t="n">
        <f aca="false">+N11+M11</f>
        <v>1.26388888888889</v>
      </c>
      <c r="P11" s="321" t="n">
        <f aca="false">+O11/30*Q11</f>
        <v>0.252777777777778</v>
      </c>
      <c r="Q11" s="322" t="n">
        <v>6</v>
      </c>
      <c r="R11" s="323" t="n">
        <v>0</v>
      </c>
      <c r="S11" s="324" t="n">
        <f aca="false">IF(R11&lt;0,0,IF(R11&gt;0,R11))</f>
        <v>0</v>
      </c>
      <c r="T11" s="324"/>
      <c r="U11" s="324"/>
      <c r="V11" s="325"/>
      <c r="W11" s="326"/>
      <c r="X11" s="325" t="n">
        <f aca="false">S11+T11+U11+V11+W11</f>
        <v>0</v>
      </c>
    </row>
    <row r="12" customFormat="false" ht="13.2" hidden="false" customHeight="false" outlineLevel="0" collapsed="false">
      <c r="A12" s="283" t="s">
        <v>145</v>
      </c>
      <c r="B12" s="283" t="s">
        <v>146</v>
      </c>
      <c r="C12" s="313" t="n">
        <v>0.416666666666667</v>
      </c>
      <c r="D12" s="313" t="n">
        <v>0</v>
      </c>
      <c r="E12" s="313" t="n">
        <v>1.125</v>
      </c>
      <c r="F12" s="314" t="n">
        <f aca="false">SUM(C12:E12)</f>
        <v>1.54166666666667</v>
      </c>
      <c r="G12" s="315" t="n">
        <f aca="false">+F12/3</f>
        <v>0.513888888888889</v>
      </c>
      <c r="H12" s="313" t="n">
        <v>0.125</v>
      </c>
      <c r="I12" s="316" t="n">
        <v>8</v>
      </c>
      <c r="J12" s="317" t="n">
        <v>0</v>
      </c>
      <c r="K12" s="318" t="n">
        <v>0</v>
      </c>
      <c r="L12" s="319" t="n">
        <f aca="false">+(I12+J12)-K12</f>
        <v>8</v>
      </c>
      <c r="M12" s="320" t="n">
        <f aca="false">G12</f>
        <v>0.513888888888889</v>
      </c>
      <c r="N12" s="320" t="n">
        <v>0</v>
      </c>
      <c r="O12" s="320" t="n">
        <f aca="false">+N12+M12</f>
        <v>0.513888888888889</v>
      </c>
      <c r="P12" s="321" t="n">
        <f aca="false">+O12/30*Q12</f>
        <v>0.102777777777778</v>
      </c>
      <c r="Q12" s="322" t="n">
        <v>6</v>
      </c>
      <c r="R12" s="323" t="n">
        <v>0</v>
      </c>
      <c r="S12" s="324" t="n">
        <f aca="false">IF(R12&lt;0,0,IF(R12&gt;0,R12))</f>
        <v>0</v>
      </c>
      <c r="T12" s="324"/>
      <c r="U12" s="324"/>
      <c r="V12" s="325"/>
      <c r="W12" s="326"/>
      <c r="X12" s="325" t="n">
        <f aca="false">S12+T12+U12+V12+W12</f>
        <v>0</v>
      </c>
    </row>
    <row r="13" customFormat="false" ht="13.2" hidden="false" customHeight="false" outlineLevel="0" collapsed="false">
      <c r="A13" s="283" t="s">
        <v>147</v>
      </c>
      <c r="B13" s="283" t="s">
        <v>148</v>
      </c>
      <c r="C13" s="313" t="n">
        <v>0.125</v>
      </c>
      <c r="D13" s="313" t="n">
        <v>0.0416666666666667</v>
      </c>
      <c r="E13" s="313" t="n">
        <v>0.125</v>
      </c>
      <c r="F13" s="314" t="n">
        <f aca="false">SUM(C13:E13)</f>
        <v>0.291666666666667</v>
      </c>
      <c r="G13" s="315" t="n">
        <f aca="false">+F13/3</f>
        <v>0.0972222222222222</v>
      </c>
      <c r="H13" s="313" t="n">
        <v>0</v>
      </c>
      <c r="I13" s="316" t="n">
        <v>6</v>
      </c>
      <c r="J13" s="317" t="n">
        <v>0</v>
      </c>
      <c r="K13" s="318" t="n">
        <v>0</v>
      </c>
      <c r="L13" s="319" t="n">
        <f aca="false">+(I13+J13)-K13</f>
        <v>6</v>
      </c>
      <c r="M13" s="320" t="n">
        <f aca="false">G13</f>
        <v>0.0972222222222222</v>
      </c>
      <c r="N13" s="320" t="n">
        <v>0</v>
      </c>
      <c r="O13" s="320" t="n">
        <f aca="false">+N13+M13</f>
        <v>0.0972222222222222</v>
      </c>
      <c r="P13" s="321" t="n">
        <f aca="false">+O13/30*Q13</f>
        <v>0.0194444444444444</v>
      </c>
      <c r="Q13" s="322" t="n">
        <v>6</v>
      </c>
      <c r="R13" s="323" t="n">
        <v>0</v>
      </c>
      <c r="S13" s="324" t="n">
        <f aca="false">IF(R13&lt;0,0,IF(R13&gt;0,R13))</f>
        <v>0</v>
      </c>
      <c r="T13" s="324"/>
      <c r="U13" s="324"/>
      <c r="V13" s="325"/>
      <c r="W13" s="326"/>
      <c r="X13" s="325" t="n">
        <f aca="false">S13+T13+U13+V13+W13</f>
        <v>0</v>
      </c>
    </row>
    <row r="14" customFormat="false" ht="13.2" hidden="false" customHeight="false" outlineLevel="0" collapsed="false">
      <c r="A14" s="283" t="s">
        <v>149</v>
      </c>
      <c r="B14" s="283" t="s">
        <v>150</v>
      </c>
      <c r="C14" s="313" t="n">
        <v>1.125</v>
      </c>
      <c r="D14" s="313" t="n">
        <v>0.0833333333333333</v>
      </c>
      <c r="E14" s="313" t="n">
        <v>0.166666666666667</v>
      </c>
      <c r="F14" s="314" t="n">
        <f aca="false">SUM(C14:E14)</f>
        <v>1.375</v>
      </c>
      <c r="G14" s="315" t="n">
        <f aca="false">+F14/3</f>
        <v>0.458333333333333</v>
      </c>
      <c r="H14" s="313" t="n">
        <v>0</v>
      </c>
      <c r="I14" s="316" t="n">
        <v>3</v>
      </c>
      <c r="J14" s="317" t="n">
        <v>0</v>
      </c>
      <c r="K14" s="318" t="n">
        <v>0</v>
      </c>
      <c r="L14" s="319" t="n">
        <f aca="false">+(I14+J14)-K14</f>
        <v>3</v>
      </c>
      <c r="M14" s="320" t="n">
        <f aca="false">G14</f>
        <v>0.458333333333333</v>
      </c>
      <c r="N14" s="320" t="n">
        <v>0</v>
      </c>
      <c r="O14" s="320" t="n">
        <f aca="false">+N14+M14</f>
        <v>0.458333333333333</v>
      </c>
      <c r="P14" s="321" t="n">
        <f aca="false">+O14/30*Q14</f>
        <v>0.0916666666666667</v>
      </c>
      <c r="Q14" s="322" t="n">
        <v>6</v>
      </c>
      <c r="R14" s="323" t="n">
        <v>0</v>
      </c>
      <c r="S14" s="324" t="n">
        <f aca="false">IF(R14&lt;0,0,IF(R14&gt;0,R14))</f>
        <v>0</v>
      </c>
      <c r="T14" s="324"/>
      <c r="U14" s="324"/>
      <c r="V14" s="325"/>
      <c r="W14" s="326"/>
      <c r="X14" s="325" t="n">
        <f aca="false">S14+T14+U14+V14+W14</f>
        <v>0</v>
      </c>
    </row>
    <row r="15" customFormat="false" ht="13.2" hidden="false" customHeight="false" outlineLevel="0" collapsed="false">
      <c r="A15" s="283" t="s">
        <v>151</v>
      </c>
      <c r="B15" s="283" t="s">
        <v>152</v>
      </c>
      <c r="C15" s="313" t="n">
        <v>591.925</v>
      </c>
      <c r="D15" s="313" t="n">
        <v>730.375</v>
      </c>
      <c r="E15" s="313" t="n">
        <v>818.85</v>
      </c>
      <c r="F15" s="314" t="n">
        <f aca="false">SUM(C15:E15)</f>
        <v>2141.15</v>
      </c>
      <c r="G15" s="315" t="n">
        <f aca="false">+F15/3</f>
        <v>713.716666666667</v>
      </c>
      <c r="H15" s="313" t="n">
        <v>241.125</v>
      </c>
      <c r="I15" s="316" t="n">
        <v>371</v>
      </c>
      <c r="J15" s="327" t="n">
        <v>750</v>
      </c>
      <c r="K15" s="313" t="n">
        <v>500</v>
      </c>
      <c r="L15" s="319" t="n">
        <f aca="false">+(I15+J15)-K15</f>
        <v>621</v>
      </c>
      <c r="M15" s="320" t="n">
        <f aca="false">G15</f>
        <v>713.716666666667</v>
      </c>
      <c r="N15" s="320" t="n">
        <v>720.5</v>
      </c>
      <c r="O15" s="320" t="n">
        <f aca="false">+N15+M15</f>
        <v>1434.21666666667</v>
      </c>
      <c r="P15" s="321" t="n">
        <f aca="false">+O15/30*Q15</f>
        <v>286.843333333333</v>
      </c>
      <c r="Q15" s="322" t="n">
        <v>6</v>
      </c>
      <c r="R15" s="323" t="n">
        <f aca="false">(O15+P15)-L15</f>
        <v>1100.06</v>
      </c>
      <c r="S15" s="324" t="n">
        <f aca="false">IF(R15&lt;0,0,IF(R15&gt;0,R15))</f>
        <v>1100.06</v>
      </c>
      <c r="T15" s="324"/>
      <c r="U15" s="324"/>
      <c r="V15" s="325"/>
      <c r="W15" s="326"/>
      <c r="X15" s="325" t="n">
        <f aca="false">S15+T15+U15+V15+W15</f>
        <v>1100.06</v>
      </c>
    </row>
    <row r="16" customFormat="false" ht="13.2" hidden="false" customHeight="false" outlineLevel="0" collapsed="false">
      <c r="A16" s="283" t="s">
        <v>153</v>
      </c>
      <c r="B16" s="283" t="s">
        <v>154</v>
      </c>
      <c r="C16" s="313" t="n">
        <v>6.475</v>
      </c>
      <c r="D16" s="313" t="n">
        <v>1.95</v>
      </c>
      <c r="E16" s="313" t="n">
        <v>9.225</v>
      </c>
      <c r="F16" s="314" t="n">
        <f aca="false">SUM(C16:E16)</f>
        <v>17.65</v>
      </c>
      <c r="G16" s="315" t="n">
        <f aca="false">+F16/3</f>
        <v>5.88333333333333</v>
      </c>
      <c r="H16" s="313" t="n">
        <v>0.3</v>
      </c>
      <c r="I16" s="316" t="n">
        <v>18</v>
      </c>
      <c r="J16" s="327" t="n">
        <v>0</v>
      </c>
      <c r="K16" s="313" t="n">
        <v>5</v>
      </c>
      <c r="L16" s="319" t="n">
        <f aca="false">+(I16+J16)-K16</f>
        <v>13</v>
      </c>
      <c r="M16" s="320" t="n">
        <f aca="false">G16</f>
        <v>5.88333333333333</v>
      </c>
      <c r="N16" s="320" t="n">
        <v>26</v>
      </c>
      <c r="O16" s="320" t="n">
        <f aca="false">+N16+M16</f>
        <v>31.8833333333333</v>
      </c>
      <c r="P16" s="321" t="n">
        <f aca="false">+O16/30*Q16</f>
        <v>6.37666666666667</v>
      </c>
      <c r="Q16" s="322" t="n">
        <v>6</v>
      </c>
      <c r="R16" s="323" t="n">
        <f aca="false">(O16+P16)-L16</f>
        <v>25.26</v>
      </c>
      <c r="S16" s="324" t="n">
        <f aca="false">IF(R16&lt;0,0,IF(R16&gt;0,R16))</f>
        <v>25.26</v>
      </c>
      <c r="T16" s="324"/>
      <c r="U16" s="324"/>
      <c r="V16" s="325"/>
      <c r="W16" s="326"/>
      <c r="X16" s="325" t="n">
        <f aca="false">S16+T16+U16+V16+W16</f>
        <v>25.26</v>
      </c>
    </row>
    <row r="17" customFormat="false" ht="13.2" hidden="false" customHeight="false" outlineLevel="0" collapsed="false">
      <c r="A17" s="283" t="s">
        <v>155</v>
      </c>
      <c r="B17" s="283" t="s">
        <v>156</v>
      </c>
      <c r="C17" s="313" t="n">
        <v>8.075</v>
      </c>
      <c r="D17" s="313" t="n">
        <v>11.9</v>
      </c>
      <c r="E17" s="313" t="n">
        <v>9.4</v>
      </c>
      <c r="F17" s="314" t="n">
        <f aca="false">SUM(C17:E17)</f>
        <v>29.375</v>
      </c>
      <c r="G17" s="315" t="n">
        <f aca="false">+F17/3</f>
        <v>9.79166666666667</v>
      </c>
      <c r="H17" s="313" t="n">
        <v>2.5</v>
      </c>
      <c r="I17" s="316" t="n">
        <v>15</v>
      </c>
      <c r="J17" s="327" t="n">
        <v>0</v>
      </c>
      <c r="K17" s="313" t="n">
        <v>5</v>
      </c>
      <c r="L17" s="319" t="n">
        <f aca="false">+(I17+J17)-K17</f>
        <v>10</v>
      </c>
      <c r="M17" s="320" t="n">
        <f aca="false">G17</f>
        <v>9.79166666666667</v>
      </c>
      <c r="N17" s="320" t="n">
        <v>7</v>
      </c>
      <c r="O17" s="320" t="n">
        <f aca="false">+N17+M17</f>
        <v>16.7916666666667</v>
      </c>
      <c r="P17" s="321" t="n">
        <f aca="false">+O17/30*Q17</f>
        <v>3.35833333333333</v>
      </c>
      <c r="Q17" s="322" t="n">
        <v>6</v>
      </c>
      <c r="R17" s="323" t="n">
        <f aca="false">(O17+P17)-L17</f>
        <v>10.15</v>
      </c>
      <c r="S17" s="324" t="n">
        <f aca="false">IF(R17&lt;0,0,IF(R17&gt;0,R17))</f>
        <v>10.15</v>
      </c>
      <c r="T17" s="324"/>
      <c r="U17" s="324"/>
      <c r="V17" s="325"/>
      <c r="W17" s="326"/>
      <c r="X17" s="325" t="n">
        <f aca="false">S17+T17+U17+V17+W17</f>
        <v>10.15</v>
      </c>
    </row>
    <row r="18" customFormat="false" ht="13.2" hidden="false" customHeight="false" outlineLevel="0" collapsed="false">
      <c r="A18" s="283" t="s">
        <v>157</v>
      </c>
      <c r="B18" s="283" t="s">
        <v>158</v>
      </c>
      <c r="C18" s="313" t="n">
        <v>4.75</v>
      </c>
      <c r="D18" s="313" t="n">
        <v>2.25</v>
      </c>
      <c r="E18" s="313" t="n">
        <v>29.55</v>
      </c>
      <c r="F18" s="314" t="n">
        <f aca="false">SUM(C18:E18)</f>
        <v>36.55</v>
      </c>
      <c r="G18" s="315" t="n">
        <f aca="false">+F18/3</f>
        <v>12.1833333333333</v>
      </c>
      <c r="H18" s="313" t="n">
        <v>3.35</v>
      </c>
      <c r="I18" s="316" t="n">
        <v>6</v>
      </c>
      <c r="J18" s="327" t="n">
        <v>100</v>
      </c>
      <c r="K18" s="313" t="n">
        <v>20</v>
      </c>
      <c r="L18" s="319" t="n">
        <f aca="false">+(I18+J18)-K18</f>
        <v>86</v>
      </c>
      <c r="M18" s="320" t="n">
        <f aca="false">G18</f>
        <v>12.1833333333333</v>
      </c>
      <c r="N18" s="320" t="n">
        <v>72</v>
      </c>
      <c r="O18" s="320" t="n">
        <f aca="false">+N18+M18</f>
        <v>84.1833333333333</v>
      </c>
      <c r="P18" s="321" t="n">
        <f aca="false">+O18/30*Q18</f>
        <v>16.8366666666667</v>
      </c>
      <c r="Q18" s="322" t="n">
        <v>6</v>
      </c>
      <c r="R18" s="323" t="n">
        <f aca="false">(O18+P18)-L18</f>
        <v>15.02</v>
      </c>
      <c r="S18" s="324" t="n">
        <f aca="false">IF(R18&lt;0,0,IF(R18&gt;0,R18))</f>
        <v>15.02</v>
      </c>
      <c r="T18" s="324"/>
      <c r="U18" s="324"/>
      <c r="V18" s="325"/>
      <c r="W18" s="326"/>
      <c r="X18" s="325" t="n">
        <f aca="false">S18+T18+U18+V18+W18</f>
        <v>15.02</v>
      </c>
    </row>
    <row r="19" customFormat="false" ht="13.2" hidden="false" customHeight="false" outlineLevel="0" collapsed="false">
      <c r="A19" s="283" t="s">
        <v>159</v>
      </c>
      <c r="B19" s="283" t="s">
        <v>160</v>
      </c>
      <c r="C19" s="313" t="n">
        <v>149.75</v>
      </c>
      <c r="D19" s="313" t="n">
        <v>106.083333333333</v>
      </c>
      <c r="E19" s="313" t="n">
        <v>162.5</v>
      </c>
      <c r="F19" s="314" t="n">
        <f aca="false">SUM(C19:E19)</f>
        <v>418.333333333333</v>
      </c>
      <c r="G19" s="315" t="n">
        <f aca="false">+F19/3</f>
        <v>139.444444444444</v>
      </c>
      <c r="H19" s="313" t="n">
        <v>26.3333333333333</v>
      </c>
      <c r="I19" s="316" t="n">
        <v>1</v>
      </c>
      <c r="J19" s="327" t="n">
        <v>150</v>
      </c>
      <c r="K19" s="313" t="n">
        <v>84</v>
      </c>
      <c r="L19" s="319" t="n">
        <f aca="false">+(I19+J19)-K19</f>
        <v>67</v>
      </c>
      <c r="M19" s="320" t="n">
        <f aca="false">G19</f>
        <v>139.444444444444</v>
      </c>
      <c r="N19" s="320" t="n">
        <v>0</v>
      </c>
      <c r="O19" s="320" t="n">
        <f aca="false">+N19+M19</f>
        <v>139.444444444444</v>
      </c>
      <c r="P19" s="321" t="n">
        <f aca="false">+O19/30*Q19</f>
        <v>27.8888888888889</v>
      </c>
      <c r="Q19" s="322" t="n">
        <v>6</v>
      </c>
      <c r="R19" s="323" t="n">
        <f aca="false">(O19+P19)-L19</f>
        <v>100.333333333333</v>
      </c>
      <c r="S19" s="324" t="n">
        <f aca="false">IF(R19&lt;0,0,IF(R19&gt;0,R19))</f>
        <v>100.333333333333</v>
      </c>
      <c r="T19" s="324"/>
      <c r="U19" s="324"/>
      <c r="V19" s="325"/>
      <c r="W19" s="326"/>
      <c r="X19" s="325" t="n">
        <f aca="false">S19+T19+U19+V19+W19</f>
        <v>100.333333333333</v>
      </c>
    </row>
    <row r="20" customFormat="false" ht="13.2" hidden="false" customHeight="false" outlineLevel="0" collapsed="false">
      <c r="A20" s="283" t="s">
        <v>161</v>
      </c>
      <c r="B20" s="283" t="s">
        <v>162</v>
      </c>
      <c r="C20" s="313" t="n">
        <v>104.666666666667</v>
      </c>
      <c r="D20" s="313" t="n">
        <v>43.75</v>
      </c>
      <c r="E20" s="313" t="n">
        <v>32.5833333333333</v>
      </c>
      <c r="F20" s="314" t="n">
        <f aca="false">SUM(C20:E20)</f>
        <v>181</v>
      </c>
      <c r="G20" s="315" t="n">
        <f aca="false">+F20/3</f>
        <v>60.3333333333333</v>
      </c>
      <c r="H20" s="313" t="n">
        <v>10.25</v>
      </c>
      <c r="I20" s="316" t="n">
        <v>116</v>
      </c>
      <c r="J20" s="317" t="n">
        <v>0</v>
      </c>
      <c r="K20" s="313" t="n">
        <v>49</v>
      </c>
      <c r="L20" s="319" t="n">
        <f aca="false">+(I20+J20)-K20</f>
        <v>67</v>
      </c>
      <c r="M20" s="320" t="n">
        <v>36</v>
      </c>
      <c r="N20" s="320" t="n">
        <v>20</v>
      </c>
      <c r="O20" s="320" t="n">
        <f aca="false">+N20+M20</f>
        <v>56</v>
      </c>
      <c r="P20" s="321" t="n">
        <f aca="false">+O20/30*Q20</f>
        <v>11.2</v>
      </c>
      <c r="Q20" s="322" t="n">
        <v>6</v>
      </c>
      <c r="R20" s="323" t="n">
        <f aca="false">(O20+P20)-L20</f>
        <v>0.200000000000003</v>
      </c>
      <c r="S20" s="324" t="n">
        <f aca="false">IF(R20&lt;0,0,IF(R20&gt;0,R20))</f>
        <v>0.200000000000003</v>
      </c>
      <c r="T20" s="324"/>
      <c r="U20" s="324"/>
      <c r="V20" s="325"/>
      <c r="W20" s="326"/>
      <c r="X20" s="325" t="n">
        <f aca="false">S20+T20+U20+V20+W20</f>
        <v>0.200000000000003</v>
      </c>
    </row>
    <row r="21" customFormat="false" ht="13.2" hidden="false" customHeight="false" outlineLevel="0" collapsed="false">
      <c r="A21" s="296" t="s">
        <v>44</v>
      </c>
      <c r="B21" s="296"/>
      <c r="C21" s="328" t="n">
        <f aca="false">SUM(C7:C20)</f>
        <v>869.891666666666</v>
      </c>
      <c r="D21" s="328" t="n">
        <f aca="false">SUM(D7:D20)</f>
        <v>896.433333333333</v>
      </c>
      <c r="E21" s="328" t="n">
        <f aca="false">SUM(E7:E20)</f>
        <v>1065.9</v>
      </c>
      <c r="F21" s="328" t="n">
        <f aca="false">SUM(F7:F20)</f>
        <v>2832.225</v>
      </c>
      <c r="G21" s="328" t="n">
        <f aca="false">SUM(G7:G20)</f>
        <v>944.075</v>
      </c>
      <c r="H21" s="328" t="n">
        <f aca="false">SUM(H7:H20)</f>
        <v>283.858333333333</v>
      </c>
      <c r="I21" s="328" t="n">
        <f aca="false">SUM(I7:I20)</f>
        <v>585</v>
      </c>
      <c r="J21" s="328" t="n">
        <f aca="false">SUM(J7:J20)</f>
        <v>1000</v>
      </c>
      <c r="K21" s="328" t="n">
        <f aca="false">SUM(K7:K20)</f>
        <v>663</v>
      </c>
      <c r="L21" s="328" t="n">
        <f aca="false">SUM(L7:L20)</f>
        <v>922</v>
      </c>
      <c r="M21" s="328" t="n">
        <f aca="false">SUM(M7:M20)</f>
        <v>919.741666666667</v>
      </c>
      <c r="N21" s="328" t="n">
        <f aca="false">SUM(N7:N20)</f>
        <v>845.5</v>
      </c>
      <c r="O21" s="328" t="n">
        <f aca="false">SUM(O7:O20)</f>
        <v>1765.24166666667</v>
      </c>
      <c r="P21" s="329" t="n">
        <f aca="false">SUM(P7:P20)</f>
        <v>353.048333333333</v>
      </c>
      <c r="Q21" s="329"/>
      <c r="R21" s="328" t="n">
        <f aca="false">SUM(R7:R20)</f>
        <v>1251.02333333333</v>
      </c>
      <c r="S21" s="328" t="n">
        <f aca="false">SUM(S7:S20)</f>
        <v>1251.02333333333</v>
      </c>
      <c r="T21" s="328" t="n">
        <f aca="false">SUM(T7:T20)</f>
        <v>0</v>
      </c>
      <c r="U21" s="328" t="n">
        <f aca="false">SUM(U7:U20)</f>
        <v>0</v>
      </c>
      <c r="V21" s="328" t="n">
        <f aca="false">SUM(V7:V20)</f>
        <v>0</v>
      </c>
      <c r="W21" s="328" t="n">
        <f aca="false">SUM(W7:W20)</f>
        <v>0</v>
      </c>
      <c r="X21" s="328" t="n">
        <f aca="false">SUM(X7:X20)</f>
        <v>1251.02333333333</v>
      </c>
    </row>
    <row r="22" customFormat="false" ht="13.2" hidden="false" customHeight="false" outlineLevel="0" collapsed="false">
      <c r="B22" s="304"/>
      <c r="K22" s="330"/>
      <c r="X22" s="331"/>
    </row>
    <row r="23" customFormat="false" ht="13.2" hidden="false" customHeight="false" outlineLevel="0" collapsed="false">
      <c r="B23" s="304"/>
      <c r="X23" s="331"/>
    </row>
    <row r="24" customFormat="false" ht="13.2" hidden="false" customHeight="false" outlineLevel="0" collapsed="false">
      <c r="B24" s="299" t="n">
        <v>41409</v>
      </c>
      <c r="C24" s="302"/>
      <c r="D24" s="302"/>
      <c r="E24" s="332"/>
    </row>
    <row r="25" customFormat="false" ht="13.2" hidden="false" customHeight="false" outlineLevel="0" collapsed="false">
      <c r="B25" s="300" t="s">
        <v>124</v>
      </c>
      <c r="C25" s="302" t="s">
        <v>163</v>
      </c>
      <c r="D25" s="302"/>
      <c r="E25" s="332"/>
    </row>
    <row r="26" customFormat="false" ht="13.2" hidden="false" customHeight="false" outlineLevel="0" collapsed="false">
      <c r="B26" s="301"/>
      <c r="C26" s="302"/>
      <c r="D26" s="302"/>
      <c r="E26" s="332"/>
    </row>
    <row r="27" customFormat="false" ht="13.2" hidden="false" customHeight="false" outlineLevel="0" collapsed="false">
      <c r="B27" s="301"/>
      <c r="C27" s="302"/>
      <c r="D27" s="302"/>
      <c r="E27" s="332"/>
      <c r="F27" s="303"/>
      <c r="G27" s="303"/>
      <c r="I27" s="303"/>
    </row>
    <row r="28" customFormat="false" ht="13.2" hidden="false" customHeight="false" outlineLevel="0" collapsed="false">
      <c r="B28" s="301"/>
      <c r="C28" s="302"/>
      <c r="D28" s="302"/>
      <c r="E28" s="332"/>
      <c r="F28" s="303"/>
      <c r="G28" s="303"/>
      <c r="I28" s="303"/>
    </row>
    <row r="29" customFormat="false" ht="13.2" hidden="false" customHeight="false" outlineLevel="0" collapsed="false">
      <c r="B29" s="301"/>
      <c r="C29" s="302"/>
      <c r="D29" s="302"/>
      <c r="E29" s="302"/>
      <c r="F29" s="303"/>
      <c r="G29" s="303"/>
      <c r="I29" s="303"/>
    </row>
    <row r="30" customFormat="false" ht="13.2" hidden="false" customHeight="false" outlineLevel="0" collapsed="false">
      <c r="B30" s="302" t="s">
        <v>126</v>
      </c>
      <c r="C30" s="301"/>
      <c r="D30" s="302" t="s">
        <v>127</v>
      </c>
      <c r="E30" s="301"/>
      <c r="F30" s="303"/>
      <c r="G30" s="303"/>
      <c r="I30" s="303"/>
    </row>
    <row r="31" customFormat="false" ht="13.2" hidden="false" customHeight="false" outlineLevel="0" collapsed="false">
      <c r="B31" s="302" t="s">
        <v>164</v>
      </c>
      <c r="C31" s="301"/>
      <c r="D31" s="302" t="s">
        <v>129</v>
      </c>
      <c r="E31" s="301"/>
      <c r="F31" s="303"/>
      <c r="G31" s="303"/>
      <c r="I31" s="303"/>
    </row>
    <row r="38" customFormat="false" ht="13.2" hidden="false" customHeight="false" outlineLevel="0" collapsed="false">
      <c r="B38" s="333" t="s">
        <v>135</v>
      </c>
      <c r="C38" s="333" t="s">
        <v>136</v>
      </c>
      <c r="D38" s="145" t="n">
        <v>0.0416666666666667</v>
      </c>
    </row>
    <row r="39" customFormat="false" ht="13.2" hidden="false" customHeight="false" outlineLevel="0" collapsed="false">
      <c r="B39" s="333" t="s">
        <v>137</v>
      </c>
      <c r="C39" s="333" t="s">
        <v>138</v>
      </c>
      <c r="D39" s="145" t="n">
        <v>-1.95833333333333</v>
      </c>
    </row>
    <row r="40" customFormat="false" ht="13.2" hidden="false" customHeight="false" outlineLevel="0" collapsed="false">
      <c r="B40" s="333" t="s">
        <v>143</v>
      </c>
      <c r="C40" s="333" t="s">
        <v>144</v>
      </c>
      <c r="D40" s="145" t="n">
        <v>0.208333333333333</v>
      </c>
    </row>
    <row r="41" customFormat="false" ht="13.2" hidden="false" customHeight="false" outlineLevel="0" collapsed="false">
      <c r="B41" s="333" t="s">
        <v>145</v>
      </c>
      <c r="C41" s="333" t="s">
        <v>146</v>
      </c>
      <c r="D41" s="145" t="n">
        <v>0.208333333333333</v>
      </c>
    </row>
    <row r="42" customFormat="false" ht="13.2" hidden="false" customHeight="false" outlineLevel="0" collapsed="false">
      <c r="B42" s="333" t="s">
        <v>147</v>
      </c>
      <c r="C42" s="333" t="s">
        <v>148</v>
      </c>
      <c r="D42" s="145" t="n">
        <v>0.125</v>
      </c>
    </row>
    <row r="43" customFormat="false" ht="13.2" hidden="false" customHeight="false" outlineLevel="0" collapsed="false">
      <c r="B43" s="333" t="s">
        <v>149</v>
      </c>
      <c r="C43" s="333" t="s">
        <v>150</v>
      </c>
      <c r="D43" s="145" t="n">
        <v>1.08333333333333</v>
      </c>
    </row>
    <row r="44" customFormat="false" ht="13.2" hidden="false" customHeight="false" outlineLevel="0" collapsed="false">
      <c r="B44" s="333" t="s">
        <v>151</v>
      </c>
      <c r="C44" s="333" t="s">
        <v>152</v>
      </c>
      <c r="D44" s="145" t="n">
        <v>242.075</v>
      </c>
    </row>
    <row r="45" customFormat="false" ht="13.2" hidden="false" customHeight="false" outlineLevel="0" collapsed="false">
      <c r="B45" s="333" t="s">
        <v>153</v>
      </c>
      <c r="C45" s="333" t="s">
        <v>154</v>
      </c>
      <c r="D45" s="145" t="n">
        <v>7.45</v>
      </c>
    </row>
    <row r="46" customFormat="false" ht="13.2" hidden="false" customHeight="false" outlineLevel="0" collapsed="false">
      <c r="B46" s="333" t="s">
        <v>155</v>
      </c>
      <c r="C46" s="333" t="s">
        <v>156</v>
      </c>
      <c r="D46" s="145" t="n">
        <v>6.85</v>
      </c>
    </row>
    <row r="47" customFormat="false" ht="13.2" hidden="false" customHeight="false" outlineLevel="0" collapsed="false">
      <c r="B47" s="333" t="s">
        <v>157</v>
      </c>
      <c r="C47" s="333" t="s">
        <v>158</v>
      </c>
      <c r="D47" s="145" t="n">
        <v>5.4</v>
      </c>
    </row>
    <row r="48" customFormat="false" ht="13.2" hidden="false" customHeight="false" outlineLevel="0" collapsed="false">
      <c r="B48" s="333" t="s">
        <v>159</v>
      </c>
      <c r="C48" s="333" t="s">
        <v>160</v>
      </c>
      <c r="D48" s="145" t="n">
        <v>83.2500000000001</v>
      </c>
    </row>
    <row r="49" customFormat="false" ht="13.2" hidden="false" customHeight="false" outlineLevel="0" collapsed="false">
      <c r="B49" s="333" t="s">
        <v>161</v>
      </c>
      <c r="C49" s="333" t="s">
        <v>162</v>
      </c>
      <c r="D49" s="145" t="n">
        <v>57.0833333333334</v>
      </c>
    </row>
  </sheetData>
  <mergeCells count="20">
    <mergeCell ref="A4:A6"/>
    <mergeCell ref="B4:B6"/>
    <mergeCell ref="C4:G4"/>
    <mergeCell ref="M4:O4"/>
    <mergeCell ref="P4:Q5"/>
    <mergeCell ref="R4:R6"/>
    <mergeCell ref="S4:W4"/>
    <mergeCell ref="C5:C6"/>
    <mergeCell ref="D5:D6"/>
    <mergeCell ref="E5:E6"/>
    <mergeCell ref="F5:F6"/>
    <mergeCell ref="G5:G6"/>
    <mergeCell ref="M5:O5"/>
    <mergeCell ref="S5:S6"/>
    <mergeCell ref="T5:T6"/>
    <mergeCell ref="U5:U6"/>
    <mergeCell ref="V5:V6"/>
    <mergeCell ref="W5:W6"/>
    <mergeCell ref="X5:X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3" width="8.99"/>
    <col collapsed="false" customWidth="true" hidden="false" outlineLevel="0" max="2" min="2" style="303" width="38.1"/>
    <col collapsed="false" customWidth="true" hidden="false" outlineLevel="0" max="5" min="3" style="304" width="6.55"/>
    <col collapsed="false" customWidth="true" hidden="false" outlineLevel="0" max="6" min="6" style="304" width="6.99"/>
    <col collapsed="false" customWidth="true" hidden="false" outlineLevel="0" max="7" min="7" style="304" width="6.55"/>
    <col collapsed="false" customWidth="true" hidden="false" outlineLevel="0" max="8" min="8" style="303" width="9.99"/>
    <col collapsed="false" customWidth="true" hidden="false" outlineLevel="0" max="9" min="9" style="305" width="6.55"/>
    <col collapsed="false" customWidth="true" hidden="false" outlineLevel="0" max="10" min="10" style="303" width="7.66"/>
    <col collapsed="false" customWidth="true" hidden="false" outlineLevel="0" max="11" min="11" style="303" width="7.32"/>
    <col collapsed="false" customWidth="true" hidden="false" outlineLevel="0" max="12" min="12" style="303" width="6.55"/>
    <col collapsed="false" customWidth="true" hidden="false" outlineLevel="0" max="13" min="13" style="303" width="7.32"/>
    <col collapsed="false" customWidth="true" hidden="false" outlineLevel="0" max="14" min="14" style="303" width="7.1"/>
    <col collapsed="false" customWidth="true" hidden="false" outlineLevel="0" max="15" min="15" style="303" width="6.87"/>
    <col collapsed="false" customWidth="true" hidden="false" outlineLevel="0" max="16" min="16" style="303" width="5.1"/>
    <col collapsed="false" customWidth="true" hidden="false" outlineLevel="0" max="17" min="17" style="303" width="4.55"/>
    <col collapsed="false" customWidth="true" hidden="false" outlineLevel="0" max="18" min="18" style="303" width="7.43"/>
    <col collapsed="false" customWidth="true" hidden="false" outlineLevel="0" max="20" min="19" style="303" width="7.55"/>
    <col collapsed="false" customWidth="true" hidden="false" outlineLevel="0" max="22" min="21" style="303" width="5.55"/>
    <col collapsed="false" customWidth="true" hidden="false" outlineLevel="0" max="23" min="23" style="303" width="6.66"/>
    <col collapsed="false" customWidth="true" hidden="false" outlineLevel="0" max="24" min="24" style="303" width="7.55"/>
    <col collapsed="false" customWidth="false" hidden="false" outlineLevel="0" max="257" min="25" style="303" width="9.1"/>
  </cols>
  <sheetData>
    <row r="1" customFormat="false" ht="13.2" hidden="false" customHeight="false" outlineLevel="0" collapsed="false">
      <c r="A1" s="306" t="s">
        <v>130</v>
      </c>
      <c r="B1" s="306"/>
      <c r="C1" s="307"/>
      <c r="D1" s="307"/>
      <c r="E1" s="307"/>
      <c r="F1" s="308"/>
      <c r="G1" s="307"/>
      <c r="H1" s="306"/>
      <c r="I1" s="309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</row>
    <row r="2" customFormat="false" ht="13.2" hidden="false" customHeight="false" outlineLevel="0" collapsed="false">
      <c r="A2" s="306" t="s">
        <v>165</v>
      </c>
      <c r="B2" s="306"/>
      <c r="C2" s="307"/>
      <c r="D2" s="307"/>
      <c r="E2" s="307"/>
      <c r="F2" s="308"/>
      <c r="G2" s="308"/>
      <c r="H2" s="306"/>
      <c r="I2" s="309"/>
      <c r="J2" s="306"/>
      <c r="K2" s="306"/>
      <c r="L2" s="306"/>
      <c r="M2" s="306"/>
      <c r="N2" s="306"/>
      <c r="O2" s="306"/>
      <c r="P2" s="306"/>
      <c r="Q2" s="306"/>
      <c r="R2" s="306"/>
      <c r="S2" s="310"/>
      <c r="T2" s="310"/>
      <c r="U2" s="310"/>
      <c r="V2" s="310"/>
      <c r="W2" s="306"/>
    </row>
    <row r="3" customFormat="false" ht="13.2" hidden="false" customHeight="false" outlineLevel="0" collapsed="false">
      <c r="A3" s="262" t="s">
        <v>91</v>
      </c>
      <c r="B3" s="263" t="s">
        <v>92</v>
      </c>
      <c r="C3" s="311"/>
      <c r="D3" s="311"/>
      <c r="E3" s="311"/>
      <c r="F3" s="265"/>
      <c r="G3" s="265"/>
      <c r="H3" s="265"/>
      <c r="I3" s="266"/>
      <c r="J3" s="267"/>
      <c r="K3" s="265"/>
      <c r="L3" s="265"/>
      <c r="M3" s="265"/>
      <c r="N3" s="265"/>
      <c r="O3" s="265"/>
      <c r="P3" s="268"/>
      <c r="Q3" s="268"/>
      <c r="R3" s="269"/>
      <c r="S3" s="270"/>
      <c r="T3" s="270"/>
      <c r="U3" s="270"/>
      <c r="V3" s="270"/>
      <c r="W3" s="270"/>
      <c r="X3" s="268"/>
    </row>
    <row r="4" customFormat="false" ht="13.2" hidden="false" customHeight="true" outlineLevel="0" collapsed="false">
      <c r="A4" s="271" t="s">
        <v>93</v>
      </c>
      <c r="B4" s="271" t="s">
        <v>94</v>
      </c>
      <c r="C4" s="271" t="s">
        <v>95</v>
      </c>
      <c r="D4" s="271"/>
      <c r="E4" s="271"/>
      <c r="F4" s="271"/>
      <c r="G4" s="271"/>
      <c r="H4" s="271" t="s">
        <v>96</v>
      </c>
      <c r="I4" s="271" t="s">
        <v>97</v>
      </c>
      <c r="J4" s="271" t="s">
        <v>98</v>
      </c>
      <c r="K4" s="271" t="s">
        <v>99</v>
      </c>
      <c r="L4" s="271" t="s">
        <v>100</v>
      </c>
      <c r="M4" s="271" t="s">
        <v>101</v>
      </c>
      <c r="N4" s="271"/>
      <c r="O4" s="271"/>
      <c r="P4" s="271" t="s">
        <v>102</v>
      </c>
      <c r="Q4" s="271"/>
      <c r="R4" s="272" t="s">
        <v>103</v>
      </c>
      <c r="S4" s="271" t="s">
        <v>104</v>
      </c>
      <c r="T4" s="271"/>
      <c r="U4" s="271"/>
      <c r="V4" s="271"/>
      <c r="W4" s="271"/>
      <c r="X4" s="273" t="s">
        <v>44</v>
      </c>
    </row>
    <row r="5" customFormat="false" ht="13.2" hidden="false" customHeight="false" outlineLevel="0" collapsed="false">
      <c r="A5" s="271"/>
      <c r="B5" s="271"/>
      <c r="C5" s="312" t="s">
        <v>60</v>
      </c>
      <c r="D5" s="312" t="s">
        <v>61</v>
      </c>
      <c r="E5" s="312" t="s">
        <v>63</v>
      </c>
      <c r="F5" s="271" t="s">
        <v>44</v>
      </c>
      <c r="G5" s="271" t="s">
        <v>105</v>
      </c>
      <c r="H5" s="271" t="s">
        <v>106</v>
      </c>
      <c r="I5" s="271" t="s">
        <v>107</v>
      </c>
      <c r="J5" s="271" t="s">
        <v>108</v>
      </c>
      <c r="K5" s="271" t="s">
        <v>96</v>
      </c>
      <c r="L5" s="271" t="s">
        <v>97</v>
      </c>
      <c r="M5" s="271" t="s">
        <v>109</v>
      </c>
      <c r="N5" s="271"/>
      <c r="O5" s="271"/>
      <c r="P5" s="271"/>
      <c r="Q5" s="271"/>
      <c r="R5" s="272"/>
      <c r="S5" s="271" t="s">
        <v>110</v>
      </c>
      <c r="T5" s="271" t="s">
        <v>111</v>
      </c>
      <c r="U5" s="271" t="s">
        <v>112</v>
      </c>
      <c r="V5" s="271" t="s">
        <v>113</v>
      </c>
      <c r="W5" s="271" t="s">
        <v>132</v>
      </c>
      <c r="X5" s="271" t="s">
        <v>19</v>
      </c>
    </row>
    <row r="6" customFormat="false" ht="13.2" hidden="false" customHeight="false" outlineLevel="0" collapsed="false">
      <c r="A6" s="271"/>
      <c r="B6" s="271"/>
      <c r="C6" s="312"/>
      <c r="D6" s="312"/>
      <c r="E6" s="312"/>
      <c r="F6" s="271"/>
      <c r="G6" s="271"/>
      <c r="H6" s="275" t="s">
        <v>133</v>
      </c>
      <c r="I6" s="271" t="s">
        <v>115</v>
      </c>
      <c r="J6" s="271" t="s">
        <v>166</v>
      </c>
      <c r="K6" s="271" t="s">
        <v>166</v>
      </c>
      <c r="L6" s="271" t="s">
        <v>167</v>
      </c>
      <c r="M6" s="271" t="s">
        <v>117</v>
      </c>
      <c r="N6" s="271" t="s">
        <v>118</v>
      </c>
      <c r="O6" s="271" t="s">
        <v>119</v>
      </c>
      <c r="P6" s="271" t="s">
        <v>120</v>
      </c>
      <c r="Q6" s="271" t="s">
        <v>121</v>
      </c>
      <c r="R6" s="272"/>
      <c r="S6" s="271"/>
      <c r="T6" s="271"/>
      <c r="U6" s="271"/>
      <c r="V6" s="271"/>
      <c r="W6" s="271"/>
      <c r="X6" s="271"/>
    </row>
    <row r="7" customFormat="false" ht="13.2" hidden="false" customHeight="false" outlineLevel="0" collapsed="false">
      <c r="A7" s="334" t="s">
        <v>168</v>
      </c>
      <c r="B7" s="334" t="s">
        <v>169</v>
      </c>
      <c r="C7" s="313" t="n">
        <v>460.583333333333</v>
      </c>
      <c r="D7" s="313" t="n">
        <v>379.75</v>
      </c>
      <c r="E7" s="313" t="n">
        <v>757.75</v>
      </c>
      <c r="F7" s="314" t="n">
        <f aca="false">SUM(C7:E7)</f>
        <v>1598.08333333333</v>
      </c>
      <c r="G7" s="315" t="n">
        <f aca="false">+F7/3</f>
        <v>532.694444444445</v>
      </c>
      <c r="H7" s="313" t="n">
        <v>243.916666666667</v>
      </c>
      <c r="I7" s="316" t="n">
        <v>482</v>
      </c>
      <c r="J7" s="318" t="n">
        <v>196.466666666667</v>
      </c>
      <c r="K7" s="313" t="n">
        <v>350</v>
      </c>
      <c r="L7" s="319" t="n">
        <f aca="false">+(I7+J7)-K7</f>
        <v>328.466666666667</v>
      </c>
      <c r="M7" s="320" t="n">
        <f aca="false">G7</f>
        <v>532.694444444445</v>
      </c>
      <c r="N7" s="320" t="n">
        <v>116</v>
      </c>
      <c r="O7" s="320" t="n">
        <f aca="false">+N7+M7</f>
        <v>648.694444444445</v>
      </c>
      <c r="P7" s="321" t="n">
        <f aca="false">+O7/30*Q7</f>
        <v>129.738888888889</v>
      </c>
      <c r="Q7" s="322" t="n">
        <v>6</v>
      </c>
      <c r="R7" s="323" t="n">
        <f aca="false">(O7+P7)-L7</f>
        <v>449.966666666667</v>
      </c>
      <c r="S7" s="324" t="n">
        <f aca="false">R7*50%</f>
        <v>224.983333333333</v>
      </c>
      <c r="T7" s="324" t="n">
        <f aca="false">R7*50%</f>
        <v>224.983333333333</v>
      </c>
      <c r="U7" s="324"/>
      <c r="V7" s="325"/>
      <c r="W7" s="326"/>
      <c r="X7" s="325" t="n">
        <f aca="false">S7+T7+U7+V7+W7</f>
        <v>449.966666666667</v>
      </c>
      <c r="Z7" s="333" t="s">
        <v>168</v>
      </c>
      <c r="AA7" s="333" t="s">
        <v>169</v>
      </c>
      <c r="AB7" s="145" t="n">
        <v>757.75</v>
      </c>
      <c r="AC7" s="145" t="n">
        <v>243.916666666667</v>
      </c>
    </row>
    <row r="8" customFormat="false" ht="13.2" hidden="false" customHeight="false" outlineLevel="0" collapsed="false">
      <c r="A8" s="334" t="s">
        <v>170</v>
      </c>
      <c r="B8" s="334" t="s">
        <v>171</v>
      </c>
      <c r="C8" s="313" t="n">
        <v>0</v>
      </c>
      <c r="D8" s="313" t="n">
        <v>0</v>
      </c>
      <c r="E8" s="313" t="n">
        <v>0</v>
      </c>
      <c r="F8" s="314" t="n">
        <f aca="false">SUM(C8:E8)</f>
        <v>0</v>
      </c>
      <c r="G8" s="315" t="n">
        <f aca="false">+F8/3</f>
        <v>0</v>
      </c>
      <c r="H8" s="313" t="n">
        <v>0</v>
      </c>
      <c r="I8" s="316" t="n">
        <v>0</v>
      </c>
      <c r="J8" s="318" t="n">
        <v>75</v>
      </c>
      <c r="K8" s="313" t="n">
        <v>75</v>
      </c>
      <c r="L8" s="319" t="n">
        <f aca="false">+(I8+J8)-K8</f>
        <v>0</v>
      </c>
      <c r="M8" s="320" t="n">
        <v>0</v>
      </c>
      <c r="N8" s="320" t="n">
        <v>83</v>
      </c>
      <c r="O8" s="320" t="n">
        <f aca="false">+N8+M8</f>
        <v>83</v>
      </c>
      <c r="P8" s="321" t="n">
        <f aca="false">+O8/30*Q8</f>
        <v>16.6</v>
      </c>
      <c r="Q8" s="322" t="n">
        <v>6</v>
      </c>
      <c r="R8" s="323" t="n">
        <f aca="false">(O8+P8)-L8</f>
        <v>99.6</v>
      </c>
      <c r="S8" s="324" t="n">
        <f aca="false">R8*50%</f>
        <v>49.8</v>
      </c>
      <c r="T8" s="324" t="n">
        <f aca="false">R8*50%</f>
        <v>49.8</v>
      </c>
      <c r="U8" s="324"/>
      <c r="V8" s="325"/>
      <c r="W8" s="326"/>
      <c r="X8" s="325" t="n">
        <f aca="false">S8+T8+U8+V8+W8</f>
        <v>99.6</v>
      </c>
      <c r="Z8" s="333" t="s">
        <v>172</v>
      </c>
      <c r="AA8" s="333" t="s">
        <v>173</v>
      </c>
      <c r="AB8" s="145" t="n">
        <v>234.625</v>
      </c>
      <c r="AC8" s="145" t="n">
        <v>138.625</v>
      </c>
    </row>
    <row r="9" customFormat="false" ht="13.2" hidden="false" customHeight="false" outlineLevel="0" collapsed="false">
      <c r="A9" s="334" t="s">
        <v>172</v>
      </c>
      <c r="B9" s="334" t="s">
        <v>173</v>
      </c>
      <c r="C9" s="313" t="n">
        <v>209.875</v>
      </c>
      <c r="D9" s="313" t="n">
        <v>210.875</v>
      </c>
      <c r="E9" s="313" t="n">
        <v>234.625</v>
      </c>
      <c r="F9" s="314" t="n">
        <f aca="false">SUM(C9:E9)</f>
        <v>655.375</v>
      </c>
      <c r="G9" s="315" t="n">
        <f aca="false">+F9/3</f>
        <v>218.458333333333</v>
      </c>
      <c r="H9" s="313" t="n">
        <v>138.625</v>
      </c>
      <c r="I9" s="316" t="n">
        <v>0</v>
      </c>
      <c r="J9" s="318" t="n">
        <v>331</v>
      </c>
      <c r="K9" s="313" t="n">
        <v>200</v>
      </c>
      <c r="L9" s="319" t="n">
        <f aca="false">+(I9+J9)-K9</f>
        <v>131</v>
      </c>
      <c r="M9" s="320" t="n">
        <f aca="false">G9</f>
        <v>218.458333333333</v>
      </c>
      <c r="N9" s="320" t="n">
        <v>99</v>
      </c>
      <c r="O9" s="320" t="n">
        <f aca="false">+N9+M9</f>
        <v>317.458333333333</v>
      </c>
      <c r="P9" s="321" t="n">
        <f aca="false">+O9/30*Q9</f>
        <v>63.4916666666667</v>
      </c>
      <c r="Q9" s="322" t="n">
        <v>6</v>
      </c>
      <c r="R9" s="323" t="n">
        <f aca="false">(O9+P9)-L9</f>
        <v>249.95</v>
      </c>
      <c r="S9" s="324" t="n">
        <f aca="false">R9*50%</f>
        <v>124.975</v>
      </c>
      <c r="T9" s="324" t="n">
        <f aca="false">R9*50%</f>
        <v>124.975</v>
      </c>
      <c r="U9" s="324"/>
      <c r="V9" s="325"/>
      <c r="W9" s="326"/>
      <c r="X9" s="325" t="n">
        <f aca="false">S9+T9+U9+V9+W9</f>
        <v>249.95</v>
      </c>
      <c r="Z9" s="333" t="s">
        <v>174</v>
      </c>
      <c r="AA9" s="333" t="s">
        <v>175</v>
      </c>
      <c r="AB9" s="145" t="n">
        <v>184.375</v>
      </c>
      <c r="AC9" s="145" t="n">
        <v>65.875</v>
      </c>
    </row>
    <row r="10" customFormat="false" ht="13.2" hidden="false" customHeight="false" outlineLevel="0" collapsed="false">
      <c r="A10" s="334" t="s">
        <v>176</v>
      </c>
      <c r="B10" s="334" t="s">
        <v>177</v>
      </c>
      <c r="C10" s="313" t="n">
        <v>0.5</v>
      </c>
      <c r="D10" s="313" t="n">
        <v>33.5833333333333</v>
      </c>
      <c r="E10" s="313" t="n">
        <v>26.8333333333333</v>
      </c>
      <c r="F10" s="314" t="n">
        <f aca="false">SUM(C10:E10)</f>
        <v>60.9166666666667</v>
      </c>
      <c r="G10" s="315" t="n">
        <f aca="false">+F10/3</f>
        <v>20.3055555555556</v>
      </c>
      <c r="H10" s="313" t="n">
        <v>6.83333333333334</v>
      </c>
      <c r="I10" s="316" t="n">
        <v>34</v>
      </c>
      <c r="J10" s="318" t="n">
        <v>60.8666666666667</v>
      </c>
      <c r="K10" s="313" t="n">
        <v>30</v>
      </c>
      <c r="L10" s="319" t="n">
        <f aca="false">+(I10+J10)-K10</f>
        <v>64.8666666666667</v>
      </c>
      <c r="M10" s="320" t="n">
        <f aca="false">G10</f>
        <v>20.3055555555556</v>
      </c>
      <c r="N10" s="320" t="n">
        <v>75</v>
      </c>
      <c r="O10" s="320" t="n">
        <f aca="false">+N10+M10</f>
        <v>95.3055555555556</v>
      </c>
      <c r="P10" s="321" t="n">
        <f aca="false">+O10/30*Q10</f>
        <v>19.0611111111111</v>
      </c>
      <c r="Q10" s="322" t="n">
        <v>6</v>
      </c>
      <c r="R10" s="323" t="n">
        <f aca="false">(O10+P10)-L10</f>
        <v>49.5</v>
      </c>
      <c r="S10" s="324" t="n">
        <f aca="false">R10*50%</f>
        <v>24.75</v>
      </c>
      <c r="T10" s="324" t="n">
        <f aca="false">R10*50%</f>
        <v>24.75</v>
      </c>
      <c r="U10" s="324"/>
      <c r="V10" s="325"/>
      <c r="W10" s="326"/>
      <c r="X10" s="325" t="n">
        <f aca="false">S10+T10+U10+V10+W10</f>
        <v>49.5</v>
      </c>
      <c r="Z10" s="333" t="s">
        <v>178</v>
      </c>
      <c r="AA10" s="333" t="s">
        <v>179</v>
      </c>
      <c r="AB10" s="145" t="n">
        <v>114.416666666667</v>
      </c>
      <c r="AC10" s="145" t="n">
        <v>69.9166666666666</v>
      </c>
    </row>
    <row r="11" customFormat="false" ht="13.2" hidden="false" customHeight="false" outlineLevel="0" collapsed="false">
      <c r="A11" s="334" t="s">
        <v>174</v>
      </c>
      <c r="B11" s="334" t="s">
        <v>175</v>
      </c>
      <c r="C11" s="313" t="n">
        <v>182.875</v>
      </c>
      <c r="D11" s="313" t="n">
        <v>187.25</v>
      </c>
      <c r="E11" s="313" t="n">
        <v>184.375</v>
      </c>
      <c r="F11" s="314" t="n">
        <f aca="false">SUM(C11:E11)</f>
        <v>554.5</v>
      </c>
      <c r="G11" s="315" t="n">
        <f aca="false">+F11/3</f>
        <v>184.833333333333</v>
      </c>
      <c r="H11" s="313" t="n">
        <v>65.875</v>
      </c>
      <c r="I11" s="316" t="n">
        <v>128</v>
      </c>
      <c r="J11" s="318" t="n">
        <v>173.3</v>
      </c>
      <c r="K11" s="313" t="n">
        <v>150</v>
      </c>
      <c r="L11" s="319" t="n">
        <f aca="false">+(I11+J11)-K11</f>
        <v>151.3</v>
      </c>
      <c r="M11" s="320" t="n">
        <f aca="false">G11</f>
        <v>184.833333333333</v>
      </c>
      <c r="N11" s="320" t="n">
        <v>108</v>
      </c>
      <c r="O11" s="320" t="n">
        <f aca="false">+N11+M11</f>
        <v>292.833333333333</v>
      </c>
      <c r="P11" s="321" t="n">
        <f aca="false">+O11/30*Q11</f>
        <v>58.5666666666667</v>
      </c>
      <c r="Q11" s="322" t="n">
        <v>6</v>
      </c>
      <c r="R11" s="323" t="n">
        <f aca="false">(O11+P11)-L11</f>
        <v>200.1</v>
      </c>
      <c r="S11" s="324" t="n">
        <f aca="false">R11*50%</f>
        <v>100.05</v>
      </c>
      <c r="T11" s="324" t="n">
        <f aca="false">R11*50%</f>
        <v>100.05</v>
      </c>
      <c r="U11" s="324"/>
      <c r="V11" s="325"/>
      <c r="W11" s="326"/>
      <c r="X11" s="325" t="n">
        <f aca="false">S11+T11+U11+V11+W11</f>
        <v>200.1</v>
      </c>
      <c r="Z11" s="333" t="s">
        <v>180</v>
      </c>
      <c r="AA11" s="333" t="s">
        <v>181</v>
      </c>
      <c r="AB11" s="145" t="n">
        <v>106.5</v>
      </c>
      <c r="AC11" s="145" t="n">
        <v>48.6666666666667</v>
      </c>
    </row>
    <row r="12" customFormat="false" ht="13.2" hidden="false" customHeight="false" outlineLevel="0" collapsed="false">
      <c r="A12" s="334" t="s">
        <v>182</v>
      </c>
      <c r="B12" s="334" t="s">
        <v>183</v>
      </c>
      <c r="C12" s="313" t="n">
        <v>48.8333333333333</v>
      </c>
      <c r="D12" s="313" t="n">
        <v>42</v>
      </c>
      <c r="E12" s="313" t="n">
        <v>45.3333333333333</v>
      </c>
      <c r="F12" s="314" t="n">
        <f aca="false">SUM(C12:E12)</f>
        <v>136.166666666667</v>
      </c>
      <c r="G12" s="315" t="n">
        <f aca="false">+F12/3</f>
        <v>45.3888888888889</v>
      </c>
      <c r="H12" s="313" t="n">
        <v>23.5</v>
      </c>
      <c r="I12" s="316" t="n">
        <v>30</v>
      </c>
      <c r="J12" s="318" t="n">
        <v>5.73333333333333</v>
      </c>
      <c r="K12" s="313" t="n">
        <v>15</v>
      </c>
      <c r="L12" s="319" t="n">
        <f aca="false">+(I12+J12)-K12</f>
        <v>20.7333333333333</v>
      </c>
      <c r="M12" s="320" t="n">
        <f aca="false">G12</f>
        <v>45.3888888888889</v>
      </c>
      <c r="N12" s="320" t="n">
        <v>5</v>
      </c>
      <c r="O12" s="320" t="n">
        <f aca="false">+N12+M12</f>
        <v>50.3888888888889</v>
      </c>
      <c r="P12" s="321" t="n">
        <f aca="false">+O12/30*Q12</f>
        <v>10.0777777777778</v>
      </c>
      <c r="Q12" s="322" t="n">
        <v>6</v>
      </c>
      <c r="R12" s="323" t="n">
        <f aca="false">(O12+P12)-L12</f>
        <v>39.7333333333333</v>
      </c>
      <c r="S12" s="324" t="n">
        <f aca="false">R12*50%</f>
        <v>19.8666666666667</v>
      </c>
      <c r="T12" s="324" t="n">
        <f aca="false">R12*50%</f>
        <v>19.8666666666667</v>
      </c>
      <c r="U12" s="324"/>
      <c r="V12" s="325"/>
      <c r="W12" s="326"/>
      <c r="X12" s="325" t="n">
        <f aca="false">S12+T12+U12+V12+W12</f>
        <v>39.7333333333333</v>
      </c>
      <c r="Z12" s="333" t="s">
        <v>184</v>
      </c>
      <c r="AA12" s="333" t="s">
        <v>185</v>
      </c>
      <c r="AB12" s="145" t="n">
        <v>70.1666666666667</v>
      </c>
      <c r="AC12" s="145" t="n">
        <v>24</v>
      </c>
    </row>
    <row r="13" customFormat="false" ht="13.2" hidden="false" customHeight="false" outlineLevel="0" collapsed="false">
      <c r="A13" s="334" t="s">
        <v>184</v>
      </c>
      <c r="B13" s="334" t="s">
        <v>185</v>
      </c>
      <c r="C13" s="313" t="n">
        <v>57.1666666666667</v>
      </c>
      <c r="D13" s="313" t="n">
        <v>44.6666666666667</v>
      </c>
      <c r="E13" s="313" t="n">
        <v>70.1666666666667</v>
      </c>
      <c r="F13" s="314" t="n">
        <f aca="false">SUM(C13:E13)</f>
        <v>172</v>
      </c>
      <c r="G13" s="315" t="n">
        <f aca="false">+F13/3</f>
        <v>57.3333333333333</v>
      </c>
      <c r="H13" s="313" t="n">
        <v>24</v>
      </c>
      <c r="I13" s="316" t="n">
        <v>65</v>
      </c>
      <c r="J13" s="318" t="n">
        <v>5.20000000000002</v>
      </c>
      <c r="K13" s="313" t="n">
        <v>30</v>
      </c>
      <c r="L13" s="319" t="n">
        <f aca="false">+(I13+J13)-K13</f>
        <v>40.2</v>
      </c>
      <c r="M13" s="320" t="n">
        <f aca="false">G13</f>
        <v>57.3333333333333</v>
      </c>
      <c r="N13" s="320" t="n">
        <v>39</v>
      </c>
      <c r="O13" s="320" t="n">
        <f aca="false">+N13+M13</f>
        <v>96.3333333333333</v>
      </c>
      <c r="P13" s="321" t="n">
        <f aca="false">+O13/30*Q13</f>
        <v>19.2666666666667</v>
      </c>
      <c r="Q13" s="322" t="n">
        <v>6</v>
      </c>
      <c r="R13" s="323" t="n">
        <f aca="false">(O13+P13)-L13</f>
        <v>75.4</v>
      </c>
      <c r="S13" s="324" t="n">
        <f aca="false">R13*50%</f>
        <v>37.7</v>
      </c>
      <c r="T13" s="324" t="n">
        <f aca="false">R13*50%</f>
        <v>37.7</v>
      </c>
      <c r="U13" s="324"/>
      <c r="V13" s="325"/>
      <c r="W13" s="326"/>
      <c r="X13" s="325" t="n">
        <f aca="false">S13+T13+U13+V13+W13</f>
        <v>75.4</v>
      </c>
      <c r="Z13" s="333" t="s">
        <v>186</v>
      </c>
      <c r="AA13" s="333" t="s">
        <v>187</v>
      </c>
      <c r="AB13" s="145" t="n">
        <v>0</v>
      </c>
      <c r="AC13" s="145" t="n">
        <v>71.75</v>
      </c>
    </row>
    <row r="14" customFormat="false" ht="13.2" hidden="false" customHeight="false" outlineLevel="0" collapsed="false">
      <c r="A14" s="334" t="s">
        <v>188</v>
      </c>
      <c r="B14" s="334" t="s">
        <v>189</v>
      </c>
      <c r="C14" s="313" t="n">
        <v>46.5</v>
      </c>
      <c r="D14" s="313" t="n">
        <v>37.5</v>
      </c>
      <c r="E14" s="313" t="n">
        <v>27.8333333333333</v>
      </c>
      <c r="F14" s="314" t="n">
        <f aca="false">SUM(C14:E14)</f>
        <v>111.833333333333</v>
      </c>
      <c r="G14" s="315" t="n">
        <f aca="false">+F14/3</f>
        <v>37.2777777777778</v>
      </c>
      <c r="H14" s="313" t="n">
        <v>8.66666666666667</v>
      </c>
      <c r="I14" s="316" t="n">
        <v>164</v>
      </c>
      <c r="J14" s="318" t="n">
        <v>0</v>
      </c>
      <c r="K14" s="313" t="n">
        <v>30</v>
      </c>
      <c r="L14" s="319" t="n">
        <f aca="false">+(I14+J14)-K14</f>
        <v>134</v>
      </c>
      <c r="M14" s="320" t="n">
        <f aca="false">G14</f>
        <v>37.2777777777778</v>
      </c>
      <c r="N14" s="320" t="n">
        <v>95</v>
      </c>
      <c r="O14" s="320" t="n">
        <f aca="false">+N14+M14</f>
        <v>132.277777777778</v>
      </c>
      <c r="P14" s="321" t="n">
        <f aca="false">+O14/30*Q14</f>
        <v>26.4555555555556</v>
      </c>
      <c r="Q14" s="322" t="n">
        <v>6</v>
      </c>
      <c r="R14" s="323" t="n">
        <f aca="false">(O14+P14)-L14</f>
        <v>24.7333333333333</v>
      </c>
      <c r="S14" s="324" t="n">
        <f aca="false">R14*50%</f>
        <v>12.3666666666667</v>
      </c>
      <c r="T14" s="324" t="n">
        <f aca="false">R14*50%</f>
        <v>12.3666666666667</v>
      </c>
      <c r="U14" s="324"/>
      <c r="V14" s="325"/>
      <c r="W14" s="326"/>
      <c r="X14" s="325" t="n">
        <f aca="false">S14+T14+U14+V14+W14</f>
        <v>24.7333333333333</v>
      </c>
      <c r="Z14" s="333" t="s">
        <v>182</v>
      </c>
      <c r="AA14" s="333" t="s">
        <v>183</v>
      </c>
      <c r="AB14" s="145" t="n">
        <v>45.3333333333333</v>
      </c>
      <c r="AC14" s="145" t="n">
        <v>23.5</v>
      </c>
    </row>
    <row r="15" customFormat="false" ht="13.2" hidden="false" customHeight="false" outlineLevel="0" collapsed="false">
      <c r="A15" s="334" t="s">
        <v>178</v>
      </c>
      <c r="B15" s="334" t="s">
        <v>179</v>
      </c>
      <c r="C15" s="313" t="n">
        <v>88.1666666666667</v>
      </c>
      <c r="D15" s="313" t="n">
        <v>53.25</v>
      </c>
      <c r="E15" s="313" t="n">
        <v>114.416666666667</v>
      </c>
      <c r="F15" s="314" t="n">
        <f aca="false">SUM(C15:E15)</f>
        <v>255.833333333333</v>
      </c>
      <c r="G15" s="315" t="n">
        <f aca="false">+F15/3</f>
        <v>85.2777777777778</v>
      </c>
      <c r="H15" s="313" t="n">
        <v>69.9166666666666</v>
      </c>
      <c r="I15" s="316" t="n">
        <v>3</v>
      </c>
      <c r="J15" s="318" t="n">
        <v>55.6666666666666</v>
      </c>
      <c r="K15" s="313" t="n">
        <v>59</v>
      </c>
      <c r="L15" s="319" t="n">
        <f aca="false">+(I15+J15)-K15</f>
        <v>-0.333333333333371</v>
      </c>
      <c r="M15" s="320" t="n">
        <f aca="false">G15</f>
        <v>85.2777777777778</v>
      </c>
      <c r="N15" s="320" t="n">
        <v>81</v>
      </c>
      <c r="O15" s="320" t="n">
        <f aca="false">+N15+M15</f>
        <v>166.277777777778</v>
      </c>
      <c r="P15" s="321" t="n">
        <f aca="false">+O15/30*Q15</f>
        <v>33.2555555555556</v>
      </c>
      <c r="Q15" s="322" t="n">
        <v>6</v>
      </c>
      <c r="R15" s="323" t="n">
        <f aca="false">(O15+P15)-L15</f>
        <v>199.866666666667</v>
      </c>
      <c r="S15" s="324" t="n">
        <f aca="false">R15*50%</f>
        <v>99.9333333333334</v>
      </c>
      <c r="T15" s="324" t="n">
        <f aca="false">R15*50%</f>
        <v>99.9333333333334</v>
      </c>
      <c r="U15" s="324"/>
      <c r="V15" s="325"/>
      <c r="W15" s="326"/>
      <c r="X15" s="325" t="n">
        <f aca="false">S15+T15+U15+V15+W15</f>
        <v>199.866666666667</v>
      </c>
      <c r="Z15" s="333" t="s">
        <v>190</v>
      </c>
      <c r="AA15" s="333" t="s">
        <v>191</v>
      </c>
      <c r="AB15" s="145" t="n">
        <v>37.6666666666667</v>
      </c>
      <c r="AC15" s="145" t="n">
        <v>14.6666666666667</v>
      </c>
    </row>
    <row r="16" customFormat="false" ht="13.2" hidden="false" customHeight="false" outlineLevel="0" collapsed="false">
      <c r="A16" s="334" t="s">
        <v>192</v>
      </c>
      <c r="B16" s="334" t="s">
        <v>193</v>
      </c>
      <c r="C16" s="313" t="n">
        <v>0</v>
      </c>
      <c r="D16" s="313" t="n">
        <v>0</v>
      </c>
      <c r="E16" s="313" t="n">
        <v>0</v>
      </c>
      <c r="F16" s="314" t="n">
        <f aca="false">SUM(C16:E16)</f>
        <v>0</v>
      </c>
      <c r="G16" s="315" t="n">
        <f aca="false">+F16/3</f>
        <v>0</v>
      </c>
      <c r="H16" s="313" t="n">
        <v>0</v>
      </c>
      <c r="I16" s="316" t="n">
        <v>0</v>
      </c>
      <c r="J16" s="318" t="n">
        <v>0</v>
      </c>
      <c r="K16" s="313" t="n">
        <f aca="false">G16-H16</f>
        <v>0</v>
      </c>
      <c r="L16" s="319" t="n">
        <f aca="false">+(I16+J16)-K16</f>
        <v>0</v>
      </c>
      <c r="M16" s="320" t="n">
        <f aca="false">G16</f>
        <v>0</v>
      </c>
      <c r="N16" s="320" t="n">
        <v>0</v>
      </c>
      <c r="O16" s="320" t="n">
        <f aca="false">+N16+M16</f>
        <v>0</v>
      </c>
      <c r="P16" s="321" t="n">
        <f aca="false">+O16/30*Q16</f>
        <v>0</v>
      </c>
      <c r="Q16" s="322" t="n">
        <v>6</v>
      </c>
      <c r="R16" s="323" t="n">
        <f aca="false">(O16+P16)-L16</f>
        <v>0</v>
      </c>
      <c r="S16" s="324" t="n">
        <f aca="false">R16*50%</f>
        <v>0</v>
      </c>
      <c r="T16" s="324" t="n">
        <f aca="false">R16*50%</f>
        <v>0</v>
      </c>
      <c r="U16" s="324"/>
      <c r="V16" s="325"/>
      <c r="W16" s="326"/>
      <c r="X16" s="325" t="n">
        <f aca="false">S16+T16+U16+V16+W16</f>
        <v>0</v>
      </c>
      <c r="Z16" s="333" t="s">
        <v>188</v>
      </c>
      <c r="AA16" s="333" t="s">
        <v>189</v>
      </c>
      <c r="AB16" s="145" t="n">
        <v>27.8333333333333</v>
      </c>
      <c r="AC16" s="145" t="n">
        <v>8.66666666666667</v>
      </c>
    </row>
    <row r="17" customFormat="false" ht="13.2" hidden="false" customHeight="false" outlineLevel="0" collapsed="false">
      <c r="A17" s="334" t="s">
        <v>194</v>
      </c>
      <c r="B17" s="334" t="s">
        <v>195</v>
      </c>
      <c r="C17" s="313" t="n">
        <v>0.166666666666667</v>
      </c>
      <c r="D17" s="313" t="n">
        <v>10</v>
      </c>
      <c r="E17" s="313" t="n">
        <v>-10.1666666666667</v>
      </c>
      <c r="F17" s="314" t="n">
        <f aca="false">SUM(C17:E17)</f>
        <v>0</v>
      </c>
      <c r="G17" s="315" t="n">
        <f aca="false">+F17/3</f>
        <v>0</v>
      </c>
      <c r="H17" s="313" t="n">
        <v>0</v>
      </c>
      <c r="I17" s="316" t="n">
        <v>9</v>
      </c>
      <c r="J17" s="318" t="n">
        <v>3.7</v>
      </c>
      <c r="K17" s="313" t="n">
        <v>0</v>
      </c>
      <c r="L17" s="319" t="n">
        <f aca="false">+(I17+J17)-K17</f>
        <v>12.7</v>
      </c>
      <c r="M17" s="320" t="n">
        <f aca="false">G17</f>
        <v>0</v>
      </c>
      <c r="N17" s="320" t="n">
        <v>4</v>
      </c>
      <c r="O17" s="320" t="n">
        <f aca="false">+N17+M17</f>
        <v>4</v>
      </c>
      <c r="P17" s="321" t="n">
        <f aca="false">+O17/30*Q17</f>
        <v>0.8</v>
      </c>
      <c r="Q17" s="322" t="n">
        <v>6</v>
      </c>
      <c r="R17" s="323" t="n">
        <v>0</v>
      </c>
      <c r="S17" s="324" t="n">
        <f aca="false">R17*50%</f>
        <v>0</v>
      </c>
      <c r="T17" s="324" t="n">
        <f aca="false">R17*50%</f>
        <v>0</v>
      </c>
      <c r="U17" s="324"/>
      <c r="V17" s="325"/>
      <c r="W17" s="326"/>
      <c r="X17" s="325" t="n">
        <f aca="false">S17+T17+U17+V17+W17</f>
        <v>0</v>
      </c>
      <c r="Z17" s="333" t="s">
        <v>176</v>
      </c>
      <c r="AA17" s="333" t="s">
        <v>177</v>
      </c>
      <c r="AB17" s="145" t="n">
        <v>26.8333333333333</v>
      </c>
      <c r="AC17" s="145" t="n">
        <v>6.83333333333334</v>
      </c>
    </row>
    <row r="18" customFormat="false" ht="13.2" hidden="false" customHeight="false" outlineLevel="0" collapsed="false">
      <c r="A18" s="334" t="s">
        <v>196</v>
      </c>
      <c r="B18" s="334" t="s">
        <v>197</v>
      </c>
      <c r="C18" s="313" t="n">
        <v>0</v>
      </c>
      <c r="D18" s="313" t="n">
        <v>0</v>
      </c>
      <c r="E18" s="313" t="n">
        <v>0</v>
      </c>
      <c r="F18" s="314" t="n">
        <f aca="false">SUM(C18:E18)</f>
        <v>0</v>
      </c>
      <c r="G18" s="315" t="n">
        <f aca="false">+F18/3</f>
        <v>0</v>
      </c>
      <c r="H18" s="313" t="n">
        <v>0</v>
      </c>
      <c r="I18" s="316" t="n">
        <v>0</v>
      </c>
      <c r="J18" s="318" t="n">
        <v>0</v>
      </c>
      <c r="K18" s="313" t="n">
        <f aca="false">G18-H18</f>
        <v>0</v>
      </c>
      <c r="L18" s="319" t="n">
        <f aca="false">+(I18+J18)-K18</f>
        <v>0</v>
      </c>
      <c r="M18" s="320" t="n">
        <f aca="false">G18</f>
        <v>0</v>
      </c>
      <c r="N18" s="320" t="n">
        <v>0</v>
      </c>
      <c r="O18" s="320" t="n">
        <f aca="false">+N18+M18</f>
        <v>0</v>
      </c>
      <c r="P18" s="321" t="n">
        <f aca="false">+O18/30*Q18</f>
        <v>0</v>
      </c>
      <c r="Q18" s="322" t="n">
        <v>6</v>
      </c>
      <c r="R18" s="323" t="n">
        <f aca="false">(O18+P18)-L18</f>
        <v>0</v>
      </c>
      <c r="S18" s="324" t="n">
        <f aca="false">R18*50%</f>
        <v>0</v>
      </c>
      <c r="T18" s="324" t="n">
        <f aca="false">R18*50%</f>
        <v>0</v>
      </c>
      <c r="U18" s="324"/>
      <c r="V18" s="325"/>
      <c r="W18" s="326"/>
      <c r="X18" s="325" t="n">
        <f aca="false">S18+T18+U18+V18+W18</f>
        <v>0</v>
      </c>
      <c r="Z18" s="333" t="s">
        <v>198</v>
      </c>
      <c r="AA18" s="333" t="s">
        <v>199</v>
      </c>
      <c r="AB18" s="145" t="n">
        <v>28.8333333333333</v>
      </c>
      <c r="AC18" s="145" t="n">
        <v>2.41666666666667</v>
      </c>
    </row>
    <row r="19" customFormat="false" ht="13.2" hidden="false" customHeight="false" outlineLevel="0" collapsed="false">
      <c r="A19" s="334" t="s">
        <v>180</v>
      </c>
      <c r="B19" s="334" t="s">
        <v>181</v>
      </c>
      <c r="C19" s="313" t="n">
        <v>89.5833333333333</v>
      </c>
      <c r="D19" s="313" t="n">
        <v>34.6666666666667</v>
      </c>
      <c r="E19" s="313" t="n">
        <v>106.5</v>
      </c>
      <c r="F19" s="314" t="n">
        <f aca="false">SUM(C19:E19)</f>
        <v>230.75</v>
      </c>
      <c r="G19" s="315" t="n">
        <f aca="false">+F19/3</f>
        <v>76.9166666666667</v>
      </c>
      <c r="H19" s="313" t="n">
        <v>48.6666666666667</v>
      </c>
      <c r="I19" s="316" t="n">
        <v>55</v>
      </c>
      <c r="J19" s="318" t="n">
        <v>60.6666666666667</v>
      </c>
      <c r="K19" s="313" t="n">
        <v>70</v>
      </c>
      <c r="L19" s="319" t="n">
        <f aca="false">+(I19+J19)-K19</f>
        <v>45.6666666666667</v>
      </c>
      <c r="M19" s="320" t="n">
        <f aca="false">G19</f>
        <v>76.9166666666667</v>
      </c>
      <c r="N19" s="320" t="n">
        <v>86</v>
      </c>
      <c r="O19" s="320" t="n">
        <f aca="false">+N19+M19</f>
        <v>162.916666666667</v>
      </c>
      <c r="P19" s="321" t="n">
        <f aca="false">+O19/30*Q19</f>
        <v>32.5833333333333</v>
      </c>
      <c r="Q19" s="322" t="n">
        <v>6</v>
      </c>
      <c r="R19" s="323" t="n">
        <f aca="false">(O19+P19)-L19</f>
        <v>149.833333333333</v>
      </c>
      <c r="S19" s="324" t="n">
        <f aca="false">R19*50%</f>
        <v>74.9166666666667</v>
      </c>
      <c r="T19" s="324" t="n">
        <f aca="false">R19*50%</f>
        <v>74.9166666666667</v>
      </c>
      <c r="U19" s="324"/>
      <c r="V19" s="325"/>
      <c r="W19" s="326"/>
      <c r="X19" s="325" t="n">
        <f aca="false">S19+T19+U19+V19+W19</f>
        <v>149.833333333333</v>
      </c>
      <c r="Z19" s="333" t="s">
        <v>200</v>
      </c>
      <c r="AA19" s="333" t="s">
        <v>201</v>
      </c>
      <c r="AB19" s="145" t="n">
        <v>26.1666666666667</v>
      </c>
      <c r="AC19" s="145" t="n">
        <v>4.41666666666667</v>
      </c>
    </row>
    <row r="20" customFormat="false" ht="13.2" hidden="false" customHeight="false" outlineLevel="0" collapsed="false">
      <c r="A20" s="334" t="s">
        <v>202</v>
      </c>
      <c r="B20" s="334" t="s">
        <v>203</v>
      </c>
      <c r="C20" s="313" t="n">
        <v>0.333333333333333</v>
      </c>
      <c r="D20" s="313" t="n">
        <v>0.5</v>
      </c>
      <c r="E20" s="313" t="n">
        <v>0</v>
      </c>
      <c r="F20" s="314" t="n">
        <f aca="false">SUM(C20:E20)</f>
        <v>0.833333333333333</v>
      </c>
      <c r="G20" s="315" t="n">
        <f aca="false">+F20/3</f>
        <v>0.277777777777778</v>
      </c>
      <c r="H20" s="313" t="n">
        <v>0</v>
      </c>
      <c r="I20" s="316" t="n">
        <v>17</v>
      </c>
      <c r="J20" s="318" t="n">
        <v>0</v>
      </c>
      <c r="K20" s="313" t="n">
        <v>0</v>
      </c>
      <c r="L20" s="319" t="n">
        <f aca="false">+(I20+J20)-K20</f>
        <v>17</v>
      </c>
      <c r="M20" s="320" t="n">
        <v>0</v>
      </c>
      <c r="N20" s="320" t="n">
        <v>14</v>
      </c>
      <c r="O20" s="320" t="n">
        <f aca="false">+N20+M20</f>
        <v>14</v>
      </c>
      <c r="P20" s="321" t="n">
        <f aca="false">+O20/30*Q20</f>
        <v>2.8</v>
      </c>
      <c r="Q20" s="322" t="n">
        <v>6</v>
      </c>
      <c r="R20" s="323" t="n">
        <f aca="false">(O20+P20)-L20</f>
        <v>-0.199999999999999</v>
      </c>
      <c r="S20" s="324" t="n">
        <f aca="false">R20*50%</f>
        <v>-0.0999999999999996</v>
      </c>
      <c r="T20" s="324" t="n">
        <f aca="false">R20*50%</f>
        <v>-0.0999999999999996</v>
      </c>
      <c r="U20" s="324"/>
      <c r="V20" s="325"/>
      <c r="W20" s="326"/>
      <c r="X20" s="325" t="n">
        <f aca="false">S20+T20+U20+V20+W20</f>
        <v>-0.199999999999999</v>
      </c>
      <c r="Z20" s="333" t="s">
        <v>204</v>
      </c>
      <c r="AA20" s="333" t="s">
        <v>205</v>
      </c>
      <c r="AB20" s="145" t="n">
        <v>0</v>
      </c>
      <c r="AC20" s="145" t="n">
        <v>12.5</v>
      </c>
    </row>
    <row r="21" customFormat="false" ht="13.2" hidden="false" customHeight="false" outlineLevel="0" collapsed="false">
      <c r="A21" s="334" t="s">
        <v>206</v>
      </c>
      <c r="B21" s="334" t="s">
        <v>207</v>
      </c>
      <c r="C21" s="313" t="n">
        <v>0</v>
      </c>
      <c r="D21" s="313" t="n">
        <v>0</v>
      </c>
      <c r="E21" s="313" t="n">
        <v>0</v>
      </c>
      <c r="F21" s="314" t="n">
        <f aca="false">SUM(C21:E21)</f>
        <v>0</v>
      </c>
      <c r="G21" s="315" t="n">
        <f aca="false">+F21/3</f>
        <v>0</v>
      </c>
      <c r="H21" s="313" t="n">
        <v>0</v>
      </c>
      <c r="I21" s="316" t="n">
        <v>0</v>
      </c>
      <c r="J21" s="318" t="n">
        <v>25</v>
      </c>
      <c r="K21" s="313" t="n">
        <v>25</v>
      </c>
      <c r="L21" s="319" t="n">
        <f aca="false">+(I21+J21)-K21</f>
        <v>0</v>
      </c>
      <c r="M21" s="320" t="n">
        <v>0</v>
      </c>
      <c r="N21" s="320" t="n">
        <v>21</v>
      </c>
      <c r="O21" s="320" t="n">
        <f aca="false">+N21+M21</f>
        <v>21</v>
      </c>
      <c r="P21" s="321" t="n">
        <f aca="false">+O21/30*Q21</f>
        <v>4.2</v>
      </c>
      <c r="Q21" s="322" t="n">
        <v>6</v>
      </c>
      <c r="R21" s="323" t="n">
        <f aca="false">(O21+P21)-L21</f>
        <v>25.2</v>
      </c>
      <c r="S21" s="324" t="n">
        <f aca="false">R21*50%</f>
        <v>12.6</v>
      </c>
      <c r="T21" s="324" t="n">
        <f aca="false">R21*50%</f>
        <v>12.6</v>
      </c>
      <c r="U21" s="324"/>
      <c r="V21" s="325"/>
      <c r="W21" s="326"/>
      <c r="X21" s="325" t="n">
        <f aca="false">S21+T21+U21+V21+W21</f>
        <v>25.2</v>
      </c>
      <c r="Z21" s="333" t="s">
        <v>208</v>
      </c>
      <c r="AA21" s="333" t="s">
        <v>209</v>
      </c>
      <c r="AB21" s="145" t="n">
        <v>0</v>
      </c>
      <c r="AC21" s="145" t="n">
        <v>11.5</v>
      </c>
    </row>
    <row r="22" customFormat="false" ht="13.2" hidden="false" customHeight="false" outlineLevel="0" collapsed="false">
      <c r="A22" s="334" t="s">
        <v>210</v>
      </c>
      <c r="B22" s="334" t="s">
        <v>211</v>
      </c>
      <c r="C22" s="313" t="n">
        <v>0.375</v>
      </c>
      <c r="D22" s="313" t="n">
        <v>2.75</v>
      </c>
      <c r="E22" s="313" t="n">
        <v>-0.375</v>
      </c>
      <c r="F22" s="314" t="n">
        <f aca="false">SUM(C22:E22)</f>
        <v>2.75</v>
      </c>
      <c r="G22" s="315" t="n">
        <f aca="false">+F22/3</f>
        <v>0.916666666666667</v>
      </c>
      <c r="H22" s="313" t="n">
        <v>0</v>
      </c>
      <c r="I22" s="316" t="n">
        <v>0</v>
      </c>
      <c r="J22" s="318" t="n">
        <v>25</v>
      </c>
      <c r="K22" s="313" t="n">
        <v>25</v>
      </c>
      <c r="L22" s="319" t="n">
        <f aca="false">+(I22+J22)-K22</f>
        <v>0</v>
      </c>
      <c r="M22" s="320" t="n">
        <v>0</v>
      </c>
      <c r="N22" s="320" t="n">
        <v>21</v>
      </c>
      <c r="O22" s="320" t="n">
        <f aca="false">+N22+M22</f>
        <v>21</v>
      </c>
      <c r="P22" s="321" t="n">
        <f aca="false">+O22/30*Q22</f>
        <v>4.2</v>
      </c>
      <c r="Q22" s="322" t="n">
        <v>6</v>
      </c>
      <c r="R22" s="323" t="n">
        <f aca="false">(O22+P22)-L22</f>
        <v>25.2</v>
      </c>
      <c r="S22" s="324" t="n">
        <f aca="false">R22*50%</f>
        <v>12.6</v>
      </c>
      <c r="T22" s="324" t="n">
        <f aca="false">R22*50%</f>
        <v>12.6</v>
      </c>
      <c r="U22" s="324"/>
      <c r="V22" s="325"/>
      <c r="W22" s="326"/>
      <c r="X22" s="325" t="n">
        <f aca="false">S22+T22+U22+V22+W22</f>
        <v>25.2</v>
      </c>
      <c r="Z22" s="333" t="s">
        <v>212</v>
      </c>
      <c r="AA22" s="333" t="s">
        <v>213</v>
      </c>
      <c r="AB22" s="145" t="n">
        <v>0</v>
      </c>
      <c r="AC22" s="145" t="n">
        <v>3</v>
      </c>
    </row>
    <row r="23" customFormat="false" ht="13.2" hidden="false" customHeight="false" outlineLevel="0" collapsed="false">
      <c r="A23" s="334" t="s">
        <v>214</v>
      </c>
      <c r="B23" s="333" t="s">
        <v>215</v>
      </c>
      <c r="C23" s="313" t="n">
        <v>0.375</v>
      </c>
      <c r="D23" s="313" t="n">
        <v>0.375</v>
      </c>
      <c r="E23" s="313" t="n">
        <v>0</v>
      </c>
      <c r="F23" s="314" t="n">
        <f aca="false">SUM(C23:E23)</f>
        <v>0.75</v>
      </c>
      <c r="G23" s="315" t="n">
        <f aca="false">+F23/3</f>
        <v>0.25</v>
      </c>
      <c r="H23" s="313" t="n">
        <v>0</v>
      </c>
      <c r="I23" s="316" t="n">
        <v>0</v>
      </c>
      <c r="J23" s="318" t="n">
        <v>0</v>
      </c>
      <c r="K23" s="313" t="n">
        <v>0</v>
      </c>
      <c r="L23" s="319" t="n">
        <f aca="false">+(I23+J23)-K23</f>
        <v>0</v>
      </c>
      <c r="M23" s="320" t="n">
        <f aca="false">G23</f>
        <v>0.25</v>
      </c>
      <c r="N23" s="320" t="n">
        <v>0</v>
      </c>
      <c r="O23" s="320" t="n">
        <f aca="false">+N23+M23</f>
        <v>0.25</v>
      </c>
      <c r="P23" s="321" t="n">
        <f aca="false">+O23/30*Q23</f>
        <v>0.05</v>
      </c>
      <c r="Q23" s="322" t="n">
        <v>6</v>
      </c>
      <c r="R23" s="323" t="n">
        <f aca="false">(O23+P23)-L23</f>
        <v>0.3</v>
      </c>
      <c r="S23" s="324" t="n">
        <f aca="false">R23*50%</f>
        <v>0.15</v>
      </c>
      <c r="T23" s="324" t="n">
        <f aca="false">R23*50%</f>
        <v>0.15</v>
      </c>
      <c r="U23" s="324"/>
      <c r="V23" s="325"/>
      <c r="W23" s="326"/>
      <c r="X23" s="325" t="n">
        <f aca="false">S23+T23+U23+V23+W23</f>
        <v>0.3</v>
      </c>
      <c r="Z23" s="333" t="s">
        <v>214</v>
      </c>
      <c r="AA23" s="333" t="s">
        <v>215</v>
      </c>
      <c r="AB23" s="145" t="n">
        <v>0</v>
      </c>
      <c r="AC23" s="145" t="n">
        <v>0</v>
      </c>
    </row>
    <row r="24" customFormat="false" ht="13.2" hidden="false" customHeight="false" outlineLevel="0" collapsed="false">
      <c r="A24" s="334" t="s">
        <v>216</v>
      </c>
      <c r="B24" s="334" t="s">
        <v>217</v>
      </c>
      <c r="C24" s="313" t="n">
        <v>0</v>
      </c>
      <c r="D24" s="313" t="n">
        <v>0</v>
      </c>
      <c r="E24" s="313" t="n">
        <v>0</v>
      </c>
      <c r="F24" s="314" t="n">
        <f aca="false">SUM(C24:E24)</f>
        <v>0</v>
      </c>
      <c r="G24" s="315" t="n">
        <f aca="false">+F24/3</f>
        <v>0</v>
      </c>
      <c r="H24" s="313" t="n">
        <v>0</v>
      </c>
      <c r="I24" s="316" t="n">
        <v>0</v>
      </c>
      <c r="J24" s="318" t="n">
        <v>0</v>
      </c>
      <c r="K24" s="313" t="n">
        <f aca="false">G24-H24</f>
        <v>0</v>
      </c>
      <c r="L24" s="319" t="n">
        <f aca="false">+(I24+J24)-K24</f>
        <v>0</v>
      </c>
      <c r="M24" s="320" t="n">
        <f aca="false">G24</f>
        <v>0</v>
      </c>
      <c r="N24" s="320" t="n">
        <v>0</v>
      </c>
      <c r="O24" s="320" t="n">
        <f aca="false">+N24+M24</f>
        <v>0</v>
      </c>
      <c r="P24" s="321" t="n">
        <f aca="false">+O24/30*Q24</f>
        <v>0</v>
      </c>
      <c r="Q24" s="322" t="n">
        <v>6</v>
      </c>
      <c r="R24" s="323" t="n">
        <f aca="false">(O24+P24)-L24</f>
        <v>0</v>
      </c>
      <c r="S24" s="324" t="n">
        <f aca="false">R24*50%</f>
        <v>0</v>
      </c>
      <c r="T24" s="324" t="n">
        <f aca="false">R24*50%</f>
        <v>0</v>
      </c>
      <c r="U24" s="324"/>
      <c r="V24" s="325"/>
      <c r="W24" s="326"/>
      <c r="X24" s="325" t="n">
        <f aca="false">S24+T24+U24+V24+W24</f>
        <v>0</v>
      </c>
      <c r="Z24" s="333" t="s">
        <v>210</v>
      </c>
      <c r="AA24" s="333" t="s">
        <v>211</v>
      </c>
      <c r="AB24" s="145" t="n">
        <v>-0.375</v>
      </c>
      <c r="AC24" s="145" t="n">
        <v>0</v>
      </c>
    </row>
    <row r="25" customFormat="false" ht="13.2" hidden="false" customHeight="false" outlineLevel="0" collapsed="false">
      <c r="A25" s="334" t="s">
        <v>190</v>
      </c>
      <c r="B25" s="334" t="s">
        <v>191</v>
      </c>
      <c r="C25" s="313" t="n">
        <v>21.1666666666667</v>
      </c>
      <c r="D25" s="313" t="n">
        <v>8.83333333333333</v>
      </c>
      <c r="E25" s="313" t="n">
        <v>37.6666666666667</v>
      </c>
      <c r="F25" s="314" t="n">
        <f aca="false">SUM(C25:E25)</f>
        <v>67.6666666666667</v>
      </c>
      <c r="G25" s="315" t="n">
        <f aca="false">+F25/3</f>
        <v>22.5555555555556</v>
      </c>
      <c r="H25" s="313" t="n">
        <v>14.6666666666667</v>
      </c>
      <c r="I25" s="316" t="n">
        <v>17</v>
      </c>
      <c r="J25" s="318" t="n">
        <v>10.8333333333333</v>
      </c>
      <c r="K25" s="313" t="n">
        <v>15</v>
      </c>
      <c r="L25" s="319" t="n">
        <f aca="false">+(I25+J25)-K25</f>
        <v>12.8333333333333</v>
      </c>
      <c r="M25" s="320" t="n">
        <f aca="false">G25</f>
        <v>22.5555555555556</v>
      </c>
      <c r="N25" s="320" t="n">
        <v>13</v>
      </c>
      <c r="O25" s="320" t="n">
        <f aca="false">+N25+M25</f>
        <v>35.5555555555556</v>
      </c>
      <c r="P25" s="321" t="n">
        <f aca="false">+O25/30*Q25</f>
        <v>7.11111111111111</v>
      </c>
      <c r="Q25" s="322" t="n">
        <v>6</v>
      </c>
      <c r="R25" s="323" t="n">
        <f aca="false">(O25+P25)-L25</f>
        <v>29.8333333333333</v>
      </c>
      <c r="S25" s="324" t="n">
        <f aca="false">R25*50%</f>
        <v>14.9166666666667</v>
      </c>
      <c r="T25" s="324" t="n">
        <f aca="false">R25*50%</f>
        <v>14.9166666666667</v>
      </c>
      <c r="U25" s="324"/>
      <c r="V25" s="325"/>
      <c r="W25" s="326"/>
      <c r="X25" s="325" t="n">
        <f aca="false">S25+T25+U25+V25+W25</f>
        <v>29.8333333333333</v>
      </c>
      <c r="Z25" s="333" t="s">
        <v>194</v>
      </c>
      <c r="AA25" s="333" t="s">
        <v>195</v>
      </c>
      <c r="AB25" s="145" t="n">
        <v>-10.1666666666667</v>
      </c>
      <c r="AC25" s="145" t="n">
        <v>0</v>
      </c>
    </row>
    <row r="26" customFormat="false" ht="13.2" hidden="false" customHeight="false" outlineLevel="0" collapsed="false">
      <c r="A26" s="334" t="s">
        <v>198</v>
      </c>
      <c r="B26" s="334" t="s">
        <v>199</v>
      </c>
      <c r="C26" s="313" t="n">
        <v>30.75</v>
      </c>
      <c r="D26" s="313" t="n">
        <v>30</v>
      </c>
      <c r="E26" s="313" t="n">
        <v>28.8333333333333</v>
      </c>
      <c r="F26" s="314" t="n">
        <f aca="false">SUM(C26:E26)</f>
        <v>89.5833333333333</v>
      </c>
      <c r="G26" s="315" t="n">
        <f aca="false">+F26/3</f>
        <v>29.8611111111111</v>
      </c>
      <c r="H26" s="313" t="n">
        <v>2.41666666666667</v>
      </c>
      <c r="I26" s="316" t="n">
        <v>13</v>
      </c>
      <c r="J26" s="318" t="n">
        <v>22.5666666666667</v>
      </c>
      <c r="K26" s="313" t="n">
        <v>15</v>
      </c>
      <c r="L26" s="319" t="n">
        <f aca="false">+(I26+J26)-K26</f>
        <v>20.5666666666667</v>
      </c>
      <c r="M26" s="320" t="n">
        <f aca="false">G26</f>
        <v>29.8611111111111</v>
      </c>
      <c r="N26" s="320" t="n">
        <v>12</v>
      </c>
      <c r="O26" s="320" t="n">
        <f aca="false">+N26+M26</f>
        <v>41.8611111111111</v>
      </c>
      <c r="P26" s="321" t="n">
        <f aca="false">+O26/30*Q26</f>
        <v>8.37222222222222</v>
      </c>
      <c r="Q26" s="322" t="n">
        <v>6</v>
      </c>
      <c r="R26" s="323" t="n">
        <f aca="false">(O26+P26)-L26</f>
        <v>29.6666666666667</v>
      </c>
      <c r="S26" s="324" t="n">
        <f aca="false">R26*50%</f>
        <v>14.8333333333333</v>
      </c>
      <c r="T26" s="324" t="n">
        <f aca="false">R26*50%</f>
        <v>14.8333333333333</v>
      </c>
      <c r="U26" s="324"/>
      <c r="V26" s="325"/>
      <c r="W26" s="326"/>
      <c r="X26" s="325" t="n">
        <f aca="false">S26+T26+U26+V26+W26</f>
        <v>29.6666666666667</v>
      </c>
      <c r="Z26" s="163"/>
      <c r="AA26" s="163"/>
      <c r="AB26" s="145" t="n">
        <v>1649.95833333333</v>
      </c>
      <c r="AC26" s="145" t="n">
        <v>750.25</v>
      </c>
    </row>
    <row r="27" customFormat="false" ht="13.2" hidden="false" customHeight="false" outlineLevel="0" collapsed="false">
      <c r="A27" s="334" t="s">
        <v>200</v>
      </c>
      <c r="B27" s="334" t="s">
        <v>201</v>
      </c>
      <c r="C27" s="313" t="n">
        <v>30.5</v>
      </c>
      <c r="D27" s="313" t="n">
        <v>27.25</v>
      </c>
      <c r="E27" s="313" t="n">
        <v>26.1666666666667</v>
      </c>
      <c r="F27" s="314" t="n">
        <f aca="false">SUM(C27:E27)</f>
        <v>83.9166666666667</v>
      </c>
      <c r="G27" s="315" t="n">
        <f aca="false">+F27/3</f>
        <v>27.9722222222222</v>
      </c>
      <c r="H27" s="313" t="n">
        <v>4.41666666666667</v>
      </c>
      <c r="I27" s="316" t="n">
        <v>53</v>
      </c>
      <c r="J27" s="318" t="n">
        <v>15.9666666666667</v>
      </c>
      <c r="K27" s="313" t="n">
        <v>20</v>
      </c>
      <c r="L27" s="319" t="n">
        <f aca="false">+(I27+J27)-K27</f>
        <v>48.9666666666667</v>
      </c>
      <c r="M27" s="320" t="n">
        <f aca="false">G27</f>
        <v>27.9722222222222</v>
      </c>
      <c r="N27" s="320" t="n">
        <v>38</v>
      </c>
      <c r="O27" s="320" t="n">
        <f aca="false">+N27+M27</f>
        <v>65.9722222222222</v>
      </c>
      <c r="P27" s="321" t="n">
        <f aca="false">+O27/30*Q27</f>
        <v>13.1944444444444</v>
      </c>
      <c r="Q27" s="322" t="n">
        <v>6</v>
      </c>
      <c r="R27" s="323" t="n">
        <f aca="false">(O27+P27)-L27</f>
        <v>30.2</v>
      </c>
      <c r="S27" s="324" t="n">
        <f aca="false">R27*50%</f>
        <v>15.1</v>
      </c>
      <c r="T27" s="324" t="n">
        <f aca="false">R27*50%</f>
        <v>15.1</v>
      </c>
      <c r="U27" s="324"/>
      <c r="V27" s="325"/>
      <c r="W27" s="326"/>
      <c r="X27" s="325" t="n">
        <f aca="false">S27+T27+U27+V27+W27</f>
        <v>30.2</v>
      </c>
    </row>
    <row r="28" customFormat="false" ht="13.2" hidden="false" customHeight="false" outlineLevel="0" collapsed="false">
      <c r="A28" s="334" t="s">
        <v>218</v>
      </c>
      <c r="B28" s="334" t="s">
        <v>219</v>
      </c>
      <c r="C28" s="313" t="n">
        <v>0</v>
      </c>
      <c r="D28" s="313" t="n">
        <v>0</v>
      </c>
      <c r="E28" s="313" t="n">
        <v>0</v>
      </c>
      <c r="F28" s="314" t="n">
        <f aca="false">SUM(C28:E28)</f>
        <v>0</v>
      </c>
      <c r="G28" s="315" t="n">
        <f aca="false">+F28/3</f>
        <v>0</v>
      </c>
      <c r="H28" s="313" t="n">
        <v>0</v>
      </c>
      <c r="I28" s="316" t="n">
        <v>86</v>
      </c>
      <c r="J28" s="318" t="n">
        <v>0</v>
      </c>
      <c r="K28" s="313" t="n">
        <v>30</v>
      </c>
      <c r="L28" s="319" t="n">
        <f aca="false">+(I28+J28)-K28</f>
        <v>56</v>
      </c>
      <c r="M28" s="320" t="n">
        <f aca="false">G28</f>
        <v>0</v>
      </c>
      <c r="N28" s="320" t="n">
        <v>0</v>
      </c>
      <c r="O28" s="320" t="n">
        <f aca="false">+N28+M28</f>
        <v>0</v>
      </c>
      <c r="P28" s="321" t="n">
        <f aca="false">+O28/30*Q28</f>
        <v>0</v>
      </c>
      <c r="Q28" s="322" t="n">
        <v>6</v>
      </c>
      <c r="R28" s="323" t="n">
        <v>0</v>
      </c>
      <c r="S28" s="324" t="n">
        <f aca="false">R28*50%</f>
        <v>0</v>
      </c>
      <c r="T28" s="324" t="n">
        <f aca="false">R28*50%</f>
        <v>0</v>
      </c>
      <c r="U28" s="324"/>
      <c r="V28" s="325"/>
      <c r="W28" s="326"/>
      <c r="X28" s="325"/>
    </row>
    <row r="29" customFormat="false" ht="13.2" hidden="false" customHeight="false" outlineLevel="0" collapsed="false">
      <c r="A29" s="334" t="s">
        <v>186</v>
      </c>
      <c r="B29" s="334" t="s">
        <v>220</v>
      </c>
      <c r="C29" s="313" t="n">
        <v>0</v>
      </c>
      <c r="D29" s="313" t="n">
        <v>0</v>
      </c>
      <c r="E29" s="313" t="n">
        <v>0</v>
      </c>
      <c r="F29" s="314" t="n">
        <f aca="false">SUM(C29:E29)</f>
        <v>0</v>
      </c>
      <c r="G29" s="315" t="n">
        <f aca="false">+F29/3</f>
        <v>0</v>
      </c>
      <c r="H29" s="313" t="n">
        <v>71.75</v>
      </c>
      <c r="I29" s="316" t="n">
        <v>0</v>
      </c>
      <c r="J29" s="318" t="n">
        <v>250</v>
      </c>
      <c r="K29" s="313" t="n">
        <v>225</v>
      </c>
      <c r="L29" s="319" t="n">
        <f aca="false">+(I29+J29)-K29</f>
        <v>25</v>
      </c>
      <c r="M29" s="320" t="n">
        <f aca="false">G29</f>
        <v>0</v>
      </c>
      <c r="N29" s="320" t="n">
        <v>354</v>
      </c>
      <c r="O29" s="320" t="n">
        <f aca="false">+N29+M29</f>
        <v>354</v>
      </c>
      <c r="P29" s="321" t="n">
        <f aca="false">+O29/30*Q29</f>
        <v>70.8</v>
      </c>
      <c r="Q29" s="322" t="n">
        <v>6</v>
      </c>
      <c r="R29" s="323" t="n">
        <f aca="false">(O29+P29)-L29</f>
        <v>399.8</v>
      </c>
      <c r="S29" s="324" t="n">
        <f aca="false">R29*50%</f>
        <v>199.9</v>
      </c>
      <c r="T29" s="324" t="n">
        <f aca="false">R29*50%</f>
        <v>199.9</v>
      </c>
      <c r="U29" s="324"/>
      <c r="V29" s="325"/>
      <c r="W29" s="326"/>
      <c r="X29" s="325"/>
    </row>
    <row r="30" customFormat="false" ht="13.2" hidden="false" customHeight="false" outlineLevel="0" collapsed="false">
      <c r="A30" s="334" t="s">
        <v>212</v>
      </c>
      <c r="B30" s="334" t="s">
        <v>221</v>
      </c>
      <c r="C30" s="313" t="n">
        <v>0</v>
      </c>
      <c r="D30" s="313" t="n">
        <v>0</v>
      </c>
      <c r="E30" s="313" t="n">
        <v>0</v>
      </c>
      <c r="F30" s="314" t="n">
        <f aca="false">SUM(C30:E30)</f>
        <v>0</v>
      </c>
      <c r="G30" s="315" t="n">
        <f aca="false">+F30/3</f>
        <v>0</v>
      </c>
      <c r="H30" s="313" t="n">
        <v>3</v>
      </c>
      <c r="I30" s="316" t="n">
        <v>31</v>
      </c>
      <c r="J30" s="318" t="n">
        <v>0</v>
      </c>
      <c r="K30" s="313" t="n">
        <v>20</v>
      </c>
      <c r="L30" s="319" t="n">
        <f aca="false">+(I30+J30)-K30</f>
        <v>11</v>
      </c>
      <c r="M30" s="320" t="n">
        <f aca="false">G30</f>
        <v>0</v>
      </c>
      <c r="N30" s="320" t="n">
        <v>0</v>
      </c>
      <c r="O30" s="320" t="n">
        <f aca="false">+N30+M30</f>
        <v>0</v>
      </c>
      <c r="P30" s="321" t="n">
        <f aca="false">+O30/30*Q30</f>
        <v>0</v>
      </c>
      <c r="Q30" s="322" t="n">
        <v>6</v>
      </c>
      <c r="R30" s="323" t="n">
        <v>0</v>
      </c>
      <c r="S30" s="324" t="n">
        <f aca="false">R30*50%</f>
        <v>0</v>
      </c>
      <c r="T30" s="324" t="n">
        <f aca="false">R30*50%</f>
        <v>0</v>
      </c>
      <c r="U30" s="324"/>
      <c r="V30" s="325"/>
      <c r="W30" s="326"/>
      <c r="X30" s="325"/>
    </row>
    <row r="31" customFormat="false" ht="13.2" hidden="false" customHeight="false" outlineLevel="0" collapsed="false">
      <c r="A31" s="334" t="s">
        <v>208</v>
      </c>
      <c r="B31" s="334" t="s">
        <v>222</v>
      </c>
      <c r="C31" s="313" t="n">
        <v>0</v>
      </c>
      <c r="D31" s="313" t="n">
        <v>0</v>
      </c>
      <c r="E31" s="313" t="n">
        <v>0</v>
      </c>
      <c r="F31" s="314" t="n">
        <f aca="false">SUM(C31:E31)</f>
        <v>0</v>
      </c>
      <c r="G31" s="315" t="n">
        <f aca="false">+F31/3</f>
        <v>0</v>
      </c>
      <c r="H31" s="313" t="n">
        <v>11.5</v>
      </c>
      <c r="I31" s="316" t="n">
        <v>87</v>
      </c>
      <c r="J31" s="318" t="n">
        <v>0</v>
      </c>
      <c r="K31" s="313" t="n">
        <v>30</v>
      </c>
      <c r="L31" s="319" t="n">
        <f aca="false">+(I31+J31)-K31</f>
        <v>57</v>
      </c>
      <c r="M31" s="320" t="n">
        <f aca="false">G31</f>
        <v>0</v>
      </c>
      <c r="N31" s="320" t="n">
        <v>0</v>
      </c>
      <c r="O31" s="320" t="n">
        <f aca="false">+N31+M31</f>
        <v>0</v>
      </c>
      <c r="P31" s="321" t="n">
        <f aca="false">+O31/30*Q31</f>
        <v>0</v>
      </c>
      <c r="Q31" s="322" t="n">
        <v>6</v>
      </c>
      <c r="R31" s="323" t="n">
        <v>0</v>
      </c>
      <c r="S31" s="324" t="n">
        <f aca="false">R31*50%</f>
        <v>0</v>
      </c>
      <c r="T31" s="324" t="n">
        <f aca="false">R31*50%</f>
        <v>0</v>
      </c>
      <c r="U31" s="324"/>
      <c r="V31" s="325"/>
      <c r="W31" s="326"/>
      <c r="X31" s="325"/>
    </row>
    <row r="32" customFormat="false" ht="13.2" hidden="false" customHeight="false" outlineLevel="0" collapsed="false">
      <c r="A32" s="296" t="s">
        <v>44</v>
      </c>
      <c r="B32" s="296"/>
      <c r="C32" s="328" t="n">
        <f aca="false">SUM(C7:C31)</f>
        <v>1267.75</v>
      </c>
      <c r="D32" s="328" t="n">
        <f aca="false">SUM(D7:D31)</f>
        <v>1103.25</v>
      </c>
      <c r="E32" s="328" t="n">
        <f aca="false">SUM(E7:E31)</f>
        <v>1649.95833333333</v>
      </c>
      <c r="F32" s="328" t="n">
        <f aca="false">SUM(F7:F31)</f>
        <v>4020.95833333333</v>
      </c>
      <c r="G32" s="328" t="n">
        <f aca="false">SUM(G7:G31)</f>
        <v>1340.31944444444</v>
      </c>
      <c r="H32" s="328" t="n">
        <f aca="false">SUM(H7:H31)</f>
        <v>737.75</v>
      </c>
      <c r="I32" s="328" t="n">
        <f aca="false">SUM(I7:I31)</f>
        <v>1274</v>
      </c>
      <c r="J32" s="328" t="n">
        <f aca="false">SUM(J7:J31)</f>
        <v>1316.96666666667</v>
      </c>
      <c r="K32" s="328" t="n">
        <f aca="false">SUM(K7:K31)</f>
        <v>1414</v>
      </c>
      <c r="L32" s="328" t="n">
        <f aca="false">SUM(L7:L31)</f>
        <v>1176.96666666667</v>
      </c>
      <c r="M32" s="328" t="n">
        <f aca="false">SUM(M7:M31)</f>
        <v>1339.125</v>
      </c>
      <c r="N32" s="328" t="n">
        <f aca="false">SUM(N7:N31)</f>
        <v>1264</v>
      </c>
      <c r="O32" s="328" t="n">
        <f aca="false">SUM(O7:O31)</f>
        <v>2603.125</v>
      </c>
      <c r="P32" s="328" t="n">
        <f aca="false">SUM(P7:P31)</f>
        <v>520.625</v>
      </c>
      <c r="Q32" s="329"/>
      <c r="R32" s="328" t="n">
        <f aca="false">SUM(R7:R31)</f>
        <v>2078.68333333333</v>
      </c>
      <c r="S32" s="328" t="n">
        <f aca="false">SUM(S7:S31)</f>
        <v>1039.34166666667</v>
      </c>
      <c r="T32" s="328" t="n">
        <f aca="false">SUM(T7:T31)</f>
        <v>1039.34166666667</v>
      </c>
      <c r="U32" s="328" t="n">
        <f aca="false">SUM(U7:U31)</f>
        <v>0</v>
      </c>
      <c r="V32" s="328" t="n">
        <f aca="false">SUM(V7:V31)</f>
        <v>0</v>
      </c>
      <c r="W32" s="328" t="n">
        <f aca="false">SUM(W7:W31)</f>
        <v>0</v>
      </c>
      <c r="X32" s="328" t="n">
        <f aca="false">SUM(X7:X31)</f>
        <v>1678.88333333333</v>
      </c>
    </row>
    <row r="33" customFormat="false" ht="13.2" hidden="false" customHeight="false" outlineLevel="0" collapsed="false">
      <c r="B33" s="304"/>
      <c r="K33" s="330"/>
      <c r="X33" s="331"/>
    </row>
    <row r="34" customFormat="false" ht="13.2" hidden="false" customHeight="false" outlineLevel="0" collapsed="false">
      <c r="B34" s="304"/>
      <c r="X34" s="331"/>
    </row>
    <row r="35" customFormat="false" ht="13.2" hidden="false" customHeight="false" outlineLevel="0" collapsed="false">
      <c r="B35" s="299" t="n">
        <v>41409</v>
      </c>
      <c r="C35" s="302"/>
      <c r="D35" s="302"/>
      <c r="E35" s="332"/>
    </row>
    <row r="36" customFormat="false" ht="13.2" hidden="false" customHeight="false" outlineLevel="0" collapsed="false">
      <c r="B36" s="300" t="s">
        <v>124</v>
      </c>
      <c r="C36" s="302" t="s">
        <v>163</v>
      </c>
      <c r="D36" s="302"/>
      <c r="E36" s="332"/>
    </row>
    <row r="37" customFormat="false" ht="13.2" hidden="false" customHeight="false" outlineLevel="0" collapsed="false">
      <c r="B37" s="301"/>
      <c r="C37" s="302"/>
      <c r="D37" s="302"/>
      <c r="E37" s="332"/>
    </row>
    <row r="38" customFormat="false" ht="13.2" hidden="false" customHeight="false" outlineLevel="0" collapsed="false">
      <c r="B38" s="301"/>
      <c r="C38" s="302"/>
      <c r="D38" s="302"/>
      <c r="E38" s="332"/>
      <c r="F38" s="303"/>
      <c r="G38" s="303"/>
      <c r="I38" s="303"/>
    </row>
    <row r="39" customFormat="false" ht="13.2" hidden="false" customHeight="false" outlineLevel="0" collapsed="false">
      <c r="B39" s="301"/>
      <c r="C39" s="302"/>
      <c r="D39" s="302"/>
      <c r="E39" s="332"/>
      <c r="F39" s="303"/>
      <c r="G39" s="303"/>
      <c r="I39" s="303"/>
    </row>
    <row r="40" customFormat="false" ht="13.2" hidden="false" customHeight="false" outlineLevel="0" collapsed="false">
      <c r="B40" s="301"/>
      <c r="C40" s="302"/>
      <c r="D40" s="302"/>
      <c r="E40" s="302"/>
      <c r="F40" s="303"/>
      <c r="G40" s="303"/>
      <c r="I40" s="303"/>
    </row>
    <row r="41" customFormat="false" ht="13.2" hidden="false" customHeight="false" outlineLevel="0" collapsed="false">
      <c r="B41" s="302" t="s">
        <v>126</v>
      </c>
      <c r="C41" s="301"/>
      <c r="D41" s="302" t="s">
        <v>127</v>
      </c>
      <c r="E41" s="301"/>
      <c r="F41" s="303"/>
      <c r="G41" s="303"/>
      <c r="I41" s="303"/>
    </row>
    <row r="42" customFormat="false" ht="13.2" hidden="false" customHeight="false" outlineLevel="0" collapsed="false">
      <c r="B42" s="302" t="s">
        <v>164</v>
      </c>
      <c r="C42" s="301"/>
      <c r="D42" s="302" t="s">
        <v>129</v>
      </c>
      <c r="E42" s="301"/>
      <c r="F42" s="303"/>
      <c r="G42" s="303"/>
      <c r="I42" s="303"/>
    </row>
  </sheetData>
  <mergeCells count="20">
    <mergeCell ref="A4:A6"/>
    <mergeCell ref="B4:B6"/>
    <mergeCell ref="C4:G4"/>
    <mergeCell ref="M4:O4"/>
    <mergeCell ref="P4:Q5"/>
    <mergeCell ref="R4:R6"/>
    <mergeCell ref="S4:W4"/>
    <mergeCell ref="C5:C6"/>
    <mergeCell ref="D5:D6"/>
    <mergeCell ref="E5:E6"/>
    <mergeCell ref="F5:F6"/>
    <mergeCell ref="G5:G6"/>
    <mergeCell ref="M5:O5"/>
    <mergeCell ref="S5:S6"/>
    <mergeCell ref="T5:T6"/>
    <mergeCell ref="U5:U6"/>
    <mergeCell ref="V5:V6"/>
    <mergeCell ref="W5:W6"/>
    <mergeCell ref="X5:X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3" width="8.99"/>
    <col collapsed="false" customWidth="true" hidden="false" outlineLevel="0" max="2" min="2" style="303" width="38.1"/>
    <col collapsed="false" customWidth="true" hidden="false" outlineLevel="0" max="5" min="3" style="304" width="6.55"/>
    <col collapsed="false" customWidth="true" hidden="false" outlineLevel="0" max="6" min="6" style="304" width="6.99"/>
    <col collapsed="false" customWidth="true" hidden="false" outlineLevel="0" max="7" min="7" style="304" width="6.55"/>
    <col collapsed="false" customWidth="true" hidden="false" outlineLevel="0" max="8" min="8" style="303" width="9.99"/>
    <col collapsed="false" customWidth="true" hidden="false" outlineLevel="0" max="9" min="9" style="305" width="6.55"/>
    <col collapsed="false" customWidth="true" hidden="false" outlineLevel="0" max="10" min="10" style="303" width="6.43"/>
    <col collapsed="false" customWidth="true" hidden="false" outlineLevel="0" max="11" min="11" style="303" width="7.32"/>
    <col collapsed="false" customWidth="true" hidden="false" outlineLevel="0" max="12" min="12" style="303" width="6.55"/>
    <col collapsed="false" customWidth="true" hidden="false" outlineLevel="0" max="13" min="13" style="303" width="6.43"/>
    <col collapsed="false" customWidth="true" hidden="false" outlineLevel="0" max="14" min="14" style="303" width="7.1"/>
    <col collapsed="false" customWidth="true" hidden="false" outlineLevel="0" max="15" min="15" style="303" width="6.87"/>
    <col collapsed="false" customWidth="true" hidden="false" outlineLevel="0" max="16" min="16" style="303" width="5.1"/>
    <col collapsed="false" customWidth="true" hidden="false" outlineLevel="0" max="17" min="17" style="303" width="4.55"/>
    <col collapsed="false" customWidth="true" hidden="false" outlineLevel="0" max="18" min="18" style="303" width="7.43"/>
    <col collapsed="false" customWidth="true" hidden="false" outlineLevel="0" max="20" min="19" style="303" width="7.55"/>
    <col collapsed="false" customWidth="true" hidden="false" outlineLevel="0" max="22" min="21" style="303" width="5.55"/>
    <col collapsed="false" customWidth="true" hidden="false" outlineLevel="0" max="23" min="23" style="303" width="6.66"/>
    <col collapsed="false" customWidth="true" hidden="false" outlineLevel="0" max="24" min="24" style="303" width="7.55"/>
    <col collapsed="false" customWidth="false" hidden="false" outlineLevel="0" max="257" min="25" style="303" width="9.1"/>
  </cols>
  <sheetData>
    <row r="1" customFormat="false" ht="13.2" hidden="false" customHeight="false" outlineLevel="0" collapsed="false">
      <c r="A1" s="306" t="s">
        <v>130</v>
      </c>
      <c r="B1" s="306"/>
      <c r="C1" s="307"/>
      <c r="D1" s="307"/>
      <c r="E1" s="307"/>
      <c r="F1" s="308"/>
      <c r="G1" s="307"/>
      <c r="H1" s="306"/>
      <c r="I1" s="309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</row>
    <row r="2" customFormat="false" ht="13.2" hidden="false" customHeight="false" outlineLevel="0" collapsed="false">
      <c r="A2" s="306" t="s">
        <v>223</v>
      </c>
      <c r="B2" s="306"/>
      <c r="C2" s="307"/>
      <c r="D2" s="307"/>
      <c r="E2" s="307"/>
      <c r="F2" s="308"/>
      <c r="G2" s="308"/>
      <c r="H2" s="306"/>
      <c r="I2" s="309"/>
      <c r="J2" s="306"/>
      <c r="K2" s="306"/>
      <c r="L2" s="306"/>
      <c r="M2" s="306"/>
      <c r="N2" s="306"/>
      <c r="O2" s="306"/>
      <c r="P2" s="306"/>
      <c r="Q2" s="306"/>
      <c r="R2" s="306"/>
      <c r="S2" s="310"/>
      <c r="T2" s="310"/>
      <c r="U2" s="310"/>
      <c r="V2" s="310"/>
      <c r="W2" s="306"/>
    </row>
    <row r="3" customFormat="false" ht="13.2" hidden="false" customHeight="false" outlineLevel="0" collapsed="false">
      <c r="A3" s="262" t="s">
        <v>91</v>
      </c>
      <c r="B3" s="263" t="s">
        <v>92</v>
      </c>
      <c r="C3" s="311"/>
      <c r="D3" s="311"/>
      <c r="E3" s="311"/>
      <c r="F3" s="265"/>
      <c r="G3" s="265"/>
      <c r="H3" s="265"/>
      <c r="I3" s="266"/>
      <c r="J3" s="267"/>
      <c r="K3" s="265"/>
      <c r="L3" s="265"/>
      <c r="M3" s="265"/>
      <c r="N3" s="265"/>
      <c r="O3" s="265"/>
      <c r="P3" s="268"/>
      <c r="Q3" s="268"/>
      <c r="R3" s="269"/>
      <c r="S3" s="270"/>
      <c r="T3" s="270"/>
      <c r="U3" s="270"/>
      <c r="V3" s="270"/>
      <c r="W3" s="270"/>
      <c r="X3" s="268"/>
    </row>
    <row r="4" customFormat="false" ht="13.2" hidden="false" customHeight="true" outlineLevel="0" collapsed="false">
      <c r="A4" s="271" t="s">
        <v>93</v>
      </c>
      <c r="B4" s="271" t="s">
        <v>94</v>
      </c>
      <c r="C4" s="271" t="s">
        <v>224</v>
      </c>
      <c r="D4" s="271"/>
      <c r="E4" s="271"/>
      <c r="F4" s="271"/>
      <c r="G4" s="271"/>
      <c r="H4" s="271" t="s">
        <v>96</v>
      </c>
      <c r="I4" s="271" t="s">
        <v>97</v>
      </c>
      <c r="J4" s="271" t="s">
        <v>98</v>
      </c>
      <c r="K4" s="271" t="s">
        <v>99</v>
      </c>
      <c r="L4" s="271" t="s">
        <v>100</v>
      </c>
      <c r="M4" s="271" t="s">
        <v>101</v>
      </c>
      <c r="N4" s="271"/>
      <c r="O4" s="271"/>
      <c r="P4" s="271" t="s">
        <v>102</v>
      </c>
      <c r="Q4" s="271"/>
      <c r="R4" s="272" t="s">
        <v>103</v>
      </c>
      <c r="S4" s="271" t="s">
        <v>104</v>
      </c>
      <c r="T4" s="271"/>
      <c r="U4" s="271"/>
      <c r="V4" s="271"/>
      <c r="W4" s="271"/>
      <c r="X4" s="273" t="s">
        <v>44</v>
      </c>
    </row>
    <row r="5" customFormat="false" ht="13.2" hidden="false" customHeight="false" outlineLevel="0" collapsed="false">
      <c r="A5" s="271"/>
      <c r="B5" s="271"/>
      <c r="C5" s="312" t="s">
        <v>60</v>
      </c>
      <c r="D5" s="312" t="s">
        <v>61</v>
      </c>
      <c r="E5" s="312" t="s">
        <v>63</v>
      </c>
      <c r="F5" s="271" t="s">
        <v>44</v>
      </c>
      <c r="G5" s="271" t="s">
        <v>105</v>
      </c>
      <c r="H5" s="271" t="s">
        <v>106</v>
      </c>
      <c r="I5" s="271" t="s">
        <v>107</v>
      </c>
      <c r="J5" s="271" t="s">
        <v>108</v>
      </c>
      <c r="K5" s="271" t="s">
        <v>96</v>
      </c>
      <c r="L5" s="271" t="s">
        <v>97</v>
      </c>
      <c r="M5" s="271" t="s">
        <v>109</v>
      </c>
      <c r="N5" s="271"/>
      <c r="O5" s="271"/>
      <c r="P5" s="271"/>
      <c r="Q5" s="271"/>
      <c r="R5" s="272"/>
      <c r="S5" s="271" t="s">
        <v>110</v>
      </c>
      <c r="T5" s="271" t="s">
        <v>111</v>
      </c>
      <c r="U5" s="271" t="s">
        <v>112</v>
      </c>
      <c r="V5" s="271" t="s">
        <v>113</v>
      </c>
      <c r="W5" s="271" t="s">
        <v>132</v>
      </c>
      <c r="X5" s="271" t="s">
        <v>19</v>
      </c>
    </row>
    <row r="6" customFormat="false" ht="13.2" hidden="false" customHeight="false" outlineLevel="0" collapsed="false">
      <c r="A6" s="271"/>
      <c r="B6" s="271"/>
      <c r="C6" s="312"/>
      <c r="D6" s="312"/>
      <c r="E6" s="312"/>
      <c r="F6" s="271"/>
      <c r="G6" s="271"/>
      <c r="H6" s="275" t="s">
        <v>133</v>
      </c>
      <c r="I6" s="271" t="s">
        <v>115</v>
      </c>
      <c r="J6" s="271" t="s">
        <v>166</v>
      </c>
      <c r="K6" s="271" t="s">
        <v>166</v>
      </c>
      <c r="L6" s="271" t="s">
        <v>167</v>
      </c>
      <c r="M6" s="271" t="s">
        <v>117</v>
      </c>
      <c r="N6" s="271" t="s">
        <v>118</v>
      </c>
      <c r="O6" s="271" t="s">
        <v>119</v>
      </c>
      <c r="P6" s="271" t="s">
        <v>120</v>
      </c>
      <c r="Q6" s="271" t="s">
        <v>121</v>
      </c>
      <c r="R6" s="272"/>
      <c r="S6" s="271"/>
      <c r="T6" s="271"/>
      <c r="U6" s="271"/>
      <c r="V6" s="271"/>
      <c r="W6" s="271"/>
      <c r="X6" s="271"/>
    </row>
    <row r="7" customFormat="false" ht="13.2" hidden="false" customHeight="false" outlineLevel="0" collapsed="false">
      <c r="A7" s="283" t="n">
        <v>99010001</v>
      </c>
      <c r="B7" s="283" t="s">
        <v>225</v>
      </c>
      <c r="C7" s="313" t="n">
        <v>0</v>
      </c>
      <c r="D7" s="313" t="n">
        <v>9</v>
      </c>
      <c r="E7" s="313" t="n">
        <v>16</v>
      </c>
      <c r="F7" s="314" t="n">
        <f aca="false">SUM(C7:E7)</f>
        <v>25</v>
      </c>
      <c r="G7" s="315" t="n">
        <f aca="false">+F7/3</f>
        <v>8.33333333333333</v>
      </c>
      <c r="H7" s="335" t="n">
        <v>9</v>
      </c>
      <c r="I7" s="316" t="n">
        <v>33</v>
      </c>
      <c r="J7" s="317" t="n">
        <v>0</v>
      </c>
      <c r="K7" s="313" t="n">
        <v>10</v>
      </c>
      <c r="L7" s="319" t="n">
        <f aca="false">+(I7+J7)-K7</f>
        <v>23</v>
      </c>
      <c r="M7" s="320" t="n">
        <f aca="false">G7</f>
        <v>8.33333333333333</v>
      </c>
      <c r="N7" s="320" t="n">
        <v>0</v>
      </c>
      <c r="O7" s="320" t="n">
        <f aca="false">+N7+M7</f>
        <v>8.33333333333333</v>
      </c>
      <c r="P7" s="321" t="n">
        <f aca="false">+O7/30*Q7</f>
        <v>1.66666666666667</v>
      </c>
      <c r="Q7" s="322" t="n">
        <v>6</v>
      </c>
      <c r="R7" s="323" t="n">
        <f aca="false">(O7+P7)-L7</f>
        <v>-13</v>
      </c>
      <c r="S7" s="324" t="n">
        <f aca="false">R7*50%</f>
        <v>-6.5</v>
      </c>
      <c r="T7" s="324" t="n">
        <f aca="false">R7*50%</f>
        <v>-6.5</v>
      </c>
      <c r="U7" s="324"/>
      <c r="V7" s="325"/>
      <c r="W7" s="326"/>
      <c r="X7" s="325" t="n">
        <f aca="false">S7+T7+U7+V7+W7</f>
        <v>-13</v>
      </c>
    </row>
    <row r="8" customFormat="false" ht="13.2" hidden="false" customHeight="false" outlineLevel="0" collapsed="false">
      <c r="A8" s="283" t="n">
        <v>99010002</v>
      </c>
      <c r="B8" s="283" t="s">
        <v>226</v>
      </c>
      <c r="C8" s="313" t="n">
        <v>0</v>
      </c>
      <c r="D8" s="313" t="n">
        <v>9</v>
      </c>
      <c r="E8" s="313" t="n">
        <v>15</v>
      </c>
      <c r="F8" s="314" t="n">
        <f aca="false">SUM(C8:E8)</f>
        <v>24</v>
      </c>
      <c r="G8" s="315" t="n">
        <f aca="false">+F8/3</f>
        <v>8</v>
      </c>
      <c r="H8" s="335" t="n">
        <v>9</v>
      </c>
      <c r="I8" s="316" t="n">
        <v>33</v>
      </c>
      <c r="J8" s="317" t="n">
        <v>0</v>
      </c>
      <c r="K8" s="313" t="n">
        <v>10</v>
      </c>
      <c r="L8" s="319" t="n">
        <f aca="false">+(I8+J8)-K8</f>
        <v>23</v>
      </c>
      <c r="M8" s="320" t="n">
        <f aca="false">G8</f>
        <v>8</v>
      </c>
      <c r="N8" s="320" t="n">
        <v>0</v>
      </c>
      <c r="O8" s="320" t="n">
        <f aca="false">+N8+M8</f>
        <v>8</v>
      </c>
      <c r="P8" s="321" t="n">
        <f aca="false">+O8/30*Q8</f>
        <v>1.6</v>
      </c>
      <c r="Q8" s="322" t="n">
        <v>6</v>
      </c>
      <c r="R8" s="323" t="n">
        <f aca="false">(O8+P8)-L8</f>
        <v>-13.4</v>
      </c>
      <c r="S8" s="324" t="n">
        <f aca="false">R8*50%</f>
        <v>-6.7</v>
      </c>
      <c r="T8" s="324" t="n">
        <f aca="false">R8*50%</f>
        <v>-6.7</v>
      </c>
      <c r="U8" s="324"/>
      <c r="V8" s="325"/>
      <c r="W8" s="326"/>
      <c r="X8" s="325" t="n">
        <f aca="false">S8+T8+U8+V8+W8</f>
        <v>-13.4</v>
      </c>
    </row>
    <row r="9" customFormat="false" ht="13.2" hidden="false" customHeight="false" outlineLevel="0" collapsed="false">
      <c r="A9" s="283" t="n">
        <v>99010003</v>
      </c>
      <c r="B9" s="283" t="s">
        <v>227</v>
      </c>
      <c r="C9" s="313" t="n">
        <v>0</v>
      </c>
      <c r="D9" s="313" t="n">
        <v>9</v>
      </c>
      <c r="E9" s="313" t="n">
        <v>14</v>
      </c>
      <c r="F9" s="314" t="n">
        <f aca="false">SUM(C9:E9)</f>
        <v>23</v>
      </c>
      <c r="G9" s="315" t="n">
        <f aca="false">+F9/3</f>
        <v>7.66666666666667</v>
      </c>
      <c r="H9" s="335" t="n">
        <v>9</v>
      </c>
      <c r="I9" s="316" t="n">
        <v>34</v>
      </c>
      <c r="J9" s="317" t="n">
        <v>0</v>
      </c>
      <c r="K9" s="313" t="n">
        <v>10</v>
      </c>
      <c r="L9" s="319" t="n">
        <f aca="false">+(I9+J9)-K9</f>
        <v>24</v>
      </c>
      <c r="M9" s="320" t="n">
        <f aca="false">G9</f>
        <v>7.66666666666667</v>
      </c>
      <c r="N9" s="320" t="n">
        <v>0</v>
      </c>
      <c r="O9" s="320" t="n">
        <f aca="false">+N9+M9</f>
        <v>7.66666666666667</v>
      </c>
      <c r="P9" s="321" t="n">
        <f aca="false">+O9/30*Q9</f>
        <v>1.53333333333333</v>
      </c>
      <c r="Q9" s="322" t="n">
        <v>6</v>
      </c>
      <c r="R9" s="323" t="n">
        <f aca="false">(O9+P9)-L9</f>
        <v>-14.8</v>
      </c>
      <c r="S9" s="324" t="n">
        <f aca="false">R9*50%</f>
        <v>-7.4</v>
      </c>
      <c r="T9" s="324" t="n">
        <f aca="false">R9*50%</f>
        <v>-7.4</v>
      </c>
      <c r="U9" s="324"/>
      <c r="V9" s="325"/>
      <c r="W9" s="326"/>
      <c r="X9" s="325" t="n">
        <f aca="false">S9+T9+U9+V9+W9</f>
        <v>-14.8</v>
      </c>
    </row>
    <row r="10" customFormat="false" ht="13.2" hidden="false" customHeight="false" outlineLevel="0" collapsed="false">
      <c r="A10" s="296" t="s">
        <v>44</v>
      </c>
      <c r="B10" s="296"/>
      <c r="C10" s="328" t="n">
        <f aca="false">SUM(C7:C9)</f>
        <v>0</v>
      </c>
      <c r="D10" s="328" t="n">
        <f aca="false">SUM(D7:D9)</f>
        <v>27</v>
      </c>
      <c r="E10" s="328" t="n">
        <f aca="false">SUM(E7:E9)</f>
        <v>45</v>
      </c>
      <c r="F10" s="328" t="n">
        <f aca="false">SUM(F7:F9)</f>
        <v>72</v>
      </c>
      <c r="G10" s="328" t="n">
        <f aca="false">SUM(G7:G9)</f>
        <v>24</v>
      </c>
      <c r="H10" s="328" t="n">
        <f aca="false">SUM(H7:H9)</f>
        <v>27</v>
      </c>
      <c r="I10" s="328" t="n">
        <f aca="false">SUM(I7:I9)</f>
        <v>100</v>
      </c>
      <c r="J10" s="328" t="n">
        <f aca="false">SUM(J7:J9)</f>
        <v>0</v>
      </c>
      <c r="K10" s="328" t="n">
        <f aca="false">SUM(K7:K9)</f>
        <v>30</v>
      </c>
      <c r="L10" s="328" t="n">
        <f aca="false">SUM(L7:L9)</f>
        <v>70</v>
      </c>
      <c r="M10" s="328" t="n">
        <f aca="false">SUM(M7:M9)</f>
        <v>24</v>
      </c>
      <c r="N10" s="328" t="n">
        <f aca="false">SUM(N7:N9)</f>
        <v>0</v>
      </c>
      <c r="O10" s="328" t="n">
        <f aca="false">SUM(O7:O9)</f>
        <v>24</v>
      </c>
      <c r="P10" s="329" t="n">
        <f aca="false">SUM(P7:P9)</f>
        <v>4.8</v>
      </c>
      <c r="Q10" s="329"/>
      <c r="R10" s="328" t="n">
        <f aca="false">SUM(R7:R9)</f>
        <v>-41.2</v>
      </c>
      <c r="S10" s="328" t="n">
        <f aca="false">SUM(S7:S9)</f>
        <v>-20.6</v>
      </c>
      <c r="T10" s="328" t="n">
        <f aca="false">SUM(T7:T9)</f>
        <v>-20.6</v>
      </c>
      <c r="U10" s="328" t="n">
        <f aca="false">SUM(U7:U9)</f>
        <v>0</v>
      </c>
      <c r="V10" s="328" t="n">
        <f aca="false">SUM(V7:V9)</f>
        <v>0</v>
      </c>
      <c r="W10" s="328" t="n">
        <f aca="false">SUM(W7:W9)</f>
        <v>0</v>
      </c>
      <c r="X10" s="328" t="n">
        <f aca="false">SUM(X7:X9)</f>
        <v>-41.2</v>
      </c>
    </row>
    <row r="11" customFormat="false" ht="13.2" hidden="false" customHeight="false" outlineLevel="0" collapsed="false">
      <c r="B11" s="304"/>
      <c r="K11" s="330"/>
      <c r="X11" s="331"/>
    </row>
    <row r="12" customFormat="false" ht="13.2" hidden="false" customHeight="false" outlineLevel="0" collapsed="false">
      <c r="B12" s="304"/>
      <c r="X12" s="331"/>
    </row>
    <row r="13" customFormat="false" ht="13.2" hidden="false" customHeight="false" outlineLevel="0" collapsed="false">
      <c r="B13" s="299" t="n">
        <v>41409</v>
      </c>
      <c r="C13" s="302"/>
      <c r="D13" s="302"/>
      <c r="E13" s="332"/>
    </row>
    <row r="14" customFormat="false" ht="13.2" hidden="false" customHeight="false" outlineLevel="0" collapsed="false">
      <c r="B14" s="300" t="s">
        <v>124</v>
      </c>
      <c r="C14" s="302" t="s">
        <v>163</v>
      </c>
      <c r="D14" s="302"/>
      <c r="E14" s="332"/>
    </row>
    <row r="15" customFormat="false" ht="13.2" hidden="false" customHeight="false" outlineLevel="0" collapsed="false">
      <c r="B15" s="301"/>
      <c r="C15" s="302"/>
      <c r="D15" s="302"/>
      <c r="E15" s="332"/>
    </row>
    <row r="16" customFormat="false" ht="13.2" hidden="false" customHeight="false" outlineLevel="0" collapsed="false">
      <c r="B16" s="301"/>
      <c r="C16" s="302"/>
      <c r="D16" s="302"/>
      <c r="E16" s="332"/>
      <c r="F16" s="303"/>
      <c r="G16" s="303"/>
      <c r="I16" s="303"/>
    </row>
    <row r="17" customFormat="false" ht="13.2" hidden="false" customHeight="false" outlineLevel="0" collapsed="false">
      <c r="B17" s="301"/>
      <c r="C17" s="302"/>
      <c r="D17" s="302"/>
      <c r="E17" s="332"/>
      <c r="F17" s="303"/>
      <c r="G17" s="303"/>
      <c r="I17" s="303"/>
    </row>
    <row r="18" customFormat="false" ht="13.2" hidden="false" customHeight="false" outlineLevel="0" collapsed="false">
      <c r="B18" s="301"/>
      <c r="C18" s="302"/>
      <c r="D18" s="302"/>
      <c r="E18" s="302"/>
      <c r="F18" s="303"/>
      <c r="G18" s="303"/>
      <c r="I18" s="303"/>
    </row>
    <row r="19" customFormat="false" ht="13.2" hidden="false" customHeight="false" outlineLevel="0" collapsed="false">
      <c r="B19" s="302" t="s">
        <v>126</v>
      </c>
      <c r="C19" s="301"/>
      <c r="D19" s="302" t="s">
        <v>127</v>
      </c>
      <c r="E19" s="301"/>
      <c r="F19" s="303"/>
      <c r="G19" s="303"/>
      <c r="I19" s="303"/>
    </row>
    <row r="20" customFormat="false" ht="13.2" hidden="false" customHeight="false" outlineLevel="0" collapsed="false">
      <c r="B20" s="302" t="s">
        <v>164</v>
      </c>
      <c r="C20" s="301"/>
      <c r="D20" s="302" t="s">
        <v>129</v>
      </c>
      <c r="E20" s="301"/>
      <c r="F20" s="303"/>
      <c r="G20" s="303"/>
      <c r="I20" s="303"/>
    </row>
  </sheetData>
  <mergeCells count="20">
    <mergeCell ref="A4:A6"/>
    <mergeCell ref="B4:B6"/>
    <mergeCell ref="C4:G4"/>
    <mergeCell ref="M4:O4"/>
    <mergeCell ref="P4:Q5"/>
    <mergeCell ref="R4:R6"/>
    <mergeCell ref="S4:W4"/>
    <mergeCell ref="C5:C6"/>
    <mergeCell ref="D5:D6"/>
    <mergeCell ref="E5:E6"/>
    <mergeCell ref="F5:F6"/>
    <mergeCell ref="G5:G6"/>
    <mergeCell ref="M5:O5"/>
    <mergeCell ref="S5:S6"/>
    <mergeCell ref="T5:T6"/>
    <mergeCell ref="U5:U6"/>
    <mergeCell ref="V5:V6"/>
    <mergeCell ref="W5:W6"/>
    <mergeCell ref="X5:X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03" width="10.66"/>
    <col collapsed="false" customWidth="true" hidden="false" outlineLevel="0" max="2" min="2" style="303" width="42.1"/>
    <col collapsed="false" customWidth="true" hidden="false" outlineLevel="0" max="3" min="3" style="304" width="7.55"/>
    <col collapsed="false" customWidth="false" hidden="false" outlineLevel="0" max="4" min="4" style="304" width="9.1"/>
    <col collapsed="false" customWidth="true" hidden="false" outlineLevel="0" max="5" min="5" style="304" width="8.55"/>
    <col collapsed="false" customWidth="true" hidden="false" outlineLevel="0" max="6" min="6" style="304" width="11.1"/>
    <col collapsed="false" customWidth="true" hidden="false" outlineLevel="0" max="7" min="7" style="304" width="9.99"/>
    <col collapsed="false" customWidth="true" hidden="false" outlineLevel="0" max="8" min="8" style="305" width="11.1"/>
    <col collapsed="false" customWidth="true" hidden="false" outlineLevel="0" max="9" min="9" style="303" width="9.66"/>
    <col collapsed="false" customWidth="true" hidden="false" outlineLevel="0" max="10" min="10" style="303" width="8.99"/>
    <col collapsed="false" customWidth="true" hidden="false" outlineLevel="0" max="11" min="11" style="303" width="9.66"/>
    <col collapsed="false" customWidth="false" hidden="false" outlineLevel="0" max="12" min="12" style="303" width="9.1"/>
    <col collapsed="false" customWidth="true" hidden="false" outlineLevel="0" max="13" min="13" style="303" width="8.55"/>
    <col collapsed="false" customWidth="true" hidden="false" outlineLevel="0" max="14" min="14" style="303" width="9.66"/>
    <col collapsed="false" customWidth="true" hidden="false" outlineLevel="0" max="15" min="15" style="303" width="7.32"/>
    <col collapsed="false" customWidth="true" hidden="false" outlineLevel="0" max="16" min="16" style="303" width="6.66"/>
    <col collapsed="false" customWidth="true" hidden="false" outlineLevel="0" max="17" min="17" style="303" width="6.87"/>
    <col collapsed="false" customWidth="true" hidden="false" outlineLevel="0" max="18" min="18" style="303" width="9.66"/>
    <col collapsed="false" customWidth="true" hidden="false" outlineLevel="0" max="19" min="19" style="303" width="7.43"/>
    <col collapsed="false" customWidth="true" hidden="false" outlineLevel="0" max="23" min="20" style="303" width="6.99"/>
    <col collapsed="false" customWidth="true" hidden="false" outlineLevel="0" max="24" min="24" style="303" width="7.88"/>
    <col collapsed="false" customWidth="false" hidden="false" outlineLevel="0" max="25" min="25" style="303" width="9.1"/>
    <col collapsed="false" customWidth="true" hidden="false" outlineLevel="0" max="26" min="26" style="303" width="7.88"/>
    <col collapsed="false" customWidth="true" hidden="false" outlineLevel="0" max="27" min="27" style="303" width="4.33"/>
    <col collapsed="false" customWidth="false" hidden="false" outlineLevel="0" max="257" min="28" style="303" width="9.1"/>
  </cols>
  <sheetData>
    <row r="2" customFormat="false" ht="13.2" hidden="false" customHeight="false" outlineLevel="0" collapsed="false">
      <c r="A2" s="306" t="s">
        <v>130</v>
      </c>
      <c r="B2" s="306"/>
      <c r="C2" s="336"/>
      <c r="D2" s="336"/>
      <c r="E2" s="336"/>
      <c r="F2" s="337"/>
      <c r="G2" s="338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</row>
    <row r="3" customFormat="false" ht="13.2" hidden="false" customHeight="false" outlineLevel="0" collapsed="false">
      <c r="A3" s="306" t="s">
        <v>228</v>
      </c>
      <c r="B3" s="306"/>
      <c r="C3" s="336"/>
      <c r="D3" s="336"/>
      <c r="E3" s="336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06"/>
      <c r="S3" s="310"/>
      <c r="T3" s="310"/>
      <c r="U3" s="310"/>
      <c r="V3" s="310"/>
      <c r="W3" s="310"/>
      <c r="X3" s="337"/>
    </row>
    <row r="4" customFormat="false" ht="13.2" hidden="false" customHeight="false" outlineLevel="0" collapsed="false">
      <c r="A4" s="306"/>
      <c r="B4" s="337"/>
      <c r="C4" s="336"/>
      <c r="D4" s="336"/>
      <c r="E4" s="336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06"/>
      <c r="S4" s="310"/>
      <c r="T4" s="337"/>
      <c r="U4" s="310"/>
      <c r="V4" s="310"/>
      <c r="W4" s="310"/>
      <c r="X4" s="337"/>
    </row>
    <row r="5" customFormat="false" ht="13.2" hidden="false" customHeight="false" outlineLevel="0" collapsed="false">
      <c r="A5" s="262" t="s">
        <v>229</v>
      </c>
      <c r="B5" s="339" t="s">
        <v>230</v>
      </c>
      <c r="C5" s="336"/>
      <c r="D5" s="336"/>
      <c r="E5" s="336"/>
      <c r="F5" s="265"/>
      <c r="G5" s="265"/>
      <c r="H5" s="265"/>
      <c r="I5" s="266"/>
      <c r="J5" s="267"/>
      <c r="K5" s="265"/>
      <c r="L5" s="265"/>
      <c r="M5" s="265"/>
      <c r="N5" s="265"/>
      <c r="O5" s="265"/>
      <c r="P5" s="268"/>
      <c r="Q5" s="268"/>
      <c r="R5" s="269"/>
      <c r="S5" s="270"/>
      <c r="T5" s="270"/>
      <c r="U5" s="270"/>
      <c r="V5" s="270"/>
      <c r="W5" s="270"/>
      <c r="X5" s="268"/>
    </row>
    <row r="6" customFormat="false" ht="13.2" hidden="false" customHeight="true" outlineLevel="0" collapsed="false">
      <c r="A6" s="340" t="s">
        <v>93</v>
      </c>
      <c r="B6" s="341" t="s">
        <v>94</v>
      </c>
      <c r="C6" s="341" t="s">
        <v>224</v>
      </c>
      <c r="D6" s="341"/>
      <c r="E6" s="341"/>
      <c r="F6" s="341"/>
      <c r="G6" s="341"/>
      <c r="H6" s="341" t="s">
        <v>96</v>
      </c>
      <c r="I6" s="341" t="s">
        <v>97</v>
      </c>
      <c r="J6" s="340" t="s">
        <v>98</v>
      </c>
      <c r="K6" s="341" t="s">
        <v>99</v>
      </c>
      <c r="L6" s="341" t="s">
        <v>100</v>
      </c>
      <c r="M6" s="340" t="s">
        <v>101</v>
      </c>
      <c r="N6" s="340"/>
      <c r="O6" s="340"/>
      <c r="P6" s="341" t="s">
        <v>102</v>
      </c>
      <c r="Q6" s="341"/>
      <c r="R6" s="342" t="s">
        <v>103</v>
      </c>
      <c r="S6" s="341" t="s">
        <v>104</v>
      </c>
      <c r="T6" s="341"/>
      <c r="U6" s="341"/>
      <c r="V6" s="341"/>
      <c r="W6" s="341"/>
      <c r="X6" s="343" t="s">
        <v>44</v>
      </c>
    </row>
    <row r="7" customFormat="false" ht="13.2" hidden="false" customHeight="false" outlineLevel="0" collapsed="false">
      <c r="A7" s="340"/>
      <c r="B7" s="341"/>
      <c r="C7" s="344" t="s">
        <v>60</v>
      </c>
      <c r="D7" s="344" t="s">
        <v>61</v>
      </c>
      <c r="E7" s="344" t="s">
        <v>63</v>
      </c>
      <c r="F7" s="341" t="s">
        <v>44</v>
      </c>
      <c r="G7" s="341" t="s">
        <v>105</v>
      </c>
      <c r="H7" s="341" t="s">
        <v>106</v>
      </c>
      <c r="I7" s="341" t="s">
        <v>107</v>
      </c>
      <c r="J7" s="340" t="s">
        <v>108</v>
      </c>
      <c r="K7" s="341" t="s">
        <v>96</v>
      </c>
      <c r="L7" s="341" t="s">
        <v>97</v>
      </c>
      <c r="M7" s="340" t="s">
        <v>109</v>
      </c>
      <c r="N7" s="340"/>
      <c r="O7" s="340"/>
      <c r="P7" s="341"/>
      <c r="Q7" s="341"/>
      <c r="R7" s="342"/>
      <c r="S7" s="341" t="s">
        <v>110</v>
      </c>
      <c r="T7" s="341" t="s">
        <v>111</v>
      </c>
      <c r="U7" s="341" t="s">
        <v>112</v>
      </c>
      <c r="V7" s="341" t="s">
        <v>113</v>
      </c>
      <c r="W7" s="341" t="s">
        <v>132</v>
      </c>
      <c r="X7" s="345" t="s">
        <v>19</v>
      </c>
      <c r="Z7" s="163"/>
      <c r="AA7" s="346"/>
    </row>
    <row r="8" customFormat="false" ht="13.2" hidden="false" customHeight="false" outlineLevel="0" collapsed="false">
      <c r="A8" s="340"/>
      <c r="B8" s="341"/>
      <c r="C8" s="344"/>
      <c r="D8" s="344"/>
      <c r="E8" s="344"/>
      <c r="F8" s="341"/>
      <c r="G8" s="341"/>
      <c r="H8" s="347" t="n">
        <v>41407</v>
      </c>
      <c r="I8" s="341" t="s">
        <v>115</v>
      </c>
      <c r="J8" s="340" t="s">
        <v>166</v>
      </c>
      <c r="K8" s="340" t="s">
        <v>167</v>
      </c>
      <c r="L8" s="340" t="s">
        <v>167</v>
      </c>
      <c r="M8" s="341" t="s">
        <v>117</v>
      </c>
      <c r="N8" s="341" t="s">
        <v>118</v>
      </c>
      <c r="O8" s="341" t="s">
        <v>119</v>
      </c>
      <c r="P8" s="341" t="s">
        <v>120</v>
      </c>
      <c r="Q8" s="341" t="s">
        <v>121</v>
      </c>
      <c r="R8" s="342"/>
      <c r="S8" s="348"/>
      <c r="T8" s="349"/>
      <c r="U8" s="349"/>
      <c r="V8" s="349"/>
      <c r="W8" s="349"/>
      <c r="X8" s="350"/>
      <c r="Z8" s="333"/>
      <c r="AA8" s="145"/>
    </row>
    <row r="9" customFormat="false" ht="13.2" hidden="false" customHeight="false" outlineLevel="0" collapsed="false">
      <c r="A9" s="333" t="n">
        <v>28020001</v>
      </c>
      <c r="B9" s="351" t="s">
        <v>231</v>
      </c>
      <c r="C9" s="352" t="n">
        <v>10</v>
      </c>
      <c r="D9" s="352" t="n">
        <v>2</v>
      </c>
      <c r="E9" s="352" t="n">
        <v>16</v>
      </c>
      <c r="F9" s="353" t="n">
        <f aca="false">SUM(C9:E9)</f>
        <v>28</v>
      </c>
      <c r="G9" s="354" t="n">
        <f aca="false">F9/3</f>
        <v>9.33333333333333</v>
      </c>
      <c r="H9" s="355" t="n">
        <v>20</v>
      </c>
      <c r="I9" s="356" t="n">
        <v>22</v>
      </c>
      <c r="J9" s="357" t="n">
        <v>0</v>
      </c>
      <c r="K9" s="352" t="n">
        <v>22</v>
      </c>
      <c r="L9" s="358" t="n">
        <f aca="false">+(I9+J9)-K9</f>
        <v>0</v>
      </c>
      <c r="M9" s="359" t="n">
        <f aca="false">G9</f>
        <v>9.33333333333333</v>
      </c>
      <c r="N9" s="359" t="n">
        <v>31</v>
      </c>
      <c r="O9" s="360" t="n">
        <f aca="false">+N9+M9</f>
        <v>40.3333333333333</v>
      </c>
      <c r="P9" s="360" t="n">
        <f aca="false">+O9/24*Q9</f>
        <v>10.0833333333333</v>
      </c>
      <c r="Q9" s="361" t="n">
        <v>6</v>
      </c>
      <c r="R9" s="362" t="n">
        <f aca="false">(O9+P9)-L9</f>
        <v>50.4166666666667</v>
      </c>
      <c r="S9" s="363" t="n">
        <f aca="false">IF(R9&lt;0,0,IF(R9&gt;0,R9))</f>
        <v>50.4166666666667</v>
      </c>
      <c r="T9" s="363"/>
      <c r="U9" s="363"/>
      <c r="V9" s="363"/>
      <c r="W9" s="363"/>
      <c r="X9" s="364" t="n">
        <f aca="false">SUM(S9:W9)</f>
        <v>50.4166666666667</v>
      </c>
      <c r="Z9" s="333"/>
      <c r="AA9" s="145"/>
    </row>
    <row r="10" customFormat="false" ht="13.2" hidden="false" customHeight="false" outlineLevel="0" collapsed="false">
      <c r="A10" s="333" t="n">
        <v>28020002</v>
      </c>
      <c r="B10" s="351" t="s">
        <v>232</v>
      </c>
      <c r="C10" s="352" t="n">
        <v>6</v>
      </c>
      <c r="D10" s="352" t="n">
        <v>10</v>
      </c>
      <c r="E10" s="352" t="n">
        <v>18</v>
      </c>
      <c r="F10" s="353" t="n">
        <f aca="false">SUM(C10:E10)</f>
        <v>34</v>
      </c>
      <c r="G10" s="354" t="n">
        <f aca="false">F10/3</f>
        <v>11.3333333333333</v>
      </c>
      <c r="H10" s="355" t="n">
        <v>14</v>
      </c>
      <c r="I10" s="356" t="n">
        <v>16</v>
      </c>
      <c r="J10" s="357" t="n">
        <v>0</v>
      </c>
      <c r="K10" s="352" t="n">
        <v>16</v>
      </c>
      <c r="L10" s="358" t="n">
        <f aca="false">+(I10+J10)-K10</f>
        <v>0</v>
      </c>
      <c r="M10" s="359" t="n">
        <f aca="false">G10</f>
        <v>11.3333333333333</v>
      </c>
      <c r="N10" s="359" t="n">
        <v>29</v>
      </c>
      <c r="O10" s="360" t="n">
        <f aca="false">+N10+M10</f>
        <v>40.3333333333333</v>
      </c>
      <c r="P10" s="360" t="n">
        <f aca="false">+O10/24*Q10</f>
        <v>10.0833333333333</v>
      </c>
      <c r="Q10" s="361" t="n">
        <v>6</v>
      </c>
      <c r="R10" s="362" t="n">
        <f aca="false">(O10+P10)-L10</f>
        <v>50.4166666666667</v>
      </c>
      <c r="S10" s="363" t="n">
        <f aca="false">IF(R10&lt;0,0,IF(R10&gt;0,R10))</f>
        <v>50.4166666666667</v>
      </c>
      <c r="T10" s="363"/>
      <c r="U10" s="363"/>
      <c r="V10" s="363"/>
      <c r="W10" s="363"/>
      <c r="X10" s="364" t="n">
        <f aca="false">SUM(S10:W10)</f>
        <v>50.4166666666667</v>
      </c>
      <c r="AA10" s="365"/>
    </row>
    <row r="11" customFormat="false" ht="13.2" hidden="false" customHeight="false" outlineLevel="0" collapsed="false">
      <c r="A11" s="333" t="n">
        <v>28020003</v>
      </c>
      <c r="B11" s="351" t="s">
        <v>233</v>
      </c>
      <c r="C11" s="352" t="n">
        <v>7</v>
      </c>
      <c r="D11" s="352" t="n">
        <v>14</v>
      </c>
      <c r="E11" s="352" t="n">
        <v>16</v>
      </c>
      <c r="F11" s="353" t="n">
        <f aca="false">SUM(C11:E11)</f>
        <v>37</v>
      </c>
      <c r="G11" s="366" t="n">
        <f aca="false">F11/3</f>
        <v>12.3333333333333</v>
      </c>
      <c r="H11" s="355" t="n">
        <v>15</v>
      </c>
      <c r="I11" s="356" t="n">
        <v>34</v>
      </c>
      <c r="J11" s="352" t="n">
        <v>0</v>
      </c>
      <c r="K11" s="352" t="n">
        <v>20</v>
      </c>
      <c r="L11" s="358" t="n">
        <f aca="false">+(I11+J11)-K11</f>
        <v>14</v>
      </c>
      <c r="M11" s="359" t="n">
        <f aca="false">G11</f>
        <v>12.3333333333333</v>
      </c>
      <c r="N11" s="359" t="n">
        <v>59</v>
      </c>
      <c r="O11" s="360" t="n">
        <f aca="false">+N11+M11</f>
        <v>71.3333333333333</v>
      </c>
      <c r="P11" s="360" t="n">
        <f aca="false">+O11/24*Q11</f>
        <v>17.8333333333333</v>
      </c>
      <c r="Q11" s="361" t="n">
        <v>6</v>
      </c>
      <c r="R11" s="362" t="n">
        <f aca="false">(O11+P11)-L11</f>
        <v>75.1666666666667</v>
      </c>
      <c r="S11" s="363" t="n">
        <f aca="false">IF(R11&lt;0,0,IF(R11&gt;0,R11))</f>
        <v>75.1666666666667</v>
      </c>
      <c r="T11" s="363"/>
      <c r="U11" s="363"/>
      <c r="V11" s="363"/>
      <c r="W11" s="363"/>
      <c r="X11" s="364" t="n">
        <f aca="false">SUM(S11:W11)</f>
        <v>75.1666666666667</v>
      </c>
      <c r="AA11" s="365"/>
    </row>
    <row r="12" customFormat="false" ht="13.2" hidden="false" customHeight="false" outlineLevel="0" collapsed="false">
      <c r="A12" s="333" t="n">
        <v>28020004</v>
      </c>
      <c r="B12" s="351" t="s">
        <v>234</v>
      </c>
      <c r="C12" s="352" t="n">
        <v>11</v>
      </c>
      <c r="D12" s="352" t="n">
        <v>11</v>
      </c>
      <c r="E12" s="352" t="n">
        <v>12</v>
      </c>
      <c r="F12" s="353" t="n">
        <f aca="false">SUM(C12:E12)</f>
        <v>34</v>
      </c>
      <c r="G12" s="366" t="n">
        <f aca="false">F12/3</f>
        <v>11.3333333333333</v>
      </c>
      <c r="H12" s="355" t="n">
        <v>9</v>
      </c>
      <c r="I12" s="356" t="n">
        <v>44</v>
      </c>
      <c r="J12" s="352" t="n">
        <v>0</v>
      </c>
      <c r="K12" s="352" t="n">
        <v>20</v>
      </c>
      <c r="L12" s="358" t="n">
        <f aca="false">+(I12+J12)-K12</f>
        <v>24</v>
      </c>
      <c r="M12" s="359" t="n">
        <f aca="false">G12</f>
        <v>11.3333333333333</v>
      </c>
      <c r="N12" s="359" t="n">
        <v>68</v>
      </c>
      <c r="O12" s="360" t="n">
        <f aca="false">+N12+M12</f>
        <v>79.3333333333333</v>
      </c>
      <c r="P12" s="360" t="n">
        <f aca="false">+O12/24*Q12</f>
        <v>19.8333333333333</v>
      </c>
      <c r="Q12" s="361" t="n">
        <v>6</v>
      </c>
      <c r="R12" s="362" t="n">
        <f aca="false">(O12+P12)-L12</f>
        <v>75.1666666666667</v>
      </c>
      <c r="S12" s="363" t="n">
        <f aca="false">IF(R12&lt;0,0,IF(R12&gt;0,R12))</f>
        <v>75.1666666666667</v>
      </c>
      <c r="T12" s="363"/>
      <c r="U12" s="363"/>
      <c r="V12" s="363"/>
      <c r="W12" s="363"/>
      <c r="X12" s="364" t="n">
        <f aca="false">SUM(S12:W12)</f>
        <v>75.1666666666667</v>
      </c>
    </row>
    <row r="13" customFormat="false" ht="13.2" hidden="false" customHeight="true" outlineLevel="0" collapsed="false">
      <c r="A13" s="367" t="s">
        <v>119</v>
      </c>
      <c r="B13" s="367"/>
      <c r="C13" s="368" t="n">
        <f aca="false">SUM(C9:C12)</f>
        <v>34</v>
      </c>
      <c r="D13" s="368" t="n">
        <f aca="false">SUM(D9:D12)</f>
        <v>37</v>
      </c>
      <c r="E13" s="368" t="n">
        <f aca="false">SUM(E9:E12)</f>
        <v>62</v>
      </c>
      <c r="F13" s="368" t="n">
        <f aca="false">SUM(F9:F12)</f>
        <v>133</v>
      </c>
      <c r="G13" s="368" t="n">
        <f aca="false">SUM(G9:G12)</f>
        <v>44.3333333333333</v>
      </c>
      <c r="H13" s="368" t="n">
        <f aca="false">SUM(H9:H12)</f>
        <v>58</v>
      </c>
      <c r="I13" s="368" t="n">
        <f aca="false">SUM(I9:I12)</f>
        <v>116</v>
      </c>
      <c r="J13" s="368" t="n">
        <f aca="false">SUM(J9:J12)</f>
        <v>0</v>
      </c>
      <c r="K13" s="368" t="n">
        <f aca="false">SUM(K9:K12)</f>
        <v>78</v>
      </c>
      <c r="L13" s="368" t="n">
        <f aca="false">SUM(L9:L12)</f>
        <v>38</v>
      </c>
      <c r="M13" s="368" t="n">
        <f aca="false">SUM(M9:M12)</f>
        <v>44.3333333333333</v>
      </c>
      <c r="N13" s="368" t="n">
        <f aca="false">SUM(N9:N12)</f>
        <v>187</v>
      </c>
      <c r="O13" s="368" t="n">
        <f aca="false">SUM(O9:O12)</f>
        <v>231.333333333333</v>
      </c>
      <c r="P13" s="368" t="n">
        <f aca="false">SUM(P9:P12)</f>
        <v>57.8333333333333</v>
      </c>
      <c r="Q13" s="368" t="n">
        <f aca="false">SUM(Q9:Q12)</f>
        <v>24</v>
      </c>
      <c r="R13" s="368" t="n">
        <f aca="false">SUM(R9:R12)</f>
        <v>251.166666666667</v>
      </c>
      <c r="S13" s="368" t="n">
        <f aca="false">SUM(S9:S12)</f>
        <v>251.166666666667</v>
      </c>
      <c r="T13" s="368" t="n">
        <f aca="false">SUM(T9:T12)</f>
        <v>0</v>
      </c>
      <c r="U13" s="368" t="n">
        <f aca="false">SUM(U9:U12)</f>
        <v>0</v>
      </c>
      <c r="V13" s="368" t="n">
        <f aca="false">SUM(V9:V12)</f>
        <v>0</v>
      </c>
      <c r="W13" s="368" t="n">
        <f aca="false">SUM(W9:W12)</f>
        <v>0</v>
      </c>
      <c r="X13" s="368" t="n">
        <f aca="false">SUM(X9:X12)</f>
        <v>251.166666666667</v>
      </c>
    </row>
    <row r="14" customFormat="false" ht="13.2" hidden="false" customHeight="false" outlineLevel="0" collapsed="false">
      <c r="A14" s="369"/>
      <c r="B14" s="369"/>
      <c r="C14" s="370"/>
      <c r="D14" s="370"/>
      <c r="E14" s="370"/>
      <c r="F14" s="371"/>
      <c r="G14" s="371"/>
      <c r="H14" s="372"/>
      <c r="I14" s="370"/>
      <c r="J14" s="373"/>
      <c r="K14" s="373"/>
      <c r="L14" s="373"/>
      <c r="M14" s="373"/>
      <c r="N14" s="373"/>
      <c r="O14" s="373"/>
      <c r="P14" s="371"/>
      <c r="Q14" s="373"/>
      <c r="R14" s="374"/>
      <c r="S14" s="374"/>
      <c r="T14" s="374"/>
      <c r="U14" s="375"/>
      <c r="V14" s="376"/>
      <c r="W14" s="377"/>
      <c r="X14" s="377"/>
    </row>
    <row r="15" customFormat="false" ht="15.6" hidden="false" customHeight="false" outlineLevel="0" collapsed="false">
      <c r="B15" s="304"/>
      <c r="I15" s="378"/>
      <c r="J15" s="379"/>
      <c r="W15" s="380"/>
      <c r="X15" s="380"/>
    </row>
    <row r="16" customFormat="false" ht="13.2" hidden="false" customHeight="false" outlineLevel="0" collapsed="false">
      <c r="B16" s="299" t="n">
        <v>41409</v>
      </c>
      <c r="C16" s="302"/>
      <c r="D16" s="302"/>
      <c r="E16" s="332"/>
    </row>
    <row r="17" customFormat="false" ht="13.2" hidden="false" customHeight="false" outlineLevel="0" collapsed="false">
      <c r="B17" s="300" t="s">
        <v>124</v>
      </c>
      <c r="C17" s="302" t="s">
        <v>163</v>
      </c>
      <c r="D17" s="302"/>
      <c r="E17" s="332"/>
    </row>
    <row r="18" customFormat="false" ht="13.2" hidden="false" customHeight="false" outlineLevel="0" collapsed="false">
      <c r="B18" s="301"/>
      <c r="C18" s="302"/>
      <c r="D18" s="302"/>
      <c r="E18" s="332"/>
    </row>
    <row r="19" customFormat="false" ht="13.2" hidden="false" customHeight="false" outlineLevel="0" collapsed="false">
      <c r="B19" s="301"/>
      <c r="C19" s="302"/>
      <c r="D19" s="302"/>
      <c r="E19" s="332"/>
    </row>
    <row r="20" customFormat="false" ht="13.2" hidden="false" customHeight="false" outlineLevel="0" collapsed="false">
      <c r="B20" s="301"/>
      <c r="C20" s="302"/>
      <c r="D20" s="302"/>
      <c r="E20" s="332"/>
    </row>
    <row r="21" customFormat="false" ht="13.2" hidden="false" customHeight="false" outlineLevel="0" collapsed="false">
      <c r="B21" s="301"/>
      <c r="C21" s="302"/>
      <c r="D21" s="302"/>
      <c r="E21" s="302"/>
    </row>
    <row r="22" customFormat="false" ht="13.2" hidden="false" customHeight="false" outlineLevel="0" collapsed="false">
      <c r="B22" s="302" t="s">
        <v>126</v>
      </c>
      <c r="C22" s="301"/>
      <c r="D22" s="302" t="s">
        <v>127</v>
      </c>
      <c r="E22" s="301"/>
    </row>
    <row r="23" customFormat="false" ht="13.2" hidden="false" customHeight="false" outlineLevel="0" collapsed="false">
      <c r="B23" s="302" t="s">
        <v>164</v>
      </c>
      <c r="C23" s="301"/>
      <c r="D23" s="302" t="s">
        <v>129</v>
      </c>
      <c r="E23" s="301"/>
    </row>
    <row r="24" customFormat="false" ht="13.2" hidden="false" customHeight="false" outlineLevel="0" collapsed="false">
      <c r="B24" s="302"/>
    </row>
  </sheetData>
  <mergeCells count="14">
    <mergeCell ref="A6:A8"/>
    <mergeCell ref="B6:B8"/>
    <mergeCell ref="C6:G6"/>
    <mergeCell ref="M6:O6"/>
    <mergeCell ref="P6:Q6"/>
    <mergeCell ref="R6:R8"/>
    <mergeCell ref="S6:W6"/>
    <mergeCell ref="C7:C8"/>
    <mergeCell ref="D7:D8"/>
    <mergeCell ref="E7:E8"/>
    <mergeCell ref="F7:F8"/>
    <mergeCell ref="G7:G8"/>
    <mergeCell ref="M7:O7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7:08:28Z</dcterms:created>
  <dc:creator>BR Depo Pati</dc:creator>
  <dc:description/>
  <cp:keywords/>
  <dc:language>en-US</dc:language>
  <cp:lastModifiedBy>AXIOO</cp:lastModifiedBy>
  <cp:lastPrinted>2012-12-22T07:53:04Z</cp:lastPrinted>
  <dcterms:modified xsi:type="dcterms:W3CDTF">2013-05-17T0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2942</vt:lpwstr>
  </property>
</Properties>
</file>