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i" sheetId="1" state="visible" r:id="rId2"/>
    <sheet name="Pw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PT MITRA SEHATI SEKATA DEPO PATI</t>
  </si>
  <si>
    <t xml:space="preserve">PERHITUNGAN PESANAN BARANG KE PRINCIPAL PT. INTRAFOOD</t>
  </si>
  <si>
    <t xml:space="preserve">BULAN : </t>
  </si>
  <si>
    <t xml:space="preserve">JUNI 2013</t>
  </si>
  <si>
    <t xml:space="preserve">CODE</t>
  </si>
  <si>
    <t xml:space="preserve">PRODUCT</t>
  </si>
  <si>
    <t xml:space="preserve">ACTUAL SALES 3 BULAN 2013</t>
  </si>
  <si>
    <t xml:space="preserve">Sales</t>
  </si>
  <si>
    <t xml:space="preserve">Stock</t>
  </si>
  <si>
    <t xml:space="preserve">In</t>
  </si>
  <si>
    <t xml:space="preserve">Estimasi</t>
  </si>
  <si>
    <t xml:space="preserve">Ending</t>
  </si>
  <si>
    <t xml:space="preserve">Estimasi Sales</t>
  </si>
  <si>
    <t xml:space="preserve">Buffer Stock</t>
  </si>
  <si>
    <t xml:space="preserve">Pesanan</t>
  </si>
  <si>
    <t xml:space="preserve">Schedule Pengiriman</t>
  </si>
  <si>
    <t xml:space="preserve">TOTAL</t>
  </si>
  <si>
    <t xml:space="preserve">FEB</t>
  </si>
  <si>
    <t xml:space="preserve">MAR</t>
  </si>
  <si>
    <t xml:space="preserve">APR</t>
  </si>
  <si>
    <t xml:space="preserve">AVR</t>
  </si>
  <si>
    <t xml:space="preserve">sd</t>
  </si>
  <si>
    <t xml:space="preserve">This</t>
  </si>
  <si>
    <t xml:space="preserve">Transit</t>
  </si>
  <si>
    <t xml:space="preserve">BULAN JUNI 2013</t>
  </si>
  <si>
    <t xml:space="preserve">W.I</t>
  </si>
  <si>
    <t xml:space="preserve">W.II</t>
  </si>
  <si>
    <t xml:space="preserve">W.III</t>
  </si>
  <si>
    <t xml:space="preserve">W.IV</t>
  </si>
  <si>
    <t xml:space="preserve">W.V</t>
  </si>
  <si>
    <t xml:space="preserve">OB</t>
  </si>
  <si>
    <t xml:space="preserve">13 MEI' 13</t>
  </si>
  <si>
    <t xml:space="preserve">Week </t>
  </si>
  <si>
    <t xml:space="preserve">week 5</t>
  </si>
  <si>
    <t xml:space="preserve">week 5 </t>
  </si>
  <si>
    <t xml:space="preserve">Normal</t>
  </si>
  <si>
    <t xml:space="preserve">Peluang</t>
  </si>
  <si>
    <t xml:space="preserve">Total</t>
  </si>
  <si>
    <t xml:space="preserve">Ktn</t>
  </si>
  <si>
    <t xml:space="preserve">Hari</t>
  </si>
  <si>
    <t xml:space="preserve">98010001</t>
  </si>
  <si>
    <t xml:space="preserve"> INTRAFOOD JAHE WANGI 22.5 GR (20X24)</t>
  </si>
  <si>
    <t xml:space="preserve">98010002</t>
  </si>
  <si>
    <t xml:space="preserve"> INTRAFOOD JAHE KOPI 22.5 GR (20X24)</t>
  </si>
  <si>
    <t xml:space="preserve">98010003</t>
  </si>
  <si>
    <t xml:space="preserve"> INTRAFOOD SERBAT WANGI 22.5 GR (20X24)</t>
  </si>
  <si>
    <t xml:space="preserve">98010004</t>
  </si>
  <si>
    <t xml:space="preserve"> INTRAFOOD BERAS KENCUR 22.5 GR (20X24)</t>
  </si>
  <si>
    <t xml:space="preserve">98020001</t>
  </si>
  <si>
    <t xml:space="preserve"> INTRAFOOD JAHE WANGI 22.5 GR (5X24)</t>
  </si>
  <si>
    <t xml:space="preserve">98020002</t>
  </si>
  <si>
    <t xml:space="preserve"> INTRAFOOD JAHE KOPI 22.5 GR (5X24)</t>
  </si>
  <si>
    <t xml:space="preserve">98020003</t>
  </si>
  <si>
    <t xml:space="preserve"> INTRAFOOD SERBAT WANGI 22.5 GR (5X24)</t>
  </si>
  <si>
    <t xml:space="preserve">98020004</t>
  </si>
  <si>
    <t xml:space="preserve"> INTRAFOOD BERAS KENCUR 22.5 GR (5X24)</t>
  </si>
  <si>
    <t xml:space="preserve">98030001</t>
  </si>
  <si>
    <t xml:space="preserve"> INTRAFOOD JAHE WANGI 22.5 GR (10X40)</t>
  </si>
  <si>
    <t xml:space="preserve">98030002</t>
  </si>
  <si>
    <t xml:space="preserve"> INTRAFOOD JAHE KOPI 22.5 GR (10X40)</t>
  </si>
  <si>
    <t xml:space="preserve">98030003</t>
  </si>
  <si>
    <t xml:space="preserve"> INTRAFOOD SERBAT WANGI 22.5 GR (10X40)</t>
  </si>
  <si>
    <t xml:space="preserve">98030004</t>
  </si>
  <si>
    <t xml:space="preserve"> INTRAFOOD BERAS KENCUR 22.5 GR (10X40)</t>
  </si>
  <si>
    <t xml:space="preserve">98040001</t>
  </si>
  <si>
    <t xml:space="preserve"> INTRAFOOD JAHE SUSU 28 GR (10X12)</t>
  </si>
  <si>
    <t xml:space="preserve">98040002</t>
  </si>
  <si>
    <t xml:space="preserve"> INTRAFOOD JAHE KOPI SUSU 28 GR (10X12)</t>
  </si>
  <si>
    <t xml:space="preserve">Di buat oleh :</t>
  </si>
  <si>
    <t xml:space="preserve">Diketahui oleh:</t>
  </si>
  <si>
    <t xml:space="preserve">BENNY MARTIAWAN</t>
  </si>
  <si>
    <t xml:space="preserve">WEKO AGUNG BP</t>
  </si>
  <si>
    <t xml:space="preserve">SS DEPO PATI</t>
  </si>
  <si>
    <t xml:space="preserve">BR DEPO PATI</t>
  </si>
  <si>
    <t xml:space="preserve">PT.MITRA SEHATI SEKATA PURWOKERTO</t>
  </si>
  <si>
    <t xml:space="preserve">PENGAJUAN CMO CV.INTRAFOOD</t>
  </si>
  <si>
    <t xml:space="preserve">PERIODE : JUNI 2013</t>
  </si>
  <si>
    <t xml:space="preserve">No. </t>
  </si>
  <si>
    <t xml:space="preserve">Item Code </t>
  </si>
  <si>
    <t xml:space="preserve">Description </t>
  </si>
  <si>
    <t xml:space="preserve">CONTAINED</t>
  </si>
  <si>
    <t xml:space="preserve">PRICE</t>
  </si>
  <si>
    <t xml:space="preserve">STOCK</t>
  </si>
  <si>
    <t xml:space="preserve">Barang Datang</t>
  </si>
  <si>
    <t xml:space="preserve">JML</t>
  </si>
  <si>
    <t xml:space="preserve">SALES</t>
  </si>
  <si>
    <t xml:space="preserve">Stock Akhir</t>
  </si>
  <si>
    <t xml:space="preserve">TARGET</t>
  </si>
  <si>
    <t xml:space="preserve">Value</t>
  </si>
  <si>
    <t xml:space="preserve">Est. Order</t>
  </si>
  <si>
    <t xml:space="preserve">KIRIM W1</t>
  </si>
  <si>
    <t xml:space="preserve">KIRIM W2</t>
  </si>
  <si>
    <t xml:space="preserve">KIRIM W3</t>
  </si>
  <si>
    <t xml:space="preserve">KIRIM W4</t>
  </si>
  <si>
    <t xml:space="preserve">KIRIM W5</t>
  </si>
  <si>
    <t xml:space="preserve">KONTR %</t>
  </si>
  <si>
    <t xml:space="preserve">AWAL</t>
  </si>
  <si>
    <t xml:space="preserve">Crtn</t>
  </si>
  <si>
    <t xml:space="preserve">CRT</t>
  </si>
  <si>
    <t xml:space="preserve">INTRAFOOD JAHE WANGI 22.5 GR (20X24)</t>
  </si>
  <si>
    <t xml:space="preserve">INTRAFOOD JAHE KOPI 22.5 GR (20X24)</t>
  </si>
  <si>
    <t xml:space="preserve">INTRAFOOD SERBAT WANGI 22.5 GR (20X24)</t>
  </si>
  <si>
    <t xml:space="preserve">INTRAFOOD BERAS KENCUR 22.5 GR (20X24)</t>
  </si>
  <si>
    <t xml:space="preserve">INTRAFOOD JAHE WANGI 22.5 GR (5X24)</t>
  </si>
  <si>
    <t xml:space="preserve">INTRAFOOD JAHE KOPI 22.5 GR (5X24)</t>
  </si>
  <si>
    <t xml:space="preserve">INTRAFOOD SERBAT WANGI 22.5 GR (5X24)</t>
  </si>
  <si>
    <t xml:space="preserve">INTRAFOOD BERAS KENCUR 22.5 GR (5X24)</t>
  </si>
  <si>
    <t xml:space="preserve">INTRAFOOD JAHE WANGI 22.5 GR (10X40)</t>
  </si>
  <si>
    <t xml:space="preserve">INTRAFOOD JAHE KOPI 22.5 GR (10X40)</t>
  </si>
  <si>
    <t xml:space="preserve">INTRAFOOD SERBAT WANGI 22.5 GR (10X40)</t>
  </si>
  <si>
    <t xml:space="preserve">INTRAFOOD BERAS KENCUR 22.5 GR (10X40)</t>
  </si>
  <si>
    <t xml:space="preserve">INTRAFOOD JAHE SUSU 28 GR (10X12)</t>
  </si>
  <si>
    <t xml:space="preserve">INTRAFOOD JAHE KOPI SUSU 28 GR (10X12)</t>
  </si>
  <si>
    <t xml:space="preserve">98040003</t>
  </si>
  <si>
    <t xml:space="preserve">INTRAFOOD JAHE SUSU 28 GR (5X24)</t>
  </si>
  <si>
    <t xml:space="preserve">98040004</t>
  </si>
  <si>
    <t xml:space="preserve">INTRAFOOD JAHE KOPI SUSU 28 GR (5X24)</t>
  </si>
  <si>
    <t xml:space="preserve">Diajukan Oleh</t>
  </si>
  <si>
    <t xml:space="preserve">SRI MURTANTO / INDRA E</t>
  </si>
  <si>
    <t xml:space="preserve">SS DEPO PURWOKERTO /CILACA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;@"/>
    <numFmt numFmtId="168" formatCode="[$-409]d\-mmm"/>
    <numFmt numFmtId="169" formatCode="_(* #,##0_);_(* \(#,##0\);_(* \-??_);_(@_)"/>
    <numFmt numFmtId="170" formatCode="_(* #,##0.00_);_(* \(#,##0.00\);_(* \-??_);_(@_)"/>
    <numFmt numFmtId="171" formatCode="0"/>
    <numFmt numFmtId="172" formatCode="_(* #,##0_);_(* \(#,##0\);_(* \-_);_(@_)"/>
    <numFmt numFmtId="173" formatCode="[$-409]d\-mmm\-yy"/>
    <numFmt numFmtId="174" formatCode="#,##0"/>
    <numFmt numFmtId="175" formatCode="#,##0_);\-#,##0"/>
    <numFmt numFmtId="17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.85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3" xfId="20"/>
    <cellStyle name="Comma_Sheet3_PMM_1" xfId="21"/>
    <cellStyle name="Normal 2" xfId="22"/>
    <cellStyle name="Normal 3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3.jpe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3.jpeg"/><Relationship Id="rId35" Type="http://schemas.openxmlformats.org/officeDocument/2006/relationships/image" Target="../media/image4.png"/><Relationship Id="rId36" Type="http://schemas.openxmlformats.org/officeDocument/2006/relationships/image" Target="../media/image3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960</xdr:colOff>
      <xdr:row>37</xdr:row>
      <xdr:rowOff>0</xdr:rowOff>
    </xdr:from>
    <xdr:to>
      <xdr:col>1</xdr:col>
      <xdr:colOff>637920</xdr:colOff>
      <xdr:row>41</xdr:row>
      <xdr:rowOff>86040</xdr:rowOff>
    </xdr:to>
    <xdr:pic>
      <xdr:nvPicPr>
        <xdr:cNvPr id="0" name="Picture 2" descr="ttd tri _0"/>
        <xdr:cNvPicPr/>
      </xdr:nvPicPr>
      <xdr:blipFill>
        <a:blip r:embed="rId1"/>
        <a:stretch/>
      </xdr:blipFill>
      <xdr:spPr>
        <a:xfrm>
          <a:off x="1258560" y="5991120"/>
          <a:ext cx="12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37</xdr:row>
      <xdr:rowOff>0</xdr:rowOff>
    </xdr:from>
    <xdr:to>
      <xdr:col>1</xdr:col>
      <xdr:colOff>223200</xdr:colOff>
      <xdr:row>42</xdr:row>
      <xdr:rowOff>162000</xdr:rowOff>
    </xdr:to>
    <xdr:pic>
      <xdr:nvPicPr>
        <xdr:cNvPr id="1" name="Picture 47" descr="scan"/>
        <xdr:cNvPicPr/>
      </xdr:nvPicPr>
      <xdr:blipFill>
        <a:blip r:embed="rId2"/>
        <a:stretch/>
      </xdr:blipFill>
      <xdr:spPr>
        <a:xfrm>
          <a:off x="846360" y="5991120"/>
          <a:ext cx="10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37</xdr:row>
      <xdr:rowOff>0</xdr:rowOff>
    </xdr:from>
    <xdr:to>
      <xdr:col>1</xdr:col>
      <xdr:colOff>637920</xdr:colOff>
      <xdr:row>41</xdr:row>
      <xdr:rowOff>86040</xdr:rowOff>
    </xdr:to>
    <xdr:pic>
      <xdr:nvPicPr>
        <xdr:cNvPr id="2" name="Picture 2" descr="ttd tri _0"/>
        <xdr:cNvPicPr/>
      </xdr:nvPicPr>
      <xdr:blipFill>
        <a:blip r:embed="rId3"/>
        <a:stretch/>
      </xdr:blipFill>
      <xdr:spPr>
        <a:xfrm>
          <a:off x="1258560" y="5991120"/>
          <a:ext cx="12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37</xdr:row>
      <xdr:rowOff>0</xdr:rowOff>
    </xdr:from>
    <xdr:to>
      <xdr:col>1</xdr:col>
      <xdr:colOff>223200</xdr:colOff>
      <xdr:row>42</xdr:row>
      <xdr:rowOff>152640</xdr:rowOff>
    </xdr:to>
    <xdr:pic>
      <xdr:nvPicPr>
        <xdr:cNvPr id="3" name="Picture 47" descr="scan"/>
        <xdr:cNvPicPr/>
      </xdr:nvPicPr>
      <xdr:blipFill>
        <a:blip r:embed="rId4"/>
        <a:stretch/>
      </xdr:blipFill>
      <xdr:spPr>
        <a:xfrm>
          <a:off x="846360" y="5991120"/>
          <a:ext cx="10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37</xdr:row>
      <xdr:rowOff>0</xdr:rowOff>
    </xdr:from>
    <xdr:to>
      <xdr:col>1</xdr:col>
      <xdr:colOff>637920</xdr:colOff>
      <xdr:row>41</xdr:row>
      <xdr:rowOff>86040</xdr:rowOff>
    </xdr:to>
    <xdr:pic>
      <xdr:nvPicPr>
        <xdr:cNvPr id="4" name="Picture 2" descr="ttd tri _0"/>
        <xdr:cNvPicPr/>
      </xdr:nvPicPr>
      <xdr:blipFill>
        <a:blip r:embed="rId5"/>
        <a:stretch/>
      </xdr:blipFill>
      <xdr:spPr>
        <a:xfrm>
          <a:off x="1258560" y="5991120"/>
          <a:ext cx="12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37</xdr:row>
      <xdr:rowOff>0</xdr:rowOff>
    </xdr:from>
    <xdr:to>
      <xdr:col>1</xdr:col>
      <xdr:colOff>223200</xdr:colOff>
      <xdr:row>42</xdr:row>
      <xdr:rowOff>162000</xdr:rowOff>
    </xdr:to>
    <xdr:pic>
      <xdr:nvPicPr>
        <xdr:cNvPr id="5" name="Picture 47" descr="scan"/>
        <xdr:cNvPicPr/>
      </xdr:nvPicPr>
      <xdr:blipFill>
        <a:blip r:embed="rId6"/>
        <a:stretch/>
      </xdr:blipFill>
      <xdr:spPr>
        <a:xfrm>
          <a:off x="846360" y="5991120"/>
          <a:ext cx="10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78</xdr:row>
      <xdr:rowOff>0</xdr:rowOff>
    </xdr:from>
    <xdr:to>
      <xdr:col>1</xdr:col>
      <xdr:colOff>637920</xdr:colOff>
      <xdr:row>83</xdr:row>
      <xdr:rowOff>37800</xdr:rowOff>
    </xdr:to>
    <xdr:pic>
      <xdr:nvPicPr>
        <xdr:cNvPr id="6" name="Picture 2" descr="ttd tri _0"/>
        <xdr:cNvPicPr/>
      </xdr:nvPicPr>
      <xdr:blipFill>
        <a:blip r:embed="rId7"/>
        <a:stretch/>
      </xdr:blipFill>
      <xdr:spPr>
        <a:xfrm>
          <a:off x="1258560" y="1263024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78</xdr:row>
      <xdr:rowOff>0</xdr:rowOff>
    </xdr:from>
    <xdr:to>
      <xdr:col>1</xdr:col>
      <xdr:colOff>223200</xdr:colOff>
      <xdr:row>85</xdr:row>
      <xdr:rowOff>9720</xdr:rowOff>
    </xdr:to>
    <xdr:pic>
      <xdr:nvPicPr>
        <xdr:cNvPr id="7" name="Picture 47" descr="scan"/>
        <xdr:cNvPicPr/>
      </xdr:nvPicPr>
      <xdr:blipFill>
        <a:blip r:embed="rId8"/>
        <a:stretch/>
      </xdr:blipFill>
      <xdr:spPr>
        <a:xfrm>
          <a:off x="846360" y="1263024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78</xdr:row>
      <xdr:rowOff>0</xdr:rowOff>
    </xdr:from>
    <xdr:to>
      <xdr:col>1</xdr:col>
      <xdr:colOff>637920</xdr:colOff>
      <xdr:row>83</xdr:row>
      <xdr:rowOff>37800</xdr:rowOff>
    </xdr:to>
    <xdr:pic>
      <xdr:nvPicPr>
        <xdr:cNvPr id="8" name="Picture 2" descr="ttd tri _0"/>
        <xdr:cNvPicPr/>
      </xdr:nvPicPr>
      <xdr:blipFill>
        <a:blip r:embed="rId9"/>
        <a:stretch/>
      </xdr:blipFill>
      <xdr:spPr>
        <a:xfrm>
          <a:off x="1258560" y="1263024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78</xdr:row>
      <xdr:rowOff>0</xdr:rowOff>
    </xdr:from>
    <xdr:to>
      <xdr:col>1</xdr:col>
      <xdr:colOff>223200</xdr:colOff>
      <xdr:row>84</xdr:row>
      <xdr:rowOff>133200</xdr:rowOff>
    </xdr:to>
    <xdr:pic>
      <xdr:nvPicPr>
        <xdr:cNvPr id="9" name="Picture 47" descr="scan"/>
        <xdr:cNvPicPr/>
      </xdr:nvPicPr>
      <xdr:blipFill>
        <a:blip r:embed="rId10"/>
        <a:stretch/>
      </xdr:blipFill>
      <xdr:spPr>
        <a:xfrm>
          <a:off x="846360" y="12630240"/>
          <a:ext cx="10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78</xdr:row>
      <xdr:rowOff>0</xdr:rowOff>
    </xdr:from>
    <xdr:to>
      <xdr:col>1</xdr:col>
      <xdr:colOff>637920</xdr:colOff>
      <xdr:row>83</xdr:row>
      <xdr:rowOff>37800</xdr:rowOff>
    </xdr:to>
    <xdr:pic>
      <xdr:nvPicPr>
        <xdr:cNvPr id="10" name="Picture 2" descr="ttd tri _0"/>
        <xdr:cNvPicPr/>
      </xdr:nvPicPr>
      <xdr:blipFill>
        <a:blip r:embed="rId11"/>
        <a:stretch/>
      </xdr:blipFill>
      <xdr:spPr>
        <a:xfrm>
          <a:off x="1258560" y="1263024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78</xdr:row>
      <xdr:rowOff>0</xdr:rowOff>
    </xdr:from>
    <xdr:to>
      <xdr:col>1</xdr:col>
      <xdr:colOff>223200</xdr:colOff>
      <xdr:row>85</xdr:row>
      <xdr:rowOff>9720</xdr:rowOff>
    </xdr:to>
    <xdr:pic>
      <xdr:nvPicPr>
        <xdr:cNvPr id="11" name="Picture 47" descr="scan"/>
        <xdr:cNvPicPr/>
      </xdr:nvPicPr>
      <xdr:blipFill>
        <a:blip r:embed="rId12"/>
        <a:stretch/>
      </xdr:blipFill>
      <xdr:spPr>
        <a:xfrm>
          <a:off x="846360" y="1263024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16</xdr:row>
      <xdr:rowOff>0</xdr:rowOff>
    </xdr:from>
    <xdr:to>
      <xdr:col>1</xdr:col>
      <xdr:colOff>637920</xdr:colOff>
      <xdr:row>121</xdr:row>
      <xdr:rowOff>37800</xdr:rowOff>
    </xdr:to>
    <xdr:pic>
      <xdr:nvPicPr>
        <xdr:cNvPr id="12" name="Picture 2" descr="ttd tri _0"/>
        <xdr:cNvPicPr/>
      </xdr:nvPicPr>
      <xdr:blipFill>
        <a:blip r:embed="rId13"/>
        <a:stretch/>
      </xdr:blipFill>
      <xdr:spPr>
        <a:xfrm>
          <a:off x="1258560" y="1878336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16</xdr:row>
      <xdr:rowOff>0</xdr:rowOff>
    </xdr:from>
    <xdr:to>
      <xdr:col>1</xdr:col>
      <xdr:colOff>223200</xdr:colOff>
      <xdr:row>123</xdr:row>
      <xdr:rowOff>9720</xdr:rowOff>
    </xdr:to>
    <xdr:pic>
      <xdr:nvPicPr>
        <xdr:cNvPr id="13" name="Picture 47" descr="scan"/>
        <xdr:cNvPicPr/>
      </xdr:nvPicPr>
      <xdr:blipFill>
        <a:blip r:embed="rId14"/>
        <a:stretch/>
      </xdr:blipFill>
      <xdr:spPr>
        <a:xfrm>
          <a:off x="846360" y="1878336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16</xdr:row>
      <xdr:rowOff>0</xdr:rowOff>
    </xdr:from>
    <xdr:to>
      <xdr:col>1</xdr:col>
      <xdr:colOff>637920</xdr:colOff>
      <xdr:row>121</xdr:row>
      <xdr:rowOff>37800</xdr:rowOff>
    </xdr:to>
    <xdr:pic>
      <xdr:nvPicPr>
        <xdr:cNvPr id="14" name="Picture 2" descr="ttd tri _0"/>
        <xdr:cNvPicPr/>
      </xdr:nvPicPr>
      <xdr:blipFill>
        <a:blip r:embed="rId15"/>
        <a:stretch/>
      </xdr:blipFill>
      <xdr:spPr>
        <a:xfrm>
          <a:off x="1258560" y="1878336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16</xdr:row>
      <xdr:rowOff>0</xdr:rowOff>
    </xdr:from>
    <xdr:to>
      <xdr:col>1</xdr:col>
      <xdr:colOff>223200</xdr:colOff>
      <xdr:row>122</xdr:row>
      <xdr:rowOff>133200</xdr:rowOff>
    </xdr:to>
    <xdr:pic>
      <xdr:nvPicPr>
        <xdr:cNvPr id="15" name="Picture 47" descr="scan"/>
        <xdr:cNvPicPr/>
      </xdr:nvPicPr>
      <xdr:blipFill>
        <a:blip r:embed="rId16"/>
        <a:stretch/>
      </xdr:blipFill>
      <xdr:spPr>
        <a:xfrm>
          <a:off x="846360" y="18783360"/>
          <a:ext cx="10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16</xdr:row>
      <xdr:rowOff>0</xdr:rowOff>
    </xdr:from>
    <xdr:to>
      <xdr:col>1</xdr:col>
      <xdr:colOff>637920</xdr:colOff>
      <xdr:row>121</xdr:row>
      <xdr:rowOff>37800</xdr:rowOff>
    </xdr:to>
    <xdr:pic>
      <xdr:nvPicPr>
        <xdr:cNvPr id="16" name="Picture 2" descr="ttd tri _0"/>
        <xdr:cNvPicPr/>
      </xdr:nvPicPr>
      <xdr:blipFill>
        <a:blip r:embed="rId17"/>
        <a:stretch/>
      </xdr:blipFill>
      <xdr:spPr>
        <a:xfrm>
          <a:off x="1258560" y="1878336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16</xdr:row>
      <xdr:rowOff>0</xdr:rowOff>
    </xdr:from>
    <xdr:to>
      <xdr:col>1</xdr:col>
      <xdr:colOff>223200</xdr:colOff>
      <xdr:row>123</xdr:row>
      <xdr:rowOff>9720</xdr:rowOff>
    </xdr:to>
    <xdr:pic>
      <xdr:nvPicPr>
        <xdr:cNvPr id="17" name="Picture 47" descr="scan"/>
        <xdr:cNvPicPr/>
      </xdr:nvPicPr>
      <xdr:blipFill>
        <a:blip r:embed="rId18"/>
        <a:stretch/>
      </xdr:blipFill>
      <xdr:spPr>
        <a:xfrm>
          <a:off x="846360" y="1878336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54</xdr:row>
      <xdr:rowOff>0</xdr:rowOff>
    </xdr:from>
    <xdr:to>
      <xdr:col>1</xdr:col>
      <xdr:colOff>637920</xdr:colOff>
      <xdr:row>159</xdr:row>
      <xdr:rowOff>37800</xdr:rowOff>
    </xdr:to>
    <xdr:pic>
      <xdr:nvPicPr>
        <xdr:cNvPr id="18" name="Picture 2" descr="ttd tri _0"/>
        <xdr:cNvPicPr/>
      </xdr:nvPicPr>
      <xdr:blipFill>
        <a:blip r:embed="rId19"/>
        <a:stretch/>
      </xdr:blipFill>
      <xdr:spPr>
        <a:xfrm>
          <a:off x="1258560" y="2493648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54</xdr:row>
      <xdr:rowOff>0</xdr:rowOff>
    </xdr:from>
    <xdr:to>
      <xdr:col>1</xdr:col>
      <xdr:colOff>223200</xdr:colOff>
      <xdr:row>161</xdr:row>
      <xdr:rowOff>9720</xdr:rowOff>
    </xdr:to>
    <xdr:pic>
      <xdr:nvPicPr>
        <xdr:cNvPr id="19" name="Picture 47" descr="scan"/>
        <xdr:cNvPicPr/>
      </xdr:nvPicPr>
      <xdr:blipFill>
        <a:blip r:embed="rId20"/>
        <a:stretch/>
      </xdr:blipFill>
      <xdr:spPr>
        <a:xfrm>
          <a:off x="846360" y="2493648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54</xdr:row>
      <xdr:rowOff>0</xdr:rowOff>
    </xdr:from>
    <xdr:to>
      <xdr:col>1</xdr:col>
      <xdr:colOff>637920</xdr:colOff>
      <xdr:row>159</xdr:row>
      <xdr:rowOff>37800</xdr:rowOff>
    </xdr:to>
    <xdr:pic>
      <xdr:nvPicPr>
        <xdr:cNvPr id="20" name="Picture 2" descr="ttd tri _0"/>
        <xdr:cNvPicPr/>
      </xdr:nvPicPr>
      <xdr:blipFill>
        <a:blip r:embed="rId21"/>
        <a:stretch/>
      </xdr:blipFill>
      <xdr:spPr>
        <a:xfrm>
          <a:off x="1258560" y="2493648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54</xdr:row>
      <xdr:rowOff>0</xdr:rowOff>
    </xdr:from>
    <xdr:to>
      <xdr:col>1</xdr:col>
      <xdr:colOff>223200</xdr:colOff>
      <xdr:row>160</xdr:row>
      <xdr:rowOff>133200</xdr:rowOff>
    </xdr:to>
    <xdr:pic>
      <xdr:nvPicPr>
        <xdr:cNvPr id="21" name="Picture 47" descr="scan"/>
        <xdr:cNvPicPr/>
      </xdr:nvPicPr>
      <xdr:blipFill>
        <a:blip r:embed="rId22"/>
        <a:stretch/>
      </xdr:blipFill>
      <xdr:spPr>
        <a:xfrm>
          <a:off x="846360" y="24936480"/>
          <a:ext cx="10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54</xdr:row>
      <xdr:rowOff>0</xdr:rowOff>
    </xdr:from>
    <xdr:to>
      <xdr:col>1</xdr:col>
      <xdr:colOff>637920</xdr:colOff>
      <xdr:row>159</xdr:row>
      <xdr:rowOff>37800</xdr:rowOff>
    </xdr:to>
    <xdr:pic>
      <xdr:nvPicPr>
        <xdr:cNvPr id="22" name="Picture 2" descr="ttd tri _0"/>
        <xdr:cNvPicPr/>
      </xdr:nvPicPr>
      <xdr:blipFill>
        <a:blip r:embed="rId23"/>
        <a:stretch/>
      </xdr:blipFill>
      <xdr:spPr>
        <a:xfrm>
          <a:off x="1258560" y="24936480"/>
          <a:ext cx="1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54</xdr:row>
      <xdr:rowOff>0</xdr:rowOff>
    </xdr:from>
    <xdr:to>
      <xdr:col>1</xdr:col>
      <xdr:colOff>223200</xdr:colOff>
      <xdr:row>161</xdr:row>
      <xdr:rowOff>9720</xdr:rowOff>
    </xdr:to>
    <xdr:pic>
      <xdr:nvPicPr>
        <xdr:cNvPr id="23" name="Picture 47" descr="scan"/>
        <xdr:cNvPicPr/>
      </xdr:nvPicPr>
      <xdr:blipFill>
        <a:blip r:embed="rId24"/>
        <a:stretch/>
      </xdr:blipFill>
      <xdr:spPr>
        <a:xfrm>
          <a:off x="846360" y="2493648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91</xdr:row>
      <xdr:rowOff>0</xdr:rowOff>
    </xdr:from>
    <xdr:to>
      <xdr:col>1</xdr:col>
      <xdr:colOff>637920</xdr:colOff>
      <xdr:row>196</xdr:row>
      <xdr:rowOff>38160</xdr:rowOff>
    </xdr:to>
    <xdr:pic>
      <xdr:nvPicPr>
        <xdr:cNvPr id="24" name="Picture 2" descr="ttd tri _0"/>
        <xdr:cNvPicPr/>
      </xdr:nvPicPr>
      <xdr:blipFill>
        <a:blip r:embed="rId25"/>
        <a:stretch/>
      </xdr:blipFill>
      <xdr:spPr>
        <a:xfrm>
          <a:off x="1258560" y="30927600"/>
          <a:ext cx="12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91</xdr:row>
      <xdr:rowOff>0</xdr:rowOff>
    </xdr:from>
    <xdr:to>
      <xdr:col>1</xdr:col>
      <xdr:colOff>223200</xdr:colOff>
      <xdr:row>198</xdr:row>
      <xdr:rowOff>9360</xdr:rowOff>
    </xdr:to>
    <xdr:pic>
      <xdr:nvPicPr>
        <xdr:cNvPr id="25" name="Picture 47" descr="scan"/>
        <xdr:cNvPicPr/>
      </xdr:nvPicPr>
      <xdr:blipFill>
        <a:blip r:embed="rId26"/>
        <a:stretch/>
      </xdr:blipFill>
      <xdr:spPr>
        <a:xfrm>
          <a:off x="846360" y="3092760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91</xdr:row>
      <xdr:rowOff>0</xdr:rowOff>
    </xdr:from>
    <xdr:to>
      <xdr:col>1</xdr:col>
      <xdr:colOff>637920</xdr:colOff>
      <xdr:row>196</xdr:row>
      <xdr:rowOff>38160</xdr:rowOff>
    </xdr:to>
    <xdr:pic>
      <xdr:nvPicPr>
        <xdr:cNvPr id="26" name="Picture 2" descr="ttd tri _0"/>
        <xdr:cNvPicPr/>
      </xdr:nvPicPr>
      <xdr:blipFill>
        <a:blip r:embed="rId27"/>
        <a:stretch/>
      </xdr:blipFill>
      <xdr:spPr>
        <a:xfrm>
          <a:off x="1258560" y="30927600"/>
          <a:ext cx="12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91</xdr:row>
      <xdr:rowOff>0</xdr:rowOff>
    </xdr:from>
    <xdr:to>
      <xdr:col>1</xdr:col>
      <xdr:colOff>223200</xdr:colOff>
      <xdr:row>197</xdr:row>
      <xdr:rowOff>133560</xdr:rowOff>
    </xdr:to>
    <xdr:pic>
      <xdr:nvPicPr>
        <xdr:cNvPr id="27" name="Picture 47" descr="scan"/>
        <xdr:cNvPicPr/>
      </xdr:nvPicPr>
      <xdr:blipFill>
        <a:blip r:embed="rId28"/>
        <a:stretch/>
      </xdr:blipFill>
      <xdr:spPr>
        <a:xfrm>
          <a:off x="846360" y="30927600"/>
          <a:ext cx="10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91</xdr:row>
      <xdr:rowOff>0</xdr:rowOff>
    </xdr:from>
    <xdr:to>
      <xdr:col>1</xdr:col>
      <xdr:colOff>637920</xdr:colOff>
      <xdr:row>196</xdr:row>
      <xdr:rowOff>38160</xdr:rowOff>
    </xdr:to>
    <xdr:pic>
      <xdr:nvPicPr>
        <xdr:cNvPr id="28" name="Picture 2" descr="ttd tri _0"/>
        <xdr:cNvPicPr/>
      </xdr:nvPicPr>
      <xdr:blipFill>
        <a:blip r:embed="rId29"/>
        <a:stretch/>
      </xdr:blipFill>
      <xdr:spPr>
        <a:xfrm>
          <a:off x="1258560" y="30927600"/>
          <a:ext cx="12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191</xdr:row>
      <xdr:rowOff>0</xdr:rowOff>
    </xdr:from>
    <xdr:to>
      <xdr:col>1</xdr:col>
      <xdr:colOff>223200</xdr:colOff>
      <xdr:row>198</xdr:row>
      <xdr:rowOff>9360</xdr:rowOff>
    </xdr:to>
    <xdr:pic>
      <xdr:nvPicPr>
        <xdr:cNvPr id="29" name="Picture 47" descr="scan"/>
        <xdr:cNvPicPr/>
      </xdr:nvPicPr>
      <xdr:blipFill>
        <a:blip r:embed="rId30"/>
        <a:stretch/>
      </xdr:blipFill>
      <xdr:spPr>
        <a:xfrm>
          <a:off x="846360" y="30927600"/>
          <a:ext cx="1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261</xdr:row>
      <xdr:rowOff>0</xdr:rowOff>
    </xdr:from>
    <xdr:to>
      <xdr:col>1</xdr:col>
      <xdr:colOff>1100160</xdr:colOff>
      <xdr:row>265</xdr:row>
      <xdr:rowOff>75960</xdr:rowOff>
    </xdr:to>
    <xdr:pic>
      <xdr:nvPicPr>
        <xdr:cNvPr id="30" name="Picture 44" descr="TTD.jpg"/>
        <xdr:cNvPicPr/>
      </xdr:nvPicPr>
      <xdr:blipFill>
        <a:blip r:embed="rId31"/>
        <a:stretch/>
      </xdr:blipFill>
      <xdr:spPr>
        <a:xfrm>
          <a:off x="1730880" y="42262560"/>
          <a:ext cx="2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0</xdr:colOff>
      <xdr:row>297</xdr:row>
      <xdr:rowOff>38160</xdr:rowOff>
    </xdr:from>
    <xdr:to>
      <xdr:col>1</xdr:col>
      <xdr:colOff>2126520</xdr:colOff>
      <xdr:row>300</xdr:row>
      <xdr:rowOff>133200</xdr:rowOff>
    </xdr:to>
    <xdr:pic>
      <xdr:nvPicPr>
        <xdr:cNvPr id="31" name="Picture 15" descr=""/>
        <xdr:cNvPicPr/>
      </xdr:nvPicPr>
      <xdr:blipFill>
        <a:blip r:embed="rId32"/>
        <a:stretch/>
      </xdr:blipFill>
      <xdr:spPr>
        <a:xfrm>
          <a:off x="1710000" y="48129840"/>
          <a:ext cx="1050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97</xdr:row>
      <xdr:rowOff>19080</xdr:rowOff>
    </xdr:from>
    <xdr:to>
      <xdr:col>4</xdr:col>
      <xdr:colOff>231480</xdr:colOff>
      <xdr:row>300</xdr:row>
      <xdr:rowOff>114480</xdr:rowOff>
    </xdr:to>
    <xdr:pic>
      <xdr:nvPicPr>
        <xdr:cNvPr id="32" name="Picture 15" descr=""/>
        <xdr:cNvPicPr/>
      </xdr:nvPicPr>
      <xdr:blipFill>
        <a:blip r:embed="rId33"/>
        <a:stretch/>
      </xdr:blipFill>
      <xdr:spPr>
        <a:xfrm>
          <a:off x="3442320" y="48110760"/>
          <a:ext cx="1035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297</xdr:row>
      <xdr:rowOff>0</xdr:rowOff>
    </xdr:from>
    <xdr:to>
      <xdr:col>1</xdr:col>
      <xdr:colOff>1100160</xdr:colOff>
      <xdr:row>301</xdr:row>
      <xdr:rowOff>75960</xdr:rowOff>
    </xdr:to>
    <xdr:pic>
      <xdr:nvPicPr>
        <xdr:cNvPr id="33" name="Picture 44" descr="TTD.jpg"/>
        <xdr:cNvPicPr/>
      </xdr:nvPicPr>
      <xdr:blipFill>
        <a:blip r:embed="rId34"/>
        <a:stretch/>
      </xdr:blipFill>
      <xdr:spPr>
        <a:xfrm>
          <a:off x="1730880" y="48091680"/>
          <a:ext cx="2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</xdr:row>
      <xdr:rowOff>19080</xdr:rowOff>
    </xdr:from>
    <xdr:to>
      <xdr:col>4</xdr:col>
      <xdr:colOff>141480</xdr:colOff>
      <xdr:row>28</xdr:row>
      <xdr:rowOff>114480</xdr:rowOff>
    </xdr:to>
    <xdr:pic>
      <xdr:nvPicPr>
        <xdr:cNvPr id="34" name="Picture 15" descr=""/>
        <xdr:cNvPicPr/>
      </xdr:nvPicPr>
      <xdr:blipFill>
        <a:blip r:embed="rId35"/>
        <a:stretch/>
      </xdr:blipFill>
      <xdr:spPr>
        <a:xfrm>
          <a:off x="3392280" y="4067280"/>
          <a:ext cx="995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25</xdr:row>
      <xdr:rowOff>0</xdr:rowOff>
    </xdr:from>
    <xdr:to>
      <xdr:col>1</xdr:col>
      <xdr:colOff>1100160</xdr:colOff>
      <xdr:row>28</xdr:row>
      <xdr:rowOff>124200</xdr:rowOff>
    </xdr:to>
    <xdr:pic>
      <xdr:nvPicPr>
        <xdr:cNvPr id="35" name="Picture 10" descr="TTD.jpg"/>
        <xdr:cNvPicPr/>
      </xdr:nvPicPr>
      <xdr:blipFill>
        <a:blip r:embed="rId36"/>
        <a:stretch/>
      </xdr:blipFill>
      <xdr:spPr>
        <a:xfrm>
          <a:off x="1730880" y="4048200"/>
          <a:ext cx="2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</xdr:row>
      <xdr:rowOff>0</xdr:rowOff>
    </xdr:from>
    <xdr:to>
      <xdr:col>1</xdr:col>
      <xdr:colOff>13320</xdr:colOff>
      <xdr:row>10</xdr:row>
      <xdr:rowOff>86040</xdr:rowOff>
    </xdr:to>
    <xdr:pic>
      <xdr:nvPicPr>
        <xdr:cNvPr id="36" name="Picture 2" descr="ttd tri _0"/>
        <xdr:cNvPicPr/>
      </xdr:nvPicPr>
      <xdr:blipFill>
        <a:blip r:embed="rId37"/>
        <a:stretch/>
      </xdr:blipFill>
      <xdr:spPr>
        <a:xfrm>
          <a:off x="623880" y="971640"/>
          <a:ext cx="23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</xdr:row>
      <xdr:rowOff>0</xdr:rowOff>
    </xdr:from>
    <xdr:to>
      <xdr:col>0</xdr:col>
      <xdr:colOff>222120</xdr:colOff>
      <xdr:row>11</xdr:row>
      <xdr:rowOff>162000</xdr:rowOff>
    </xdr:to>
    <xdr:pic>
      <xdr:nvPicPr>
        <xdr:cNvPr id="37" name="Picture 47" descr="scan"/>
        <xdr:cNvPicPr/>
      </xdr:nvPicPr>
      <xdr:blipFill>
        <a:blip r:embed="rId38"/>
        <a:stretch/>
      </xdr:blipFill>
      <xdr:spPr>
        <a:xfrm>
          <a:off x="210960" y="971640"/>
          <a:ext cx="11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</xdr:row>
      <xdr:rowOff>0</xdr:rowOff>
    </xdr:from>
    <xdr:to>
      <xdr:col>1</xdr:col>
      <xdr:colOff>13320</xdr:colOff>
      <xdr:row>10</xdr:row>
      <xdr:rowOff>86040</xdr:rowOff>
    </xdr:to>
    <xdr:pic>
      <xdr:nvPicPr>
        <xdr:cNvPr id="38" name="Picture 2" descr="ttd tri _0"/>
        <xdr:cNvPicPr/>
      </xdr:nvPicPr>
      <xdr:blipFill>
        <a:blip r:embed="rId39"/>
        <a:stretch/>
      </xdr:blipFill>
      <xdr:spPr>
        <a:xfrm>
          <a:off x="623880" y="971640"/>
          <a:ext cx="23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</xdr:row>
      <xdr:rowOff>0</xdr:rowOff>
    </xdr:from>
    <xdr:to>
      <xdr:col>0</xdr:col>
      <xdr:colOff>222120</xdr:colOff>
      <xdr:row>11</xdr:row>
      <xdr:rowOff>152280</xdr:rowOff>
    </xdr:to>
    <xdr:pic>
      <xdr:nvPicPr>
        <xdr:cNvPr id="39" name="Picture 47" descr="scan"/>
        <xdr:cNvPicPr/>
      </xdr:nvPicPr>
      <xdr:blipFill>
        <a:blip r:embed="rId40"/>
        <a:stretch/>
      </xdr:blipFill>
      <xdr:spPr>
        <a:xfrm>
          <a:off x="210960" y="971640"/>
          <a:ext cx="1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</xdr:row>
      <xdr:rowOff>0</xdr:rowOff>
    </xdr:from>
    <xdr:to>
      <xdr:col>1</xdr:col>
      <xdr:colOff>13320</xdr:colOff>
      <xdr:row>10</xdr:row>
      <xdr:rowOff>86040</xdr:rowOff>
    </xdr:to>
    <xdr:pic>
      <xdr:nvPicPr>
        <xdr:cNvPr id="40" name="Picture 2" descr="ttd tri _0"/>
        <xdr:cNvPicPr/>
      </xdr:nvPicPr>
      <xdr:blipFill>
        <a:blip r:embed="rId41"/>
        <a:stretch/>
      </xdr:blipFill>
      <xdr:spPr>
        <a:xfrm>
          <a:off x="623880" y="971640"/>
          <a:ext cx="23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</xdr:row>
      <xdr:rowOff>0</xdr:rowOff>
    </xdr:from>
    <xdr:to>
      <xdr:col>0</xdr:col>
      <xdr:colOff>222120</xdr:colOff>
      <xdr:row>11</xdr:row>
      <xdr:rowOff>162000</xdr:rowOff>
    </xdr:to>
    <xdr:pic>
      <xdr:nvPicPr>
        <xdr:cNvPr id="41" name="Picture 47" descr="scan"/>
        <xdr:cNvPicPr/>
      </xdr:nvPicPr>
      <xdr:blipFill>
        <a:blip r:embed="rId42"/>
        <a:stretch/>
      </xdr:blipFill>
      <xdr:spPr>
        <a:xfrm>
          <a:off x="210960" y="971640"/>
          <a:ext cx="11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720</xdr:colOff>
      <xdr:row>25</xdr:row>
      <xdr:rowOff>0</xdr:rowOff>
    </xdr:from>
    <xdr:to>
      <xdr:col>1</xdr:col>
      <xdr:colOff>1110600</xdr:colOff>
      <xdr:row>28</xdr:row>
      <xdr:rowOff>124200</xdr:rowOff>
    </xdr:to>
    <xdr:pic>
      <xdr:nvPicPr>
        <xdr:cNvPr id="42" name="Picture 10" descr="TTD.jpg"/>
        <xdr:cNvPicPr/>
      </xdr:nvPicPr>
      <xdr:blipFill>
        <a:blip r:embed="rId43"/>
        <a:stretch/>
      </xdr:blipFill>
      <xdr:spPr>
        <a:xfrm>
          <a:off x="1741320" y="4048200"/>
          <a:ext cx="2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5" min="3" style="2" width="6.56"/>
    <col collapsed="false" customWidth="true" hidden="false" outlineLevel="0" max="6" min="6" style="2" width="6.99"/>
    <col collapsed="false" customWidth="true" hidden="false" outlineLevel="0" max="7" min="7" style="2" width="5.41"/>
    <col collapsed="false" customWidth="true" hidden="false" outlineLevel="0" max="8" min="8" style="1" width="9.99"/>
    <col collapsed="false" customWidth="true" hidden="false" outlineLevel="0" max="9" min="9" style="3" width="6.56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true" hidden="false" outlineLevel="0" max="15" min="15" style="1" width="6.85"/>
    <col collapsed="false" customWidth="true" hidden="false" outlineLevel="0" max="16" min="16" style="1" width="5.13"/>
    <col collapsed="false" customWidth="true" hidden="false" outlineLevel="0" max="17" min="17" style="1" width="4.56"/>
    <col collapsed="false" customWidth="true" hidden="false" outlineLevel="0" max="18" min="18" style="1" width="7.42"/>
    <col collapsed="false" customWidth="true" hidden="false" outlineLevel="0" max="20" min="19" style="1" width="7.56"/>
    <col collapsed="false" customWidth="true" hidden="false" outlineLevel="0" max="22" min="21" style="1" width="5.56"/>
    <col collapsed="false" customWidth="true" hidden="false" outlineLevel="0" max="23" min="23" style="1" width="6.7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6"/>
      <c r="G1" s="5"/>
      <c r="H1" s="4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4"/>
      <c r="I2" s="7"/>
      <c r="J2" s="4"/>
      <c r="K2" s="4"/>
      <c r="L2" s="4"/>
      <c r="M2" s="4"/>
      <c r="N2" s="4"/>
      <c r="O2" s="4"/>
      <c r="P2" s="4"/>
      <c r="Q2" s="4"/>
      <c r="R2" s="4"/>
      <c r="S2" s="8"/>
      <c r="T2" s="8"/>
      <c r="U2" s="8"/>
      <c r="V2" s="8"/>
      <c r="W2" s="4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2"/>
      <c r="G3" s="12"/>
      <c r="H3" s="12"/>
      <c r="I3" s="13"/>
      <c r="J3" s="14"/>
      <c r="K3" s="12"/>
      <c r="L3" s="12"/>
      <c r="M3" s="12"/>
      <c r="N3" s="12"/>
      <c r="O3" s="12"/>
      <c r="P3" s="15"/>
      <c r="Q3" s="15"/>
      <c r="R3" s="16"/>
      <c r="S3" s="17"/>
      <c r="T3" s="17"/>
      <c r="U3" s="17"/>
      <c r="V3" s="17"/>
      <c r="W3" s="17"/>
      <c r="X3" s="15"/>
    </row>
    <row r="4" customFormat="false" ht="12.75" hidden="false" customHeight="true" outlineLevel="0" collapsed="false">
      <c r="A4" s="18" t="s">
        <v>4</v>
      </c>
      <c r="B4" s="18" t="s">
        <v>5</v>
      </c>
      <c r="C4" s="18" t="s">
        <v>6</v>
      </c>
      <c r="D4" s="18"/>
      <c r="E4" s="18"/>
      <c r="F4" s="18"/>
      <c r="G4" s="18"/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/>
      <c r="O4" s="18"/>
      <c r="P4" s="18" t="s">
        <v>13</v>
      </c>
      <c r="Q4" s="18"/>
      <c r="R4" s="19" t="s">
        <v>14</v>
      </c>
      <c r="S4" s="18" t="s">
        <v>15</v>
      </c>
      <c r="T4" s="18"/>
      <c r="U4" s="18"/>
      <c r="V4" s="18"/>
      <c r="W4" s="18"/>
      <c r="X4" s="20" t="s">
        <v>16</v>
      </c>
    </row>
    <row r="5" customFormat="false" ht="12.75" hidden="false" customHeight="false" outlineLevel="0" collapsed="false">
      <c r="A5" s="18"/>
      <c r="B5" s="18"/>
      <c r="C5" s="21" t="s">
        <v>17</v>
      </c>
      <c r="D5" s="21" t="s">
        <v>18</v>
      </c>
      <c r="E5" s="21" t="s">
        <v>19</v>
      </c>
      <c r="F5" s="18" t="s">
        <v>16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7</v>
      </c>
      <c r="L5" s="18" t="s">
        <v>8</v>
      </c>
      <c r="M5" s="18" t="s">
        <v>24</v>
      </c>
      <c r="N5" s="18"/>
      <c r="O5" s="18"/>
      <c r="P5" s="18"/>
      <c r="Q5" s="18"/>
      <c r="R5" s="19"/>
      <c r="S5" s="18" t="s">
        <v>25</v>
      </c>
      <c r="T5" s="18" t="s">
        <v>26</v>
      </c>
      <c r="U5" s="18" t="s">
        <v>27</v>
      </c>
      <c r="V5" s="18" t="s">
        <v>28</v>
      </c>
      <c r="W5" s="18" t="s">
        <v>29</v>
      </c>
      <c r="X5" s="18" t="s">
        <v>30</v>
      </c>
    </row>
    <row r="6" customFormat="false" ht="12.75" hidden="false" customHeight="false" outlineLevel="0" collapsed="false">
      <c r="A6" s="18"/>
      <c r="B6" s="18"/>
      <c r="C6" s="21"/>
      <c r="D6" s="21"/>
      <c r="E6" s="21"/>
      <c r="F6" s="18"/>
      <c r="G6" s="18"/>
      <c r="H6" s="22" t="s">
        <v>31</v>
      </c>
      <c r="I6" s="18" t="s">
        <v>32</v>
      </c>
      <c r="J6" s="18" t="s">
        <v>33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  <c r="R6" s="19"/>
      <c r="S6" s="18"/>
      <c r="T6" s="18"/>
      <c r="U6" s="18"/>
      <c r="V6" s="18"/>
      <c r="W6" s="18"/>
      <c r="X6" s="18"/>
    </row>
    <row r="7" customFormat="false" ht="12.75" hidden="false" customHeight="false" outlineLevel="0" collapsed="false">
      <c r="A7" s="23" t="s">
        <v>40</v>
      </c>
      <c r="B7" s="23" t="s">
        <v>41</v>
      </c>
      <c r="C7" s="24" t="n">
        <v>0.291666666666667</v>
      </c>
      <c r="D7" s="24" t="n">
        <v>0.0416666666666666</v>
      </c>
      <c r="E7" s="24" t="n">
        <v>0.25</v>
      </c>
      <c r="F7" s="25" t="n">
        <f aca="false">SUM(C7:E7)</f>
        <v>0.583333333333333</v>
      </c>
      <c r="G7" s="26" t="n">
        <f aca="false">+F7/3</f>
        <v>0.194444444444444</v>
      </c>
      <c r="H7" s="24" t="n">
        <v>-0.25</v>
      </c>
      <c r="I7" s="27" t="n">
        <v>8</v>
      </c>
      <c r="J7" s="28" t="n">
        <v>0</v>
      </c>
      <c r="K7" s="29" t="n">
        <v>0</v>
      </c>
      <c r="L7" s="30" t="n">
        <f aca="false">+(I7+J7)-K7</f>
        <v>8</v>
      </c>
      <c r="M7" s="31" t="n">
        <f aca="false">G7</f>
        <v>0.194444444444444</v>
      </c>
      <c r="N7" s="31" t="n">
        <v>0</v>
      </c>
      <c r="O7" s="31" t="n">
        <f aca="false">+N7+M7</f>
        <v>0.194444444444444</v>
      </c>
      <c r="P7" s="32" t="n">
        <f aca="false">+O7/30*Q7</f>
        <v>0.0388888888888889</v>
      </c>
      <c r="Q7" s="33" t="n">
        <v>6</v>
      </c>
      <c r="R7" s="34" t="n">
        <v>0</v>
      </c>
      <c r="S7" s="35" t="n">
        <f aca="false">IF(R7&lt;0,0,IF(R7&gt;0,R7))</f>
        <v>0</v>
      </c>
      <c r="T7" s="35"/>
      <c r="U7" s="35"/>
      <c r="V7" s="36"/>
      <c r="W7" s="37"/>
      <c r="X7" s="36" t="n">
        <f aca="false">S7+T7+U7+V7+W7</f>
        <v>0</v>
      </c>
    </row>
    <row r="8" customFormat="false" ht="12.75" hidden="false" customHeight="false" outlineLevel="0" collapsed="false">
      <c r="A8" s="23" t="s">
        <v>42</v>
      </c>
      <c r="B8" s="23" t="s">
        <v>43</v>
      </c>
      <c r="C8" s="24" t="n">
        <v>1.29166666666667</v>
      </c>
      <c r="D8" s="24" t="n">
        <v>-1</v>
      </c>
      <c r="E8" s="24" t="n">
        <v>0</v>
      </c>
      <c r="F8" s="25" t="n">
        <f aca="false">SUM(C8:E8)</f>
        <v>0.291666666666667</v>
      </c>
      <c r="G8" s="26" t="n">
        <f aca="false">+F8/3</f>
        <v>0.0972222222222222</v>
      </c>
      <c r="H8" s="24" t="n">
        <v>0</v>
      </c>
      <c r="I8" s="27" t="n">
        <v>3</v>
      </c>
      <c r="J8" s="28" t="n">
        <v>0</v>
      </c>
      <c r="K8" s="29" t="n">
        <v>0</v>
      </c>
      <c r="L8" s="30" t="n">
        <f aca="false">+(I8+J8)-K8</f>
        <v>3</v>
      </c>
      <c r="M8" s="31" t="n">
        <f aca="false">G8</f>
        <v>0.0972222222222222</v>
      </c>
      <c r="N8" s="31" t="n">
        <v>0</v>
      </c>
      <c r="O8" s="31" t="n">
        <f aca="false">+N8+M8</f>
        <v>0.0972222222222222</v>
      </c>
      <c r="P8" s="32" t="n">
        <f aca="false">+O8/30*Q8</f>
        <v>0.0194444444444444</v>
      </c>
      <c r="Q8" s="33" t="n">
        <v>6</v>
      </c>
      <c r="R8" s="34" t="n">
        <v>0</v>
      </c>
      <c r="S8" s="35" t="n">
        <f aca="false">IF(R8&lt;0,0,IF(R8&gt;0,R8))</f>
        <v>0</v>
      </c>
      <c r="T8" s="35"/>
      <c r="U8" s="35"/>
      <c r="V8" s="36"/>
      <c r="W8" s="37"/>
      <c r="X8" s="36" t="n">
        <f aca="false">S8+T8+U8+V8+W8</f>
        <v>0</v>
      </c>
    </row>
    <row r="9" customFormat="false" ht="12.75" hidden="false" customHeight="false" outlineLevel="0" collapsed="false">
      <c r="A9" s="23" t="s">
        <v>44</v>
      </c>
      <c r="B9" s="23" t="s">
        <v>45</v>
      </c>
      <c r="C9" s="24" t="n">
        <v>0.25</v>
      </c>
      <c r="D9" s="24" t="n">
        <v>0</v>
      </c>
      <c r="E9" s="24" t="n">
        <v>0</v>
      </c>
      <c r="F9" s="25" t="n">
        <f aca="false">SUM(C9:E9)</f>
        <v>0.25</v>
      </c>
      <c r="G9" s="26" t="n">
        <f aca="false">+F9/3</f>
        <v>0.0833333333333333</v>
      </c>
      <c r="H9" s="24" t="n">
        <v>0</v>
      </c>
      <c r="I9" s="27" t="n">
        <v>9</v>
      </c>
      <c r="J9" s="28" t="n">
        <v>0</v>
      </c>
      <c r="K9" s="29" t="n">
        <v>0</v>
      </c>
      <c r="L9" s="30" t="n">
        <f aca="false">+(I9+J9)-K9</f>
        <v>9</v>
      </c>
      <c r="M9" s="31" t="n">
        <f aca="false">G9</f>
        <v>0.0833333333333333</v>
      </c>
      <c r="N9" s="31" t="n">
        <v>0</v>
      </c>
      <c r="O9" s="31" t="n">
        <f aca="false">+N9+M9</f>
        <v>0.0833333333333333</v>
      </c>
      <c r="P9" s="32" t="n">
        <f aca="false">+O9/30*Q9</f>
        <v>0.0166666666666667</v>
      </c>
      <c r="Q9" s="33" t="n">
        <v>6</v>
      </c>
      <c r="R9" s="34" t="n">
        <v>0</v>
      </c>
      <c r="S9" s="35" t="n">
        <f aca="false">IF(R9&lt;0,0,IF(R9&gt;0,R9))</f>
        <v>0</v>
      </c>
      <c r="T9" s="35"/>
      <c r="U9" s="35"/>
      <c r="V9" s="36"/>
      <c r="W9" s="37"/>
      <c r="X9" s="36" t="n">
        <f aca="false">S9+T9+U9+V9+W9</f>
        <v>0</v>
      </c>
    </row>
    <row r="10" customFormat="false" ht="12.75" hidden="false" customHeight="false" outlineLevel="0" collapsed="false">
      <c r="A10" s="23" t="s">
        <v>46</v>
      </c>
      <c r="B10" s="23" t="s">
        <v>47</v>
      </c>
      <c r="C10" s="24" t="n">
        <v>0.0416666666666667</v>
      </c>
      <c r="D10" s="24" t="n">
        <v>0</v>
      </c>
      <c r="E10" s="24" t="n">
        <v>0</v>
      </c>
      <c r="F10" s="25" t="n">
        <f aca="false">SUM(C10:E10)</f>
        <v>0.0416666666666667</v>
      </c>
      <c r="G10" s="26" t="n">
        <f aca="false">+F10/3</f>
        <v>0.0138888888888889</v>
      </c>
      <c r="H10" s="24" t="n">
        <v>0</v>
      </c>
      <c r="I10" s="27" t="n">
        <v>5</v>
      </c>
      <c r="J10" s="28" t="n">
        <v>0</v>
      </c>
      <c r="K10" s="29" t="n">
        <v>0</v>
      </c>
      <c r="L10" s="30" t="n">
        <f aca="false">+(I10+J10)-K10</f>
        <v>5</v>
      </c>
      <c r="M10" s="31" t="n">
        <f aca="false">G10</f>
        <v>0.0138888888888889</v>
      </c>
      <c r="N10" s="31" t="n">
        <v>0</v>
      </c>
      <c r="O10" s="31" t="n">
        <f aca="false">+N10+M10</f>
        <v>0.0138888888888889</v>
      </c>
      <c r="P10" s="32" t="n">
        <f aca="false">+O10/30*Q10</f>
        <v>0.00277777777777778</v>
      </c>
      <c r="Q10" s="33" t="n">
        <v>6</v>
      </c>
      <c r="R10" s="34" t="n">
        <v>0</v>
      </c>
      <c r="S10" s="35" t="n">
        <f aca="false">IF(R10&lt;0,0,IF(R10&gt;0,R10))</f>
        <v>0</v>
      </c>
      <c r="T10" s="35"/>
      <c r="U10" s="35"/>
      <c r="V10" s="36"/>
      <c r="W10" s="37"/>
      <c r="X10" s="36" t="n">
        <f aca="false">S10+T10+U10+V10+W10</f>
        <v>0</v>
      </c>
    </row>
    <row r="11" customFormat="false" ht="12.75" hidden="false" customHeight="false" outlineLevel="0" collapsed="false">
      <c r="A11" s="23" t="s">
        <v>48</v>
      </c>
      <c r="B11" s="23" t="s">
        <v>49</v>
      </c>
      <c r="C11" s="24" t="n">
        <v>0.708333333333333</v>
      </c>
      <c r="D11" s="24" t="n">
        <v>0.958333333333334</v>
      </c>
      <c r="E11" s="24" t="n">
        <v>2.125</v>
      </c>
      <c r="F11" s="25" t="n">
        <f aca="false">SUM(C11:E11)</f>
        <v>3.79166666666667</v>
      </c>
      <c r="G11" s="26" t="n">
        <f aca="false">+F11/3</f>
        <v>1.26388888888889</v>
      </c>
      <c r="H11" s="24" t="n">
        <v>0.125</v>
      </c>
      <c r="I11" s="27" t="n">
        <v>16</v>
      </c>
      <c r="J11" s="28" t="n">
        <v>0</v>
      </c>
      <c r="K11" s="29" t="n">
        <v>0</v>
      </c>
      <c r="L11" s="30" t="n">
        <f aca="false">+(I11+J11)-K11</f>
        <v>16</v>
      </c>
      <c r="M11" s="31" t="n">
        <f aca="false">G11</f>
        <v>1.26388888888889</v>
      </c>
      <c r="N11" s="31" t="n">
        <v>0</v>
      </c>
      <c r="O11" s="31" t="n">
        <f aca="false">+N11+M11</f>
        <v>1.26388888888889</v>
      </c>
      <c r="P11" s="32" t="n">
        <f aca="false">+O11/30*Q11</f>
        <v>0.252777777777778</v>
      </c>
      <c r="Q11" s="33" t="n">
        <v>6</v>
      </c>
      <c r="R11" s="34" t="n">
        <v>0</v>
      </c>
      <c r="S11" s="35" t="n">
        <f aca="false">IF(R11&lt;0,0,IF(R11&gt;0,R11))</f>
        <v>0</v>
      </c>
      <c r="T11" s="35"/>
      <c r="U11" s="35"/>
      <c r="V11" s="36"/>
      <c r="W11" s="37"/>
      <c r="X11" s="36" t="n">
        <f aca="false">S11+T11+U11+V11+W11</f>
        <v>0</v>
      </c>
    </row>
    <row r="12" customFormat="false" ht="12.75" hidden="false" customHeight="false" outlineLevel="0" collapsed="false">
      <c r="A12" s="23" t="s">
        <v>50</v>
      </c>
      <c r="B12" s="23" t="s">
        <v>51</v>
      </c>
      <c r="C12" s="24" t="n">
        <v>0.416666666666667</v>
      </c>
      <c r="D12" s="24" t="n">
        <v>0</v>
      </c>
      <c r="E12" s="24" t="n">
        <v>1.125</v>
      </c>
      <c r="F12" s="25" t="n">
        <f aca="false">SUM(C12:E12)</f>
        <v>1.54166666666667</v>
      </c>
      <c r="G12" s="26" t="n">
        <f aca="false">+F12/3</f>
        <v>0.513888888888889</v>
      </c>
      <c r="H12" s="24" t="n">
        <v>0.125</v>
      </c>
      <c r="I12" s="27" t="n">
        <v>8</v>
      </c>
      <c r="J12" s="28" t="n">
        <v>0</v>
      </c>
      <c r="K12" s="29" t="n">
        <v>0</v>
      </c>
      <c r="L12" s="30" t="n">
        <f aca="false">+(I12+J12)-K12</f>
        <v>8</v>
      </c>
      <c r="M12" s="31" t="n">
        <f aca="false">G12</f>
        <v>0.513888888888889</v>
      </c>
      <c r="N12" s="31" t="n">
        <v>0</v>
      </c>
      <c r="O12" s="31" t="n">
        <f aca="false">+N12+M12</f>
        <v>0.513888888888889</v>
      </c>
      <c r="P12" s="32" t="n">
        <f aca="false">+O12/30*Q12</f>
        <v>0.102777777777778</v>
      </c>
      <c r="Q12" s="33" t="n">
        <v>6</v>
      </c>
      <c r="R12" s="34" t="n">
        <v>0</v>
      </c>
      <c r="S12" s="35" t="n">
        <f aca="false">IF(R12&lt;0,0,IF(R12&gt;0,R12))</f>
        <v>0</v>
      </c>
      <c r="T12" s="35"/>
      <c r="U12" s="35"/>
      <c r="V12" s="36"/>
      <c r="W12" s="37"/>
      <c r="X12" s="36" t="n">
        <f aca="false">S12+T12+U12+V12+W12</f>
        <v>0</v>
      </c>
    </row>
    <row r="13" customFormat="false" ht="12.75" hidden="false" customHeight="false" outlineLevel="0" collapsed="false">
      <c r="A13" s="23" t="s">
        <v>52</v>
      </c>
      <c r="B13" s="23" t="s">
        <v>53</v>
      </c>
      <c r="C13" s="24" t="n">
        <v>0.125</v>
      </c>
      <c r="D13" s="24" t="n">
        <v>0.0416666666666667</v>
      </c>
      <c r="E13" s="24" t="n">
        <v>0.125</v>
      </c>
      <c r="F13" s="25" t="n">
        <f aca="false">SUM(C13:E13)</f>
        <v>0.291666666666667</v>
      </c>
      <c r="G13" s="26" t="n">
        <f aca="false">+F13/3</f>
        <v>0.0972222222222222</v>
      </c>
      <c r="H13" s="24" t="n">
        <v>0</v>
      </c>
      <c r="I13" s="27" t="n">
        <v>6</v>
      </c>
      <c r="J13" s="28" t="n">
        <v>0</v>
      </c>
      <c r="K13" s="29" t="n">
        <v>0</v>
      </c>
      <c r="L13" s="30" t="n">
        <f aca="false">+(I13+J13)-K13</f>
        <v>6</v>
      </c>
      <c r="M13" s="31" t="n">
        <f aca="false">G13</f>
        <v>0.0972222222222222</v>
      </c>
      <c r="N13" s="31" t="n">
        <v>0</v>
      </c>
      <c r="O13" s="31" t="n">
        <f aca="false">+N13+M13</f>
        <v>0.0972222222222222</v>
      </c>
      <c r="P13" s="32" t="n">
        <f aca="false">+O13/30*Q13</f>
        <v>0.0194444444444444</v>
      </c>
      <c r="Q13" s="33" t="n">
        <v>6</v>
      </c>
      <c r="R13" s="34" t="n">
        <v>0</v>
      </c>
      <c r="S13" s="35" t="n">
        <f aca="false">IF(R13&lt;0,0,IF(R13&gt;0,R13))</f>
        <v>0</v>
      </c>
      <c r="T13" s="35"/>
      <c r="U13" s="35"/>
      <c r="V13" s="36"/>
      <c r="W13" s="37"/>
      <c r="X13" s="36" t="n">
        <f aca="false">S13+T13+U13+V13+W13</f>
        <v>0</v>
      </c>
    </row>
    <row r="14" customFormat="false" ht="12.75" hidden="false" customHeight="false" outlineLevel="0" collapsed="false">
      <c r="A14" s="23" t="s">
        <v>54</v>
      </c>
      <c r="B14" s="23" t="s">
        <v>55</v>
      </c>
      <c r="C14" s="24" t="n">
        <v>1.125</v>
      </c>
      <c r="D14" s="24" t="n">
        <v>0.0833333333333333</v>
      </c>
      <c r="E14" s="24" t="n">
        <v>0.166666666666667</v>
      </c>
      <c r="F14" s="25" t="n">
        <f aca="false">SUM(C14:E14)</f>
        <v>1.375</v>
      </c>
      <c r="G14" s="26" t="n">
        <f aca="false">+F14/3</f>
        <v>0.458333333333333</v>
      </c>
      <c r="H14" s="24" t="n">
        <v>0</v>
      </c>
      <c r="I14" s="27" t="n">
        <v>3</v>
      </c>
      <c r="J14" s="28" t="n">
        <v>0</v>
      </c>
      <c r="K14" s="29" t="n">
        <v>0</v>
      </c>
      <c r="L14" s="30" t="n">
        <f aca="false">+(I14+J14)-K14</f>
        <v>3</v>
      </c>
      <c r="M14" s="31" t="n">
        <f aca="false">G14</f>
        <v>0.458333333333333</v>
      </c>
      <c r="N14" s="31" t="n">
        <v>0</v>
      </c>
      <c r="O14" s="31" t="n">
        <f aca="false">+N14+M14</f>
        <v>0.458333333333333</v>
      </c>
      <c r="P14" s="32" t="n">
        <f aca="false">+O14/30*Q14</f>
        <v>0.0916666666666667</v>
      </c>
      <c r="Q14" s="33" t="n">
        <v>6</v>
      </c>
      <c r="R14" s="34" t="n">
        <v>0</v>
      </c>
      <c r="S14" s="35" t="n">
        <f aca="false">IF(R14&lt;0,0,IF(R14&gt;0,R14))</f>
        <v>0</v>
      </c>
      <c r="T14" s="35"/>
      <c r="U14" s="35"/>
      <c r="V14" s="36"/>
      <c r="W14" s="37"/>
      <c r="X14" s="36" t="n">
        <f aca="false">S14+T14+U14+V14+W14</f>
        <v>0</v>
      </c>
    </row>
    <row r="15" customFormat="false" ht="12.75" hidden="false" customHeight="false" outlineLevel="0" collapsed="false">
      <c r="A15" s="23" t="s">
        <v>56</v>
      </c>
      <c r="B15" s="23" t="s">
        <v>57</v>
      </c>
      <c r="C15" s="24" t="n">
        <v>591.925</v>
      </c>
      <c r="D15" s="24" t="n">
        <v>730.375</v>
      </c>
      <c r="E15" s="24" t="n">
        <v>818.85</v>
      </c>
      <c r="F15" s="25" t="n">
        <f aca="false">SUM(C15:E15)</f>
        <v>2141.15</v>
      </c>
      <c r="G15" s="26" t="n">
        <f aca="false">+F15/3</f>
        <v>713.716666666667</v>
      </c>
      <c r="H15" s="24" t="n">
        <v>241.125</v>
      </c>
      <c r="I15" s="27" t="n">
        <v>371</v>
      </c>
      <c r="J15" s="38" t="n">
        <v>750</v>
      </c>
      <c r="K15" s="24" t="n">
        <v>500</v>
      </c>
      <c r="L15" s="30" t="n">
        <f aca="false">+(I15+J15)-K15</f>
        <v>621</v>
      </c>
      <c r="M15" s="31" t="n">
        <f aca="false">G15</f>
        <v>713.716666666667</v>
      </c>
      <c r="N15" s="31" t="n">
        <v>720.5</v>
      </c>
      <c r="O15" s="31" t="n">
        <f aca="false">+N15+M15</f>
        <v>1434.21666666667</v>
      </c>
      <c r="P15" s="32" t="n">
        <f aca="false">+O15/30*Q15</f>
        <v>286.843333333333</v>
      </c>
      <c r="Q15" s="33" t="n">
        <v>6</v>
      </c>
      <c r="R15" s="34" t="n">
        <f aca="false">(O15+P15)-L15</f>
        <v>1100.06</v>
      </c>
      <c r="S15" s="35" t="n">
        <f aca="false">IF(R15&lt;0,0,IF(R15&gt;0,R15))</f>
        <v>1100.06</v>
      </c>
      <c r="T15" s="35"/>
      <c r="U15" s="35"/>
      <c r="V15" s="36"/>
      <c r="W15" s="37"/>
      <c r="X15" s="36" t="n">
        <f aca="false">S15+T15+U15+V15+W15</f>
        <v>1100.06</v>
      </c>
    </row>
    <row r="16" customFormat="false" ht="12.75" hidden="false" customHeight="false" outlineLevel="0" collapsed="false">
      <c r="A16" s="23" t="s">
        <v>58</v>
      </c>
      <c r="B16" s="23" t="s">
        <v>59</v>
      </c>
      <c r="C16" s="24" t="n">
        <v>6.475</v>
      </c>
      <c r="D16" s="24" t="n">
        <v>1.95</v>
      </c>
      <c r="E16" s="24" t="n">
        <v>9.225</v>
      </c>
      <c r="F16" s="25" t="n">
        <f aca="false">SUM(C16:E16)</f>
        <v>17.65</v>
      </c>
      <c r="G16" s="26" t="n">
        <f aca="false">+F16/3</f>
        <v>5.88333333333333</v>
      </c>
      <c r="H16" s="24" t="n">
        <v>0.3</v>
      </c>
      <c r="I16" s="27" t="n">
        <v>18</v>
      </c>
      <c r="J16" s="38" t="n">
        <v>0</v>
      </c>
      <c r="K16" s="24" t="n">
        <v>5</v>
      </c>
      <c r="L16" s="30" t="n">
        <f aca="false">+(I16+J16)-K16</f>
        <v>13</v>
      </c>
      <c r="M16" s="31" t="n">
        <f aca="false">G16</f>
        <v>5.88333333333333</v>
      </c>
      <c r="N16" s="31" t="n">
        <v>26</v>
      </c>
      <c r="O16" s="31" t="n">
        <f aca="false">+N16+M16</f>
        <v>31.8833333333333</v>
      </c>
      <c r="P16" s="32" t="n">
        <f aca="false">+O16/30*Q16</f>
        <v>6.37666666666667</v>
      </c>
      <c r="Q16" s="33" t="n">
        <v>6</v>
      </c>
      <c r="R16" s="34" t="n">
        <f aca="false">(O16+P16)-L16</f>
        <v>25.26</v>
      </c>
      <c r="S16" s="35" t="n">
        <f aca="false">IF(R16&lt;0,0,IF(R16&gt;0,R16))</f>
        <v>25.26</v>
      </c>
      <c r="T16" s="35"/>
      <c r="U16" s="35"/>
      <c r="V16" s="36"/>
      <c r="W16" s="37"/>
      <c r="X16" s="36" t="n">
        <f aca="false">S16+T16+U16+V16+W16</f>
        <v>25.26</v>
      </c>
    </row>
    <row r="17" customFormat="false" ht="12.75" hidden="false" customHeight="false" outlineLevel="0" collapsed="false">
      <c r="A17" s="23" t="s">
        <v>60</v>
      </c>
      <c r="B17" s="23" t="s">
        <v>61</v>
      </c>
      <c r="C17" s="24" t="n">
        <v>8.075</v>
      </c>
      <c r="D17" s="24" t="n">
        <v>11.9</v>
      </c>
      <c r="E17" s="24" t="n">
        <v>9.4</v>
      </c>
      <c r="F17" s="25" t="n">
        <f aca="false">SUM(C17:E17)</f>
        <v>29.375</v>
      </c>
      <c r="G17" s="26" t="n">
        <f aca="false">+F17/3</f>
        <v>9.79166666666667</v>
      </c>
      <c r="H17" s="24" t="n">
        <v>2.5</v>
      </c>
      <c r="I17" s="27" t="n">
        <v>15</v>
      </c>
      <c r="J17" s="38" t="n">
        <v>0</v>
      </c>
      <c r="K17" s="24" t="n">
        <v>5</v>
      </c>
      <c r="L17" s="30" t="n">
        <f aca="false">+(I17+J17)-K17</f>
        <v>10</v>
      </c>
      <c r="M17" s="31" t="n">
        <f aca="false">G17</f>
        <v>9.79166666666667</v>
      </c>
      <c r="N17" s="31" t="n">
        <v>7</v>
      </c>
      <c r="O17" s="31" t="n">
        <f aca="false">+N17+M17</f>
        <v>16.7916666666667</v>
      </c>
      <c r="P17" s="32" t="n">
        <f aca="false">+O17/30*Q17</f>
        <v>3.35833333333333</v>
      </c>
      <c r="Q17" s="33" t="n">
        <v>6</v>
      </c>
      <c r="R17" s="34" t="n">
        <f aca="false">(O17+P17)-L17</f>
        <v>10.15</v>
      </c>
      <c r="S17" s="35" t="n">
        <f aca="false">IF(R17&lt;0,0,IF(R17&gt;0,R17))</f>
        <v>10.15</v>
      </c>
      <c r="T17" s="35"/>
      <c r="U17" s="35"/>
      <c r="V17" s="36"/>
      <c r="W17" s="37"/>
      <c r="X17" s="36" t="n">
        <f aca="false">S17+T17+U17+V17+W17</f>
        <v>10.15</v>
      </c>
    </row>
    <row r="18" customFormat="false" ht="12.75" hidden="false" customHeight="false" outlineLevel="0" collapsed="false">
      <c r="A18" s="23" t="s">
        <v>62</v>
      </c>
      <c r="B18" s="23" t="s">
        <v>63</v>
      </c>
      <c r="C18" s="24" t="n">
        <v>4.75</v>
      </c>
      <c r="D18" s="24" t="n">
        <v>2.25</v>
      </c>
      <c r="E18" s="24" t="n">
        <v>29.55</v>
      </c>
      <c r="F18" s="25" t="n">
        <f aca="false">SUM(C18:E18)</f>
        <v>36.55</v>
      </c>
      <c r="G18" s="26" t="n">
        <f aca="false">+F18/3</f>
        <v>12.1833333333333</v>
      </c>
      <c r="H18" s="24" t="n">
        <v>3.35</v>
      </c>
      <c r="I18" s="27" t="n">
        <v>6</v>
      </c>
      <c r="J18" s="38" t="n">
        <v>100</v>
      </c>
      <c r="K18" s="24" t="n">
        <v>20</v>
      </c>
      <c r="L18" s="30" t="n">
        <f aca="false">+(I18+J18)-K18</f>
        <v>86</v>
      </c>
      <c r="M18" s="31" t="n">
        <f aca="false">G18</f>
        <v>12.1833333333333</v>
      </c>
      <c r="N18" s="31" t="n">
        <v>72</v>
      </c>
      <c r="O18" s="31" t="n">
        <f aca="false">+N18+M18</f>
        <v>84.1833333333333</v>
      </c>
      <c r="P18" s="32" t="n">
        <f aca="false">+O18/30*Q18</f>
        <v>16.8366666666667</v>
      </c>
      <c r="Q18" s="33" t="n">
        <v>6</v>
      </c>
      <c r="R18" s="34" t="n">
        <f aca="false">(O18+P18)-L18</f>
        <v>15.02</v>
      </c>
      <c r="S18" s="35" t="n">
        <f aca="false">IF(R18&lt;0,0,IF(R18&gt;0,R18))</f>
        <v>15.02</v>
      </c>
      <c r="T18" s="35"/>
      <c r="U18" s="35"/>
      <c r="V18" s="36"/>
      <c r="W18" s="37"/>
      <c r="X18" s="36" t="n">
        <f aca="false">S18+T18+U18+V18+W18</f>
        <v>15.02</v>
      </c>
    </row>
    <row r="19" customFormat="false" ht="12.75" hidden="false" customHeight="false" outlineLevel="0" collapsed="false">
      <c r="A19" s="23" t="s">
        <v>64</v>
      </c>
      <c r="B19" s="23" t="s">
        <v>65</v>
      </c>
      <c r="C19" s="24" t="n">
        <v>149.75</v>
      </c>
      <c r="D19" s="24" t="n">
        <v>106.083333333333</v>
      </c>
      <c r="E19" s="24" t="n">
        <v>162.5</v>
      </c>
      <c r="F19" s="25" t="n">
        <f aca="false">SUM(C19:E19)</f>
        <v>418.333333333333</v>
      </c>
      <c r="G19" s="26" t="n">
        <f aca="false">+F19/3</f>
        <v>139.444444444444</v>
      </c>
      <c r="H19" s="24" t="n">
        <v>26.3333333333333</v>
      </c>
      <c r="I19" s="27" t="n">
        <v>1</v>
      </c>
      <c r="J19" s="38" t="n">
        <v>150</v>
      </c>
      <c r="K19" s="24" t="n">
        <v>84</v>
      </c>
      <c r="L19" s="30" t="n">
        <f aca="false">+(I19+J19)-K19</f>
        <v>67</v>
      </c>
      <c r="M19" s="31" t="n">
        <f aca="false">G19</f>
        <v>139.444444444444</v>
      </c>
      <c r="N19" s="31" t="n">
        <v>0</v>
      </c>
      <c r="O19" s="31" t="n">
        <f aca="false">+N19+M19</f>
        <v>139.444444444444</v>
      </c>
      <c r="P19" s="32" t="n">
        <f aca="false">+O19/30*Q19</f>
        <v>27.8888888888889</v>
      </c>
      <c r="Q19" s="33" t="n">
        <v>6</v>
      </c>
      <c r="R19" s="34" t="n">
        <f aca="false">(O19+P19)-L19</f>
        <v>100.333333333333</v>
      </c>
      <c r="S19" s="35" t="n">
        <f aca="false">IF(R19&lt;0,0,IF(R19&gt;0,R19))</f>
        <v>100.333333333333</v>
      </c>
      <c r="T19" s="35"/>
      <c r="U19" s="35"/>
      <c r="V19" s="36"/>
      <c r="W19" s="37"/>
      <c r="X19" s="36" t="n">
        <f aca="false">S19+T19+U19+V19+W19</f>
        <v>100.333333333333</v>
      </c>
    </row>
    <row r="20" customFormat="false" ht="12.75" hidden="false" customHeight="false" outlineLevel="0" collapsed="false">
      <c r="A20" s="23" t="s">
        <v>66</v>
      </c>
      <c r="B20" s="23" t="s">
        <v>67</v>
      </c>
      <c r="C20" s="24" t="n">
        <v>104.666666666667</v>
      </c>
      <c r="D20" s="24" t="n">
        <v>43.75</v>
      </c>
      <c r="E20" s="24" t="n">
        <v>32.5833333333333</v>
      </c>
      <c r="F20" s="25" t="n">
        <f aca="false">SUM(C20:E20)</f>
        <v>181</v>
      </c>
      <c r="G20" s="26" t="n">
        <f aca="false">+F20/3</f>
        <v>60.3333333333333</v>
      </c>
      <c r="H20" s="24" t="n">
        <v>10.25</v>
      </c>
      <c r="I20" s="27" t="n">
        <v>116</v>
      </c>
      <c r="J20" s="28" t="n">
        <v>0</v>
      </c>
      <c r="K20" s="24" t="n">
        <v>49</v>
      </c>
      <c r="L20" s="30" t="n">
        <f aca="false">+(I20+J20)-K20</f>
        <v>67</v>
      </c>
      <c r="M20" s="31" t="n">
        <v>36</v>
      </c>
      <c r="N20" s="31" t="n">
        <v>20</v>
      </c>
      <c r="O20" s="31" t="n">
        <f aca="false">+N20+M20</f>
        <v>56</v>
      </c>
      <c r="P20" s="32" t="n">
        <f aca="false">+O20/30*Q20</f>
        <v>11.2</v>
      </c>
      <c r="Q20" s="33" t="n">
        <v>6</v>
      </c>
      <c r="R20" s="34" t="n">
        <f aca="false">(O20+P20)-L20</f>
        <v>0.200000000000003</v>
      </c>
      <c r="S20" s="35" t="n">
        <f aca="false">IF(R20&lt;0,0,IF(R20&gt;0,R20))</f>
        <v>0.200000000000003</v>
      </c>
      <c r="T20" s="35"/>
      <c r="U20" s="35"/>
      <c r="V20" s="36"/>
      <c r="W20" s="37"/>
      <c r="X20" s="36" t="n">
        <f aca="false">S20+T20+U20+V20+W20</f>
        <v>0.200000000000003</v>
      </c>
    </row>
    <row r="21" customFormat="false" ht="12.75" hidden="false" customHeight="false" outlineLevel="0" collapsed="false">
      <c r="A21" s="39" t="s">
        <v>16</v>
      </c>
      <c r="B21" s="39"/>
      <c r="C21" s="40" t="n">
        <f aca="false">SUM(C7:C20)</f>
        <v>869.891666666666</v>
      </c>
      <c r="D21" s="40" t="n">
        <f aca="false">SUM(D7:D20)</f>
        <v>896.433333333333</v>
      </c>
      <c r="E21" s="40" t="n">
        <f aca="false">SUM(E7:E20)</f>
        <v>1065.9</v>
      </c>
      <c r="F21" s="40" t="n">
        <f aca="false">SUM(F7:F20)</f>
        <v>2832.225</v>
      </c>
      <c r="G21" s="40" t="n">
        <f aca="false">SUM(G7:G20)</f>
        <v>944.075</v>
      </c>
      <c r="H21" s="40" t="n">
        <f aca="false">SUM(H7:H20)</f>
        <v>283.858333333333</v>
      </c>
      <c r="I21" s="40" t="n">
        <f aca="false">SUM(I7:I20)</f>
        <v>585</v>
      </c>
      <c r="J21" s="40" t="n">
        <f aca="false">SUM(J7:J20)</f>
        <v>1000</v>
      </c>
      <c r="K21" s="40" t="n">
        <f aca="false">SUM(K7:K20)</f>
        <v>663</v>
      </c>
      <c r="L21" s="40" t="n">
        <f aca="false">SUM(L7:L20)</f>
        <v>922</v>
      </c>
      <c r="M21" s="40" t="n">
        <f aca="false">SUM(M7:M20)</f>
        <v>919.741666666667</v>
      </c>
      <c r="N21" s="40" t="n">
        <f aca="false">SUM(N7:N20)</f>
        <v>845.5</v>
      </c>
      <c r="O21" s="40" t="n">
        <f aca="false">SUM(O7:O20)</f>
        <v>1765.24166666667</v>
      </c>
      <c r="P21" s="41" t="n">
        <f aca="false">SUM(P7:P20)</f>
        <v>353.048333333333</v>
      </c>
      <c r="Q21" s="41"/>
      <c r="R21" s="40" t="n">
        <f aca="false">SUM(R7:R20)</f>
        <v>1251.02333333333</v>
      </c>
      <c r="S21" s="40" t="n">
        <f aca="false">SUM(S7:S20)</f>
        <v>1251.02333333333</v>
      </c>
      <c r="T21" s="40" t="n">
        <f aca="false">SUM(T7:T20)</f>
        <v>0</v>
      </c>
      <c r="U21" s="40" t="n">
        <f aca="false">SUM(U7:U20)</f>
        <v>0</v>
      </c>
      <c r="V21" s="40" t="n">
        <f aca="false">SUM(V7:V20)</f>
        <v>0</v>
      </c>
      <c r="W21" s="40" t="n">
        <f aca="false">SUM(W7:W20)</f>
        <v>0</v>
      </c>
      <c r="X21" s="40" t="n">
        <f aca="false">SUM(X7:X20)</f>
        <v>1251.02333333333</v>
      </c>
    </row>
    <row r="22" customFormat="false" ht="12.75" hidden="false" customHeight="false" outlineLevel="0" collapsed="false">
      <c r="B22" s="2"/>
      <c r="K22" s="42"/>
      <c r="X22" s="43"/>
    </row>
    <row r="23" customFormat="false" ht="12.75" hidden="false" customHeight="false" outlineLevel="0" collapsed="false">
      <c r="B23" s="2"/>
      <c r="X23" s="43"/>
    </row>
    <row r="24" customFormat="false" ht="12.75" hidden="false" customHeight="false" outlineLevel="0" collapsed="false">
      <c r="B24" s="44" t="n">
        <v>41409</v>
      </c>
      <c r="C24" s="45"/>
      <c r="D24" s="45"/>
      <c r="E24" s="46"/>
    </row>
    <row r="25" customFormat="false" ht="12.75" hidden="false" customHeight="false" outlineLevel="0" collapsed="false">
      <c r="B25" s="47" t="s">
        <v>68</v>
      </c>
      <c r="C25" s="45" t="s">
        <v>69</v>
      </c>
      <c r="D25" s="45"/>
      <c r="E25" s="46"/>
    </row>
    <row r="26" customFormat="false" ht="12.75" hidden="false" customHeight="false" outlineLevel="0" collapsed="false">
      <c r="B26" s="48"/>
      <c r="C26" s="45"/>
      <c r="D26" s="45"/>
      <c r="E26" s="46"/>
    </row>
    <row r="27" customFormat="false" ht="12.75" hidden="false" customHeight="false" outlineLevel="0" collapsed="false">
      <c r="B27" s="48"/>
      <c r="C27" s="45"/>
      <c r="D27" s="45"/>
      <c r="E27" s="46"/>
      <c r="F27" s="1"/>
      <c r="G27" s="1"/>
      <c r="I27" s="1"/>
    </row>
    <row r="28" customFormat="false" ht="12.75" hidden="false" customHeight="false" outlineLevel="0" collapsed="false">
      <c r="B28" s="48"/>
      <c r="C28" s="45"/>
      <c r="D28" s="45"/>
      <c r="E28" s="46"/>
      <c r="F28" s="1"/>
      <c r="G28" s="1"/>
      <c r="I28" s="1"/>
    </row>
    <row r="29" customFormat="false" ht="12.75" hidden="false" customHeight="false" outlineLevel="0" collapsed="false">
      <c r="B29" s="48"/>
      <c r="C29" s="45"/>
      <c r="D29" s="45"/>
      <c r="E29" s="45"/>
      <c r="F29" s="1"/>
      <c r="G29" s="1"/>
      <c r="I29" s="1"/>
    </row>
    <row r="30" customFormat="false" ht="12.75" hidden="false" customHeight="false" outlineLevel="0" collapsed="false">
      <c r="B30" s="45" t="s">
        <v>70</v>
      </c>
      <c r="C30" s="48"/>
      <c r="D30" s="45" t="s">
        <v>71</v>
      </c>
      <c r="E30" s="48"/>
      <c r="F30" s="1"/>
      <c r="G30" s="1"/>
      <c r="I30" s="1"/>
    </row>
    <row r="31" customFormat="false" ht="12.75" hidden="false" customHeight="false" outlineLevel="0" collapsed="false">
      <c r="B31" s="45" t="s">
        <v>72</v>
      </c>
      <c r="C31" s="48"/>
      <c r="D31" s="45" t="s">
        <v>73</v>
      </c>
      <c r="E31" s="48"/>
      <c r="F31" s="1"/>
      <c r="G31" s="1"/>
      <c r="I31" s="1"/>
    </row>
    <row r="38" customFormat="false" ht="12.75" hidden="false" customHeight="false" outlineLevel="0" collapsed="false">
      <c r="B38" s="49" t="s">
        <v>40</v>
      </c>
      <c r="C38" s="49" t="s">
        <v>41</v>
      </c>
      <c r="D38" s="50" t="n">
        <v>0.0416666666666667</v>
      </c>
    </row>
    <row r="39" customFormat="false" ht="12.75" hidden="false" customHeight="false" outlineLevel="0" collapsed="false">
      <c r="B39" s="49" t="s">
        <v>42</v>
      </c>
      <c r="C39" s="49" t="s">
        <v>43</v>
      </c>
      <c r="D39" s="50" t="n">
        <v>-1.95833333333333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50" t="n">
        <v>0.208333333333333</v>
      </c>
    </row>
    <row r="41" customFormat="false" ht="12.75" hidden="false" customHeight="false" outlineLevel="0" collapsed="false">
      <c r="B41" s="49" t="s">
        <v>50</v>
      </c>
      <c r="C41" s="49" t="s">
        <v>51</v>
      </c>
      <c r="D41" s="50" t="n">
        <v>0.208333333333333</v>
      </c>
    </row>
    <row r="42" customFormat="false" ht="12.75" hidden="false" customHeight="false" outlineLevel="0" collapsed="false">
      <c r="B42" s="49" t="s">
        <v>52</v>
      </c>
      <c r="C42" s="49" t="s">
        <v>53</v>
      </c>
      <c r="D42" s="50" t="n">
        <v>0.125</v>
      </c>
    </row>
    <row r="43" customFormat="false" ht="12.75" hidden="false" customHeight="false" outlineLevel="0" collapsed="false">
      <c r="B43" s="49" t="s">
        <v>54</v>
      </c>
      <c r="C43" s="49" t="s">
        <v>55</v>
      </c>
      <c r="D43" s="50" t="n">
        <v>1.08333333333333</v>
      </c>
    </row>
    <row r="44" customFormat="false" ht="12.75" hidden="false" customHeight="false" outlineLevel="0" collapsed="false">
      <c r="B44" s="49" t="s">
        <v>56</v>
      </c>
      <c r="C44" s="49" t="s">
        <v>57</v>
      </c>
      <c r="D44" s="50" t="n">
        <v>242.075</v>
      </c>
    </row>
    <row r="45" customFormat="false" ht="12.75" hidden="false" customHeight="false" outlineLevel="0" collapsed="false">
      <c r="B45" s="49" t="s">
        <v>58</v>
      </c>
      <c r="C45" s="49" t="s">
        <v>59</v>
      </c>
      <c r="D45" s="50" t="n">
        <v>7.45</v>
      </c>
    </row>
    <row r="46" customFormat="false" ht="12.75" hidden="false" customHeight="false" outlineLevel="0" collapsed="false">
      <c r="B46" s="49" t="s">
        <v>60</v>
      </c>
      <c r="C46" s="49" t="s">
        <v>61</v>
      </c>
      <c r="D46" s="50" t="n">
        <v>6.85</v>
      </c>
    </row>
    <row r="47" customFormat="false" ht="12.75" hidden="false" customHeight="false" outlineLevel="0" collapsed="false">
      <c r="B47" s="49" t="s">
        <v>62</v>
      </c>
      <c r="C47" s="49" t="s">
        <v>63</v>
      </c>
      <c r="D47" s="50" t="n">
        <v>5.4</v>
      </c>
    </row>
    <row r="48" customFormat="false" ht="12.75" hidden="false" customHeight="false" outlineLevel="0" collapsed="false">
      <c r="B48" s="49" t="s">
        <v>64</v>
      </c>
      <c r="C48" s="49" t="s">
        <v>65</v>
      </c>
      <c r="D48" s="50" t="n">
        <v>83.2500000000001</v>
      </c>
    </row>
    <row r="49" customFormat="false" ht="12.75" hidden="false" customHeight="false" outlineLevel="0" collapsed="false">
      <c r="B49" s="49" t="s">
        <v>66</v>
      </c>
      <c r="C49" s="49" t="s">
        <v>67</v>
      </c>
      <c r="D49" s="50" t="n">
        <v>57.0833333333334</v>
      </c>
    </row>
  </sheetData>
  <mergeCells count="20">
    <mergeCell ref="A4:A6"/>
    <mergeCell ref="B4:B6"/>
    <mergeCell ref="C4:G4"/>
    <mergeCell ref="M4:O4"/>
    <mergeCell ref="P4:Q5"/>
    <mergeCell ref="R4:R6"/>
    <mergeCell ref="S4:W4"/>
    <mergeCell ref="C5:C6"/>
    <mergeCell ref="D5:D6"/>
    <mergeCell ref="E5:E6"/>
    <mergeCell ref="F5:F6"/>
    <mergeCell ref="G5:G6"/>
    <mergeCell ref="M5:O5"/>
    <mergeCell ref="S5:S6"/>
    <mergeCell ref="T5:T6"/>
    <mergeCell ref="U5:U6"/>
    <mergeCell ref="V5:V6"/>
    <mergeCell ref="W5:W6"/>
    <mergeCell ref="X5:X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12.56"/>
    <col collapsed="false" customWidth="true" hidden="false" outlineLevel="0" max="3" min="3" style="51" width="46.56"/>
    <col collapsed="false" customWidth="true" hidden="false" outlineLevel="0" max="10" min="4" style="51" width="11.56"/>
    <col collapsed="false" customWidth="true" hidden="false" outlineLevel="0" max="11" min="11" style="51" width="12.42"/>
    <col collapsed="false" customWidth="true" hidden="false" outlineLevel="0" max="13" min="12" style="51" width="14.7"/>
    <col collapsed="false" customWidth="true" hidden="false" outlineLevel="0" max="14" min="14" style="51" width="7.56"/>
    <col collapsed="false" customWidth="true" hidden="false" outlineLevel="0" max="15" min="15" style="51" width="15.56"/>
    <col collapsed="false" customWidth="true" hidden="false" outlineLevel="0" max="22" min="16" style="51" width="10.13"/>
    <col collapsed="false" customWidth="false" hidden="false" outlineLevel="0" max="257" min="23" style="51" width="9.14"/>
  </cols>
  <sheetData>
    <row r="1" customFormat="false" ht="12.75" hidden="false" customHeight="false" outlineLevel="0" collapsed="false">
      <c r="B1" s="51" t="s">
        <v>74</v>
      </c>
    </row>
    <row r="2" customFormat="false" ht="12.75" hidden="false" customHeight="false" outlineLevel="0" collapsed="false">
      <c r="B2" s="51" t="s">
        <v>75</v>
      </c>
    </row>
    <row r="3" customFormat="false" ht="13.5" hidden="false" customHeight="false" outlineLevel="0" collapsed="false">
      <c r="B3" s="51" t="s">
        <v>76</v>
      </c>
    </row>
    <row r="4" customFormat="false" ht="12.75" hidden="false" customHeight="false" outlineLevel="0" collapsed="false">
      <c r="A4" s="52" t="s">
        <v>77</v>
      </c>
      <c r="B4" s="53" t="s">
        <v>78</v>
      </c>
      <c r="C4" s="54" t="s">
        <v>79</v>
      </c>
      <c r="D4" s="54" t="s">
        <v>80</v>
      </c>
      <c r="E4" s="54" t="s">
        <v>81</v>
      </c>
      <c r="F4" s="53" t="s">
        <v>82</v>
      </c>
      <c r="G4" s="53" t="s">
        <v>83</v>
      </c>
      <c r="H4" s="53"/>
      <c r="I4" s="54" t="s">
        <v>84</v>
      </c>
      <c r="J4" s="53" t="s">
        <v>85</v>
      </c>
      <c r="K4" s="53" t="s">
        <v>86</v>
      </c>
      <c r="L4" s="53" t="s">
        <v>87</v>
      </c>
      <c r="M4" s="53" t="s">
        <v>88</v>
      </c>
      <c r="N4" s="55" t="s">
        <v>89</v>
      </c>
      <c r="O4" s="55"/>
      <c r="P4" s="55" t="s">
        <v>90</v>
      </c>
      <c r="Q4" s="55" t="s">
        <v>91</v>
      </c>
      <c r="R4" s="55" t="s">
        <v>92</v>
      </c>
      <c r="S4" s="55" t="s">
        <v>93</v>
      </c>
      <c r="T4" s="55" t="s">
        <v>94</v>
      </c>
      <c r="U4" s="55" t="s">
        <v>16</v>
      </c>
      <c r="V4" s="56" t="s">
        <v>95</v>
      </c>
    </row>
    <row r="5" customFormat="false" ht="12.75" hidden="false" customHeight="false" outlineLevel="0" collapsed="false">
      <c r="A5" s="52"/>
      <c r="B5" s="53"/>
      <c r="C5" s="54"/>
      <c r="D5" s="54"/>
      <c r="E5" s="54"/>
      <c r="F5" s="57" t="s">
        <v>96</v>
      </c>
      <c r="G5" s="58" t="n">
        <v>1</v>
      </c>
      <c r="H5" s="58" t="n">
        <v>2</v>
      </c>
      <c r="I5" s="58"/>
      <c r="J5" s="53"/>
      <c r="K5" s="59" t="s">
        <v>97</v>
      </c>
      <c r="L5" s="53"/>
      <c r="M5" s="53"/>
      <c r="N5" s="60" t="s">
        <v>98</v>
      </c>
      <c r="O5" s="60" t="s">
        <v>88</v>
      </c>
      <c r="P5" s="55"/>
      <c r="Q5" s="55"/>
      <c r="R5" s="55"/>
      <c r="S5" s="55"/>
      <c r="T5" s="55"/>
      <c r="U5" s="55"/>
      <c r="V5" s="56"/>
    </row>
    <row r="6" customFormat="false" ht="12.75" hidden="false" customHeight="false" outlineLevel="0" collapsed="false">
      <c r="A6" s="61" t="n">
        <v>1</v>
      </c>
      <c r="B6" s="62" t="s">
        <v>40</v>
      </c>
      <c r="C6" s="63" t="s">
        <v>99</v>
      </c>
      <c r="D6" s="57" t="n">
        <v>24</v>
      </c>
      <c r="E6" s="64" t="n">
        <v>360000</v>
      </c>
      <c r="F6" s="64" t="n">
        <v>47</v>
      </c>
      <c r="G6" s="64"/>
      <c r="H6" s="64"/>
      <c r="I6" s="64" t="n">
        <f aca="false">SUM(F6:H6)</f>
        <v>47</v>
      </c>
      <c r="J6" s="64" t="n">
        <v>0.833333333333333</v>
      </c>
      <c r="K6" s="65" t="n">
        <f aca="false">I6</f>
        <v>47</v>
      </c>
      <c r="L6" s="65" t="n">
        <f aca="false">$L$22*V6</f>
        <v>1095955.0798461</v>
      </c>
      <c r="M6" s="65" t="n">
        <f aca="false">J6*E6</f>
        <v>300000</v>
      </c>
      <c r="N6" s="66" t="n">
        <v>0</v>
      </c>
      <c r="O6" s="67" t="n">
        <f aca="false">N6*E6</f>
        <v>0</v>
      </c>
      <c r="P6" s="68"/>
      <c r="Q6" s="68"/>
      <c r="R6" s="68"/>
      <c r="S6" s="68"/>
      <c r="T6" s="68"/>
      <c r="U6" s="68" t="n">
        <f aca="false">N6</f>
        <v>0</v>
      </c>
      <c r="V6" s="69" t="n">
        <f aca="false">M6/$M$22</f>
        <v>0.00282346218014762</v>
      </c>
      <c r="W6" s="70"/>
    </row>
    <row r="7" customFormat="false" ht="12.75" hidden="false" customHeight="false" outlineLevel="0" collapsed="false">
      <c r="A7" s="61" t="n">
        <v>2</v>
      </c>
      <c r="B7" s="62" t="s">
        <v>42</v>
      </c>
      <c r="C7" s="63" t="s">
        <v>100</v>
      </c>
      <c r="D7" s="57" t="n">
        <v>24</v>
      </c>
      <c r="E7" s="64" t="n">
        <v>360000</v>
      </c>
      <c r="F7" s="64" t="n">
        <v>9</v>
      </c>
      <c r="G7" s="64"/>
      <c r="H7" s="64"/>
      <c r="I7" s="64" t="n">
        <f aca="false">SUM(F7:H7)</f>
        <v>9</v>
      </c>
      <c r="J7" s="64" t="n">
        <v>0</v>
      </c>
      <c r="K7" s="65" t="n">
        <f aca="false">I7</f>
        <v>9</v>
      </c>
      <c r="L7" s="65" t="n">
        <f aca="false">$L$22*V7</f>
        <v>0</v>
      </c>
      <c r="M7" s="65" t="n">
        <f aca="false">J7*E7</f>
        <v>0</v>
      </c>
      <c r="N7" s="66" t="n">
        <v>0</v>
      </c>
      <c r="O7" s="67" t="n">
        <f aca="false">N7*E7</f>
        <v>0</v>
      </c>
      <c r="P7" s="68"/>
      <c r="Q7" s="68"/>
      <c r="R7" s="68"/>
      <c r="S7" s="68"/>
      <c r="T7" s="68"/>
      <c r="U7" s="68" t="n">
        <f aca="false">N7</f>
        <v>0</v>
      </c>
      <c r="V7" s="69" t="n">
        <f aca="false">M7/$M$22</f>
        <v>0</v>
      </c>
      <c r="W7" s="70"/>
    </row>
    <row r="8" customFormat="false" ht="12.75" hidden="false" customHeight="false" outlineLevel="0" collapsed="false">
      <c r="A8" s="61" t="n">
        <v>3</v>
      </c>
      <c r="B8" s="62" t="s">
        <v>44</v>
      </c>
      <c r="C8" s="63" t="s">
        <v>101</v>
      </c>
      <c r="D8" s="57" t="n">
        <v>24</v>
      </c>
      <c r="E8" s="64" t="n">
        <v>360000</v>
      </c>
      <c r="F8" s="64" t="n">
        <v>6</v>
      </c>
      <c r="G8" s="64"/>
      <c r="H8" s="64"/>
      <c r="I8" s="64" t="n">
        <f aca="false">SUM(F8:H8)</f>
        <v>6</v>
      </c>
      <c r="J8" s="64" t="n">
        <v>2</v>
      </c>
      <c r="K8" s="65" t="n">
        <f aca="false">I8</f>
        <v>6</v>
      </c>
      <c r="L8" s="65" t="n">
        <f aca="false">$L$22*V8</f>
        <v>2630292.19163064</v>
      </c>
      <c r="M8" s="65" t="n">
        <f aca="false">J8*E8</f>
        <v>720000</v>
      </c>
      <c r="N8" s="66" t="n">
        <v>0</v>
      </c>
      <c r="O8" s="67" t="n">
        <f aca="false">N8*E8</f>
        <v>0</v>
      </c>
      <c r="P8" s="68"/>
      <c r="Q8" s="68"/>
      <c r="R8" s="68"/>
      <c r="S8" s="68"/>
      <c r="T8" s="68"/>
      <c r="U8" s="68" t="n">
        <f aca="false">N8</f>
        <v>0</v>
      </c>
      <c r="V8" s="69" t="n">
        <f aca="false">M8/$M$22</f>
        <v>0.00677630923235428</v>
      </c>
      <c r="W8" s="70"/>
    </row>
    <row r="9" customFormat="false" ht="12.75" hidden="false" customHeight="false" outlineLevel="0" collapsed="false">
      <c r="A9" s="61" t="n">
        <v>4</v>
      </c>
      <c r="B9" s="62" t="s">
        <v>46</v>
      </c>
      <c r="C9" s="63" t="s">
        <v>102</v>
      </c>
      <c r="D9" s="57" t="n">
        <v>24</v>
      </c>
      <c r="E9" s="64" t="n">
        <v>360000</v>
      </c>
      <c r="F9" s="64" t="n">
        <v>6</v>
      </c>
      <c r="G9" s="64"/>
      <c r="H9" s="64"/>
      <c r="I9" s="64" t="n">
        <f aca="false">SUM(F9:H9)</f>
        <v>6</v>
      </c>
      <c r="J9" s="64" t="n">
        <v>0.125</v>
      </c>
      <c r="K9" s="65" t="n">
        <f aca="false">I9</f>
        <v>6</v>
      </c>
      <c r="L9" s="65" t="n">
        <f aca="false">$L$22*V9</f>
        <v>164393.261976915</v>
      </c>
      <c r="M9" s="65" t="n">
        <f aca="false">J9*E9</f>
        <v>45000</v>
      </c>
      <c r="N9" s="66" t="n">
        <v>0</v>
      </c>
      <c r="O9" s="67" t="n">
        <f aca="false">N9*E9</f>
        <v>0</v>
      </c>
      <c r="P9" s="68"/>
      <c r="Q9" s="68"/>
      <c r="R9" s="68"/>
      <c r="S9" s="68"/>
      <c r="T9" s="68"/>
      <c r="U9" s="68" t="n">
        <f aca="false">N9</f>
        <v>0</v>
      </c>
      <c r="V9" s="69" t="n">
        <f aca="false">M9/$M$22</f>
        <v>0.000423519327022142</v>
      </c>
      <c r="W9" s="70"/>
    </row>
    <row r="10" customFormat="false" ht="12.75" hidden="false" customHeight="false" outlineLevel="0" collapsed="false">
      <c r="A10" s="61" t="n">
        <v>5</v>
      </c>
      <c r="B10" s="62" t="s">
        <v>48</v>
      </c>
      <c r="C10" s="63" t="s">
        <v>103</v>
      </c>
      <c r="D10" s="57" t="n">
        <v>24</v>
      </c>
      <c r="E10" s="64" t="n">
        <v>120000</v>
      </c>
      <c r="F10" s="64" t="n">
        <v>32</v>
      </c>
      <c r="G10" s="64"/>
      <c r="H10" s="64"/>
      <c r="I10" s="64" t="n">
        <f aca="false">SUM(F10:H10)</f>
        <v>32</v>
      </c>
      <c r="J10" s="64" t="n">
        <v>14.625</v>
      </c>
      <c r="K10" s="65" t="n">
        <f aca="false">I10</f>
        <v>32</v>
      </c>
      <c r="L10" s="65" t="n">
        <f aca="false">$L$22*V10</f>
        <v>6411337.21709968</v>
      </c>
      <c r="M10" s="65" t="n">
        <f aca="false">J10*E10</f>
        <v>1755000</v>
      </c>
      <c r="N10" s="66" t="n">
        <v>30</v>
      </c>
      <c r="O10" s="67" t="n">
        <f aca="false">N10*E10</f>
        <v>3600000</v>
      </c>
      <c r="P10" s="68" t="n">
        <v>30</v>
      </c>
      <c r="Q10" s="68"/>
      <c r="R10" s="68"/>
      <c r="S10" s="68"/>
      <c r="T10" s="68"/>
      <c r="U10" s="68" t="n">
        <f aca="false">N10</f>
        <v>30</v>
      </c>
      <c r="V10" s="69" t="n">
        <f aca="false">M10/$M$22</f>
        <v>0.0165172537538636</v>
      </c>
      <c r="W10" s="70"/>
    </row>
    <row r="11" customFormat="false" ht="12.75" hidden="false" customHeight="false" outlineLevel="0" collapsed="false">
      <c r="A11" s="61" t="n">
        <v>6</v>
      </c>
      <c r="B11" s="62" t="s">
        <v>50</v>
      </c>
      <c r="C11" s="63" t="s">
        <v>104</v>
      </c>
      <c r="D11" s="57" t="n">
        <v>24</v>
      </c>
      <c r="E11" s="64" t="n">
        <v>120000</v>
      </c>
      <c r="F11" s="64" t="n">
        <v>8</v>
      </c>
      <c r="G11" s="64"/>
      <c r="H11" s="64"/>
      <c r="I11" s="64" t="n">
        <f aca="false">SUM(F11:H11)</f>
        <v>8</v>
      </c>
      <c r="J11" s="64" t="n">
        <v>3.5</v>
      </c>
      <c r="K11" s="65" t="n">
        <f aca="false">I11</f>
        <v>8</v>
      </c>
      <c r="L11" s="65" t="n">
        <f aca="false">$L$22*V11</f>
        <v>1534337.11178454</v>
      </c>
      <c r="M11" s="65" t="n">
        <f aca="false">J11*E11</f>
        <v>420000</v>
      </c>
      <c r="N11" s="66" t="n">
        <v>10</v>
      </c>
      <c r="O11" s="67" t="n">
        <f aca="false">N11*E11</f>
        <v>1200000</v>
      </c>
      <c r="P11" s="68" t="n">
        <v>10</v>
      </c>
      <c r="Q11" s="68"/>
      <c r="R11" s="68"/>
      <c r="S11" s="68"/>
      <c r="T11" s="68"/>
      <c r="U11" s="68" t="n">
        <f aca="false">N11</f>
        <v>10</v>
      </c>
      <c r="V11" s="69" t="n">
        <f aca="false">M11/$M$22</f>
        <v>0.00395284705220666</v>
      </c>
      <c r="W11" s="70"/>
    </row>
    <row r="12" customFormat="false" ht="12.75" hidden="false" customHeight="false" outlineLevel="0" collapsed="false">
      <c r="A12" s="61" t="n">
        <v>7</v>
      </c>
      <c r="B12" s="62" t="s">
        <v>52</v>
      </c>
      <c r="C12" s="63" t="s">
        <v>105</v>
      </c>
      <c r="D12" s="57" t="n">
        <v>24</v>
      </c>
      <c r="E12" s="64" t="n">
        <v>120000</v>
      </c>
      <c r="F12" s="64" t="n">
        <v>315</v>
      </c>
      <c r="G12" s="64"/>
      <c r="H12" s="64"/>
      <c r="I12" s="64" t="n">
        <f aca="false">SUM(F12:H12)</f>
        <v>315</v>
      </c>
      <c r="J12" s="64" t="n">
        <v>0.125</v>
      </c>
      <c r="K12" s="65" t="n">
        <f aca="false">I12</f>
        <v>315</v>
      </c>
      <c r="L12" s="65" t="n">
        <f aca="false">$L$22*V12</f>
        <v>54797.7539923049</v>
      </c>
      <c r="M12" s="65" t="n">
        <f aca="false">J12*E12</f>
        <v>15000</v>
      </c>
      <c r="N12" s="66" t="n">
        <v>0</v>
      </c>
      <c r="O12" s="67" t="n">
        <f aca="false">N12*E12</f>
        <v>0</v>
      </c>
      <c r="P12" s="68"/>
      <c r="Q12" s="68"/>
      <c r="R12" s="68"/>
      <c r="S12" s="68"/>
      <c r="T12" s="68"/>
      <c r="U12" s="68" t="n">
        <f aca="false">N12</f>
        <v>0</v>
      </c>
      <c r="V12" s="69" t="n">
        <f aca="false">M12/$M$22</f>
        <v>0.000141173109007381</v>
      </c>
      <c r="W12" s="70"/>
    </row>
    <row r="13" customFormat="false" ht="12.75" hidden="false" customHeight="false" outlineLevel="0" collapsed="false">
      <c r="A13" s="61" t="n">
        <v>8</v>
      </c>
      <c r="B13" s="62" t="s">
        <v>54</v>
      </c>
      <c r="C13" s="63" t="s">
        <v>106</v>
      </c>
      <c r="D13" s="57" t="n">
        <v>24</v>
      </c>
      <c r="E13" s="64" t="n">
        <v>120000</v>
      </c>
      <c r="F13" s="64" t="n">
        <v>13</v>
      </c>
      <c r="G13" s="64"/>
      <c r="H13" s="64"/>
      <c r="I13" s="64" t="n">
        <f aca="false">SUM(F13:H13)</f>
        <v>13</v>
      </c>
      <c r="J13" s="64" t="n">
        <v>3</v>
      </c>
      <c r="K13" s="65" t="n">
        <f aca="false">I13</f>
        <v>13</v>
      </c>
      <c r="L13" s="65" t="n">
        <f aca="false">$L$22*V13</f>
        <v>1315146.09581532</v>
      </c>
      <c r="M13" s="65" t="n">
        <f aca="false">J13*E13</f>
        <v>360000</v>
      </c>
      <c r="N13" s="66" t="n">
        <v>0</v>
      </c>
      <c r="O13" s="67" t="n">
        <f aca="false">N13*E13</f>
        <v>0</v>
      </c>
      <c r="P13" s="68"/>
      <c r="Q13" s="68"/>
      <c r="R13" s="68"/>
      <c r="S13" s="68"/>
      <c r="T13" s="68"/>
      <c r="U13" s="68" t="n">
        <f aca="false">N13</f>
        <v>0</v>
      </c>
      <c r="V13" s="69" t="n">
        <f aca="false">M13/$M$22</f>
        <v>0.00338815461617714</v>
      </c>
      <c r="W13" s="70"/>
    </row>
    <row r="14" customFormat="false" ht="12.75" hidden="false" customHeight="false" outlineLevel="0" collapsed="false">
      <c r="A14" s="61" t="n">
        <v>9</v>
      </c>
      <c r="B14" s="62" t="s">
        <v>56</v>
      </c>
      <c r="C14" s="63" t="s">
        <v>107</v>
      </c>
      <c r="D14" s="57" t="n">
        <v>40</v>
      </c>
      <c r="E14" s="64" t="n">
        <v>260000</v>
      </c>
      <c r="F14" s="64" t="n">
        <v>343</v>
      </c>
      <c r="G14" s="64"/>
      <c r="H14" s="64"/>
      <c r="I14" s="64" t="n">
        <f aca="false">SUM(F14:H14)</f>
        <v>343</v>
      </c>
      <c r="J14" s="64" t="n">
        <v>326.19</v>
      </c>
      <c r="K14" s="65" t="n">
        <f aca="false">I14</f>
        <v>343</v>
      </c>
      <c r="L14" s="65" t="n">
        <f aca="false">$L$22*V14</f>
        <v>309824309.162332</v>
      </c>
      <c r="M14" s="65" t="n">
        <f aca="false">J14*E14</f>
        <v>84809400</v>
      </c>
      <c r="N14" s="66" t="n">
        <v>2000</v>
      </c>
      <c r="O14" s="67" t="n">
        <f aca="false">N14*E14</f>
        <v>520000000</v>
      </c>
      <c r="P14" s="68" t="n">
        <f aca="false">N14/2</f>
        <v>1000</v>
      </c>
      <c r="Q14" s="68" t="n">
        <f aca="false">N14/2</f>
        <v>1000</v>
      </c>
      <c r="R14" s="68"/>
      <c r="S14" s="68"/>
      <c r="T14" s="68"/>
      <c r="U14" s="68" t="n">
        <f aca="false">N14</f>
        <v>2000</v>
      </c>
      <c r="V14" s="69" t="n">
        <f aca="false">M14/$M$22</f>
        <v>0.798187111403371</v>
      </c>
      <c r="W14" s="70"/>
    </row>
    <row r="15" customFormat="false" ht="12.75" hidden="false" customHeight="false" outlineLevel="0" collapsed="false">
      <c r="A15" s="61" t="n">
        <v>10</v>
      </c>
      <c r="B15" s="62" t="s">
        <v>58</v>
      </c>
      <c r="C15" s="63" t="s">
        <v>108</v>
      </c>
      <c r="D15" s="57" t="n">
        <v>40</v>
      </c>
      <c r="E15" s="64" t="n">
        <v>260000</v>
      </c>
      <c r="F15" s="64" t="n">
        <v>388</v>
      </c>
      <c r="G15" s="64"/>
      <c r="H15" s="64"/>
      <c r="I15" s="64" t="n">
        <f aca="false">SUM(F15:H15)</f>
        <v>388</v>
      </c>
      <c r="J15" s="64" t="n">
        <v>3.3125</v>
      </c>
      <c r="K15" s="65" t="n">
        <f aca="false">I15</f>
        <v>388</v>
      </c>
      <c r="L15" s="65" t="n">
        <f aca="false">$L$22*V15</f>
        <v>3146304.37505818</v>
      </c>
      <c r="M15" s="65" t="n">
        <f aca="false">J15*E15</f>
        <v>861250</v>
      </c>
      <c r="N15" s="66" t="n">
        <v>0</v>
      </c>
      <c r="O15" s="67" t="n">
        <f aca="false">N15*E15</f>
        <v>0</v>
      </c>
      <c r="P15" s="68"/>
      <c r="Q15" s="68"/>
      <c r="R15" s="68"/>
      <c r="S15" s="68"/>
      <c r="T15" s="68"/>
      <c r="U15" s="68" t="n">
        <f aca="false">N15</f>
        <v>0</v>
      </c>
      <c r="V15" s="69" t="n">
        <f aca="false">M15/$M$22</f>
        <v>0.00810568934217378</v>
      </c>
      <c r="W15" s="70"/>
    </row>
    <row r="16" customFormat="false" ht="12.75" hidden="false" customHeight="false" outlineLevel="0" collapsed="false">
      <c r="A16" s="61" t="n">
        <v>11</v>
      </c>
      <c r="B16" s="62" t="s">
        <v>60</v>
      </c>
      <c r="C16" s="63" t="s">
        <v>109</v>
      </c>
      <c r="D16" s="57" t="n">
        <v>40</v>
      </c>
      <c r="E16" s="64" t="n">
        <v>260000</v>
      </c>
      <c r="F16" s="64" t="n">
        <v>48</v>
      </c>
      <c r="G16" s="64"/>
      <c r="H16" s="64"/>
      <c r="I16" s="64" t="n">
        <f aca="false">SUM(F16:H16)</f>
        <v>48</v>
      </c>
      <c r="J16" s="64" t="n">
        <v>5.1</v>
      </c>
      <c r="K16" s="65" t="n">
        <f aca="false">I16</f>
        <v>48</v>
      </c>
      <c r="L16" s="65" t="n">
        <f aca="false">$L$22*V16</f>
        <v>4844121.45291976</v>
      </c>
      <c r="M16" s="65" t="n">
        <f aca="false">J16*E16</f>
        <v>1326000</v>
      </c>
      <c r="N16" s="66" t="n">
        <v>0</v>
      </c>
      <c r="O16" s="67" t="n">
        <f aca="false">N16*E16</f>
        <v>0</v>
      </c>
      <c r="P16" s="68"/>
      <c r="Q16" s="68"/>
      <c r="R16" s="68"/>
      <c r="S16" s="68"/>
      <c r="T16" s="68"/>
      <c r="U16" s="68" t="n">
        <f aca="false">N16</f>
        <v>0</v>
      </c>
      <c r="V16" s="69" t="n">
        <f aca="false">M16/$M$22</f>
        <v>0.0124797028362525</v>
      </c>
      <c r="W16" s="70"/>
    </row>
    <row r="17" customFormat="false" ht="12.75" hidden="false" customHeight="false" outlineLevel="0" collapsed="false">
      <c r="A17" s="61" t="n">
        <v>12</v>
      </c>
      <c r="B17" s="62" t="s">
        <v>62</v>
      </c>
      <c r="C17" s="63" t="s">
        <v>110</v>
      </c>
      <c r="D17" s="57" t="n">
        <v>40</v>
      </c>
      <c r="E17" s="64" t="n">
        <v>260000</v>
      </c>
      <c r="F17" s="64" t="n">
        <v>26</v>
      </c>
      <c r="G17" s="64"/>
      <c r="H17" s="64"/>
      <c r="I17" s="64" t="n">
        <f aca="false">SUM(F17:H17)</f>
        <v>26</v>
      </c>
      <c r="J17" s="64" t="n">
        <v>3.2425</v>
      </c>
      <c r="K17" s="65" t="n">
        <f aca="false">I17</f>
        <v>26</v>
      </c>
      <c r="L17" s="65" t="n">
        <f aca="false">$L$22*V17</f>
        <v>3079816.43354751</v>
      </c>
      <c r="M17" s="65" t="n">
        <f aca="false">J17*E17</f>
        <v>843050</v>
      </c>
      <c r="N17" s="66" t="n">
        <v>0</v>
      </c>
      <c r="O17" s="67" t="n">
        <f aca="false">N17*E17</f>
        <v>0</v>
      </c>
      <c r="P17" s="68"/>
      <c r="Q17" s="68"/>
      <c r="R17" s="68"/>
      <c r="S17" s="68"/>
      <c r="T17" s="68"/>
      <c r="U17" s="68" t="n">
        <f aca="false">N17</f>
        <v>0</v>
      </c>
      <c r="V17" s="69" t="n">
        <f aca="false">M17/$M$22</f>
        <v>0.00793439930324483</v>
      </c>
      <c r="W17" s="70"/>
    </row>
    <row r="18" customFormat="false" ht="12.75" hidden="false" customHeight="false" outlineLevel="0" collapsed="false">
      <c r="A18" s="61" t="n">
        <v>13</v>
      </c>
      <c r="B18" s="62" t="s">
        <v>64</v>
      </c>
      <c r="C18" s="63" t="s">
        <v>111</v>
      </c>
      <c r="D18" s="57" t="n">
        <v>12</v>
      </c>
      <c r="E18" s="64" t="n">
        <v>87600</v>
      </c>
      <c r="F18" s="64" t="n">
        <v>176</v>
      </c>
      <c r="G18" s="64"/>
      <c r="H18" s="64"/>
      <c r="I18" s="64" t="n">
        <f aca="false">SUM(F18:H18)</f>
        <v>176</v>
      </c>
      <c r="J18" s="64" t="n">
        <v>115.783333333333</v>
      </c>
      <c r="K18" s="65" t="n">
        <f aca="false">I18</f>
        <v>176</v>
      </c>
      <c r="L18" s="65" t="n">
        <f aca="false">$L$22*V18</f>
        <v>37052853.0398288</v>
      </c>
      <c r="M18" s="65" t="n">
        <f aca="false">J18*E18</f>
        <v>10142620</v>
      </c>
      <c r="N18" s="66" t="n">
        <v>300</v>
      </c>
      <c r="O18" s="67" t="n">
        <f aca="false">N18*E18</f>
        <v>26280000</v>
      </c>
      <c r="P18" s="68" t="n">
        <f aca="false">N18/2</f>
        <v>150</v>
      </c>
      <c r="Q18" s="68" t="n">
        <f aca="false">N18/2</f>
        <v>150</v>
      </c>
      <c r="R18" s="68"/>
      <c r="S18" s="68"/>
      <c r="T18" s="68"/>
      <c r="U18" s="68" t="n">
        <f aca="false">N18</f>
        <v>300</v>
      </c>
      <c r="V18" s="69" t="n">
        <f aca="false">M18/$M$22</f>
        <v>0.0954576799253628</v>
      </c>
      <c r="W18" s="70"/>
    </row>
    <row r="19" customFormat="false" ht="12.75" hidden="false" customHeight="false" outlineLevel="0" collapsed="false">
      <c r="A19" s="61" t="n">
        <v>14</v>
      </c>
      <c r="B19" s="62" t="s">
        <v>66</v>
      </c>
      <c r="C19" s="63" t="s">
        <v>112</v>
      </c>
      <c r="D19" s="57" t="n">
        <v>12</v>
      </c>
      <c r="E19" s="64" t="n">
        <v>87600</v>
      </c>
      <c r="F19" s="64" t="n">
        <v>699</v>
      </c>
      <c r="G19" s="64"/>
      <c r="H19" s="64"/>
      <c r="I19" s="64" t="n">
        <f aca="false">SUM(F19:H19)</f>
        <v>699</v>
      </c>
      <c r="J19" s="64" t="n">
        <v>53.1416666666667</v>
      </c>
      <c r="K19" s="65" t="n">
        <f aca="false">I19</f>
        <v>699</v>
      </c>
      <c r="L19" s="65" t="n">
        <f aca="false">$L$22*V19</f>
        <v>17006336.8241679</v>
      </c>
      <c r="M19" s="65" t="n">
        <f aca="false">J19*E19</f>
        <v>4655210</v>
      </c>
      <c r="N19" s="66" t="n">
        <v>0</v>
      </c>
      <c r="O19" s="67" t="n">
        <f aca="false">N19*E19</f>
        <v>0</v>
      </c>
      <c r="P19" s="68"/>
      <c r="Q19" s="68"/>
      <c r="R19" s="68"/>
      <c r="S19" s="68"/>
      <c r="T19" s="68"/>
      <c r="U19" s="68" t="n">
        <f aca="false">N19</f>
        <v>0</v>
      </c>
      <c r="V19" s="69" t="n">
        <f aca="false">M19/$M$22</f>
        <v>0.0438126979188166</v>
      </c>
      <c r="W19" s="70"/>
    </row>
    <row r="20" customFormat="false" ht="12.75" hidden="false" customHeight="false" outlineLevel="0" collapsed="false">
      <c r="A20" s="61" t="n">
        <v>15</v>
      </c>
      <c r="B20" s="62" t="s">
        <v>113</v>
      </c>
      <c r="C20" s="63" t="s">
        <v>114</v>
      </c>
      <c r="D20" s="57" t="n">
        <v>24</v>
      </c>
      <c r="E20" s="64" t="n">
        <v>87600</v>
      </c>
      <c r="F20" s="64" t="n">
        <v>0</v>
      </c>
      <c r="G20" s="64"/>
      <c r="H20" s="64"/>
      <c r="I20" s="64" t="n">
        <f aca="false">SUM(F20:H20)</f>
        <v>0</v>
      </c>
      <c r="J20" s="64" t="n">
        <v>0</v>
      </c>
      <c r="K20" s="65" t="n">
        <f aca="false">I20</f>
        <v>0</v>
      </c>
      <c r="L20" s="65" t="n">
        <f aca="false">$L$22*V20</f>
        <v>0</v>
      </c>
      <c r="M20" s="65" t="n">
        <f aca="false">J20*E20</f>
        <v>0</v>
      </c>
      <c r="N20" s="66" t="n">
        <v>0</v>
      </c>
      <c r="O20" s="67" t="n">
        <f aca="false">N20*E20</f>
        <v>0</v>
      </c>
      <c r="P20" s="68"/>
      <c r="Q20" s="68"/>
      <c r="R20" s="68"/>
      <c r="S20" s="68"/>
      <c r="T20" s="68"/>
      <c r="U20" s="68" t="n">
        <f aca="false">N20</f>
        <v>0</v>
      </c>
      <c r="V20" s="69" t="n">
        <f aca="false">M20/$M$22</f>
        <v>0</v>
      </c>
      <c r="W20" s="70"/>
    </row>
    <row r="21" customFormat="false" ht="12.75" hidden="false" customHeight="false" outlineLevel="0" collapsed="false">
      <c r="A21" s="61" t="n">
        <v>16</v>
      </c>
      <c r="B21" s="62" t="s">
        <v>115</v>
      </c>
      <c r="C21" s="63" t="s">
        <v>116</v>
      </c>
      <c r="D21" s="57" t="n">
        <v>24</v>
      </c>
      <c r="E21" s="64" t="n">
        <v>87600</v>
      </c>
      <c r="F21" s="64" t="n">
        <v>0</v>
      </c>
      <c r="G21" s="64"/>
      <c r="H21" s="64"/>
      <c r="I21" s="64" t="n">
        <f aca="false">SUM(F21:H21)</f>
        <v>0</v>
      </c>
      <c r="J21" s="64" t="n">
        <v>0</v>
      </c>
      <c r="K21" s="65" t="n">
        <f aca="false">I21</f>
        <v>0</v>
      </c>
      <c r="L21" s="65" t="n">
        <f aca="false">$L$22*V21</f>
        <v>0</v>
      </c>
      <c r="M21" s="65" t="n">
        <f aca="false">J21*E21</f>
        <v>0</v>
      </c>
      <c r="N21" s="66" t="n">
        <v>0</v>
      </c>
      <c r="O21" s="67" t="n">
        <f aca="false">N21*E21</f>
        <v>0</v>
      </c>
      <c r="P21" s="68"/>
      <c r="Q21" s="68"/>
      <c r="R21" s="68"/>
      <c r="S21" s="68"/>
      <c r="T21" s="68"/>
      <c r="U21" s="68" t="n">
        <f aca="false">N21</f>
        <v>0</v>
      </c>
      <c r="V21" s="69" t="n">
        <f aca="false">M21/$M$22</f>
        <v>0</v>
      </c>
    </row>
    <row r="22" customFormat="false" ht="13.5" hidden="false" customHeight="false" outlineLevel="0" collapsed="false">
      <c r="A22" s="71" t="s">
        <v>16</v>
      </c>
      <c r="B22" s="71"/>
      <c r="C22" s="71"/>
      <c r="D22" s="71"/>
      <c r="E22" s="72"/>
      <c r="F22" s="73" t="n">
        <f aca="false">SUM(F6:F21)</f>
        <v>2116</v>
      </c>
      <c r="G22" s="73" t="n">
        <f aca="false">SUM(G6:G21)</f>
        <v>0</v>
      </c>
      <c r="H22" s="73" t="n">
        <f aca="false">SUM(H6:H21)</f>
        <v>0</v>
      </c>
      <c r="I22" s="73" t="n">
        <f aca="false">SUM(I6:I21)</f>
        <v>2116</v>
      </c>
      <c r="J22" s="73" t="n">
        <f aca="false">SUM(J6:J21)</f>
        <v>530.978333333333</v>
      </c>
      <c r="K22" s="73" t="n">
        <f aca="false">SUM(K6:K21)</f>
        <v>2116</v>
      </c>
      <c r="L22" s="74" t="n">
        <v>388160000</v>
      </c>
      <c r="M22" s="75" t="n">
        <f aca="false">SUM(M6:M21)</f>
        <v>106252530</v>
      </c>
      <c r="N22" s="73" t="n">
        <f aca="false">SUM(N6:N21)</f>
        <v>2340</v>
      </c>
      <c r="O22" s="73" t="n">
        <f aca="false">SUM(O6:O21)</f>
        <v>551080000</v>
      </c>
      <c r="P22" s="76" t="n">
        <f aca="false">SUM(P6:P21)</f>
        <v>1190</v>
      </c>
      <c r="Q22" s="76" t="n">
        <f aca="false">SUM(Q6:Q21)</f>
        <v>1150</v>
      </c>
      <c r="R22" s="77"/>
      <c r="S22" s="77" t="n">
        <f aca="false">SUM(S6:S21)</f>
        <v>0</v>
      </c>
      <c r="T22" s="77"/>
      <c r="U22" s="77" t="n">
        <f aca="false">N22</f>
        <v>2340</v>
      </c>
      <c r="V22" s="78" t="n">
        <f aca="false">M22/$M$22</f>
        <v>1</v>
      </c>
      <c r="W22" s="79" t="n">
        <f aca="false">O22/L22</f>
        <v>1.41972382522671</v>
      </c>
    </row>
    <row r="23" customFormat="false" ht="12.75" hidden="false" customHeight="false" outlineLevel="0" collapsed="false">
      <c r="O23" s="79" t="n">
        <f aca="false">O22/L22</f>
        <v>1.41972382522671</v>
      </c>
      <c r="P23" s="79"/>
      <c r="Q23" s="79"/>
      <c r="R23" s="79"/>
      <c r="S23" s="79"/>
      <c r="T23" s="79"/>
      <c r="U23" s="79"/>
    </row>
    <row r="24" customFormat="false" ht="12.75" hidden="false" customHeight="false" outlineLevel="0" collapsed="false">
      <c r="C24" s="51" t="s">
        <v>117</v>
      </c>
    </row>
    <row r="29" customFormat="false" ht="12.75" hidden="false" customHeight="false" outlineLevel="0" collapsed="false">
      <c r="C29" s="51" t="s">
        <v>118</v>
      </c>
    </row>
    <row r="30" customFormat="false" ht="12.75" hidden="false" customHeight="false" outlineLevel="0" collapsed="false">
      <c r="C30" s="51" t="s">
        <v>119</v>
      </c>
    </row>
  </sheetData>
  <mergeCells count="18">
    <mergeCell ref="A4:A5"/>
    <mergeCell ref="B4:B5"/>
    <mergeCell ref="C4:C5"/>
    <mergeCell ref="D4:D5"/>
    <mergeCell ref="E4:E5"/>
    <mergeCell ref="G4:H4"/>
    <mergeCell ref="J4:J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7:56:46Z</dcterms:created>
  <dc:creator>Adelino</dc:creator>
  <dc:description/>
  <dc:language>en-US</dc:language>
  <cp:lastModifiedBy>Adelino</cp:lastModifiedBy>
  <dcterms:modified xsi:type="dcterms:W3CDTF">2013-05-19T08:01:41Z</dcterms:modified>
  <cp:revision>0</cp:revision>
  <dc:subject/>
  <dc:title/>
</cp:coreProperties>
</file>