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Januari fix del" sheetId="2" state="visible" r:id="rId3"/>
    <sheet name="Feb'13" sheetId="3" state="visible" r:id="rId4"/>
    <sheet name="Maret" sheetId="4" state="visible" r:id="rId5"/>
    <sheet name="April" sheetId="5" state="visible" r:id="rId6"/>
  </sheets>
  <definedNames>
    <definedName function="false" hidden="false" localSheetId="4" name="_xlnm.Print_Area" vbProcedure="false">April!$A$1:$J$357</definedName>
    <definedName function="false" hidden="false" localSheetId="2" name="_xlnm.Print_Area" vbProcedure="false">'Feb''13'!$C$2:$L$43</definedName>
    <definedName function="false" hidden="false" localSheetId="1" name="_xlnm.Print_Area" vbProcedure="false">'Januari fix del'!$C$1:$K$23</definedName>
    <definedName function="false" hidden="false" localSheetId="3" name="_xlnm.Print_Area" vbProcedure="false">Maret!$C$2:$K$90</definedName>
    <definedName function="false" hidden="false" localSheetId="0" name="_xlnm.Print_Area" vbProcedure="false">Sheet1!$C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677">
  <si>
    <t xml:space="preserve">Kelengkapan Doc Klaim</t>
  </si>
  <si>
    <t xml:space="preserve">Tgl</t>
  </si>
  <si>
    <t xml:space="preserve">Ref</t>
  </si>
  <si>
    <t xml:space="preserve">Descrption</t>
  </si>
  <si>
    <t xml:space="preserve">Nominal</t>
  </si>
  <si>
    <t xml:space="preserve">Depo</t>
  </si>
  <si>
    <t xml:space="preserve">Princ</t>
  </si>
  <si>
    <t xml:space="preserve">Doc</t>
  </si>
  <si>
    <t xml:space="preserve">Dec'12</t>
  </si>
  <si>
    <t xml:space="preserve">3988/DN-MPI/XII/2012</t>
  </si>
  <si>
    <t xml:space="preserve">13978180</t>
  </si>
  <si>
    <t xml:space="preserve">Direct Journal</t>
  </si>
  <si>
    <t xml:space="preserve">0037/KDR-GS/XII/2012 TRADE PROMO MPI 30 PLUS 1 NOVEMBER</t>
  </si>
  <si>
    <t xml:space="preserve">Kediri</t>
  </si>
  <si>
    <t xml:space="preserve">Mpi</t>
  </si>
  <si>
    <t xml:space="preserve">3986/DN-MPI/XII/2012</t>
  </si>
  <si>
    <t xml:space="preserve">0034/KDR-GS/XII/2012 TRADE PROMO MPI 30 PLUS 1 OKTOBER</t>
  </si>
  <si>
    <t xml:space="preserve">netto retur promo</t>
  </si>
  <si>
    <t xml:space="preserve">Je di penggantian</t>
  </si>
  <si>
    <t xml:space="preserve">3989/DN-FFB/XII/2012</t>
  </si>
  <si>
    <t xml:space="preserve">13963000</t>
  </si>
  <si>
    <t xml:space="preserve">0036/KDR-GS/XII/2012 TRADE PROMO FFB 10 PLUS 1 NOVEMBER</t>
  </si>
  <si>
    <t xml:space="preserve">Ffb</t>
  </si>
  <si>
    <t xml:space="preserve">3385/dn-gs/ix/12</t>
  </si>
  <si>
    <t xml:space="preserve">13978120</t>
  </si>
  <si>
    <t xml:space="preserve">0120/KDR-GS/XII/12 SAMPLING TBB 5</t>
  </si>
  <si>
    <t xml:space="preserve">Gst</t>
  </si>
  <si>
    <t xml:space="preserve">3386/DN-GS/X/12</t>
  </si>
  <si>
    <t xml:space="preserve">0121/KDR-GS/XII/12 SAMPLING PV 25</t>
  </si>
  <si>
    <t xml:space="preserve">HPP BONUS MPI</t>
  </si>
  <si>
    <t xml:space="preserve">0123/KDR/MPI/XII/12</t>
  </si>
  <si>
    <t xml:space="preserve">0124/KDR/MPI/XII/12</t>
  </si>
  <si>
    <t xml:space="preserve">0125/KDR/MPI/XII/12</t>
  </si>
  <si>
    <t xml:space="preserve">0126/KDR/MPI/XII/12</t>
  </si>
  <si>
    <t xml:space="preserve">SAMPLE RAJA SANTAN</t>
  </si>
  <si>
    <t xml:space="preserve">13911000</t>
  </si>
  <si>
    <t xml:space="preserve">0139/KDR-SAS/XII/12</t>
  </si>
  <si>
    <t xml:space="preserve">Sas</t>
  </si>
  <si>
    <t xml:space="preserve">HPP MPI</t>
  </si>
  <si>
    <t xml:space="preserve">0141/KDR-FFB/XII/12</t>
  </si>
  <si>
    <t xml:space="preserve">2729/DN-KSNI/XI/12</t>
  </si>
  <si>
    <t xml:space="preserve">13925000</t>
  </si>
  <si>
    <t xml:space="preserve">0131/KDR-KSNI/XII/12/Retur good ksni</t>
  </si>
  <si>
    <t xml:space="preserve">Ksni</t>
  </si>
  <si>
    <t xml:space="preserve">001/dn-mlg/XII/12</t>
  </si>
  <si>
    <t xml:space="preserve">50251390</t>
  </si>
  <si>
    <t xml:space="preserve">klaim bonus maccruupp</t>
  </si>
  <si>
    <t xml:space="preserve">Malang</t>
  </si>
  <si>
    <t xml:space="preserve">pat-cit-x-030-3963</t>
  </si>
  <si>
    <t xml:space="preserve">13912000</t>
  </si>
  <si>
    <t xml:space="preserve">promo anmum esensial 3 madu peride okt smp nov</t>
  </si>
  <si>
    <t xml:space="preserve">pati</t>
  </si>
  <si>
    <t xml:space="preserve">Fbi</t>
  </si>
  <si>
    <t xml:space="preserve">pat-cit-x-032-3965</t>
  </si>
  <si>
    <t xml:space="preserve">promo anmum esensial buy 2 get 1 periode okt 2012</t>
  </si>
  <si>
    <t xml:space="preserve">pat-cit-x-025-3945</t>
  </si>
  <si>
    <t xml:space="preserve">promo bu 2 get 1 an tot plain 200 priod nov smp des 2012</t>
  </si>
  <si>
    <t xml:space="preserve">PWT/XII/12/141/3992</t>
  </si>
  <si>
    <t xml:space="preserve">DN FBI 3992 PROGRAM BOGOF ANMUM</t>
  </si>
  <si>
    <t xml:space="preserve">Purwokerto</t>
  </si>
  <si>
    <t xml:space="preserve">DN-PWTXII/12-140/399/166</t>
  </si>
  <si>
    <t xml:space="preserve">11225000</t>
  </si>
  <si>
    <t xml:space="preserve">DN YIJG 3991 INCENTIVE KONTES YUPI NOV 2012/Descrp seharusnya Inc yupi Nov'12</t>
  </si>
  <si>
    <t xml:space="preserve">Yijg</t>
  </si>
  <si>
    <t xml:space="preserve">ok</t>
  </si>
  <si>
    <t xml:space="preserve">DN-PWTXII/12-139/397/161</t>
  </si>
  <si>
    <t xml:space="preserve">DN YIJG 3978 INCENTIVE YUPI NOV 2012/Descrp seharus nya Kontes Yupi Nov'12</t>
  </si>
  <si>
    <t xml:space="preserve">Dn Internal</t>
  </si>
  <si>
    <t xml:space="preserve">SMG-CIT-XII-015-3920/112</t>
  </si>
  <si>
    <t xml:space="preserve">11149000</t>
  </si>
  <si>
    <t xml:space="preserve">CLAIM PEMBELIAN ANLENE 2X250GR DPT 1 PC ATP 200 GR</t>
  </si>
  <si>
    <t xml:space="preserve">Semarang</t>
  </si>
  <si>
    <t xml:space="preserve">DN-YGY KLAIM 11-51/prom164</t>
  </si>
  <si>
    <t xml:space="preserve">DN-YGY KLAIM 11-51-KLAIM DSIPLAY ANL 100GR PS IMOGIRI/DSP 4015DNFBIXII12</t>
  </si>
  <si>
    <t xml:space="preserve">Yogyakarta</t>
  </si>
  <si>
    <t xml:space="preserve">PWT/XII/12-122/3748</t>
  </si>
  <si>
    <t xml:space="preserve">DN FBI 3748 PROGRAM BOGOF ANMUM</t>
  </si>
  <si>
    <t xml:space="preserve">Jan'13</t>
  </si>
  <si>
    <t xml:space="preserve">blr-jm-1-13-007/blr-jm-1-13-1335</t>
  </si>
  <si>
    <t xml:space="preserve">21410700</t>
  </si>
  <si>
    <t xml:space="preserve">reklase rk ho non barang/Blocl Selving anl boneeto bravo</t>
  </si>
  <si>
    <t xml:space="preserve">Blora</t>
  </si>
  <si>
    <t xml:space="preserve">DSP 261DNFBI-1-13</t>
  </si>
  <si>
    <t xml:space="preserve">Display anln block selving u/ tk surya baru peirode 1 nov 2012 smp jan 2013</t>
  </si>
  <si>
    <t xml:space="preserve">Pati</t>
  </si>
  <si>
    <t xml:space="preserve">DSP 260DNFBI-1-13</t>
  </si>
  <si>
    <t xml:space="preserve">Display anmum block selving u/ tk surya baru peirode 1 nov 2012 smp jan 2013</t>
  </si>
  <si>
    <t xml:space="preserve">DSP 263 dnfbi-1-13</t>
  </si>
  <si>
    <t xml:space="preserve">branding anl periode jan 2012 smp des 2012 75000x12 tk suryabaru</t>
  </si>
  <si>
    <t xml:space="preserve">DSP 262 DNFBI -1-13</t>
  </si>
  <si>
    <t xml:space="preserve">Display block selving boneto u/ tk surya baru periode nov smp 31 jan 2013</t>
  </si>
  <si>
    <t xml:space="preserve">DSP 264 dnfbi -1-13</t>
  </si>
  <si>
    <t xml:space="preserve">branding anmum periode jan 2012 smp des 2012 75000x12 tk surya baru</t>
  </si>
  <si>
    <t xml:space="preserve">voc143 dnfbi 1 13</t>
  </si>
  <si>
    <t xml:space="preserve">voucher anm materna 400 gr period nov smp des 2012</t>
  </si>
  <si>
    <t xml:space="preserve">196dnfbi11</t>
  </si>
  <si>
    <t xml:space="preserve">11144000</t>
  </si>
  <si>
    <t xml:space="preserve">claim voucher anmum 15000 bln jan 2013 ada kudus</t>
  </si>
  <si>
    <t xml:space="preserve">PWT/I/01-028/0215</t>
  </si>
  <si>
    <t xml:space="preserve">55252000</t>
  </si>
  <si>
    <t xml:space="preserve">DN FBI 0215 KEKURANGAN BARANG PENGIRIMAN TGL 02 01 2013</t>
  </si>
  <si>
    <t xml:space="preserve">SMG-CIT-XII-020-3996</t>
  </si>
  <si>
    <t xml:space="preserve">CLAIM PROMO BDP ADA GROUP DES 12</t>
  </si>
  <si>
    <t xml:space="preserve">SMG-CIT-XII-028-4004</t>
  </si>
  <si>
    <t xml:space="preserve">CLAIM PROMO ANLENE 2 X 250 GR FREE 200 GR</t>
  </si>
  <si>
    <t xml:space="preserve">SMG-CIT-XII-027-4003</t>
  </si>
  <si>
    <t xml:space="preserve">CLAIM PROMO BUY 2 GET 1 ANLENE ACTIFIT PLAIN</t>
  </si>
  <si>
    <t xml:space="preserve">SMG-CIT-XII-026-4002</t>
  </si>
  <si>
    <t xml:space="preserve">CLAIM HADIAH EVEN BONESCAN C4 PMD</t>
  </si>
  <si>
    <t xml:space="preserve">SMG-CIT-XII-025-4001</t>
  </si>
  <si>
    <t xml:space="preserve">CLAIM PEMBELIAN ALL ANLENE 500 GR DES 12</t>
  </si>
  <si>
    <t xml:space="preserve">196DNFBII1</t>
  </si>
  <si>
    <t xml:space="preserve">CLAIM VOUCHER ANMUM 15000 JAN 2013</t>
  </si>
  <si>
    <t xml:space="preserve">198DNFBII13</t>
  </si>
  <si>
    <t xml:space="preserve">CLAIM KERJASAMA PROMOSI ANMUM JAN 2013</t>
  </si>
  <si>
    <t xml:space="preserve">242/DN-EB/I/13</t>
  </si>
  <si>
    <t xml:space="preserve">13959000</t>
  </si>
  <si>
    <t xml:space="preserve">Claim Gaji TL Everbright Jan 13</t>
  </si>
  <si>
    <t xml:space="preserve">Everbright</t>
  </si>
  <si>
    <t xml:space="preserve">176FBII13</t>
  </si>
  <si>
    <t xml:space="preserve">Claim Disc NKA Crefour Des 12</t>
  </si>
  <si>
    <t xml:space="preserve">178FBII13</t>
  </si>
  <si>
    <t xml:space="preserve">Claim Disc Lion Superindo Des 12</t>
  </si>
  <si>
    <t xml:space="preserve">180FBII13</t>
  </si>
  <si>
    <t xml:space="preserve">Claim Disc 1.75 Indomaret Des 12</t>
  </si>
  <si>
    <t xml:space="preserve">SLO-SI-X-004-3260</t>
  </si>
  <si>
    <t xml:space="preserve">REKLAS DISC BIDAN 10 PERSEN SEPT 2012</t>
  </si>
  <si>
    <t xml:space="preserve">Solo</t>
  </si>
  <si>
    <t xml:space="preserve">SLO-SI-X-005-3259</t>
  </si>
  <si>
    <t xml:space="preserve">REKLAS DISC FBI NKA CARE4 DAN LION SEPT 12</t>
  </si>
  <si>
    <t xml:space="preserve">Disc3048 klaim 295.418</t>
  </si>
  <si>
    <t xml:space="preserve">Disc3049 klaim 122.727</t>
  </si>
  <si>
    <t xml:space="preserve">SLO-SI-I002-085</t>
  </si>
  <si>
    <t xml:space="preserve">REKLAS BONUS FUTAMI 5  1 OUTLET MT LOKAL SOLO</t>
  </si>
  <si>
    <t xml:space="preserve">50540800</t>
  </si>
  <si>
    <t xml:space="preserve">271/DN-MPI/I/13</t>
  </si>
  <si>
    <t xml:space="preserve">KLAIM BONUS MPI JANUARI</t>
  </si>
  <si>
    <t xml:space="preserve">Surabaya</t>
  </si>
  <si>
    <t xml:space="preserve">217/MPI-DN/1/13</t>
  </si>
  <si>
    <t xml:space="preserve">50542390</t>
  </si>
  <si>
    <t xml:space="preserve">Reklas Program disc 2 persen PT.MPI Per Sept-Des 2012 Depo Tegal</t>
  </si>
  <si>
    <t xml:space="preserve">Tegal</t>
  </si>
  <si>
    <t xml:space="preserve">Feb'13</t>
  </si>
  <si>
    <t xml:space="preserve">551/DN-KSI/II/13</t>
  </si>
  <si>
    <t xml:space="preserve">13931000</t>
  </si>
  <si>
    <t xml:space="preserve">program bonus KSI blora kino hard candy 25 bag bln feb 13</t>
  </si>
  <si>
    <t xml:space="preserve">Ksi</t>
  </si>
  <si>
    <t xml:space="preserve">552/DN-KSI/II/13</t>
  </si>
  <si>
    <t xml:space="preserve">program bonus KSI blora kino segar sari frenta straw period feb</t>
  </si>
  <si>
    <t xml:space="preserve">DSP374/DNFBI/XII/12</t>
  </si>
  <si>
    <t xml:space="preserve">DISPLAY ANLENE 3 TOKO PERIODE NOV-DES12-JAN13</t>
  </si>
  <si>
    <t xml:space="preserve">Pekalongan</t>
  </si>
  <si>
    <t xml:space="preserve">10P046708</t>
  </si>
  <si>
    <t xml:space="preserve">CLAIM PROMO BUY 1 GET 1 UNTUK ALL SKU ANLENE</t>
  </si>
  <si>
    <t xml:space="preserve">10P046709</t>
  </si>
  <si>
    <t xml:space="preserve">CLAIM PROMO BUY 1 GET 1 ED APRIL JUNI 2013</t>
  </si>
  <si>
    <t xml:space="preserve">PROM 441DNFBIII13</t>
  </si>
  <si>
    <t xml:space="preserve">Claim Kekurangan dr Exoedisi UA536689</t>
  </si>
  <si>
    <t xml:space="preserve">PROM478DNMNPII13</t>
  </si>
  <si>
    <t xml:space="preserve">50342000</t>
  </si>
  <si>
    <t xml:space="preserve">REKLAS CLAIM GAJI MOTORIS KIMBO JAN 13</t>
  </si>
  <si>
    <t xml:space="preserve">Mnp</t>
  </si>
  <si>
    <t xml:space="preserve">PROM172DNFBIII13</t>
  </si>
  <si>
    <t xml:space="preserve">REKLAS BARANG KRUANG EXPEDISI ANLENE ACT CHOCO 250 DAN BNT HNY YUMMY 700 GR</t>
  </si>
  <si>
    <t xml:space="preserve">Klaim 2.086.400</t>
  </si>
  <si>
    <t xml:space="preserve">PROM473DNFBIII13</t>
  </si>
  <si>
    <t xml:space="preserve">REKLAS BOGOF ED DEKAT ANLENE DAN BONEETO 0044578 DR CITFBI0043979 1.444.350</t>
  </si>
  <si>
    <t xml:space="preserve">PROM474DNFBIII13</t>
  </si>
  <si>
    <t xml:space="preserve">REKLAS BOGOF ED DEKAT ANLENE DAN BONEETO 0044578 DR CITFBI0044581 396600</t>
  </si>
  <si>
    <t xml:space="preserve">PROM470DNFBIII13</t>
  </si>
  <si>
    <t xml:space="preserve">REKLAS BOGOF ED DEKAT ANLENE DAN BONEETO 0043805 LWS DLG DR CITFBI0043979-- 87.550</t>
  </si>
  <si>
    <t xml:space="preserve">DSP500DNFBIII13</t>
  </si>
  <si>
    <t xml:space="preserve">REKLAS KERJASAMA PROMOSI ANMUM MATERNA TOTAL  PER NOV 2012 - JAN 2013 LARIS KTS ANLENE TOTAL</t>
  </si>
  <si>
    <t xml:space="preserve">REKLAS SEWA DISPLAY ANLENE TOTAL PER NOV 2012 - JAN 2013 TK. SAMI LARIS</t>
  </si>
  <si>
    <t xml:space="preserve">412/DN-MNP/II/13</t>
  </si>
  <si>
    <t xml:space="preserve">55261930</t>
  </si>
  <si>
    <t xml:space="preserve">KLAIM BS KIMBO LONG JATIM</t>
  </si>
  <si>
    <t xml:space="preserve">533/DN-MNP/II/13</t>
  </si>
  <si>
    <t xml:space="preserve">KEKURANGAN PDR 71A0002</t>
  </si>
  <si>
    <t xml:space="preserve">517/DN-MNP/II/13</t>
  </si>
  <si>
    <t xml:space="preserve">51193000</t>
  </si>
  <si>
    <t xml:space="preserve">517/DN-MNP/II/13-REKLAS BONUS MNP FEB 2013 / YOGYA</t>
  </si>
  <si>
    <t xml:space="preserve">407/DN-FFB/II/13</t>
  </si>
  <si>
    <t xml:space="preserve">407/DN-FFB/II/13-REKLAS KLAIM FREEGOOD PROGO BEBAN PT FFB</t>
  </si>
  <si>
    <t xml:space="preserve">Maret'13</t>
  </si>
  <si>
    <t xml:space="preserve">Nb :</t>
  </si>
  <si>
    <t xml:space="preserve">xxxxxxxx</t>
  </si>
  <si>
    <t xml:space="preserve">Doc sudah ada</t>
  </si>
  <si>
    <t xml:space="preserve">Claim1.065.578</t>
  </si>
  <si>
    <t xml:space="preserve">Klaim 1.696.800</t>
  </si>
  <si>
    <t xml:space="preserve">835 dn-pai III 13</t>
  </si>
  <si>
    <t xml:space="preserve">sample mogu-mogu 1 crt depo blora</t>
  </si>
  <si>
    <t xml:space="preserve">Pai</t>
  </si>
  <si>
    <t xml:space="preserve">prom 726dnFBIIII</t>
  </si>
  <si>
    <t xml:space="preserve">claim kerjasama promosi anlne ada kudus period 01 jan smp 28 feb 2013</t>
  </si>
  <si>
    <t xml:space="preserve">Tunggu konfirmasai m'hot</t>
  </si>
  <si>
    <t xml:space="preserve">01fbi06 / stio</t>
  </si>
  <si>
    <t xml:space="preserve">02fbi06 / stio</t>
  </si>
  <si>
    <t xml:space="preserve">03fbi06 / stio</t>
  </si>
  <si>
    <t xml:space="preserve">PROM725DNFBIIII13</t>
  </si>
  <si>
    <t xml:space="preserve">CLAIM KEJASAMA PROMOSI ANMUM ADA SETIABUDI MARET 13</t>
  </si>
  <si>
    <t xml:space="preserve">PROM726DNFBIIII13</t>
  </si>
  <si>
    <t xml:space="preserve">CLAIM KERJASAMA PROMOSI ANLENE ADA SWALAYAN MARET 13</t>
  </si>
  <si>
    <t xml:space="preserve">830/DN-PAI/III/13</t>
  </si>
  <si>
    <t xml:space="preserve">CLAIM LISTING MOGU-MOGU</t>
  </si>
  <si>
    <t xml:space="preserve">PROM 829DNFBIIII13</t>
  </si>
  <si>
    <t xml:space="preserve">CLAIM KERJASAMA PROMOSI BONETO</t>
  </si>
  <si>
    <t xml:space="preserve">PROM 828DNFBIIII13</t>
  </si>
  <si>
    <t xml:space="preserve">CLAIM KERJASAMA PROMOSI ANLENE</t>
  </si>
  <si>
    <t xml:space="preserve">PROM 827DNFBIIII13</t>
  </si>
  <si>
    <t xml:space="preserve">CLAIM KERJASAMA PROMOSI ANMUM</t>
  </si>
  <si>
    <t xml:space="preserve">VOC 826DNFBIIII13</t>
  </si>
  <si>
    <t xml:space="preserve">CLAIM VOUCHER ANMUM ADA SETIABUDI</t>
  </si>
  <si>
    <t xml:space="preserve">PROM831DNFBIIII13</t>
  </si>
  <si>
    <t xml:space="preserve">REKLAS KURANG BARANG KIRIMAN DARI FBI 50B0022</t>
  </si>
  <si>
    <t xml:space="preserve">PROMDN537</t>
  </si>
  <si>
    <t xml:space="preserve">PROMDN537/stio</t>
  </si>
  <si>
    <t xml:space="preserve">PROM597DN</t>
  </si>
  <si>
    <t xml:space="preserve">PROM597DN/stio</t>
  </si>
  <si>
    <t xml:space="preserve">PROM632DN</t>
  </si>
  <si>
    <t xml:space="preserve">PROM632DN/stio</t>
  </si>
  <si>
    <t xml:space="preserve">PROM633DN</t>
  </si>
  <si>
    <t xml:space="preserve">PROM633DN/stio</t>
  </si>
  <si>
    <t xml:space="preserve">PROM634DN</t>
  </si>
  <si>
    <t xml:space="preserve">PROM634DN/stio</t>
  </si>
  <si>
    <t xml:space="preserve">PROM662DN</t>
  </si>
  <si>
    <t xml:space="preserve">PROM662DN/stio</t>
  </si>
  <si>
    <t xml:space="preserve">664DN</t>
  </si>
  <si>
    <t xml:space="preserve">664DN/stio</t>
  </si>
  <si>
    <t xml:space="preserve">Prom 708/stio</t>
  </si>
  <si>
    <t xml:space="preserve">PROM770DN/Stio</t>
  </si>
  <si>
    <t xml:space="preserve">PROM771DN/Stio</t>
  </si>
  <si>
    <t xml:space="preserve">PROM772DN/Stio</t>
  </si>
  <si>
    <t xml:space="preserve">PROM792DN/Stio</t>
  </si>
  <si>
    <t xml:space="preserve">PROM793DN/Stio</t>
  </si>
  <si>
    <t xml:space="preserve">PROM798DN/Stio</t>
  </si>
  <si>
    <t xml:space="preserve">PROM799DN/Stio</t>
  </si>
  <si>
    <t xml:space="preserve">Prom 807/Stio</t>
  </si>
  <si>
    <t xml:space="preserve">Prom 809/Stio</t>
  </si>
  <si>
    <t xml:space="preserve">PROM804/Stio</t>
  </si>
  <si>
    <t xml:space="preserve">PROM805/Stio</t>
  </si>
  <si>
    <t xml:space="preserve">PROM806/Stio</t>
  </si>
  <si>
    <t xml:space="preserve">prom808dn/Stio</t>
  </si>
  <si>
    <t xml:space="preserve">PROM592DN</t>
  </si>
  <si>
    <t xml:space="preserve">Claim 2.948.227</t>
  </si>
  <si>
    <t xml:space="preserve">2,948,227</t>
  </si>
  <si>
    <t xml:space="preserve">PROM594DN</t>
  </si>
  <si>
    <t xml:space="preserve">Claim 1.458.557</t>
  </si>
  <si>
    <t xml:space="preserve">claim 1,458,557</t>
  </si>
  <si>
    <t xml:space="preserve">Prom 697/stio</t>
  </si>
  <si>
    <t xml:space="preserve">Prom 698/stio</t>
  </si>
  <si>
    <t xml:space="preserve">Prom 699/stio</t>
  </si>
  <si>
    <t xml:space="preserve">PROM635DNFBIIII13</t>
  </si>
  <si>
    <t xml:space="preserve">PROM635DNFBIIII13/stio</t>
  </si>
  <si>
    <t xml:space="preserve">PROM636DNFBIIII13</t>
  </si>
  <si>
    <t xml:space="preserve">PROM636DNFBIIII13/stio</t>
  </si>
  <si>
    <t xml:space="preserve">Prom695/stio</t>
  </si>
  <si>
    <t xml:space="preserve">PROM789DNFBIIII13/stio</t>
  </si>
  <si>
    <t xml:space="preserve">PROM790DNFBIIII13/stio</t>
  </si>
  <si>
    <t xml:space="preserve">PROM791DNFBIIII13/stio</t>
  </si>
  <si>
    <t xml:space="preserve">PROM794DNFBIIII13/stio</t>
  </si>
  <si>
    <t xml:space="preserve">April'13</t>
  </si>
  <si>
    <t xml:space="preserve">Penjelasan Dokumen</t>
  </si>
  <si>
    <t xml:space="preserve">gabung dg semarang</t>
  </si>
  <si>
    <t xml:space="preserve">1222/dn -mpi/iv/13</t>
  </si>
  <si>
    <t xml:space="preserve">sample macrup yg eror wktu di input bln april 13</t>
  </si>
  <si>
    <t xml:space="preserve">1050/DN-FFB/IV/13</t>
  </si>
  <si>
    <t xml:space="preserve">PROGRAM BONUS FFB MARET</t>
  </si>
  <si>
    <t xml:space="preserve">Cilacap</t>
  </si>
  <si>
    <t xml:space="preserve">int </t>
  </si>
  <si>
    <t xml:space="preserve">1092/DN-INT/IV/13</t>
  </si>
  <si>
    <t xml:space="preserve">INT, BIAYA LISTING FEE HARSONO MURNI</t>
  </si>
  <si>
    <t xml:space="preserve">INT, BIAYA LISTING FEE INDAH LESTARI</t>
  </si>
  <si>
    <t xml:space="preserve">INT, BIAYA LISTING FEE ONO</t>
  </si>
  <si>
    <t xml:space="preserve">1217DNFBIIV13</t>
  </si>
  <si>
    <t xml:space="preserve">FBI, PROMOSI ANLENE 01-02 SD 30-04 2013, RITA C</t>
  </si>
  <si>
    <t xml:space="preserve">FBI, PROMOSI ANLENE 01-02 SD 30-04 2013, RITA E</t>
  </si>
  <si>
    <t xml:space="preserve">FBI, KERJASAMA PROMOSI ANLENE FEB SD APRL, KARTIKA</t>
  </si>
  <si>
    <t xml:space="preserve">FBI, SEWA SELVING ANLENE FEB SD APRL, HARAPAN MM</t>
  </si>
  <si>
    <t xml:space="preserve">FBI,SEWA DISPLAY ANLENE 01 FEB SD 30 APR, SAMPURNA</t>
  </si>
  <si>
    <t xml:space="preserve">1223DNFBIIV13</t>
  </si>
  <si>
    <t xml:space="preserve">FBI, KERJASAMA PROMOSI BONEETO, RITA C</t>
  </si>
  <si>
    <t xml:space="preserve">1224DNFBIIV13</t>
  </si>
  <si>
    <t xml:space="preserve">FBI, PROMOSI ANMUM ALL 20-01 SD 19-04-13, RITA C</t>
  </si>
  <si>
    <t xml:space="preserve">1213/DN-SKG/IV/13</t>
  </si>
  <si>
    <t xml:space="preserve">SKG, SEWA GONDOLA SINDE, SAT</t>
  </si>
  <si>
    <t xml:space="preserve">Skg</t>
  </si>
  <si>
    <t xml:space="preserve">1022/DN-PAI/IV/13</t>
  </si>
  <si>
    <t xml:space="preserve">PAI, MOGU MOGU LECI,STRAW,MANGGU, ONO</t>
  </si>
  <si>
    <t xml:space="preserve">PAI, LISTING FEE MOGU-MOGU, BERKAH JAYA</t>
  </si>
  <si>
    <t xml:space="preserve">1215/DN-PAI/IV/13</t>
  </si>
  <si>
    <t xml:space="preserve">HPP BONUS PAI</t>
  </si>
  <si>
    <t xml:space="preserve">1216/DN-FFB/IV/13</t>
  </si>
  <si>
    <t xml:space="preserve">1218/DN-MIC/IV/13</t>
  </si>
  <si>
    <t xml:space="preserve">HPP BONUS MIC JANUARI</t>
  </si>
  <si>
    <t xml:space="preserve">Mic</t>
  </si>
  <si>
    <t xml:space="preserve">1219/DN-MIC/IV/13</t>
  </si>
  <si>
    <t xml:space="preserve">HPP BONUS MIC FEBUARI</t>
  </si>
  <si>
    <t xml:space="preserve">1220/DN-MIC/IV/13</t>
  </si>
  <si>
    <t xml:space="preserve">HPP BONUS MIC MARET</t>
  </si>
  <si>
    <t xml:space="preserve">1221/DN-MIC/IV/13</t>
  </si>
  <si>
    <t xml:space="preserve">MIC, LISTING FEE PIGEON, RIZKI MM</t>
  </si>
  <si>
    <t xml:space="preserve">MIC. BIAYA LISTING FEE PIGEON, INDAH LESTARI</t>
  </si>
  <si>
    <t xml:space="preserve">MIC, LISTING FEE BTL 50 N S, ABADI MAKMUR</t>
  </si>
  <si>
    <t xml:space="preserve">MIC, LISTING FEE BOTOL KP8, ABADI MAKMUR</t>
  </si>
  <si>
    <t xml:space="preserve">MIC, LISTING FEE MAGMAG BABY COLOGNE,INDAH LESTARI</t>
  </si>
  <si>
    <t xml:space="preserve">MIC, KERJASAMA PROMOSI PIG 01-01-13 SD 31-03-13, RITA</t>
  </si>
  <si>
    <t xml:space="preserve">MIC, POTONGAN RETUR WIPES PWT, CANDRA BABY SHOP</t>
  </si>
  <si>
    <t xml:space="preserve">DISCOUNT CLAIM</t>
  </si>
  <si>
    <t xml:space="preserve">DISCOUNT CLAIM MIC</t>
  </si>
  <si>
    <t xml:space="preserve">MIC, KLAIM HADIAH PROGRAM PIGEON, TK. FAMILLY</t>
  </si>
  <si>
    <t xml:space="preserve">HPP BONUS MIC</t>
  </si>
  <si>
    <t xml:space="preserve">DSP1108DNFBIIV13</t>
  </si>
  <si>
    <t xml:space="preserve">BIAYA SEWA DISPLAY ANLENE TOKO TRIO PLAZA MAGELANG PERIODE FEBRUARI-APRIL 2013</t>
  </si>
  <si>
    <t xml:space="preserve">Magelang</t>
  </si>
  <si>
    <t xml:space="preserve">PROM768DNFBIIII13</t>
  </si>
  <si>
    <t xml:space="preserve">KLAIM PROGRAM BOGOF ANLENE ED 2013 BULAN MEI 2013 ACTIFIT 900 GR</t>
  </si>
  <si>
    <t xml:space="preserve">PROM767DNFBIIII13</t>
  </si>
  <si>
    <t xml:space="preserve">KLAIM PROGRAM BONEETO UHT 200 ML BUY 1 GET 1</t>
  </si>
  <si>
    <t xml:space="preserve">PROM1226FBIIV13</t>
  </si>
  <si>
    <t xml:space="preserve">REKLAS PIUTANG KLAIM DISKON FBI 50 PERSEN BULAN APRIL</t>
  </si>
  <si>
    <t xml:space="preserve">1232/DN-YUPI/IV/13</t>
  </si>
  <si>
    <t xml:space="preserve">PROGRAM BLACK BONUS DISKON 2 PERSEN OUTLET LONCENG, MAHKOTA, ABC, SRIKANDI, AGUS KURNIAWAN</t>
  </si>
  <si>
    <t xml:space="preserve">Yupi</t>
  </si>
  <si>
    <t xml:space="preserve">1233/DN-IHFI/IV/13</t>
  </si>
  <si>
    <t xml:space="preserve">PIUTANG KLAIM PORGRAM INAFOOD CASHBACK MARIE SUSU 150 GR RP 2000 / CRT BULAN FEBRUARI</t>
  </si>
  <si>
    <t xml:space="preserve">Ihfi</t>
  </si>
  <si>
    <t xml:space="preserve">1238/DN-FFB/IV/13</t>
  </si>
  <si>
    <t xml:space="preserve">BIAYA LISTINF FEE FUTAMI TRIO PLAZA MAGELANG</t>
  </si>
  <si>
    <t xml:space="preserve">877/DN-MIN/IV/13</t>
  </si>
  <si>
    <t xml:space="preserve">BIAYA SEWA DISPLAY MARKETAMA INDAH TOKO JODO PRODUK PROMAN, COOLANT, ADEMSARI CHINGKU FEB-APRIL 2013</t>
  </si>
  <si>
    <t xml:space="preserve">Min</t>
  </si>
  <si>
    <t xml:space="preserve">1234/DN-INT/IV/13</t>
  </si>
  <si>
    <t xml:space="preserve">BIAYA LISTING FEE INTRAFOOD SKU KOPI JAHE OUTLET ARMADA SWALAYAN MAGELANG</t>
  </si>
  <si>
    <t xml:space="preserve">1235/DN-INT/IV/13</t>
  </si>
  <si>
    <t xml:space="preserve">BIAYA LISTINF FEE MOGU MOGU OUTLET LARIS TEMANGGUNG DAN TRIO PLAZA</t>
  </si>
  <si>
    <t xml:space="preserve">1237/DN-SAS/IV/13</t>
  </si>
  <si>
    <t xml:space="preserve">REKLAS PIUTANG KLAIM RAJA SANTAN 2 KARTON</t>
  </si>
  <si>
    <t xml:space="preserve">1236/DN-PAI/IV/13</t>
  </si>
  <si>
    <t xml:space="preserve">KLAIM PROGRAM BONUS MOGU-MOGU BELI 3 KARTON BONUS 6 BOTOL MOGU-MOGU MANGGO PERIODE APRIL 2013</t>
  </si>
  <si>
    <t xml:space="preserve">klaim sebesar DPP vs RBP/297,000</t>
  </si>
  <si>
    <t xml:space="preserve">VOC826DNFBIIII13</t>
  </si>
  <si>
    <t xml:space="preserve">Claim voucher anmum ada kudus periode jan smp 28 feb2013 bln maret</t>
  </si>
  <si>
    <t xml:space="preserve">PROM 826DNFBIIII13</t>
  </si>
  <si>
    <t xml:space="preserve">Claim kerjasama promosi anl ada kudus periode 1 smp maret 2013</t>
  </si>
  <si>
    <t xml:space="preserve">PROM 826DDNFBIIII13</t>
  </si>
  <si>
    <t xml:space="preserve">Claim kerjasama promosi anmum ada kudus periode 1 smp maret 13</t>
  </si>
  <si>
    <t xml:space="preserve">prom919</t>
  </si>
  <si>
    <t xml:space="preserve">prom919d</t>
  </si>
  <si>
    <t xml:space="preserve">fbi</t>
  </si>
  <si>
    <t xml:space="preserve">prom1019</t>
  </si>
  <si>
    <t xml:space="preserve">prom1129</t>
  </si>
  <si>
    <t xml:space="preserve">prom1130</t>
  </si>
  <si>
    <t xml:space="preserve">0022289/PROM11168</t>
  </si>
  <si>
    <t xml:space="preserve">0022290/PROM1170</t>
  </si>
  <si>
    <t xml:space="preserve">0022291/PROM1169</t>
  </si>
  <si>
    <t xml:space="preserve">0022292/PROM1167</t>
  </si>
  <si>
    <t xml:space="preserve">25B00003/1126</t>
  </si>
  <si>
    <t xml:space="preserve">sps</t>
  </si>
  <si>
    <t xml:space="preserve">480/DN-FBI/II/13</t>
  </si>
  <si>
    <t xml:space="preserve">PROG LIKUIDASI NEAR ED FEB 13</t>
  </si>
  <si>
    <t xml:space="preserve">Pekalongn</t>
  </si>
  <si>
    <t xml:space="preserve">482/DN-FBI/II/13</t>
  </si>
  <si>
    <t xml:space="preserve">DN-PWT/IV/097-1093</t>
  </si>
  <si>
    <t xml:space="preserve">DN FBI 1093 PROGRAM BOGOF ANMUM FEB 2013</t>
  </si>
  <si>
    <t xml:space="preserve">Pwt</t>
  </si>
  <si>
    <t xml:space="preserve">DN-PWT/IV/100-1119</t>
  </si>
  <si>
    <t xml:space="preserve">DN SI 1119 HAND OVER HAPPY NAPPY KE PD BUANA</t>
  </si>
  <si>
    <t xml:space="preserve">Si</t>
  </si>
  <si>
    <t xml:space="preserve">DN-PWT/IV/102-1137</t>
  </si>
  <si>
    <t xml:space="preserve">DN FBI 1137 MENC BY OPR TL ANMUM SDR SUSI</t>
  </si>
  <si>
    <t xml:space="preserve">60L0497</t>
  </si>
  <si>
    <t xml:space="preserve">DN-PWT-IV-108-1148 DN MNP 1148 MENC GAJI TL KIMBO APRIL 2013</t>
  </si>
  <si>
    <t xml:space="preserve">DN-PWT-IV-109-1149 DN MIC 1149 MENC GAJI SPG MIC APRIL 2013</t>
  </si>
  <si>
    <t xml:space="preserve">DN-PWT-IV-111-1151 DN MIC 1151 MENC GAJI SPG SKG APRIL 2013</t>
  </si>
  <si>
    <t xml:space="preserve">DN-PWT/IV/112</t>
  </si>
  <si>
    <t xml:space="preserve">PT MIC INC SLM BULAN NOV 2012 BUDGET SELISIH GT MT</t>
  </si>
  <si>
    <t xml:space="preserve">PT MIC PARTISIPASI LAMPION REJEKI 2013 DI SRI RARU GT-MT</t>
  </si>
  <si>
    <t xml:space="preserve">PT MIC PENGGANTI WIPES 20S SELISIH GT MT</t>
  </si>
  <si>
    <t xml:space="preserve">PT MIC INC OPR BULAN FEB SELISIH GT MT</t>
  </si>
  <si>
    <t xml:space="preserve">PT MIC PROMOSI PROGRAM REWARD PIGEON DI RITA ALL GT MT</t>
  </si>
  <si>
    <t xml:space="preserve">PT MIC SUBSIDI GAJI SS BLN MARET SELISIH GT MT</t>
  </si>
  <si>
    <t xml:space="preserve">PT MIC SAMPLE MIC 19 02 2013 SELISIG GT MT</t>
  </si>
  <si>
    <t xml:space="preserve">PT MIC SAMPLE MIC 20 02 2013 SELISIG GT MT</t>
  </si>
  <si>
    <t xml:space="preserve">PT MIC SAMPLE MIC 28 03 2013 SELISIG GT MT</t>
  </si>
  <si>
    <t xml:space="preserve">PT MIC PEMBELIAN TOPLES SELISIH GT MT</t>
  </si>
  <si>
    <t xml:space="preserve">PT MIC SAMPLE MIC 01 04 2013 GT MT</t>
  </si>
  <si>
    <t xml:space="preserve">PT MIC SAMPLE MIC 02 04 2013 GT MT</t>
  </si>
  <si>
    <t xml:space="preserve">PT MIC SAMPLE MIC 12 04 2013 GT MT</t>
  </si>
  <si>
    <t xml:space="preserve">PT MIC SAMPLE MIC 15 04 2013 GT MT</t>
  </si>
  <si>
    <t xml:space="preserve">PT MIC INC OPR BLN JAN 2013 SELISIH GT MT</t>
  </si>
  <si>
    <t xml:space="preserve">PT MIC SAMPLE MIC FEB 2013</t>
  </si>
  <si>
    <t xml:space="preserve">PT MIC SUBSUIDI GAJI MIC JANUARI 2013</t>
  </si>
  <si>
    <t xml:space="preserve">DN-PWT/IV/113-1244</t>
  </si>
  <si>
    <t xml:space="preserve">PT FBI SEWA DISPLAY ANLENE FEB APRIL 2013 TK ABC</t>
  </si>
  <si>
    <t xml:space="preserve">PT FBI SEWA DISPLAY ANLENE FEB APRIL 2013 TK MEGASARI</t>
  </si>
  <si>
    <t xml:space="preserve">PT FBI SEWA DISPLAY ANLENE FEB APRIL 2013 TK RITA A</t>
  </si>
  <si>
    <t xml:space="preserve">PT FBI SEWA DISPLAY ANLENE FEB APRIL 2013 TK RITA D</t>
  </si>
  <si>
    <t xml:space="preserve">PT FBI SEWA DISPLAY ANLENE FEB APRIL 2013 TK AJISAKA</t>
  </si>
  <si>
    <t xml:space="preserve">PT FBI SEWA DISPLAY ANLENE FEB APRIL 2013 TK SEDAR KOP</t>
  </si>
  <si>
    <t xml:space="preserve">PT FBI SEWA DISPLAY ANLENE FEB APRIL 2013 TK TOPAZ</t>
  </si>
  <si>
    <t xml:space="preserve">PT FBI SEWA DISPLAY ANLENE FEB APRIL 2013 TK ARIS SWA</t>
  </si>
  <si>
    <t xml:space="preserve">PT FBI SEWA DISPLAY ANLENE FEB APRIL 2013 TK SELINA</t>
  </si>
  <si>
    <t xml:space="preserve">PT FBI SEWA DISPLAY ANLENE FEB APRIL 2013 TK SUMBER AGUNG</t>
  </si>
  <si>
    <t xml:space="preserve">PT FBI SEWA DISPLAY ANLENE FEB APRIL 2013 TK KING</t>
  </si>
  <si>
    <t xml:space="preserve">PT FBI SEWA DISPLAY ANLENE FEB APRIL 2013 TK AROMA</t>
  </si>
  <si>
    <t xml:space="preserve">PT FBI SEWA DISPLAY ANLENE FEB APRIL 2013 TK WIWID</t>
  </si>
  <si>
    <t xml:space="preserve">PT FBI SEWA DISPLAY ANLENE FEB APRIL 2013 TK MANIS MM</t>
  </si>
  <si>
    <t xml:space="preserve">PT FBI SEWA DISPLAY ANLENE FEB APRIL 2013 TK BRAYAN MAJU</t>
  </si>
  <si>
    <t xml:space="preserve">PT FBI SEWA DISPLAY ANLENE FEB APRIL 2013 TK ADA MURAH</t>
  </si>
  <si>
    <t xml:space="preserve">PT FBI SEWA DISPLAY ANLENE FEB APRIL 2013 TK NEW GITA</t>
  </si>
  <si>
    <t xml:space="preserve">PT FBI SEWA DISPLAY ANLENE FEB APRIL 2013 TK SAFIRA</t>
  </si>
  <si>
    <t xml:space="preserve">PT FBI SEWA DISPLAY ANLENE FEB APRIL 2013 TK SUMBER REJEKI</t>
  </si>
  <si>
    <t xml:space="preserve">PT FBI SEWA DISPLAY ANLENE FEB APRIL 2013 TK BAMBANG</t>
  </si>
  <si>
    <t xml:space="preserve">PT FBI SEWA DISPLAY ANLENE FEB APRIL 2013 TK ANEKA BOGA</t>
  </si>
  <si>
    <t xml:space="preserve">PT FBI SEWA DISPLAY ANLENE FEB APRIL 2013 TK MORO</t>
  </si>
  <si>
    <t xml:space="preserve">PT FBI SEWA DISPLAY ANLENE FEB APRIL 2013 TK CERME</t>
  </si>
  <si>
    <t xml:space="preserve">DN-PWT/IV/114-1245</t>
  </si>
  <si>
    <t xml:space="preserve">PT FBI SEWA DISPLAY BONEETO FEB MARET TK MORO SM</t>
  </si>
  <si>
    <t xml:space="preserve">PT FBI SEWA DISPLAY BONEETO FEB APRIL 2013 TK SEMAR</t>
  </si>
  <si>
    <t xml:space="preserve">PT FBI SEWA DISPLAY BONEETO FEB APRIL 2013 TK ABC</t>
  </si>
  <si>
    <t xml:space="preserve">DN-PWT/IV/115-1246</t>
  </si>
  <si>
    <t xml:space="preserve">PT FBI SAMPLE BOGOF 19 04 2013</t>
  </si>
  <si>
    <t xml:space="preserve">DN-PWT/IV/116-1247</t>
  </si>
  <si>
    <t xml:space="preserve">PT FBI SAMPLE BOGOF 26 04 2013</t>
  </si>
  <si>
    <t xml:space="preserve">DN-PWT/IV/117-1248</t>
  </si>
  <si>
    <t xml:space="preserve">DN-PWT/IV/118-1249</t>
  </si>
  <si>
    <t xml:space="preserve">PT FBI SAMPLE BOGOF 09 03 2013</t>
  </si>
  <si>
    <t xml:space="preserve">DN-PWT/IV/119-1250</t>
  </si>
  <si>
    <t xml:space="preserve">PT FBI SAMPLE BOGOF 11 03 2013</t>
  </si>
  <si>
    <t xml:space="preserve">DN-PWT/IV/120-1251</t>
  </si>
  <si>
    <t xml:space="preserve">PT FBI SAMPLE BOGOF 20 02 2013</t>
  </si>
  <si>
    <t xml:space="preserve">DN-PWT/IV/121-1252</t>
  </si>
  <si>
    <t xml:space="preserve">PT FBI SAMPLE ANLENE TOTAL CHOC 500 GR</t>
  </si>
  <si>
    <t xml:space="preserve">DN-PWT/IV/122-1253</t>
  </si>
  <si>
    <t xml:space="preserve">PT FBI SAMPLE BOGOF NI 19136 22 12 2012</t>
  </si>
  <si>
    <t xml:space="preserve">DN-PWT/IV/123-1254</t>
  </si>
  <si>
    <t xml:space="preserve">PT FBI SAMPLE BOGOF JANUARI 2013</t>
  </si>
  <si>
    <t xml:space="preserve">DN-PWT/IV/124-1255</t>
  </si>
  <si>
    <t xml:space="preserve">PT FBI PROG DISC 50 PERSEN KARY MARET 2013</t>
  </si>
  <si>
    <t xml:space="preserve">DN-PWT/IV/125-1256</t>
  </si>
  <si>
    <t xml:space="preserve">PT FBI PROG 50 PERSEN KARY BLN APRIL 2013</t>
  </si>
  <si>
    <t xml:space="preserve">DN-PWT/IV/126-1257</t>
  </si>
  <si>
    <t xml:space="preserve">PT FBI BY ANGKUT RETUR SUSU BS KE PABRIK</t>
  </si>
  <si>
    <t xml:space="preserve">DN-PWT/IV/127-1258</t>
  </si>
  <si>
    <t xml:space="preserve">PT FBI INC FBI JAN 2013 BEBAN PRINC</t>
  </si>
  <si>
    <t xml:space="preserve">DN-PWT/IV/128-1259</t>
  </si>
  <si>
    <t xml:space="preserve">PT INT SAMPLE INTRAFOOD FEB 2013</t>
  </si>
  <si>
    <t xml:space="preserve">DN-PWT/IV/129-1260</t>
  </si>
  <si>
    <t xml:space="preserve">PT INT BY LISTING FEE TK KPRI RSMS</t>
  </si>
  <si>
    <t xml:space="preserve">PT INT BY LISTING FEE TK BUARAN</t>
  </si>
  <si>
    <t xml:space="preserve">PT INT BY LISTING FEE TK TOPAZ</t>
  </si>
  <si>
    <t xml:space="preserve">PT INT BY LISTING FEE TK CERME</t>
  </si>
  <si>
    <t xml:space="preserve">PT INT BY LISTING FEE TK KOP KUN</t>
  </si>
  <si>
    <t xml:space="preserve">PT INT BY LISTING FEE TK ADA MURAH</t>
  </si>
  <si>
    <t xml:space="preserve">DN-PWT/IV/130-1261</t>
  </si>
  <si>
    <t xml:space="preserve">MENC BONUS MIC APRIL 2013</t>
  </si>
  <si>
    <t xml:space="preserve">DN-PWT/IV/131-1262</t>
  </si>
  <si>
    <t xml:space="preserve">MENC BONUS MIC MARET 2013</t>
  </si>
  <si>
    <t xml:space="preserve">DN-PWT/IV/132-1263</t>
  </si>
  <si>
    <t xml:space="preserve">MENC BONUS MIC FEB 2013</t>
  </si>
  <si>
    <t xml:space="preserve">DN-PWT/IV/133-1264</t>
  </si>
  <si>
    <t xml:space="preserve">MENC BONUS MIC JAN 2013</t>
  </si>
  <si>
    <t xml:space="preserve">DN-PWT/IV/134-1265</t>
  </si>
  <si>
    <t xml:space="preserve">PT MIC PROGRAM DISC 5 PERSEN BLN APRIL 2013</t>
  </si>
  <si>
    <t xml:space="preserve">DN-PWT/IV/135-1266</t>
  </si>
  <si>
    <t xml:space="preserve">PT MIC PROGRAM DISC 5 PERSEN BLN MARET 2013</t>
  </si>
  <si>
    <t xml:space="preserve">DN-PWT/IV/136-1267</t>
  </si>
  <si>
    <t xml:space="preserve">PT MIC PROGRAM DISC 5 PERSEN BLN FEB 2013</t>
  </si>
  <si>
    <t xml:space="preserve">DN-PWT/IV/137-1268</t>
  </si>
  <si>
    <t xml:space="preserve">PT MIC PROGRAM DISC 5 PERSEN BLN JAN 2013</t>
  </si>
  <si>
    <t xml:space="preserve">DN-PWT/IV/139-1269</t>
  </si>
  <si>
    <t xml:space="preserve">PT MNP PROG SMPLE KIMBO 22 04 2013</t>
  </si>
  <si>
    <t xml:space="preserve">DN-PWT/IV/140-1270</t>
  </si>
  <si>
    <t xml:space="preserve">PT PAI BY LISTING FEE MOGU MOGU TK BUARAN MARKET</t>
  </si>
  <si>
    <t xml:space="preserve">PT PAI BY LISTING FEE MOGU MOGU TK NIKMAT</t>
  </si>
  <si>
    <t xml:space="preserve">PT PAI BY LISTING FEE MOGU MOGU TK ARIS SWA</t>
  </si>
  <si>
    <t xml:space="preserve">PT PAI BY LISTING FEE MOGU MOGU TK ADA MURAH</t>
  </si>
  <si>
    <t xml:space="preserve">PT PAI BY LISTING FEE MOGU MOGU TK ABC SWA</t>
  </si>
  <si>
    <t xml:space="preserve">DN-PWT/IV/141-1271</t>
  </si>
  <si>
    <t xml:space="preserve">PT SAS MENC SAMPLE RAJA SANTAN 27 04 2013</t>
  </si>
  <si>
    <t xml:space="preserve">DN-PWT/IV/142-1272</t>
  </si>
  <si>
    <t xml:space="preserve">PT SAS MENC DISC 2 PERSEN RAJA SANTAN JAN 2013</t>
  </si>
  <si>
    <t xml:space="preserve">DN-PWT/IV/143-1273</t>
  </si>
  <si>
    <t xml:space="preserve">PT SI PROGRAM HADIAH EMAS 1 GRAM DI BRAYAN MAJU</t>
  </si>
  <si>
    <t xml:space="preserve">DN-PWT/IV/144-1274</t>
  </si>
  <si>
    <t xml:space="preserve">MENC SAMPLE SKG</t>
  </si>
  <si>
    <t xml:space="preserve">MENC SAMPLE SKG 14 03 2013</t>
  </si>
  <si>
    <t xml:space="preserve">DN-PWT/IV/145-1044</t>
  </si>
  <si>
    <t xml:space="preserve">MENC INC YUPI</t>
  </si>
  <si>
    <t xml:space="preserve">DN-PWT/IV/146-1045</t>
  </si>
  <si>
    <t xml:space="preserve">PT YIJG PROG PROMO 2 PERSEN TK PADAMARA</t>
  </si>
  <si>
    <t xml:space="preserve">PT YIJG PROG PROMO 2 PERSEN TK DAKARI</t>
  </si>
  <si>
    <t xml:space="preserve">PT FBI SEWA DISPLAY ANLENE FEB APRIL 2013 TK HARUM</t>
  </si>
  <si>
    <t xml:space="preserve">DN-PWT/IV/148-1286</t>
  </si>
  <si>
    <t xml:space="preserve">PT FFB MENC PROGRAM BONUS FFB FEB 2013</t>
  </si>
  <si>
    <t xml:space="preserve">DN-PWT/IV/149-1287</t>
  </si>
  <si>
    <t xml:space="preserve">PT FFB MENC PROGRAM BONUS FFB MARET 2013</t>
  </si>
  <si>
    <t xml:space="preserve">1102/DN-MNP/IV/13</t>
  </si>
  <si>
    <t xml:space="preserve">SAMPLE KIMBO - CLAIM</t>
  </si>
  <si>
    <t xml:space="preserve">Sby</t>
  </si>
  <si>
    <t xml:space="preserve">467/DN-MNP/II/13</t>
  </si>
  <si>
    <t xml:space="preserve">Claim Sample Kimbo, April 13</t>
  </si>
  <si>
    <t xml:space="preserve">Smg</t>
  </si>
  <si>
    <t xml:space="preserve">469 DN</t>
  </si>
  <si>
    <t xml:space="preserve">PROM1206DNFBIIV13</t>
  </si>
  <si>
    <t xml:space="preserve">REKLAS SAMPLE TL DHONA 005724 - 50E0011</t>
  </si>
  <si>
    <t xml:space="preserve">mnp</t>
  </si>
  <si>
    <t xml:space="preserve">781DNSKGIV13</t>
  </si>
  <si>
    <t xml:space="preserve">REKLAS HADIAH PROGRAM MISTERY SHOPPER ALFAMART 0013583 STII DN781 SLO03/RN/0000085</t>
  </si>
  <si>
    <t xml:space="preserve">skg</t>
  </si>
  <si>
    <t xml:space="preserve">755DNSKGIV13</t>
  </si>
  <si>
    <t xml:space="preserve">REKLAS PROGRAM MISTERY SHOPPER SINDE PER MART 13 PT. SAT DALEMAN</t>
  </si>
  <si>
    <t xml:space="preserve">1045DNSKGIV13</t>
  </si>
  <si>
    <t xml:space="preserve">REKLASSAMPLE PRODUCT SKG DELIPO SLIM CAN 50E0018</t>
  </si>
  <si>
    <t xml:space="preserve">1163DNPAIIV13</t>
  </si>
  <si>
    <t xml:space="preserve">REKLAS LISTING MOGU2 LWS GROUP GORO</t>
  </si>
  <si>
    <t xml:space="preserve">pai</t>
  </si>
  <si>
    <t xml:space="preserve">1162DNPAIIV13</t>
  </si>
  <si>
    <t xml:space="preserve">REKLAS BONUS PAI APRIL 2013</t>
  </si>
  <si>
    <t xml:space="preserve">1161DNPAIIV13</t>
  </si>
  <si>
    <t xml:space="preserve">REKLAS LISTING MOGU MOGU 3 RASA 11 OUTLET APRIL 13</t>
  </si>
  <si>
    <t xml:space="preserve">1159DNSKGIV13</t>
  </si>
  <si>
    <t xml:space="preserve">REKLAS CADANGAN DISC. SAT SKG APRIL 13</t>
  </si>
  <si>
    <t xml:space="preserve">1160DNFFBIV13</t>
  </si>
  <si>
    <t xml:space="preserve">REKLAS HPP BONUS FUTAMI APRIL 13</t>
  </si>
  <si>
    <t xml:space="preserve">ffb</t>
  </si>
  <si>
    <t xml:space="preserve">PROM1198DNFBIIV13</t>
  </si>
  <si>
    <t xml:space="preserve">PEMAKAIAN B2B FEB 2013 ST 06019 PT. LOTTE SHOPING IND</t>
  </si>
  <si>
    <t xml:space="preserve">PROM1195DNFBIIV13</t>
  </si>
  <si>
    <t xml:space="preserve">CAD DISC FBI 50 PERSEN KARY APRIL 2013</t>
  </si>
  <si>
    <t xml:space="preserve">PROM1197DNFBIIV13</t>
  </si>
  <si>
    <t xml:space="preserve">REKLA D025 EDI WITH GRADE E For 12 Months JAN - DEC 2013 F13016802046 PT. TRANS RETAIL INDONESIA</t>
  </si>
  <si>
    <t xml:space="preserve">PROM1194DNFBIIV13</t>
  </si>
  <si>
    <t xml:space="preserve">REKLAS PEMAKAIAN FASILITAS B2B PER DES 2012 st.06019 PT. LOTTE SHOPING INDONESIA</t>
  </si>
  <si>
    <t xml:space="preserve">PROM1199DNFBIIV13</t>
  </si>
  <si>
    <t xml:space="preserve">REKLAS PEMAKAIAN FASILITAS B2B PER JAN 2013 st.06019 PT. LOTTE SHOPING INDONESIA</t>
  </si>
  <si>
    <t xml:space="preserve">PROM1202DNFBIIV13</t>
  </si>
  <si>
    <t xml:space="preserve">REKLAS D025 EDI WITH GRADE E For 12 Months JAN - DEC 2012 F13016802046 PT. TRANS RETAIL INDONESIA</t>
  </si>
  <si>
    <t xml:space="preserve">PROM1204DNFBIIV13</t>
  </si>
  <si>
    <t xml:space="preserve">REKLAS D025 EDI WITH GRADE E FOR 12 MONTHS JAN - DES 2013 F13016802031 PT. ALFA RETAILINDO</t>
  </si>
  <si>
    <t xml:space="preserve">PROM1205DNFBIIV13</t>
  </si>
  <si>
    <t xml:space="preserve">REKLAS PROGRAM BOGOF ED DEKAT 0043805</t>
  </si>
  <si>
    <t xml:space="preserve">PROM1200DNFBIIV13</t>
  </si>
  <si>
    <t xml:space="preserve">REKLAS SEWA DISPLAY ANLENE PER FEB-APRIL 2013 OUTLET 14 OUTLET PER CLOSE APRIL 13</t>
  </si>
  <si>
    <t xml:space="preserve">DISP1201DNFBIIV13</t>
  </si>
  <si>
    <t xml:space="preserve">REKLAS SEWA DISPLAY ANMUM PER FEB - APRIL 2013 TK. LARIS KLATEN, MITRA SKH</t>
  </si>
  <si>
    <t xml:space="preserve">DISP1203DNFBIIV13</t>
  </si>
  <si>
    <t xml:space="preserve">REKLAS SEWA DISPLAY BONEETO PER FEB-APRIL 2013 OUTLET MITRA SKH,LARIS KLT, MITRA KRA</t>
  </si>
  <si>
    <t xml:space="preserve">PROMP1200DNFBIIV13</t>
  </si>
  <si>
    <t xml:space="preserve">REKLAS SEWA DISPLAY ANLENE PER FEB - APRL 2013 TK. LUWES MOJOSONGO</t>
  </si>
  <si>
    <t xml:space="preserve">DISP1208DNFBIIV13</t>
  </si>
  <si>
    <t xml:space="preserve">SEWA DISPLAY ANLENE PER FEB - APRL 2013 CARREFOUR SOLO BARU</t>
  </si>
  <si>
    <t xml:space="preserve">DISP1209DNFBIIV13</t>
  </si>
  <si>
    <t xml:space="preserve">SEWA DISPLAY ANMUM SYSTEM PER FEB - APRL 2013 LRS KLTN</t>
  </si>
  <si>
    <t xml:space="preserve">PROM1196DNFBIIV13</t>
  </si>
  <si>
    <t xml:space="preserve">CASH ADVANCE TEAM BONESCAN FBI</t>
  </si>
  <si>
    <t xml:space="preserve">PROM863DN</t>
  </si>
  <si>
    <t xml:space="preserve">PROM864</t>
  </si>
  <si>
    <t xml:space="preserve">PROM909</t>
  </si>
  <si>
    <t xml:space="preserve">PROM994DNFBIIV13</t>
  </si>
  <si>
    <t xml:space="preserve">50A0098</t>
  </si>
  <si>
    <t xml:space="preserve">PROM1036DNFBIIV13</t>
  </si>
  <si>
    <t xml:space="preserve">PROM1050DNFBIIV13</t>
  </si>
  <si>
    <t xml:space="preserve">PROM1051DNFBIIV13</t>
  </si>
  <si>
    <t xml:space="preserve">PROM1052DNFBIIV13</t>
  </si>
  <si>
    <t xml:space="preserve">PROM1053DNFBIIV13</t>
  </si>
  <si>
    <t xml:space="preserve">PROM1054DNFBIIV13</t>
  </si>
  <si>
    <t xml:space="preserve">PROM1055DNFBIIV13</t>
  </si>
  <si>
    <t xml:space="preserve">PROM1065DNFBIIV13</t>
  </si>
  <si>
    <t xml:space="preserve">PROM910</t>
  </si>
  <si>
    <t xml:space="preserve">PROM1094DNFBIIV13</t>
  </si>
  <si>
    <t xml:space="preserve">PROM1121DNFBIIV13</t>
  </si>
  <si>
    <t xml:space="preserve">PROM1122DNFBIIV13</t>
  </si>
  <si>
    <t xml:space="preserve">PROM1123DNFBIIV13</t>
  </si>
  <si>
    <t xml:space="preserve">PROM1124DNFBIIV13</t>
  </si>
  <si>
    <t xml:space="preserve">PROM1131DNFBIIV13</t>
  </si>
  <si>
    <t xml:space="preserve">PROM1132DNFBIIV13</t>
  </si>
  <si>
    <t xml:space="preserve">PROM1133DNFBIIV13</t>
  </si>
  <si>
    <t xml:space="preserve">PROM1134DNFBIIV13</t>
  </si>
  <si>
    <t xml:space="preserve">PROM1135DNFBIIV13</t>
  </si>
  <si>
    <t xml:space="preserve">PROM1136DNFBIIV</t>
  </si>
  <si>
    <t xml:space="preserve">PROM1113DNFBIIV13</t>
  </si>
  <si>
    <t xml:space="preserve">PROM345DNFBIII13</t>
  </si>
  <si>
    <t xml:space="preserve">PROM431DNFBIII13</t>
  </si>
  <si>
    <t xml:space="preserve">PROM950DNFBIIX13</t>
  </si>
  <si>
    <t xml:space="preserve">PROM951DNFBIIX13</t>
  </si>
  <si>
    <t xml:space="preserve">PROM971DNFBIIV13</t>
  </si>
  <si>
    <t xml:space="preserve">PROM020DNFBII13</t>
  </si>
  <si>
    <t xml:space="preserve">PROM1060DNFBIIV13</t>
  </si>
  <si>
    <t xml:space="preserve">PROM1061DNFBIIV13</t>
  </si>
  <si>
    <t xml:space="preserve">PROM1062DNFBIIV13</t>
  </si>
  <si>
    <t xml:space="preserve">PROM1098DNFBIIV13</t>
  </si>
  <si>
    <t xml:space="preserve">PROM1099DNFBIIV13</t>
  </si>
  <si>
    <t xml:space="preserve">PROM1138DNFBIIV13</t>
  </si>
  <si>
    <t xml:space="preserve">856/DN-SKG/IV/13</t>
  </si>
  <si>
    <t xml:space="preserve">856/DN-SKG/IV/13- REKLAS KLAIM KEKURANGNAN BARANG PT SKG - KLAIM PT SKG</t>
  </si>
  <si>
    <t xml:space="preserve">yogya</t>
  </si>
  <si>
    <t xml:space="preserve">1138/DN-SI/VI-13</t>
  </si>
  <si>
    <t xml:space="preserve">1138/DN-SI/VI-13-REMOVEL SOFTEX KE BTA YOGYA - DARI MSS YOGYA</t>
  </si>
  <si>
    <t xml:space="preserve">si</t>
  </si>
  <si>
    <t xml:space="preserve">1152/DN-SI/VI-13</t>
  </si>
  <si>
    <t xml:space="preserve">1152/DN-SI/VI-13-REMOVEL SOFTEX KE BUANA PWT - DARI MSS YOGYA</t>
  </si>
  <si>
    <t xml:space="preserve">1153/DN-SI/VI-13</t>
  </si>
  <si>
    <t xml:space="preserve">1153/DN-SI/VI-13-REMOVEL SOFTEX KE BUANA CILACAP - DARI MSS YOGYA</t>
  </si>
  <si>
    <t xml:space="preserve">DISC 1139DNFBIIV13</t>
  </si>
  <si>
    <t xml:space="preserve">DISC 1139DNFBIIV13- REKLAS DISKON 50 PERSEN PENYOK APRIL 2013 - KLAIM FBI</t>
  </si>
  <si>
    <t xml:space="preserve">DISC 1140DNFBIIV13</t>
  </si>
  <si>
    <t xml:space="preserve">DISC 1140DNFBIIV13- REKLAS DISKON INDOMARET 1.75 PERSEN APRIL 2013- KLAIM PT FBI</t>
  </si>
  <si>
    <t xml:space="preserve">DISC 1141DNFBIIV13</t>
  </si>
  <si>
    <t xml:space="preserve">DISC 1141DNFBIIV13- REKLAS DISKON INDOMARET 5 PERSEN APRIL 13 - KLAIM PT FBI</t>
  </si>
  <si>
    <t xml:space="preserve">1142 /DN-IHFI/IV-13</t>
  </si>
  <si>
    <t xml:space="preserve">1142/DN-IHFI/IV-13- REKLAS CASH BACK MARIE SUSU 24 APRIL 13 - KLAIM PT IHFI</t>
  </si>
  <si>
    <t xml:space="preserve">1143 /DN-IHFI/IV-13</t>
  </si>
  <si>
    <t xml:space="preserve">1143/DN-IHFI/IV-13- REKLAS CAH BACK IHFI FLAVOUR ALL VARIANT APRIL 13- KLAIM PT IHFI</t>
  </si>
  <si>
    <t xml:space="preserve">1144 /DN-IHFI/IV-13</t>
  </si>
  <si>
    <t xml:space="preserve">1144/DN-IHFI/IV-13- REKLAS CAH BACK  OK BIS KELAPA  APRIL 13- KLAIM PT IHFI</t>
  </si>
  <si>
    <t xml:space="preserve">1145 /DN-SKG/IV-13</t>
  </si>
  <si>
    <t xml:space="preserve">1145/DN-SKG/IV-13- REKLAS DISKON 2 PERSEN LION SP APRIL 13 - KLAIM PT SKG</t>
  </si>
  <si>
    <t xml:space="preserve">1146/DN-FFB/IV-13</t>
  </si>
  <si>
    <t xml:space="preserve">1146/DN-FFB/IV-13 - REKLAS BONUS FFB APRIL 13 YOGYA -KLAIM FFB</t>
  </si>
  <si>
    <t xml:space="preserve">1155/DN-MNP/IV/13</t>
  </si>
  <si>
    <t xml:space="preserve">1155/DN-MNP/IV/13-KURANG STOCK PDR KIMBO APRIL 2013 2 CRT -KLAIM PT MNP</t>
  </si>
  <si>
    <t xml:space="preserve">1137/DN-PAI/IV/13</t>
  </si>
  <si>
    <t xml:space="preserve">1137/DN-PAI/IV/13- REKLAS KLAIM LISTING MOGU MOGU APRIL 2013-KLAIM PT PAI</t>
  </si>
  <si>
    <t xml:space="preserve">DSP 1171FBIIV13</t>
  </si>
  <si>
    <t xml:space="preserve">DSP 1171FBIIV13-REKLAS DISPLAY ANLENE JAGO 01/4-31/7-13 -BEBAN PT FBI</t>
  </si>
  <si>
    <t xml:space="preserve">DSP 1172FBIIV13</t>
  </si>
  <si>
    <t xml:space="preserve">DSP 1172FBIIV13- KLAIM DISPLAY FBI ANLENE RAMAI ANMUM 1/4-30/6-13 - KLAIM FBI</t>
  </si>
  <si>
    <t xml:space="preserve">PROM 1173FBIIV13</t>
  </si>
  <si>
    <t xml:space="preserve">PROM 1173FBIIV13-  KLAIM EDI WITH GRADE C-4  FBI - KLAIM PT FBI</t>
  </si>
  <si>
    <t xml:space="preserve">PROM 1174FBIIV13</t>
  </si>
  <si>
    <t xml:space="preserve">PROM 1174FBIIV13-  KLAIM EDI WITH GRADE C-4  FBI - KLAIM PT FBI</t>
  </si>
  <si>
    <t xml:space="preserve">PROM 1175FBIIV13</t>
  </si>
  <si>
    <t xml:space="preserve">PROM 1175FBIIV13-  KLAIM EDI WITH GRADE C-4 AGUSTUS  FBI - KLAIM PT FBI</t>
  </si>
  <si>
    <t xml:space="preserve">PROM 1176FBIIV13</t>
  </si>
  <si>
    <t xml:space="preserve">PROM 1176FBIIV13-  KLAIM EDI WITH GRADE C-4 AGUSTUS  FBI - KLAIM PT FBI</t>
  </si>
  <si>
    <t xml:space="preserve">PROM 1177FBIIV13</t>
  </si>
  <si>
    <t xml:space="preserve">PROM 1177FBIIV13- KLAIM CASH ADVANCE ANMUM ACTIVITY PERIODE MARET 2013- KLAIM FBI</t>
  </si>
  <si>
    <t xml:space="preserve">PROM 1178FBIIV13</t>
  </si>
  <si>
    <t xml:space="preserve">PROM 1178FBIIV13-REKLAS SERVICE LEVEL C-4 AGUSTUS 13 -KLAIM FBI</t>
  </si>
  <si>
    <t xml:space="preserve">PROM 1179FBIIV13</t>
  </si>
  <si>
    <t xml:space="preserve">PROM 1179FBIIV13-REKLAS SERVICE LEVEL C-4 AGUSTUS 13 -KLAIM FBI</t>
  </si>
  <si>
    <t xml:space="preserve">PROM 1180FBIIV13</t>
  </si>
  <si>
    <t xml:space="preserve">PROM 1180FBIIV13-REKLAS SERVICE LEVEL C-4 AGUSTUS 13 -KLAIM FBI</t>
  </si>
  <si>
    <t xml:space="preserve">PROM 1181FBIIV13</t>
  </si>
  <si>
    <t xml:space="preserve">PROM 1181FBIIV13-REKLAS SERVICE LEVEL C-4 AGUSTUS 13 -KLAIM FBI</t>
  </si>
  <si>
    <t xml:space="preserve">PROM 1182FBIIV13</t>
  </si>
  <si>
    <t xml:space="preserve">PROM 1182FBIIV13-REKLAS SERVICE LEVEL C-4 AGUSTUS 13 -KLAIM FBI</t>
  </si>
  <si>
    <t xml:space="preserve">PROM 1183FBIIV13</t>
  </si>
  <si>
    <t xml:space="preserve">PROM 1183FBIIV13-REKLAS SERVICE LEVEL C-4 AGUSTUS 13 -KLAIM FBI</t>
  </si>
  <si>
    <t xml:space="preserve">PROM 1184FBIIV13</t>
  </si>
  <si>
    <t xml:space="preserve">PROM 1184FBIIV13-REKLAS SERVICE LEVEL C-4 AGUSTUS 13 -KLAIM FBI</t>
  </si>
  <si>
    <t xml:space="preserve">DSP 1185DNFBIIV13</t>
  </si>
  <si>
    <t xml:space="preserve">DSP 1185DNFBIIV13- REKLAS DISPLAY MIROTA KAMPUS 01/1-31/1-13 -KLAIM PT FBI</t>
  </si>
  <si>
    <t xml:space="preserve">DSP 1186DNFBIIV13</t>
  </si>
  <si>
    <t xml:space="preserve">DSP 1186DNFBIIV13- REKLAS DISPLAY MIROTA BABARSARI  01/1-31/1-13 -KLAIM PT FBI</t>
  </si>
  <si>
    <t xml:space="preserve">PROM 1187DNFBIIV13</t>
  </si>
  <si>
    <t xml:space="preserve">PROM 1187DNFBIIV13- REKLAS FIXED RABAT C-4  -KLAIM PT FBI</t>
  </si>
  <si>
    <t xml:space="preserve">PROM 1188DNFBIIV13</t>
  </si>
  <si>
    <t xml:space="preserve">PROM 1188DNFBIIV13- REKLAS MONTHLY DISKON C-4 PT FBI-KLAIM PT FBI</t>
  </si>
  <si>
    <t xml:space="preserve">PROM 1189DNFBIIV13</t>
  </si>
  <si>
    <t xml:space="preserve">PROM 1189DNFBIIV13- REKLAS MONTHLY DISKON C-4 PT FBI-KLAIM PT FBI</t>
  </si>
  <si>
    <t xml:space="preserve">PROM 1190DNFBIIV13</t>
  </si>
  <si>
    <t xml:space="preserve">PROM 1190DNFBIIV13-REKLAS  FIXED RABAT C-4 PT FBI-KLAIM PT FBI</t>
  </si>
  <si>
    <t xml:space="preserve">PROM 1176DNFBIIV13</t>
  </si>
  <si>
    <t xml:space="preserve">PROM 1176DNFBIIV13-KLAIM FREEDRINK  JAN ANMUM</t>
  </si>
  <si>
    <t xml:space="preserve">PROM860DNFBIIII13</t>
  </si>
  <si>
    <t xml:space="preserve">PROM861DNFBIIII13</t>
  </si>
  <si>
    <t xml:space="preserve">PROM862DNFBI11113</t>
  </si>
  <si>
    <t xml:space="preserve">prom923dnfbiiv13</t>
  </si>
  <si>
    <t xml:space="preserve">PROM969DNFBIIV13</t>
  </si>
  <si>
    <t xml:space="preserve">PROM1020DNFBIIV13</t>
  </si>
  <si>
    <t xml:space="preserve">PROM789DNFBIIII13</t>
  </si>
  <si>
    <t xml:space="preserve">PROM790DNFBIIII13</t>
  </si>
  <si>
    <t xml:space="preserve">PROM791DNFBIIII13</t>
  </si>
  <si>
    <t xml:space="preserve">M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#,##0.00_);\-#,##0.00"/>
    <numFmt numFmtId="167" formatCode="#,##0"/>
    <numFmt numFmtId="168" formatCode="_ * #,##0.00_ ;_ * \-#,##0.00_ ;_ * \-??_ ;_ @_ "/>
    <numFmt numFmtId="169" formatCode="_ * #,##0_ ;_ * \-#,##0_ ;_ * \-??_ ;_ @_ 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10"/>
      <color rgb="FF000000"/>
      <name val="Arial"/>
      <family val="0"/>
    </font>
    <font>
      <sz val="10"/>
      <color rgb="FF000000"/>
      <name val="Tahoma"/>
      <family val="2"/>
    </font>
    <font>
      <sz val="10"/>
      <color rgb="FF003366"/>
      <name val="Tahoma"/>
      <family val="2"/>
    </font>
    <font>
      <sz val="10"/>
      <color rgb="FF00FF00"/>
      <name val="Tahoma"/>
      <family val="2"/>
    </font>
    <font>
      <sz val="10"/>
      <color rgb="FF339966"/>
      <name val="Tahoma"/>
      <family val="2"/>
    </font>
    <font>
      <sz val="10"/>
      <color rgb="FFFF00FF"/>
      <name val="Tahoma"/>
      <family val="2"/>
    </font>
    <font>
      <sz val="10"/>
      <color rgb="FF808000"/>
      <name val="Tahoma"/>
      <family val="2"/>
    </font>
    <font>
      <sz val="10"/>
      <color rgb="FF800000"/>
      <name val="Tahoma"/>
      <family val="2"/>
    </font>
    <font>
      <sz val="10"/>
      <color rgb="FFFF6600"/>
      <name val="Tahoma"/>
      <family val="2"/>
    </font>
    <font>
      <sz val="9.85"/>
      <color rgb="FF000000"/>
      <name val="Tahoma"/>
      <family val="2"/>
    </font>
    <font>
      <sz val="9"/>
      <color rgb="FF000000"/>
      <name val="Tahoma"/>
      <family val="2"/>
    </font>
    <font>
      <sz val="9.85"/>
      <color rgb="FF000000"/>
      <name val="Times New Roman"/>
      <family val="0"/>
    </font>
    <font>
      <sz val="9"/>
      <color rgb="FF000000"/>
      <name val="Times New Roman"/>
      <family val="0"/>
    </font>
    <font>
      <sz val="9"/>
      <name val="Tahoma"/>
      <family val="2"/>
    </font>
    <font>
      <sz val="9.85"/>
      <color rgb="FFFF0000"/>
      <name val="Times New Roman"/>
      <family val="0"/>
    </font>
    <font>
      <sz val="10"/>
      <color rgb="FF000000"/>
      <name val="Tahoma"/>
      <family val="0"/>
    </font>
    <font>
      <sz val="9.85"/>
      <name val="Tahoma"/>
      <family val="2"/>
    </font>
    <font>
      <sz val="10"/>
      <color rgb="FF0000FF"/>
      <name val="Tahoma"/>
      <family val="0"/>
    </font>
    <font>
      <sz val="10"/>
      <name val="Tahoma"/>
      <family val="0"/>
    </font>
    <font>
      <sz val="12"/>
      <color rgb="FF000000"/>
      <name val="Tahoma"/>
      <family val="2"/>
    </font>
    <font>
      <sz val="10"/>
      <color rgb="FFFF00FF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3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41"/>
    <col collapsed="false" customWidth="true" hidden="false" outlineLevel="0" max="4" min="4" style="1" width="27.28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72.7"/>
    <col collapsed="false" customWidth="true" hidden="false" outlineLevel="0" max="8" min="8" style="1" width="13.99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4" customFormat="false" ht="13.5" hidden="false" customHeight="false" outlineLevel="0" collapsed="false"/>
    <row r="5" customFormat="false" ht="13.5" hidden="false" customHeight="false" outlineLevel="0" collapsed="false">
      <c r="C5" s="3" t="s">
        <v>1</v>
      </c>
      <c r="D5" s="3" t="s">
        <v>2</v>
      </c>
      <c r="E5" s="3"/>
      <c r="F5" s="3"/>
      <c r="G5" s="3" t="s">
        <v>3</v>
      </c>
      <c r="H5" s="3" t="s">
        <v>4</v>
      </c>
      <c r="I5" s="3" t="s">
        <v>5</v>
      </c>
      <c r="J5" s="4" t="s">
        <v>6</v>
      </c>
      <c r="K5" s="4" t="s">
        <v>7</v>
      </c>
    </row>
    <row r="6" customFormat="false" ht="15.75" hidden="false" customHeight="false" outlineLevel="0" collapsed="false">
      <c r="C6" s="5" t="s">
        <v>8</v>
      </c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7"/>
      <c r="J7" s="8"/>
      <c r="K7" s="8"/>
    </row>
    <row r="8" s="9" customFormat="true" ht="12.75" hidden="false" customHeight="false" outlineLevel="0" collapsed="false">
      <c r="C8" s="10" t="n">
        <v>41272</v>
      </c>
      <c r="D8" s="11" t="s">
        <v>9</v>
      </c>
      <c r="E8" s="11" t="s">
        <v>10</v>
      </c>
      <c r="F8" s="12" t="s">
        <v>11</v>
      </c>
      <c r="G8" s="11" t="s">
        <v>12</v>
      </c>
      <c r="H8" s="13" t="n">
        <v>110000</v>
      </c>
      <c r="I8" s="14" t="s">
        <v>13</v>
      </c>
      <c r="J8" s="14" t="s">
        <v>14</v>
      </c>
      <c r="K8" s="14"/>
    </row>
    <row r="9" s="9" customFormat="true" ht="12.75" hidden="false" customHeight="false" outlineLevel="0" collapsed="false">
      <c r="C9" s="10" t="n">
        <v>41272</v>
      </c>
      <c r="D9" s="11" t="s">
        <v>15</v>
      </c>
      <c r="E9" s="11" t="s">
        <v>10</v>
      </c>
      <c r="F9" s="12" t="s">
        <v>11</v>
      </c>
      <c r="G9" s="11" t="s">
        <v>16</v>
      </c>
      <c r="H9" s="13" t="n">
        <v>839360</v>
      </c>
      <c r="I9" s="14" t="s">
        <v>13</v>
      </c>
      <c r="J9" s="14" t="s">
        <v>14</v>
      </c>
      <c r="K9" s="15" t="n">
        <v>-514037</v>
      </c>
      <c r="L9" s="16" t="n">
        <v>325323</v>
      </c>
      <c r="M9" s="17" t="s">
        <v>17</v>
      </c>
      <c r="O9" s="9" t="s">
        <v>18</v>
      </c>
    </row>
    <row r="10" customFormat="false" ht="12.75" hidden="false" customHeight="false" outlineLevel="0" collapsed="false">
      <c r="C10" s="18" t="n">
        <v>41272</v>
      </c>
      <c r="D10" s="19" t="s">
        <v>19</v>
      </c>
      <c r="E10" s="19" t="s">
        <v>20</v>
      </c>
      <c r="F10" s="20" t="s">
        <v>11</v>
      </c>
      <c r="G10" s="19" t="s">
        <v>21</v>
      </c>
      <c r="H10" s="21" t="n">
        <v>479700</v>
      </c>
      <c r="I10" s="22" t="s">
        <v>13</v>
      </c>
      <c r="J10" s="23" t="s">
        <v>22</v>
      </c>
      <c r="K10" s="23"/>
    </row>
    <row r="11" s="9" customFormat="true" ht="12.75" hidden="false" customHeight="false" outlineLevel="0" collapsed="false">
      <c r="C11" s="10" t="n">
        <v>41272</v>
      </c>
      <c r="D11" s="11" t="s">
        <v>23</v>
      </c>
      <c r="E11" s="11" t="s">
        <v>24</v>
      </c>
      <c r="F11" s="12" t="s">
        <v>11</v>
      </c>
      <c r="G11" s="11" t="s">
        <v>25</v>
      </c>
      <c r="H11" s="13" t="n">
        <v>23318.18</v>
      </c>
      <c r="I11" s="14" t="s">
        <v>13</v>
      </c>
      <c r="J11" s="14" t="s">
        <v>26</v>
      </c>
      <c r="K11" s="14"/>
    </row>
    <row r="12" s="9" customFormat="true" ht="12.75" hidden="false" customHeight="false" outlineLevel="0" collapsed="false">
      <c r="C12" s="10" t="n">
        <v>41272</v>
      </c>
      <c r="D12" s="11" t="s">
        <v>27</v>
      </c>
      <c r="E12" s="11" t="s">
        <v>24</v>
      </c>
      <c r="F12" s="12" t="s">
        <v>11</v>
      </c>
      <c r="G12" s="11" t="s">
        <v>28</v>
      </c>
      <c r="H12" s="13" t="n">
        <v>22472.73</v>
      </c>
      <c r="I12" s="14" t="s">
        <v>13</v>
      </c>
      <c r="J12" s="14" t="s">
        <v>26</v>
      </c>
      <c r="K12" s="14"/>
    </row>
    <row r="13" customFormat="false" ht="12.75" hidden="false" customHeight="false" outlineLevel="0" collapsed="false">
      <c r="C13" s="18" t="n">
        <v>41272</v>
      </c>
      <c r="D13" s="19" t="s">
        <v>29</v>
      </c>
      <c r="E13" s="19" t="s">
        <v>24</v>
      </c>
      <c r="F13" s="20" t="s">
        <v>11</v>
      </c>
      <c r="G13" s="19" t="s">
        <v>30</v>
      </c>
      <c r="H13" s="24" t="n">
        <v>111250.91</v>
      </c>
      <c r="I13" s="22" t="s">
        <v>13</v>
      </c>
      <c r="J13" s="23" t="s">
        <v>14</v>
      </c>
      <c r="K13" s="23"/>
    </row>
    <row r="14" customFormat="false" ht="12.75" hidden="false" customHeight="false" outlineLevel="0" collapsed="false">
      <c r="C14" s="18" t="n">
        <v>41272</v>
      </c>
      <c r="D14" s="19" t="s">
        <v>29</v>
      </c>
      <c r="E14" s="19" t="s">
        <v>24</v>
      </c>
      <c r="F14" s="20" t="s">
        <v>11</v>
      </c>
      <c r="G14" s="19" t="s">
        <v>31</v>
      </c>
      <c r="H14" s="24" t="n">
        <v>50036.36</v>
      </c>
      <c r="I14" s="22" t="s">
        <v>13</v>
      </c>
      <c r="J14" s="23" t="s">
        <v>14</v>
      </c>
      <c r="K14" s="23"/>
    </row>
    <row r="15" customFormat="false" ht="12.75" hidden="false" customHeight="false" outlineLevel="0" collapsed="false">
      <c r="C15" s="18" t="n">
        <v>41272</v>
      </c>
      <c r="D15" s="19" t="s">
        <v>29</v>
      </c>
      <c r="E15" s="19" t="s">
        <v>24</v>
      </c>
      <c r="F15" s="20" t="s">
        <v>11</v>
      </c>
      <c r="G15" s="19" t="s">
        <v>32</v>
      </c>
      <c r="H15" s="24" t="n">
        <v>763054.55</v>
      </c>
      <c r="I15" s="22" t="s">
        <v>13</v>
      </c>
      <c r="J15" s="23" t="s">
        <v>14</v>
      </c>
      <c r="K15" s="23"/>
    </row>
    <row r="16" customFormat="false" ht="12.75" hidden="false" customHeight="false" outlineLevel="0" collapsed="false">
      <c r="C16" s="18" t="n">
        <v>41272</v>
      </c>
      <c r="D16" s="19" t="s">
        <v>29</v>
      </c>
      <c r="E16" s="19" t="s">
        <v>24</v>
      </c>
      <c r="F16" s="20" t="s">
        <v>11</v>
      </c>
      <c r="G16" s="19" t="s">
        <v>33</v>
      </c>
      <c r="H16" s="13" t="n">
        <v>25018.18</v>
      </c>
      <c r="I16" s="22" t="s">
        <v>13</v>
      </c>
      <c r="J16" s="23" t="s">
        <v>14</v>
      </c>
      <c r="K16" s="23"/>
    </row>
    <row r="17" customFormat="false" ht="12.75" hidden="false" customHeight="false" outlineLevel="0" collapsed="false">
      <c r="C17" s="10" t="n">
        <v>41272</v>
      </c>
      <c r="D17" s="11" t="s">
        <v>34</v>
      </c>
      <c r="E17" s="11" t="s">
        <v>35</v>
      </c>
      <c r="F17" s="12" t="s">
        <v>11</v>
      </c>
      <c r="G17" s="11" t="s">
        <v>36</v>
      </c>
      <c r="H17" s="13" t="n">
        <v>380454.55</v>
      </c>
      <c r="I17" s="14" t="s">
        <v>13</v>
      </c>
      <c r="J17" s="14" t="s">
        <v>37</v>
      </c>
      <c r="K17" s="23"/>
    </row>
    <row r="18" customFormat="false" ht="12.75" hidden="false" customHeight="false" outlineLevel="0" collapsed="false">
      <c r="C18" s="18" t="n">
        <v>41272</v>
      </c>
      <c r="D18" s="19" t="s">
        <v>38</v>
      </c>
      <c r="E18" s="19" t="s">
        <v>10</v>
      </c>
      <c r="F18" s="20" t="s">
        <v>11</v>
      </c>
      <c r="G18" s="19" t="s">
        <v>39</v>
      </c>
      <c r="H18" s="24" t="n">
        <v>169643.72</v>
      </c>
      <c r="I18" s="22" t="s">
        <v>13</v>
      </c>
      <c r="J18" s="23" t="s">
        <v>14</v>
      </c>
      <c r="K18" s="23"/>
    </row>
    <row r="19" customFormat="false" ht="12.75" hidden="false" customHeight="false" outlineLevel="0" collapsed="false">
      <c r="C19" s="18" t="n">
        <v>41272</v>
      </c>
      <c r="D19" s="19" t="s">
        <v>40</v>
      </c>
      <c r="E19" s="19" t="s">
        <v>41</v>
      </c>
      <c r="F19" s="20" t="s">
        <v>11</v>
      </c>
      <c r="G19" s="19" t="s">
        <v>42</v>
      </c>
      <c r="H19" s="24" t="n">
        <v>4167684.95</v>
      </c>
      <c r="I19" s="22" t="s">
        <v>13</v>
      </c>
      <c r="J19" s="23" t="s">
        <v>43</v>
      </c>
      <c r="K19" s="23"/>
    </row>
    <row r="20" customFormat="false" ht="12.75" hidden="false" customHeight="false" outlineLevel="0" collapsed="false">
      <c r="C20" s="18" t="n">
        <v>41272</v>
      </c>
      <c r="D20" s="19" t="s">
        <v>44</v>
      </c>
      <c r="E20" s="19" t="s">
        <v>45</v>
      </c>
      <c r="F20" s="20" t="s">
        <v>11</v>
      </c>
      <c r="G20" s="19" t="s">
        <v>46</v>
      </c>
      <c r="H20" s="13" t="n">
        <v>300218.57</v>
      </c>
      <c r="I20" s="22" t="s">
        <v>47</v>
      </c>
      <c r="J20" s="23" t="s">
        <v>14</v>
      </c>
      <c r="K20" s="23"/>
    </row>
    <row r="21" customFormat="false" ht="12.75" hidden="false" customHeight="false" outlineLevel="0" collapsed="false">
      <c r="C21" s="10" t="n">
        <v>41272</v>
      </c>
      <c r="D21" s="11" t="s">
        <v>48</v>
      </c>
      <c r="E21" s="11" t="s">
        <v>49</v>
      </c>
      <c r="F21" s="12" t="s">
        <v>11</v>
      </c>
      <c r="G21" s="11" t="s">
        <v>50</v>
      </c>
      <c r="H21" s="13" t="n">
        <v>1896000</v>
      </c>
      <c r="I21" s="14" t="s">
        <v>51</v>
      </c>
      <c r="J21" s="14" t="s">
        <v>52</v>
      </c>
      <c r="K21" s="23"/>
    </row>
    <row r="22" customFormat="false" ht="12.75" hidden="false" customHeight="false" outlineLevel="0" collapsed="false">
      <c r="C22" s="10" t="n">
        <v>41272</v>
      </c>
      <c r="D22" s="11" t="s">
        <v>53</v>
      </c>
      <c r="E22" s="11" t="s">
        <v>49</v>
      </c>
      <c r="F22" s="12" t="s">
        <v>11</v>
      </c>
      <c r="G22" s="11" t="s">
        <v>54</v>
      </c>
      <c r="H22" s="13" t="n">
        <v>6040000</v>
      </c>
      <c r="I22" s="14" t="s">
        <v>51</v>
      </c>
      <c r="J22" s="14" t="s">
        <v>52</v>
      </c>
      <c r="K22" s="23"/>
    </row>
    <row r="23" customFormat="false" ht="12.75" hidden="false" customHeight="false" outlineLevel="0" collapsed="false">
      <c r="C23" s="10" t="n">
        <v>41272</v>
      </c>
      <c r="D23" s="11" t="s">
        <v>55</v>
      </c>
      <c r="E23" s="11" t="s">
        <v>49</v>
      </c>
      <c r="F23" s="12" t="s">
        <v>11</v>
      </c>
      <c r="G23" s="11" t="s">
        <v>56</v>
      </c>
      <c r="H23" s="13" t="n">
        <v>8712000</v>
      </c>
      <c r="I23" s="14" t="s">
        <v>51</v>
      </c>
      <c r="J23" s="14" t="s">
        <v>52</v>
      </c>
      <c r="K23" s="23"/>
    </row>
    <row r="24" customFormat="false" ht="12.75" hidden="false" customHeight="false" outlineLevel="0" collapsed="false">
      <c r="C24" s="10" t="n">
        <v>41272</v>
      </c>
      <c r="D24" s="11" t="s">
        <v>57</v>
      </c>
      <c r="E24" s="11" t="s">
        <v>49</v>
      </c>
      <c r="F24" s="12" t="s">
        <v>11</v>
      </c>
      <c r="G24" s="11" t="s">
        <v>58</v>
      </c>
      <c r="H24" s="13" t="n">
        <v>3792000</v>
      </c>
      <c r="I24" s="14" t="s">
        <v>59</v>
      </c>
      <c r="J24" s="14" t="s">
        <v>52</v>
      </c>
      <c r="K24" s="23"/>
    </row>
    <row r="25" customFormat="false" ht="12.75" hidden="false" customHeight="false" outlineLevel="0" collapsed="false">
      <c r="C25" s="10" t="n">
        <v>41272</v>
      </c>
      <c r="D25" s="11" t="s">
        <v>60</v>
      </c>
      <c r="E25" s="11" t="s">
        <v>61</v>
      </c>
      <c r="F25" s="12" t="s">
        <v>11</v>
      </c>
      <c r="G25" s="11" t="s">
        <v>62</v>
      </c>
      <c r="H25" s="13" t="n">
        <v>2500000</v>
      </c>
      <c r="I25" s="14" t="s">
        <v>59</v>
      </c>
      <c r="J25" s="14" t="s">
        <v>63</v>
      </c>
      <c r="K25" s="23" t="s">
        <v>64</v>
      </c>
    </row>
    <row r="26" customFormat="false" ht="12.75" hidden="false" customHeight="false" outlineLevel="0" collapsed="false">
      <c r="C26" s="10" t="n">
        <v>41272</v>
      </c>
      <c r="D26" s="11" t="s">
        <v>65</v>
      </c>
      <c r="E26" s="11" t="s">
        <v>61</v>
      </c>
      <c r="F26" s="12" t="s">
        <v>11</v>
      </c>
      <c r="G26" s="11" t="s">
        <v>66</v>
      </c>
      <c r="H26" s="13" t="n">
        <v>1900000</v>
      </c>
      <c r="I26" s="14" t="s">
        <v>59</v>
      </c>
      <c r="J26" s="14" t="s">
        <v>63</v>
      </c>
      <c r="K26" s="23" t="s">
        <v>67</v>
      </c>
    </row>
    <row r="27" customFormat="false" ht="12.75" hidden="false" customHeight="false" outlineLevel="0" collapsed="false">
      <c r="C27" s="10" t="n">
        <v>41269</v>
      </c>
      <c r="D27" s="11" t="s">
        <v>68</v>
      </c>
      <c r="E27" s="11" t="s">
        <v>69</v>
      </c>
      <c r="F27" s="12" t="s">
        <v>11</v>
      </c>
      <c r="G27" s="11" t="s">
        <v>70</v>
      </c>
      <c r="H27" s="13" t="n">
        <v>2178000</v>
      </c>
      <c r="I27" s="14" t="s">
        <v>71</v>
      </c>
      <c r="J27" s="14" t="s">
        <v>52</v>
      </c>
      <c r="K27" s="23"/>
    </row>
    <row r="28" customFormat="false" ht="12.75" hidden="false" customHeight="false" outlineLevel="0" collapsed="false">
      <c r="C28" s="10" t="n">
        <v>41272</v>
      </c>
      <c r="D28" s="11" t="s">
        <v>72</v>
      </c>
      <c r="E28" s="11" t="s">
        <v>49</v>
      </c>
      <c r="F28" s="12" t="s">
        <v>11</v>
      </c>
      <c r="G28" s="11" t="s">
        <v>73</v>
      </c>
      <c r="H28" s="13" t="n">
        <v>1590000</v>
      </c>
      <c r="I28" s="14" t="s">
        <v>74</v>
      </c>
      <c r="J28" s="14" t="s">
        <v>52</v>
      </c>
      <c r="K28" s="23"/>
    </row>
    <row r="29" customFormat="false" ht="13.5" hidden="false" customHeight="false" outlineLevel="0" collapsed="false">
      <c r="C29" s="25" t="n">
        <v>41261</v>
      </c>
      <c r="D29" s="26" t="s">
        <v>75</v>
      </c>
      <c r="E29" s="26" t="s">
        <v>49</v>
      </c>
      <c r="F29" s="27" t="s">
        <v>11</v>
      </c>
      <c r="G29" s="26" t="s">
        <v>76</v>
      </c>
      <c r="H29" s="28" t="n">
        <v>11772000</v>
      </c>
      <c r="I29" s="29" t="s">
        <v>59</v>
      </c>
      <c r="J29" s="29" t="s">
        <v>52</v>
      </c>
      <c r="K29" s="30"/>
    </row>
    <row r="30" customFormat="false" ht="13.5" hidden="false" customHeight="false" outlineLevel="0" collapsed="false">
      <c r="C30" s="31"/>
      <c r="D30" s="31"/>
      <c r="E30" s="31"/>
      <c r="F30" s="31"/>
      <c r="G30" s="31"/>
      <c r="H30" s="32" t="n">
        <f aca="false">SUM(H8:H29)</f>
        <v>47822212.7</v>
      </c>
      <c r="I30" s="30"/>
      <c r="J30" s="30"/>
      <c r="K30" s="30"/>
    </row>
    <row r="31" customFormat="false" ht="15.75" hidden="false" customHeight="false" outlineLevel="0" collapsed="false">
      <c r="C31" s="33" t="s">
        <v>77</v>
      </c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C32" s="34"/>
      <c r="D32" s="35"/>
      <c r="E32" s="34"/>
      <c r="F32" s="34"/>
      <c r="G32" s="34"/>
      <c r="H32" s="34"/>
      <c r="I32" s="8"/>
      <c r="J32" s="30"/>
      <c r="K32" s="30"/>
    </row>
    <row r="33" customFormat="false" ht="12.75" hidden="false" customHeight="false" outlineLevel="0" collapsed="false">
      <c r="C33" s="36"/>
      <c r="D33" s="37"/>
      <c r="E33" s="36"/>
      <c r="F33" s="36"/>
      <c r="G33" s="36"/>
      <c r="H33" s="36"/>
      <c r="I33" s="23"/>
      <c r="J33" s="23"/>
      <c r="K33" s="23"/>
    </row>
    <row r="34" customFormat="false" ht="12.75" hidden="false" customHeight="false" outlineLevel="0" collapsed="false">
      <c r="C34" s="18" t="n">
        <v>41307</v>
      </c>
      <c r="D34" s="38" t="s">
        <v>78</v>
      </c>
      <c r="E34" s="19" t="s">
        <v>79</v>
      </c>
      <c r="F34" s="20" t="s">
        <v>11</v>
      </c>
      <c r="G34" s="19" t="s">
        <v>80</v>
      </c>
      <c r="H34" s="24" t="n">
        <v>7650000</v>
      </c>
      <c r="I34" s="23" t="s">
        <v>81</v>
      </c>
      <c r="J34" s="23" t="s">
        <v>52</v>
      </c>
      <c r="K34" s="23"/>
    </row>
    <row r="35" customFormat="false" ht="12.75" hidden="false" customHeight="false" outlineLevel="0" collapsed="false">
      <c r="C35" s="18" t="n">
        <v>41307</v>
      </c>
      <c r="D35" s="38" t="s">
        <v>82</v>
      </c>
      <c r="E35" s="19" t="s">
        <v>49</v>
      </c>
      <c r="F35" s="20" t="s">
        <v>11</v>
      </c>
      <c r="G35" s="19" t="s">
        <v>83</v>
      </c>
      <c r="H35" s="21" t="n">
        <v>1650000</v>
      </c>
      <c r="I35" s="23" t="s">
        <v>84</v>
      </c>
      <c r="J35" s="23" t="s">
        <v>52</v>
      </c>
      <c r="K35" s="23"/>
    </row>
    <row r="36" customFormat="false" ht="12.75" hidden="false" customHeight="false" outlineLevel="0" collapsed="false">
      <c r="C36" s="18" t="n">
        <v>41307</v>
      </c>
      <c r="D36" s="38" t="s">
        <v>85</v>
      </c>
      <c r="E36" s="19" t="s">
        <v>49</v>
      </c>
      <c r="F36" s="20" t="s">
        <v>11</v>
      </c>
      <c r="G36" s="19" t="s">
        <v>86</v>
      </c>
      <c r="H36" s="21" t="n">
        <v>1350000</v>
      </c>
      <c r="I36" s="23" t="s">
        <v>84</v>
      </c>
      <c r="J36" s="23" t="s">
        <v>52</v>
      </c>
      <c r="K36" s="23"/>
    </row>
    <row r="37" customFormat="false" ht="12.75" hidden="false" customHeight="false" outlineLevel="0" collapsed="false">
      <c r="C37" s="18" t="n">
        <v>41307</v>
      </c>
      <c r="D37" s="38" t="s">
        <v>87</v>
      </c>
      <c r="E37" s="19" t="s">
        <v>49</v>
      </c>
      <c r="F37" s="20" t="s">
        <v>11</v>
      </c>
      <c r="G37" s="19" t="s">
        <v>88</v>
      </c>
      <c r="H37" s="13" t="n">
        <v>900000</v>
      </c>
      <c r="I37" s="23" t="s">
        <v>84</v>
      </c>
      <c r="J37" s="23" t="s">
        <v>52</v>
      </c>
      <c r="K37" s="23"/>
    </row>
    <row r="38" customFormat="false" ht="12.75" hidden="false" customHeight="false" outlineLevel="0" collapsed="false">
      <c r="C38" s="18" t="n">
        <v>41307</v>
      </c>
      <c r="D38" s="38" t="s">
        <v>89</v>
      </c>
      <c r="E38" s="19" t="s">
        <v>49</v>
      </c>
      <c r="F38" s="20" t="s">
        <v>11</v>
      </c>
      <c r="G38" s="19" t="s">
        <v>90</v>
      </c>
      <c r="H38" s="24" t="n">
        <v>1350000</v>
      </c>
      <c r="I38" s="23" t="s">
        <v>84</v>
      </c>
      <c r="J38" s="23" t="s">
        <v>52</v>
      </c>
      <c r="K38" s="23"/>
    </row>
    <row r="39" customFormat="false" ht="12.75" hidden="false" customHeight="false" outlineLevel="0" collapsed="false">
      <c r="C39" s="18" t="n">
        <v>41307</v>
      </c>
      <c r="D39" s="38" t="s">
        <v>91</v>
      </c>
      <c r="E39" s="19" t="s">
        <v>49</v>
      </c>
      <c r="F39" s="20" t="s">
        <v>11</v>
      </c>
      <c r="G39" s="19" t="s">
        <v>92</v>
      </c>
      <c r="H39" s="13" t="n">
        <v>900000</v>
      </c>
      <c r="I39" s="23" t="s">
        <v>84</v>
      </c>
      <c r="J39" s="23" t="s">
        <v>52</v>
      </c>
      <c r="K39" s="23"/>
    </row>
    <row r="40" customFormat="false" ht="12.75" hidden="false" customHeight="false" outlineLevel="0" collapsed="false">
      <c r="C40" s="18" t="n">
        <v>41307</v>
      </c>
      <c r="D40" s="38" t="s">
        <v>93</v>
      </c>
      <c r="E40" s="19" t="s">
        <v>49</v>
      </c>
      <c r="F40" s="20" t="s">
        <v>11</v>
      </c>
      <c r="G40" s="19" t="s">
        <v>94</v>
      </c>
      <c r="H40" s="13" t="n">
        <v>825000</v>
      </c>
      <c r="I40" s="23" t="s">
        <v>84</v>
      </c>
      <c r="J40" s="23" t="s">
        <v>52</v>
      </c>
      <c r="K40" s="23"/>
    </row>
    <row r="41" customFormat="false" ht="12.75" hidden="false" customHeight="false" outlineLevel="0" collapsed="false">
      <c r="C41" s="18" t="n">
        <v>41307</v>
      </c>
      <c r="D41" s="38" t="s">
        <v>95</v>
      </c>
      <c r="E41" s="19" t="s">
        <v>96</v>
      </c>
      <c r="F41" s="20" t="s">
        <v>11</v>
      </c>
      <c r="G41" s="19" t="s">
        <v>97</v>
      </c>
      <c r="H41" s="13" t="n">
        <v>135000</v>
      </c>
      <c r="I41" s="23" t="s">
        <v>84</v>
      </c>
      <c r="J41" s="23" t="s">
        <v>52</v>
      </c>
      <c r="K41" s="23"/>
    </row>
    <row r="42" customFormat="false" ht="12.75" hidden="false" customHeight="false" outlineLevel="0" collapsed="false">
      <c r="C42" s="18" t="n">
        <v>41306</v>
      </c>
      <c r="D42" s="38" t="s">
        <v>98</v>
      </c>
      <c r="E42" s="19" t="s">
        <v>99</v>
      </c>
      <c r="F42" s="20" t="s">
        <v>11</v>
      </c>
      <c r="G42" s="19" t="s">
        <v>100</v>
      </c>
      <c r="H42" s="21" t="n">
        <v>524727.27</v>
      </c>
      <c r="I42" s="23" t="s">
        <v>59</v>
      </c>
      <c r="J42" s="23" t="s">
        <v>52</v>
      </c>
      <c r="K42" s="23"/>
    </row>
    <row r="43" customFormat="false" ht="12.75" hidden="false" customHeight="false" outlineLevel="0" collapsed="false">
      <c r="C43" s="18" t="n">
        <v>41278</v>
      </c>
      <c r="D43" s="38" t="s">
        <v>101</v>
      </c>
      <c r="E43" s="19" t="s">
        <v>69</v>
      </c>
      <c r="F43" s="20" t="s">
        <v>11</v>
      </c>
      <c r="G43" s="19" t="s">
        <v>102</v>
      </c>
      <c r="H43" s="13" t="n">
        <v>4718800</v>
      </c>
      <c r="I43" s="23" t="s">
        <v>71</v>
      </c>
      <c r="J43" s="23" t="s">
        <v>52</v>
      </c>
      <c r="K43" s="23"/>
    </row>
    <row r="44" customFormat="false" ht="12.75" hidden="false" customHeight="false" outlineLevel="0" collapsed="false">
      <c r="C44" s="18" t="n">
        <v>41278</v>
      </c>
      <c r="D44" s="38" t="s">
        <v>103</v>
      </c>
      <c r="E44" s="19" t="s">
        <v>69</v>
      </c>
      <c r="F44" s="20" t="s">
        <v>11</v>
      </c>
      <c r="G44" s="19" t="s">
        <v>104</v>
      </c>
      <c r="H44" s="13" t="n">
        <v>7972800</v>
      </c>
      <c r="I44" s="23" t="s">
        <v>71</v>
      </c>
      <c r="J44" s="23" t="s">
        <v>52</v>
      </c>
      <c r="K44" s="23"/>
    </row>
    <row r="45" customFormat="false" ht="12.75" hidden="false" customHeight="false" outlineLevel="0" collapsed="false">
      <c r="C45" s="18" t="n">
        <v>41278</v>
      </c>
      <c r="D45" s="38" t="s">
        <v>105</v>
      </c>
      <c r="E45" s="19" t="s">
        <v>69</v>
      </c>
      <c r="F45" s="20" t="s">
        <v>11</v>
      </c>
      <c r="G45" s="19" t="s">
        <v>106</v>
      </c>
      <c r="H45" s="13" t="n">
        <v>4848000</v>
      </c>
      <c r="I45" s="23" t="s">
        <v>71</v>
      </c>
      <c r="J45" s="23" t="s">
        <v>52</v>
      </c>
      <c r="K45" s="23"/>
    </row>
    <row r="46" customFormat="false" ht="12.75" hidden="false" customHeight="false" outlineLevel="0" collapsed="false">
      <c r="C46" s="18" t="n">
        <v>41278</v>
      </c>
      <c r="D46" s="38" t="s">
        <v>107</v>
      </c>
      <c r="E46" s="19" t="s">
        <v>69</v>
      </c>
      <c r="F46" s="20" t="s">
        <v>11</v>
      </c>
      <c r="G46" s="19" t="s">
        <v>108</v>
      </c>
      <c r="H46" s="24" t="n">
        <v>408000</v>
      </c>
      <c r="I46" s="23" t="s">
        <v>71</v>
      </c>
      <c r="J46" s="23" t="s">
        <v>52</v>
      </c>
      <c r="K46" s="23"/>
    </row>
    <row r="47" customFormat="false" ht="12.75" hidden="false" customHeight="false" outlineLevel="0" collapsed="false">
      <c r="C47" s="18" t="n">
        <v>41278</v>
      </c>
      <c r="D47" s="38" t="s">
        <v>109</v>
      </c>
      <c r="E47" s="19" t="s">
        <v>69</v>
      </c>
      <c r="F47" s="20" t="s">
        <v>11</v>
      </c>
      <c r="G47" s="19" t="s">
        <v>110</v>
      </c>
      <c r="H47" s="13" t="n">
        <v>26571600</v>
      </c>
      <c r="I47" s="23" t="s">
        <v>71</v>
      </c>
      <c r="J47" s="23" t="s">
        <v>52</v>
      </c>
      <c r="K47" s="23"/>
    </row>
    <row r="48" customFormat="false" ht="12.75" hidden="false" customHeight="false" outlineLevel="0" collapsed="false">
      <c r="C48" s="18" t="n">
        <v>41307</v>
      </c>
      <c r="D48" s="38" t="s">
        <v>111</v>
      </c>
      <c r="E48" s="19" t="s">
        <v>69</v>
      </c>
      <c r="F48" s="20" t="s">
        <v>11</v>
      </c>
      <c r="G48" s="19" t="s">
        <v>112</v>
      </c>
      <c r="H48" s="13" t="n">
        <v>525000</v>
      </c>
      <c r="I48" s="23" t="s">
        <v>71</v>
      </c>
      <c r="J48" s="23" t="s">
        <v>52</v>
      </c>
      <c r="K48" s="23"/>
    </row>
    <row r="49" customFormat="false" ht="12.75" hidden="false" customHeight="false" outlineLevel="0" collapsed="false">
      <c r="C49" s="18" t="n">
        <v>41307</v>
      </c>
      <c r="D49" s="38" t="s">
        <v>113</v>
      </c>
      <c r="E49" s="19" t="s">
        <v>69</v>
      </c>
      <c r="F49" s="20" t="s">
        <v>11</v>
      </c>
      <c r="G49" s="19" t="s">
        <v>114</v>
      </c>
      <c r="H49" s="13" t="n">
        <v>7000000</v>
      </c>
      <c r="I49" s="23" t="s">
        <v>71</v>
      </c>
      <c r="J49" s="23" t="s">
        <v>52</v>
      </c>
      <c r="K49" s="23"/>
    </row>
    <row r="50" customFormat="false" ht="12.75" hidden="false" customHeight="false" outlineLevel="0" collapsed="false">
      <c r="C50" s="18" t="n">
        <v>41307</v>
      </c>
      <c r="D50" s="38" t="s">
        <v>115</v>
      </c>
      <c r="E50" s="19" t="s">
        <v>116</v>
      </c>
      <c r="F50" s="20" t="s">
        <v>11</v>
      </c>
      <c r="G50" s="19" t="s">
        <v>117</v>
      </c>
      <c r="H50" s="13" t="n">
        <v>1960000</v>
      </c>
      <c r="I50" s="23" t="s">
        <v>71</v>
      </c>
      <c r="J50" s="23" t="s">
        <v>118</v>
      </c>
      <c r="K50" s="23"/>
    </row>
    <row r="51" customFormat="false" ht="12.75" hidden="false" customHeight="false" outlineLevel="0" collapsed="false">
      <c r="C51" s="18" t="n">
        <v>41307</v>
      </c>
      <c r="D51" s="38" t="s">
        <v>119</v>
      </c>
      <c r="E51" s="19" t="s">
        <v>49</v>
      </c>
      <c r="F51" s="20" t="s">
        <v>11</v>
      </c>
      <c r="G51" s="19" t="s">
        <v>120</v>
      </c>
      <c r="H51" s="13" t="n">
        <v>63055</v>
      </c>
      <c r="I51" s="23" t="s">
        <v>71</v>
      </c>
      <c r="J51" s="23" t="s">
        <v>52</v>
      </c>
      <c r="K51" s="23"/>
    </row>
    <row r="52" customFormat="false" ht="12.75" hidden="false" customHeight="false" outlineLevel="0" collapsed="false">
      <c r="C52" s="18" t="n">
        <v>41307</v>
      </c>
      <c r="D52" s="38" t="s">
        <v>121</v>
      </c>
      <c r="E52" s="19" t="s">
        <v>49</v>
      </c>
      <c r="F52" s="20" t="s">
        <v>11</v>
      </c>
      <c r="G52" s="19" t="s">
        <v>122</v>
      </c>
      <c r="H52" s="24" t="n">
        <v>1125229</v>
      </c>
      <c r="I52" s="23" t="s">
        <v>71</v>
      </c>
      <c r="J52" s="23" t="s">
        <v>52</v>
      </c>
      <c r="K52" s="23"/>
    </row>
    <row r="53" customFormat="false" ht="12.75" hidden="false" customHeight="false" outlineLevel="0" collapsed="false">
      <c r="C53" s="18" t="n">
        <v>41307</v>
      </c>
      <c r="D53" s="38" t="s">
        <v>123</v>
      </c>
      <c r="E53" s="19" t="s">
        <v>49</v>
      </c>
      <c r="F53" s="20" t="s">
        <v>11</v>
      </c>
      <c r="G53" s="19" t="s">
        <v>124</v>
      </c>
      <c r="H53" s="13" t="n">
        <v>16692423</v>
      </c>
      <c r="I53" s="23" t="s">
        <v>71</v>
      </c>
      <c r="J53" s="23" t="s">
        <v>52</v>
      </c>
      <c r="K53" s="23"/>
    </row>
    <row r="54" customFormat="false" ht="12.75" hidden="false" customHeight="false" outlineLevel="0" collapsed="false">
      <c r="C54" s="18" t="n">
        <v>41307</v>
      </c>
      <c r="D54" s="38" t="s">
        <v>125</v>
      </c>
      <c r="E54" s="19" t="s">
        <v>49</v>
      </c>
      <c r="F54" s="20" t="s">
        <v>11</v>
      </c>
      <c r="G54" s="19" t="s">
        <v>126</v>
      </c>
      <c r="H54" s="24" t="n">
        <v>182727.27</v>
      </c>
      <c r="I54" s="23" t="s">
        <v>127</v>
      </c>
      <c r="J54" s="23" t="s">
        <v>52</v>
      </c>
      <c r="K54" s="23"/>
    </row>
    <row r="55" customFormat="false" ht="12.75" hidden="false" customHeight="false" outlineLevel="0" collapsed="false">
      <c r="C55" s="18" t="n">
        <v>41307</v>
      </c>
      <c r="D55" s="38" t="s">
        <v>128</v>
      </c>
      <c r="E55" s="19" t="s">
        <v>49</v>
      </c>
      <c r="F55" s="20" t="s">
        <v>11</v>
      </c>
      <c r="G55" s="19" t="s">
        <v>129</v>
      </c>
      <c r="H55" s="21" t="n">
        <v>413781.82</v>
      </c>
      <c r="I55" s="23" t="s">
        <v>127</v>
      </c>
      <c r="J55" s="23" t="s">
        <v>52</v>
      </c>
      <c r="K55" s="23" t="s">
        <v>130</v>
      </c>
    </row>
    <row r="56" customFormat="false" ht="12.75" hidden="false" customHeight="false" outlineLevel="0" collapsed="false">
      <c r="C56" s="18" t="n">
        <v>41307</v>
      </c>
      <c r="D56" s="38" t="s">
        <v>128</v>
      </c>
      <c r="E56" s="19" t="s">
        <v>49</v>
      </c>
      <c r="F56" s="20" t="s">
        <v>11</v>
      </c>
      <c r="G56" s="19" t="s">
        <v>129</v>
      </c>
      <c r="H56" s="21" t="n">
        <v>82341.82</v>
      </c>
      <c r="I56" s="23" t="s">
        <v>127</v>
      </c>
      <c r="J56" s="23" t="s">
        <v>52</v>
      </c>
      <c r="K56" s="23" t="s">
        <v>131</v>
      </c>
    </row>
    <row r="57" customFormat="false" ht="12.75" hidden="false" customHeight="false" outlineLevel="0" collapsed="false">
      <c r="C57" s="18" t="n">
        <v>41307</v>
      </c>
      <c r="D57" s="38" t="s">
        <v>132</v>
      </c>
      <c r="E57" s="19" t="s">
        <v>20</v>
      </c>
      <c r="F57" s="20" t="s">
        <v>11</v>
      </c>
      <c r="G57" s="19" t="s">
        <v>133</v>
      </c>
      <c r="H57" s="13" t="n">
        <v>1038667.32</v>
      </c>
      <c r="I57" s="23" t="s">
        <v>127</v>
      </c>
      <c r="J57" s="23" t="s">
        <v>22</v>
      </c>
      <c r="K57" s="23"/>
    </row>
    <row r="58" customFormat="false" ht="12.75" hidden="false" customHeight="false" outlineLevel="0" collapsed="false">
      <c r="C58" s="18" t="n">
        <v>41307</v>
      </c>
      <c r="D58" s="38" t="s">
        <v>132</v>
      </c>
      <c r="E58" s="19" t="s">
        <v>134</v>
      </c>
      <c r="F58" s="20" t="s">
        <v>11</v>
      </c>
      <c r="G58" s="19" t="s">
        <v>133</v>
      </c>
      <c r="H58" s="13" t="n">
        <v>172612.68</v>
      </c>
      <c r="I58" s="23" t="s">
        <v>127</v>
      </c>
      <c r="J58" s="23" t="s">
        <v>22</v>
      </c>
      <c r="K58" s="23"/>
    </row>
    <row r="59" customFormat="false" ht="12.75" hidden="false" customHeight="false" outlineLevel="0" collapsed="false">
      <c r="C59" s="18" t="n">
        <v>41307</v>
      </c>
      <c r="D59" s="38" t="s">
        <v>135</v>
      </c>
      <c r="E59" s="19" t="s">
        <v>45</v>
      </c>
      <c r="F59" s="20" t="s">
        <v>11</v>
      </c>
      <c r="G59" s="19" t="s">
        <v>136</v>
      </c>
      <c r="H59" s="24" t="n">
        <v>409671.83</v>
      </c>
      <c r="I59" s="23" t="s">
        <v>137</v>
      </c>
      <c r="J59" s="23" t="s">
        <v>14</v>
      </c>
      <c r="K59" s="23"/>
    </row>
    <row r="60" customFormat="false" ht="12.75" hidden="false" customHeight="false" outlineLevel="0" collapsed="false">
      <c r="C60" s="18" t="n">
        <v>41307</v>
      </c>
      <c r="D60" s="38" t="s">
        <v>138</v>
      </c>
      <c r="E60" s="19" t="s">
        <v>139</v>
      </c>
      <c r="F60" s="20" t="s">
        <v>11</v>
      </c>
      <c r="G60" s="19" t="s">
        <v>140</v>
      </c>
      <c r="H60" s="13" t="n">
        <v>78060</v>
      </c>
      <c r="I60" s="23" t="s">
        <v>141</v>
      </c>
      <c r="J60" s="23" t="s">
        <v>14</v>
      </c>
      <c r="K60" s="23"/>
    </row>
    <row r="61" customFormat="false" ht="13.5" hidden="false" customHeight="false" outlineLevel="0" collapsed="false">
      <c r="C61" s="31"/>
      <c r="D61" s="35"/>
      <c r="E61" s="31"/>
      <c r="F61" s="31"/>
      <c r="G61" s="39"/>
      <c r="H61" s="31"/>
      <c r="I61" s="30"/>
      <c r="J61" s="30"/>
      <c r="K61" s="30"/>
    </row>
    <row r="62" customFormat="false" ht="13.5" hidden="false" customHeight="false" outlineLevel="0" collapsed="false">
      <c r="C62" s="31"/>
      <c r="D62" s="35"/>
      <c r="E62" s="31"/>
      <c r="F62" s="31"/>
      <c r="G62" s="31"/>
      <c r="H62" s="32" t="n">
        <f aca="false">SUM(H34:H60)</f>
        <v>89547497.01</v>
      </c>
      <c r="I62" s="30"/>
      <c r="J62" s="30"/>
      <c r="K62" s="30"/>
    </row>
    <row r="63" customFormat="false" ht="15.75" hidden="false" customHeight="false" outlineLevel="0" collapsed="false">
      <c r="C63" s="33" t="s">
        <v>142</v>
      </c>
      <c r="D63" s="33"/>
      <c r="E63" s="33"/>
      <c r="F63" s="33"/>
      <c r="G63" s="33"/>
      <c r="H63" s="33"/>
      <c r="I63" s="33"/>
      <c r="J63" s="33"/>
      <c r="K63" s="33"/>
    </row>
    <row r="64" customFormat="false" ht="12.75" hidden="false" customHeight="false" outlineLevel="0" collapsed="false">
      <c r="C64" s="34"/>
      <c r="D64" s="34"/>
      <c r="E64" s="34"/>
      <c r="F64" s="34"/>
      <c r="G64" s="34"/>
      <c r="H64" s="34"/>
      <c r="I64" s="30"/>
      <c r="J64" s="30"/>
      <c r="K64" s="30"/>
    </row>
    <row r="65" customFormat="false" ht="12.75" hidden="false" customHeight="false" outlineLevel="0" collapsed="false">
      <c r="C65" s="18" t="n">
        <v>41335</v>
      </c>
      <c r="D65" s="19" t="s">
        <v>143</v>
      </c>
      <c r="E65" s="19" t="s">
        <v>144</v>
      </c>
      <c r="F65" s="20" t="s">
        <v>11</v>
      </c>
      <c r="G65" s="40" t="s">
        <v>145</v>
      </c>
      <c r="H65" s="13" t="n">
        <v>116700</v>
      </c>
      <c r="I65" s="23" t="s">
        <v>81</v>
      </c>
      <c r="J65" s="23" t="s">
        <v>146</v>
      </c>
      <c r="K65" s="23"/>
    </row>
    <row r="66" customFormat="false" ht="12.75" hidden="false" customHeight="false" outlineLevel="0" collapsed="false">
      <c r="C66" s="18" t="n">
        <v>41335</v>
      </c>
      <c r="D66" s="19" t="s">
        <v>147</v>
      </c>
      <c r="E66" s="19" t="s">
        <v>144</v>
      </c>
      <c r="F66" s="20" t="s">
        <v>11</v>
      </c>
      <c r="G66" s="40" t="s">
        <v>148</v>
      </c>
      <c r="H66" s="13" t="n">
        <v>25365</v>
      </c>
      <c r="I66" s="23" t="s">
        <v>81</v>
      </c>
      <c r="J66" s="23" t="s">
        <v>146</v>
      </c>
      <c r="K66" s="23"/>
    </row>
    <row r="67" customFormat="false" ht="12.75" hidden="false" customHeight="false" outlineLevel="0" collapsed="false">
      <c r="C67" s="18" t="n">
        <v>41320</v>
      </c>
      <c r="D67" s="19" t="s">
        <v>149</v>
      </c>
      <c r="E67" s="19" t="s">
        <v>49</v>
      </c>
      <c r="F67" s="20" t="s">
        <v>11</v>
      </c>
      <c r="G67" s="41" t="s">
        <v>150</v>
      </c>
      <c r="H67" s="13" t="n">
        <v>1950000</v>
      </c>
      <c r="I67" s="23" t="s">
        <v>151</v>
      </c>
      <c r="J67" s="23" t="s">
        <v>52</v>
      </c>
      <c r="K67" s="23"/>
    </row>
    <row r="68" customFormat="false" ht="12.75" hidden="false" customHeight="false" outlineLevel="0" collapsed="false">
      <c r="C68" s="18" t="n">
        <v>41323</v>
      </c>
      <c r="D68" s="19" t="s">
        <v>152</v>
      </c>
      <c r="E68" s="19" t="s">
        <v>69</v>
      </c>
      <c r="F68" s="20" t="s">
        <v>11</v>
      </c>
      <c r="G68" s="41" t="s">
        <v>153</v>
      </c>
      <c r="H68" s="13" t="n">
        <v>12394100</v>
      </c>
      <c r="I68" s="23" t="s">
        <v>71</v>
      </c>
      <c r="J68" s="23" t="s">
        <v>52</v>
      </c>
      <c r="K68" s="23"/>
    </row>
    <row r="69" customFormat="false" ht="12.75" hidden="false" customHeight="false" outlineLevel="0" collapsed="false">
      <c r="C69" s="18" t="n">
        <v>41323</v>
      </c>
      <c r="D69" s="19" t="s">
        <v>154</v>
      </c>
      <c r="E69" s="19" t="s">
        <v>69</v>
      </c>
      <c r="F69" s="20" t="s">
        <v>11</v>
      </c>
      <c r="G69" s="41" t="s">
        <v>155</v>
      </c>
      <c r="H69" s="24" t="n">
        <v>2412300</v>
      </c>
      <c r="I69" s="23" t="s">
        <v>71</v>
      </c>
      <c r="J69" s="23" t="s">
        <v>52</v>
      </c>
      <c r="K69" s="23"/>
    </row>
    <row r="70" customFormat="false" ht="12.75" hidden="false" customHeight="false" outlineLevel="0" collapsed="false">
      <c r="C70" s="18" t="n">
        <v>41330</v>
      </c>
      <c r="D70" s="19" t="s">
        <v>156</v>
      </c>
      <c r="E70" s="19" t="s">
        <v>99</v>
      </c>
      <c r="F70" s="20" t="s">
        <v>11</v>
      </c>
      <c r="G70" s="42" t="s">
        <v>157</v>
      </c>
      <c r="H70" s="24" t="n">
        <v>1261364</v>
      </c>
      <c r="I70" s="23" t="s">
        <v>71</v>
      </c>
      <c r="J70" s="23" t="s">
        <v>52</v>
      </c>
      <c r="K70" s="23"/>
    </row>
    <row r="71" customFormat="false" ht="12.75" hidden="false" customHeight="false" outlineLevel="0" collapsed="false">
      <c r="C71" s="18" t="n">
        <v>41333</v>
      </c>
      <c r="D71" s="19" t="s">
        <v>158</v>
      </c>
      <c r="E71" s="19" t="s">
        <v>159</v>
      </c>
      <c r="F71" s="20" t="s">
        <v>11</v>
      </c>
      <c r="G71" s="43" t="s">
        <v>160</v>
      </c>
      <c r="H71" s="24" t="n">
        <v>976800</v>
      </c>
      <c r="I71" s="23" t="s">
        <v>127</v>
      </c>
      <c r="J71" s="23" t="s">
        <v>161</v>
      </c>
      <c r="K71" s="23"/>
    </row>
    <row r="72" customFormat="false" ht="12.75" hidden="false" customHeight="false" outlineLevel="0" collapsed="false">
      <c r="C72" s="18" t="n">
        <v>41333</v>
      </c>
      <c r="D72" s="19" t="s">
        <v>162</v>
      </c>
      <c r="E72" s="19" t="s">
        <v>49</v>
      </c>
      <c r="F72" s="20" t="s">
        <v>11</v>
      </c>
      <c r="G72" s="44" t="s">
        <v>163</v>
      </c>
      <c r="H72" s="24" t="n">
        <v>2240181.82</v>
      </c>
      <c r="I72" s="23" t="s">
        <v>127</v>
      </c>
      <c r="J72" s="23" t="s">
        <v>52</v>
      </c>
      <c r="K72" s="23" t="s">
        <v>164</v>
      </c>
    </row>
    <row r="73" customFormat="false" ht="12.75" hidden="false" customHeight="false" outlineLevel="0" collapsed="false">
      <c r="C73" s="18" t="n">
        <v>41335</v>
      </c>
      <c r="D73" s="19" t="s">
        <v>165</v>
      </c>
      <c r="E73" s="19" t="s">
        <v>49</v>
      </c>
      <c r="F73" s="20" t="s">
        <v>11</v>
      </c>
      <c r="G73" s="44" t="s">
        <v>166</v>
      </c>
      <c r="H73" s="13" t="n">
        <v>1444350</v>
      </c>
      <c r="I73" s="23" t="s">
        <v>127</v>
      </c>
      <c r="J73" s="23" t="s">
        <v>52</v>
      </c>
      <c r="K73" s="23"/>
    </row>
    <row r="74" customFormat="false" ht="12.75" hidden="false" customHeight="false" outlineLevel="0" collapsed="false">
      <c r="C74" s="18" t="n">
        <v>41335</v>
      </c>
      <c r="D74" s="19" t="s">
        <v>167</v>
      </c>
      <c r="E74" s="19" t="s">
        <v>49</v>
      </c>
      <c r="F74" s="20" t="s">
        <v>11</v>
      </c>
      <c r="G74" s="44" t="s">
        <v>168</v>
      </c>
      <c r="H74" s="21" t="n">
        <v>396600</v>
      </c>
      <c r="I74" s="23" t="s">
        <v>127</v>
      </c>
      <c r="J74" s="23" t="s">
        <v>52</v>
      </c>
      <c r="K74" s="23"/>
    </row>
    <row r="75" customFormat="false" ht="12.75" hidden="false" customHeight="false" outlineLevel="0" collapsed="false">
      <c r="C75" s="18" t="n">
        <v>41335</v>
      </c>
      <c r="D75" s="19" t="s">
        <v>169</v>
      </c>
      <c r="E75" s="19" t="s">
        <v>49</v>
      </c>
      <c r="F75" s="20" t="s">
        <v>11</v>
      </c>
      <c r="G75" s="44" t="s">
        <v>170</v>
      </c>
      <c r="H75" s="13" t="n">
        <v>2902850</v>
      </c>
      <c r="I75" s="23" t="s">
        <v>127</v>
      </c>
      <c r="J75" s="23" t="s">
        <v>52</v>
      </c>
      <c r="K75" s="23"/>
    </row>
    <row r="76" customFormat="false" ht="12.75" hidden="false" customHeight="false" outlineLevel="0" collapsed="false">
      <c r="C76" s="18" t="n">
        <v>41335</v>
      </c>
      <c r="D76" s="19" t="s">
        <v>171</v>
      </c>
      <c r="E76" s="19" t="s">
        <v>49</v>
      </c>
      <c r="F76" s="20" t="s">
        <v>11</v>
      </c>
      <c r="G76" s="44" t="s">
        <v>172</v>
      </c>
      <c r="H76" s="13" t="n">
        <v>3600000</v>
      </c>
      <c r="I76" s="23" t="s">
        <v>127</v>
      </c>
      <c r="J76" s="23" t="s">
        <v>52</v>
      </c>
      <c r="K76" s="23"/>
    </row>
    <row r="77" customFormat="false" ht="12.75" hidden="false" customHeight="false" outlineLevel="0" collapsed="false">
      <c r="C77" s="18" t="n">
        <v>41335</v>
      </c>
      <c r="D77" s="19" t="s">
        <v>171</v>
      </c>
      <c r="E77" s="19" t="s">
        <v>49</v>
      </c>
      <c r="F77" s="20" t="s">
        <v>11</v>
      </c>
      <c r="G77" s="44" t="s">
        <v>173</v>
      </c>
      <c r="H77" s="13" t="n">
        <v>3000000</v>
      </c>
      <c r="I77" s="23" t="s">
        <v>127</v>
      </c>
      <c r="J77" s="23" t="s">
        <v>52</v>
      </c>
      <c r="K77" s="23"/>
    </row>
    <row r="78" customFormat="false" ht="12.75" hidden="false" customHeight="false" outlineLevel="0" collapsed="false">
      <c r="C78" s="18" t="n">
        <v>41335</v>
      </c>
      <c r="D78" s="19" t="s">
        <v>174</v>
      </c>
      <c r="E78" s="19" t="s">
        <v>175</v>
      </c>
      <c r="F78" s="20" t="s">
        <v>11</v>
      </c>
      <c r="G78" s="45" t="s">
        <v>176</v>
      </c>
      <c r="H78" s="21" t="n">
        <v>196773</v>
      </c>
      <c r="I78" s="23" t="s">
        <v>137</v>
      </c>
      <c r="J78" s="23" t="s">
        <v>161</v>
      </c>
      <c r="K78" s="23"/>
    </row>
    <row r="79" customFormat="false" ht="12.75" hidden="false" customHeight="false" outlineLevel="0" collapsed="false">
      <c r="C79" s="18" t="n">
        <v>41335</v>
      </c>
      <c r="D79" s="19" t="s">
        <v>177</v>
      </c>
      <c r="E79" s="19" t="s">
        <v>175</v>
      </c>
      <c r="F79" s="20" t="s">
        <v>11</v>
      </c>
      <c r="G79" s="45" t="s">
        <v>178</v>
      </c>
      <c r="H79" s="24" t="n">
        <v>2000000</v>
      </c>
      <c r="I79" s="23" t="s">
        <v>137</v>
      </c>
      <c r="J79" s="23" t="s">
        <v>161</v>
      </c>
      <c r="K79" s="23"/>
    </row>
    <row r="80" customFormat="false" ht="12.75" hidden="false" customHeight="false" outlineLevel="0" collapsed="false">
      <c r="C80" s="18" t="n">
        <v>41335</v>
      </c>
      <c r="D80" s="19" t="s">
        <v>179</v>
      </c>
      <c r="E80" s="19" t="s">
        <v>180</v>
      </c>
      <c r="F80" s="20" t="s">
        <v>11</v>
      </c>
      <c r="G80" s="44" t="s">
        <v>181</v>
      </c>
      <c r="H80" s="21" t="n">
        <v>363272.73</v>
      </c>
      <c r="I80" s="23" t="s">
        <v>74</v>
      </c>
      <c r="J80" s="23" t="s">
        <v>161</v>
      </c>
      <c r="K80" s="23"/>
    </row>
    <row r="81" customFormat="false" ht="12.75" hidden="false" customHeight="false" outlineLevel="0" collapsed="false">
      <c r="C81" s="18" t="n">
        <v>41335</v>
      </c>
      <c r="D81" s="19" t="s">
        <v>182</v>
      </c>
      <c r="E81" s="19" t="s">
        <v>180</v>
      </c>
      <c r="F81" s="20" t="s">
        <v>11</v>
      </c>
      <c r="G81" s="46" t="s">
        <v>183</v>
      </c>
      <c r="H81" s="24" t="n">
        <v>696000</v>
      </c>
      <c r="I81" s="23" t="s">
        <v>74</v>
      </c>
      <c r="J81" s="23" t="s">
        <v>22</v>
      </c>
      <c r="K81" s="23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23"/>
      <c r="J82" s="23"/>
      <c r="K82" s="23"/>
    </row>
    <row r="83" customFormat="false" ht="13.5" hidden="false" customHeight="false" outlineLevel="0" collapsed="false">
      <c r="C83" s="31"/>
      <c r="D83" s="31"/>
      <c r="E83" s="31"/>
      <c r="F83" s="31"/>
      <c r="G83" s="31"/>
      <c r="H83" s="31"/>
      <c r="I83" s="30"/>
      <c r="J83" s="30"/>
      <c r="K83" s="30"/>
    </row>
    <row r="84" customFormat="false" ht="13.5" hidden="false" customHeight="false" outlineLevel="0" collapsed="false">
      <c r="C84" s="31"/>
      <c r="D84" s="31"/>
      <c r="E84" s="31"/>
      <c r="F84" s="31"/>
      <c r="G84" s="31"/>
      <c r="H84" s="32" t="n">
        <f aca="false">SUM(H65:H81)</f>
        <v>35976656.55</v>
      </c>
      <c r="I84" s="30"/>
      <c r="J84" s="30"/>
      <c r="K84" s="30"/>
    </row>
    <row r="85" customFormat="false" ht="13.5" hidden="false" customHeight="false" outlineLevel="0" collapsed="false">
      <c r="C85" s="31"/>
      <c r="D85" s="31"/>
      <c r="E85" s="31"/>
      <c r="F85" s="31"/>
      <c r="G85" s="31"/>
      <c r="H85" s="31"/>
      <c r="I85" s="30"/>
      <c r="J85" s="30"/>
      <c r="K85" s="30"/>
    </row>
    <row r="86" customFormat="false" ht="15.75" hidden="false" customHeight="false" outlineLevel="0" collapsed="false">
      <c r="C86" s="33" t="s">
        <v>184</v>
      </c>
      <c r="D86" s="33"/>
      <c r="E86" s="33"/>
      <c r="F86" s="33"/>
      <c r="G86" s="33"/>
      <c r="H86" s="33"/>
      <c r="I86" s="33"/>
      <c r="J86" s="33"/>
      <c r="K86" s="33"/>
    </row>
    <row r="87" customFormat="false" ht="12.75" hidden="false" customHeight="false" outlineLevel="0" collapsed="false">
      <c r="C87" s="31"/>
      <c r="D87" s="31"/>
      <c r="E87" s="31"/>
      <c r="F87" s="31"/>
      <c r="G87" s="31"/>
      <c r="H87" s="31"/>
      <c r="I87" s="30"/>
      <c r="J87" s="30"/>
      <c r="K87" s="30"/>
    </row>
    <row r="88" customFormat="false" ht="12.75" hidden="false" customHeight="false" outlineLevel="0" collapsed="false">
      <c r="C88" s="31"/>
      <c r="D88" s="31"/>
      <c r="E88" s="31"/>
      <c r="F88" s="31"/>
      <c r="G88" s="31"/>
      <c r="H88" s="31"/>
      <c r="I88" s="30"/>
      <c r="J88" s="30"/>
      <c r="K88" s="30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8"/>
      <c r="J89" s="48"/>
      <c r="K89" s="48"/>
    </row>
    <row r="93" customFormat="false" ht="12.75" hidden="false" customHeight="false" outlineLevel="0" collapsed="false">
      <c r="E93" s="1" t="s">
        <v>185</v>
      </c>
      <c r="F93" s="49" t="s">
        <v>186</v>
      </c>
      <c r="G93" s="1" t="s">
        <v>187</v>
      </c>
    </row>
  </sheetData>
  <mergeCells count="5">
    <mergeCell ref="C2:I2"/>
    <mergeCell ref="C6:K6"/>
    <mergeCell ref="C31:K31"/>
    <mergeCell ref="C63:K63"/>
    <mergeCell ref="C86:K8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41"/>
    <col collapsed="false" customWidth="true" hidden="false" outlineLevel="0" max="4" min="4" style="1" width="27.28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72.7"/>
    <col collapsed="false" customWidth="true" hidden="false" outlineLevel="0" max="8" min="8" style="1" width="13.99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4" customFormat="false" ht="13.5" hidden="false" customHeight="false" outlineLevel="0" collapsed="false"/>
    <row r="5" customFormat="false" ht="13.5" hidden="false" customHeight="false" outlineLevel="0" collapsed="false">
      <c r="C5" s="3" t="s">
        <v>1</v>
      </c>
      <c r="D5" s="3" t="s">
        <v>2</v>
      </c>
      <c r="E5" s="3"/>
      <c r="F5" s="3"/>
      <c r="G5" s="3" t="s">
        <v>3</v>
      </c>
      <c r="H5" s="3" t="s">
        <v>4</v>
      </c>
      <c r="I5" s="3" t="s">
        <v>5</v>
      </c>
      <c r="J5" s="4" t="s">
        <v>6</v>
      </c>
      <c r="K5" s="4" t="s">
        <v>7</v>
      </c>
    </row>
    <row r="6" customFormat="false" ht="15.75" hidden="false" customHeight="false" outlineLevel="0" collapsed="false">
      <c r="C6" s="5" t="s">
        <v>8</v>
      </c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7"/>
      <c r="J7" s="8"/>
      <c r="K7" s="8"/>
    </row>
    <row r="8" customFormat="false" ht="12.75" hidden="false" customHeight="false" outlineLevel="0" collapsed="false">
      <c r="C8" s="18" t="n">
        <v>41272</v>
      </c>
      <c r="D8" s="19" t="s">
        <v>19</v>
      </c>
      <c r="E8" s="19" t="s">
        <v>20</v>
      </c>
      <c r="F8" s="20" t="s">
        <v>11</v>
      </c>
      <c r="G8" s="19" t="s">
        <v>21</v>
      </c>
      <c r="H8" s="24" t="n">
        <v>479700</v>
      </c>
      <c r="I8" s="22" t="s">
        <v>13</v>
      </c>
      <c r="J8" s="23" t="s">
        <v>22</v>
      </c>
      <c r="K8" s="23"/>
    </row>
    <row r="9" customFormat="false" ht="12.75" hidden="false" customHeight="false" outlineLevel="0" collapsed="false">
      <c r="C9" s="18" t="n">
        <v>41272</v>
      </c>
      <c r="D9" s="19" t="s">
        <v>29</v>
      </c>
      <c r="E9" s="19" t="s">
        <v>24</v>
      </c>
      <c r="F9" s="20" t="s">
        <v>11</v>
      </c>
      <c r="G9" s="19" t="s">
        <v>30</v>
      </c>
      <c r="H9" s="24" t="n">
        <v>111250.91</v>
      </c>
      <c r="I9" s="22" t="s">
        <v>13</v>
      </c>
      <c r="J9" s="23" t="s">
        <v>14</v>
      </c>
      <c r="K9" s="23"/>
    </row>
    <row r="10" customFormat="false" ht="12.75" hidden="false" customHeight="false" outlineLevel="0" collapsed="false">
      <c r="C10" s="18" t="n">
        <v>41272</v>
      </c>
      <c r="D10" s="19" t="s">
        <v>29</v>
      </c>
      <c r="E10" s="19" t="s">
        <v>24</v>
      </c>
      <c r="F10" s="20" t="s">
        <v>11</v>
      </c>
      <c r="G10" s="19" t="s">
        <v>31</v>
      </c>
      <c r="H10" s="24" t="n">
        <v>50036.36</v>
      </c>
      <c r="I10" s="22" t="s">
        <v>13</v>
      </c>
      <c r="J10" s="23" t="s">
        <v>14</v>
      </c>
      <c r="K10" s="23"/>
    </row>
    <row r="11" customFormat="false" ht="12.75" hidden="false" customHeight="false" outlineLevel="0" collapsed="false">
      <c r="C11" s="18" t="n">
        <v>41272</v>
      </c>
      <c r="D11" s="19" t="s">
        <v>29</v>
      </c>
      <c r="E11" s="19" t="s">
        <v>24</v>
      </c>
      <c r="F11" s="20" t="s">
        <v>11</v>
      </c>
      <c r="G11" s="19" t="s">
        <v>32</v>
      </c>
      <c r="H11" s="24" t="n">
        <v>763054.55</v>
      </c>
      <c r="I11" s="22" t="s">
        <v>13</v>
      </c>
      <c r="J11" s="23" t="s">
        <v>14</v>
      </c>
      <c r="K11" s="23"/>
    </row>
    <row r="12" customFormat="false" ht="12.75" hidden="false" customHeight="false" outlineLevel="0" collapsed="false">
      <c r="C12" s="18" t="n">
        <v>41272</v>
      </c>
      <c r="D12" s="19" t="s">
        <v>38</v>
      </c>
      <c r="E12" s="19" t="s">
        <v>10</v>
      </c>
      <c r="F12" s="20" t="s">
        <v>11</v>
      </c>
      <c r="G12" s="19" t="s">
        <v>39</v>
      </c>
      <c r="H12" s="24" t="n">
        <v>169643.72</v>
      </c>
      <c r="I12" s="22" t="s">
        <v>13</v>
      </c>
      <c r="J12" s="23" t="s">
        <v>14</v>
      </c>
      <c r="K12" s="23"/>
    </row>
    <row r="13" customFormat="false" ht="13.5" hidden="false" customHeight="false" outlineLevel="0" collapsed="false">
      <c r="C13" s="18" t="n">
        <v>41272</v>
      </c>
      <c r="D13" s="19" t="s">
        <v>40</v>
      </c>
      <c r="E13" s="19" t="s">
        <v>41</v>
      </c>
      <c r="F13" s="20" t="s">
        <v>11</v>
      </c>
      <c r="G13" s="19" t="s">
        <v>42</v>
      </c>
      <c r="H13" s="24" t="n">
        <v>4167684.95</v>
      </c>
      <c r="I13" s="22" t="s">
        <v>13</v>
      </c>
      <c r="J13" s="23" t="s">
        <v>43</v>
      </c>
      <c r="K13" s="23"/>
    </row>
    <row r="14" customFormat="false" ht="13.5" hidden="false" customHeight="false" outlineLevel="0" collapsed="false">
      <c r="C14" s="31"/>
      <c r="D14" s="31"/>
      <c r="E14" s="31"/>
      <c r="F14" s="31"/>
      <c r="G14" s="31"/>
      <c r="H14" s="32" t="n">
        <f aca="false">SUM(H8:H13)</f>
        <v>5741370.49</v>
      </c>
      <c r="I14" s="30"/>
      <c r="J14" s="30"/>
      <c r="K14" s="30"/>
    </row>
    <row r="15" customFormat="false" ht="15.75" hidden="false" customHeight="false" outlineLevel="0" collapsed="false">
      <c r="C15" s="33" t="s">
        <v>77</v>
      </c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false" outlineLevel="0" collapsed="false">
      <c r="C16" s="34"/>
      <c r="D16" s="35"/>
      <c r="E16" s="34"/>
      <c r="F16" s="34"/>
      <c r="G16" s="34"/>
      <c r="H16" s="34"/>
      <c r="I16" s="8"/>
      <c r="J16" s="30"/>
      <c r="K16" s="30"/>
    </row>
    <row r="17" customFormat="false" ht="12.75" hidden="false" customHeight="false" outlineLevel="0" collapsed="false">
      <c r="C17" s="31"/>
      <c r="D17" s="35"/>
      <c r="E17" s="31"/>
      <c r="F17" s="31"/>
      <c r="G17" s="31"/>
      <c r="H17" s="31"/>
      <c r="I17" s="30"/>
      <c r="J17" s="30"/>
      <c r="K17" s="30"/>
    </row>
    <row r="18" customFormat="false" ht="12.75" hidden="false" customHeight="false" outlineLevel="0" collapsed="false">
      <c r="C18" s="50" t="n">
        <v>41307</v>
      </c>
      <c r="D18" s="51" t="s">
        <v>78</v>
      </c>
      <c r="E18" s="52" t="s">
        <v>79</v>
      </c>
      <c r="F18" s="53" t="s">
        <v>11</v>
      </c>
      <c r="G18" s="52" t="s">
        <v>80</v>
      </c>
      <c r="H18" s="54" t="n">
        <v>7650000</v>
      </c>
      <c r="I18" s="30" t="s">
        <v>81</v>
      </c>
      <c r="J18" s="30" t="s">
        <v>52</v>
      </c>
      <c r="K18" s="30"/>
    </row>
    <row r="19" customFormat="false" ht="12.75" hidden="false" customHeight="false" outlineLevel="0" collapsed="false">
      <c r="C19" s="50" t="n">
        <v>41307</v>
      </c>
      <c r="D19" s="51" t="s">
        <v>82</v>
      </c>
      <c r="E19" s="52" t="s">
        <v>49</v>
      </c>
      <c r="F19" s="53" t="s">
        <v>11</v>
      </c>
      <c r="G19" s="52" t="s">
        <v>83</v>
      </c>
      <c r="H19" s="54" t="n">
        <v>1650000</v>
      </c>
      <c r="I19" s="30" t="s">
        <v>84</v>
      </c>
      <c r="J19" s="30" t="s">
        <v>52</v>
      </c>
      <c r="K19" s="30"/>
    </row>
    <row r="20" customFormat="false" ht="12.75" hidden="false" customHeight="false" outlineLevel="0" collapsed="false">
      <c r="C20" s="50" t="n">
        <v>41307</v>
      </c>
      <c r="D20" s="51" t="s">
        <v>85</v>
      </c>
      <c r="E20" s="52" t="s">
        <v>49</v>
      </c>
      <c r="F20" s="53" t="s">
        <v>11</v>
      </c>
      <c r="G20" s="52" t="s">
        <v>86</v>
      </c>
      <c r="H20" s="54" t="n">
        <v>1350000</v>
      </c>
      <c r="I20" s="30" t="s">
        <v>84</v>
      </c>
      <c r="J20" s="30" t="s">
        <v>52</v>
      </c>
      <c r="K20" s="30"/>
    </row>
    <row r="21" customFormat="false" ht="12.75" hidden="false" customHeight="false" outlineLevel="0" collapsed="false">
      <c r="C21" s="50" t="n">
        <v>41307</v>
      </c>
      <c r="D21" s="51" t="s">
        <v>89</v>
      </c>
      <c r="E21" s="52" t="s">
        <v>49</v>
      </c>
      <c r="F21" s="53" t="s">
        <v>11</v>
      </c>
      <c r="G21" s="52" t="s">
        <v>90</v>
      </c>
      <c r="H21" s="54" t="n">
        <v>1350000</v>
      </c>
      <c r="I21" s="30" t="s">
        <v>84</v>
      </c>
      <c r="J21" s="30" t="s">
        <v>52</v>
      </c>
      <c r="K21" s="30"/>
    </row>
    <row r="22" customFormat="false" ht="12.75" hidden="false" customHeight="false" outlineLevel="0" collapsed="false">
      <c r="C22" s="50" t="n">
        <v>41306</v>
      </c>
      <c r="D22" s="51" t="s">
        <v>98</v>
      </c>
      <c r="E22" s="52" t="s">
        <v>99</v>
      </c>
      <c r="F22" s="53" t="s">
        <v>11</v>
      </c>
      <c r="G22" s="52" t="s">
        <v>100</v>
      </c>
      <c r="H22" s="54" t="n">
        <v>524727.27</v>
      </c>
      <c r="I22" s="30" t="s">
        <v>59</v>
      </c>
      <c r="J22" s="30" t="s">
        <v>52</v>
      </c>
      <c r="K22" s="30"/>
    </row>
    <row r="23" customFormat="false" ht="12.75" hidden="false" customHeight="false" outlineLevel="0" collapsed="false">
      <c r="C23" s="50" t="n">
        <v>41278</v>
      </c>
      <c r="D23" s="51" t="s">
        <v>103</v>
      </c>
      <c r="E23" s="52" t="s">
        <v>69</v>
      </c>
      <c r="F23" s="53" t="s">
        <v>11</v>
      </c>
      <c r="G23" s="52" t="s">
        <v>104</v>
      </c>
      <c r="H23" s="54" t="n">
        <v>7972800</v>
      </c>
      <c r="I23" s="30" t="s">
        <v>71</v>
      </c>
      <c r="J23" s="30" t="s">
        <v>52</v>
      </c>
      <c r="K23" s="30"/>
    </row>
    <row r="24" customFormat="false" ht="12.75" hidden="false" customHeight="false" outlineLevel="0" collapsed="false">
      <c r="C24" s="50" t="n">
        <v>41278</v>
      </c>
      <c r="D24" s="51" t="s">
        <v>105</v>
      </c>
      <c r="E24" s="52" t="s">
        <v>69</v>
      </c>
      <c r="F24" s="53" t="s">
        <v>11</v>
      </c>
      <c r="G24" s="52" t="s">
        <v>106</v>
      </c>
      <c r="H24" s="54" t="n">
        <v>4848000</v>
      </c>
      <c r="I24" s="30" t="s">
        <v>71</v>
      </c>
      <c r="J24" s="30" t="s">
        <v>52</v>
      </c>
      <c r="K24" s="30"/>
    </row>
    <row r="25" customFormat="false" ht="12.75" hidden="false" customHeight="false" outlineLevel="0" collapsed="false">
      <c r="C25" s="50" t="n">
        <v>41278</v>
      </c>
      <c r="D25" s="51" t="s">
        <v>107</v>
      </c>
      <c r="E25" s="52" t="s">
        <v>69</v>
      </c>
      <c r="F25" s="53" t="s">
        <v>11</v>
      </c>
      <c r="G25" s="52" t="s">
        <v>108</v>
      </c>
      <c r="H25" s="54" t="n">
        <v>408000</v>
      </c>
      <c r="I25" s="30" t="s">
        <v>71</v>
      </c>
      <c r="J25" s="30" t="s">
        <v>52</v>
      </c>
      <c r="K25" s="30"/>
    </row>
    <row r="26" customFormat="false" ht="12.75" hidden="false" customHeight="false" outlineLevel="0" collapsed="false">
      <c r="C26" s="50" t="n">
        <v>41278</v>
      </c>
      <c r="D26" s="51" t="s">
        <v>109</v>
      </c>
      <c r="E26" s="52" t="s">
        <v>69</v>
      </c>
      <c r="F26" s="53" t="s">
        <v>11</v>
      </c>
      <c r="G26" s="52" t="s">
        <v>110</v>
      </c>
      <c r="H26" s="54" t="n">
        <v>26571600</v>
      </c>
      <c r="I26" s="30" t="s">
        <v>71</v>
      </c>
      <c r="J26" s="30" t="s">
        <v>52</v>
      </c>
      <c r="K26" s="30"/>
    </row>
    <row r="27" customFormat="false" ht="12.75" hidden="false" customHeight="false" outlineLevel="0" collapsed="false">
      <c r="C27" s="50" t="n">
        <v>41307</v>
      </c>
      <c r="D27" s="51" t="s">
        <v>119</v>
      </c>
      <c r="E27" s="52" t="s">
        <v>49</v>
      </c>
      <c r="F27" s="53" t="s">
        <v>11</v>
      </c>
      <c r="G27" s="52" t="s">
        <v>120</v>
      </c>
      <c r="H27" s="54" t="n">
        <v>63055</v>
      </c>
      <c r="I27" s="30" t="s">
        <v>71</v>
      </c>
      <c r="J27" s="30" t="s">
        <v>52</v>
      </c>
      <c r="K27" s="30"/>
    </row>
    <row r="28" customFormat="false" ht="12.75" hidden="false" customHeight="false" outlineLevel="0" collapsed="false">
      <c r="C28" s="50" t="n">
        <v>41307</v>
      </c>
      <c r="D28" s="51" t="s">
        <v>121</v>
      </c>
      <c r="E28" s="52" t="s">
        <v>49</v>
      </c>
      <c r="F28" s="53" t="s">
        <v>11</v>
      </c>
      <c r="G28" s="52" t="s">
        <v>122</v>
      </c>
      <c r="H28" s="54" t="n">
        <v>1125229</v>
      </c>
      <c r="I28" s="30" t="s">
        <v>71</v>
      </c>
      <c r="J28" s="30" t="s">
        <v>52</v>
      </c>
      <c r="K28" s="30"/>
    </row>
    <row r="29" customFormat="false" ht="12.75" hidden="false" customHeight="false" outlineLevel="0" collapsed="false">
      <c r="C29" s="50" t="n">
        <v>41307</v>
      </c>
      <c r="D29" s="51" t="s">
        <v>123</v>
      </c>
      <c r="E29" s="52" t="s">
        <v>49</v>
      </c>
      <c r="F29" s="53" t="s">
        <v>11</v>
      </c>
      <c r="G29" s="52" t="s">
        <v>124</v>
      </c>
      <c r="H29" s="54" t="n">
        <v>16692423</v>
      </c>
      <c r="I29" s="30" t="s">
        <v>71</v>
      </c>
      <c r="J29" s="30" t="s">
        <v>52</v>
      </c>
      <c r="K29" s="30"/>
    </row>
    <row r="30" customFormat="false" ht="12.75" hidden="false" customHeight="false" outlineLevel="0" collapsed="false">
      <c r="C30" s="50" t="n">
        <v>41307</v>
      </c>
      <c r="D30" s="51" t="s">
        <v>125</v>
      </c>
      <c r="E30" s="52" t="s">
        <v>49</v>
      </c>
      <c r="F30" s="53" t="s">
        <v>11</v>
      </c>
      <c r="G30" s="52" t="s">
        <v>126</v>
      </c>
      <c r="H30" s="54" t="n">
        <v>182727.27</v>
      </c>
      <c r="I30" s="30" t="s">
        <v>127</v>
      </c>
      <c r="J30" s="30" t="s">
        <v>52</v>
      </c>
      <c r="K30" s="30"/>
    </row>
    <row r="31" customFormat="false" ht="12.75" hidden="false" customHeight="false" outlineLevel="0" collapsed="false">
      <c r="C31" s="50" t="n">
        <v>41307</v>
      </c>
      <c r="D31" s="51" t="s">
        <v>128</v>
      </c>
      <c r="E31" s="52" t="s">
        <v>49</v>
      </c>
      <c r="F31" s="53" t="s">
        <v>11</v>
      </c>
      <c r="G31" s="52" t="s">
        <v>129</v>
      </c>
      <c r="H31" s="54" t="n">
        <v>413781.82</v>
      </c>
      <c r="I31" s="30" t="s">
        <v>127</v>
      </c>
      <c r="J31" s="30" t="s">
        <v>52</v>
      </c>
      <c r="K31" s="30"/>
    </row>
    <row r="32" customFormat="false" ht="12.75" hidden="false" customHeight="false" outlineLevel="0" collapsed="false">
      <c r="C32" s="50" t="n">
        <v>41307</v>
      </c>
      <c r="D32" s="51" t="s">
        <v>128</v>
      </c>
      <c r="E32" s="52" t="s">
        <v>49</v>
      </c>
      <c r="F32" s="53" t="s">
        <v>11</v>
      </c>
      <c r="G32" s="52" t="s">
        <v>129</v>
      </c>
      <c r="H32" s="54" t="n">
        <v>82341.82</v>
      </c>
      <c r="I32" s="30" t="s">
        <v>127</v>
      </c>
      <c r="J32" s="30" t="s">
        <v>52</v>
      </c>
      <c r="K32" s="30"/>
    </row>
    <row r="33" customFormat="false" ht="12.75" hidden="false" customHeight="false" outlineLevel="0" collapsed="false">
      <c r="C33" s="50" t="n">
        <v>41307</v>
      </c>
      <c r="D33" s="51" t="s">
        <v>135</v>
      </c>
      <c r="E33" s="52" t="s">
        <v>45</v>
      </c>
      <c r="F33" s="53" t="s">
        <v>11</v>
      </c>
      <c r="G33" s="52" t="s">
        <v>136</v>
      </c>
      <c r="H33" s="54" t="n">
        <v>409671.83</v>
      </c>
      <c r="I33" s="30" t="s">
        <v>137</v>
      </c>
      <c r="J33" s="30" t="s">
        <v>14</v>
      </c>
      <c r="K33" s="30"/>
    </row>
    <row r="34" customFormat="false" ht="13.5" hidden="false" customHeight="false" outlineLevel="0" collapsed="false">
      <c r="C34" s="31"/>
      <c r="D34" s="35"/>
      <c r="E34" s="31"/>
      <c r="F34" s="31"/>
      <c r="G34" s="39"/>
      <c r="H34" s="31"/>
      <c r="I34" s="30"/>
      <c r="J34" s="30"/>
      <c r="K34" s="30"/>
    </row>
    <row r="35" customFormat="false" ht="13.5" hidden="false" customHeight="false" outlineLevel="0" collapsed="false">
      <c r="C35" s="31"/>
      <c r="D35" s="35"/>
      <c r="E35" s="31"/>
      <c r="F35" s="31"/>
      <c r="G35" s="31"/>
      <c r="H35" s="32" t="n">
        <f aca="false">SUM(H18:H33)</f>
        <v>71294357.01</v>
      </c>
      <c r="I35" s="30"/>
      <c r="J35" s="30"/>
      <c r="K35" s="30"/>
    </row>
    <row r="36" customFormat="false" ht="15.75" hidden="false" customHeight="false" outlineLevel="0" collapsed="false">
      <c r="C36" s="33" t="s">
        <v>142</v>
      </c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C37" s="31"/>
      <c r="D37" s="35"/>
      <c r="E37" s="31"/>
      <c r="F37" s="31"/>
      <c r="G37" s="31"/>
      <c r="H37" s="31"/>
      <c r="I37" s="30"/>
      <c r="J37" s="30"/>
      <c r="K37" s="30"/>
    </row>
    <row r="38" customFormat="false" ht="12.75" hidden="false" customHeight="false" outlineLevel="0" collapsed="false">
      <c r="C38" s="31"/>
      <c r="D38" s="35"/>
      <c r="E38" s="31"/>
      <c r="F38" s="31"/>
      <c r="G38" s="31"/>
      <c r="H38" s="31"/>
      <c r="I38" s="30"/>
      <c r="J38" s="30"/>
      <c r="K38" s="30"/>
    </row>
    <row r="39" customFormat="false" ht="12.75" hidden="false" customHeight="false" outlineLevel="0" collapsed="false">
      <c r="C39" s="31"/>
      <c r="D39" s="35"/>
      <c r="E39" s="31"/>
      <c r="F39" s="31"/>
      <c r="G39" s="31"/>
      <c r="H39" s="31"/>
      <c r="I39" s="30"/>
      <c r="J39" s="30"/>
      <c r="K39" s="30"/>
    </row>
    <row r="40" customFormat="false" ht="12.75" hidden="false" customHeight="false" outlineLevel="0" collapsed="false">
      <c r="C40" s="31"/>
      <c r="D40" s="35"/>
      <c r="E40" s="31"/>
      <c r="F40" s="31"/>
      <c r="G40" s="31"/>
      <c r="H40" s="31"/>
      <c r="I40" s="30"/>
      <c r="J40" s="30"/>
      <c r="K40" s="30"/>
    </row>
    <row r="41" customFormat="false" ht="12.75" hidden="false" customHeight="false" outlineLevel="0" collapsed="false">
      <c r="C41" s="31"/>
      <c r="D41" s="35"/>
      <c r="E41" s="31"/>
      <c r="F41" s="31"/>
      <c r="G41" s="31"/>
      <c r="H41" s="31"/>
      <c r="I41" s="30"/>
      <c r="J41" s="30"/>
      <c r="K41" s="30"/>
    </row>
    <row r="42" customFormat="false" ht="12.75" hidden="false" customHeight="false" outlineLevel="0" collapsed="false">
      <c r="C42" s="31"/>
      <c r="D42" s="35"/>
      <c r="E42" s="31"/>
      <c r="F42" s="31"/>
      <c r="G42" s="31"/>
      <c r="H42" s="31"/>
      <c r="I42" s="30"/>
      <c r="J42" s="30"/>
      <c r="K42" s="30"/>
    </row>
    <row r="43" customFormat="false" ht="12.75" hidden="false" customHeight="false" outlineLevel="0" collapsed="false">
      <c r="C43" s="31"/>
      <c r="D43" s="35"/>
      <c r="E43" s="31"/>
      <c r="F43" s="31"/>
      <c r="G43" s="31"/>
      <c r="H43" s="31"/>
      <c r="I43" s="30"/>
      <c r="J43" s="30"/>
      <c r="K43" s="30"/>
    </row>
    <row r="44" customFormat="false" ht="12.75" hidden="false" customHeight="false" outlineLevel="0" collapsed="false">
      <c r="C44" s="31"/>
      <c r="D44" s="35"/>
      <c r="E44" s="31"/>
      <c r="F44" s="31"/>
      <c r="G44" s="31"/>
      <c r="H44" s="31"/>
      <c r="I44" s="30"/>
      <c r="J44" s="30"/>
      <c r="K44" s="30"/>
    </row>
    <row r="45" customFormat="false" ht="12.75" hidden="false" customHeight="false" outlineLevel="0" collapsed="false">
      <c r="C45" s="31"/>
      <c r="D45" s="35"/>
      <c r="E45" s="31"/>
      <c r="F45" s="31"/>
      <c r="G45" s="31"/>
      <c r="H45" s="31"/>
      <c r="I45" s="30"/>
      <c r="J45" s="30"/>
      <c r="K45" s="30"/>
    </row>
    <row r="46" customFormat="false" ht="12.75" hidden="false" customHeight="false" outlineLevel="0" collapsed="false">
      <c r="C46" s="31"/>
      <c r="D46" s="35"/>
      <c r="E46" s="31"/>
      <c r="F46" s="31"/>
      <c r="G46" s="31"/>
      <c r="H46" s="31"/>
      <c r="I46" s="30"/>
      <c r="J46" s="30"/>
      <c r="K46" s="30"/>
    </row>
    <row r="47" customFormat="false" ht="12.75" hidden="false" customHeight="false" outlineLevel="0" collapsed="false">
      <c r="C47" s="31"/>
      <c r="D47" s="35"/>
      <c r="E47" s="31"/>
      <c r="F47" s="31"/>
      <c r="G47" s="31"/>
      <c r="H47" s="31"/>
      <c r="I47" s="30"/>
      <c r="J47" s="30"/>
      <c r="K47" s="30"/>
    </row>
    <row r="48" customFormat="false" ht="12.75" hidden="false" customHeight="false" outlineLevel="0" collapsed="false">
      <c r="C48" s="31"/>
      <c r="D48" s="35"/>
      <c r="E48" s="31"/>
      <c r="F48" s="31"/>
      <c r="G48" s="31"/>
      <c r="H48" s="31"/>
      <c r="I48" s="30"/>
      <c r="J48" s="30"/>
      <c r="K48" s="30"/>
    </row>
    <row r="49" customFormat="false" ht="12.75" hidden="false" customHeight="false" outlineLevel="0" collapsed="false">
      <c r="C49" s="31"/>
      <c r="D49" s="35"/>
      <c r="E49" s="31"/>
      <c r="F49" s="31"/>
      <c r="G49" s="31"/>
      <c r="H49" s="31"/>
      <c r="I49" s="30"/>
      <c r="J49" s="30"/>
      <c r="K49" s="30"/>
    </row>
    <row r="50" customFormat="false" ht="13.5" hidden="false" customHeight="false" outlineLevel="0" collapsed="false">
      <c r="C50" s="47"/>
      <c r="D50" s="55"/>
      <c r="E50" s="47"/>
      <c r="F50" s="47"/>
      <c r="G50" s="47"/>
      <c r="H50" s="47"/>
      <c r="I50" s="48"/>
      <c r="J50" s="48"/>
      <c r="K50" s="48"/>
    </row>
    <row r="54" customFormat="false" ht="12.75" hidden="false" customHeight="false" outlineLevel="0" collapsed="false">
      <c r="E54" s="1" t="s">
        <v>185</v>
      </c>
      <c r="F54" s="49" t="s">
        <v>186</v>
      </c>
      <c r="G54" s="1" t="s">
        <v>187</v>
      </c>
    </row>
  </sheetData>
  <mergeCells count="4">
    <mergeCell ref="C2:I2"/>
    <mergeCell ref="C6:K6"/>
    <mergeCell ref="C15:K15"/>
    <mergeCell ref="C36:K36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41"/>
    <col collapsed="false" customWidth="true" hidden="false" outlineLevel="0" max="4" min="4" style="1" width="27.28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72.7"/>
    <col collapsed="false" customWidth="true" hidden="false" outlineLevel="0" max="8" min="8" style="1" width="13.99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22.56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4" customFormat="false" ht="13.5" hidden="false" customHeight="false" outlineLevel="0" collapsed="false"/>
    <row r="5" customFormat="false" ht="13.5" hidden="false" customHeight="false" outlineLevel="0" collapsed="false">
      <c r="C5" s="3" t="s">
        <v>1</v>
      </c>
      <c r="D5" s="3" t="s">
        <v>2</v>
      </c>
      <c r="E5" s="3"/>
      <c r="F5" s="3"/>
      <c r="G5" s="3" t="s">
        <v>3</v>
      </c>
      <c r="H5" s="3" t="s">
        <v>4</v>
      </c>
      <c r="I5" s="3" t="s">
        <v>5</v>
      </c>
      <c r="J5" s="4" t="s">
        <v>6</v>
      </c>
      <c r="K5" s="4" t="s">
        <v>7</v>
      </c>
    </row>
    <row r="6" customFormat="false" ht="15.75" hidden="false" customHeight="false" outlineLevel="0" collapsed="false">
      <c r="C6" s="5" t="s">
        <v>8</v>
      </c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7"/>
      <c r="J7" s="8"/>
      <c r="K7" s="8"/>
    </row>
    <row r="8" customFormat="false" ht="12.75" hidden="false" customHeight="false" outlineLevel="0" collapsed="false">
      <c r="C8" s="18" t="n">
        <v>41272</v>
      </c>
      <c r="D8" s="19" t="s">
        <v>29</v>
      </c>
      <c r="E8" s="19" t="s">
        <v>24</v>
      </c>
      <c r="F8" s="20" t="s">
        <v>11</v>
      </c>
      <c r="G8" s="19" t="s">
        <v>30</v>
      </c>
      <c r="H8" s="24" t="n">
        <v>111250.91</v>
      </c>
      <c r="I8" s="22" t="s">
        <v>13</v>
      </c>
      <c r="J8" s="23" t="s">
        <v>14</v>
      </c>
      <c r="K8" s="23"/>
    </row>
    <row r="9" customFormat="false" ht="12.75" hidden="false" customHeight="false" outlineLevel="0" collapsed="false">
      <c r="C9" s="18" t="n">
        <v>41272</v>
      </c>
      <c r="D9" s="19" t="s">
        <v>29</v>
      </c>
      <c r="E9" s="19" t="s">
        <v>24</v>
      </c>
      <c r="F9" s="20" t="s">
        <v>11</v>
      </c>
      <c r="G9" s="19" t="s">
        <v>31</v>
      </c>
      <c r="H9" s="24" t="n">
        <v>50036.36</v>
      </c>
      <c r="I9" s="22" t="s">
        <v>13</v>
      </c>
      <c r="J9" s="23" t="s">
        <v>14</v>
      </c>
      <c r="K9" s="23"/>
    </row>
    <row r="10" customFormat="false" ht="12.75" hidden="false" customHeight="false" outlineLevel="0" collapsed="false">
      <c r="C10" s="18" t="n">
        <v>41272</v>
      </c>
      <c r="D10" s="19" t="s">
        <v>29</v>
      </c>
      <c r="E10" s="19" t="s">
        <v>24</v>
      </c>
      <c r="F10" s="20" t="s">
        <v>11</v>
      </c>
      <c r="G10" s="19" t="s">
        <v>32</v>
      </c>
      <c r="H10" s="24" t="n">
        <v>763054.55</v>
      </c>
      <c r="I10" s="22" t="s">
        <v>13</v>
      </c>
      <c r="J10" s="23" t="s">
        <v>14</v>
      </c>
      <c r="K10" s="23"/>
    </row>
    <row r="11" customFormat="false" ht="12.75" hidden="false" customHeight="false" outlineLevel="0" collapsed="false">
      <c r="C11" s="18" t="n">
        <v>41272</v>
      </c>
      <c r="D11" s="19" t="s">
        <v>38</v>
      </c>
      <c r="E11" s="19" t="s">
        <v>10</v>
      </c>
      <c r="F11" s="20" t="s">
        <v>11</v>
      </c>
      <c r="G11" s="19" t="s">
        <v>39</v>
      </c>
      <c r="H11" s="24" t="n">
        <v>169643.72</v>
      </c>
      <c r="I11" s="22" t="s">
        <v>13</v>
      </c>
      <c r="J11" s="23" t="s">
        <v>14</v>
      </c>
      <c r="K11" s="23"/>
    </row>
    <row r="12" customFormat="false" ht="13.5" hidden="false" customHeight="false" outlineLevel="0" collapsed="false">
      <c r="C12" s="18" t="n">
        <v>41272</v>
      </c>
      <c r="D12" s="19" t="s">
        <v>40</v>
      </c>
      <c r="E12" s="19" t="s">
        <v>41</v>
      </c>
      <c r="F12" s="20" t="s">
        <v>11</v>
      </c>
      <c r="G12" s="19" t="s">
        <v>42</v>
      </c>
      <c r="H12" s="24" t="n">
        <v>4167684.95</v>
      </c>
      <c r="I12" s="22" t="s">
        <v>13</v>
      </c>
      <c r="J12" s="23" t="s">
        <v>43</v>
      </c>
      <c r="K12" s="23"/>
    </row>
    <row r="13" customFormat="false" ht="13.5" hidden="false" customHeight="false" outlineLevel="0" collapsed="false">
      <c r="C13" s="31"/>
      <c r="D13" s="31"/>
      <c r="E13" s="31"/>
      <c r="F13" s="31"/>
      <c r="G13" s="31"/>
      <c r="H13" s="32" t="n">
        <f aca="false">SUM(H8:H12)</f>
        <v>5261670.49</v>
      </c>
      <c r="I13" s="30"/>
      <c r="J13" s="30"/>
      <c r="K13" s="30"/>
    </row>
    <row r="14" customFormat="false" ht="15.75" hidden="false" customHeight="false" outlineLevel="0" collapsed="false">
      <c r="C14" s="33" t="s">
        <v>77</v>
      </c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C15" s="34"/>
      <c r="D15" s="35"/>
      <c r="E15" s="34"/>
      <c r="F15" s="34"/>
      <c r="G15" s="34"/>
      <c r="H15" s="34"/>
      <c r="I15" s="8"/>
      <c r="J15" s="30"/>
      <c r="K15" s="30"/>
    </row>
    <row r="16" customFormat="false" ht="12.75" hidden="false" customHeight="false" outlineLevel="0" collapsed="false">
      <c r="C16" s="36"/>
      <c r="D16" s="37"/>
      <c r="E16" s="36"/>
      <c r="F16" s="36"/>
      <c r="G16" s="36"/>
      <c r="H16" s="36"/>
      <c r="I16" s="23"/>
      <c r="J16" s="23"/>
      <c r="K16" s="23"/>
    </row>
    <row r="17" customFormat="false" ht="12.75" hidden="false" customHeight="false" outlineLevel="0" collapsed="false">
      <c r="C17" s="18" t="n">
        <v>41307</v>
      </c>
      <c r="D17" s="38" t="s">
        <v>78</v>
      </c>
      <c r="E17" s="19" t="s">
        <v>79</v>
      </c>
      <c r="F17" s="20" t="s">
        <v>11</v>
      </c>
      <c r="G17" s="19" t="s">
        <v>80</v>
      </c>
      <c r="H17" s="24" t="n">
        <v>7650000</v>
      </c>
      <c r="I17" s="23" t="s">
        <v>81</v>
      </c>
      <c r="J17" s="23" t="s">
        <v>52</v>
      </c>
      <c r="K17" s="23"/>
    </row>
    <row r="18" customFormat="false" ht="12.75" hidden="false" customHeight="false" outlineLevel="0" collapsed="false">
      <c r="C18" s="18" t="n">
        <v>41278</v>
      </c>
      <c r="D18" s="38" t="s">
        <v>107</v>
      </c>
      <c r="E18" s="19" t="s">
        <v>69</v>
      </c>
      <c r="F18" s="20" t="s">
        <v>11</v>
      </c>
      <c r="G18" s="19" t="s">
        <v>108</v>
      </c>
      <c r="H18" s="24" t="n">
        <v>408000</v>
      </c>
      <c r="I18" s="23" t="s">
        <v>71</v>
      </c>
      <c r="J18" s="23" t="s">
        <v>52</v>
      </c>
      <c r="K18" s="23"/>
    </row>
    <row r="19" customFormat="false" ht="12.75" hidden="false" customHeight="false" outlineLevel="0" collapsed="false">
      <c r="C19" s="18" t="n">
        <v>41307</v>
      </c>
      <c r="D19" s="38" t="s">
        <v>121</v>
      </c>
      <c r="E19" s="19" t="s">
        <v>49</v>
      </c>
      <c r="F19" s="20" t="s">
        <v>11</v>
      </c>
      <c r="G19" s="19" t="s">
        <v>122</v>
      </c>
      <c r="H19" s="56" t="n">
        <v>1125229</v>
      </c>
      <c r="I19" s="57" t="s">
        <v>71</v>
      </c>
      <c r="J19" s="57" t="s">
        <v>52</v>
      </c>
      <c r="K19" s="57" t="s">
        <v>188</v>
      </c>
      <c r="L19" s="58" t="n">
        <v>59651</v>
      </c>
    </row>
    <row r="20" customFormat="false" ht="12.75" hidden="false" customHeight="false" outlineLevel="0" collapsed="false">
      <c r="C20" s="18" t="n">
        <v>41307</v>
      </c>
      <c r="D20" s="38" t="s">
        <v>125</v>
      </c>
      <c r="E20" s="19" t="s">
        <v>49</v>
      </c>
      <c r="F20" s="20" t="s">
        <v>11</v>
      </c>
      <c r="G20" s="19" t="s">
        <v>126</v>
      </c>
      <c r="H20" s="24" t="n">
        <v>182727.27</v>
      </c>
      <c r="I20" s="23" t="s">
        <v>127</v>
      </c>
      <c r="J20" s="23" t="s">
        <v>52</v>
      </c>
      <c r="K20" s="23"/>
    </row>
    <row r="21" customFormat="false" ht="12.75" hidden="false" customHeight="false" outlineLevel="0" collapsed="false">
      <c r="C21" s="18" t="n">
        <v>41307</v>
      </c>
      <c r="D21" s="38" t="s">
        <v>128</v>
      </c>
      <c r="E21" s="19" t="s">
        <v>49</v>
      </c>
      <c r="F21" s="20" t="s">
        <v>11</v>
      </c>
      <c r="G21" s="19" t="s">
        <v>129</v>
      </c>
      <c r="H21" s="59" t="n">
        <v>413781.82</v>
      </c>
      <c r="I21" s="60" t="s">
        <v>127</v>
      </c>
      <c r="J21" s="60" t="s">
        <v>52</v>
      </c>
      <c r="K21" s="60" t="s">
        <v>130</v>
      </c>
      <c r="L21" s="61" t="n">
        <v>118364</v>
      </c>
    </row>
    <row r="22" customFormat="false" ht="12.75" hidden="false" customHeight="false" outlineLevel="0" collapsed="false">
      <c r="C22" s="18" t="n">
        <v>41307</v>
      </c>
      <c r="D22" s="38" t="s">
        <v>128</v>
      </c>
      <c r="E22" s="19" t="s">
        <v>49</v>
      </c>
      <c r="F22" s="20" t="s">
        <v>11</v>
      </c>
      <c r="G22" s="19" t="s">
        <v>129</v>
      </c>
      <c r="H22" s="59" t="n">
        <v>82341.82</v>
      </c>
      <c r="I22" s="60" t="s">
        <v>127</v>
      </c>
      <c r="J22" s="60" t="s">
        <v>52</v>
      </c>
      <c r="K22" s="60" t="s">
        <v>131</v>
      </c>
      <c r="L22" s="62" t="n">
        <v>-40386</v>
      </c>
    </row>
    <row r="23" customFormat="false" ht="12.75" hidden="false" customHeight="false" outlineLevel="0" collapsed="false">
      <c r="C23" s="18" t="n">
        <v>41307</v>
      </c>
      <c r="D23" s="38" t="s">
        <v>135</v>
      </c>
      <c r="E23" s="19" t="s">
        <v>45</v>
      </c>
      <c r="F23" s="20" t="s">
        <v>11</v>
      </c>
      <c r="G23" s="19" t="s">
        <v>136</v>
      </c>
      <c r="H23" s="24" t="n">
        <v>409671.83</v>
      </c>
      <c r="I23" s="23" t="s">
        <v>137</v>
      </c>
      <c r="J23" s="23" t="s">
        <v>14</v>
      </c>
      <c r="K23" s="23"/>
    </row>
    <row r="24" customFormat="false" ht="13.5" hidden="false" customHeight="false" outlineLevel="0" collapsed="false">
      <c r="C24" s="31"/>
      <c r="D24" s="35"/>
      <c r="E24" s="31"/>
      <c r="F24" s="31"/>
      <c r="G24" s="39"/>
      <c r="H24" s="31"/>
      <c r="I24" s="30"/>
      <c r="J24" s="30"/>
      <c r="K24" s="30"/>
    </row>
    <row r="25" customFormat="false" ht="13.5" hidden="false" customHeight="false" outlineLevel="0" collapsed="false">
      <c r="C25" s="31"/>
      <c r="D25" s="35"/>
      <c r="E25" s="31"/>
      <c r="F25" s="31"/>
      <c r="G25" s="31"/>
      <c r="H25" s="32" t="n">
        <f aca="false">SUM(H17:H23)</f>
        <v>10271751.74</v>
      </c>
      <c r="I25" s="30"/>
      <c r="J25" s="30"/>
      <c r="K25" s="30"/>
    </row>
    <row r="26" customFormat="false" ht="15.75" hidden="false" customHeight="false" outlineLevel="0" collapsed="false">
      <c r="C26" s="33" t="s">
        <v>142</v>
      </c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C27" s="34"/>
      <c r="D27" s="34"/>
      <c r="E27" s="34"/>
      <c r="F27" s="34"/>
      <c r="G27" s="34"/>
      <c r="H27" s="34"/>
      <c r="I27" s="30"/>
      <c r="J27" s="30"/>
      <c r="K27" s="30"/>
    </row>
    <row r="28" customFormat="false" ht="12.75" hidden="false" customHeight="false" outlineLevel="0" collapsed="false">
      <c r="C28" s="18" t="n">
        <v>41323</v>
      </c>
      <c r="D28" s="19" t="s">
        <v>154</v>
      </c>
      <c r="E28" s="19" t="s">
        <v>69</v>
      </c>
      <c r="F28" s="20" t="s">
        <v>11</v>
      </c>
      <c r="G28" s="19" t="s">
        <v>155</v>
      </c>
      <c r="H28" s="24" t="n">
        <v>2412300</v>
      </c>
      <c r="I28" s="23" t="s">
        <v>71</v>
      </c>
      <c r="J28" s="23" t="s">
        <v>52</v>
      </c>
      <c r="K28" s="23"/>
    </row>
    <row r="29" customFormat="false" ht="12.75" hidden="false" customHeight="false" outlineLevel="0" collapsed="false">
      <c r="C29" s="18" t="n">
        <v>41330</v>
      </c>
      <c r="D29" s="19" t="s">
        <v>156</v>
      </c>
      <c r="E29" s="19" t="s">
        <v>99</v>
      </c>
      <c r="F29" s="20" t="s">
        <v>11</v>
      </c>
      <c r="G29" s="19" t="s">
        <v>157</v>
      </c>
      <c r="H29" s="24" t="n">
        <v>1261364</v>
      </c>
      <c r="I29" s="23" t="s">
        <v>71</v>
      </c>
      <c r="J29" s="23" t="s">
        <v>52</v>
      </c>
      <c r="K29" s="23"/>
    </row>
    <row r="30" customFormat="false" ht="12.75" hidden="false" customHeight="false" outlineLevel="0" collapsed="false">
      <c r="C30" s="18" t="n">
        <v>41333</v>
      </c>
      <c r="D30" s="19" t="s">
        <v>158</v>
      </c>
      <c r="E30" s="19" t="s">
        <v>159</v>
      </c>
      <c r="F30" s="20" t="s">
        <v>11</v>
      </c>
      <c r="G30" s="19" t="s">
        <v>160</v>
      </c>
      <c r="H30" s="56" t="n">
        <v>976800</v>
      </c>
      <c r="I30" s="57" t="s">
        <v>127</v>
      </c>
      <c r="J30" s="57" t="s">
        <v>161</v>
      </c>
      <c r="K30" s="57" t="s">
        <v>189</v>
      </c>
    </row>
    <row r="31" customFormat="false" ht="12.75" hidden="false" customHeight="false" outlineLevel="0" collapsed="false">
      <c r="C31" s="18" t="n">
        <v>41333</v>
      </c>
      <c r="D31" s="19" t="s">
        <v>162</v>
      </c>
      <c r="E31" s="19" t="s">
        <v>49</v>
      </c>
      <c r="F31" s="20" t="s">
        <v>11</v>
      </c>
      <c r="G31" s="19" t="s">
        <v>163</v>
      </c>
      <c r="H31" s="63" t="n">
        <v>2240181.82</v>
      </c>
      <c r="I31" s="60" t="s">
        <v>127</v>
      </c>
      <c r="J31" s="60" t="s">
        <v>52</v>
      </c>
      <c r="K31" s="60" t="s">
        <v>164</v>
      </c>
      <c r="L31" s="64" t="n">
        <v>153782</v>
      </c>
    </row>
    <row r="32" customFormat="false" ht="12.75" hidden="false" customHeight="false" outlineLevel="0" collapsed="false">
      <c r="C32" s="18" t="n">
        <v>41335</v>
      </c>
      <c r="D32" s="19" t="s">
        <v>177</v>
      </c>
      <c r="E32" s="19" t="s">
        <v>175</v>
      </c>
      <c r="F32" s="20" t="s">
        <v>11</v>
      </c>
      <c r="G32" s="19" t="s">
        <v>178</v>
      </c>
      <c r="H32" s="24" t="n">
        <v>2000000</v>
      </c>
      <c r="I32" s="23" t="s">
        <v>137</v>
      </c>
      <c r="J32" s="23" t="s">
        <v>161</v>
      </c>
      <c r="K32" s="23"/>
    </row>
    <row r="33" customFormat="false" ht="12.75" hidden="false" customHeight="false" outlineLevel="0" collapsed="false">
      <c r="C33" s="18" t="n">
        <v>41335</v>
      </c>
      <c r="D33" s="19" t="s">
        <v>182</v>
      </c>
      <c r="E33" s="19" t="s">
        <v>180</v>
      </c>
      <c r="F33" s="20" t="s">
        <v>11</v>
      </c>
      <c r="G33" s="19" t="s">
        <v>183</v>
      </c>
      <c r="H33" s="24" t="n">
        <v>696000</v>
      </c>
      <c r="I33" s="23" t="s">
        <v>74</v>
      </c>
      <c r="J33" s="23" t="s">
        <v>22</v>
      </c>
      <c r="K33" s="23"/>
    </row>
    <row r="34" customFormat="false" ht="12.75" hidden="false" customHeight="false" outlineLevel="0" collapsed="false">
      <c r="C34" s="36"/>
      <c r="D34" s="36"/>
      <c r="E34" s="36"/>
      <c r="F34" s="36"/>
      <c r="G34" s="36"/>
      <c r="H34" s="36"/>
      <c r="I34" s="23"/>
      <c r="J34" s="23"/>
      <c r="K34" s="23"/>
    </row>
    <row r="35" customFormat="false" ht="13.5" hidden="false" customHeight="false" outlineLevel="0" collapsed="false">
      <c r="C35" s="31"/>
      <c r="D35" s="31"/>
      <c r="E35" s="31"/>
      <c r="F35" s="31"/>
      <c r="G35" s="31"/>
      <c r="H35" s="31"/>
      <c r="I35" s="30"/>
      <c r="J35" s="30"/>
      <c r="K35" s="30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2" t="n">
        <f aca="false">SUM(H28:H33)</f>
        <v>9586645.82</v>
      </c>
      <c r="I36" s="30"/>
      <c r="J36" s="30"/>
      <c r="K36" s="30"/>
    </row>
    <row r="37" customFormat="false" ht="13.5" hidden="false" customHeight="false" outlineLevel="0" collapsed="false">
      <c r="C37" s="31"/>
      <c r="D37" s="31"/>
      <c r="E37" s="31"/>
      <c r="F37" s="31"/>
      <c r="G37" s="31"/>
      <c r="H37" s="31"/>
      <c r="I37" s="30"/>
      <c r="J37" s="30"/>
      <c r="K37" s="30"/>
    </row>
    <row r="38" customFormat="false" ht="15.75" hidden="false" customHeight="false" outlineLevel="0" collapsed="false">
      <c r="C38" s="33" t="s">
        <v>184</v>
      </c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  <c r="I39" s="30"/>
      <c r="J39" s="30"/>
      <c r="K39" s="30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0"/>
      <c r="J40" s="30"/>
      <c r="K40" s="30"/>
    </row>
    <row r="41" customFormat="false" ht="13.5" hidden="false" customHeight="false" outlineLevel="0" collapsed="false">
      <c r="C41" s="47"/>
      <c r="D41" s="47"/>
      <c r="E41" s="47"/>
      <c r="F41" s="47"/>
      <c r="G41" s="47"/>
      <c r="H41" s="47"/>
      <c r="I41" s="48"/>
      <c r="J41" s="48"/>
      <c r="K41" s="48"/>
    </row>
    <row r="45" customFormat="false" ht="12.75" hidden="false" customHeight="false" outlineLevel="0" collapsed="false">
      <c r="E45" s="1" t="s">
        <v>185</v>
      </c>
      <c r="F45" s="49" t="s">
        <v>186</v>
      </c>
      <c r="G45" s="1" t="s">
        <v>187</v>
      </c>
    </row>
  </sheetData>
  <mergeCells count="5">
    <mergeCell ref="C2:I2"/>
    <mergeCell ref="C6:K6"/>
    <mergeCell ref="C14:K14"/>
    <mergeCell ref="C26:K26"/>
    <mergeCell ref="C38:K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01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41"/>
    <col collapsed="false" customWidth="true" hidden="false" outlineLevel="0" max="4" min="4" style="1" width="28.85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80.14"/>
    <col collapsed="false" customWidth="true" hidden="false" outlineLevel="0" max="8" min="8" style="1" width="12.99"/>
    <col collapsed="false" customWidth="true" hidden="false" outlineLevel="0" max="9" min="9" style="0" width="12.14"/>
    <col collapsed="false" customWidth="true" hidden="false" outlineLevel="0" max="10" min="10" style="0" width="6.28"/>
    <col collapsed="false" customWidth="true" hidden="false" outlineLevel="0" max="11" min="11" style="0" width="22.56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4" customFormat="false" ht="13.5" hidden="false" customHeight="false" outlineLevel="0" collapsed="false"/>
    <row r="5" customFormat="false" ht="13.5" hidden="false" customHeight="false" outlineLevel="0" collapsed="false">
      <c r="C5" s="3" t="s">
        <v>1</v>
      </c>
      <c r="D5" s="3" t="s">
        <v>2</v>
      </c>
      <c r="E5" s="3"/>
      <c r="F5" s="3"/>
      <c r="G5" s="3" t="s">
        <v>3</v>
      </c>
      <c r="H5" s="3" t="s">
        <v>4</v>
      </c>
      <c r="I5" s="3" t="s">
        <v>5</v>
      </c>
      <c r="J5" s="4" t="s">
        <v>6</v>
      </c>
      <c r="K5" s="4" t="s">
        <v>7</v>
      </c>
    </row>
    <row r="6" customFormat="false" ht="15.75" hidden="false" customHeight="false" outlineLevel="0" collapsed="false">
      <c r="C6" s="5" t="s">
        <v>8</v>
      </c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7"/>
      <c r="J7" s="8"/>
      <c r="K7" s="8"/>
    </row>
    <row r="8" customFormat="false" ht="12.75" hidden="false" customHeight="false" outlineLevel="0" collapsed="false">
      <c r="C8" s="18" t="n">
        <v>41272</v>
      </c>
      <c r="D8" s="19" t="s">
        <v>29</v>
      </c>
      <c r="E8" s="19" t="s">
        <v>24</v>
      </c>
      <c r="F8" s="20" t="s">
        <v>11</v>
      </c>
      <c r="G8" s="19" t="s">
        <v>30</v>
      </c>
      <c r="H8" s="24" t="n">
        <v>111250.91</v>
      </c>
      <c r="I8" s="22" t="s">
        <v>13</v>
      </c>
      <c r="J8" s="23" t="s">
        <v>14</v>
      </c>
      <c r="K8" s="23"/>
    </row>
    <row r="9" customFormat="false" ht="12.75" hidden="false" customHeight="false" outlineLevel="0" collapsed="false">
      <c r="C9" s="18" t="n">
        <v>41272</v>
      </c>
      <c r="D9" s="19" t="s">
        <v>29</v>
      </c>
      <c r="E9" s="19" t="s">
        <v>24</v>
      </c>
      <c r="F9" s="20" t="s">
        <v>11</v>
      </c>
      <c r="G9" s="19" t="s">
        <v>31</v>
      </c>
      <c r="H9" s="24" t="n">
        <v>50036.36</v>
      </c>
      <c r="I9" s="22" t="s">
        <v>13</v>
      </c>
      <c r="J9" s="23" t="s">
        <v>14</v>
      </c>
      <c r="K9" s="23"/>
    </row>
    <row r="10" customFormat="false" ht="12.75" hidden="false" customHeight="false" outlineLevel="0" collapsed="false">
      <c r="C10" s="18" t="n">
        <v>41272</v>
      </c>
      <c r="D10" s="19" t="s">
        <v>29</v>
      </c>
      <c r="E10" s="19" t="s">
        <v>24</v>
      </c>
      <c r="F10" s="20" t="s">
        <v>11</v>
      </c>
      <c r="G10" s="19" t="s">
        <v>32</v>
      </c>
      <c r="H10" s="24" t="n">
        <v>763054.55</v>
      </c>
      <c r="I10" s="22" t="s">
        <v>13</v>
      </c>
      <c r="J10" s="23" t="s">
        <v>14</v>
      </c>
      <c r="K10" s="23"/>
    </row>
    <row r="11" customFormat="false" ht="12.75" hidden="false" customHeight="false" outlineLevel="0" collapsed="false">
      <c r="C11" s="18" t="n">
        <v>41272</v>
      </c>
      <c r="D11" s="19" t="s">
        <v>38</v>
      </c>
      <c r="E11" s="19" t="s">
        <v>10</v>
      </c>
      <c r="F11" s="20" t="s">
        <v>11</v>
      </c>
      <c r="G11" s="19" t="s">
        <v>39</v>
      </c>
      <c r="H11" s="24" t="n">
        <v>169643.72</v>
      </c>
      <c r="I11" s="22" t="s">
        <v>13</v>
      </c>
      <c r="J11" s="23" t="s">
        <v>14</v>
      </c>
      <c r="K11" s="23"/>
    </row>
    <row r="12" customFormat="false" ht="13.5" hidden="false" customHeight="false" outlineLevel="0" collapsed="false">
      <c r="C12" s="18" t="n">
        <v>41272</v>
      </c>
      <c r="D12" s="19" t="s">
        <v>40</v>
      </c>
      <c r="E12" s="19" t="s">
        <v>41</v>
      </c>
      <c r="F12" s="20" t="s">
        <v>11</v>
      </c>
      <c r="G12" s="19" t="s">
        <v>42</v>
      </c>
      <c r="H12" s="24" t="n">
        <v>4167684.95</v>
      </c>
      <c r="I12" s="22" t="s">
        <v>13</v>
      </c>
      <c r="J12" s="23" t="s">
        <v>43</v>
      </c>
      <c r="K12" s="23"/>
    </row>
    <row r="13" customFormat="false" ht="13.5" hidden="false" customHeight="false" outlineLevel="0" collapsed="false">
      <c r="C13" s="31"/>
      <c r="D13" s="31"/>
      <c r="E13" s="31"/>
      <c r="F13" s="31"/>
      <c r="G13" s="31"/>
      <c r="H13" s="32" t="n">
        <f aca="false">SUM(H8:H12)</f>
        <v>5261670.49</v>
      </c>
      <c r="I13" s="30"/>
      <c r="J13" s="30"/>
      <c r="K13" s="30"/>
    </row>
    <row r="14" customFormat="false" ht="15.75" hidden="false" customHeight="false" outlineLevel="0" collapsed="false">
      <c r="C14" s="33" t="s">
        <v>77</v>
      </c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C15" s="34"/>
      <c r="D15" s="35"/>
      <c r="E15" s="34"/>
      <c r="F15" s="34"/>
      <c r="G15" s="34"/>
      <c r="H15" s="34"/>
      <c r="I15" s="8"/>
      <c r="J15" s="30"/>
      <c r="K15" s="30"/>
    </row>
    <row r="16" customFormat="false" ht="12.75" hidden="false" customHeight="false" outlineLevel="0" collapsed="false">
      <c r="C16" s="36"/>
      <c r="D16" s="37"/>
      <c r="E16" s="36"/>
      <c r="F16" s="36"/>
      <c r="G16" s="36"/>
      <c r="H16" s="36"/>
      <c r="I16" s="23"/>
      <c r="J16" s="23"/>
      <c r="K16" s="23"/>
    </row>
    <row r="17" customFormat="false" ht="12.75" hidden="false" customHeight="false" outlineLevel="0" collapsed="false">
      <c r="C17" s="18" t="n">
        <v>41278</v>
      </c>
      <c r="D17" s="38" t="s">
        <v>107</v>
      </c>
      <c r="E17" s="19" t="s">
        <v>69</v>
      </c>
      <c r="F17" s="20" t="s">
        <v>11</v>
      </c>
      <c r="G17" s="19" t="s">
        <v>108</v>
      </c>
      <c r="H17" s="24" t="n">
        <v>408000</v>
      </c>
      <c r="I17" s="23" t="s">
        <v>71</v>
      </c>
      <c r="J17" s="23" t="s">
        <v>52</v>
      </c>
      <c r="K17" s="23"/>
    </row>
    <row r="18" customFormat="false" ht="12.75" hidden="false" customHeight="false" outlineLevel="0" collapsed="false">
      <c r="C18" s="18" t="n">
        <v>41307</v>
      </c>
      <c r="D18" s="38" t="s">
        <v>121</v>
      </c>
      <c r="E18" s="19" t="s">
        <v>49</v>
      </c>
      <c r="F18" s="20" t="s">
        <v>11</v>
      </c>
      <c r="G18" s="19" t="s">
        <v>122</v>
      </c>
      <c r="H18" s="56" t="n">
        <v>1125229</v>
      </c>
      <c r="I18" s="57" t="s">
        <v>71</v>
      </c>
      <c r="J18" s="57" t="s">
        <v>52</v>
      </c>
      <c r="K18" s="57" t="s">
        <v>188</v>
      </c>
      <c r="L18" s="58" t="n">
        <v>59651</v>
      </c>
    </row>
    <row r="19" customFormat="false" ht="12.75" hidden="false" customHeight="false" outlineLevel="0" collapsed="false">
      <c r="C19" s="18" t="n">
        <v>41307</v>
      </c>
      <c r="D19" s="38" t="s">
        <v>125</v>
      </c>
      <c r="E19" s="19" t="s">
        <v>49</v>
      </c>
      <c r="F19" s="20" t="s">
        <v>11</v>
      </c>
      <c r="G19" s="19" t="s">
        <v>126</v>
      </c>
      <c r="H19" s="24" t="n">
        <v>182727.27</v>
      </c>
      <c r="I19" s="23" t="s">
        <v>127</v>
      </c>
      <c r="J19" s="23" t="s">
        <v>52</v>
      </c>
      <c r="K19" s="23"/>
    </row>
    <row r="20" customFormat="false" ht="12.75" hidden="false" customHeight="false" outlineLevel="0" collapsed="false">
      <c r="C20" s="18" t="n">
        <v>41307</v>
      </c>
      <c r="D20" s="38" t="s">
        <v>128</v>
      </c>
      <c r="E20" s="19" t="s">
        <v>49</v>
      </c>
      <c r="F20" s="20" t="s">
        <v>11</v>
      </c>
      <c r="G20" s="19" t="s">
        <v>129</v>
      </c>
      <c r="H20" s="59" t="n">
        <v>413781.82</v>
      </c>
      <c r="I20" s="60" t="s">
        <v>127</v>
      </c>
      <c r="J20" s="60" t="s">
        <v>52</v>
      </c>
      <c r="K20" s="60" t="s">
        <v>130</v>
      </c>
      <c r="L20" s="61" t="n">
        <v>118364</v>
      </c>
    </row>
    <row r="21" customFormat="false" ht="12.75" hidden="false" customHeight="false" outlineLevel="0" collapsed="false">
      <c r="C21" s="18" t="n">
        <v>41307</v>
      </c>
      <c r="D21" s="38" t="s">
        <v>128</v>
      </c>
      <c r="E21" s="19" t="s">
        <v>49</v>
      </c>
      <c r="F21" s="20" t="s">
        <v>11</v>
      </c>
      <c r="G21" s="19" t="s">
        <v>129</v>
      </c>
      <c r="H21" s="59" t="n">
        <v>82341.82</v>
      </c>
      <c r="I21" s="60" t="s">
        <v>127</v>
      </c>
      <c r="J21" s="60" t="s">
        <v>52</v>
      </c>
      <c r="K21" s="60" t="s">
        <v>131</v>
      </c>
      <c r="L21" s="62" t="n">
        <v>-40386</v>
      </c>
    </row>
    <row r="22" customFormat="false" ht="12.75" hidden="false" customHeight="false" outlineLevel="0" collapsed="false">
      <c r="C22" s="18" t="n">
        <v>41307</v>
      </c>
      <c r="D22" s="38" t="s">
        <v>135</v>
      </c>
      <c r="E22" s="19" t="s">
        <v>45</v>
      </c>
      <c r="F22" s="20" t="s">
        <v>11</v>
      </c>
      <c r="G22" s="19" t="s">
        <v>136</v>
      </c>
      <c r="H22" s="24" t="n">
        <v>409671.83</v>
      </c>
      <c r="I22" s="23" t="s">
        <v>137</v>
      </c>
      <c r="J22" s="23" t="s">
        <v>14</v>
      </c>
      <c r="K22" s="23"/>
    </row>
    <row r="23" customFormat="false" ht="13.5" hidden="false" customHeight="false" outlineLevel="0" collapsed="false">
      <c r="C23" s="31"/>
      <c r="D23" s="35"/>
      <c r="E23" s="31"/>
      <c r="F23" s="31"/>
      <c r="G23" s="39"/>
      <c r="H23" s="31"/>
      <c r="I23" s="30"/>
      <c r="J23" s="30"/>
      <c r="K23" s="30"/>
    </row>
    <row r="24" customFormat="false" ht="13.5" hidden="false" customHeight="false" outlineLevel="0" collapsed="false">
      <c r="C24" s="31"/>
      <c r="D24" s="35"/>
      <c r="E24" s="31"/>
      <c r="F24" s="31"/>
      <c r="G24" s="31"/>
      <c r="H24" s="32" t="n">
        <f aca="false">SUM(H17:H22)</f>
        <v>2621751.74</v>
      </c>
      <c r="I24" s="30"/>
      <c r="J24" s="30"/>
      <c r="K24" s="30"/>
    </row>
    <row r="25" customFormat="false" ht="15.75" hidden="false" customHeight="false" outlineLevel="0" collapsed="false">
      <c r="C25" s="33" t="s">
        <v>142</v>
      </c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C26" s="34"/>
      <c r="D26" s="34"/>
      <c r="E26" s="34"/>
      <c r="F26" s="34"/>
      <c r="G26" s="34"/>
      <c r="H26" s="34"/>
      <c r="I26" s="30"/>
      <c r="J26" s="30"/>
      <c r="K26" s="30"/>
    </row>
    <row r="27" customFormat="false" ht="12.75" hidden="false" customHeight="false" outlineLevel="0" collapsed="false">
      <c r="C27" s="18" t="n">
        <v>41323</v>
      </c>
      <c r="D27" s="19" t="s">
        <v>154</v>
      </c>
      <c r="E27" s="19" t="s">
        <v>69</v>
      </c>
      <c r="F27" s="20" t="s">
        <v>11</v>
      </c>
      <c r="G27" s="19" t="s">
        <v>155</v>
      </c>
      <c r="H27" s="24" t="n">
        <v>2412300</v>
      </c>
      <c r="I27" s="23" t="s">
        <v>71</v>
      </c>
      <c r="J27" s="23" t="s">
        <v>52</v>
      </c>
      <c r="K27" s="23"/>
    </row>
    <row r="28" customFormat="false" ht="12.75" hidden="false" customHeight="false" outlineLevel="0" collapsed="false">
      <c r="C28" s="18" t="n">
        <v>41333</v>
      </c>
      <c r="D28" s="19" t="s">
        <v>158</v>
      </c>
      <c r="E28" s="19" t="s">
        <v>159</v>
      </c>
      <c r="F28" s="20" t="s">
        <v>11</v>
      </c>
      <c r="G28" s="19" t="s">
        <v>160</v>
      </c>
      <c r="H28" s="56" t="n">
        <v>976800</v>
      </c>
      <c r="I28" s="57" t="s">
        <v>127</v>
      </c>
      <c r="J28" s="57" t="s">
        <v>161</v>
      </c>
      <c r="K28" s="57" t="s">
        <v>189</v>
      </c>
    </row>
    <row r="29" customFormat="false" ht="12.75" hidden="false" customHeight="false" outlineLevel="0" collapsed="false">
      <c r="C29" s="18" t="n">
        <v>41333</v>
      </c>
      <c r="D29" s="19" t="s">
        <v>162</v>
      </c>
      <c r="E29" s="19" t="s">
        <v>49</v>
      </c>
      <c r="F29" s="20" t="s">
        <v>11</v>
      </c>
      <c r="G29" s="19" t="s">
        <v>163</v>
      </c>
      <c r="H29" s="63" t="n">
        <v>2240181.82</v>
      </c>
      <c r="I29" s="60" t="s">
        <v>127</v>
      </c>
      <c r="J29" s="60" t="s">
        <v>52</v>
      </c>
      <c r="K29" s="60" t="s">
        <v>164</v>
      </c>
      <c r="L29" s="64" t="n">
        <v>153782</v>
      </c>
    </row>
    <row r="30" customFormat="false" ht="12.75" hidden="false" customHeight="false" outlineLevel="0" collapsed="false">
      <c r="C30" s="18" t="n">
        <v>41335</v>
      </c>
      <c r="D30" s="19" t="s">
        <v>177</v>
      </c>
      <c r="E30" s="19" t="s">
        <v>175</v>
      </c>
      <c r="F30" s="20" t="s">
        <v>11</v>
      </c>
      <c r="G30" s="19" t="s">
        <v>178</v>
      </c>
      <c r="H30" s="24" t="n">
        <v>2000000</v>
      </c>
      <c r="I30" s="23" t="s">
        <v>137</v>
      </c>
      <c r="J30" s="23" t="s">
        <v>161</v>
      </c>
      <c r="K30" s="23"/>
    </row>
    <row r="31" customFormat="false" ht="12.75" hidden="false" customHeight="false" outlineLevel="0" collapsed="false">
      <c r="C31" s="18" t="n">
        <v>41335</v>
      </c>
      <c r="D31" s="19" t="s">
        <v>182</v>
      </c>
      <c r="E31" s="19" t="s">
        <v>180</v>
      </c>
      <c r="F31" s="20" t="s">
        <v>11</v>
      </c>
      <c r="G31" s="19" t="s">
        <v>183</v>
      </c>
      <c r="H31" s="24" t="n">
        <v>696000</v>
      </c>
      <c r="I31" s="23" t="s">
        <v>74</v>
      </c>
      <c r="J31" s="23" t="s">
        <v>22</v>
      </c>
      <c r="K31" s="23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  <c r="I32" s="23"/>
      <c r="J32" s="23"/>
      <c r="K32" s="23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0"/>
      <c r="J33" s="30"/>
      <c r="K33" s="30"/>
    </row>
    <row r="34" customFormat="false" ht="13.5" hidden="false" customHeight="false" outlineLevel="0" collapsed="false">
      <c r="C34" s="31"/>
      <c r="D34" s="31"/>
      <c r="E34" s="31"/>
      <c r="F34" s="31"/>
      <c r="G34" s="31"/>
      <c r="H34" s="32" t="n">
        <f aca="false">SUM(H27:H31)</f>
        <v>8325281.82</v>
      </c>
      <c r="I34" s="30"/>
      <c r="J34" s="30"/>
      <c r="K34" s="30"/>
    </row>
    <row r="35" customFormat="false" ht="13.5" hidden="false" customHeight="false" outlineLevel="0" collapsed="false">
      <c r="C35" s="31"/>
      <c r="D35" s="31"/>
      <c r="E35" s="31"/>
      <c r="F35" s="31"/>
      <c r="G35" s="31"/>
      <c r="H35" s="31"/>
      <c r="I35" s="30"/>
      <c r="J35" s="30"/>
      <c r="K35" s="30"/>
    </row>
    <row r="36" customFormat="false" ht="15.75" hidden="false" customHeight="false" outlineLevel="0" collapsed="false">
      <c r="C36" s="33" t="s">
        <v>184</v>
      </c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C37" s="31"/>
      <c r="D37" s="31"/>
      <c r="E37" s="31"/>
      <c r="F37" s="31"/>
      <c r="G37" s="34"/>
      <c r="H37" s="65"/>
      <c r="I37" s="30"/>
      <c r="J37" s="30"/>
      <c r="K37" s="30"/>
    </row>
    <row r="38" customFormat="false" ht="12.75" hidden="false" customHeight="false" outlineLevel="0" collapsed="false">
      <c r="C38" s="18" t="n">
        <v>41363</v>
      </c>
      <c r="D38" s="19" t="s">
        <v>190</v>
      </c>
      <c r="E38" s="19" t="s">
        <v>180</v>
      </c>
      <c r="F38" s="20" t="s">
        <v>11</v>
      </c>
      <c r="G38" s="19" t="s">
        <v>191</v>
      </c>
      <c r="H38" s="66" t="n">
        <v>108000</v>
      </c>
      <c r="I38" s="23" t="s">
        <v>81</v>
      </c>
      <c r="J38" s="23" t="s">
        <v>192</v>
      </c>
      <c r="K38" s="23"/>
    </row>
    <row r="39" customFormat="false" ht="12.75" hidden="false" customHeight="false" outlineLevel="0" collapsed="false">
      <c r="C39" s="18" t="n">
        <v>41361</v>
      </c>
      <c r="D39" s="19" t="s">
        <v>193</v>
      </c>
      <c r="E39" s="19" t="s">
        <v>96</v>
      </c>
      <c r="F39" s="20" t="s">
        <v>11</v>
      </c>
      <c r="G39" s="19" t="s">
        <v>194</v>
      </c>
      <c r="H39" s="67" t="n">
        <v>5200000</v>
      </c>
      <c r="I39" s="23" t="s">
        <v>84</v>
      </c>
      <c r="J39" s="23" t="s">
        <v>52</v>
      </c>
      <c r="K39" s="23" t="s">
        <v>195</v>
      </c>
    </row>
    <row r="40" customFormat="false" ht="12.75" hidden="false" customHeight="false" outlineLevel="0" collapsed="false">
      <c r="C40" s="36"/>
      <c r="D40" s="68" t="s">
        <v>196</v>
      </c>
      <c r="E40" s="36"/>
      <c r="F40" s="36"/>
      <c r="G40" s="68" t="s">
        <v>196</v>
      </c>
      <c r="H40" s="69" t="n">
        <v>785409.090909091</v>
      </c>
      <c r="I40" s="23" t="s">
        <v>84</v>
      </c>
      <c r="J40" s="23" t="s">
        <v>52</v>
      </c>
      <c r="K40" s="23"/>
    </row>
    <row r="41" customFormat="false" ht="12.75" hidden="false" customHeight="false" outlineLevel="0" collapsed="false">
      <c r="C41" s="36"/>
      <c r="D41" s="68" t="s">
        <v>197</v>
      </c>
      <c r="E41" s="36"/>
      <c r="F41" s="36"/>
      <c r="G41" s="68" t="s">
        <v>197</v>
      </c>
      <c r="H41" s="69" t="n">
        <v>3981704.54545455</v>
      </c>
      <c r="I41" s="23" t="s">
        <v>84</v>
      </c>
      <c r="J41" s="23" t="s">
        <v>52</v>
      </c>
      <c r="K41" s="23"/>
    </row>
    <row r="42" customFormat="false" ht="12.75" hidden="false" customHeight="false" outlineLevel="0" collapsed="false">
      <c r="C42" s="36"/>
      <c r="D42" s="68" t="s">
        <v>198</v>
      </c>
      <c r="E42" s="36"/>
      <c r="F42" s="36"/>
      <c r="G42" s="68" t="s">
        <v>198</v>
      </c>
      <c r="H42" s="69" t="n">
        <v>4075381.8181818</v>
      </c>
      <c r="I42" s="23" t="s">
        <v>84</v>
      </c>
      <c r="J42" s="23" t="s">
        <v>52</v>
      </c>
      <c r="K42" s="23"/>
    </row>
    <row r="43" customFormat="false" ht="12.75" hidden="false" customHeight="false" outlineLevel="0" collapsed="false">
      <c r="C43" s="18" t="n">
        <v>41356</v>
      </c>
      <c r="D43" s="19" t="s">
        <v>199</v>
      </c>
      <c r="E43" s="19" t="s">
        <v>69</v>
      </c>
      <c r="F43" s="20" t="s">
        <v>11</v>
      </c>
      <c r="G43" s="19" t="s">
        <v>200</v>
      </c>
      <c r="H43" s="66" t="n">
        <v>7500000</v>
      </c>
      <c r="I43" s="23" t="s">
        <v>71</v>
      </c>
      <c r="J43" s="23" t="s">
        <v>52</v>
      </c>
      <c r="K43" s="23"/>
    </row>
    <row r="44" customFormat="false" ht="12.75" hidden="false" customHeight="false" outlineLevel="0" collapsed="false">
      <c r="C44" s="18" t="n">
        <v>41356</v>
      </c>
      <c r="D44" s="19" t="s">
        <v>201</v>
      </c>
      <c r="E44" s="19" t="s">
        <v>69</v>
      </c>
      <c r="F44" s="20" t="s">
        <v>11</v>
      </c>
      <c r="G44" s="19" t="s">
        <v>202</v>
      </c>
      <c r="H44" s="66" t="n">
        <v>28200000</v>
      </c>
      <c r="I44" s="23" t="s">
        <v>71</v>
      </c>
      <c r="J44" s="23" t="s">
        <v>52</v>
      </c>
      <c r="K44" s="23"/>
    </row>
    <row r="45" customFormat="false" ht="12.75" hidden="false" customHeight="false" outlineLevel="0" collapsed="false">
      <c r="C45" s="18" t="n">
        <v>41363</v>
      </c>
      <c r="D45" s="19" t="s">
        <v>203</v>
      </c>
      <c r="E45" s="19" t="s">
        <v>69</v>
      </c>
      <c r="F45" s="20" t="s">
        <v>11</v>
      </c>
      <c r="G45" s="19" t="s">
        <v>204</v>
      </c>
      <c r="H45" s="66" t="n">
        <v>525000</v>
      </c>
      <c r="I45" s="23" t="s">
        <v>71</v>
      </c>
      <c r="J45" s="23" t="s">
        <v>52</v>
      </c>
      <c r="K45" s="23"/>
    </row>
    <row r="46" customFormat="false" ht="12.75" hidden="false" customHeight="false" outlineLevel="0" collapsed="false">
      <c r="C46" s="18" t="n">
        <v>41363</v>
      </c>
      <c r="D46" s="19" t="s">
        <v>205</v>
      </c>
      <c r="E46" s="19" t="s">
        <v>69</v>
      </c>
      <c r="F46" s="20" t="s">
        <v>11</v>
      </c>
      <c r="G46" s="19" t="s">
        <v>206</v>
      </c>
      <c r="H46" s="66" t="n">
        <v>600000</v>
      </c>
      <c r="I46" s="23" t="s">
        <v>71</v>
      </c>
      <c r="J46" s="23" t="s">
        <v>52</v>
      </c>
      <c r="K46" s="23"/>
    </row>
    <row r="47" customFormat="false" ht="12.75" hidden="false" customHeight="false" outlineLevel="0" collapsed="false">
      <c r="C47" s="18" t="n">
        <v>41363</v>
      </c>
      <c r="D47" s="19" t="s">
        <v>207</v>
      </c>
      <c r="E47" s="19" t="s">
        <v>69</v>
      </c>
      <c r="F47" s="20" t="s">
        <v>11</v>
      </c>
      <c r="G47" s="19" t="s">
        <v>208</v>
      </c>
      <c r="H47" s="66" t="n">
        <v>2400000</v>
      </c>
      <c r="I47" s="23" t="s">
        <v>71</v>
      </c>
      <c r="J47" s="23" t="s">
        <v>52</v>
      </c>
      <c r="K47" s="23"/>
    </row>
    <row r="48" customFormat="false" ht="12.75" hidden="false" customHeight="false" outlineLevel="0" collapsed="false">
      <c r="C48" s="18" t="n">
        <v>41363</v>
      </c>
      <c r="D48" s="19" t="s">
        <v>209</v>
      </c>
      <c r="E48" s="19" t="s">
        <v>69</v>
      </c>
      <c r="F48" s="20" t="s">
        <v>11</v>
      </c>
      <c r="G48" s="19" t="s">
        <v>210</v>
      </c>
      <c r="H48" s="66" t="n">
        <v>1800000</v>
      </c>
      <c r="I48" s="23" t="s">
        <v>71</v>
      </c>
      <c r="J48" s="23" t="s">
        <v>52</v>
      </c>
      <c r="K48" s="23"/>
    </row>
    <row r="49" customFormat="false" ht="12.75" hidden="false" customHeight="false" outlineLevel="0" collapsed="false">
      <c r="C49" s="18" t="n">
        <v>41363</v>
      </c>
      <c r="D49" s="19" t="s">
        <v>211</v>
      </c>
      <c r="E49" s="19" t="s">
        <v>69</v>
      </c>
      <c r="F49" s="20" t="s">
        <v>11</v>
      </c>
      <c r="G49" s="19" t="s">
        <v>212</v>
      </c>
      <c r="H49" s="66" t="n">
        <v>435000</v>
      </c>
      <c r="I49" s="23" t="s">
        <v>71</v>
      </c>
      <c r="J49" s="23" t="s">
        <v>52</v>
      </c>
      <c r="K49" s="23"/>
    </row>
    <row r="50" customFormat="false" ht="12.75" hidden="false" customHeight="false" outlineLevel="0" collapsed="false">
      <c r="C50" s="18" t="n">
        <v>41363</v>
      </c>
      <c r="D50" s="19" t="s">
        <v>213</v>
      </c>
      <c r="E50" s="19" t="s">
        <v>99</v>
      </c>
      <c r="F50" s="20" t="s">
        <v>11</v>
      </c>
      <c r="G50" s="19" t="s">
        <v>214</v>
      </c>
      <c r="H50" s="66" t="n">
        <v>1755818.18</v>
      </c>
      <c r="I50" s="23" t="s">
        <v>127</v>
      </c>
      <c r="J50" s="23" t="s">
        <v>52</v>
      </c>
      <c r="K50" s="23"/>
    </row>
    <row r="51" customFormat="false" ht="12.75" hidden="false" customHeight="false" outlineLevel="0" collapsed="false">
      <c r="C51" s="36"/>
      <c r="D51" s="70" t="s">
        <v>215</v>
      </c>
      <c r="E51" s="36"/>
      <c r="F51" s="36"/>
      <c r="G51" s="70" t="s">
        <v>216</v>
      </c>
      <c r="H51" s="69" t="n">
        <v>665159.090909089</v>
      </c>
      <c r="I51" s="23" t="s">
        <v>127</v>
      </c>
      <c r="J51" s="23" t="s">
        <v>52</v>
      </c>
      <c r="K51" s="23"/>
    </row>
    <row r="52" customFormat="false" ht="12.75" hidden="false" customHeight="false" outlineLevel="0" collapsed="false">
      <c r="C52" s="36"/>
      <c r="D52" s="70" t="s">
        <v>217</v>
      </c>
      <c r="E52" s="36"/>
      <c r="F52" s="36"/>
      <c r="G52" s="70" t="s">
        <v>218</v>
      </c>
      <c r="H52" s="69" t="n">
        <v>76522.7272727274</v>
      </c>
      <c r="I52" s="23" t="s">
        <v>127</v>
      </c>
      <c r="J52" s="23" t="s">
        <v>52</v>
      </c>
      <c r="K52" s="23"/>
    </row>
    <row r="53" customFormat="false" ht="12.75" hidden="false" customHeight="false" outlineLevel="0" collapsed="false">
      <c r="C53" s="36"/>
      <c r="D53" s="70" t="s">
        <v>219</v>
      </c>
      <c r="E53" s="36"/>
      <c r="F53" s="36"/>
      <c r="G53" s="70" t="s">
        <v>220</v>
      </c>
      <c r="H53" s="69" t="n">
        <v>375444.88636364</v>
      </c>
      <c r="I53" s="23" t="s">
        <v>127</v>
      </c>
      <c r="J53" s="23" t="s">
        <v>52</v>
      </c>
      <c r="K53" s="23"/>
    </row>
    <row r="54" customFormat="false" ht="12.75" hidden="false" customHeight="false" outlineLevel="0" collapsed="false">
      <c r="C54" s="36"/>
      <c r="D54" s="70" t="s">
        <v>221</v>
      </c>
      <c r="E54" s="36"/>
      <c r="F54" s="36"/>
      <c r="G54" s="70" t="s">
        <v>222</v>
      </c>
      <c r="H54" s="69" t="n">
        <v>198454.552727272</v>
      </c>
      <c r="I54" s="23" t="s">
        <v>127</v>
      </c>
      <c r="J54" s="23" t="s">
        <v>52</v>
      </c>
      <c r="K54" s="23"/>
    </row>
    <row r="55" customFormat="false" ht="12.75" hidden="false" customHeight="false" outlineLevel="0" collapsed="false">
      <c r="C55" s="36"/>
      <c r="D55" s="70" t="s">
        <v>223</v>
      </c>
      <c r="E55" s="36"/>
      <c r="F55" s="36"/>
      <c r="G55" s="70" t="s">
        <v>224</v>
      </c>
      <c r="H55" s="69" t="n">
        <v>1118198.86363636</v>
      </c>
      <c r="I55" s="23" t="s">
        <v>127</v>
      </c>
      <c r="J55" s="23" t="s">
        <v>52</v>
      </c>
      <c r="K55" s="23"/>
    </row>
    <row r="56" customFormat="false" ht="12.75" hidden="false" customHeight="false" outlineLevel="0" collapsed="false">
      <c r="C56" s="36"/>
      <c r="D56" s="70" t="s">
        <v>225</v>
      </c>
      <c r="E56" s="36"/>
      <c r="F56" s="36"/>
      <c r="G56" s="70" t="s">
        <v>226</v>
      </c>
      <c r="H56" s="69" t="n">
        <v>30482.9545454545</v>
      </c>
      <c r="I56" s="23" t="s">
        <v>127</v>
      </c>
      <c r="J56" s="23" t="s">
        <v>52</v>
      </c>
      <c r="K56" s="23"/>
    </row>
    <row r="57" customFormat="false" ht="12.75" hidden="false" customHeight="false" outlineLevel="0" collapsed="false">
      <c r="C57" s="36"/>
      <c r="D57" s="70" t="s">
        <v>227</v>
      </c>
      <c r="E57" s="36"/>
      <c r="F57" s="36"/>
      <c r="G57" s="70" t="s">
        <v>228</v>
      </c>
      <c r="H57" s="69" t="n">
        <v>324000</v>
      </c>
      <c r="I57" s="23" t="s">
        <v>127</v>
      </c>
      <c r="J57" s="23" t="s">
        <v>192</v>
      </c>
      <c r="K57" s="23"/>
    </row>
    <row r="58" customFormat="false" ht="12.75" hidden="false" customHeight="false" outlineLevel="0" collapsed="false">
      <c r="C58" s="36"/>
      <c r="D58" s="19" t="s">
        <v>229</v>
      </c>
      <c r="E58" s="36"/>
      <c r="F58" s="36"/>
      <c r="G58" s="19" t="s">
        <v>229</v>
      </c>
      <c r="H58" s="66" t="n">
        <v>1776000</v>
      </c>
      <c r="I58" s="23" t="s">
        <v>127</v>
      </c>
      <c r="J58" s="23" t="s">
        <v>52</v>
      </c>
      <c r="K58" s="23"/>
    </row>
    <row r="59" customFormat="false" ht="12.75" hidden="false" customHeight="false" outlineLevel="0" collapsed="false">
      <c r="C59" s="36"/>
      <c r="D59" s="71" t="s">
        <v>230</v>
      </c>
      <c r="E59" s="36"/>
      <c r="F59" s="36"/>
      <c r="G59" s="71" t="s">
        <v>230</v>
      </c>
      <c r="H59" s="69" t="n">
        <v>7642181.81818181</v>
      </c>
      <c r="I59" s="23" t="s">
        <v>127</v>
      </c>
      <c r="J59" s="23" t="s">
        <v>52</v>
      </c>
      <c r="K59" s="23"/>
    </row>
    <row r="60" customFormat="false" ht="12.75" hidden="false" customHeight="false" outlineLevel="0" collapsed="false">
      <c r="C60" s="36"/>
      <c r="D60" s="71" t="s">
        <v>231</v>
      </c>
      <c r="E60" s="36"/>
      <c r="F60" s="36"/>
      <c r="G60" s="71" t="s">
        <v>231</v>
      </c>
      <c r="H60" s="69" t="n">
        <v>810489.204545471</v>
      </c>
      <c r="I60" s="23" t="s">
        <v>127</v>
      </c>
      <c r="J60" s="23" t="s">
        <v>52</v>
      </c>
      <c r="K60" s="23"/>
    </row>
    <row r="61" customFormat="false" ht="12.75" hidden="false" customHeight="false" outlineLevel="0" collapsed="false">
      <c r="C61" s="36"/>
      <c r="D61" s="71" t="s">
        <v>232</v>
      </c>
      <c r="E61" s="36"/>
      <c r="F61" s="36"/>
      <c r="G61" s="71" t="s">
        <v>232</v>
      </c>
      <c r="H61" s="69" t="n">
        <v>949386.36363636</v>
      </c>
      <c r="I61" s="23" t="s">
        <v>127</v>
      </c>
      <c r="J61" s="23" t="s">
        <v>52</v>
      </c>
      <c r="K61" s="23"/>
    </row>
    <row r="62" customFormat="false" ht="12.75" hidden="false" customHeight="false" outlineLevel="0" collapsed="false">
      <c r="C62" s="36"/>
      <c r="D62" s="71" t="s">
        <v>233</v>
      </c>
      <c r="E62" s="36"/>
      <c r="F62" s="36"/>
      <c r="G62" s="71" t="s">
        <v>233</v>
      </c>
      <c r="H62" s="69" t="n">
        <v>841750.000000003</v>
      </c>
      <c r="I62" s="23" t="s">
        <v>127</v>
      </c>
      <c r="J62" s="23" t="s">
        <v>52</v>
      </c>
      <c r="K62" s="23"/>
    </row>
    <row r="63" customFormat="false" ht="12.75" hidden="false" customHeight="false" outlineLevel="0" collapsed="false">
      <c r="C63" s="36"/>
      <c r="D63" s="71" t="s">
        <v>234</v>
      </c>
      <c r="E63" s="36"/>
      <c r="F63" s="36"/>
      <c r="G63" s="71" t="s">
        <v>234</v>
      </c>
      <c r="H63" s="69" t="n">
        <v>3321590.90909091</v>
      </c>
      <c r="I63" s="23" t="s">
        <v>127</v>
      </c>
      <c r="J63" s="23" t="s">
        <v>52</v>
      </c>
      <c r="K63" s="23"/>
    </row>
    <row r="64" customFormat="false" ht="12.75" hidden="false" customHeight="false" outlineLevel="0" collapsed="false">
      <c r="C64" s="36"/>
      <c r="D64" s="71" t="s">
        <v>235</v>
      </c>
      <c r="E64" s="36"/>
      <c r="F64" s="36"/>
      <c r="G64" s="71" t="s">
        <v>235</v>
      </c>
      <c r="H64" s="69" t="n">
        <v>524727.27272736</v>
      </c>
      <c r="I64" s="23" t="s">
        <v>127</v>
      </c>
      <c r="J64" s="23" t="s">
        <v>52</v>
      </c>
      <c r="K64" s="23"/>
    </row>
    <row r="65" customFormat="false" ht="12.75" hidden="false" customHeight="false" outlineLevel="0" collapsed="false">
      <c r="C65" s="36"/>
      <c r="D65" s="71" t="s">
        <v>236</v>
      </c>
      <c r="E65" s="36"/>
      <c r="F65" s="36"/>
      <c r="G65" s="71" t="s">
        <v>236</v>
      </c>
      <c r="H65" s="69" t="n">
        <v>131181.81818184</v>
      </c>
      <c r="I65" s="23" t="s">
        <v>127</v>
      </c>
      <c r="J65" s="23" t="s">
        <v>52</v>
      </c>
      <c r="K65" s="23"/>
    </row>
    <row r="66" customFormat="false" ht="12.75" hidden="false" customHeight="false" outlineLevel="0" collapsed="false">
      <c r="C66" s="36"/>
      <c r="D66" s="71" t="s">
        <v>237</v>
      </c>
      <c r="E66" s="36"/>
      <c r="F66" s="36"/>
      <c r="G66" s="71" t="s">
        <v>237</v>
      </c>
      <c r="H66" s="69" t="n">
        <v>524727.27272736</v>
      </c>
      <c r="I66" s="23" t="s">
        <v>127</v>
      </c>
      <c r="J66" s="23" t="s">
        <v>52</v>
      </c>
      <c r="K66" s="23"/>
    </row>
    <row r="67" customFormat="false" ht="12.75" hidden="false" customHeight="false" outlineLevel="0" collapsed="false">
      <c r="C67" s="36"/>
      <c r="D67" s="71" t="s">
        <v>238</v>
      </c>
      <c r="E67" s="36"/>
      <c r="F67" s="36"/>
      <c r="G67" s="71" t="s">
        <v>238</v>
      </c>
      <c r="H67" s="69" t="n">
        <v>1776000</v>
      </c>
      <c r="I67" s="23" t="s">
        <v>127</v>
      </c>
      <c r="J67" s="23" t="s">
        <v>52</v>
      </c>
      <c r="K67" s="23"/>
    </row>
    <row r="68" customFormat="false" ht="12.75" hidden="false" customHeight="false" outlineLevel="0" collapsed="false">
      <c r="C68" s="36"/>
      <c r="D68" s="71" t="s">
        <v>239</v>
      </c>
      <c r="E68" s="36"/>
      <c r="F68" s="36"/>
      <c r="G68" s="71" t="s">
        <v>239</v>
      </c>
      <c r="H68" s="69" t="n">
        <v>1523348.86363636</v>
      </c>
      <c r="I68" s="23" t="s">
        <v>127</v>
      </c>
      <c r="J68" s="23" t="s">
        <v>52</v>
      </c>
      <c r="K68" s="23"/>
    </row>
    <row r="69" customFormat="false" ht="12.75" hidden="false" customHeight="false" outlineLevel="0" collapsed="false">
      <c r="C69" s="36"/>
      <c r="D69" s="71" t="s">
        <v>240</v>
      </c>
      <c r="E69" s="36"/>
      <c r="F69" s="36"/>
      <c r="G69" s="71" t="s">
        <v>240</v>
      </c>
      <c r="H69" s="69" t="n">
        <v>253113.636363628</v>
      </c>
      <c r="I69" s="23" t="s">
        <v>127</v>
      </c>
      <c r="J69" s="23" t="s">
        <v>52</v>
      </c>
      <c r="K69" s="23"/>
    </row>
    <row r="70" customFormat="false" ht="12.75" hidden="false" customHeight="false" outlineLevel="0" collapsed="false">
      <c r="C70" s="36"/>
      <c r="D70" s="71" t="s">
        <v>241</v>
      </c>
      <c r="E70" s="36"/>
      <c r="F70" s="36"/>
      <c r="G70" s="71" t="s">
        <v>241</v>
      </c>
      <c r="H70" s="69" t="n">
        <v>1362272.72727271</v>
      </c>
      <c r="I70" s="23" t="s">
        <v>127</v>
      </c>
      <c r="J70" s="23" t="s">
        <v>52</v>
      </c>
      <c r="K70" s="23"/>
    </row>
    <row r="71" customFormat="false" ht="12.75" hidden="false" customHeight="false" outlineLevel="0" collapsed="false">
      <c r="C71" s="36"/>
      <c r="D71" s="71" t="s">
        <v>242</v>
      </c>
      <c r="E71" s="36"/>
      <c r="F71" s="36"/>
      <c r="G71" s="71" t="s">
        <v>242</v>
      </c>
      <c r="H71" s="69" t="n">
        <v>131181.818181818</v>
      </c>
      <c r="I71" s="23" t="s">
        <v>127</v>
      </c>
      <c r="J71" s="23" t="s">
        <v>52</v>
      </c>
      <c r="K71" s="23"/>
    </row>
    <row r="72" customFormat="false" ht="12.75" hidden="false" customHeight="false" outlineLevel="0" collapsed="false">
      <c r="C72" s="36"/>
      <c r="D72" s="70" t="s">
        <v>243</v>
      </c>
      <c r="E72" s="36"/>
      <c r="F72" s="36"/>
      <c r="G72" s="70" t="s">
        <v>243</v>
      </c>
      <c r="H72" s="72" t="n">
        <v>3958159.09090911</v>
      </c>
      <c r="I72" s="57" t="s">
        <v>127</v>
      </c>
      <c r="J72" s="57" t="s">
        <v>52</v>
      </c>
      <c r="K72" s="73" t="s">
        <v>244</v>
      </c>
      <c r="L72" s="74" t="s">
        <v>245</v>
      </c>
    </row>
    <row r="73" customFormat="false" ht="12.75" hidden="false" customHeight="false" outlineLevel="0" collapsed="false">
      <c r="C73" s="36"/>
      <c r="D73" s="70" t="s">
        <v>246</v>
      </c>
      <c r="E73" s="36"/>
      <c r="F73" s="36"/>
      <c r="G73" s="70" t="s">
        <v>246</v>
      </c>
      <c r="H73" s="72" t="n">
        <v>2738840.9090909</v>
      </c>
      <c r="I73" s="57" t="s">
        <v>127</v>
      </c>
      <c r="J73" s="57" t="s">
        <v>52</v>
      </c>
      <c r="K73" s="73" t="s">
        <v>247</v>
      </c>
      <c r="L73" s="74" t="s">
        <v>248</v>
      </c>
    </row>
    <row r="74" customFormat="false" ht="12.75" hidden="false" customHeight="false" outlineLevel="0" collapsed="false">
      <c r="C74" s="36"/>
      <c r="D74" s="19" t="s">
        <v>249</v>
      </c>
      <c r="E74" s="36"/>
      <c r="F74" s="36"/>
      <c r="G74" s="19" t="s">
        <v>249</v>
      </c>
      <c r="H74" s="66" t="n">
        <v>1853364</v>
      </c>
      <c r="I74" s="75" t="s">
        <v>141</v>
      </c>
      <c r="J74" s="23" t="s">
        <v>52</v>
      </c>
      <c r="K74" s="23"/>
    </row>
    <row r="75" customFormat="false" ht="12.75" hidden="false" customHeight="false" outlineLevel="0" collapsed="false">
      <c r="C75" s="36"/>
      <c r="D75" s="19" t="s">
        <v>250</v>
      </c>
      <c r="E75" s="36"/>
      <c r="F75" s="36"/>
      <c r="G75" s="19" t="s">
        <v>250</v>
      </c>
      <c r="H75" s="66" t="n">
        <v>3226274</v>
      </c>
      <c r="I75" s="75" t="s">
        <v>141</v>
      </c>
      <c r="J75" s="23" t="s">
        <v>52</v>
      </c>
      <c r="K75" s="23"/>
    </row>
    <row r="76" customFormat="false" ht="12.75" hidden="false" customHeight="false" outlineLevel="0" collapsed="false">
      <c r="C76" s="36"/>
      <c r="D76" s="19" t="s">
        <v>251</v>
      </c>
      <c r="E76" s="36"/>
      <c r="F76" s="36"/>
      <c r="G76" s="19" t="s">
        <v>251</v>
      </c>
      <c r="H76" s="66" t="n">
        <v>713511</v>
      </c>
      <c r="I76" s="75" t="s">
        <v>141</v>
      </c>
      <c r="J76" s="23" t="s">
        <v>52</v>
      </c>
      <c r="K76" s="23"/>
    </row>
    <row r="77" customFormat="false" ht="12.75" hidden="false" customHeight="false" outlineLevel="0" collapsed="false">
      <c r="C77" s="36"/>
      <c r="D77" s="68" t="s">
        <v>252</v>
      </c>
      <c r="E77" s="36"/>
      <c r="F77" s="36"/>
      <c r="G77" s="68" t="s">
        <v>253</v>
      </c>
      <c r="H77" s="69" t="n">
        <v>8988056.81818181</v>
      </c>
      <c r="I77" s="23" t="s">
        <v>74</v>
      </c>
      <c r="J77" s="23" t="s">
        <v>52</v>
      </c>
      <c r="K77" s="23"/>
    </row>
    <row r="78" customFormat="false" ht="12.75" hidden="false" customHeight="false" outlineLevel="0" collapsed="false">
      <c r="C78" s="36"/>
      <c r="D78" s="68" t="s">
        <v>254</v>
      </c>
      <c r="E78" s="36"/>
      <c r="F78" s="36"/>
      <c r="G78" s="68" t="s">
        <v>255</v>
      </c>
      <c r="H78" s="69" t="n">
        <v>1233571.59090909</v>
      </c>
      <c r="I78" s="23" t="s">
        <v>74</v>
      </c>
      <c r="J78" s="23" t="s">
        <v>52</v>
      </c>
      <c r="K78" s="23"/>
    </row>
    <row r="79" customFormat="false" ht="12.75" hidden="false" customHeight="false" outlineLevel="0" collapsed="false">
      <c r="C79" s="36"/>
      <c r="D79" s="19" t="s">
        <v>256</v>
      </c>
      <c r="E79" s="36"/>
      <c r="F79" s="36"/>
      <c r="G79" s="19" t="s">
        <v>256</v>
      </c>
      <c r="H79" s="66" t="n">
        <v>6238705</v>
      </c>
      <c r="I79" s="23" t="s">
        <v>74</v>
      </c>
      <c r="J79" s="23" t="s">
        <v>52</v>
      </c>
      <c r="K79" s="23"/>
    </row>
    <row r="80" customFormat="false" ht="12.75" hidden="false" customHeight="false" outlineLevel="0" collapsed="false">
      <c r="C80" s="36"/>
      <c r="D80" s="68" t="s">
        <v>257</v>
      </c>
      <c r="E80" s="36"/>
      <c r="F80" s="36"/>
      <c r="G80" s="68" t="s">
        <v>257</v>
      </c>
      <c r="H80" s="69" t="n">
        <v>4496677.27272725</v>
      </c>
      <c r="I80" s="23" t="s">
        <v>74</v>
      </c>
      <c r="J80" s="23" t="s">
        <v>52</v>
      </c>
      <c r="K80" s="23"/>
    </row>
    <row r="81" customFormat="false" ht="12.75" hidden="false" customHeight="false" outlineLevel="0" collapsed="false">
      <c r="C81" s="36"/>
      <c r="D81" s="68" t="s">
        <v>258</v>
      </c>
      <c r="E81" s="36"/>
      <c r="F81" s="36"/>
      <c r="G81" s="68" t="s">
        <v>258</v>
      </c>
      <c r="H81" s="69" t="n">
        <v>6207296.59090911</v>
      </c>
      <c r="I81" s="23" t="s">
        <v>74</v>
      </c>
      <c r="J81" s="23" t="s">
        <v>52</v>
      </c>
      <c r="K81" s="23"/>
    </row>
    <row r="82" customFormat="false" ht="12.75" hidden="false" customHeight="false" outlineLevel="0" collapsed="false">
      <c r="C82" s="36"/>
      <c r="D82" s="68" t="s">
        <v>259</v>
      </c>
      <c r="E82" s="36"/>
      <c r="F82" s="36"/>
      <c r="G82" s="68" t="s">
        <v>259</v>
      </c>
      <c r="H82" s="69" t="n">
        <v>4696897.7272727</v>
      </c>
      <c r="I82" s="23" t="s">
        <v>74</v>
      </c>
      <c r="J82" s="23" t="s">
        <v>52</v>
      </c>
      <c r="K82" s="23"/>
    </row>
    <row r="83" customFormat="false" ht="12.75" hidden="false" customHeight="false" outlineLevel="0" collapsed="false">
      <c r="C83" s="36"/>
      <c r="D83" s="68" t="s">
        <v>260</v>
      </c>
      <c r="E83" s="36"/>
      <c r="F83" s="36"/>
      <c r="G83" s="68" t="s">
        <v>260</v>
      </c>
      <c r="H83" s="69" t="n">
        <v>1280704.54545456</v>
      </c>
      <c r="I83" s="23" t="s">
        <v>74</v>
      </c>
      <c r="J83" s="23" t="s">
        <v>52</v>
      </c>
      <c r="K83" s="23"/>
    </row>
    <row r="84" customFormat="false" ht="12.75" hidden="false" customHeight="false" outlineLevel="0" collapsed="false">
      <c r="C84" s="36"/>
      <c r="D84" s="36"/>
      <c r="E84" s="36"/>
      <c r="F84" s="36"/>
      <c r="G84" s="36"/>
      <c r="H84" s="76"/>
      <c r="I84" s="23"/>
      <c r="J84" s="23"/>
      <c r="K84" s="23"/>
    </row>
    <row r="85" customFormat="false" ht="13.5" hidden="false" customHeight="false" outlineLevel="0" collapsed="false">
      <c r="C85" s="31"/>
      <c r="D85" s="31"/>
      <c r="E85" s="31"/>
      <c r="F85" s="31"/>
      <c r="G85" s="31"/>
      <c r="H85" s="77"/>
      <c r="I85" s="30"/>
      <c r="J85" s="30"/>
      <c r="K85" s="30"/>
    </row>
    <row r="86" customFormat="false" ht="13.5" hidden="false" customHeight="false" outlineLevel="0" collapsed="false">
      <c r="C86" s="31"/>
      <c r="D86" s="31"/>
      <c r="E86" s="31"/>
      <c r="F86" s="31"/>
      <c r="G86" s="31"/>
      <c r="H86" s="78" t="n">
        <f aca="false">SUM(H38:H83)</f>
        <v>127354586.96</v>
      </c>
      <c r="I86" s="30"/>
      <c r="J86" s="30"/>
      <c r="K86" s="30"/>
    </row>
    <row r="87" customFormat="false" ht="13.5" hidden="false" customHeight="false" outlineLevel="0" collapsed="false">
      <c r="C87" s="31"/>
      <c r="D87" s="31"/>
      <c r="E87" s="31"/>
      <c r="F87" s="31"/>
      <c r="G87" s="47"/>
      <c r="H87" s="65"/>
      <c r="I87" s="30"/>
      <c r="J87" s="30"/>
      <c r="K87" s="30"/>
    </row>
    <row r="88" customFormat="false" ht="15.75" hidden="false" customHeight="false" outlineLevel="0" collapsed="false">
      <c r="C88" s="33" t="s">
        <v>261</v>
      </c>
      <c r="D88" s="33"/>
      <c r="E88" s="33"/>
      <c r="F88" s="33"/>
      <c r="G88" s="33"/>
      <c r="H88" s="33"/>
      <c r="I88" s="33"/>
      <c r="J88" s="33"/>
      <c r="K88" s="33"/>
    </row>
    <row r="89" customFormat="false" ht="12.75" hidden="false" customHeight="false" outlineLevel="0" collapsed="false">
      <c r="C89" s="31"/>
      <c r="D89" s="31"/>
      <c r="E89" s="31"/>
      <c r="F89" s="31"/>
      <c r="G89" s="31"/>
      <c r="H89" s="31"/>
      <c r="I89" s="30"/>
      <c r="J89" s="30"/>
      <c r="K89" s="30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23"/>
      <c r="J90" s="23"/>
      <c r="K90" s="23"/>
    </row>
    <row r="91" customFormat="false" ht="12.75" hidden="false" customHeight="false" outlineLevel="0" collapsed="false">
      <c r="C91" s="36"/>
      <c r="D91" s="36"/>
      <c r="E91" s="36"/>
      <c r="F91" s="36"/>
      <c r="G91" s="36"/>
      <c r="H91" s="36"/>
      <c r="I91" s="23"/>
      <c r="J91" s="23"/>
      <c r="K91" s="23"/>
    </row>
    <row r="92" customFormat="false" ht="12.75" hidden="false" customHeight="false" outlineLevel="0" collapsed="false">
      <c r="C92" s="36"/>
      <c r="D92" s="36"/>
      <c r="E92" s="36"/>
      <c r="F92" s="36"/>
      <c r="G92" s="36"/>
      <c r="H92" s="36"/>
      <c r="I92" s="23"/>
      <c r="J92" s="23"/>
      <c r="K92" s="23"/>
    </row>
    <row r="93" customFormat="false" ht="12.75" hidden="false" customHeight="false" outlineLevel="0" collapsed="false">
      <c r="C93" s="36"/>
      <c r="D93" s="36"/>
      <c r="E93" s="36"/>
      <c r="F93" s="36"/>
      <c r="G93" s="36"/>
      <c r="H93" s="36"/>
      <c r="I93" s="23"/>
      <c r="J93" s="23"/>
      <c r="K93" s="23"/>
    </row>
    <row r="94" customFormat="false" ht="12.75" hidden="false" customHeight="false" outlineLevel="0" collapsed="false">
      <c r="C94" s="36"/>
      <c r="D94" s="36"/>
      <c r="E94" s="36"/>
      <c r="F94" s="36"/>
      <c r="G94" s="36"/>
      <c r="H94" s="36"/>
      <c r="I94" s="23"/>
      <c r="J94" s="23"/>
      <c r="K94" s="23"/>
    </row>
    <row r="95" customFormat="false" ht="12.75" hidden="false" customHeight="false" outlineLevel="0" collapsed="false">
      <c r="C95" s="36"/>
      <c r="D95" s="36"/>
      <c r="E95" s="36"/>
      <c r="F95" s="36"/>
      <c r="G95" s="36"/>
      <c r="H95" s="36"/>
      <c r="I95" s="23"/>
      <c r="J95" s="23"/>
      <c r="K95" s="23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23"/>
      <c r="J96" s="23"/>
      <c r="K96" s="23"/>
    </row>
    <row r="97" customFormat="false" ht="13.5" hidden="false" customHeight="false" outlineLevel="0" collapsed="false">
      <c r="C97" s="47"/>
      <c r="D97" s="47"/>
      <c r="E97" s="47"/>
      <c r="F97" s="47"/>
      <c r="G97" s="47"/>
      <c r="H97" s="47"/>
      <c r="I97" s="48"/>
      <c r="J97" s="48"/>
      <c r="K97" s="48"/>
    </row>
    <row r="101" customFormat="false" ht="12.75" hidden="false" customHeight="false" outlineLevel="0" collapsed="false">
      <c r="E101" s="1" t="s">
        <v>185</v>
      </c>
      <c r="F101" s="49" t="s">
        <v>186</v>
      </c>
      <c r="G101" s="1" t="s">
        <v>187</v>
      </c>
    </row>
  </sheetData>
  <mergeCells count="6">
    <mergeCell ref="C2:I2"/>
    <mergeCell ref="C6:K6"/>
    <mergeCell ref="C14:K14"/>
    <mergeCell ref="C25:K25"/>
    <mergeCell ref="C36:K36"/>
    <mergeCell ref="C88:K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1.7"/>
    <col collapsed="false" customWidth="true" hidden="false" outlineLevel="0" max="6" min="6" style="0" width="16.13"/>
    <col collapsed="false" customWidth="true" hidden="false" outlineLevel="0" max="8" min="8" style="0" width="5.13"/>
    <col collapsed="false" customWidth="true" hidden="false" outlineLevel="0" max="10" min="9" style="0" width="2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I2" s="79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3" t="s">
        <v>1</v>
      </c>
      <c r="B4" s="3" t="s">
        <v>2</v>
      </c>
      <c r="C4" s="3"/>
      <c r="D4" s="3"/>
      <c r="E4" s="3" t="s">
        <v>3</v>
      </c>
      <c r="F4" s="3" t="s">
        <v>4</v>
      </c>
      <c r="G4" s="3" t="s">
        <v>5</v>
      </c>
      <c r="H4" s="4" t="s">
        <v>6</v>
      </c>
      <c r="I4" s="4" t="s">
        <v>7</v>
      </c>
      <c r="J4" s="4" t="s">
        <v>262</v>
      </c>
    </row>
    <row r="5" customFormat="false" ht="15.7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</row>
    <row r="7" customFormat="false" ht="12.75" hidden="false" customHeight="false" outlineLevel="0" collapsed="false">
      <c r="A7" s="18" t="n">
        <v>41272</v>
      </c>
      <c r="B7" s="19" t="s">
        <v>29</v>
      </c>
      <c r="C7" s="19" t="s">
        <v>24</v>
      </c>
      <c r="D7" s="20"/>
      <c r="E7" s="19" t="s">
        <v>30</v>
      </c>
      <c r="F7" s="24" t="n">
        <v>111250.91</v>
      </c>
      <c r="G7" s="22" t="s">
        <v>13</v>
      </c>
      <c r="H7" s="23" t="s">
        <v>14</v>
      </c>
      <c r="I7" s="23"/>
      <c r="J7" s="23"/>
    </row>
    <row r="8" customFormat="false" ht="12.75" hidden="false" customHeight="false" outlineLevel="0" collapsed="false">
      <c r="A8" s="18" t="n">
        <v>41272</v>
      </c>
      <c r="B8" s="19" t="s">
        <v>29</v>
      </c>
      <c r="C8" s="19" t="s">
        <v>24</v>
      </c>
      <c r="D8" s="20"/>
      <c r="E8" s="19" t="s">
        <v>31</v>
      </c>
      <c r="F8" s="24" t="n">
        <v>50036.36</v>
      </c>
      <c r="G8" s="22" t="s">
        <v>13</v>
      </c>
      <c r="H8" s="23" t="s">
        <v>14</v>
      </c>
      <c r="I8" s="23"/>
      <c r="J8" s="23"/>
    </row>
    <row r="9" customFormat="false" ht="12.75" hidden="false" customHeight="false" outlineLevel="0" collapsed="false">
      <c r="A9" s="18" t="n">
        <v>41272</v>
      </c>
      <c r="B9" s="19" t="s">
        <v>29</v>
      </c>
      <c r="C9" s="19" t="s">
        <v>24</v>
      </c>
      <c r="D9" s="20"/>
      <c r="E9" s="19" t="s">
        <v>32</v>
      </c>
      <c r="F9" s="24" t="n">
        <v>763054.55</v>
      </c>
      <c r="G9" s="22" t="s">
        <v>13</v>
      </c>
      <c r="H9" s="23" t="s">
        <v>14</v>
      </c>
      <c r="I9" s="23"/>
      <c r="J9" s="23"/>
    </row>
    <row r="10" customFormat="false" ht="12.75" hidden="false" customHeight="false" outlineLevel="0" collapsed="false">
      <c r="A10" s="18" t="n">
        <v>41272</v>
      </c>
      <c r="B10" s="19" t="s">
        <v>38</v>
      </c>
      <c r="C10" s="19" t="s">
        <v>10</v>
      </c>
      <c r="D10" s="20"/>
      <c r="E10" s="19" t="s">
        <v>39</v>
      </c>
      <c r="F10" s="24" t="n">
        <v>169643.72</v>
      </c>
      <c r="G10" s="22" t="s">
        <v>13</v>
      </c>
      <c r="H10" s="23" t="s">
        <v>14</v>
      </c>
      <c r="I10" s="23"/>
      <c r="J10" s="23"/>
    </row>
    <row r="11" customFormat="false" ht="13.5" hidden="false" customHeight="false" outlineLevel="0" collapsed="false">
      <c r="A11" s="18" t="n">
        <v>41272</v>
      </c>
      <c r="B11" s="19" t="s">
        <v>40</v>
      </c>
      <c r="C11" s="19" t="s">
        <v>41</v>
      </c>
      <c r="D11" s="20"/>
      <c r="E11" s="19" t="s">
        <v>42</v>
      </c>
      <c r="F11" s="24" t="n">
        <v>4167684.95</v>
      </c>
      <c r="G11" s="22" t="s">
        <v>13</v>
      </c>
      <c r="H11" s="23" t="s">
        <v>43</v>
      </c>
      <c r="I11" s="23"/>
      <c r="J11" s="23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2" t="n">
        <f aca="false">SUM(F7:F11)</f>
        <v>5261670.49</v>
      </c>
      <c r="G12" s="30"/>
      <c r="H12" s="30"/>
      <c r="I12" s="30"/>
      <c r="J12" s="30"/>
    </row>
    <row r="13" customFormat="false" ht="15.75" hidden="false" customHeight="false" outlineLevel="0" collapsed="false">
      <c r="A13" s="33" t="s">
        <v>77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34"/>
      <c r="B14" s="35"/>
      <c r="C14" s="34"/>
      <c r="D14" s="34"/>
      <c r="E14" s="34"/>
      <c r="F14" s="34"/>
      <c r="G14" s="8"/>
      <c r="H14" s="30"/>
      <c r="I14" s="30"/>
      <c r="J14" s="30"/>
    </row>
    <row r="15" customFormat="false" ht="12.75" hidden="false" customHeight="false" outlineLevel="0" collapsed="false">
      <c r="A15" s="36"/>
      <c r="B15" s="37"/>
      <c r="C15" s="36"/>
      <c r="D15" s="36"/>
      <c r="E15" s="36"/>
      <c r="F15" s="36"/>
      <c r="G15" s="23"/>
      <c r="H15" s="23"/>
      <c r="I15" s="23"/>
      <c r="J15" s="23"/>
    </row>
    <row r="16" customFormat="false" ht="12.75" hidden="false" customHeight="false" outlineLevel="0" collapsed="false">
      <c r="A16" s="18" t="n">
        <v>41278</v>
      </c>
      <c r="B16" s="38" t="s">
        <v>107</v>
      </c>
      <c r="C16" s="19" t="s">
        <v>69</v>
      </c>
      <c r="D16" s="20"/>
      <c r="E16" s="19" t="s">
        <v>108</v>
      </c>
      <c r="F16" s="24" t="n">
        <v>408000</v>
      </c>
      <c r="G16" s="23" t="s">
        <v>71</v>
      </c>
      <c r="H16" s="23" t="s">
        <v>52</v>
      </c>
      <c r="I16" s="23"/>
      <c r="J16" s="23"/>
    </row>
    <row r="17" customFormat="false" ht="12.75" hidden="false" customHeight="false" outlineLevel="0" collapsed="false">
      <c r="A17" s="18" t="n">
        <v>41307</v>
      </c>
      <c r="B17" s="38" t="s">
        <v>121</v>
      </c>
      <c r="C17" s="19" t="s">
        <v>49</v>
      </c>
      <c r="D17" s="20"/>
      <c r="E17" s="19" t="s">
        <v>122</v>
      </c>
      <c r="F17" s="56" t="n">
        <v>1125229</v>
      </c>
      <c r="G17" s="57" t="s">
        <v>71</v>
      </c>
      <c r="H17" s="57" t="s">
        <v>52</v>
      </c>
      <c r="I17" s="57" t="s">
        <v>188</v>
      </c>
      <c r="J17" s="57"/>
    </row>
    <row r="18" customFormat="false" ht="12.75" hidden="false" customHeight="false" outlineLevel="0" collapsed="false">
      <c r="A18" s="18" t="n">
        <v>41307</v>
      </c>
      <c r="B18" s="38" t="s">
        <v>125</v>
      </c>
      <c r="C18" s="19" t="s">
        <v>49</v>
      </c>
      <c r="D18" s="20"/>
      <c r="E18" s="19" t="s">
        <v>126</v>
      </c>
      <c r="F18" s="24" t="n">
        <v>182727.27</v>
      </c>
      <c r="G18" s="23" t="s">
        <v>127</v>
      </c>
      <c r="H18" s="23" t="s">
        <v>52</v>
      </c>
      <c r="I18" s="23"/>
      <c r="J18" s="23"/>
    </row>
    <row r="19" customFormat="false" ht="12.75" hidden="false" customHeight="false" outlineLevel="0" collapsed="false">
      <c r="A19" s="18" t="n">
        <v>41307</v>
      </c>
      <c r="B19" s="38" t="s">
        <v>128</v>
      </c>
      <c r="C19" s="19" t="s">
        <v>49</v>
      </c>
      <c r="D19" s="20"/>
      <c r="E19" s="19" t="s">
        <v>129</v>
      </c>
      <c r="F19" s="59" t="n">
        <v>413781.82</v>
      </c>
      <c r="G19" s="60" t="s">
        <v>127</v>
      </c>
      <c r="H19" s="60" t="s">
        <v>52</v>
      </c>
      <c r="I19" s="60" t="s">
        <v>130</v>
      </c>
      <c r="J19" s="60"/>
    </row>
    <row r="20" customFormat="false" ht="12.75" hidden="false" customHeight="false" outlineLevel="0" collapsed="false">
      <c r="A20" s="18" t="n">
        <v>41307</v>
      </c>
      <c r="B20" s="38" t="s">
        <v>128</v>
      </c>
      <c r="C20" s="19" t="s">
        <v>49</v>
      </c>
      <c r="D20" s="20"/>
      <c r="E20" s="19" t="s">
        <v>129</v>
      </c>
      <c r="F20" s="59" t="n">
        <v>82341.82</v>
      </c>
      <c r="G20" s="60" t="s">
        <v>127</v>
      </c>
      <c r="H20" s="60" t="s">
        <v>52</v>
      </c>
      <c r="I20" s="60" t="s">
        <v>131</v>
      </c>
      <c r="J20" s="60"/>
    </row>
    <row r="21" customFormat="false" ht="12.75" hidden="false" customHeight="false" outlineLevel="0" collapsed="false">
      <c r="A21" s="18" t="n">
        <v>41307</v>
      </c>
      <c r="B21" s="38" t="s">
        <v>135</v>
      </c>
      <c r="C21" s="19" t="s">
        <v>45</v>
      </c>
      <c r="D21" s="20"/>
      <c r="E21" s="19" t="s">
        <v>136</v>
      </c>
      <c r="F21" s="24" t="n">
        <v>409671.83</v>
      </c>
      <c r="G21" s="23" t="s">
        <v>137</v>
      </c>
      <c r="H21" s="23" t="s">
        <v>14</v>
      </c>
      <c r="I21" s="23"/>
      <c r="J21" s="23"/>
    </row>
    <row r="22" customFormat="false" ht="13.5" hidden="false" customHeight="false" outlineLevel="0" collapsed="false">
      <c r="A22" s="31"/>
      <c r="B22" s="35"/>
      <c r="C22" s="31"/>
      <c r="D22" s="31"/>
      <c r="E22" s="39"/>
      <c r="F22" s="31"/>
      <c r="G22" s="30"/>
      <c r="H22" s="30"/>
      <c r="I22" s="30"/>
      <c r="J22" s="30"/>
    </row>
    <row r="23" customFormat="false" ht="13.5" hidden="false" customHeight="false" outlineLevel="0" collapsed="false">
      <c r="A23" s="31"/>
      <c r="B23" s="35"/>
      <c r="C23" s="31"/>
      <c r="D23" s="31"/>
      <c r="E23" s="31"/>
      <c r="F23" s="32" t="n">
        <f aca="false">SUM(F16:F21)</f>
        <v>2621751.74</v>
      </c>
      <c r="G23" s="30"/>
      <c r="H23" s="30"/>
      <c r="I23" s="30"/>
      <c r="J23" s="30"/>
    </row>
    <row r="24" customFormat="false" ht="15.75" hidden="false" customHeight="false" outlineLevel="0" collapsed="false">
      <c r="A24" s="33" t="s">
        <v>142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0"/>
      <c r="H25" s="30"/>
      <c r="I25" s="30"/>
      <c r="J25" s="30"/>
    </row>
    <row r="26" customFormat="false" ht="12.75" hidden="false" customHeight="false" outlineLevel="0" collapsed="false">
      <c r="A26" s="18" t="n">
        <v>41323</v>
      </c>
      <c r="B26" s="19" t="s">
        <v>154</v>
      </c>
      <c r="C26" s="19" t="s">
        <v>69</v>
      </c>
      <c r="D26" s="20"/>
      <c r="E26" s="19" t="s">
        <v>155</v>
      </c>
      <c r="F26" s="24" t="n">
        <v>2412300</v>
      </c>
      <c r="G26" s="23" t="s">
        <v>71</v>
      </c>
      <c r="H26" s="23" t="s">
        <v>52</v>
      </c>
      <c r="I26" s="23"/>
      <c r="J26" s="23"/>
    </row>
    <row r="27" customFormat="false" ht="12.75" hidden="false" customHeight="false" outlineLevel="0" collapsed="false">
      <c r="A27" s="18" t="n">
        <v>41333</v>
      </c>
      <c r="B27" s="19" t="s">
        <v>162</v>
      </c>
      <c r="C27" s="19" t="s">
        <v>49</v>
      </c>
      <c r="D27" s="20"/>
      <c r="E27" s="19" t="s">
        <v>163</v>
      </c>
      <c r="F27" s="63" t="n">
        <v>2240181.82</v>
      </c>
      <c r="G27" s="60" t="s">
        <v>127</v>
      </c>
      <c r="H27" s="60" t="s">
        <v>52</v>
      </c>
      <c r="I27" s="60" t="s">
        <v>164</v>
      </c>
      <c r="J27" s="60" t="s">
        <v>164</v>
      </c>
    </row>
    <row r="28" customFormat="false" ht="12.75" hidden="false" customHeight="false" outlineLevel="0" collapsed="false">
      <c r="A28" s="18" t="n">
        <v>41335</v>
      </c>
      <c r="B28" s="19" t="s">
        <v>177</v>
      </c>
      <c r="C28" s="19" t="s">
        <v>175</v>
      </c>
      <c r="D28" s="20"/>
      <c r="E28" s="19" t="s">
        <v>178</v>
      </c>
      <c r="F28" s="24" t="n">
        <v>2000000</v>
      </c>
      <c r="G28" s="23" t="s">
        <v>137</v>
      </c>
      <c r="H28" s="23" t="s">
        <v>161</v>
      </c>
      <c r="I28" s="23"/>
      <c r="J28" s="23"/>
    </row>
    <row r="29" customFormat="false" ht="12.75" hidden="false" customHeight="false" outlineLevel="0" collapsed="false">
      <c r="A29" s="18" t="n">
        <v>41335</v>
      </c>
      <c r="B29" s="19" t="s">
        <v>182</v>
      </c>
      <c r="C29" s="19" t="s">
        <v>180</v>
      </c>
      <c r="D29" s="20"/>
      <c r="E29" s="19" t="s">
        <v>183</v>
      </c>
      <c r="F29" s="24" t="n">
        <v>696000</v>
      </c>
      <c r="G29" s="23" t="s">
        <v>74</v>
      </c>
      <c r="H29" s="23" t="s">
        <v>22</v>
      </c>
      <c r="I29" s="23"/>
      <c r="J29" s="23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23"/>
      <c r="H30" s="23"/>
      <c r="I30" s="23"/>
      <c r="J30" s="23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0"/>
      <c r="H31" s="30"/>
      <c r="I31" s="30"/>
      <c r="J31" s="30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2" t="n">
        <f aca="false">SUM(F26:F29)</f>
        <v>7348481.82</v>
      </c>
      <c r="G32" s="30"/>
      <c r="H32" s="30"/>
      <c r="I32" s="30"/>
      <c r="J32" s="30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0"/>
      <c r="H33" s="30"/>
      <c r="I33" s="30"/>
      <c r="J33" s="30"/>
    </row>
    <row r="34" customFormat="false" ht="15.75" hidden="false" customHeight="false" outlineLevel="0" collapsed="false">
      <c r="A34" s="33" t="s">
        <v>184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1"/>
      <c r="B35" s="31"/>
      <c r="C35" s="31"/>
      <c r="D35" s="31"/>
      <c r="E35" s="34"/>
      <c r="F35" s="65"/>
      <c r="G35" s="30"/>
      <c r="H35" s="30"/>
      <c r="I35" s="30"/>
      <c r="J35" s="30"/>
    </row>
    <row r="36" customFormat="false" ht="12.75" hidden="false" customHeight="false" outlineLevel="0" collapsed="false">
      <c r="A36" s="18" t="n">
        <v>41361</v>
      </c>
      <c r="B36" s="19" t="s">
        <v>193</v>
      </c>
      <c r="C36" s="19" t="s">
        <v>96</v>
      </c>
      <c r="D36" s="20"/>
      <c r="E36" s="19" t="s">
        <v>194</v>
      </c>
      <c r="F36" s="67" t="n">
        <v>5200000</v>
      </c>
      <c r="G36" s="23" t="s">
        <v>84</v>
      </c>
      <c r="H36" s="23" t="s">
        <v>52</v>
      </c>
      <c r="I36" s="23" t="s">
        <v>195</v>
      </c>
      <c r="J36" s="23" t="s">
        <v>263</v>
      </c>
    </row>
    <row r="37" customFormat="false" ht="12.75" hidden="false" customHeight="false" outlineLevel="0" collapsed="false">
      <c r="A37" s="36"/>
      <c r="B37" s="68" t="s">
        <v>196</v>
      </c>
      <c r="C37" s="36"/>
      <c r="D37" s="36"/>
      <c r="E37" s="68" t="s">
        <v>196</v>
      </c>
      <c r="F37" s="69" t="n">
        <v>785409.090909091</v>
      </c>
      <c r="G37" s="23" t="s">
        <v>84</v>
      </c>
      <c r="H37" s="23" t="s">
        <v>52</v>
      </c>
      <c r="I37" s="23"/>
      <c r="J37" s="23"/>
    </row>
    <row r="38" customFormat="false" ht="12.75" hidden="false" customHeight="false" outlineLevel="0" collapsed="false">
      <c r="A38" s="36"/>
      <c r="B38" s="68" t="s">
        <v>197</v>
      </c>
      <c r="C38" s="36"/>
      <c r="D38" s="36"/>
      <c r="E38" s="68" t="s">
        <v>197</v>
      </c>
      <c r="F38" s="69" t="n">
        <v>3981704.54545455</v>
      </c>
      <c r="G38" s="23" t="s">
        <v>84</v>
      </c>
      <c r="H38" s="23" t="s">
        <v>52</v>
      </c>
      <c r="I38" s="23"/>
      <c r="J38" s="23"/>
    </row>
    <row r="39" customFormat="false" ht="12.75" hidden="false" customHeight="false" outlineLevel="0" collapsed="false">
      <c r="A39" s="36"/>
      <c r="B39" s="68" t="s">
        <v>198</v>
      </c>
      <c r="C39" s="36"/>
      <c r="D39" s="36"/>
      <c r="E39" s="68" t="s">
        <v>198</v>
      </c>
      <c r="F39" s="69" t="n">
        <v>4075381.8181818</v>
      </c>
      <c r="G39" s="23" t="s">
        <v>84</v>
      </c>
      <c r="H39" s="23" t="s">
        <v>52</v>
      </c>
      <c r="I39" s="23"/>
      <c r="J39" s="23"/>
    </row>
    <row r="40" customFormat="false" ht="12.75" hidden="false" customHeight="false" outlineLevel="0" collapsed="false">
      <c r="A40" s="36"/>
      <c r="B40" s="70" t="s">
        <v>243</v>
      </c>
      <c r="C40" s="36"/>
      <c r="D40" s="36"/>
      <c r="E40" s="80" t="s">
        <v>243</v>
      </c>
      <c r="F40" s="72" t="n">
        <v>3958159.09090911</v>
      </c>
      <c r="G40" s="57" t="s">
        <v>127</v>
      </c>
      <c r="H40" s="57" t="s">
        <v>52</v>
      </c>
      <c r="I40" s="73" t="s">
        <v>244</v>
      </c>
      <c r="J40" s="73" t="s">
        <v>244</v>
      </c>
    </row>
    <row r="41" customFormat="false" ht="12.75" hidden="false" customHeight="false" outlineLevel="0" collapsed="false">
      <c r="A41" s="36"/>
      <c r="B41" s="70" t="s">
        <v>246</v>
      </c>
      <c r="C41" s="36"/>
      <c r="D41" s="36"/>
      <c r="E41" s="80" t="s">
        <v>246</v>
      </c>
      <c r="F41" s="72" t="n">
        <v>2738840.9090909</v>
      </c>
      <c r="G41" s="57" t="s">
        <v>127</v>
      </c>
      <c r="H41" s="57" t="s">
        <v>52</v>
      </c>
      <c r="I41" s="73" t="s">
        <v>247</v>
      </c>
      <c r="J41" s="73" t="s">
        <v>247</v>
      </c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76"/>
      <c r="G42" s="23"/>
      <c r="H42" s="23"/>
      <c r="I42" s="23"/>
      <c r="J42" s="23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77"/>
      <c r="G43" s="30"/>
      <c r="H43" s="30"/>
      <c r="I43" s="30"/>
      <c r="J43" s="30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78" t="n">
        <f aca="false">SUM(F36:F41)</f>
        <v>20739495.4545455</v>
      </c>
      <c r="G44" s="30"/>
      <c r="H44" s="30"/>
      <c r="I44" s="30"/>
      <c r="J44" s="30"/>
    </row>
    <row r="45" customFormat="false" ht="13.5" hidden="false" customHeight="false" outlineLevel="0" collapsed="false">
      <c r="A45" s="31"/>
      <c r="B45" s="31"/>
      <c r="C45" s="31"/>
      <c r="D45" s="31"/>
      <c r="E45" s="47"/>
      <c r="F45" s="65"/>
      <c r="G45" s="30"/>
      <c r="H45" s="30"/>
      <c r="I45" s="30"/>
      <c r="J45" s="30"/>
    </row>
    <row r="46" customFormat="false" ht="15.75" hidden="false" customHeight="false" outlineLevel="0" collapsed="false">
      <c r="A46" s="33" t="s">
        <v>261</v>
      </c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A47" s="81"/>
      <c r="B47" s="82"/>
      <c r="C47" s="82"/>
      <c r="D47" s="82"/>
      <c r="E47" s="82"/>
      <c r="F47" s="82"/>
      <c r="G47" s="83"/>
      <c r="H47" s="8"/>
      <c r="I47" s="84"/>
      <c r="J47" s="84"/>
    </row>
    <row r="48" customFormat="false" ht="12.75" hidden="false" customHeight="false" outlineLevel="0" collapsed="false">
      <c r="A48" s="36"/>
      <c r="B48" s="19" t="s">
        <v>264</v>
      </c>
      <c r="C48" s="36"/>
      <c r="D48" s="36"/>
      <c r="E48" s="85" t="s">
        <v>265</v>
      </c>
      <c r="F48" s="24" t="n">
        <v>3190.91</v>
      </c>
      <c r="G48" s="23" t="s">
        <v>81</v>
      </c>
      <c r="H48" s="23" t="s">
        <v>14</v>
      </c>
      <c r="I48" s="86"/>
      <c r="J48" s="86"/>
    </row>
    <row r="49" customFormat="false" ht="12.75" hidden="false" customHeight="false" outlineLevel="0" collapsed="false">
      <c r="A49" s="36"/>
      <c r="B49" s="87" t="s">
        <v>266</v>
      </c>
      <c r="C49" s="36"/>
      <c r="D49" s="36"/>
      <c r="E49" s="85" t="s">
        <v>267</v>
      </c>
      <c r="F49" s="88" t="n">
        <v>354090</v>
      </c>
      <c r="G49" s="23" t="s">
        <v>268</v>
      </c>
      <c r="H49" s="23" t="s">
        <v>269</v>
      </c>
      <c r="I49" s="23"/>
      <c r="J49" s="23"/>
    </row>
    <row r="50" customFormat="false" ht="12.75" hidden="false" customHeight="false" outlineLevel="0" collapsed="false">
      <c r="A50" s="36"/>
      <c r="B50" s="87" t="s">
        <v>270</v>
      </c>
      <c r="C50" s="36"/>
      <c r="D50" s="36"/>
      <c r="E50" s="85" t="s">
        <v>271</v>
      </c>
      <c r="F50" s="88" t="n">
        <v>140000</v>
      </c>
      <c r="G50" s="23" t="s">
        <v>268</v>
      </c>
      <c r="H50" s="23" t="s">
        <v>269</v>
      </c>
      <c r="I50" s="23"/>
      <c r="J50" s="23"/>
    </row>
    <row r="51" customFormat="false" ht="12.75" hidden="false" customHeight="false" outlineLevel="0" collapsed="false">
      <c r="A51" s="36"/>
      <c r="B51" s="87" t="s">
        <v>270</v>
      </c>
      <c r="C51" s="36"/>
      <c r="D51" s="36"/>
      <c r="E51" s="85" t="s">
        <v>272</v>
      </c>
      <c r="F51" s="88" t="n">
        <v>50000</v>
      </c>
      <c r="G51" s="23" t="s">
        <v>268</v>
      </c>
      <c r="H51" s="23" t="s">
        <v>269</v>
      </c>
      <c r="I51" s="23"/>
      <c r="J51" s="23"/>
    </row>
    <row r="52" customFormat="false" ht="12.75" hidden="false" customHeight="false" outlineLevel="0" collapsed="false">
      <c r="A52" s="36"/>
      <c r="B52" s="87" t="s">
        <v>270</v>
      </c>
      <c r="C52" s="36"/>
      <c r="D52" s="36"/>
      <c r="E52" s="85" t="s">
        <v>273</v>
      </c>
      <c r="F52" s="88" t="n">
        <v>75000</v>
      </c>
      <c r="G52" s="23" t="s">
        <v>268</v>
      </c>
      <c r="H52" s="23" t="s">
        <v>269</v>
      </c>
      <c r="I52" s="23"/>
      <c r="J52" s="23"/>
    </row>
    <row r="53" customFormat="false" ht="12.75" hidden="false" customHeight="false" outlineLevel="0" collapsed="false">
      <c r="A53" s="36"/>
      <c r="B53" s="87" t="s">
        <v>274</v>
      </c>
      <c r="C53" s="36"/>
      <c r="D53" s="36"/>
      <c r="E53" s="85" t="s">
        <v>275</v>
      </c>
      <c r="F53" s="88" t="n">
        <v>5400000</v>
      </c>
      <c r="G53" s="23" t="s">
        <v>268</v>
      </c>
      <c r="H53" s="23" t="s">
        <v>52</v>
      </c>
      <c r="I53" s="23"/>
      <c r="J53" s="23"/>
    </row>
    <row r="54" customFormat="false" ht="12.75" hidden="false" customHeight="false" outlineLevel="0" collapsed="false">
      <c r="A54" s="36"/>
      <c r="B54" s="87" t="s">
        <v>274</v>
      </c>
      <c r="C54" s="36"/>
      <c r="D54" s="36"/>
      <c r="E54" s="85" t="s">
        <v>276</v>
      </c>
      <c r="F54" s="88" t="n">
        <v>5400000</v>
      </c>
      <c r="G54" s="23" t="s">
        <v>268</v>
      </c>
      <c r="H54" s="23" t="s">
        <v>52</v>
      </c>
      <c r="I54" s="23"/>
      <c r="J54" s="23"/>
    </row>
    <row r="55" customFormat="false" ht="12.75" hidden="false" customHeight="false" outlineLevel="0" collapsed="false">
      <c r="A55" s="36"/>
      <c r="B55" s="87" t="s">
        <v>274</v>
      </c>
      <c r="C55" s="36"/>
      <c r="D55" s="36"/>
      <c r="E55" s="85" t="s">
        <v>277</v>
      </c>
      <c r="F55" s="88" t="n">
        <v>750000</v>
      </c>
      <c r="G55" s="23" t="s">
        <v>268</v>
      </c>
      <c r="H55" s="23" t="s">
        <v>52</v>
      </c>
      <c r="I55" s="23"/>
      <c r="J55" s="23"/>
    </row>
    <row r="56" customFormat="false" ht="12.75" hidden="false" customHeight="false" outlineLevel="0" collapsed="false">
      <c r="A56" s="36"/>
      <c r="B56" s="87" t="s">
        <v>274</v>
      </c>
      <c r="C56" s="36"/>
      <c r="D56" s="36"/>
      <c r="E56" s="85" t="s">
        <v>278</v>
      </c>
      <c r="F56" s="88" t="n">
        <v>1500000</v>
      </c>
      <c r="G56" s="23" t="s">
        <v>268</v>
      </c>
      <c r="H56" s="23" t="s">
        <v>52</v>
      </c>
      <c r="I56" s="23"/>
      <c r="J56" s="23"/>
    </row>
    <row r="57" customFormat="false" ht="12.75" hidden="false" customHeight="false" outlineLevel="0" collapsed="false">
      <c r="A57" s="36"/>
      <c r="B57" s="87" t="s">
        <v>274</v>
      </c>
      <c r="C57" s="36"/>
      <c r="D57" s="36"/>
      <c r="E57" s="85" t="s">
        <v>279</v>
      </c>
      <c r="F57" s="88" t="n">
        <v>450000</v>
      </c>
      <c r="G57" s="23" t="s">
        <v>268</v>
      </c>
      <c r="H57" s="23" t="s">
        <v>52</v>
      </c>
      <c r="I57" s="23"/>
      <c r="J57" s="23"/>
    </row>
    <row r="58" customFormat="false" ht="12.75" hidden="false" customHeight="false" outlineLevel="0" collapsed="false">
      <c r="A58" s="36"/>
      <c r="B58" s="87" t="s">
        <v>280</v>
      </c>
      <c r="C58" s="36"/>
      <c r="D58" s="36"/>
      <c r="E58" s="85" t="s">
        <v>281</v>
      </c>
      <c r="F58" s="88" t="n">
        <v>5400000</v>
      </c>
      <c r="G58" s="23" t="s">
        <v>268</v>
      </c>
      <c r="H58" s="23" t="s">
        <v>52</v>
      </c>
      <c r="I58" s="23"/>
      <c r="J58" s="23"/>
    </row>
    <row r="59" customFormat="false" ht="12.75" hidden="false" customHeight="false" outlineLevel="0" collapsed="false">
      <c r="A59" s="36"/>
      <c r="B59" s="87" t="s">
        <v>282</v>
      </c>
      <c r="C59" s="36"/>
      <c r="D59" s="36"/>
      <c r="E59" s="85" t="s">
        <v>283</v>
      </c>
      <c r="F59" s="88" t="n">
        <v>5400000</v>
      </c>
      <c r="G59" s="23" t="s">
        <v>268</v>
      </c>
      <c r="H59" s="23" t="s">
        <v>52</v>
      </c>
      <c r="I59" s="23"/>
      <c r="J59" s="23"/>
    </row>
    <row r="60" customFormat="false" ht="12.75" hidden="false" customHeight="false" outlineLevel="0" collapsed="false">
      <c r="A60" s="36"/>
      <c r="B60" s="87" t="s">
        <v>284</v>
      </c>
      <c r="C60" s="36"/>
      <c r="D60" s="36"/>
      <c r="E60" s="85" t="s">
        <v>285</v>
      </c>
      <c r="F60" s="88" t="n">
        <v>42000000</v>
      </c>
      <c r="G60" s="23" t="s">
        <v>268</v>
      </c>
      <c r="H60" s="23" t="s">
        <v>286</v>
      </c>
      <c r="I60" s="23"/>
      <c r="J60" s="23"/>
    </row>
    <row r="61" customFormat="false" ht="12.75" hidden="false" customHeight="false" outlineLevel="0" collapsed="false">
      <c r="A61" s="36"/>
      <c r="B61" s="87" t="s">
        <v>284</v>
      </c>
      <c r="C61" s="36"/>
      <c r="D61" s="36"/>
      <c r="E61" s="85" t="s">
        <v>285</v>
      </c>
      <c r="F61" s="88" t="n">
        <v>56160000</v>
      </c>
      <c r="G61" s="23" t="s">
        <v>268</v>
      </c>
      <c r="H61" s="23" t="s">
        <v>286</v>
      </c>
      <c r="I61" s="23"/>
      <c r="J61" s="23"/>
    </row>
    <row r="62" customFormat="false" ht="12.75" hidden="false" customHeight="false" outlineLevel="0" collapsed="false">
      <c r="A62" s="36"/>
      <c r="B62" s="87" t="s">
        <v>284</v>
      </c>
      <c r="C62" s="36"/>
      <c r="D62" s="36"/>
      <c r="E62" s="85" t="s">
        <v>285</v>
      </c>
      <c r="F62" s="88" t="n">
        <v>1040000</v>
      </c>
      <c r="G62" s="23" t="s">
        <v>268</v>
      </c>
      <c r="H62" s="23" t="s">
        <v>286</v>
      </c>
      <c r="I62" s="23"/>
      <c r="J62" s="23"/>
    </row>
    <row r="63" customFormat="false" ht="12.75" hidden="false" customHeight="false" outlineLevel="0" collapsed="false">
      <c r="A63" s="36"/>
      <c r="B63" s="87" t="s">
        <v>284</v>
      </c>
      <c r="C63" s="36"/>
      <c r="D63" s="36"/>
      <c r="E63" s="85" t="s">
        <v>285</v>
      </c>
      <c r="F63" s="88" t="n">
        <v>14160000</v>
      </c>
      <c r="G63" s="23" t="s">
        <v>268</v>
      </c>
      <c r="H63" s="23" t="s">
        <v>286</v>
      </c>
      <c r="I63" s="23"/>
      <c r="J63" s="23"/>
    </row>
    <row r="64" customFormat="false" ht="12.75" hidden="false" customHeight="false" outlineLevel="0" collapsed="false">
      <c r="A64" s="36"/>
      <c r="B64" s="87" t="s">
        <v>284</v>
      </c>
      <c r="C64" s="36"/>
      <c r="D64" s="36"/>
      <c r="E64" s="85" t="s">
        <v>285</v>
      </c>
      <c r="F64" s="88" t="n">
        <v>1040000</v>
      </c>
      <c r="G64" s="23" t="s">
        <v>268</v>
      </c>
      <c r="H64" s="23" t="s">
        <v>286</v>
      </c>
      <c r="I64" s="23"/>
      <c r="J64" s="23"/>
    </row>
    <row r="65" customFormat="false" ht="12.75" hidden="false" customHeight="false" outlineLevel="0" collapsed="false">
      <c r="A65" s="36"/>
      <c r="B65" s="87" t="s">
        <v>287</v>
      </c>
      <c r="C65" s="36"/>
      <c r="D65" s="36"/>
      <c r="E65" s="85" t="s">
        <v>288</v>
      </c>
      <c r="F65" s="88" t="n">
        <v>75000</v>
      </c>
      <c r="G65" s="23" t="s">
        <v>268</v>
      </c>
      <c r="H65" s="23" t="s">
        <v>192</v>
      </c>
      <c r="I65" s="23"/>
      <c r="J65" s="23"/>
    </row>
    <row r="66" customFormat="false" ht="12.75" hidden="false" customHeight="false" outlineLevel="0" collapsed="false">
      <c r="A66" s="36"/>
      <c r="B66" s="87" t="s">
        <v>287</v>
      </c>
      <c r="C66" s="36"/>
      <c r="D66" s="36"/>
      <c r="E66" s="85" t="s">
        <v>289</v>
      </c>
      <c r="F66" s="88" t="n">
        <v>105000</v>
      </c>
      <c r="G66" s="23" t="s">
        <v>268</v>
      </c>
      <c r="H66" s="23" t="s">
        <v>192</v>
      </c>
      <c r="I66" s="23"/>
      <c r="J66" s="23"/>
    </row>
    <row r="67" customFormat="false" ht="12.75" hidden="false" customHeight="false" outlineLevel="0" collapsed="false">
      <c r="A67" s="36"/>
      <c r="B67" s="87" t="s">
        <v>290</v>
      </c>
      <c r="C67" s="36"/>
      <c r="D67" s="36"/>
      <c r="E67" s="85" t="s">
        <v>291</v>
      </c>
      <c r="F67" s="88" t="n">
        <v>135000</v>
      </c>
      <c r="G67" s="23" t="s">
        <v>268</v>
      </c>
      <c r="H67" s="23" t="s">
        <v>192</v>
      </c>
      <c r="I67" s="23"/>
      <c r="J67" s="23"/>
    </row>
    <row r="68" customFormat="false" ht="12.75" hidden="false" customHeight="false" outlineLevel="0" collapsed="false">
      <c r="A68" s="36"/>
      <c r="B68" s="87" t="s">
        <v>292</v>
      </c>
      <c r="C68" s="36"/>
      <c r="D68" s="36"/>
      <c r="E68" s="85" t="s">
        <v>267</v>
      </c>
      <c r="F68" s="88" t="n">
        <v>348000</v>
      </c>
      <c r="G68" s="23" t="s">
        <v>268</v>
      </c>
      <c r="H68" s="23" t="s">
        <v>22</v>
      </c>
      <c r="I68" s="23"/>
      <c r="J68" s="23"/>
    </row>
    <row r="69" customFormat="false" ht="12.75" hidden="false" customHeight="false" outlineLevel="0" collapsed="false">
      <c r="A69" s="36"/>
      <c r="B69" s="87" t="s">
        <v>293</v>
      </c>
      <c r="C69" s="36"/>
      <c r="D69" s="36"/>
      <c r="E69" s="85" t="s">
        <v>294</v>
      </c>
      <c r="F69" s="88" t="n">
        <v>1849047</v>
      </c>
      <c r="G69" s="23" t="s">
        <v>268</v>
      </c>
      <c r="H69" s="23" t="s">
        <v>295</v>
      </c>
      <c r="I69" s="23"/>
      <c r="J69" s="23"/>
    </row>
    <row r="70" customFormat="false" ht="12.75" hidden="false" customHeight="false" outlineLevel="0" collapsed="false">
      <c r="A70" s="36"/>
      <c r="B70" s="87" t="s">
        <v>296</v>
      </c>
      <c r="C70" s="36"/>
      <c r="D70" s="36"/>
      <c r="E70" s="85" t="s">
        <v>297</v>
      </c>
      <c r="F70" s="88" t="n">
        <v>3491154</v>
      </c>
      <c r="G70" s="23" t="s">
        <v>268</v>
      </c>
      <c r="H70" s="23" t="s">
        <v>295</v>
      </c>
      <c r="I70" s="23"/>
      <c r="J70" s="23"/>
    </row>
    <row r="71" customFormat="false" ht="12.75" hidden="false" customHeight="false" outlineLevel="0" collapsed="false">
      <c r="A71" s="36"/>
      <c r="B71" s="87" t="s">
        <v>298</v>
      </c>
      <c r="C71" s="36"/>
      <c r="D71" s="36"/>
      <c r="E71" s="85" t="s">
        <v>299</v>
      </c>
      <c r="F71" s="88" t="n">
        <v>5106522</v>
      </c>
      <c r="G71" s="23" t="s">
        <v>268</v>
      </c>
      <c r="H71" s="23" t="s">
        <v>295</v>
      </c>
      <c r="I71" s="23"/>
      <c r="J71" s="23"/>
    </row>
    <row r="72" customFormat="false" ht="12.75" hidden="false" customHeight="false" outlineLevel="0" collapsed="false">
      <c r="A72" s="36"/>
      <c r="B72" s="87" t="s">
        <v>300</v>
      </c>
      <c r="C72" s="36"/>
      <c r="D72" s="36"/>
      <c r="E72" s="85" t="s">
        <v>301</v>
      </c>
      <c r="F72" s="88" t="n">
        <v>100000</v>
      </c>
      <c r="G72" s="23" t="s">
        <v>268</v>
      </c>
      <c r="H72" s="23" t="s">
        <v>295</v>
      </c>
      <c r="I72" s="23"/>
      <c r="J72" s="23"/>
    </row>
    <row r="73" customFormat="false" ht="12.75" hidden="false" customHeight="false" outlineLevel="0" collapsed="false">
      <c r="A73" s="36"/>
      <c r="B73" s="87" t="s">
        <v>300</v>
      </c>
      <c r="C73" s="36"/>
      <c r="D73" s="36"/>
      <c r="E73" s="85" t="s">
        <v>302</v>
      </c>
      <c r="F73" s="88" t="n">
        <v>100000</v>
      </c>
      <c r="G73" s="23" t="s">
        <v>268</v>
      </c>
      <c r="H73" s="23" t="s">
        <v>295</v>
      </c>
      <c r="I73" s="23"/>
      <c r="J73" s="23"/>
    </row>
    <row r="74" customFormat="false" ht="12.75" hidden="false" customHeight="false" outlineLevel="0" collapsed="false">
      <c r="A74" s="36"/>
      <c r="B74" s="87" t="s">
        <v>300</v>
      </c>
      <c r="C74" s="36"/>
      <c r="D74" s="36"/>
      <c r="E74" s="85" t="s">
        <v>303</v>
      </c>
      <c r="F74" s="88" t="n">
        <v>50000</v>
      </c>
      <c r="G74" s="23" t="s">
        <v>268</v>
      </c>
      <c r="H74" s="23" t="s">
        <v>295</v>
      </c>
      <c r="I74" s="23"/>
      <c r="J74" s="23"/>
    </row>
    <row r="75" customFormat="false" ht="12.75" hidden="false" customHeight="false" outlineLevel="0" collapsed="false">
      <c r="A75" s="36"/>
      <c r="B75" s="87" t="s">
        <v>300</v>
      </c>
      <c r="C75" s="36"/>
      <c r="D75" s="36"/>
      <c r="E75" s="85" t="s">
        <v>304</v>
      </c>
      <c r="F75" s="88" t="n">
        <v>50000</v>
      </c>
      <c r="G75" s="23" t="s">
        <v>268</v>
      </c>
      <c r="H75" s="23" t="s">
        <v>295</v>
      </c>
      <c r="I75" s="23"/>
      <c r="J75" s="23"/>
    </row>
    <row r="76" customFormat="false" ht="12.75" hidden="false" customHeight="false" outlineLevel="0" collapsed="false">
      <c r="A76" s="36"/>
      <c r="B76" s="87" t="s">
        <v>300</v>
      </c>
      <c r="C76" s="36"/>
      <c r="D76" s="36"/>
      <c r="E76" s="85" t="s">
        <v>305</v>
      </c>
      <c r="F76" s="88" t="n">
        <v>100000</v>
      </c>
      <c r="G76" s="23" t="s">
        <v>268</v>
      </c>
      <c r="H76" s="23" t="s">
        <v>295</v>
      </c>
      <c r="I76" s="23"/>
      <c r="J76" s="23"/>
    </row>
    <row r="77" customFormat="false" ht="12.75" hidden="false" customHeight="false" outlineLevel="0" collapsed="false">
      <c r="A77" s="36"/>
      <c r="B77" s="87" t="s">
        <v>300</v>
      </c>
      <c r="C77" s="36"/>
      <c r="D77" s="36"/>
      <c r="E77" s="85" t="s">
        <v>306</v>
      </c>
      <c r="F77" s="88" t="n">
        <v>2250000</v>
      </c>
      <c r="G77" s="23" t="s">
        <v>268</v>
      </c>
      <c r="H77" s="23" t="s">
        <v>295</v>
      </c>
      <c r="I77" s="23"/>
      <c r="J77" s="23"/>
    </row>
    <row r="78" customFormat="false" ht="12.75" hidden="false" customHeight="false" outlineLevel="0" collapsed="false">
      <c r="A78" s="36"/>
      <c r="B78" s="87" t="s">
        <v>300</v>
      </c>
      <c r="C78" s="36"/>
      <c r="D78" s="36"/>
      <c r="E78" s="85" t="s">
        <v>307</v>
      </c>
      <c r="F78" s="88" t="n">
        <v>2391596</v>
      </c>
      <c r="G78" s="23" t="s">
        <v>268</v>
      </c>
      <c r="H78" s="23" t="s">
        <v>295</v>
      </c>
      <c r="I78" s="23"/>
      <c r="J78" s="23"/>
    </row>
    <row r="79" customFormat="false" ht="12.75" hidden="false" customHeight="false" outlineLevel="0" collapsed="false">
      <c r="A79" s="36"/>
      <c r="B79" s="87" t="s">
        <v>300</v>
      </c>
      <c r="C79" s="36"/>
      <c r="D79" s="36"/>
      <c r="E79" s="85" t="s">
        <v>308</v>
      </c>
      <c r="F79" s="88" t="n">
        <v>120611</v>
      </c>
      <c r="G79" s="23" t="s">
        <v>268</v>
      </c>
      <c r="H79" s="23" t="s">
        <v>295</v>
      </c>
      <c r="I79" s="23"/>
      <c r="J79" s="23"/>
    </row>
    <row r="80" customFormat="false" ht="12.75" hidden="false" customHeight="false" outlineLevel="0" collapsed="false">
      <c r="A80" s="36"/>
      <c r="B80" s="87" t="s">
        <v>300</v>
      </c>
      <c r="C80" s="36"/>
      <c r="D80" s="36"/>
      <c r="E80" s="85" t="s">
        <v>309</v>
      </c>
      <c r="F80" s="88" t="n">
        <v>623102</v>
      </c>
      <c r="G80" s="23" t="s">
        <v>268</v>
      </c>
      <c r="H80" s="23" t="s">
        <v>295</v>
      </c>
      <c r="I80" s="23"/>
      <c r="J80" s="23"/>
    </row>
    <row r="81" customFormat="false" ht="12.75" hidden="false" customHeight="false" outlineLevel="0" collapsed="false">
      <c r="A81" s="36"/>
      <c r="B81" s="87" t="s">
        <v>300</v>
      </c>
      <c r="C81" s="36"/>
      <c r="D81" s="36"/>
      <c r="E81" s="85" t="s">
        <v>310</v>
      </c>
      <c r="F81" s="88" t="n">
        <v>490562</v>
      </c>
      <c r="G81" s="23" t="s">
        <v>268</v>
      </c>
      <c r="H81" s="23" t="s">
        <v>295</v>
      </c>
      <c r="I81" s="23"/>
      <c r="J81" s="23"/>
    </row>
    <row r="82" customFormat="false" ht="12.75" hidden="false" customHeight="false" outlineLevel="0" collapsed="false">
      <c r="A82" s="36"/>
      <c r="B82" s="87" t="s">
        <v>300</v>
      </c>
      <c r="C82" s="36"/>
      <c r="D82" s="36"/>
      <c r="E82" s="85" t="s">
        <v>309</v>
      </c>
      <c r="F82" s="88" t="n">
        <v>175081</v>
      </c>
      <c r="G82" s="23" t="s">
        <v>268</v>
      </c>
      <c r="H82" s="23" t="s">
        <v>295</v>
      </c>
      <c r="I82" s="23"/>
      <c r="J82" s="23"/>
    </row>
    <row r="83" customFormat="false" ht="12.75" hidden="false" customHeight="false" outlineLevel="0" collapsed="false">
      <c r="A83" s="36"/>
      <c r="B83" s="87" t="s">
        <v>300</v>
      </c>
      <c r="C83" s="36"/>
      <c r="D83" s="36"/>
      <c r="E83" s="85" t="s">
        <v>311</v>
      </c>
      <c r="F83" s="88" t="n">
        <v>712300</v>
      </c>
      <c r="G83" s="23" t="s">
        <v>268</v>
      </c>
      <c r="H83" s="23" t="s">
        <v>295</v>
      </c>
      <c r="I83" s="23"/>
      <c r="J83" s="23"/>
    </row>
    <row r="84" customFormat="false" ht="12.75" hidden="false" customHeight="false" outlineLevel="0" collapsed="false">
      <c r="A84" s="36"/>
      <c r="B84" s="87" t="s">
        <v>312</v>
      </c>
      <c r="C84" s="36"/>
      <c r="D84" s="36"/>
      <c r="E84" s="85" t="s">
        <v>313</v>
      </c>
      <c r="F84" s="88" t="n">
        <v>696000</v>
      </c>
      <c r="G84" s="23" t="s">
        <v>314</v>
      </c>
      <c r="H84" s="23" t="s">
        <v>52</v>
      </c>
      <c r="I84" s="23"/>
      <c r="J84" s="23"/>
    </row>
    <row r="85" customFormat="false" ht="12.75" hidden="false" customHeight="false" outlineLevel="0" collapsed="false">
      <c r="A85" s="36"/>
      <c r="B85" s="87" t="s">
        <v>315</v>
      </c>
      <c r="C85" s="36"/>
      <c r="D85" s="36"/>
      <c r="E85" s="85" t="s">
        <v>316</v>
      </c>
      <c r="F85" s="88" t="n">
        <v>1056000</v>
      </c>
      <c r="G85" s="23" t="s">
        <v>314</v>
      </c>
      <c r="H85" s="23" t="s">
        <v>52</v>
      </c>
      <c r="I85" s="23"/>
      <c r="J85" s="23"/>
    </row>
    <row r="86" customFormat="false" ht="12.75" hidden="false" customHeight="false" outlineLevel="0" collapsed="false">
      <c r="A86" s="36"/>
      <c r="B86" s="87" t="s">
        <v>317</v>
      </c>
      <c r="C86" s="36"/>
      <c r="D86" s="36"/>
      <c r="E86" s="85" t="s">
        <v>318</v>
      </c>
      <c r="F86" s="88" t="n">
        <v>522000</v>
      </c>
      <c r="G86" s="23" t="s">
        <v>314</v>
      </c>
      <c r="H86" s="23" t="s">
        <v>52</v>
      </c>
      <c r="I86" s="23"/>
      <c r="J86" s="23"/>
    </row>
    <row r="87" customFormat="false" ht="12.75" hidden="false" customHeight="false" outlineLevel="0" collapsed="false">
      <c r="A87" s="36"/>
      <c r="B87" s="87" t="s">
        <v>319</v>
      </c>
      <c r="C87" s="36"/>
      <c r="D87" s="36"/>
      <c r="E87" s="85" t="s">
        <v>320</v>
      </c>
      <c r="F87" s="88" t="n">
        <v>1731213</v>
      </c>
      <c r="G87" s="23" t="s">
        <v>314</v>
      </c>
      <c r="H87" s="23" t="s">
        <v>52</v>
      </c>
      <c r="I87" s="23"/>
      <c r="J87" s="23"/>
    </row>
    <row r="88" customFormat="false" ht="12.75" hidden="false" customHeight="false" outlineLevel="0" collapsed="false">
      <c r="A88" s="36"/>
      <c r="B88" s="87" t="s">
        <v>321</v>
      </c>
      <c r="C88" s="36"/>
      <c r="D88" s="36"/>
      <c r="E88" s="85" t="s">
        <v>322</v>
      </c>
      <c r="F88" s="88" t="n">
        <v>277212</v>
      </c>
      <c r="G88" s="23" t="s">
        <v>314</v>
      </c>
      <c r="H88" s="23" t="s">
        <v>323</v>
      </c>
      <c r="I88" s="23"/>
      <c r="J88" s="23"/>
    </row>
    <row r="89" customFormat="false" ht="12.75" hidden="false" customHeight="false" outlineLevel="0" collapsed="false">
      <c r="A89" s="36"/>
      <c r="B89" s="87" t="s">
        <v>324</v>
      </c>
      <c r="C89" s="36"/>
      <c r="D89" s="36"/>
      <c r="E89" s="85" t="s">
        <v>325</v>
      </c>
      <c r="F89" s="88" t="n">
        <v>3730000</v>
      </c>
      <c r="G89" s="23" t="s">
        <v>314</v>
      </c>
      <c r="H89" s="23" t="s">
        <v>326</v>
      </c>
      <c r="I89" s="23"/>
      <c r="J89" s="23"/>
    </row>
    <row r="90" customFormat="false" ht="12.75" hidden="false" customHeight="false" outlineLevel="0" collapsed="false">
      <c r="A90" s="36"/>
      <c r="B90" s="87" t="s">
        <v>327</v>
      </c>
      <c r="C90" s="36"/>
      <c r="D90" s="36"/>
      <c r="E90" s="85" t="s">
        <v>328</v>
      </c>
      <c r="F90" s="88" t="n">
        <v>200000</v>
      </c>
      <c r="G90" s="23" t="s">
        <v>314</v>
      </c>
      <c r="H90" s="23" t="s">
        <v>22</v>
      </c>
      <c r="I90" s="23"/>
      <c r="J90" s="23"/>
    </row>
    <row r="91" customFormat="false" ht="12.75" hidden="false" customHeight="false" outlineLevel="0" collapsed="false">
      <c r="A91" s="36"/>
      <c r="B91" s="87" t="s">
        <v>329</v>
      </c>
      <c r="C91" s="36"/>
      <c r="D91" s="36"/>
      <c r="E91" s="85" t="s">
        <v>330</v>
      </c>
      <c r="F91" s="88" t="n">
        <v>2250000</v>
      </c>
      <c r="G91" s="23" t="s">
        <v>314</v>
      </c>
      <c r="H91" s="23" t="s">
        <v>331</v>
      </c>
      <c r="I91" s="23"/>
      <c r="J91" s="23"/>
    </row>
    <row r="92" customFormat="false" ht="12.75" hidden="false" customHeight="false" outlineLevel="0" collapsed="false">
      <c r="A92" s="36"/>
      <c r="B92" s="87" t="s">
        <v>332</v>
      </c>
      <c r="C92" s="36"/>
      <c r="D92" s="36"/>
      <c r="E92" s="85" t="s">
        <v>333</v>
      </c>
      <c r="F92" s="88" t="n">
        <v>50000</v>
      </c>
      <c r="G92" s="23" t="s">
        <v>314</v>
      </c>
      <c r="H92" s="23" t="s">
        <v>269</v>
      </c>
      <c r="I92" s="23"/>
      <c r="J92" s="23"/>
    </row>
    <row r="93" customFormat="false" ht="12.75" hidden="false" customHeight="false" outlineLevel="0" collapsed="false">
      <c r="A93" s="36"/>
      <c r="B93" s="87" t="s">
        <v>334</v>
      </c>
      <c r="C93" s="36"/>
      <c r="D93" s="36"/>
      <c r="E93" s="85" t="s">
        <v>335</v>
      </c>
      <c r="F93" s="88" t="n">
        <v>225000</v>
      </c>
      <c r="G93" s="23" t="s">
        <v>314</v>
      </c>
      <c r="H93" s="23" t="s">
        <v>269</v>
      </c>
      <c r="I93" s="23"/>
      <c r="J93" s="23"/>
    </row>
    <row r="94" customFormat="false" ht="12.75" hidden="false" customHeight="false" outlineLevel="0" collapsed="false">
      <c r="A94" s="36"/>
      <c r="B94" s="87" t="s">
        <v>336</v>
      </c>
      <c r="C94" s="36"/>
      <c r="D94" s="36"/>
      <c r="E94" s="85" t="s">
        <v>337</v>
      </c>
      <c r="F94" s="88" t="n">
        <v>253636.36</v>
      </c>
      <c r="G94" s="23" t="s">
        <v>314</v>
      </c>
      <c r="H94" s="23" t="s">
        <v>37</v>
      </c>
      <c r="I94" s="23"/>
      <c r="J94" s="23"/>
    </row>
    <row r="95" customFormat="false" ht="12.75" hidden="false" customHeight="false" outlineLevel="0" collapsed="false">
      <c r="A95" s="36"/>
      <c r="B95" s="87" t="s">
        <v>338</v>
      </c>
      <c r="C95" s="36"/>
      <c r="D95" s="36"/>
      <c r="E95" s="85" t="s">
        <v>339</v>
      </c>
      <c r="F95" s="88" t="n">
        <v>351000</v>
      </c>
      <c r="G95" s="23" t="s">
        <v>314</v>
      </c>
      <c r="H95" s="23" t="s">
        <v>192</v>
      </c>
      <c r="I95" s="23" t="s">
        <v>340</v>
      </c>
      <c r="J95" s="23"/>
    </row>
    <row r="96" customFormat="false" ht="12.75" hidden="false" customHeight="false" outlineLevel="0" collapsed="false">
      <c r="A96" s="36"/>
      <c r="B96" s="87" t="s">
        <v>341</v>
      </c>
      <c r="C96" s="36"/>
      <c r="D96" s="36"/>
      <c r="E96" s="85" t="s">
        <v>342</v>
      </c>
      <c r="F96" s="88" t="n">
        <v>150000</v>
      </c>
      <c r="G96" s="23" t="s">
        <v>84</v>
      </c>
      <c r="H96" s="23" t="s">
        <v>52</v>
      </c>
      <c r="I96" s="23"/>
      <c r="J96" s="23"/>
    </row>
    <row r="97" customFormat="false" ht="12.75" hidden="false" customHeight="false" outlineLevel="0" collapsed="false">
      <c r="A97" s="36"/>
      <c r="B97" s="87" t="s">
        <v>343</v>
      </c>
      <c r="C97" s="36"/>
      <c r="D97" s="36"/>
      <c r="E97" s="85" t="s">
        <v>344</v>
      </c>
      <c r="F97" s="88" t="n">
        <v>1200000</v>
      </c>
      <c r="G97" s="23" t="s">
        <v>84</v>
      </c>
      <c r="H97" s="23" t="s">
        <v>52</v>
      </c>
      <c r="I97" s="23"/>
      <c r="J97" s="23"/>
    </row>
    <row r="98" customFormat="false" ht="12.75" hidden="false" customHeight="false" outlineLevel="0" collapsed="false">
      <c r="A98" s="36"/>
      <c r="B98" s="87" t="s">
        <v>345</v>
      </c>
      <c r="C98" s="36"/>
      <c r="D98" s="36"/>
      <c r="E98" s="85" t="s">
        <v>346</v>
      </c>
      <c r="F98" s="88" t="n">
        <v>3600000</v>
      </c>
      <c r="G98" s="23" t="s">
        <v>84</v>
      </c>
      <c r="H98" s="23" t="s">
        <v>52</v>
      </c>
      <c r="I98" s="23"/>
      <c r="J98" s="23"/>
    </row>
    <row r="99" customFormat="false" ht="12.75" hidden="false" customHeight="false" outlineLevel="0" collapsed="false">
      <c r="A99" s="36"/>
      <c r="B99" s="89" t="s">
        <v>347</v>
      </c>
      <c r="C99" s="87"/>
      <c r="D99" s="90"/>
      <c r="E99" s="89" t="s">
        <v>347</v>
      </c>
      <c r="F99" s="91" t="n">
        <v>7921657.95454544</v>
      </c>
      <c r="G99" s="92" t="s">
        <v>84</v>
      </c>
      <c r="H99" s="23" t="s">
        <v>52</v>
      </c>
      <c r="I99" s="23"/>
      <c r="J99" s="23"/>
    </row>
    <row r="100" customFormat="false" ht="12.75" hidden="false" customHeight="false" outlineLevel="0" collapsed="false">
      <c r="A100" s="36"/>
      <c r="B100" s="68" t="s">
        <v>348</v>
      </c>
      <c r="C100" s="87"/>
      <c r="D100" s="90"/>
      <c r="E100" s="68" t="s">
        <v>348</v>
      </c>
      <c r="F100" s="93" t="n">
        <v>1677025</v>
      </c>
      <c r="G100" s="92" t="s">
        <v>84</v>
      </c>
      <c r="H100" s="23" t="s">
        <v>349</v>
      </c>
      <c r="I100" s="93"/>
      <c r="J100" s="93"/>
    </row>
    <row r="101" customFormat="false" ht="12.75" hidden="false" customHeight="false" outlineLevel="0" collapsed="false">
      <c r="A101" s="36"/>
      <c r="B101" s="19" t="s">
        <v>350</v>
      </c>
      <c r="C101" s="87"/>
      <c r="D101" s="90"/>
      <c r="E101" s="19" t="s">
        <v>350</v>
      </c>
      <c r="F101" s="91" t="n">
        <v>1511954.54545454</v>
      </c>
      <c r="G101" s="92" t="s">
        <v>84</v>
      </c>
      <c r="H101" s="23" t="s">
        <v>349</v>
      </c>
      <c r="I101" s="23"/>
      <c r="J101" s="23"/>
    </row>
    <row r="102" customFormat="false" ht="12.75" hidden="false" customHeight="false" outlineLevel="0" collapsed="false">
      <c r="A102" s="36"/>
      <c r="B102" s="19" t="s">
        <v>351</v>
      </c>
      <c r="C102" s="87"/>
      <c r="D102" s="90"/>
      <c r="E102" s="19" t="s">
        <v>351</v>
      </c>
      <c r="F102" s="91" t="n">
        <v>8037282.95454545</v>
      </c>
      <c r="G102" s="92" t="s">
        <v>84</v>
      </c>
      <c r="H102" s="23" t="s">
        <v>349</v>
      </c>
      <c r="I102" s="23"/>
      <c r="J102" s="23"/>
    </row>
    <row r="103" customFormat="false" ht="12.75" hidden="false" customHeight="false" outlineLevel="0" collapsed="false">
      <c r="A103" s="36"/>
      <c r="B103" s="19" t="s">
        <v>352</v>
      </c>
      <c r="C103" s="87"/>
      <c r="D103" s="90"/>
      <c r="E103" s="19" t="s">
        <v>352</v>
      </c>
      <c r="F103" s="91" t="n">
        <v>837545.454545456</v>
      </c>
      <c r="G103" s="92" t="s">
        <v>84</v>
      </c>
      <c r="H103" s="23" t="s">
        <v>349</v>
      </c>
      <c r="I103" s="23"/>
      <c r="J103" s="23"/>
    </row>
    <row r="104" customFormat="false" ht="12.75" hidden="false" customHeight="false" outlineLevel="0" collapsed="false">
      <c r="A104" s="36"/>
      <c r="B104" s="68" t="s">
        <v>353</v>
      </c>
      <c r="C104" s="94"/>
      <c r="D104" s="36"/>
      <c r="E104" s="68" t="s">
        <v>353</v>
      </c>
      <c r="F104" s="95" t="n">
        <v>630429.545454545</v>
      </c>
      <c r="G104" s="92" t="s">
        <v>151</v>
      </c>
      <c r="H104" s="23" t="s">
        <v>349</v>
      </c>
      <c r="I104" s="23"/>
      <c r="J104" s="23"/>
    </row>
    <row r="105" customFormat="false" ht="12.75" hidden="false" customHeight="false" outlineLevel="0" collapsed="false">
      <c r="A105" s="36"/>
      <c r="B105" s="68" t="s">
        <v>354</v>
      </c>
      <c r="C105" s="94"/>
      <c r="D105" s="36"/>
      <c r="E105" s="68" t="s">
        <v>354</v>
      </c>
      <c r="F105" s="95" t="n">
        <v>3036522.72727273</v>
      </c>
      <c r="G105" s="92" t="s">
        <v>151</v>
      </c>
      <c r="H105" s="23" t="s">
        <v>349</v>
      </c>
      <c r="I105" s="23"/>
      <c r="J105" s="23"/>
    </row>
    <row r="106" customFormat="false" ht="12.75" hidden="false" customHeight="false" outlineLevel="0" collapsed="false">
      <c r="A106" s="36"/>
      <c r="B106" s="68" t="s">
        <v>355</v>
      </c>
      <c r="C106" s="94"/>
      <c r="D106" s="36"/>
      <c r="E106" s="68" t="s">
        <v>355</v>
      </c>
      <c r="F106" s="95" t="n">
        <v>852261.36363635</v>
      </c>
      <c r="G106" s="92" t="s">
        <v>151</v>
      </c>
      <c r="H106" s="23" t="s">
        <v>349</v>
      </c>
      <c r="I106" s="23"/>
      <c r="J106" s="23"/>
    </row>
    <row r="107" customFormat="false" ht="12.75" hidden="false" customHeight="false" outlineLevel="0" collapsed="false">
      <c r="A107" s="36"/>
      <c r="B107" s="68" t="s">
        <v>356</v>
      </c>
      <c r="C107" s="94"/>
      <c r="D107" s="36"/>
      <c r="E107" s="68" t="s">
        <v>356</v>
      </c>
      <c r="F107" s="95" t="n">
        <v>78835.227272727</v>
      </c>
      <c r="G107" s="92" t="s">
        <v>151</v>
      </c>
      <c r="H107" s="23" t="s">
        <v>349</v>
      </c>
      <c r="I107" s="23"/>
      <c r="J107" s="23"/>
    </row>
    <row r="108" customFormat="false" ht="12.75" hidden="false" customHeight="false" outlineLevel="0" collapsed="false">
      <c r="A108" s="36"/>
      <c r="B108" s="68" t="s">
        <v>357</v>
      </c>
      <c r="C108" s="94"/>
      <c r="D108" s="36"/>
      <c r="E108" s="68" t="s">
        <v>357</v>
      </c>
      <c r="F108" s="95" t="n">
        <v>2050718.85005496</v>
      </c>
      <c r="G108" s="92" t="s">
        <v>151</v>
      </c>
      <c r="H108" s="23" t="s">
        <v>358</v>
      </c>
      <c r="I108" s="23"/>
      <c r="J108" s="23"/>
    </row>
    <row r="109" customFormat="false" ht="12.75" hidden="false" customHeight="false" outlineLevel="0" collapsed="false">
      <c r="A109" s="36"/>
      <c r="B109" s="87" t="s">
        <v>359</v>
      </c>
      <c r="C109" s="96"/>
      <c r="D109" s="88"/>
      <c r="E109" s="85" t="s">
        <v>360</v>
      </c>
      <c r="F109" s="88" t="n">
        <v>2771215.91</v>
      </c>
      <c r="G109" s="23" t="s">
        <v>361</v>
      </c>
      <c r="H109" s="23" t="s">
        <v>52</v>
      </c>
      <c r="I109" s="23"/>
      <c r="J109" s="23"/>
    </row>
    <row r="110" customFormat="false" ht="12.75" hidden="false" customHeight="false" outlineLevel="0" collapsed="false">
      <c r="A110" s="36"/>
      <c r="B110" s="87" t="s">
        <v>362</v>
      </c>
      <c r="C110" s="96"/>
      <c r="D110" s="88"/>
      <c r="E110" s="85" t="s">
        <v>360</v>
      </c>
      <c r="F110" s="88" t="n">
        <v>9303818.18</v>
      </c>
      <c r="G110" s="23" t="s">
        <v>361</v>
      </c>
      <c r="H110" s="23" t="s">
        <v>52</v>
      </c>
      <c r="I110" s="23"/>
      <c r="J110" s="23"/>
    </row>
    <row r="111" customFormat="false" ht="12.75" hidden="false" customHeight="false" outlineLevel="0" collapsed="false">
      <c r="A111" s="36"/>
      <c r="B111" s="87" t="s">
        <v>363</v>
      </c>
      <c r="C111" s="36"/>
      <c r="D111" s="36"/>
      <c r="E111" s="85" t="s">
        <v>364</v>
      </c>
      <c r="F111" s="88" t="n">
        <v>16416000</v>
      </c>
      <c r="G111" s="23" t="s">
        <v>365</v>
      </c>
      <c r="H111" s="97" t="s">
        <v>52</v>
      </c>
      <c r="I111" s="23"/>
      <c r="J111" s="23"/>
    </row>
    <row r="112" customFormat="false" ht="12.75" hidden="false" customHeight="false" outlineLevel="0" collapsed="false">
      <c r="A112" s="36"/>
      <c r="B112" s="87" t="s">
        <v>363</v>
      </c>
      <c r="C112" s="36"/>
      <c r="D112" s="36"/>
      <c r="E112" s="85" t="s">
        <v>364</v>
      </c>
      <c r="F112" s="88" t="n">
        <v>18684000</v>
      </c>
      <c r="G112" s="23" t="s">
        <v>365</v>
      </c>
      <c r="H112" s="97" t="s">
        <v>52</v>
      </c>
      <c r="I112" s="23"/>
      <c r="J112" s="23"/>
    </row>
    <row r="113" customFormat="false" ht="12.75" hidden="false" customHeight="false" outlineLevel="0" collapsed="false">
      <c r="A113" s="36"/>
      <c r="B113" s="87" t="s">
        <v>366</v>
      </c>
      <c r="C113" s="36"/>
      <c r="D113" s="36"/>
      <c r="E113" s="85" t="s">
        <v>367</v>
      </c>
      <c r="F113" s="88" t="n">
        <v>31784766.93</v>
      </c>
      <c r="G113" s="23" t="s">
        <v>365</v>
      </c>
      <c r="H113" s="23" t="s">
        <v>368</v>
      </c>
      <c r="I113" s="23"/>
      <c r="J113" s="23"/>
    </row>
    <row r="114" customFormat="false" ht="12.75" hidden="false" customHeight="false" outlineLevel="0" collapsed="false">
      <c r="A114" s="36"/>
      <c r="B114" s="87" t="s">
        <v>369</v>
      </c>
      <c r="C114" s="36"/>
      <c r="D114" s="36"/>
      <c r="E114" s="85" t="s">
        <v>370</v>
      </c>
      <c r="F114" s="88" t="n">
        <v>381000</v>
      </c>
      <c r="G114" s="23" t="s">
        <v>365</v>
      </c>
      <c r="H114" s="23" t="s">
        <v>52</v>
      </c>
      <c r="I114" s="23"/>
      <c r="J114" s="23"/>
    </row>
    <row r="115" customFormat="false" ht="12.75" hidden="false" customHeight="false" outlineLevel="0" collapsed="false">
      <c r="A115" s="36"/>
      <c r="B115" s="87" t="s">
        <v>371</v>
      </c>
      <c r="C115" s="36"/>
      <c r="D115" s="36"/>
      <c r="E115" s="85" t="s">
        <v>372</v>
      </c>
      <c r="F115" s="88" t="n">
        <v>1680000</v>
      </c>
      <c r="G115" s="23" t="s">
        <v>365</v>
      </c>
      <c r="H115" s="23" t="s">
        <v>161</v>
      </c>
      <c r="I115" s="23"/>
      <c r="J115" s="23"/>
    </row>
    <row r="116" customFormat="false" ht="12.75" hidden="false" customHeight="false" outlineLevel="0" collapsed="false">
      <c r="A116" s="36"/>
      <c r="B116" s="87" t="s">
        <v>371</v>
      </c>
      <c r="C116" s="36"/>
      <c r="D116" s="36"/>
      <c r="E116" s="85" t="s">
        <v>373</v>
      </c>
      <c r="F116" s="88" t="n">
        <v>8090907</v>
      </c>
      <c r="G116" s="23" t="s">
        <v>365</v>
      </c>
      <c r="H116" s="23" t="s">
        <v>295</v>
      </c>
      <c r="I116" s="23"/>
      <c r="J116" s="23"/>
    </row>
    <row r="117" customFormat="false" ht="12.75" hidden="false" customHeight="false" outlineLevel="0" collapsed="false">
      <c r="A117" s="36"/>
      <c r="B117" s="87" t="s">
        <v>371</v>
      </c>
      <c r="C117" s="36"/>
      <c r="D117" s="36"/>
      <c r="E117" s="85" t="s">
        <v>374</v>
      </c>
      <c r="F117" s="88" t="n">
        <v>18650000</v>
      </c>
      <c r="G117" s="23" t="s">
        <v>365</v>
      </c>
      <c r="H117" s="23" t="s">
        <v>295</v>
      </c>
      <c r="I117" s="23"/>
      <c r="J117" s="23"/>
    </row>
    <row r="118" customFormat="false" ht="12.75" hidden="false" customHeight="false" outlineLevel="0" collapsed="false">
      <c r="A118" s="36"/>
      <c r="B118" s="87" t="s">
        <v>375</v>
      </c>
      <c r="C118" s="36"/>
      <c r="D118" s="36"/>
      <c r="E118" s="85" t="s">
        <v>376</v>
      </c>
      <c r="F118" s="88" t="n">
        <v>2013604</v>
      </c>
      <c r="G118" s="23" t="s">
        <v>365</v>
      </c>
      <c r="H118" s="23" t="s">
        <v>295</v>
      </c>
      <c r="I118" s="23"/>
      <c r="J118" s="23"/>
    </row>
    <row r="119" customFormat="false" ht="12.75" hidden="false" customHeight="false" outlineLevel="0" collapsed="false">
      <c r="A119" s="36"/>
      <c r="B119" s="87" t="s">
        <v>375</v>
      </c>
      <c r="C119" s="36"/>
      <c r="D119" s="36"/>
      <c r="E119" s="85" t="s">
        <v>377</v>
      </c>
      <c r="F119" s="88" t="n">
        <v>300000</v>
      </c>
      <c r="G119" s="23" t="s">
        <v>365</v>
      </c>
      <c r="H119" s="23" t="s">
        <v>295</v>
      </c>
      <c r="I119" s="23"/>
      <c r="J119" s="23"/>
    </row>
    <row r="120" customFormat="false" ht="12.75" hidden="false" customHeight="false" outlineLevel="0" collapsed="false">
      <c r="A120" s="36"/>
      <c r="B120" s="87" t="s">
        <v>375</v>
      </c>
      <c r="C120" s="36"/>
      <c r="D120" s="36"/>
      <c r="E120" s="85" t="s">
        <v>378</v>
      </c>
      <c r="F120" s="88" t="n">
        <v>3138900</v>
      </c>
      <c r="G120" s="23" t="s">
        <v>365</v>
      </c>
      <c r="H120" s="23" t="s">
        <v>295</v>
      </c>
      <c r="I120" s="23"/>
      <c r="J120" s="23"/>
    </row>
    <row r="121" customFormat="false" ht="12.75" hidden="false" customHeight="false" outlineLevel="0" collapsed="false">
      <c r="A121" s="36"/>
      <c r="B121" s="87" t="s">
        <v>375</v>
      </c>
      <c r="C121" s="36"/>
      <c r="D121" s="36"/>
      <c r="E121" s="85" t="s">
        <v>379</v>
      </c>
      <c r="F121" s="88" t="n">
        <v>2600000</v>
      </c>
      <c r="G121" s="23" t="s">
        <v>365</v>
      </c>
      <c r="H121" s="23" t="s">
        <v>295</v>
      </c>
      <c r="I121" s="23"/>
      <c r="J121" s="23"/>
    </row>
    <row r="122" customFormat="false" ht="12.75" hidden="false" customHeight="false" outlineLevel="0" collapsed="false">
      <c r="A122" s="36"/>
      <c r="B122" s="87" t="s">
        <v>375</v>
      </c>
      <c r="C122" s="36"/>
      <c r="D122" s="36"/>
      <c r="E122" s="85" t="s">
        <v>380</v>
      </c>
      <c r="F122" s="88" t="n">
        <v>7595340</v>
      </c>
      <c r="G122" s="23" t="s">
        <v>365</v>
      </c>
      <c r="H122" s="23" t="s">
        <v>295</v>
      </c>
      <c r="I122" s="23"/>
      <c r="J122" s="23"/>
    </row>
    <row r="123" customFormat="false" ht="12.75" hidden="false" customHeight="false" outlineLevel="0" collapsed="false">
      <c r="A123" s="36"/>
      <c r="B123" s="87" t="s">
        <v>375</v>
      </c>
      <c r="C123" s="36"/>
      <c r="D123" s="36"/>
      <c r="E123" s="85" t="s">
        <v>381</v>
      </c>
      <c r="F123" s="88" t="n">
        <v>2500000</v>
      </c>
      <c r="G123" s="23" t="s">
        <v>365</v>
      </c>
      <c r="H123" s="23" t="s">
        <v>295</v>
      </c>
      <c r="I123" s="23"/>
      <c r="J123" s="23"/>
    </row>
    <row r="124" customFormat="false" ht="12.75" hidden="false" customHeight="false" outlineLevel="0" collapsed="false">
      <c r="A124" s="36"/>
      <c r="B124" s="87" t="s">
        <v>375</v>
      </c>
      <c r="C124" s="36"/>
      <c r="D124" s="36"/>
      <c r="E124" s="85" t="s">
        <v>382</v>
      </c>
      <c r="F124" s="88" t="n">
        <v>606065</v>
      </c>
      <c r="G124" s="23" t="s">
        <v>365</v>
      </c>
      <c r="H124" s="23" t="s">
        <v>295</v>
      </c>
      <c r="I124" s="23"/>
      <c r="J124" s="23"/>
    </row>
    <row r="125" customFormat="false" ht="12.75" hidden="false" customHeight="false" outlineLevel="0" collapsed="false">
      <c r="A125" s="36"/>
      <c r="B125" s="87" t="s">
        <v>375</v>
      </c>
      <c r="C125" s="36"/>
      <c r="D125" s="36"/>
      <c r="E125" s="85" t="s">
        <v>383</v>
      </c>
      <c r="F125" s="88" t="n">
        <v>371025</v>
      </c>
      <c r="G125" s="23" t="s">
        <v>365</v>
      </c>
      <c r="H125" s="23" t="s">
        <v>295</v>
      </c>
      <c r="I125" s="23"/>
      <c r="J125" s="23"/>
    </row>
    <row r="126" customFormat="false" ht="12.75" hidden="false" customHeight="false" outlineLevel="0" collapsed="false">
      <c r="A126" s="36"/>
      <c r="B126" s="87" t="s">
        <v>375</v>
      </c>
      <c r="C126" s="36"/>
      <c r="D126" s="36"/>
      <c r="E126" s="85" t="s">
        <v>384</v>
      </c>
      <c r="F126" s="88" t="n">
        <v>2502570</v>
      </c>
      <c r="G126" s="23" t="s">
        <v>365</v>
      </c>
      <c r="H126" s="23" t="s">
        <v>295</v>
      </c>
      <c r="I126" s="23"/>
      <c r="J126" s="23"/>
    </row>
    <row r="127" customFormat="false" ht="12.75" hidden="false" customHeight="false" outlineLevel="0" collapsed="false">
      <c r="A127" s="36"/>
      <c r="B127" s="87" t="s">
        <v>375</v>
      </c>
      <c r="C127" s="36"/>
      <c r="D127" s="36"/>
      <c r="E127" s="85" t="s">
        <v>382</v>
      </c>
      <c r="F127" s="88" t="n">
        <v>4000000</v>
      </c>
      <c r="G127" s="23" t="s">
        <v>365</v>
      </c>
      <c r="H127" s="23" t="s">
        <v>295</v>
      </c>
      <c r="I127" s="23"/>
      <c r="J127" s="23"/>
    </row>
    <row r="128" customFormat="false" ht="12.75" hidden="false" customHeight="false" outlineLevel="0" collapsed="false">
      <c r="A128" s="36"/>
      <c r="B128" s="87" t="s">
        <v>375</v>
      </c>
      <c r="C128" s="36"/>
      <c r="D128" s="36"/>
      <c r="E128" s="85" t="s">
        <v>385</v>
      </c>
      <c r="F128" s="88" t="n">
        <v>172900</v>
      </c>
      <c r="G128" s="23" t="s">
        <v>365</v>
      </c>
      <c r="H128" s="23" t="s">
        <v>295</v>
      </c>
      <c r="I128" s="23"/>
      <c r="J128" s="23"/>
    </row>
    <row r="129" customFormat="false" ht="12.75" hidden="false" customHeight="false" outlineLevel="0" collapsed="false">
      <c r="A129" s="36"/>
      <c r="B129" s="87" t="s">
        <v>375</v>
      </c>
      <c r="C129" s="36"/>
      <c r="D129" s="36"/>
      <c r="E129" s="85" t="s">
        <v>386</v>
      </c>
      <c r="F129" s="88" t="n">
        <v>1088000</v>
      </c>
      <c r="G129" s="23" t="s">
        <v>365</v>
      </c>
      <c r="H129" s="23" t="s">
        <v>295</v>
      </c>
      <c r="I129" s="23"/>
      <c r="J129" s="23"/>
    </row>
    <row r="130" customFormat="false" ht="12.75" hidden="false" customHeight="false" outlineLevel="0" collapsed="false">
      <c r="A130" s="36"/>
      <c r="B130" s="87" t="s">
        <v>375</v>
      </c>
      <c r="C130" s="36"/>
      <c r="D130" s="36"/>
      <c r="E130" s="85" t="s">
        <v>387</v>
      </c>
      <c r="F130" s="88" t="n">
        <v>2691780</v>
      </c>
      <c r="G130" s="23" t="s">
        <v>365</v>
      </c>
      <c r="H130" s="23" t="s">
        <v>295</v>
      </c>
      <c r="I130" s="23"/>
      <c r="J130" s="23"/>
    </row>
    <row r="131" customFormat="false" ht="12.75" hidden="false" customHeight="false" outlineLevel="0" collapsed="false">
      <c r="A131" s="36"/>
      <c r="B131" s="87" t="s">
        <v>375</v>
      </c>
      <c r="C131" s="36"/>
      <c r="D131" s="36"/>
      <c r="E131" s="85" t="s">
        <v>388</v>
      </c>
      <c r="F131" s="88" t="n">
        <v>85425</v>
      </c>
      <c r="G131" s="23" t="s">
        <v>365</v>
      </c>
      <c r="H131" s="23" t="s">
        <v>295</v>
      </c>
      <c r="I131" s="23"/>
      <c r="J131" s="23"/>
    </row>
    <row r="132" customFormat="false" ht="12.75" hidden="false" customHeight="false" outlineLevel="0" collapsed="false">
      <c r="A132" s="36"/>
      <c r="B132" s="87" t="s">
        <v>375</v>
      </c>
      <c r="C132" s="36"/>
      <c r="D132" s="36"/>
      <c r="E132" s="85" t="s">
        <v>389</v>
      </c>
      <c r="F132" s="88" t="n">
        <v>1110780</v>
      </c>
      <c r="G132" s="23" t="s">
        <v>365</v>
      </c>
      <c r="H132" s="23" t="s">
        <v>295</v>
      </c>
      <c r="I132" s="23"/>
      <c r="J132" s="23"/>
    </row>
    <row r="133" customFormat="false" ht="12.75" hidden="false" customHeight="false" outlineLevel="0" collapsed="false">
      <c r="A133" s="36"/>
      <c r="B133" s="87" t="s">
        <v>375</v>
      </c>
      <c r="C133" s="36"/>
      <c r="D133" s="36"/>
      <c r="E133" s="85" t="s">
        <v>389</v>
      </c>
      <c r="F133" s="88" t="n">
        <v>561340</v>
      </c>
      <c r="G133" s="23" t="s">
        <v>365</v>
      </c>
      <c r="H133" s="23" t="s">
        <v>295</v>
      </c>
      <c r="I133" s="23"/>
      <c r="J133" s="23"/>
    </row>
    <row r="134" customFormat="false" ht="12.75" hidden="false" customHeight="false" outlineLevel="0" collapsed="false">
      <c r="A134" s="36"/>
      <c r="B134" s="87" t="s">
        <v>375</v>
      </c>
      <c r="C134" s="36"/>
      <c r="D134" s="36"/>
      <c r="E134" s="85" t="s">
        <v>389</v>
      </c>
      <c r="F134" s="88" t="n">
        <v>497505</v>
      </c>
      <c r="G134" s="23" t="s">
        <v>365</v>
      </c>
      <c r="H134" s="23" t="s">
        <v>295</v>
      </c>
      <c r="I134" s="23"/>
      <c r="J134" s="23"/>
    </row>
    <row r="135" customFormat="false" ht="12.75" hidden="false" customHeight="false" outlineLevel="0" collapsed="false">
      <c r="A135" s="36"/>
      <c r="B135" s="87" t="s">
        <v>375</v>
      </c>
      <c r="C135" s="36"/>
      <c r="D135" s="36"/>
      <c r="E135" s="85" t="s">
        <v>390</v>
      </c>
      <c r="F135" s="88" t="n">
        <v>3400000</v>
      </c>
      <c r="G135" s="23" t="s">
        <v>365</v>
      </c>
      <c r="H135" s="23" t="s">
        <v>295</v>
      </c>
      <c r="I135" s="23"/>
      <c r="J135" s="23"/>
    </row>
    <row r="136" customFormat="false" ht="12.75" hidden="false" customHeight="false" outlineLevel="0" collapsed="false">
      <c r="A136" s="36"/>
      <c r="B136" s="87" t="s">
        <v>375</v>
      </c>
      <c r="C136" s="36"/>
      <c r="D136" s="36"/>
      <c r="E136" s="85" t="s">
        <v>391</v>
      </c>
      <c r="F136" s="88" t="n">
        <v>75900</v>
      </c>
      <c r="G136" s="23" t="s">
        <v>365</v>
      </c>
      <c r="H136" s="23" t="s">
        <v>295</v>
      </c>
      <c r="I136" s="23"/>
      <c r="J136" s="23"/>
    </row>
    <row r="137" customFormat="false" ht="12.75" hidden="false" customHeight="false" outlineLevel="0" collapsed="false">
      <c r="A137" s="36"/>
      <c r="B137" s="87" t="s">
        <v>375</v>
      </c>
      <c r="C137" s="36"/>
      <c r="D137" s="36"/>
      <c r="E137" s="85" t="s">
        <v>391</v>
      </c>
      <c r="F137" s="88" t="n">
        <v>7567673.71</v>
      </c>
      <c r="G137" s="23" t="s">
        <v>365</v>
      </c>
      <c r="H137" s="23" t="s">
        <v>295</v>
      </c>
      <c r="I137" s="23"/>
      <c r="J137" s="23"/>
    </row>
    <row r="138" customFormat="false" ht="12.75" hidden="false" customHeight="false" outlineLevel="0" collapsed="false">
      <c r="A138" s="36"/>
      <c r="B138" s="87" t="s">
        <v>375</v>
      </c>
      <c r="C138" s="36"/>
      <c r="D138" s="36"/>
      <c r="E138" s="85" t="s">
        <v>392</v>
      </c>
      <c r="F138" s="88" t="n">
        <v>2500000</v>
      </c>
      <c r="G138" s="23" t="s">
        <v>365</v>
      </c>
      <c r="H138" s="23" t="s">
        <v>295</v>
      </c>
      <c r="I138" s="23"/>
      <c r="J138" s="23"/>
    </row>
    <row r="139" customFormat="false" ht="12.75" hidden="false" customHeight="false" outlineLevel="0" collapsed="false">
      <c r="A139" s="36"/>
      <c r="B139" s="87" t="s">
        <v>393</v>
      </c>
      <c r="C139" s="36"/>
      <c r="D139" s="36"/>
      <c r="E139" s="85" t="s">
        <v>394</v>
      </c>
      <c r="F139" s="88" t="n">
        <v>2700000</v>
      </c>
      <c r="G139" s="23" t="s">
        <v>365</v>
      </c>
      <c r="H139" s="97" t="s">
        <v>52</v>
      </c>
      <c r="I139" s="23"/>
      <c r="J139" s="23"/>
    </row>
    <row r="140" customFormat="false" ht="12.75" hidden="false" customHeight="false" outlineLevel="0" collapsed="false">
      <c r="A140" s="36"/>
      <c r="B140" s="87" t="s">
        <v>393</v>
      </c>
      <c r="C140" s="36"/>
      <c r="D140" s="36"/>
      <c r="E140" s="85" t="s">
        <v>395</v>
      </c>
      <c r="F140" s="88" t="n">
        <v>300000</v>
      </c>
      <c r="G140" s="23" t="s">
        <v>365</v>
      </c>
      <c r="H140" s="23" t="s">
        <v>52</v>
      </c>
      <c r="I140" s="23"/>
      <c r="J140" s="23"/>
    </row>
    <row r="141" customFormat="false" ht="12.75" hidden="false" customHeight="false" outlineLevel="0" collapsed="false">
      <c r="A141" s="36"/>
      <c r="B141" s="87" t="s">
        <v>393</v>
      </c>
      <c r="C141" s="36"/>
      <c r="D141" s="36"/>
      <c r="E141" s="85" t="s">
        <v>396</v>
      </c>
      <c r="F141" s="88" t="n">
        <v>5400000</v>
      </c>
      <c r="G141" s="23" t="s">
        <v>365</v>
      </c>
      <c r="H141" s="23" t="s">
        <v>52</v>
      </c>
      <c r="I141" s="23"/>
      <c r="J141" s="23"/>
    </row>
    <row r="142" customFormat="false" ht="12.75" hidden="false" customHeight="false" outlineLevel="0" collapsed="false">
      <c r="A142" s="36"/>
      <c r="B142" s="87" t="s">
        <v>393</v>
      </c>
      <c r="C142" s="36"/>
      <c r="D142" s="36"/>
      <c r="E142" s="85" t="s">
        <v>397</v>
      </c>
      <c r="F142" s="88" t="n">
        <v>5400000</v>
      </c>
      <c r="G142" s="23" t="s">
        <v>365</v>
      </c>
      <c r="H142" s="23" t="s">
        <v>52</v>
      </c>
      <c r="I142" s="23"/>
      <c r="J142" s="23"/>
    </row>
    <row r="143" customFormat="false" ht="12.75" hidden="false" customHeight="false" outlineLevel="0" collapsed="false">
      <c r="A143" s="36"/>
      <c r="B143" s="87" t="s">
        <v>393</v>
      </c>
      <c r="C143" s="36"/>
      <c r="D143" s="36"/>
      <c r="E143" s="85" t="s">
        <v>398</v>
      </c>
      <c r="F143" s="88" t="n">
        <v>300000</v>
      </c>
      <c r="G143" s="23" t="s">
        <v>365</v>
      </c>
      <c r="H143" s="23" t="s">
        <v>52</v>
      </c>
      <c r="I143" s="23"/>
      <c r="J143" s="23"/>
    </row>
    <row r="144" customFormat="false" ht="12.75" hidden="false" customHeight="false" outlineLevel="0" collapsed="false">
      <c r="A144" s="36"/>
      <c r="B144" s="87" t="s">
        <v>393</v>
      </c>
      <c r="C144" s="36"/>
      <c r="D144" s="36"/>
      <c r="E144" s="85" t="s">
        <v>399</v>
      </c>
      <c r="F144" s="88" t="n">
        <v>300000</v>
      </c>
      <c r="G144" s="23" t="s">
        <v>365</v>
      </c>
      <c r="H144" s="23" t="s">
        <v>52</v>
      </c>
      <c r="I144" s="23"/>
      <c r="J144" s="23"/>
    </row>
    <row r="145" customFormat="false" ht="12.75" hidden="false" customHeight="false" outlineLevel="0" collapsed="false">
      <c r="A145" s="36"/>
      <c r="B145" s="87" t="s">
        <v>393</v>
      </c>
      <c r="C145" s="36"/>
      <c r="D145" s="36"/>
      <c r="E145" s="85" t="s">
        <v>400</v>
      </c>
      <c r="F145" s="88" t="n">
        <v>1350000</v>
      </c>
      <c r="G145" s="23" t="s">
        <v>365</v>
      </c>
      <c r="H145" s="23" t="s">
        <v>52</v>
      </c>
      <c r="I145" s="23"/>
      <c r="J145" s="23"/>
    </row>
    <row r="146" customFormat="false" ht="12.75" hidden="false" customHeight="false" outlineLevel="0" collapsed="false">
      <c r="A146" s="36"/>
      <c r="B146" s="87" t="s">
        <v>393</v>
      </c>
      <c r="C146" s="36"/>
      <c r="D146" s="36"/>
      <c r="E146" s="85" t="s">
        <v>401</v>
      </c>
      <c r="F146" s="88" t="n">
        <v>450000</v>
      </c>
      <c r="G146" s="23" t="s">
        <v>365</v>
      </c>
      <c r="H146" s="23" t="s">
        <v>52</v>
      </c>
      <c r="I146" s="23"/>
      <c r="J146" s="23"/>
    </row>
    <row r="147" customFormat="false" ht="12.75" hidden="false" customHeight="false" outlineLevel="0" collapsed="false">
      <c r="A147" s="36"/>
      <c r="B147" s="87" t="s">
        <v>393</v>
      </c>
      <c r="C147" s="36"/>
      <c r="D147" s="36"/>
      <c r="E147" s="85" t="s">
        <v>402</v>
      </c>
      <c r="F147" s="88" t="n">
        <v>300000</v>
      </c>
      <c r="G147" s="23" t="s">
        <v>365</v>
      </c>
      <c r="H147" s="23" t="s">
        <v>52</v>
      </c>
      <c r="I147" s="23"/>
      <c r="J147" s="23"/>
    </row>
    <row r="148" customFormat="false" ht="12.75" hidden="false" customHeight="false" outlineLevel="0" collapsed="false">
      <c r="A148" s="36"/>
      <c r="B148" s="87" t="s">
        <v>393</v>
      </c>
      <c r="C148" s="36"/>
      <c r="D148" s="36"/>
      <c r="E148" s="85" t="s">
        <v>403</v>
      </c>
      <c r="F148" s="88" t="n">
        <v>225000</v>
      </c>
      <c r="G148" s="23" t="s">
        <v>365</v>
      </c>
      <c r="H148" s="23" t="s">
        <v>52</v>
      </c>
      <c r="I148" s="23"/>
      <c r="J148" s="23"/>
    </row>
    <row r="149" customFormat="false" ht="12.75" hidden="false" customHeight="false" outlineLevel="0" collapsed="false">
      <c r="A149" s="36"/>
      <c r="B149" s="87" t="s">
        <v>393</v>
      </c>
      <c r="C149" s="36"/>
      <c r="D149" s="36"/>
      <c r="E149" s="85" t="s">
        <v>404</v>
      </c>
      <c r="F149" s="88" t="n">
        <v>300000</v>
      </c>
      <c r="G149" s="23" t="s">
        <v>365</v>
      </c>
      <c r="H149" s="23" t="s">
        <v>52</v>
      </c>
      <c r="I149" s="23"/>
      <c r="J149" s="23"/>
    </row>
    <row r="150" customFormat="false" ht="12.75" hidden="false" customHeight="false" outlineLevel="0" collapsed="false">
      <c r="A150" s="36"/>
      <c r="B150" s="87" t="s">
        <v>393</v>
      </c>
      <c r="C150" s="36"/>
      <c r="D150" s="36"/>
      <c r="E150" s="85" t="s">
        <v>405</v>
      </c>
      <c r="F150" s="88" t="n">
        <v>5250000</v>
      </c>
      <c r="G150" s="23" t="s">
        <v>365</v>
      </c>
      <c r="H150" s="23" t="s">
        <v>52</v>
      </c>
      <c r="I150" s="23"/>
      <c r="J150" s="23"/>
    </row>
    <row r="151" customFormat="false" ht="12.75" hidden="false" customHeight="false" outlineLevel="0" collapsed="false">
      <c r="A151" s="36"/>
      <c r="B151" s="87" t="s">
        <v>393</v>
      </c>
      <c r="C151" s="36"/>
      <c r="D151" s="36"/>
      <c r="E151" s="85" t="s">
        <v>406</v>
      </c>
      <c r="F151" s="88" t="n">
        <v>225000</v>
      </c>
      <c r="G151" s="23" t="s">
        <v>365</v>
      </c>
      <c r="H151" s="23" t="s">
        <v>52</v>
      </c>
      <c r="I151" s="23"/>
      <c r="J151" s="23"/>
    </row>
    <row r="152" customFormat="false" ht="12.75" hidden="false" customHeight="false" outlineLevel="0" collapsed="false">
      <c r="A152" s="36"/>
      <c r="B152" s="87" t="s">
        <v>393</v>
      </c>
      <c r="C152" s="36"/>
      <c r="D152" s="36"/>
      <c r="E152" s="85" t="s">
        <v>407</v>
      </c>
      <c r="F152" s="88" t="n">
        <v>225000</v>
      </c>
      <c r="G152" s="23" t="s">
        <v>365</v>
      </c>
      <c r="H152" s="23" t="s">
        <v>52</v>
      </c>
      <c r="I152" s="23"/>
      <c r="J152" s="23"/>
    </row>
    <row r="153" customFormat="false" ht="12.75" hidden="false" customHeight="false" outlineLevel="0" collapsed="false">
      <c r="A153" s="36"/>
      <c r="B153" s="87" t="s">
        <v>393</v>
      </c>
      <c r="C153" s="36"/>
      <c r="D153" s="36"/>
      <c r="E153" s="85" t="s">
        <v>408</v>
      </c>
      <c r="F153" s="88" t="n">
        <v>300000</v>
      </c>
      <c r="G153" s="23" t="s">
        <v>365</v>
      </c>
      <c r="H153" s="23" t="s">
        <v>52</v>
      </c>
      <c r="I153" s="23"/>
      <c r="J153" s="23"/>
    </row>
    <row r="154" customFormat="false" ht="12.75" hidden="false" customHeight="false" outlineLevel="0" collapsed="false">
      <c r="A154" s="36"/>
      <c r="B154" s="87" t="s">
        <v>393</v>
      </c>
      <c r="C154" s="36"/>
      <c r="D154" s="36"/>
      <c r="E154" s="85" t="s">
        <v>409</v>
      </c>
      <c r="F154" s="88" t="n">
        <v>600000</v>
      </c>
      <c r="G154" s="23" t="s">
        <v>365</v>
      </c>
      <c r="H154" s="23" t="s">
        <v>52</v>
      </c>
      <c r="I154" s="23"/>
      <c r="J154" s="23"/>
    </row>
    <row r="155" customFormat="false" ht="12.75" hidden="false" customHeight="false" outlineLevel="0" collapsed="false">
      <c r="A155" s="36"/>
      <c r="B155" s="87" t="s">
        <v>393</v>
      </c>
      <c r="C155" s="36"/>
      <c r="D155" s="36"/>
      <c r="E155" s="85" t="s">
        <v>410</v>
      </c>
      <c r="F155" s="88" t="n">
        <v>450000</v>
      </c>
      <c r="G155" s="23" t="s">
        <v>365</v>
      </c>
      <c r="H155" s="23" t="s">
        <v>52</v>
      </c>
      <c r="I155" s="23"/>
      <c r="J155" s="23"/>
    </row>
    <row r="156" customFormat="false" ht="12.75" hidden="false" customHeight="false" outlineLevel="0" collapsed="false">
      <c r="A156" s="36"/>
      <c r="B156" s="87" t="s">
        <v>393</v>
      </c>
      <c r="C156" s="36"/>
      <c r="D156" s="36"/>
      <c r="E156" s="85" t="s">
        <v>411</v>
      </c>
      <c r="F156" s="88" t="n">
        <v>1050000</v>
      </c>
      <c r="G156" s="23" t="s">
        <v>365</v>
      </c>
      <c r="H156" s="23" t="s">
        <v>52</v>
      </c>
      <c r="I156" s="23"/>
      <c r="J156" s="23"/>
    </row>
    <row r="157" customFormat="false" ht="12.75" hidden="false" customHeight="false" outlineLevel="0" collapsed="false">
      <c r="A157" s="36"/>
      <c r="B157" s="87" t="s">
        <v>393</v>
      </c>
      <c r="C157" s="36"/>
      <c r="D157" s="36"/>
      <c r="E157" s="85" t="s">
        <v>412</v>
      </c>
      <c r="F157" s="88" t="n">
        <v>300000</v>
      </c>
      <c r="G157" s="23" t="s">
        <v>365</v>
      </c>
      <c r="H157" s="23" t="s">
        <v>52</v>
      </c>
      <c r="I157" s="23"/>
      <c r="J157" s="23"/>
    </row>
    <row r="158" customFormat="false" ht="12.75" hidden="false" customHeight="false" outlineLevel="0" collapsed="false">
      <c r="A158" s="36"/>
      <c r="B158" s="87" t="s">
        <v>393</v>
      </c>
      <c r="C158" s="36"/>
      <c r="D158" s="36"/>
      <c r="E158" s="85" t="s">
        <v>413</v>
      </c>
      <c r="F158" s="88" t="n">
        <v>300000</v>
      </c>
      <c r="G158" s="23" t="s">
        <v>365</v>
      </c>
      <c r="H158" s="23" t="s">
        <v>52</v>
      </c>
      <c r="I158" s="23"/>
      <c r="J158" s="23"/>
    </row>
    <row r="159" customFormat="false" ht="12.75" hidden="false" customHeight="false" outlineLevel="0" collapsed="false">
      <c r="A159" s="36"/>
      <c r="B159" s="87" t="s">
        <v>393</v>
      </c>
      <c r="C159" s="36"/>
      <c r="D159" s="36"/>
      <c r="E159" s="85" t="s">
        <v>414</v>
      </c>
      <c r="F159" s="88" t="n">
        <v>600000</v>
      </c>
      <c r="G159" s="23" t="s">
        <v>365</v>
      </c>
      <c r="H159" s="23" t="s">
        <v>52</v>
      </c>
      <c r="I159" s="23"/>
      <c r="J159" s="23"/>
    </row>
    <row r="160" customFormat="false" ht="12.75" hidden="false" customHeight="false" outlineLevel="0" collapsed="false">
      <c r="A160" s="36"/>
      <c r="B160" s="87" t="s">
        <v>393</v>
      </c>
      <c r="C160" s="36"/>
      <c r="D160" s="36"/>
      <c r="E160" s="85" t="s">
        <v>415</v>
      </c>
      <c r="F160" s="88" t="n">
        <v>3750000</v>
      </c>
      <c r="G160" s="23" t="s">
        <v>365</v>
      </c>
      <c r="H160" s="23" t="s">
        <v>52</v>
      </c>
      <c r="I160" s="23"/>
      <c r="J160" s="23"/>
    </row>
    <row r="161" customFormat="false" ht="12.75" hidden="false" customHeight="false" outlineLevel="0" collapsed="false">
      <c r="A161" s="36"/>
      <c r="B161" s="87" t="s">
        <v>393</v>
      </c>
      <c r="C161" s="36"/>
      <c r="D161" s="36"/>
      <c r="E161" s="85" t="s">
        <v>416</v>
      </c>
      <c r="F161" s="88" t="n">
        <v>1050000</v>
      </c>
      <c r="G161" s="23" t="s">
        <v>365</v>
      </c>
      <c r="H161" s="23" t="s">
        <v>52</v>
      </c>
      <c r="I161" s="23"/>
      <c r="J161" s="23"/>
    </row>
    <row r="162" customFormat="false" ht="12.75" hidden="false" customHeight="false" outlineLevel="0" collapsed="false">
      <c r="A162" s="36"/>
      <c r="B162" s="87" t="s">
        <v>417</v>
      </c>
      <c r="C162" s="36"/>
      <c r="D162" s="36"/>
      <c r="E162" s="85" t="s">
        <v>418</v>
      </c>
      <c r="F162" s="88" t="n">
        <v>2500000</v>
      </c>
      <c r="G162" s="23" t="s">
        <v>365</v>
      </c>
      <c r="H162" s="23" t="s">
        <v>52</v>
      </c>
      <c r="I162" s="23"/>
      <c r="J162" s="23"/>
    </row>
    <row r="163" customFormat="false" ht="12.75" hidden="false" customHeight="false" outlineLevel="0" collapsed="false">
      <c r="A163" s="36"/>
      <c r="B163" s="87" t="s">
        <v>417</v>
      </c>
      <c r="C163" s="36"/>
      <c r="D163" s="36"/>
      <c r="E163" s="85" t="s">
        <v>419</v>
      </c>
      <c r="F163" s="88" t="n">
        <v>150000</v>
      </c>
      <c r="G163" s="23" t="s">
        <v>365</v>
      </c>
      <c r="H163" s="23" t="s">
        <v>52</v>
      </c>
      <c r="I163" s="23"/>
      <c r="J163" s="23"/>
    </row>
    <row r="164" customFormat="false" ht="12.75" hidden="false" customHeight="false" outlineLevel="0" collapsed="false">
      <c r="A164" s="36"/>
      <c r="B164" s="87" t="s">
        <v>417</v>
      </c>
      <c r="C164" s="36"/>
      <c r="D164" s="36"/>
      <c r="E164" s="85" t="s">
        <v>420</v>
      </c>
      <c r="F164" s="88" t="n">
        <v>2700000</v>
      </c>
      <c r="G164" s="23" t="s">
        <v>365</v>
      </c>
      <c r="H164" s="23" t="s">
        <v>52</v>
      </c>
      <c r="I164" s="23"/>
      <c r="J164" s="23"/>
    </row>
    <row r="165" customFormat="false" ht="12.75" hidden="false" customHeight="false" outlineLevel="0" collapsed="false">
      <c r="A165" s="36"/>
      <c r="B165" s="87" t="s">
        <v>421</v>
      </c>
      <c r="C165" s="36"/>
      <c r="D165" s="36"/>
      <c r="E165" s="85" t="s">
        <v>422</v>
      </c>
      <c r="F165" s="88" t="n">
        <v>2355386.36</v>
      </c>
      <c r="G165" s="23" t="s">
        <v>365</v>
      </c>
      <c r="H165" s="23" t="s">
        <v>52</v>
      </c>
      <c r="I165" s="23"/>
      <c r="J165" s="23"/>
    </row>
    <row r="166" customFormat="false" ht="12.75" hidden="false" customHeight="false" outlineLevel="0" collapsed="false">
      <c r="A166" s="36"/>
      <c r="B166" s="87" t="s">
        <v>421</v>
      </c>
      <c r="C166" s="36"/>
      <c r="D166" s="36"/>
      <c r="E166" s="85" t="s">
        <v>422</v>
      </c>
      <c r="F166" s="88" t="n">
        <v>445613.64</v>
      </c>
      <c r="G166" s="23" t="s">
        <v>365</v>
      </c>
      <c r="H166" s="23" t="s">
        <v>52</v>
      </c>
      <c r="I166" s="23"/>
      <c r="J166" s="23"/>
    </row>
    <row r="167" customFormat="false" ht="12.75" hidden="false" customHeight="false" outlineLevel="0" collapsed="false">
      <c r="A167" s="36"/>
      <c r="B167" s="87" t="s">
        <v>423</v>
      </c>
      <c r="C167" s="36"/>
      <c r="D167" s="36"/>
      <c r="E167" s="85" t="s">
        <v>424</v>
      </c>
      <c r="F167" s="88" t="n">
        <v>13390636.36</v>
      </c>
      <c r="G167" s="23" t="s">
        <v>365</v>
      </c>
      <c r="H167" s="23" t="s">
        <v>52</v>
      </c>
      <c r="I167" s="23"/>
      <c r="J167" s="23"/>
    </row>
    <row r="168" customFormat="false" ht="12.75" hidden="false" customHeight="false" outlineLevel="0" collapsed="false">
      <c r="A168" s="36"/>
      <c r="B168" s="87" t="s">
        <v>423</v>
      </c>
      <c r="C168" s="36"/>
      <c r="D168" s="36"/>
      <c r="E168" s="85" t="s">
        <v>424</v>
      </c>
      <c r="F168" s="88" t="n">
        <v>2533363.64</v>
      </c>
      <c r="G168" s="23" t="s">
        <v>365</v>
      </c>
      <c r="H168" s="23" t="s">
        <v>52</v>
      </c>
      <c r="I168" s="23"/>
      <c r="J168" s="23"/>
    </row>
    <row r="169" customFormat="false" ht="12.75" hidden="false" customHeight="false" outlineLevel="0" collapsed="false">
      <c r="A169" s="36"/>
      <c r="B169" s="87" t="s">
        <v>425</v>
      </c>
      <c r="C169" s="36"/>
      <c r="D169" s="36"/>
      <c r="E169" s="85" t="s">
        <v>424</v>
      </c>
      <c r="F169" s="88" t="n">
        <v>420454.55</v>
      </c>
      <c r="G169" s="23" t="s">
        <v>365</v>
      </c>
      <c r="H169" s="23" t="s">
        <v>52</v>
      </c>
      <c r="I169" s="23"/>
      <c r="J169" s="23"/>
    </row>
    <row r="170" customFormat="false" ht="12.75" hidden="false" customHeight="false" outlineLevel="0" collapsed="false">
      <c r="A170" s="36"/>
      <c r="B170" s="87" t="s">
        <v>425</v>
      </c>
      <c r="C170" s="36"/>
      <c r="D170" s="36"/>
      <c r="E170" s="85" t="s">
        <v>424</v>
      </c>
      <c r="F170" s="88" t="n">
        <v>79545.45</v>
      </c>
      <c r="G170" s="23" t="s">
        <v>365</v>
      </c>
      <c r="H170" s="23" t="s">
        <v>52</v>
      </c>
      <c r="I170" s="23"/>
      <c r="J170" s="23"/>
    </row>
    <row r="171" customFormat="false" ht="12.75" hidden="false" customHeight="false" outlineLevel="0" collapsed="false">
      <c r="A171" s="36"/>
      <c r="B171" s="87" t="s">
        <v>426</v>
      </c>
      <c r="C171" s="36"/>
      <c r="D171" s="36"/>
      <c r="E171" s="85" t="s">
        <v>427</v>
      </c>
      <c r="F171" s="88" t="n">
        <v>1598400</v>
      </c>
      <c r="G171" s="23" t="s">
        <v>365</v>
      </c>
      <c r="H171" s="23" t="s">
        <v>52</v>
      </c>
      <c r="I171" s="23"/>
      <c r="J171" s="23"/>
    </row>
    <row r="172" customFormat="false" ht="12.75" hidden="false" customHeight="false" outlineLevel="0" collapsed="false">
      <c r="A172" s="36"/>
      <c r="B172" s="87" t="s">
        <v>426</v>
      </c>
      <c r="C172" s="36"/>
      <c r="D172" s="36"/>
      <c r="E172" s="85" t="s">
        <v>427</v>
      </c>
      <c r="F172" s="88" t="n">
        <v>302400</v>
      </c>
      <c r="G172" s="23" t="s">
        <v>365</v>
      </c>
      <c r="H172" s="23" t="s">
        <v>52</v>
      </c>
      <c r="I172" s="23"/>
      <c r="J172" s="23"/>
    </row>
    <row r="173" customFormat="false" ht="12.75" hidden="false" customHeight="false" outlineLevel="0" collapsed="false">
      <c r="A173" s="36"/>
      <c r="B173" s="87" t="s">
        <v>428</v>
      </c>
      <c r="C173" s="36"/>
      <c r="D173" s="36"/>
      <c r="E173" s="85" t="s">
        <v>429</v>
      </c>
      <c r="F173" s="88" t="n">
        <v>37837545.45</v>
      </c>
      <c r="G173" s="23" t="s">
        <v>365</v>
      </c>
      <c r="H173" s="23" t="s">
        <v>52</v>
      </c>
      <c r="I173" s="23"/>
      <c r="J173" s="23"/>
    </row>
    <row r="174" customFormat="false" ht="12.75" hidden="false" customHeight="false" outlineLevel="0" collapsed="false">
      <c r="A174" s="36"/>
      <c r="B174" s="87" t="s">
        <v>428</v>
      </c>
      <c r="C174" s="36"/>
      <c r="D174" s="36"/>
      <c r="E174" s="85" t="s">
        <v>429</v>
      </c>
      <c r="F174" s="88" t="n">
        <v>7158454.55</v>
      </c>
      <c r="G174" s="23" t="s">
        <v>365</v>
      </c>
      <c r="H174" s="23" t="s">
        <v>52</v>
      </c>
      <c r="I174" s="23"/>
      <c r="J174" s="23"/>
    </row>
    <row r="175" customFormat="false" ht="12.75" hidden="false" customHeight="false" outlineLevel="0" collapsed="false">
      <c r="A175" s="36"/>
      <c r="B175" s="87" t="s">
        <v>430</v>
      </c>
      <c r="C175" s="36"/>
      <c r="D175" s="36"/>
      <c r="E175" s="85" t="s">
        <v>431</v>
      </c>
      <c r="F175" s="88" t="n">
        <v>2841600</v>
      </c>
      <c r="G175" s="23" t="s">
        <v>365</v>
      </c>
      <c r="H175" s="23" t="s">
        <v>52</v>
      </c>
      <c r="I175" s="23"/>
      <c r="J175" s="23"/>
    </row>
    <row r="176" customFormat="false" ht="12.75" hidden="false" customHeight="false" outlineLevel="0" collapsed="false">
      <c r="A176" s="36"/>
      <c r="B176" s="87" t="s">
        <v>432</v>
      </c>
      <c r="C176" s="36"/>
      <c r="D176" s="36"/>
      <c r="E176" s="85" t="s">
        <v>433</v>
      </c>
      <c r="F176" s="88" t="n">
        <v>1598400</v>
      </c>
      <c r="G176" s="23" t="s">
        <v>365</v>
      </c>
      <c r="H176" s="23" t="s">
        <v>52</v>
      </c>
      <c r="I176" s="23"/>
      <c r="J176" s="23"/>
    </row>
    <row r="177" customFormat="false" ht="12.75" hidden="false" customHeight="false" outlineLevel="0" collapsed="false">
      <c r="A177" s="36"/>
      <c r="B177" s="87" t="s">
        <v>434</v>
      </c>
      <c r="C177" s="36"/>
      <c r="D177" s="36"/>
      <c r="E177" s="85" t="s">
        <v>435</v>
      </c>
      <c r="F177" s="88" t="n">
        <v>3792000</v>
      </c>
      <c r="G177" s="23" t="s">
        <v>365</v>
      </c>
      <c r="H177" s="23" t="s">
        <v>52</v>
      </c>
      <c r="I177" s="23"/>
      <c r="J177" s="23"/>
    </row>
    <row r="178" customFormat="false" ht="12.75" hidden="false" customHeight="false" outlineLevel="0" collapsed="false">
      <c r="A178" s="36"/>
      <c r="B178" s="87" t="s">
        <v>436</v>
      </c>
      <c r="C178" s="36"/>
      <c r="D178" s="36"/>
      <c r="E178" s="85" t="s">
        <v>437</v>
      </c>
      <c r="F178" s="88" t="n">
        <v>32382928</v>
      </c>
      <c r="G178" s="23" t="s">
        <v>365</v>
      </c>
      <c r="H178" s="23" t="s">
        <v>52</v>
      </c>
      <c r="I178" s="23"/>
      <c r="J178" s="23"/>
    </row>
    <row r="179" customFormat="false" ht="12.75" hidden="false" customHeight="false" outlineLevel="0" collapsed="false">
      <c r="A179" s="36"/>
      <c r="B179" s="87" t="s">
        <v>438</v>
      </c>
      <c r="C179" s="36"/>
      <c r="D179" s="36"/>
      <c r="E179" s="85" t="s">
        <v>439</v>
      </c>
      <c r="F179" s="88" t="n">
        <v>14030000</v>
      </c>
      <c r="G179" s="23" t="s">
        <v>365</v>
      </c>
      <c r="H179" s="23" t="s">
        <v>52</v>
      </c>
      <c r="I179" s="23"/>
      <c r="J179" s="23"/>
    </row>
    <row r="180" customFormat="false" ht="12.75" hidden="false" customHeight="false" outlineLevel="0" collapsed="false">
      <c r="A180" s="36"/>
      <c r="B180" s="87" t="s">
        <v>438</v>
      </c>
      <c r="C180" s="36"/>
      <c r="D180" s="36"/>
      <c r="E180" s="85" t="s">
        <v>439</v>
      </c>
      <c r="F180" s="88" t="n">
        <v>3370307</v>
      </c>
      <c r="G180" s="23" t="s">
        <v>365</v>
      </c>
      <c r="H180" s="23" t="s">
        <v>52</v>
      </c>
      <c r="I180" s="23"/>
      <c r="J180" s="23"/>
    </row>
    <row r="181" customFormat="false" ht="12.75" hidden="false" customHeight="false" outlineLevel="0" collapsed="false">
      <c r="A181" s="36"/>
      <c r="B181" s="87" t="s">
        <v>440</v>
      </c>
      <c r="C181" s="36"/>
      <c r="D181" s="36"/>
      <c r="E181" s="85" t="s">
        <v>441</v>
      </c>
      <c r="F181" s="88" t="n">
        <v>12225284</v>
      </c>
      <c r="G181" s="23" t="s">
        <v>365</v>
      </c>
      <c r="H181" s="23" t="s">
        <v>52</v>
      </c>
      <c r="I181" s="23"/>
      <c r="J181" s="23"/>
    </row>
    <row r="182" customFormat="false" ht="12.75" hidden="false" customHeight="false" outlineLevel="0" collapsed="false">
      <c r="A182" s="36"/>
      <c r="B182" s="87" t="s">
        <v>442</v>
      </c>
      <c r="C182" s="36"/>
      <c r="D182" s="36"/>
      <c r="E182" s="85" t="s">
        <v>443</v>
      </c>
      <c r="F182" s="88" t="n">
        <v>1420000</v>
      </c>
      <c r="G182" s="23" t="s">
        <v>365</v>
      </c>
      <c r="H182" s="23" t="s">
        <v>52</v>
      </c>
      <c r="I182" s="23"/>
      <c r="J182" s="23"/>
    </row>
    <row r="183" customFormat="false" ht="12.75" hidden="false" customHeight="false" outlineLevel="0" collapsed="false">
      <c r="A183" s="36"/>
      <c r="B183" s="87" t="s">
        <v>444</v>
      </c>
      <c r="C183" s="36"/>
      <c r="D183" s="36"/>
      <c r="E183" s="85" t="s">
        <v>445</v>
      </c>
      <c r="F183" s="88" t="n">
        <v>7890956</v>
      </c>
      <c r="G183" s="23" t="s">
        <v>365</v>
      </c>
      <c r="H183" s="23" t="s">
        <v>52</v>
      </c>
      <c r="I183" s="23"/>
      <c r="J183" s="23"/>
    </row>
    <row r="184" customFormat="false" ht="12.75" hidden="false" customHeight="false" outlineLevel="0" collapsed="false">
      <c r="A184" s="36"/>
      <c r="B184" s="87" t="s">
        <v>446</v>
      </c>
      <c r="C184" s="36"/>
      <c r="D184" s="36"/>
      <c r="E184" s="85" t="s">
        <v>447</v>
      </c>
      <c r="F184" s="88" t="n">
        <v>324000</v>
      </c>
      <c r="G184" s="23" t="s">
        <v>365</v>
      </c>
      <c r="H184" s="23" t="s">
        <v>269</v>
      </c>
      <c r="I184" s="23"/>
      <c r="J184" s="23"/>
    </row>
    <row r="185" customFormat="false" ht="12.75" hidden="false" customHeight="false" outlineLevel="0" collapsed="false">
      <c r="A185" s="36"/>
      <c r="B185" s="87" t="s">
        <v>448</v>
      </c>
      <c r="C185" s="36"/>
      <c r="D185" s="36"/>
      <c r="E185" s="85" t="s">
        <v>449</v>
      </c>
      <c r="F185" s="88" t="n">
        <v>200000</v>
      </c>
      <c r="G185" s="23" t="s">
        <v>365</v>
      </c>
      <c r="H185" s="23" t="s">
        <v>269</v>
      </c>
      <c r="I185" s="23"/>
      <c r="J185" s="23"/>
    </row>
    <row r="186" customFormat="false" ht="12.75" hidden="false" customHeight="false" outlineLevel="0" collapsed="false">
      <c r="A186" s="36"/>
      <c r="B186" s="87" t="s">
        <v>448</v>
      </c>
      <c r="C186" s="36"/>
      <c r="D186" s="36"/>
      <c r="E186" s="85" t="s">
        <v>450</v>
      </c>
      <c r="F186" s="88" t="n">
        <v>175000</v>
      </c>
      <c r="G186" s="23" t="s">
        <v>365</v>
      </c>
      <c r="H186" s="23" t="s">
        <v>269</v>
      </c>
      <c r="I186" s="23"/>
      <c r="J186" s="23"/>
    </row>
    <row r="187" customFormat="false" ht="12.75" hidden="false" customHeight="false" outlineLevel="0" collapsed="false">
      <c r="A187" s="36"/>
      <c r="B187" s="87" t="s">
        <v>448</v>
      </c>
      <c r="C187" s="36"/>
      <c r="D187" s="36"/>
      <c r="E187" s="85" t="s">
        <v>451</v>
      </c>
      <c r="F187" s="88" t="n">
        <v>50000</v>
      </c>
      <c r="G187" s="23" t="s">
        <v>365</v>
      </c>
      <c r="H187" s="23" t="s">
        <v>269</v>
      </c>
      <c r="I187" s="23"/>
      <c r="J187" s="23"/>
    </row>
    <row r="188" customFormat="false" ht="12.75" hidden="false" customHeight="false" outlineLevel="0" collapsed="false">
      <c r="A188" s="36"/>
      <c r="B188" s="87" t="s">
        <v>448</v>
      </c>
      <c r="C188" s="36"/>
      <c r="D188" s="36"/>
      <c r="E188" s="85" t="s">
        <v>452</v>
      </c>
      <c r="F188" s="88" t="n">
        <v>150000</v>
      </c>
      <c r="G188" s="23" t="s">
        <v>365</v>
      </c>
      <c r="H188" s="23" t="s">
        <v>269</v>
      </c>
      <c r="I188" s="23"/>
      <c r="J188" s="23"/>
    </row>
    <row r="189" customFormat="false" ht="12.75" hidden="false" customHeight="false" outlineLevel="0" collapsed="false">
      <c r="A189" s="36"/>
      <c r="B189" s="87" t="s">
        <v>448</v>
      </c>
      <c r="C189" s="36"/>
      <c r="D189" s="36"/>
      <c r="E189" s="85" t="s">
        <v>453</v>
      </c>
      <c r="F189" s="88" t="n">
        <v>105000</v>
      </c>
      <c r="G189" s="23" t="s">
        <v>365</v>
      </c>
      <c r="H189" s="23" t="s">
        <v>269</v>
      </c>
      <c r="I189" s="23"/>
      <c r="J189" s="23"/>
    </row>
    <row r="190" customFormat="false" ht="12.75" hidden="false" customHeight="false" outlineLevel="0" collapsed="false">
      <c r="A190" s="36"/>
      <c r="B190" s="87" t="s">
        <v>448</v>
      </c>
      <c r="C190" s="36"/>
      <c r="D190" s="36"/>
      <c r="E190" s="85" t="s">
        <v>454</v>
      </c>
      <c r="F190" s="88" t="n">
        <v>50000</v>
      </c>
      <c r="G190" s="23" t="s">
        <v>365</v>
      </c>
      <c r="H190" s="23" t="s">
        <v>269</v>
      </c>
      <c r="I190" s="23"/>
      <c r="J190" s="23"/>
    </row>
    <row r="191" customFormat="false" ht="12.75" hidden="false" customHeight="false" outlineLevel="0" collapsed="false">
      <c r="A191" s="36"/>
      <c r="B191" s="87" t="s">
        <v>448</v>
      </c>
      <c r="C191" s="36"/>
      <c r="D191" s="36"/>
      <c r="E191" s="85" t="s">
        <v>451</v>
      </c>
      <c r="F191" s="88" t="n">
        <v>50000</v>
      </c>
      <c r="G191" s="23" t="s">
        <v>365</v>
      </c>
      <c r="H191" s="23" t="s">
        <v>269</v>
      </c>
      <c r="I191" s="23"/>
      <c r="J191" s="23"/>
    </row>
    <row r="192" customFormat="false" ht="12.75" hidden="false" customHeight="false" outlineLevel="0" collapsed="false">
      <c r="A192" s="36"/>
      <c r="B192" s="87" t="s">
        <v>455</v>
      </c>
      <c r="C192" s="36"/>
      <c r="D192" s="36"/>
      <c r="E192" s="85" t="s">
        <v>456</v>
      </c>
      <c r="F192" s="88" t="n">
        <v>875092.01</v>
      </c>
      <c r="G192" s="23" t="s">
        <v>365</v>
      </c>
      <c r="H192" s="23" t="s">
        <v>295</v>
      </c>
      <c r="I192" s="23"/>
      <c r="J192" s="23"/>
    </row>
    <row r="193" customFormat="false" ht="12.75" hidden="false" customHeight="false" outlineLevel="0" collapsed="false">
      <c r="A193" s="36"/>
      <c r="B193" s="87" t="s">
        <v>457</v>
      </c>
      <c r="C193" s="36"/>
      <c r="D193" s="36"/>
      <c r="E193" s="85" t="s">
        <v>458</v>
      </c>
      <c r="F193" s="88" t="n">
        <v>6081704.55</v>
      </c>
      <c r="G193" s="23" t="s">
        <v>365</v>
      </c>
      <c r="H193" s="23" t="s">
        <v>295</v>
      </c>
      <c r="I193" s="23"/>
      <c r="J193" s="23"/>
    </row>
    <row r="194" customFormat="false" ht="12.75" hidden="false" customHeight="false" outlineLevel="0" collapsed="false">
      <c r="A194" s="36"/>
      <c r="B194" s="87" t="s">
        <v>459</v>
      </c>
      <c r="C194" s="36"/>
      <c r="D194" s="36"/>
      <c r="E194" s="85" t="s">
        <v>460</v>
      </c>
      <c r="F194" s="88" t="n">
        <v>5308717.59</v>
      </c>
      <c r="G194" s="23" t="s">
        <v>365</v>
      </c>
      <c r="H194" s="23" t="s">
        <v>295</v>
      </c>
      <c r="I194" s="23"/>
      <c r="J194" s="23"/>
    </row>
    <row r="195" customFormat="false" ht="12.75" hidden="false" customHeight="false" outlineLevel="0" collapsed="false">
      <c r="A195" s="36"/>
      <c r="B195" s="87" t="s">
        <v>461</v>
      </c>
      <c r="C195" s="36"/>
      <c r="D195" s="36"/>
      <c r="E195" s="85" t="s">
        <v>462</v>
      </c>
      <c r="F195" s="88" t="n">
        <v>3113210</v>
      </c>
      <c r="G195" s="23" t="s">
        <v>365</v>
      </c>
      <c r="H195" s="23" t="s">
        <v>295</v>
      </c>
      <c r="I195" s="23"/>
      <c r="J195" s="23"/>
    </row>
    <row r="196" customFormat="false" ht="12.75" hidden="false" customHeight="false" outlineLevel="0" collapsed="false">
      <c r="A196" s="36"/>
      <c r="B196" s="87" t="s">
        <v>463</v>
      </c>
      <c r="C196" s="36"/>
      <c r="D196" s="36"/>
      <c r="E196" s="85" t="s">
        <v>464</v>
      </c>
      <c r="F196" s="88" t="n">
        <v>2361878</v>
      </c>
      <c r="G196" s="23" t="s">
        <v>365</v>
      </c>
      <c r="H196" s="23" t="s">
        <v>295</v>
      </c>
      <c r="I196" s="23"/>
      <c r="J196" s="23"/>
    </row>
    <row r="197" customFormat="false" ht="12.75" hidden="false" customHeight="false" outlineLevel="0" collapsed="false">
      <c r="A197" s="36"/>
      <c r="B197" s="87" t="s">
        <v>465</v>
      </c>
      <c r="C197" s="36"/>
      <c r="D197" s="36"/>
      <c r="E197" s="85" t="s">
        <v>466</v>
      </c>
      <c r="F197" s="88" t="n">
        <v>1324446</v>
      </c>
      <c r="G197" s="23" t="s">
        <v>365</v>
      </c>
      <c r="H197" s="23" t="s">
        <v>295</v>
      </c>
      <c r="I197" s="23"/>
      <c r="J197" s="23"/>
    </row>
    <row r="198" customFormat="false" ht="12.75" hidden="false" customHeight="false" outlineLevel="0" collapsed="false">
      <c r="A198" s="36"/>
      <c r="B198" s="87" t="s">
        <v>467</v>
      </c>
      <c r="C198" s="36"/>
      <c r="D198" s="36"/>
      <c r="E198" s="85" t="s">
        <v>468</v>
      </c>
      <c r="F198" s="88" t="n">
        <v>1826040.02</v>
      </c>
      <c r="G198" s="23" t="s">
        <v>365</v>
      </c>
      <c r="H198" s="23" t="s">
        <v>295</v>
      </c>
      <c r="I198" s="23"/>
      <c r="J198" s="23"/>
    </row>
    <row r="199" customFormat="false" ht="12.75" hidden="false" customHeight="false" outlineLevel="0" collapsed="false">
      <c r="A199" s="36"/>
      <c r="B199" s="87" t="s">
        <v>469</v>
      </c>
      <c r="C199" s="36"/>
      <c r="D199" s="36"/>
      <c r="E199" s="85" t="s">
        <v>470</v>
      </c>
      <c r="F199" s="88" t="n">
        <v>1318603.12</v>
      </c>
      <c r="G199" s="23" t="s">
        <v>365</v>
      </c>
      <c r="H199" s="23" t="s">
        <v>295</v>
      </c>
      <c r="I199" s="23"/>
      <c r="J199" s="23"/>
    </row>
    <row r="200" customFormat="false" ht="12.75" hidden="false" customHeight="false" outlineLevel="0" collapsed="false">
      <c r="A200" s="36"/>
      <c r="B200" s="87" t="s">
        <v>471</v>
      </c>
      <c r="C200" s="36"/>
      <c r="D200" s="36"/>
      <c r="E200" s="85" t="s">
        <v>472</v>
      </c>
      <c r="F200" s="88" t="n">
        <v>544909.09</v>
      </c>
      <c r="G200" s="23" t="s">
        <v>365</v>
      </c>
      <c r="H200" s="23" t="s">
        <v>161</v>
      </c>
      <c r="I200" s="23"/>
      <c r="J200" s="23"/>
    </row>
    <row r="201" customFormat="false" ht="12.75" hidden="false" customHeight="false" outlineLevel="0" collapsed="false">
      <c r="A201" s="36"/>
      <c r="B201" s="87" t="s">
        <v>473</v>
      </c>
      <c r="C201" s="36"/>
      <c r="D201" s="36"/>
      <c r="E201" s="85" t="s">
        <v>474</v>
      </c>
      <c r="F201" s="88" t="n">
        <v>105000</v>
      </c>
      <c r="G201" s="23" t="s">
        <v>365</v>
      </c>
      <c r="H201" s="23" t="s">
        <v>192</v>
      </c>
      <c r="I201" s="23"/>
      <c r="J201" s="23"/>
    </row>
    <row r="202" customFormat="false" ht="12.75" hidden="false" customHeight="false" outlineLevel="0" collapsed="false">
      <c r="A202" s="36"/>
      <c r="B202" s="87" t="s">
        <v>473</v>
      </c>
      <c r="C202" s="36"/>
      <c r="D202" s="36"/>
      <c r="E202" s="85" t="s">
        <v>475</v>
      </c>
      <c r="F202" s="88" t="n">
        <v>90000</v>
      </c>
      <c r="G202" s="23" t="s">
        <v>365</v>
      </c>
      <c r="H202" s="23" t="s">
        <v>192</v>
      </c>
      <c r="I202" s="23"/>
      <c r="J202" s="23"/>
    </row>
    <row r="203" customFormat="false" ht="12.75" hidden="false" customHeight="false" outlineLevel="0" collapsed="false">
      <c r="A203" s="36"/>
      <c r="B203" s="87" t="s">
        <v>473</v>
      </c>
      <c r="C203" s="36"/>
      <c r="D203" s="36"/>
      <c r="E203" s="85" t="s">
        <v>476</v>
      </c>
      <c r="F203" s="88" t="n">
        <v>75000</v>
      </c>
      <c r="G203" s="23" t="s">
        <v>365</v>
      </c>
      <c r="H203" s="23" t="s">
        <v>192</v>
      </c>
      <c r="I203" s="23"/>
      <c r="J203" s="23"/>
    </row>
    <row r="204" customFormat="false" ht="12.75" hidden="false" customHeight="false" outlineLevel="0" collapsed="false">
      <c r="A204" s="36"/>
      <c r="B204" s="87" t="s">
        <v>473</v>
      </c>
      <c r="C204" s="36"/>
      <c r="D204" s="36"/>
      <c r="E204" s="85" t="s">
        <v>477</v>
      </c>
      <c r="F204" s="88" t="n">
        <v>150000</v>
      </c>
      <c r="G204" s="23" t="s">
        <v>365</v>
      </c>
      <c r="H204" s="23" t="s">
        <v>192</v>
      </c>
      <c r="I204" s="23"/>
      <c r="J204" s="23"/>
    </row>
    <row r="205" customFormat="false" ht="12.75" hidden="false" customHeight="false" outlineLevel="0" collapsed="false">
      <c r="A205" s="36"/>
      <c r="B205" s="87" t="s">
        <v>473</v>
      </c>
      <c r="C205" s="36"/>
      <c r="D205" s="36"/>
      <c r="E205" s="85" t="s">
        <v>478</v>
      </c>
      <c r="F205" s="88" t="n">
        <v>150000</v>
      </c>
      <c r="G205" s="23" t="s">
        <v>365</v>
      </c>
      <c r="H205" s="23" t="s">
        <v>192</v>
      </c>
      <c r="I205" s="23"/>
      <c r="J205" s="23"/>
    </row>
    <row r="206" customFormat="false" ht="12.75" hidden="false" customHeight="false" outlineLevel="0" collapsed="false">
      <c r="A206" s="36"/>
      <c r="B206" s="87" t="s">
        <v>479</v>
      </c>
      <c r="C206" s="36"/>
      <c r="D206" s="36"/>
      <c r="E206" s="85" t="s">
        <v>480</v>
      </c>
      <c r="F206" s="88" t="n">
        <v>21136.36</v>
      </c>
      <c r="G206" s="23" t="s">
        <v>365</v>
      </c>
      <c r="H206" s="23" t="s">
        <v>37</v>
      </c>
      <c r="I206" s="23"/>
      <c r="J206" s="23"/>
    </row>
    <row r="207" customFormat="false" ht="12.75" hidden="false" customHeight="false" outlineLevel="0" collapsed="false">
      <c r="A207" s="36"/>
      <c r="B207" s="87" t="s">
        <v>481</v>
      </c>
      <c r="C207" s="36"/>
      <c r="D207" s="36"/>
      <c r="E207" s="85" t="s">
        <v>482</v>
      </c>
      <c r="F207" s="88" t="n">
        <v>45090.91</v>
      </c>
      <c r="G207" s="23" t="s">
        <v>365</v>
      </c>
      <c r="H207" s="23" t="s">
        <v>37</v>
      </c>
      <c r="I207" s="23"/>
      <c r="J207" s="23"/>
    </row>
    <row r="208" customFormat="false" ht="12.75" hidden="false" customHeight="false" outlineLevel="0" collapsed="false">
      <c r="A208" s="36"/>
      <c r="B208" s="87" t="s">
        <v>483</v>
      </c>
      <c r="C208" s="36"/>
      <c r="D208" s="36"/>
      <c r="E208" s="85" t="s">
        <v>484</v>
      </c>
      <c r="F208" s="88" t="n">
        <v>560000</v>
      </c>
      <c r="G208" s="23" t="s">
        <v>365</v>
      </c>
      <c r="H208" s="23" t="s">
        <v>368</v>
      </c>
      <c r="I208" s="23"/>
      <c r="J208" s="23"/>
    </row>
    <row r="209" customFormat="false" ht="12.75" hidden="false" customHeight="false" outlineLevel="0" collapsed="false">
      <c r="A209" s="36"/>
      <c r="B209" s="87" t="s">
        <v>485</v>
      </c>
      <c r="C209" s="36"/>
      <c r="D209" s="36"/>
      <c r="E209" s="85" t="s">
        <v>486</v>
      </c>
      <c r="F209" s="88" t="n">
        <v>250200</v>
      </c>
      <c r="G209" s="23" t="s">
        <v>365</v>
      </c>
      <c r="H209" s="23" t="s">
        <v>286</v>
      </c>
      <c r="I209" s="23"/>
      <c r="J209" s="23"/>
    </row>
    <row r="210" customFormat="false" ht="12.75" hidden="false" customHeight="false" outlineLevel="0" collapsed="false">
      <c r="A210" s="36"/>
      <c r="B210" s="87" t="s">
        <v>485</v>
      </c>
      <c r="C210" s="36"/>
      <c r="D210" s="36"/>
      <c r="E210" s="85" t="s">
        <v>487</v>
      </c>
      <c r="F210" s="88" t="n">
        <v>652680</v>
      </c>
      <c r="G210" s="23" t="s">
        <v>365</v>
      </c>
      <c r="H210" s="23" t="s">
        <v>286</v>
      </c>
      <c r="I210" s="23"/>
      <c r="J210" s="23"/>
    </row>
    <row r="211" customFormat="false" ht="12.75" hidden="false" customHeight="false" outlineLevel="0" collapsed="false">
      <c r="A211" s="36"/>
      <c r="B211" s="87" t="s">
        <v>488</v>
      </c>
      <c r="C211" s="36"/>
      <c r="D211" s="36"/>
      <c r="E211" s="85" t="s">
        <v>489</v>
      </c>
      <c r="F211" s="88" t="n">
        <v>2000000</v>
      </c>
      <c r="G211" s="23" t="s">
        <v>365</v>
      </c>
      <c r="H211" s="23" t="s">
        <v>323</v>
      </c>
      <c r="I211" s="23"/>
      <c r="J211" s="23"/>
    </row>
    <row r="212" customFormat="false" ht="12.75" hidden="false" customHeight="false" outlineLevel="0" collapsed="false">
      <c r="A212" s="36"/>
      <c r="B212" s="87" t="s">
        <v>490</v>
      </c>
      <c r="C212" s="36"/>
      <c r="D212" s="36"/>
      <c r="E212" s="85" t="s">
        <v>491</v>
      </c>
      <c r="F212" s="88" t="n">
        <v>68240</v>
      </c>
      <c r="G212" s="23" t="s">
        <v>365</v>
      </c>
      <c r="H212" s="23" t="s">
        <v>323</v>
      </c>
      <c r="I212" s="23"/>
      <c r="J212" s="23"/>
    </row>
    <row r="213" customFormat="false" ht="12.75" hidden="false" customHeight="false" outlineLevel="0" collapsed="false">
      <c r="A213" s="36"/>
      <c r="B213" s="87" t="s">
        <v>490</v>
      </c>
      <c r="C213" s="36"/>
      <c r="D213" s="36"/>
      <c r="E213" s="85" t="s">
        <v>492</v>
      </c>
      <c r="F213" s="88" t="n">
        <v>188560</v>
      </c>
      <c r="G213" s="23" t="s">
        <v>365</v>
      </c>
      <c r="H213" s="23" t="s">
        <v>323</v>
      </c>
      <c r="I213" s="23"/>
      <c r="J213" s="23"/>
    </row>
    <row r="214" customFormat="false" ht="12.75" hidden="false" customHeight="false" outlineLevel="0" collapsed="false">
      <c r="A214" s="36"/>
      <c r="B214" s="87" t="s">
        <v>393</v>
      </c>
      <c r="C214" s="36"/>
      <c r="D214" s="36"/>
      <c r="E214" s="85" t="s">
        <v>493</v>
      </c>
      <c r="F214" s="88" t="n">
        <v>900000</v>
      </c>
      <c r="G214" s="23" t="s">
        <v>365</v>
      </c>
      <c r="H214" s="23" t="s">
        <v>52</v>
      </c>
      <c r="I214" s="23"/>
      <c r="J214" s="23"/>
    </row>
    <row r="215" customFormat="false" ht="12.75" hidden="false" customHeight="false" outlineLevel="0" collapsed="false">
      <c r="A215" s="36"/>
      <c r="B215" s="87" t="s">
        <v>430</v>
      </c>
      <c r="C215" s="36"/>
      <c r="D215" s="36"/>
      <c r="E215" s="85" t="s">
        <v>431</v>
      </c>
      <c r="F215" s="88" t="n">
        <v>537600</v>
      </c>
      <c r="G215" s="23" t="s">
        <v>365</v>
      </c>
      <c r="H215" s="23" t="s">
        <v>52</v>
      </c>
      <c r="I215" s="23"/>
      <c r="J215" s="23"/>
    </row>
    <row r="216" customFormat="false" ht="12.75" hidden="false" customHeight="false" outlineLevel="0" collapsed="false">
      <c r="A216" s="36"/>
      <c r="B216" s="87" t="s">
        <v>494</v>
      </c>
      <c r="C216" s="36"/>
      <c r="D216" s="36"/>
      <c r="E216" s="85" t="s">
        <v>495</v>
      </c>
      <c r="F216" s="88" t="n">
        <v>399066.71</v>
      </c>
      <c r="G216" s="23" t="s">
        <v>365</v>
      </c>
      <c r="H216" s="23" t="s">
        <v>22</v>
      </c>
      <c r="I216" s="23"/>
      <c r="J216" s="23"/>
    </row>
    <row r="217" customFormat="false" ht="12.75" hidden="false" customHeight="false" outlineLevel="0" collapsed="false">
      <c r="A217" s="36"/>
      <c r="B217" s="87" t="s">
        <v>496</v>
      </c>
      <c r="C217" s="36"/>
      <c r="D217" s="36"/>
      <c r="E217" s="85" t="s">
        <v>497</v>
      </c>
      <c r="F217" s="88" t="n">
        <v>33300.01</v>
      </c>
      <c r="G217" s="23" t="s">
        <v>365</v>
      </c>
      <c r="H217" s="23" t="s">
        <v>22</v>
      </c>
      <c r="I217" s="23"/>
      <c r="J217" s="23"/>
    </row>
    <row r="218" customFormat="false" ht="12.75" hidden="false" customHeight="false" outlineLevel="0" collapsed="false">
      <c r="A218" s="36"/>
      <c r="B218" s="87" t="s">
        <v>498</v>
      </c>
      <c r="C218" s="87"/>
      <c r="D218" s="90"/>
      <c r="E218" s="85" t="s">
        <v>499</v>
      </c>
      <c r="F218" s="88" t="n">
        <v>1816364</v>
      </c>
      <c r="G218" s="92" t="s">
        <v>500</v>
      </c>
      <c r="H218" s="23" t="s">
        <v>161</v>
      </c>
      <c r="I218" s="23"/>
      <c r="J218" s="23"/>
    </row>
    <row r="219" customFormat="false" ht="12.75" hidden="false" customHeight="false" outlineLevel="0" collapsed="false">
      <c r="A219" s="36"/>
      <c r="B219" s="19" t="s">
        <v>501</v>
      </c>
      <c r="C219" s="36"/>
      <c r="D219" s="36"/>
      <c r="E219" s="85" t="s">
        <v>502</v>
      </c>
      <c r="F219" s="24" t="n">
        <v>908180</v>
      </c>
      <c r="G219" s="23" t="s">
        <v>503</v>
      </c>
      <c r="H219" s="23" t="s">
        <v>161</v>
      </c>
      <c r="I219" s="23" t="s">
        <v>504</v>
      </c>
      <c r="J219" s="23"/>
    </row>
    <row r="220" customFormat="false" ht="12.75" hidden="false" customHeight="false" outlineLevel="0" collapsed="false">
      <c r="A220" s="36"/>
      <c r="B220" s="87" t="s">
        <v>505</v>
      </c>
      <c r="C220" s="36"/>
      <c r="D220" s="36"/>
      <c r="E220" s="85" t="s">
        <v>506</v>
      </c>
      <c r="F220" s="88" t="n">
        <v>2522727.27</v>
      </c>
      <c r="G220" s="23" t="s">
        <v>127</v>
      </c>
      <c r="H220" s="23" t="s">
        <v>507</v>
      </c>
      <c r="I220" s="23"/>
      <c r="J220" s="23"/>
    </row>
    <row r="221" customFormat="false" ht="12.75" hidden="false" customHeight="false" outlineLevel="0" collapsed="false">
      <c r="A221" s="36"/>
      <c r="B221" s="87" t="s">
        <v>508</v>
      </c>
      <c r="C221" s="36"/>
      <c r="D221" s="36"/>
      <c r="E221" s="85" t="s">
        <v>509</v>
      </c>
      <c r="F221" s="88" t="n">
        <v>84290.63</v>
      </c>
      <c r="G221" s="23" t="s">
        <v>127</v>
      </c>
      <c r="H221" s="23" t="s">
        <v>510</v>
      </c>
      <c r="I221" s="23" t="n">
        <v>442.992</v>
      </c>
      <c r="J221" s="23"/>
    </row>
    <row r="222" customFormat="false" ht="12.75" hidden="false" customHeight="false" outlineLevel="0" collapsed="false">
      <c r="A222" s="36"/>
      <c r="B222" s="87" t="s">
        <v>511</v>
      </c>
      <c r="C222" s="36"/>
      <c r="D222" s="36"/>
      <c r="E222" s="85" t="s">
        <v>512</v>
      </c>
      <c r="F222" s="88" t="n">
        <v>50000</v>
      </c>
      <c r="G222" s="23" t="s">
        <v>127</v>
      </c>
      <c r="H222" s="23" t="s">
        <v>510</v>
      </c>
      <c r="I222" s="23" t="n">
        <v>750000</v>
      </c>
      <c r="J222" s="23"/>
    </row>
    <row r="223" customFormat="false" ht="12.75" hidden="false" customHeight="false" outlineLevel="0" collapsed="false">
      <c r="A223" s="36"/>
      <c r="B223" s="87" t="s">
        <v>513</v>
      </c>
      <c r="C223" s="36"/>
      <c r="D223" s="36"/>
      <c r="E223" s="85" t="s">
        <v>514</v>
      </c>
      <c r="F223" s="88" t="n">
        <v>1491840.06</v>
      </c>
      <c r="G223" s="23" t="s">
        <v>127</v>
      </c>
      <c r="H223" s="23" t="s">
        <v>510</v>
      </c>
      <c r="I223" s="23"/>
      <c r="J223" s="23"/>
    </row>
    <row r="224" customFormat="false" ht="12.75" hidden="false" customHeight="false" outlineLevel="0" collapsed="false">
      <c r="A224" s="36"/>
      <c r="B224" s="87" t="s">
        <v>515</v>
      </c>
      <c r="C224" s="36"/>
      <c r="D224" s="36"/>
      <c r="E224" s="85" t="s">
        <v>516</v>
      </c>
      <c r="F224" s="88" t="n">
        <v>2700000</v>
      </c>
      <c r="G224" s="23" t="s">
        <v>127</v>
      </c>
      <c r="H224" s="23" t="s">
        <v>517</v>
      </c>
      <c r="I224" s="23"/>
      <c r="J224" s="23"/>
    </row>
    <row r="225" customFormat="false" ht="12.75" hidden="false" customHeight="false" outlineLevel="0" collapsed="false">
      <c r="A225" s="36"/>
      <c r="B225" s="87" t="s">
        <v>518</v>
      </c>
      <c r="C225" s="36"/>
      <c r="D225" s="36"/>
      <c r="E225" s="85" t="s">
        <v>519</v>
      </c>
      <c r="F225" s="88" t="n">
        <v>189000</v>
      </c>
      <c r="G225" s="23" t="s">
        <v>127</v>
      </c>
      <c r="H225" s="23" t="s">
        <v>192</v>
      </c>
      <c r="I225" s="23"/>
      <c r="J225" s="23"/>
    </row>
    <row r="226" customFormat="false" ht="12.75" hidden="false" customHeight="false" outlineLevel="0" collapsed="false">
      <c r="A226" s="36"/>
      <c r="B226" s="87" t="s">
        <v>520</v>
      </c>
      <c r="C226" s="36"/>
      <c r="D226" s="36"/>
      <c r="E226" s="85" t="s">
        <v>521</v>
      </c>
      <c r="F226" s="88" t="n">
        <v>1750000</v>
      </c>
      <c r="G226" s="23" t="s">
        <v>127</v>
      </c>
      <c r="H226" s="23" t="s">
        <v>192</v>
      </c>
      <c r="I226" s="23"/>
      <c r="J226" s="23"/>
    </row>
    <row r="227" customFormat="false" ht="12.75" hidden="false" customHeight="false" outlineLevel="0" collapsed="false">
      <c r="A227" s="36"/>
      <c r="B227" s="87" t="s">
        <v>522</v>
      </c>
      <c r="C227" s="36"/>
      <c r="D227" s="36"/>
      <c r="E227" s="85" t="s">
        <v>523</v>
      </c>
      <c r="F227" s="88" t="n">
        <v>1310441.76</v>
      </c>
      <c r="G227" s="23" t="s">
        <v>127</v>
      </c>
      <c r="H227" s="23" t="s">
        <v>510</v>
      </c>
      <c r="I227" s="23"/>
      <c r="J227" s="23"/>
    </row>
    <row r="228" customFormat="false" ht="12.75" hidden="false" customHeight="false" outlineLevel="0" collapsed="false">
      <c r="A228" s="36"/>
      <c r="B228" s="87" t="s">
        <v>524</v>
      </c>
      <c r="C228" s="36"/>
      <c r="D228" s="36"/>
      <c r="E228" s="85" t="s">
        <v>525</v>
      </c>
      <c r="F228" s="88" t="n">
        <v>4381767.28</v>
      </c>
      <c r="G228" s="23" t="s">
        <v>127</v>
      </c>
      <c r="H228" s="23" t="s">
        <v>526</v>
      </c>
      <c r="I228" s="23"/>
      <c r="J228" s="23"/>
    </row>
    <row r="229" customFormat="false" ht="12.75" hidden="false" customHeight="false" outlineLevel="0" collapsed="false">
      <c r="A229" s="36"/>
      <c r="B229" s="87" t="s">
        <v>527</v>
      </c>
      <c r="C229" s="36"/>
      <c r="D229" s="36"/>
      <c r="E229" s="85" t="s">
        <v>528</v>
      </c>
      <c r="F229" s="88" t="n">
        <v>13257</v>
      </c>
      <c r="G229" s="23" t="s">
        <v>127</v>
      </c>
      <c r="H229" s="23" t="s">
        <v>349</v>
      </c>
      <c r="I229" s="23"/>
      <c r="J229" s="23"/>
    </row>
    <row r="230" customFormat="false" ht="12.75" hidden="false" customHeight="false" outlineLevel="0" collapsed="false">
      <c r="A230" s="36"/>
      <c r="B230" s="87" t="s">
        <v>529</v>
      </c>
      <c r="C230" s="36"/>
      <c r="D230" s="36"/>
      <c r="E230" s="85" t="s">
        <v>530</v>
      </c>
      <c r="F230" s="88" t="n">
        <v>3166659.09</v>
      </c>
      <c r="G230" s="23" t="s">
        <v>127</v>
      </c>
      <c r="H230" s="23" t="s">
        <v>349</v>
      </c>
      <c r="I230" s="23"/>
      <c r="J230" s="23"/>
    </row>
    <row r="231" customFormat="false" ht="12.75" hidden="false" customHeight="false" outlineLevel="0" collapsed="false">
      <c r="A231" s="36"/>
      <c r="B231" s="87" t="s">
        <v>531</v>
      </c>
      <c r="C231" s="36"/>
      <c r="D231" s="36"/>
      <c r="E231" s="85" t="s">
        <v>532</v>
      </c>
      <c r="F231" s="88" t="n">
        <v>330000</v>
      </c>
      <c r="G231" s="23" t="s">
        <v>127</v>
      </c>
      <c r="H231" s="23" t="s">
        <v>349</v>
      </c>
      <c r="I231" s="23"/>
      <c r="J231" s="23"/>
    </row>
    <row r="232" customFormat="false" ht="12.75" hidden="false" customHeight="false" outlineLevel="0" collapsed="false">
      <c r="A232" s="36"/>
      <c r="B232" s="87" t="s">
        <v>533</v>
      </c>
      <c r="C232" s="36"/>
      <c r="D232" s="36"/>
      <c r="E232" s="85" t="s">
        <v>534</v>
      </c>
      <c r="F232" s="88" t="n">
        <v>35461</v>
      </c>
      <c r="G232" s="23" t="s">
        <v>127</v>
      </c>
      <c r="H232" s="23" t="s">
        <v>349</v>
      </c>
      <c r="I232" s="23"/>
      <c r="J232" s="23"/>
    </row>
    <row r="233" customFormat="false" ht="12.75" hidden="false" customHeight="false" outlineLevel="0" collapsed="false">
      <c r="A233" s="36"/>
      <c r="B233" s="87" t="s">
        <v>535</v>
      </c>
      <c r="C233" s="36"/>
      <c r="D233" s="36"/>
      <c r="E233" s="85" t="s">
        <v>536</v>
      </c>
      <c r="F233" s="88" t="n">
        <v>123849</v>
      </c>
      <c r="G233" s="23" t="s">
        <v>127</v>
      </c>
      <c r="H233" s="23" t="s">
        <v>349</v>
      </c>
      <c r="I233" s="23"/>
      <c r="J233" s="23"/>
    </row>
    <row r="234" customFormat="false" ht="12.75" hidden="false" customHeight="false" outlineLevel="0" collapsed="false">
      <c r="A234" s="36"/>
      <c r="B234" s="87" t="s">
        <v>537</v>
      </c>
      <c r="C234" s="36"/>
      <c r="D234" s="36"/>
      <c r="E234" s="85" t="s">
        <v>538</v>
      </c>
      <c r="F234" s="88" t="n">
        <v>165000</v>
      </c>
      <c r="G234" s="23" t="s">
        <v>127</v>
      </c>
      <c r="H234" s="23" t="s">
        <v>349</v>
      </c>
      <c r="I234" s="23"/>
      <c r="J234" s="23"/>
    </row>
    <row r="235" customFormat="false" ht="12.75" hidden="false" customHeight="false" outlineLevel="0" collapsed="false">
      <c r="A235" s="36"/>
      <c r="B235" s="87" t="s">
        <v>539</v>
      </c>
      <c r="C235" s="36"/>
      <c r="D235" s="36"/>
      <c r="E235" s="85" t="s">
        <v>540</v>
      </c>
      <c r="F235" s="88" t="n">
        <v>330000</v>
      </c>
      <c r="G235" s="23" t="s">
        <v>127</v>
      </c>
      <c r="H235" s="23" t="s">
        <v>349</v>
      </c>
      <c r="I235" s="23"/>
      <c r="J235" s="23"/>
    </row>
    <row r="236" customFormat="false" ht="12.75" hidden="false" customHeight="false" outlineLevel="0" collapsed="false">
      <c r="A236" s="36"/>
      <c r="B236" s="87" t="s">
        <v>541</v>
      </c>
      <c r="C236" s="36"/>
      <c r="D236" s="36"/>
      <c r="E236" s="85" t="s">
        <v>542</v>
      </c>
      <c r="F236" s="88" t="n">
        <v>2005300</v>
      </c>
      <c r="G236" s="23" t="s">
        <v>127</v>
      </c>
      <c r="H236" s="23" t="s">
        <v>349</v>
      </c>
      <c r="I236" s="23"/>
      <c r="J236" s="23"/>
    </row>
    <row r="237" customFormat="false" ht="12.75" hidden="false" customHeight="false" outlineLevel="0" collapsed="false">
      <c r="A237" s="36"/>
      <c r="B237" s="87" t="s">
        <v>543</v>
      </c>
      <c r="C237" s="36"/>
      <c r="D237" s="36"/>
      <c r="E237" s="85" t="s">
        <v>544</v>
      </c>
      <c r="F237" s="88" t="n">
        <v>4650000</v>
      </c>
      <c r="G237" s="23" t="s">
        <v>127</v>
      </c>
      <c r="H237" s="23" t="s">
        <v>349</v>
      </c>
      <c r="I237" s="23"/>
      <c r="J237" s="23"/>
    </row>
    <row r="238" customFormat="false" ht="12.75" hidden="false" customHeight="false" outlineLevel="0" collapsed="false">
      <c r="A238" s="36"/>
      <c r="B238" s="87" t="s">
        <v>543</v>
      </c>
      <c r="C238" s="36"/>
      <c r="D238" s="36"/>
      <c r="E238" s="85" t="s">
        <v>544</v>
      </c>
      <c r="F238" s="88" t="n">
        <v>2400000</v>
      </c>
      <c r="G238" s="23" t="s">
        <v>127</v>
      </c>
      <c r="H238" s="23" t="s">
        <v>349</v>
      </c>
      <c r="I238" s="23"/>
      <c r="J238" s="23"/>
    </row>
    <row r="239" customFormat="false" ht="12.75" hidden="false" customHeight="false" outlineLevel="0" collapsed="false">
      <c r="A239" s="36"/>
      <c r="B239" s="87" t="s">
        <v>543</v>
      </c>
      <c r="C239" s="36"/>
      <c r="D239" s="36"/>
      <c r="E239" s="85" t="s">
        <v>544</v>
      </c>
      <c r="F239" s="88" t="n">
        <v>1050000</v>
      </c>
      <c r="G239" s="23" t="s">
        <v>127</v>
      </c>
      <c r="H239" s="23" t="s">
        <v>349</v>
      </c>
      <c r="I239" s="23"/>
      <c r="J239" s="23"/>
    </row>
    <row r="240" customFormat="false" ht="12.75" hidden="false" customHeight="false" outlineLevel="0" collapsed="false">
      <c r="A240" s="36"/>
      <c r="B240" s="87" t="s">
        <v>543</v>
      </c>
      <c r="C240" s="36"/>
      <c r="D240" s="36"/>
      <c r="E240" s="85" t="s">
        <v>544</v>
      </c>
      <c r="F240" s="88" t="n">
        <v>3000000</v>
      </c>
      <c r="G240" s="23" t="s">
        <v>127</v>
      </c>
      <c r="H240" s="23" t="s">
        <v>349</v>
      </c>
      <c r="I240" s="23"/>
      <c r="J240" s="23"/>
    </row>
    <row r="241" customFormat="false" ht="12.75" hidden="false" customHeight="false" outlineLevel="0" collapsed="false">
      <c r="A241" s="36"/>
      <c r="B241" s="87" t="s">
        <v>543</v>
      </c>
      <c r="C241" s="36"/>
      <c r="D241" s="36"/>
      <c r="E241" s="85" t="s">
        <v>544</v>
      </c>
      <c r="F241" s="88" t="n">
        <v>600000</v>
      </c>
      <c r="G241" s="23" t="s">
        <v>127</v>
      </c>
      <c r="H241" s="23" t="s">
        <v>349</v>
      </c>
      <c r="I241" s="23"/>
      <c r="J241" s="23"/>
    </row>
    <row r="242" customFormat="false" ht="12.75" hidden="false" customHeight="false" outlineLevel="0" collapsed="false">
      <c r="A242" s="36"/>
      <c r="B242" s="87" t="s">
        <v>543</v>
      </c>
      <c r="C242" s="36"/>
      <c r="D242" s="36"/>
      <c r="E242" s="85" t="s">
        <v>544</v>
      </c>
      <c r="F242" s="88" t="n">
        <v>225000</v>
      </c>
      <c r="G242" s="23" t="s">
        <v>127</v>
      </c>
      <c r="H242" s="23" t="s">
        <v>349</v>
      </c>
      <c r="I242" s="23"/>
      <c r="J242" s="23"/>
    </row>
    <row r="243" customFormat="false" ht="12.75" hidden="false" customHeight="false" outlineLevel="0" collapsed="false">
      <c r="A243" s="36"/>
      <c r="B243" s="87" t="s">
        <v>543</v>
      </c>
      <c r="C243" s="36"/>
      <c r="D243" s="36"/>
      <c r="E243" s="85" t="s">
        <v>544</v>
      </c>
      <c r="F243" s="88" t="n">
        <v>300000</v>
      </c>
      <c r="G243" s="23" t="s">
        <v>127</v>
      </c>
      <c r="H243" s="23" t="s">
        <v>349</v>
      </c>
      <c r="I243" s="23"/>
      <c r="J243" s="23"/>
    </row>
    <row r="244" customFormat="false" ht="12.75" hidden="false" customHeight="false" outlineLevel="0" collapsed="false">
      <c r="A244" s="36"/>
      <c r="B244" s="87" t="s">
        <v>543</v>
      </c>
      <c r="C244" s="36"/>
      <c r="D244" s="36"/>
      <c r="E244" s="85" t="s">
        <v>544</v>
      </c>
      <c r="F244" s="88" t="n">
        <v>9450000</v>
      </c>
      <c r="G244" s="23" t="s">
        <v>127</v>
      </c>
      <c r="H244" s="23" t="s">
        <v>349</v>
      </c>
      <c r="I244" s="23"/>
      <c r="J244" s="23"/>
    </row>
    <row r="245" customFormat="false" ht="12.75" hidden="false" customHeight="false" outlineLevel="0" collapsed="false">
      <c r="A245" s="36"/>
      <c r="B245" s="87" t="s">
        <v>543</v>
      </c>
      <c r="C245" s="36"/>
      <c r="D245" s="36"/>
      <c r="E245" s="85" t="s">
        <v>544</v>
      </c>
      <c r="F245" s="88" t="n">
        <v>375000</v>
      </c>
      <c r="G245" s="23" t="s">
        <v>127</v>
      </c>
      <c r="H245" s="23" t="s">
        <v>349</v>
      </c>
      <c r="I245" s="23"/>
      <c r="J245" s="23"/>
    </row>
    <row r="246" customFormat="false" ht="12.75" hidden="false" customHeight="false" outlineLevel="0" collapsed="false">
      <c r="A246" s="36"/>
      <c r="B246" s="87" t="s">
        <v>543</v>
      </c>
      <c r="C246" s="36"/>
      <c r="D246" s="36"/>
      <c r="E246" s="85" t="s">
        <v>544</v>
      </c>
      <c r="F246" s="88" t="n">
        <v>225000</v>
      </c>
      <c r="G246" s="23" t="s">
        <v>127</v>
      </c>
      <c r="H246" s="23" t="s">
        <v>349</v>
      </c>
      <c r="I246" s="23"/>
      <c r="J246" s="23"/>
    </row>
    <row r="247" customFormat="false" ht="12.75" hidden="false" customHeight="false" outlineLevel="0" collapsed="false">
      <c r="A247" s="36"/>
      <c r="B247" s="87" t="s">
        <v>543</v>
      </c>
      <c r="C247" s="36"/>
      <c r="D247" s="36"/>
      <c r="E247" s="85" t="s">
        <v>544</v>
      </c>
      <c r="F247" s="88" t="n">
        <v>150000</v>
      </c>
      <c r="G247" s="23" t="s">
        <v>127</v>
      </c>
      <c r="H247" s="23" t="s">
        <v>349</v>
      </c>
      <c r="I247" s="23"/>
      <c r="J247" s="23"/>
    </row>
    <row r="248" customFormat="false" ht="12.75" hidden="false" customHeight="false" outlineLevel="0" collapsed="false">
      <c r="A248" s="36"/>
      <c r="B248" s="87" t="s">
        <v>543</v>
      </c>
      <c r="C248" s="36"/>
      <c r="D248" s="36"/>
      <c r="E248" s="85" t="s">
        <v>544</v>
      </c>
      <c r="F248" s="88" t="n">
        <v>2250000</v>
      </c>
      <c r="G248" s="23" t="s">
        <v>127</v>
      </c>
      <c r="H248" s="23" t="s">
        <v>349</v>
      </c>
      <c r="I248" s="23"/>
      <c r="J248" s="23"/>
    </row>
    <row r="249" customFormat="false" ht="12.75" hidden="false" customHeight="false" outlineLevel="0" collapsed="false">
      <c r="A249" s="36"/>
      <c r="B249" s="87" t="s">
        <v>545</v>
      </c>
      <c r="C249" s="36"/>
      <c r="D249" s="36"/>
      <c r="E249" s="85" t="s">
        <v>546</v>
      </c>
      <c r="F249" s="88" t="n">
        <v>4200000</v>
      </c>
      <c r="G249" s="23" t="s">
        <v>127</v>
      </c>
      <c r="H249" s="23" t="s">
        <v>349</v>
      </c>
      <c r="I249" s="23"/>
      <c r="J249" s="23"/>
    </row>
    <row r="250" customFormat="false" ht="12.75" hidden="false" customHeight="false" outlineLevel="0" collapsed="false">
      <c r="A250" s="36"/>
      <c r="B250" s="87" t="s">
        <v>545</v>
      </c>
      <c r="C250" s="36"/>
      <c r="D250" s="36"/>
      <c r="E250" s="85" t="s">
        <v>546</v>
      </c>
      <c r="F250" s="88" t="n">
        <v>900000</v>
      </c>
      <c r="G250" s="23" t="s">
        <v>127</v>
      </c>
      <c r="H250" s="23" t="s">
        <v>349</v>
      </c>
      <c r="I250" s="23"/>
      <c r="J250" s="23"/>
    </row>
    <row r="251" customFormat="false" ht="12.75" hidden="false" customHeight="false" outlineLevel="0" collapsed="false">
      <c r="A251" s="36"/>
      <c r="B251" s="87" t="s">
        <v>547</v>
      </c>
      <c r="C251" s="36"/>
      <c r="D251" s="36"/>
      <c r="E251" s="85" t="s">
        <v>548</v>
      </c>
      <c r="F251" s="88" t="n">
        <v>2100000</v>
      </c>
      <c r="G251" s="23" t="s">
        <v>127</v>
      </c>
      <c r="H251" s="23" t="s">
        <v>349</v>
      </c>
      <c r="I251" s="23"/>
      <c r="J251" s="23"/>
    </row>
    <row r="252" customFormat="false" ht="12.75" hidden="false" customHeight="false" outlineLevel="0" collapsed="false">
      <c r="A252" s="36"/>
      <c r="B252" s="87" t="s">
        <v>547</v>
      </c>
      <c r="C252" s="36"/>
      <c r="D252" s="36"/>
      <c r="E252" s="85" t="s">
        <v>548</v>
      </c>
      <c r="F252" s="88" t="n">
        <v>7200000</v>
      </c>
      <c r="G252" s="23" t="s">
        <v>127</v>
      </c>
      <c r="H252" s="23" t="s">
        <v>349</v>
      </c>
      <c r="I252" s="23"/>
      <c r="J252" s="23"/>
    </row>
    <row r="253" customFormat="false" ht="12.75" hidden="false" customHeight="false" outlineLevel="0" collapsed="false">
      <c r="A253" s="36"/>
      <c r="B253" s="87" t="s">
        <v>547</v>
      </c>
      <c r="C253" s="36"/>
      <c r="D253" s="36"/>
      <c r="E253" s="85" t="s">
        <v>548</v>
      </c>
      <c r="F253" s="88" t="n">
        <v>900000</v>
      </c>
      <c r="G253" s="23" t="s">
        <v>127</v>
      </c>
      <c r="H253" s="23" t="s">
        <v>349</v>
      </c>
      <c r="I253" s="23"/>
      <c r="J253" s="23"/>
    </row>
    <row r="254" customFormat="false" ht="12.75" hidden="false" customHeight="false" outlineLevel="0" collapsed="false">
      <c r="A254" s="36"/>
      <c r="B254" s="87" t="s">
        <v>549</v>
      </c>
      <c r="C254" s="87"/>
      <c r="D254" s="90"/>
      <c r="E254" s="85" t="s">
        <v>550</v>
      </c>
      <c r="F254" s="88" t="n">
        <v>1950000</v>
      </c>
      <c r="G254" s="23" t="s">
        <v>127</v>
      </c>
      <c r="H254" s="23" t="s">
        <v>349</v>
      </c>
      <c r="I254" s="23"/>
      <c r="J254" s="23"/>
    </row>
    <row r="255" customFormat="false" ht="12.75" hidden="false" customHeight="false" outlineLevel="0" collapsed="false">
      <c r="A255" s="36"/>
      <c r="B255" s="87" t="s">
        <v>551</v>
      </c>
      <c r="C255" s="87"/>
      <c r="D255" s="90"/>
      <c r="E255" s="85" t="s">
        <v>552</v>
      </c>
      <c r="F255" s="88" t="n">
        <v>7500000</v>
      </c>
      <c r="G255" s="23" t="s">
        <v>127</v>
      </c>
      <c r="H255" s="23" t="s">
        <v>349</v>
      </c>
      <c r="I255" s="23"/>
      <c r="J255" s="23"/>
    </row>
    <row r="256" customFormat="false" ht="12.75" hidden="false" customHeight="false" outlineLevel="0" collapsed="false">
      <c r="A256" s="36"/>
      <c r="B256" s="87" t="s">
        <v>553</v>
      </c>
      <c r="C256" s="87"/>
      <c r="D256" s="90"/>
      <c r="E256" s="85" t="s">
        <v>554</v>
      </c>
      <c r="F256" s="88" t="n">
        <v>4950000</v>
      </c>
      <c r="G256" s="23" t="s">
        <v>127</v>
      </c>
      <c r="H256" s="23" t="s">
        <v>349</v>
      </c>
      <c r="I256" s="23"/>
      <c r="J256" s="23"/>
    </row>
    <row r="257" customFormat="false" ht="12.75" hidden="false" customHeight="false" outlineLevel="0" collapsed="false">
      <c r="A257" s="36"/>
      <c r="B257" s="87" t="s">
        <v>555</v>
      </c>
      <c r="C257" s="87"/>
      <c r="D257" s="90"/>
      <c r="E257" s="85" t="s">
        <v>556</v>
      </c>
      <c r="F257" s="88" t="n">
        <v>3750000</v>
      </c>
      <c r="G257" s="23" t="s">
        <v>127</v>
      </c>
      <c r="H257" s="23" t="s">
        <v>349</v>
      </c>
      <c r="I257" s="23"/>
      <c r="J257" s="23"/>
    </row>
    <row r="258" customFormat="false" ht="12.75" hidden="false" customHeight="false" outlineLevel="0" collapsed="false">
      <c r="A258" s="36"/>
      <c r="B258" s="19" t="s">
        <v>557</v>
      </c>
      <c r="C258" s="87"/>
      <c r="D258" s="90"/>
      <c r="E258" s="19" t="s">
        <v>557</v>
      </c>
      <c r="F258" s="91" t="n">
        <v>317863.636363636</v>
      </c>
      <c r="G258" s="92" t="s">
        <v>127</v>
      </c>
      <c r="H258" s="23" t="s">
        <v>349</v>
      </c>
      <c r="I258" s="23"/>
      <c r="J258" s="23"/>
    </row>
    <row r="259" customFormat="false" ht="12.75" hidden="false" customHeight="false" outlineLevel="0" collapsed="false">
      <c r="A259" s="36"/>
      <c r="B259" s="19" t="s">
        <v>558</v>
      </c>
      <c r="C259" s="87"/>
      <c r="D259" s="90"/>
      <c r="E259" s="19" t="s">
        <v>558</v>
      </c>
      <c r="F259" s="91" t="n">
        <v>74000</v>
      </c>
      <c r="G259" s="92" t="s">
        <v>127</v>
      </c>
      <c r="H259" s="23" t="s">
        <v>349</v>
      </c>
      <c r="I259" s="23"/>
      <c r="J259" s="23"/>
    </row>
    <row r="260" customFormat="false" ht="12.75" hidden="false" customHeight="false" outlineLevel="0" collapsed="false">
      <c r="A260" s="36"/>
      <c r="B260" s="19" t="s">
        <v>559</v>
      </c>
      <c r="C260" s="87"/>
      <c r="D260" s="90"/>
      <c r="E260" s="19" t="s">
        <v>559</v>
      </c>
      <c r="F260" s="95" t="n">
        <v>607136.44</v>
      </c>
      <c r="G260" s="92" t="s">
        <v>127</v>
      </c>
      <c r="H260" s="23" t="s">
        <v>349</v>
      </c>
      <c r="I260" s="23"/>
      <c r="J260" s="23"/>
    </row>
    <row r="261" customFormat="false" ht="12.75" hidden="false" customHeight="false" outlineLevel="0" collapsed="false">
      <c r="A261" s="36"/>
      <c r="B261" s="19" t="s">
        <v>560</v>
      </c>
      <c r="C261" s="87"/>
      <c r="D261" s="90"/>
      <c r="E261" s="19" t="s">
        <v>560</v>
      </c>
      <c r="F261" s="95" t="n">
        <v>763335.227272736</v>
      </c>
      <c r="G261" s="92" t="s">
        <v>127</v>
      </c>
      <c r="H261" s="23" t="s">
        <v>349</v>
      </c>
      <c r="I261" s="23"/>
      <c r="J261" s="23"/>
    </row>
    <row r="262" customFormat="false" ht="12.75" hidden="false" customHeight="false" outlineLevel="0" collapsed="false">
      <c r="A262" s="36"/>
      <c r="B262" s="68" t="s">
        <v>561</v>
      </c>
      <c r="C262" s="87"/>
      <c r="D262" s="90"/>
      <c r="E262" s="68" t="s">
        <v>561</v>
      </c>
      <c r="F262" s="95" t="n">
        <v>630681.818181816</v>
      </c>
      <c r="G262" s="92" t="s">
        <v>127</v>
      </c>
      <c r="H262" s="23" t="s">
        <v>349</v>
      </c>
      <c r="I262" s="23"/>
      <c r="J262" s="23"/>
    </row>
    <row r="263" customFormat="false" ht="12.75" hidden="false" customHeight="false" outlineLevel="0" collapsed="false">
      <c r="A263" s="36"/>
      <c r="B263" s="68" t="s">
        <v>562</v>
      </c>
      <c r="C263" s="87"/>
      <c r="D263" s="90"/>
      <c r="E263" s="68" t="s">
        <v>562</v>
      </c>
      <c r="F263" s="98" t="n">
        <v>3491454.54545455</v>
      </c>
      <c r="G263" s="92" t="s">
        <v>127</v>
      </c>
      <c r="H263" s="23" t="s">
        <v>349</v>
      </c>
      <c r="I263" s="23"/>
      <c r="J263" s="23"/>
    </row>
    <row r="264" customFormat="false" ht="12.75" hidden="false" customHeight="false" outlineLevel="0" collapsed="false">
      <c r="A264" s="36"/>
      <c r="B264" s="68" t="s">
        <v>563</v>
      </c>
      <c r="C264" s="87"/>
      <c r="D264" s="90"/>
      <c r="E264" s="68" t="s">
        <v>563</v>
      </c>
      <c r="F264" s="98" t="n">
        <v>524727.272727264</v>
      </c>
      <c r="G264" s="92" t="s">
        <v>127</v>
      </c>
      <c r="H264" s="23" t="s">
        <v>349</v>
      </c>
      <c r="I264" s="23"/>
      <c r="J264" s="23"/>
    </row>
    <row r="265" customFormat="false" ht="12.75" hidden="false" customHeight="false" outlineLevel="0" collapsed="false">
      <c r="A265" s="36"/>
      <c r="B265" s="68" t="s">
        <v>564</v>
      </c>
      <c r="C265" s="87"/>
      <c r="D265" s="90"/>
      <c r="E265" s="68" t="s">
        <v>564</v>
      </c>
      <c r="F265" s="98" t="n">
        <v>968811.356363627</v>
      </c>
      <c r="G265" s="92" t="s">
        <v>127</v>
      </c>
      <c r="H265" s="23" t="s">
        <v>349</v>
      </c>
      <c r="I265" s="23"/>
      <c r="J265" s="23"/>
    </row>
    <row r="266" customFormat="false" ht="12.75" hidden="false" customHeight="false" outlineLevel="0" collapsed="false">
      <c r="A266" s="36"/>
      <c r="B266" s="68" t="s">
        <v>565</v>
      </c>
      <c r="C266" s="87"/>
      <c r="D266" s="90"/>
      <c r="E266" s="68" t="s">
        <v>565</v>
      </c>
      <c r="F266" s="98" t="n">
        <v>736005.681818157</v>
      </c>
      <c r="G266" s="92" t="s">
        <v>127</v>
      </c>
      <c r="H266" s="23" t="s">
        <v>349</v>
      </c>
      <c r="I266" s="23"/>
      <c r="J266" s="23"/>
    </row>
    <row r="267" customFormat="false" ht="12.75" hidden="false" customHeight="false" outlineLevel="0" collapsed="false">
      <c r="A267" s="36"/>
      <c r="B267" s="68" t="s">
        <v>566</v>
      </c>
      <c r="C267" s="87"/>
      <c r="D267" s="90"/>
      <c r="E267" s="68" t="s">
        <v>566</v>
      </c>
      <c r="F267" s="98" t="n">
        <v>446522.727272724</v>
      </c>
      <c r="G267" s="92" t="s">
        <v>127</v>
      </c>
      <c r="H267" s="23" t="s">
        <v>349</v>
      </c>
      <c r="I267" s="23"/>
      <c r="J267" s="23"/>
    </row>
    <row r="268" customFormat="false" ht="12.75" hidden="false" customHeight="false" outlineLevel="0" collapsed="false">
      <c r="A268" s="36"/>
      <c r="B268" s="68" t="s">
        <v>567</v>
      </c>
      <c r="C268" s="87"/>
      <c r="D268" s="90"/>
      <c r="E268" s="68" t="s">
        <v>567</v>
      </c>
      <c r="F268" s="98" t="n">
        <v>1533818.18181818</v>
      </c>
      <c r="G268" s="92" t="s">
        <v>127</v>
      </c>
      <c r="H268" s="23" t="s">
        <v>349</v>
      </c>
      <c r="I268" s="23"/>
      <c r="J268" s="23"/>
    </row>
    <row r="269" customFormat="false" ht="12.75" hidden="false" customHeight="false" outlineLevel="0" collapsed="false">
      <c r="A269" s="36"/>
      <c r="B269" s="68" t="s">
        <v>568</v>
      </c>
      <c r="C269" s="87"/>
      <c r="D269" s="90"/>
      <c r="E269" s="68" t="s">
        <v>568</v>
      </c>
      <c r="F269" s="98" t="n">
        <v>2166181.81818181</v>
      </c>
      <c r="G269" s="92" t="s">
        <v>127</v>
      </c>
      <c r="H269" s="23" t="s">
        <v>349</v>
      </c>
      <c r="I269" s="23"/>
      <c r="J269" s="23"/>
    </row>
    <row r="270" customFormat="false" ht="12.75" hidden="false" customHeight="false" outlineLevel="0" collapsed="false">
      <c r="A270" s="36"/>
      <c r="B270" s="68" t="s">
        <v>569</v>
      </c>
      <c r="C270" s="87"/>
      <c r="D270" s="90"/>
      <c r="E270" s="68" t="s">
        <v>569</v>
      </c>
      <c r="F270" s="98" t="n">
        <v>183654.545454546</v>
      </c>
      <c r="G270" s="92" t="s">
        <v>127</v>
      </c>
      <c r="H270" s="23" t="s">
        <v>349</v>
      </c>
      <c r="I270" s="23"/>
      <c r="J270" s="23"/>
    </row>
    <row r="271" customFormat="false" ht="12.75" hidden="false" customHeight="false" outlineLevel="0" collapsed="false">
      <c r="A271" s="36"/>
      <c r="B271" s="68" t="s">
        <v>570</v>
      </c>
      <c r="C271" s="87"/>
      <c r="D271" s="90"/>
      <c r="E271" s="68" t="s">
        <v>570</v>
      </c>
      <c r="F271" s="95" t="n">
        <v>446522.76</v>
      </c>
      <c r="G271" s="92" t="s">
        <v>127</v>
      </c>
      <c r="H271" s="23" t="s">
        <v>349</v>
      </c>
      <c r="I271" s="95"/>
      <c r="J271" s="95"/>
    </row>
    <row r="272" customFormat="false" ht="12.75" hidden="false" customHeight="false" outlineLevel="0" collapsed="false">
      <c r="A272" s="36"/>
      <c r="B272" s="70" t="s">
        <v>571</v>
      </c>
      <c r="C272" s="87"/>
      <c r="D272" s="90"/>
      <c r="E272" s="70" t="s">
        <v>571</v>
      </c>
      <c r="F272" s="99" t="n">
        <v>460019.318181801</v>
      </c>
      <c r="G272" s="92" t="s">
        <v>127</v>
      </c>
      <c r="H272" s="23" t="s">
        <v>349</v>
      </c>
      <c r="I272" s="95"/>
      <c r="J272" s="95"/>
    </row>
    <row r="273" customFormat="false" ht="12.75" hidden="false" customHeight="false" outlineLevel="0" collapsed="false">
      <c r="A273" s="36"/>
      <c r="B273" s="70" t="s">
        <v>572</v>
      </c>
      <c r="C273" s="87"/>
      <c r="D273" s="90"/>
      <c r="E273" s="70" t="s">
        <v>572</v>
      </c>
      <c r="F273" s="99" t="n">
        <v>335627.786363621</v>
      </c>
      <c r="G273" s="92" t="s">
        <v>127</v>
      </c>
      <c r="H273" s="23" t="s">
        <v>349</v>
      </c>
      <c r="I273" s="95"/>
      <c r="J273" s="95"/>
    </row>
    <row r="274" customFormat="false" ht="12.75" hidden="false" customHeight="false" outlineLevel="0" collapsed="false">
      <c r="A274" s="36"/>
      <c r="B274" s="70" t="s">
        <v>573</v>
      </c>
      <c r="C274" s="87"/>
      <c r="D274" s="90"/>
      <c r="E274" s="70" t="s">
        <v>573</v>
      </c>
      <c r="F274" s="99" t="n">
        <v>1135227.27272736</v>
      </c>
      <c r="G274" s="92" t="s">
        <v>127</v>
      </c>
      <c r="H274" s="23" t="s">
        <v>349</v>
      </c>
      <c r="I274" s="95"/>
      <c r="J274" s="95"/>
    </row>
    <row r="275" customFormat="false" ht="12.75" hidden="false" customHeight="false" outlineLevel="0" collapsed="false">
      <c r="A275" s="36"/>
      <c r="B275" s="70" t="s">
        <v>574</v>
      </c>
      <c r="C275" s="87"/>
      <c r="D275" s="90"/>
      <c r="E275" s="70" t="s">
        <v>574</v>
      </c>
      <c r="F275" s="99" t="n">
        <v>70110.690909093</v>
      </c>
      <c r="G275" s="92" t="s">
        <v>127</v>
      </c>
      <c r="H275" s="23" t="s">
        <v>349</v>
      </c>
      <c r="I275" s="95"/>
      <c r="J275" s="95"/>
    </row>
    <row r="276" customFormat="false" ht="12.75" hidden="false" customHeight="false" outlineLevel="0" collapsed="false">
      <c r="A276" s="36"/>
      <c r="B276" s="70" t="s">
        <v>575</v>
      </c>
      <c r="C276" s="87"/>
      <c r="D276" s="90"/>
      <c r="E276" s="70" t="s">
        <v>575</v>
      </c>
      <c r="F276" s="99" t="n">
        <v>292636.363636368</v>
      </c>
      <c r="G276" s="92" t="s">
        <v>127</v>
      </c>
      <c r="H276" s="23" t="s">
        <v>349</v>
      </c>
      <c r="I276" s="95"/>
      <c r="J276" s="95"/>
    </row>
    <row r="277" customFormat="false" ht="12.75" hidden="false" customHeight="false" outlineLevel="0" collapsed="false">
      <c r="A277" s="36"/>
      <c r="B277" s="70" t="s">
        <v>576</v>
      </c>
      <c r="C277" s="87"/>
      <c r="D277" s="90"/>
      <c r="E277" s="70" t="s">
        <v>576</v>
      </c>
      <c r="F277" s="99" t="n">
        <v>980668.181818185</v>
      </c>
      <c r="G277" s="92" t="s">
        <v>127</v>
      </c>
      <c r="H277" s="23" t="s">
        <v>349</v>
      </c>
      <c r="I277" s="95"/>
      <c r="J277" s="95"/>
    </row>
    <row r="278" customFormat="false" ht="12.75" hidden="false" customHeight="false" outlineLevel="0" collapsed="false">
      <c r="A278" s="36"/>
      <c r="B278" s="70" t="s">
        <v>577</v>
      </c>
      <c r="C278" s="87"/>
      <c r="D278" s="90"/>
      <c r="E278" s="70" t="s">
        <v>577</v>
      </c>
      <c r="F278" s="99" t="n">
        <v>973772.727272764</v>
      </c>
      <c r="G278" s="92" t="s">
        <v>127</v>
      </c>
      <c r="H278" s="23" t="s">
        <v>349</v>
      </c>
      <c r="I278" s="95"/>
      <c r="J278" s="95"/>
    </row>
    <row r="279" customFormat="false" ht="12.75" hidden="false" customHeight="false" outlineLevel="0" collapsed="false">
      <c r="A279" s="36"/>
      <c r="B279" s="70" t="s">
        <v>578</v>
      </c>
      <c r="C279" s="87"/>
      <c r="D279" s="90"/>
      <c r="E279" s="70" t="s">
        <v>578</v>
      </c>
      <c r="F279" s="99" t="n">
        <v>686181.818181888</v>
      </c>
      <c r="G279" s="92" t="s">
        <v>127</v>
      </c>
      <c r="H279" s="23" t="s">
        <v>349</v>
      </c>
      <c r="I279" s="95"/>
      <c r="J279" s="95"/>
    </row>
    <row r="280" customFormat="false" ht="12.75" hidden="false" customHeight="false" outlineLevel="0" collapsed="false">
      <c r="A280" s="36"/>
      <c r="B280" s="70" t="s">
        <v>579</v>
      </c>
      <c r="C280" s="87"/>
      <c r="D280" s="90"/>
      <c r="E280" s="70" t="s">
        <v>579</v>
      </c>
      <c r="F280" s="99" t="n">
        <v>5368363.63636364</v>
      </c>
      <c r="G280" s="92" t="s">
        <v>127</v>
      </c>
      <c r="H280" s="23" t="s">
        <v>349</v>
      </c>
      <c r="I280" s="95"/>
      <c r="J280" s="95"/>
    </row>
    <row r="281" customFormat="false" ht="12.75" hidden="false" customHeight="false" outlineLevel="0" collapsed="false">
      <c r="A281" s="36"/>
      <c r="B281" s="70" t="s">
        <v>580</v>
      </c>
      <c r="C281" s="87"/>
      <c r="D281" s="90"/>
      <c r="E281" s="70" t="s">
        <v>580</v>
      </c>
      <c r="F281" s="99" t="n">
        <v>210227.272727272</v>
      </c>
      <c r="G281" s="92" t="s">
        <v>127</v>
      </c>
      <c r="H281" s="23" t="s">
        <v>349</v>
      </c>
      <c r="I281" s="95"/>
      <c r="J281" s="95"/>
    </row>
    <row r="282" customFormat="false" ht="12.75" hidden="false" customHeight="false" outlineLevel="0" collapsed="false">
      <c r="A282" s="36"/>
      <c r="B282" s="70" t="s">
        <v>581</v>
      </c>
      <c r="C282" s="87"/>
      <c r="D282" s="90"/>
      <c r="E282" s="70" t="s">
        <v>581</v>
      </c>
      <c r="F282" s="99" t="n">
        <v>203500</v>
      </c>
      <c r="G282" s="92" t="s">
        <v>127</v>
      </c>
      <c r="H282" s="23" t="s">
        <v>349</v>
      </c>
      <c r="I282" s="95"/>
      <c r="J282" s="95"/>
    </row>
    <row r="283" customFormat="false" ht="12.75" hidden="false" customHeight="false" outlineLevel="0" collapsed="false">
      <c r="A283" s="36"/>
      <c r="B283" s="70" t="s">
        <v>582</v>
      </c>
      <c r="C283" s="87"/>
      <c r="D283" s="90"/>
      <c r="E283" s="70" t="s">
        <v>582</v>
      </c>
      <c r="F283" s="99" t="n">
        <v>198454.56</v>
      </c>
      <c r="G283" s="92" t="s">
        <v>127</v>
      </c>
      <c r="H283" s="23" t="s">
        <v>349</v>
      </c>
      <c r="I283" s="99"/>
      <c r="J283" s="99"/>
    </row>
    <row r="284" customFormat="false" ht="12.75" hidden="false" customHeight="false" outlineLevel="0" collapsed="false">
      <c r="A284" s="36"/>
      <c r="B284" s="70" t="s">
        <v>505</v>
      </c>
      <c r="C284" s="87"/>
      <c r="D284" s="90"/>
      <c r="E284" s="70" t="s">
        <v>505</v>
      </c>
      <c r="F284" s="99" t="n">
        <v>3153409.2</v>
      </c>
      <c r="G284" s="92" t="s">
        <v>127</v>
      </c>
      <c r="H284" s="23" t="s">
        <v>349</v>
      </c>
      <c r="I284" s="99"/>
      <c r="J284" s="99"/>
    </row>
    <row r="285" customFormat="false" ht="12.75" hidden="false" customHeight="false" outlineLevel="0" collapsed="false">
      <c r="A285" s="36"/>
      <c r="B285" s="68" t="s">
        <v>583</v>
      </c>
      <c r="C285" s="87"/>
      <c r="D285" s="90"/>
      <c r="E285" s="68" t="s">
        <v>583</v>
      </c>
      <c r="F285" s="98" t="n">
        <v>2200659.09</v>
      </c>
      <c r="G285" s="92" t="s">
        <v>141</v>
      </c>
      <c r="H285" s="23" t="s">
        <v>52</v>
      </c>
      <c r="I285" s="98"/>
      <c r="J285" s="98"/>
    </row>
    <row r="286" customFormat="false" ht="12.75" hidden="false" customHeight="false" outlineLevel="0" collapsed="false">
      <c r="A286" s="36"/>
      <c r="B286" s="68" t="s">
        <v>584</v>
      </c>
      <c r="C286" s="87"/>
      <c r="D286" s="90"/>
      <c r="E286" s="68" t="s">
        <v>584</v>
      </c>
      <c r="F286" s="98" t="n">
        <v>595952.24</v>
      </c>
      <c r="G286" s="92" t="s">
        <v>141</v>
      </c>
      <c r="H286" s="23" t="s">
        <v>52</v>
      </c>
      <c r="I286" s="98"/>
      <c r="J286" s="98"/>
    </row>
    <row r="287" customFormat="false" ht="12.75" hidden="false" customHeight="false" outlineLevel="0" collapsed="false">
      <c r="A287" s="36"/>
      <c r="B287" s="100" t="s">
        <v>585</v>
      </c>
      <c r="C287" s="87"/>
      <c r="D287" s="90"/>
      <c r="E287" s="100" t="s">
        <v>585</v>
      </c>
      <c r="F287" s="91" t="n">
        <v>3074069</v>
      </c>
      <c r="G287" s="92" t="s">
        <v>141</v>
      </c>
      <c r="H287" s="23" t="s">
        <v>52</v>
      </c>
      <c r="I287" s="95"/>
      <c r="J287" s="95"/>
    </row>
    <row r="288" customFormat="false" ht="12.75" hidden="false" customHeight="false" outlineLevel="0" collapsed="false">
      <c r="A288" s="36"/>
      <c r="B288" s="100" t="s">
        <v>586</v>
      </c>
      <c r="C288" s="87"/>
      <c r="D288" s="90"/>
      <c r="E288" s="100" t="s">
        <v>586</v>
      </c>
      <c r="F288" s="91" t="n">
        <v>776369</v>
      </c>
      <c r="G288" s="92" t="s">
        <v>141</v>
      </c>
      <c r="H288" s="23" t="s">
        <v>52</v>
      </c>
      <c r="I288" s="95"/>
      <c r="J288" s="95"/>
    </row>
    <row r="289" customFormat="false" ht="12.75" hidden="false" customHeight="false" outlineLevel="0" collapsed="false">
      <c r="A289" s="36"/>
      <c r="B289" s="100" t="s">
        <v>587</v>
      </c>
      <c r="C289" s="87"/>
      <c r="D289" s="90"/>
      <c r="E289" s="100" t="s">
        <v>587</v>
      </c>
      <c r="F289" s="91" t="n">
        <v>1074303</v>
      </c>
      <c r="G289" s="92" t="s">
        <v>141</v>
      </c>
      <c r="H289" s="23" t="s">
        <v>52</v>
      </c>
      <c r="I289" s="95"/>
      <c r="J289" s="95"/>
    </row>
    <row r="290" customFormat="false" ht="12.75" hidden="false" customHeight="false" outlineLevel="0" collapsed="false">
      <c r="A290" s="36"/>
      <c r="B290" s="100" t="s">
        <v>588</v>
      </c>
      <c r="C290" s="87"/>
      <c r="D290" s="90"/>
      <c r="E290" s="100" t="s">
        <v>588</v>
      </c>
      <c r="F290" s="91" t="n">
        <v>1574182</v>
      </c>
      <c r="G290" s="92" t="s">
        <v>141</v>
      </c>
      <c r="H290" s="23" t="s">
        <v>52</v>
      </c>
      <c r="I290" s="91"/>
      <c r="J290" s="91"/>
    </row>
    <row r="291" customFormat="false" ht="12.75" hidden="false" customHeight="false" outlineLevel="0" collapsed="false">
      <c r="A291" s="36"/>
      <c r="B291" s="68" t="s">
        <v>589</v>
      </c>
      <c r="C291" s="87"/>
      <c r="D291" s="90"/>
      <c r="E291" s="68" t="s">
        <v>589</v>
      </c>
      <c r="F291" s="101" t="n">
        <v>2625738.63636364</v>
      </c>
      <c r="G291" s="92" t="s">
        <v>141</v>
      </c>
      <c r="H291" s="23" t="s">
        <v>52</v>
      </c>
      <c r="I291" s="95"/>
      <c r="J291" s="95"/>
    </row>
    <row r="292" customFormat="false" ht="12.75" hidden="false" customHeight="false" outlineLevel="0" collapsed="false">
      <c r="A292" s="36"/>
      <c r="B292" s="68" t="s">
        <v>590</v>
      </c>
      <c r="C292" s="87"/>
      <c r="D292" s="90"/>
      <c r="E292" s="68" t="s">
        <v>590</v>
      </c>
      <c r="F292" s="101" t="n">
        <v>448625</v>
      </c>
      <c r="G292" s="92" t="s">
        <v>141</v>
      </c>
      <c r="H292" s="23" t="s">
        <v>52</v>
      </c>
      <c r="I292" s="95"/>
      <c r="J292" s="95"/>
    </row>
    <row r="293" customFormat="false" ht="12.75" hidden="false" customHeight="false" outlineLevel="0" collapsed="false">
      <c r="A293" s="36"/>
      <c r="B293" s="68" t="s">
        <v>591</v>
      </c>
      <c r="C293" s="87"/>
      <c r="D293" s="90"/>
      <c r="E293" s="68" t="s">
        <v>591</v>
      </c>
      <c r="F293" s="101" t="n">
        <v>1246227.27272727</v>
      </c>
      <c r="G293" s="92" t="s">
        <v>141</v>
      </c>
      <c r="H293" s="23" t="s">
        <v>52</v>
      </c>
      <c r="I293" s="95"/>
      <c r="J293" s="95"/>
    </row>
    <row r="294" customFormat="false" ht="12.75" hidden="false" customHeight="false" outlineLevel="0" collapsed="false">
      <c r="A294" s="36"/>
      <c r="B294" s="68" t="s">
        <v>592</v>
      </c>
      <c r="C294" s="87"/>
      <c r="D294" s="90"/>
      <c r="E294" s="68" t="s">
        <v>592</v>
      </c>
      <c r="F294" s="98" t="n">
        <v>131392.045454545</v>
      </c>
      <c r="G294" s="92" t="s">
        <v>141</v>
      </c>
      <c r="H294" s="23" t="s">
        <v>52</v>
      </c>
      <c r="I294" s="95"/>
      <c r="J294" s="95"/>
    </row>
    <row r="295" customFormat="false" ht="12.75" hidden="false" customHeight="false" outlineLevel="0" collapsed="false">
      <c r="A295" s="36"/>
      <c r="B295" s="68" t="s">
        <v>593</v>
      </c>
      <c r="C295" s="87"/>
      <c r="D295" s="90"/>
      <c r="E295" s="68" t="s">
        <v>593</v>
      </c>
      <c r="F295" s="98" t="n">
        <v>1746105.68181818</v>
      </c>
      <c r="G295" s="92" t="s">
        <v>141</v>
      </c>
      <c r="H295" s="23" t="s">
        <v>52</v>
      </c>
      <c r="I295" s="95"/>
      <c r="J295" s="95"/>
    </row>
    <row r="296" customFormat="false" ht="12.75" hidden="false" customHeight="false" outlineLevel="0" collapsed="false">
      <c r="A296" s="36"/>
      <c r="B296" s="68" t="s">
        <v>594</v>
      </c>
      <c r="C296" s="87"/>
      <c r="D296" s="90"/>
      <c r="E296" s="68" t="s">
        <v>594</v>
      </c>
      <c r="F296" s="98" t="n">
        <v>1271454.54545454</v>
      </c>
      <c r="G296" s="92" t="s">
        <v>141</v>
      </c>
      <c r="H296" s="23" t="s">
        <v>52</v>
      </c>
      <c r="I296" s="95"/>
      <c r="J296" s="95"/>
    </row>
    <row r="297" customFormat="false" ht="12.75" hidden="false" customHeight="false" outlineLevel="0" collapsed="false">
      <c r="A297" s="36"/>
      <c r="B297" s="87" t="s">
        <v>595</v>
      </c>
      <c r="C297" s="87"/>
      <c r="D297" s="90"/>
      <c r="E297" s="85" t="s">
        <v>596</v>
      </c>
      <c r="F297" s="88" t="n">
        <v>475200</v>
      </c>
      <c r="G297" s="92" t="s">
        <v>597</v>
      </c>
      <c r="H297" s="23" t="s">
        <v>286</v>
      </c>
      <c r="I297" s="23" t="n">
        <v>329670</v>
      </c>
      <c r="J297" s="23"/>
    </row>
    <row r="298" customFormat="false" ht="12.75" hidden="false" customHeight="false" outlineLevel="0" collapsed="false">
      <c r="A298" s="36"/>
      <c r="B298" s="87" t="s">
        <v>598</v>
      </c>
      <c r="C298" s="87"/>
      <c r="D298" s="90"/>
      <c r="E298" s="85" t="s">
        <v>599</v>
      </c>
      <c r="F298" s="88" t="n">
        <v>104226657.31</v>
      </c>
      <c r="G298" s="92" t="s">
        <v>597</v>
      </c>
      <c r="H298" s="23" t="s">
        <v>600</v>
      </c>
      <c r="I298" s="23"/>
      <c r="J298" s="23"/>
    </row>
    <row r="299" customFormat="false" ht="12.75" hidden="false" customHeight="false" outlineLevel="0" collapsed="false">
      <c r="A299" s="36"/>
      <c r="B299" s="87" t="s">
        <v>601</v>
      </c>
      <c r="C299" s="87"/>
      <c r="D299" s="90"/>
      <c r="E299" s="85" t="s">
        <v>602</v>
      </c>
      <c r="F299" s="88" t="n">
        <v>131561027.08</v>
      </c>
      <c r="G299" s="92" t="s">
        <v>597</v>
      </c>
      <c r="H299" s="23" t="s">
        <v>600</v>
      </c>
      <c r="I299" s="23"/>
      <c r="J299" s="23"/>
    </row>
    <row r="300" customFormat="false" ht="12.75" hidden="false" customHeight="false" outlineLevel="0" collapsed="false">
      <c r="A300" s="36"/>
      <c r="B300" s="87" t="s">
        <v>603</v>
      </c>
      <c r="C300" s="87"/>
      <c r="D300" s="90"/>
      <c r="E300" s="85" t="s">
        <v>604</v>
      </c>
      <c r="F300" s="88" t="n">
        <v>68505405.23</v>
      </c>
      <c r="G300" s="92" t="s">
        <v>597</v>
      </c>
      <c r="H300" s="23" t="s">
        <v>600</v>
      </c>
      <c r="I300" s="23"/>
      <c r="J300" s="23"/>
    </row>
    <row r="301" customFormat="false" ht="12.75" hidden="false" customHeight="false" outlineLevel="0" collapsed="false">
      <c r="A301" s="36"/>
      <c r="B301" s="87" t="s">
        <v>605</v>
      </c>
      <c r="C301" s="87"/>
      <c r="D301" s="90"/>
      <c r="E301" s="85" t="s">
        <v>606</v>
      </c>
      <c r="F301" s="88" t="n">
        <v>8436455</v>
      </c>
      <c r="G301" s="92" t="s">
        <v>597</v>
      </c>
      <c r="H301" s="23" t="s">
        <v>52</v>
      </c>
      <c r="I301" s="23"/>
      <c r="J301" s="23"/>
    </row>
    <row r="302" customFormat="false" ht="12.75" hidden="false" customHeight="false" outlineLevel="0" collapsed="false">
      <c r="A302" s="36"/>
      <c r="B302" s="87" t="s">
        <v>607</v>
      </c>
      <c r="C302" s="87"/>
      <c r="D302" s="90"/>
      <c r="E302" s="85" t="s">
        <v>608</v>
      </c>
      <c r="F302" s="88" t="n">
        <v>15403003</v>
      </c>
      <c r="G302" s="92" t="s">
        <v>597</v>
      </c>
      <c r="H302" s="23" t="s">
        <v>52</v>
      </c>
      <c r="I302" s="23"/>
      <c r="J302" s="23"/>
    </row>
    <row r="303" customFormat="false" ht="12.75" hidden="false" customHeight="false" outlineLevel="0" collapsed="false">
      <c r="A303" s="36"/>
      <c r="B303" s="87" t="s">
        <v>609</v>
      </c>
      <c r="C303" s="87"/>
      <c r="D303" s="90"/>
      <c r="E303" s="85" t="s">
        <v>610</v>
      </c>
      <c r="F303" s="88" t="n">
        <v>371364</v>
      </c>
      <c r="G303" s="92" t="s">
        <v>597</v>
      </c>
      <c r="H303" s="23" t="s">
        <v>52</v>
      </c>
      <c r="I303" s="23"/>
      <c r="J303" s="23"/>
    </row>
    <row r="304" customFormat="false" ht="12.75" hidden="false" customHeight="false" outlineLevel="0" collapsed="false">
      <c r="A304" s="36"/>
      <c r="B304" s="87" t="s">
        <v>611</v>
      </c>
      <c r="C304" s="87"/>
      <c r="D304" s="90"/>
      <c r="E304" s="85" t="s">
        <v>612</v>
      </c>
      <c r="F304" s="88" t="n">
        <v>580000</v>
      </c>
      <c r="G304" s="92" t="s">
        <v>597</v>
      </c>
      <c r="H304" s="23" t="s">
        <v>326</v>
      </c>
      <c r="I304" s="23"/>
      <c r="J304" s="23"/>
    </row>
    <row r="305" customFormat="false" ht="12.75" hidden="false" customHeight="false" outlineLevel="0" collapsed="false">
      <c r="A305" s="36"/>
      <c r="B305" s="87" t="s">
        <v>613</v>
      </c>
      <c r="C305" s="87"/>
      <c r="D305" s="90"/>
      <c r="E305" s="85" t="s">
        <v>614</v>
      </c>
      <c r="F305" s="88" t="n">
        <v>20946</v>
      </c>
      <c r="G305" s="92" t="s">
        <v>597</v>
      </c>
      <c r="H305" s="23" t="s">
        <v>326</v>
      </c>
      <c r="I305" s="23"/>
      <c r="J305" s="23"/>
    </row>
    <row r="306" customFormat="false" ht="12.75" hidden="false" customHeight="false" outlineLevel="0" collapsed="false">
      <c r="A306" s="36"/>
      <c r="B306" s="87" t="s">
        <v>615</v>
      </c>
      <c r="C306" s="87"/>
      <c r="D306" s="90"/>
      <c r="E306" s="85" t="s">
        <v>616</v>
      </c>
      <c r="F306" s="88" t="n">
        <v>1415000</v>
      </c>
      <c r="G306" s="92" t="s">
        <v>597</v>
      </c>
      <c r="H306" s="23" t="s">
        <v>326</v>
      </c>
      <c r="I306" s="23"/>
      <c r="J306" s="23"/>
    </row>
    <row r="307" customFormat="false" ht="12.75" hidden="false" customHeight="false" outlineLevel="0" collapsed="false">
      <c r="A307" s="36"/>
      <c r="B307" s="87" t="s">
        <v>615</v>
      </c>
      <c r="C307" s="87"/>
      <c r="D307" s="90"/>
      <c r="E307" s="85" t="s">
        <v>616</v>
      </c>
      <c r="F307" s="88" t="n">
        <v>63397</v>
      </c>
      <c r="G307" s="92" t="s">
        <v>597</v>
      </c>
      <c r="H307" s="23" t="s">
        <v>326</v>
      </c>
      <c r="I307" s="23"/>
      <c r="J307" s="23"/>
    </row>
    <row r="308" customFormat="false" ht="12.75" hidden="false" customHeight="false" outlineLevel="0" collapsed="false">
      <c r="A308" s="36"/>
      <c r="B308" s="87" t="s">
        <v>617</v>
      </c>
      <c r="C308" s="87"/>
      <c r="D308" s="90"/>
      <c r="E308" s="85" t="s">
        <v>618</v>
      </c>
      <c r="F308" s="88" t="n">
        <v>208948</v>
      </c>
      <c r="G308" s="92" t="s">
        <v>597</v>
      </c>
      <c r="H308" s="23" t="s">
        <v>286</v>
      </c>
      <c r="I308" s="23"/>
      <c r="J308" s="23"/>
    </row>
    <row r="309" customFormat="false" ht="12.75" hidden="false" customHeight="false" outlineLevel="0" collapsed="false">
      <c r="A309" s="36"/>
      <c r="B309" s="87" t="s">
        <v>619</v>
      </c>
      <c r="C309" s="87"/>
      <c r="D309" s="90"/>
      <c r="E309" s="85" t="s">
        <v>620</v>
      </c>
      <c r="F309" s="88" t="n">
        <v>3021800</v>
      </c>
      <c r="G309" s="92" t="s">
        <v>597</v>
      </c>
      <c r="H309" s="23" t="s">
        <v>22</v>
      </c>
      <c r="I309" s="23"/>
      <c r="J309" s="23"/>
    </row>
    <row r="310" customFormat="false" ht="12.75" hidden="false" customHeight="false" outlineLevel="0" collapsed="false">
      <c r="A310" s="36"/>
      <c r="B310" s="87" t="s">
        <v>621</v>
      </c>
      <c r="C310" s="87"/>
      <c r="D310" s="90"/>
      <c r="E310" s="85" t="s">
        <v>622</v>
      </c>
      <c r="F310" s="88" t="n">
        <v>181636.36</v>
      </c>
      <c r="G310" s="92" t="s">
        <v>597</v>
      </c>
      <c r="H310" s="23" t="s">
        <v>161</v>
      </c>
      <c r="I310" s="23"/>
      <c r="J310" s="23"/>
    </row>
    <row r="311" customFormat="false" ht="12.75" hidden="false" customHeight="false" outlineLevel="0" collapsed="false">
      <c r="A311" s="36"/>
      <c r="B311" s="87" t="s">
        <v>623</v>
      </c>
      <c r="C311" s="87"/>
      <c r="D311" s="90"/>
      <c r="E311" s="85" t="s">
        <v>624</v>
      </c>
      <c r="F311" s="88" t="n">
        <v>977600</v>
      </c>
      <c r="G311" s="92" t="s">
        <v>597</v>
      </c>
      <c r="H311" s="23" t="s">
        <v>517</v>
      </c>
      <c r="I311" s="23" t="n">
        <v>1130000</v>
      </c>
      <c r="J311" s="23"/>
    </row>
    <row r="312" customFormat="false" ht="12.75" hidden="false" customHeight="false" outlineLevel="0" collapsed="false">
      <c r="A312" s="36"/>
      <c r="B312" s="87" t="s">
        <v>625</v>
      </c>
      <c r="C312" s="87"/>
      <c r="D312" s="90"/>
      <c r="E312" s="85" t="s">
        <v>626</v>
      </c>
      <c r="F312" s="88" t="n">
        <v>1200000</v>
      </c>
      <c r="G312" s="92" t="s">
        <v>597</v>
      </c>
      <c r="H312" s="23" t="s">
        <v>52</v>
      </c>
      <c r="I312" s="23"/>
      <c r="J312" s="23"/>
    </row>
    <row r="313" customFormat="false" ht="12.75" hidden="false" customHeight="false" outlineLevel="0" collapsed="false">
      <c r="A313" s="36"/>
      <c r="B313" s="87" t="s">
        <v>627</v>
      </c>
      <c r="C313" s="87"/>
      <c r="D313" s="90"/>
      <c r="E313" s="85" t="s">
        <v>628</v>
      </c>
      <c r="F313" s="88" t="n">
        <v>3630000</v>
      </c>
      <c r="G313" s="92" t="s">
        <v>597</v>
      </c>
      <c r="H313" s="23" t="s">
        <v>52</v>
      </c>
      <c r="I313" s="23"/>
      <c r="J313" s="23"/>
    </row>
    <row r="314" customFormat="false" ht="12.75" hidden="false" customHeight="false" outlineLevel="0" collapsed="false">
      <c r="A314" s="36"/>
      <c r="B314" s="87" t="s">
        <v>629</v>
      </c>
      <c r="C314" s="87"/>
      <c r="D314" s="90"/>
      <c r="E314" s="85" t="s">
        <v>630</v>
      </c>
      <c r="F314" s="88" t="n">
        <v>385000</v>
      </c>
      <c r="G314" s="92" t="s">
        <v>597</v>
      </c>
      <c r="H314" s="23" t="s">
        <v>52</v>
      </c>
      <c r="I314" s="23"/>
      <c r="J314" s="23"/>
    </row>
    <row r="315" customFormat="false" ht="12.75" hidden="false" customHeight="false" outlineLevel="0" collapsed="false">
      <c r="A315" s="36"/>
      <c r="B315" s="87" t="s">
        <v>631</v>
      </c>
      <c r="C315" s="87"/>
      <c r="D315" s="90"/>
      <c r="E315" s="85" t="s">
        <v>632</v>
      </c>
      <c r="F315" s="88" t="n">
        <v>330000</v>
      </c>
      <c r="G315" s="92" t="s">
        <v>597</v>
      </c>
      <c r="H315" s="23" t="s">
        <v>52</v>
      </c>
      <c r="I315" s="23"/>
      <c r="J315" s="23"/>
    </row>
    <row r="316" customFormat="false" ht="12.75" hidden="false" customHeight="false" outlineLevel="0" collapsed="false">
      <c r="A316" s="36"/>
      <c r="B316" s="87" t="s">
        <v>633</v>
      </c>
      <c r="C316" s="87"/>
      <c r="D316" s="90"/>
      <c r="E316" s="85" t="s">
        <v>634</v>
      </c>
      <c r="F316" s="88" t="n">
        <v>330000</v>
      </c>
      <c r="G316" s="92" t="s">
        <v>597</v>
      </c>
      <c r="H316" s="23" t="s">
        <v>52</v>
      </c>
      <c r="I316" s="23"/>
      <c r="J316" s="23"/>
    </row>
    <row r="317" customFormat="false" ht="12.75" hidden="false" customHeight="false" outlineLevel="0" collapsed="false">
      <c r="A317" s="36"/>
      <c r="B317" s="87" t="s">
        <v>635</v>
      </c>
      <c r="C317" s="87"/>
      <c r="D317" s="90"/>
      <c r="E317" s="85" t="s">
        <v>636</v>
      </c>
      <c r="F317" s="88" t="n">
        <v>330000</v>
      </c>
      <c r="G317" s="92" t="s">
        <v>597</v>
      </c>
      <c r="H317" s="23" t="s">
        <v>52</v>
      </c>
      <c r="I317" s="23"/>
      <c r="J317" s="23"/>
    </row>
    <row r="318" customFormat="false" ht="12.75" hidden="false" customHeight="false" outlineLevel="0" collapsed="false">
      <c r="A318" s="36"/>
      <c r="B318" s="87" t="s">
        <v>637</v>
      </c>
      <c r="C318" s="87"/>
      <c r="D318" s="90"/>
      <c r="E318" s="85" t="s">
        <v>638</v>
      </c>
      <c r="F318" s="88" t="n">
        <v>5500000</v>
      </c>
      <c r="G318" s="92" t="s">
        <v>597</v>
      </c>
      <c r="H318" s="23" t="s">
        <v>52</v>
      </c>
      <c r="I318" s="23"/>
      <c r="J318" s="23"/>
    </row>
    <row r="319" customFormat="false" ht="12.75" hidden="false" customHeight="false" outlineLevel="0" collapsed="false">
      <c r="A319" s="36"/>
      <c r="B319" s="87" t="s">
        <v>639</v>
      </c>
      <c r="C319" s="87"/>
      <c r="D319" s="90"/>
      <c r="E319" s="85" t="s">
        <v>640</v>
      </c>
      <c r="F319" s="88" t="n">
        <v>41316</v>
      </c>
      <c r="G319" s="92" t="s">
        <v>597</v>
      </c>
      <c r="H319" s="23" t="s">
        <v>52</v>
      </c>
      <c r="I319" s="23"/>
      <c r="J319" s="23"/>
    </row>
    <row r="320" customFormat="false" ht="12.75" hidden="false" customHeight="false" outlineLevel="0" collapsed="false">
      <c r="A320" s="36"/>
      <c r="B320" s="87" t="s">
        <v>641</v>
      </c>
      <c r="C320" s="87"/>
      <c r="D320" s="90"/>
      <c r="E320" s="85" t="s">
        <v>642</v>
      </c>
      <c r="F320" s="88" t="n">
        <v>1319673</v>
      </c>
      <c r="G320" s="92" t="s">
        <v>597</v>
      </c>
      <c r="H320" s="23" t="s">
        <v>52</v>
      </c>
      <c r="I320" s="23"/>
      <c r="J320" s="23"/>
    </row>
    <row r="321" customFormat="false" ht="12.75" hidden="false" customHeight="false" outlineLevel="0" collapsed="false">
      <c r="A321" s="36"/>
      <c r="B321" s="87" t="s">
        <v>643</v>
      </c>
      <c r="C321" s="87"/>
      <c r="D321" s="90"/>
      <c r="E321" s="85" t="s">
        <v>644</v>
      </c>
      <c r="F321" s="88" t="n">
        <v>11679</v>
      </c>
      <c r="G321" s="92" t="s">
        <v>597</v>
      </c>
      <c r="H321" s="23" t="s">
        <v>52</v>
      </c>
      <c r="I321" s="23"/>
      <c r="J321" s="23"/>
    </row>
    <row r="322" customFormat="false" ht="12.75" hidden="false" customHeight="false" outlineLevel="0" collapsed="false">
      <c r="A322" s="36"/>
      <c r="B322" s="87" t="s">
        <v>645</v>
      </c>
      <c r="C322" s="87"/>
      <c r="D322" s="90"/>
      <c r="E322" s="85" t="s">
        <v>646</v>
      </c>
      <c r="F322" s="88" t="n">
        <v>131436</v>
      </c>
      <c r="G322" s="92" t="s">
        <v>597</v>
      </c>
      <c r="H322" s="23" t="s">
        <v>52</v>
      </c>
      <c r="I322" s="23"/>
      <c r="J322" s="23"/>
    </row>
    <row r="323" customFormat="false" ht="12.75" hidden="false" customHeight="false" outlineLevel="0" collapsed="false">
      <c r="A323" s="36"/>
      <c r="B323" s="87" t="s">
        <v>647</v>
      </c>
      <c r="C323" s="87"/>
      <c r="D323" s="90"/>
      <c r="E323" s="85" t="s">
        <v>648</v>
      </c>
      <c r="F323" s="88" t="n">
        <v>201477</v>
      </c>
      <c r="G323" s="92" t="s">
        <v>597</v>
      </c>
      <c r="H323" s="23" t="s">
        <v>52</v>
      </c>
      <c r="I323" s="23"/>
      <c r="J323" s="23"/>
    </row>
    <row r="324" customFormat="false" ht="12.75" hidden="false" customHeight="false" outlineLevel="0" collapsed="false">
      <c r="A324" s="36"/>
      <c r="B324" s="87" t="s">
        <v>649</v>
      </c>
      <c r="C324" s="87"/>
      <c r="D324" s="90"/>
      <c r="E324" s="85" t="s">
        <v>650</v>
      </c>
      <c r="F324" s="88" t="n">
        <v>275481</v>
      </c>
      <c r="G324" s="92" t="s">
        <v>597</v>
      </c>
      <c r="H324" s="23" t="s">
        <v>52</v>
      </c>
      <c r="I324" s="23"/>
      <c r="J324" s="23"/>
    </row>
    <row r="325" customFormat="false" ht="12.75" hidden="false" customHeight="false" outlineLevel="0" collapsed="false">
      <c r="A325" s="36"/>
      <c r="B325" s="87" t="s">
        <v>651</v>
      </c>
      <c r="C325" s="87"/>
      <c r="D325" s="90"/>
      <c r="E325" s="85" t="s">
        <v>652</v>
      </c>
      <c r="F325" s="88" t="n">
        <v>1347889</v>
      </c>
      <c r="G325" s="92" t="s">
        <v>597</v>
      </c>
      <c r="H325" s="23" t="s">
        <v>52</v>
      </c>
      <c r="I325" s="23"/>
      <c r="J325" s="23"/>
    </row>
    <row r="326" customFormat="false" ht="12.75" hidden="false" customHeight="false" outlineLevel="0" collapsed="false">
      <c r="A326" s="36"/>
      <c r="B326" s="87" t="s">
        <v>653</v>
      </c>
      <c r="C326" s="87"/>
      <c r="D326" s="90"/>
      <c r="E326" s="85" t="s">
        <v>654</v>
      </c>
      <c r="F326" s="88" t="n">
        <v>2000000</v>
      </c>
      <c r="G326" s="92" t="s">
        <v>597</v>
      </c>
      <c r="H326" s="23" t="s">
        <v>52</v>
      </c>
      <c r="I326" s="23"/>
      <c r="J326" s="23"/>
    </row>
    <row r="327" customFormat="false" ht="12.75" hidden="false" customHeight="false" outlineLevel="0" collapsed="false">
      <c r="A327" s="36"/>
      <c r="B327" s="87" t="s">
        <v>655</v>
      </c>
      <c r="C327" s="87"/>
      <c r="D327" s="90"/>
      <c r="E327" s="85" t="s">
        <v>656</v>
      </c>
      <c r="F327" s="88" t="n">
        <v>1200000</v>
      </c>
      <c r="G327" s="92" t="s">
        <v>597</v>
      </c>
      <c r="H327" s="23" t="s">
        <v>52</v>
      </c>
      <c r="I327" s="23"/>
      <c r="J327" s="23"/>
    </row>
    <row r="328" customFormat="false" ht="12.75" hidden="false" customHeight="false" outlineLevel="0" collapsed="false">
      <c r="A328" s="36"/>
      <c r="B328" s="87" t="s">
        <v>657</v>
      </c>
      <c r="C328" s="87"/>
      <c r="D328" s="90"/>
      <c r="E328" s="85" t="s">
        <v>658</v>
      </c>
      <c r="F328" s="88" t="n">
        <v>288092</v>
      </c>
      <c r="G328" s="92" t="s">
        <v>597</v>
      </c>
      <c r="H328" s="23" t="s">
        <v>52</v>
      </c>
      <c r="I328" s="23"/>
      <c r="J328" s="23"/>
    </row>
    <row r="329" customFormat="false" ht="12.75" hidden="false" customHeight="false" outlineLevel="0" collapsed="false">
      <c r="A329" s="36"/>
      <c r="B329" s="87" t="s">
        <v>659</v>
      </c>
      <c r="C329" s="87"/>
      <c r="D329" s="90"/>
      <c r="E329" s="85" t="s">
        <v>660</v>
      </c>
      <c r="F329" s="88" t="n">
        <v>360115</v>
      </c>
      <c r="G329" s="92" t="s">
        <v>597</v>
      </c>
      <c r="H329" s="23" t="s">
        <v>52</v>
      </c>
      <c r="I329" s="23"/>
      <c r="J329" s="23"/>
    </row>
    <row r="330" customFormat="false" ht="12.75" hidden="false" customHeight="false" outlineLevel="0" collapsed="false">
      <c r="A330" s="36"/>
      <c r="B330" s="87" t="s">
        <v>661</v>
      </c>
      <c r="C330" s="87"/>
      <c r="D330" s="90"/>
      <c r="E330" s="85" t="s">
        <v>662</v>
      </c>
      <c r="F330" s="88" t="n">
        <v>17641</v>
      </c>
      <c r="G330" s="92" t="s">
        <v>597</v>
      </c>
      <c r="H330" s="23" t="s">
        <v>52</v>
      </c>
      <c r="I330" s="23"/>
      <c r="J330" s="23"/>
    </row>
    <row r="331" customFormat="false" ht="12.75" hidden="false" customHeight="false" outlineLevel="0" collapsed="false">
      <c r="A331" s="36"/>
      <c r="B331" s="87" t="s">
        <v>663</v>
      </c>
      <c r="C331" s="87"/>
      <c r="D331" s="90"/>
      <c r="E331" s="85" t="s">
        <v>664</v>
      </c>
      <c r="F331" s="88" t="n">
        <v>17520</v>
      </c>
      <c r="G331" s="92" t="s">
        <v>597</v>
      </c>
      <c r="H331" s="23" t="s">
        <v>52</v>
      </c>
      <c r="I331" s="23"/>
      <c r="J331" s="23"/>
    </row>
    <row r="332" customFormat="false" ht="12.75" hidden="false" customHeight="false" outlineLevel="0" collapsed="false">
      <c r="A332" s="36"/>
      <c r="B332" s="87" t="s">
        <v>665</v>
      </c>
      <c r="C332" s="87"/>
      <c r="D332" s="90"/>
      <c r="E332" s="85" t="s">
        <v>666</v>
      </c>
      <c r="F332" s="88" t="n">
        <v>10516000</v>
      </c>
      <c r="G332" s="92" t="s">
        <v>597</v>
      </c>
      <c r="H332" s="23" t="s">
        <v>52</v>
      </c>
      <c r="I332" s="23"/>
      <c r="J332" s="23"/>
    </row>
    <row r="333" customFormat="false" ht="12.75" hidden="false" customHeight="false" outlineLevel="0" collapsed="false">
      <c r="A333" s="36"/>
      <c r="B333" s="68" t="s">
        <v>667</v>
      </c>
      <c r="C333" s="87"/>
      <c r="D333" s="90"/>
      <c r="E333" s="68" t="s">
        <v>667</v>
      </c>
      <c r="F333" s="102" t="n">
        <v>4383574.99999999</v>
      </c>
      <c r="G333" s="92" t="s">
        <v>597</v>
      </c>
      <c r="H333" s="23" t="s">
        <v>52</v>
      </c>
      <c r="I333" s="95"/>
      <c r="J333" s="95"/>
    </row>
    <row r="334" customFormat="false" ht="12.75" hidden="false" customHeight="false" outlineLevel="0" collapsed="false">
      <c r="A334" s="36"/>
      <c r="B334" s="68" t="s">
        <v>668</v>
      </c>
      <c r="C334" s="87"/>
      <c r="D334" s="90"/>
      <c r="E334" s="68" t="s">
        <v>668</v>
      </c>
      <c r="F334" s="102" t="n">
        <v>2388013.63636365</v>
      </c>
      <c r="G334" s="92" t="s">
        <v>597</v>
      </c>
      <c r="H334" s="23" t="s">
        <v>52</v>
      </c>
      <c r="I334" s="95"/>
      <c r="J334" s="95"/>
    </row>
    <row r="335" customFormat="false" ht="12.75" hidden="false" customHeight="false" outlineLevel="0" collapsed="false">
      <c r="A335" s="36"/>
      <c r="B335" s="68" t="s">
        <v>669</v>
      </c>
      <c r="C335" s="87"/>
      <c r="D335" s="90"/>
      <c r="E335" s="68" t="s">
        <v>669</v>
      </c>
      <c r="F335" s="102" t="n">
        <v>5011902.2727273</v>
      </c>
      <c r="G335" s="92" t="s">
        <v>597</v>
      </c>
      <c r="H335" s="23" t="s">
        <v>52</v>
      </c>
      <c r="I335" s="95"/>
      <c r="J335" s="95"/>
    </row>
    <row r="336" customFormat="false" ht="12.75" hidden="false" customHeight="false" outlineLevel="0" collapsed="false">
      <c r="A336" s="36"/>
      <c r="B336" s="19" t="s">
        <v>670</v>
      </c>
      <c r="C336" s="87"/>
      <c r="D336" s="90"/>
      <c r="E336" s="19" t="s">
        <v>670</v>
      </c>
      <c r="F336" s="91" t="n">
        <v>1892045</v>
      </c>
      <c r="G336" s="92" t="s">
        <v>597</v>
      </c>
      <c r="H336" s="23" t="s">
        <v>52</v>
      </c>
      <c r="I336" s="95"/>
      <c r="J336" s="95"/>
    </row>
    <row r="337" customFormat="false" ht="12.75" hidden="false" customHeight="false" outlineLevel="0" collapsed="false">
      <c r="A337" s="36"/>
      <c r="B337" s="19" t="s">
        <v>671</v>
      </c>
      <c r="C337" s="87"/>
      <c r="D337" s="90"/>
      <c r="E337" s="19" t="s">
        <v>671</v>
      </c>
      <c r="F337" s="91" t="n">
        <v>14448079</v>
      </c>
      <c r="G337" s="92" t="s">
        <v>597</v>
      </c>
      <c r="H337" s="23" t="s">
        <v>52</v>
      </c>
      <c r="I337" s="95"/>
      <c r="J337" s="95"/>
    </row>
    <row r="338" customFormat="false" ht="12.75" hidden="false" customHeight="false" outlineLevel="0" collapsed="false">
      <c r="A338" s="36"/>
      <c r="B338" s="68" t="s">
        <v>672</v>
      </c>
      <c r="C338" s="87"/>
      <c r="D338" s="90"/>
      <c r="E338" s="68" t="s">
        <v>672</v>
      </c>
      <c r="F338" s="101" t="n">
        <v>1618245.45454545</v>
      </c>
      <c r="G338" s="92" t="s">
        <v>597</v>
      </c>
      <c r="H338" s="23" t="s">
        <v>52</v>
      </c>
      <c r="I338" s="95"/>
      <c r="J338" s="95"/>
    </row>
    <row r="339" customFormat="false" ht="12.75" hidden="false" customHeight="false" outlineLevel="0" collapsed="false">
      <c r="A339" s="36"/>
      <c r="B339" s="70" t="s">
        <v>673</v>
      </c>
      <c r="C339" s="87"/>
      <c r="D339" s="90"/>
      <c r="E339" s="70" t="s">
        <v>673</v>
      </c>
      <c r="F339" s="95" t="n">
        <v>944509.13</v>
      </c>
      <c r="G339" s="92" t="s">
        <v>597</v>
      </c>
      <c r="H339" s="23" t="s">
        <v>52</v>
      </c>
      <c r="I339" s="95"/>
      <c r="J339" s="95"/>
    </row>
    <row r="340" customFormat="false" ht="12.75" hidden="false" customHeight="false" outlineLevel="0" collapsed="false">
      <c r="A340" s="36"/>
      <c r="B340" s="70" t="s">
        <v>674</v>
      </c>
      <c r="C340" s="87"/>
      <c r="D340" s="90"/>
      <c r="E340" s="70" t="s">
        <v>674</v>
      </c>
      <c r="F340" s="95" t="n">
        <v>6207296.42</v>
      </c>
      <c r="G340" s="92" t="s">
        <v>597</v>
      </c>
      <c r="H340" s="23" t="s">
        <v>52</v>
      </c>
      <c r="I340" s="95"/>
      <c r="J340" s="95"/>
    </row>
    <row r="341" customFormat="false" ht="12.75" hidden="false" customHeight="false" outlineLevel="0" collapsed="false">
      <c r="A341" s="36"/>
      <c r="B341" s="70" t="s">
        <v>675</v>
      </c>
      <c r="C341" s="87"/>
      <c r="D341" s="90"/>
      <c r="E341" s="70" t="s">
        <v>675</v>
      </c>
      <c r="F341" s="95" t="n">
        <v>4696898.03</v>
      </c>
      <c r="G341" s="92" t="s">
        <v>597</v>
      </c>
      <c r="H341" s="23" t="s">
        <v>52</v>
      </c>
      <c r="I341" s="95"/>
      <c r="J341" s="95"/>
    </row>
    <row r="342" customFormat="false" ht="12.75" hidden="false" customHeight="false" outlineLevel="0" collapsed="false">
      <c r="A342" s="36"/>
      <c r="B342" s="70" t="s">
        <v>667</v>
      </c>
      <c r="C342" s="87"/>
      <c r="D342" s="90"/>
      <c r="E342" s="70" t="s">
        <v>667</v>
      </c>
      <c r="F342" s="95" t="n">
        <v>4434029.62</v>
      </c>
      <c r="G342" s="92" t="s">
        <v>597</v>
      </c>
      <c r="H342" s="23" t="s">
        <v>52</v>
      </c>
      <c r="I342" s="95"/>
      <c r="J342" s="95"/>
    </row>
    <row r="343" customFormat="false" ht="12.75" hidden="false" customHeight="false" outlineLevel="0" collapsed="false">
      <c r="A343" s="36"/>
      <c r="B343" s="70" t="s">
        <v>668</v>
      </c>
      <c r="C343" s="87"/>
      <c r="D343" s="90"/>
      <c r="E343" s="70" t="s">
        <v>668</v>
      </c>
      <c r="F343" s="95" t="n">
        <v>2388013.5</v>
      </c>
      <c r="G343" s="92" t="s">
        <v>597</v>
      </c>
      <c r="H343" s="23" t="s">
        <v>52</v>
      </c>
      <c r="I343" s="95"/>
      <c r="J343" s="95"/>
    </row>
    <row r="344" customFormat="false" ht="12.75" hidden="false" customHeight="false" outlineLevel="0" collapsed="false">
      <c r="A344" s="36"/>
      <c r="B344" s="68"/>
      <c r="C344" s="87"/>
      <c r="D344" s="90"/>
      <c r="E344" s="68"/>
      <c r="F344" s="102"/>
      <c r="G344" s="92"/>
      <c r="H344" s="23"/>
      <c r="I344" s="95"/>
      <c r="J344" s="95"/>
    </row>
    <row r="345" customFormat="false" ht="13.5" hidden="false" customHeight="false" outlineLevel="0" collapsed="false">
      <c r="A345" s="103"/>
      <c r="B345" s="104"/>
      <c r="C345" s="105"/>
      <c r="D345" s="106"/>
      <c r="E345" s="104"/>
      <c r="F345" s="107"/>
      <c r="G345" s="108"/>
      <c r="H345" s="109"/>
      <c r="I345" s="110"/>
      <c r="J345" s="110"/>
    </row>
    <row r="346" customFormat="false" ht="12.75" hidden="false" customHeight="false" outlineLevel="0" collapsed="false">
      <c r="A346" s="111"/>
      <c r="B346" s="112"/>
      <c r="C346" s="113"/>
      <c r="D346" s="114"/>
      <c r="E346" s="112"/>
      <c r="F346" s="115"/>
      <c r="G346" s="116"/>
      <c r="H346" s="86"/>
      <c r="I346" s="117"/>
      <c r="J346" s="117"/>
    </row>
    <row r="347" customFormat="false" ht="12.75" hidden="false" customHeight="false" outlineLevel="0" collapsed="false">
      <c r="A347" s="118"/>
      <c r="B347" s="119"/>
      <c r="C347" s="120"/>
      <c r="D347" s="121"/>
      <c r="E347" s="122" t="s">
        <v>676</v>
      </c>
      <c r="F347" s="123" t="n">
        <f aca="false">SUM(F48:F344)</f>
        <v>1104412310.47733</v>
      </c>
      <c r="G347" s="124"/>
      <c r="H347" s="125"/>
      <c r="I347" s="126"/>
      <c r="J347" s="126" t="n">
        <f aca="false">SUM(J48:J344)</f>
        <v>0</v>
      </c>
    </row>
    <row r="348" customFormat="false" ht="12.75" hidden="false" customHeight="false" outlineLevel="0" collapsed="false">
      <c r="A348" s="118"/>
      <c r="B348" s="119"/>
      <c r="C348" s="120"/>
      <c r="D348" s="121"/>
      <c r="E348" s="122"/>
      <c r="F348" s="123"/>
      <c r="G348" s="124"/>
      <c r="H348" s="125"/>
      <c r="I348" s="126"/>
      <c r="J348" s="126"/>
    </row>
    <row r="349" customFormat="false" ht="12.75" hidden="false" customHeight="false" outlineLevel="0" collapsed="false">
      <c r="A349" s="118"/>
      <c r="B349" s="119"/>
      <c r="C349" s="120"/>
      <c r="D349" s="121"/>
      <c r="E349" s="122"/>
      <c r="F349" s="123" t="n">
        <f aca="false">F347-J347</f>
        <v>1104412310.47733</v>
      </c>
      <c r="G349" s="124"/>
      <c r="H349" s="125"/>
      <c r="I349" s="126"/>
      <c r="J349" s="126"/>
    </row>
    <row r="350" customFormat="false" ht="13.5" hidden="false" customHeight="false" outlineLevel="0" collapsed="false">
      <c r="A350" s="127"/>
      <c r="B350" s="128"/>
      <c r="C350" s="128"/>
      <c r="D350" s="129"/>
      <c r="E350" s="130"/>
      <c r="F350" s="131"/>
      <c r="G350" s="132"/>
      <c r="H350" s="133"/>
      <c r="I350" s="133"/>
      <c r="J350" s="133"/>
    </row>
    <row r="351" customFormat="false" ht="12.75" hidden="false" customHeight="false" outlineLevel="0" collapsed="false">
      <c r="A351" s="134"/>
      <c r="B351" s="135"/>
      <c r="C351" s="134"/>
      <c r="D351" s="134"/>
      <c r="E351" s="136"/>
      <c r="F351" s="137" t="n">
        <f aca="false">F12+F23+F32+F44+F349</f>
        <v>1140383709.98187</v>
      </c>
      <c r="G351" s="138"/>
      <c r="H351" s="139"/>
      <c r="I351" s="139"/>
      <c r="J351" s="139"/>
    </row>
    <row r="352" customFormat="false" ht="12.75" hidden="false" customHeight="false" outlineLevel="0" collapsed="false">
      <c r="A352" s="140"/>
      <c r="B352" s="141"/>
      <c r="C352" s="140"/>
      <c r="D352" s="140"/>
      <c r="E352" s="142"/>
      <c r="F352" s="137"/>
      <c r="G352" s="143"/>
      <c r="H352" s="23"/>
      <c r="I352" s="23"/>
      <c r="J352" s="23"/>
    </row>
    <row r="353" customFormat="false" ht="13.5" hidden="false" customHeight="false" outlineLevel="0" collapsed="false">
      <c r="A353" s="144"/>
      <c r="B353" s="128"/>
      <c r="C353" s="127"/>
      <c r="D353" s="127"/>
      <c r="E353" s="145"/>
      <c r="F353" s="137"/>
      <c r="G353" s="131"/>
      <c r="H353" s="133"/>
      <c r="I353" s="133"/>
      <c r="J353" s="133"/>
    </row>
    <row r="354" customFormat="false" ht="12.75" hidden="false" customHeight="false" outlineLevel="0" collapsed="false">
      <c r="A354" s="1"/>
      <c r="B354" s="146"/>
      <c r="C354" s="1"/>
      <c r="D354" s="1"/>
      <c r="E354" s="147"/>
      <c r="F354" s="148"/>
      <c r="G354" s="148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 t="s">
        <v>185</v>
      </c>
      <c r="D357" s="49" t="s">
        <v>186</v>
      </c>
      <c r="E357" s="1" t="s">
        <v>187</v>
      </c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</sheetData>
  <mergeCells count="8">
    <mergeCell ref="A1:G1"/>
    <mergeCell ref="A5:J5"/>
    <mergeCell ref="A13:J13"/>
    <mergeCell ref="A24:J24"/>
    <mergeCell ref="A34:J34"/>
    <mergeCell ref="A46:J46"/>
    <mergeCell ref="E347:E349"/>
    <mergeCell ref="F351:F353"/>
  </mergeCells>
  <printOptions headings="false" gridLines="false" gridLinesSet="true" horizontalCentered="false" verticalCentered="false"/>
  <pageMargins left="0.3" right="0.309722222222222" top="0.520138888888889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58:47Z</dcterms:created>
  <dc:creator>Indosari</dc:creator>
  <dc:description/>
  <dc:language>en-US</dc:language>
  <cp:lastModifiedBy>CA</cp:lastModifiedBy>
  <cp:lastPrinted>2013-05-18T04:58:18Z</cp:lastPrinted>
  <dcterms:modified xsi:type="dcterms:W3CDTF">2013-05-18T01:25:04Z</dcterms:modified>
  <cp:revision>0</cp:revision>
  <dc:subject/>
  <dc:title/>
</cp:coreProperties>
</file>