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DW$90</definedName>
    <definedName function="false" hidden="false" localSheetId="0" name="_xlnm.Print_Titles" vbProcedure="false">'Purch Fbi jan''09'!$F:$G,'Purch Fbi jan''09'!$7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disc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2</xdr:row>
                <xdr:rowOff>8</xdr:rowOff>
              </xdr:from>
              <xdr:to>
                <xdr:col>34</xdr:col>
                <xdr:colOff>53</xdr:colOff>
                <xdr:row>26</xdr:row>
                <xdr:rowOff>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ken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22</xdr:row>
                <xdr:rowOff>5</xdr:rowOff>
              </xdr:from>
              <xdr:to>
                <xdr:col>36</xdr:col>
                <xdr:colOff>69</xdr:colOff>
                <xdr:row>26</xdr:row>
                <xdr:rowOff>2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ct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2</xdr:row>
                <xdr:rowOff>8</xdr:rowOff>
              </xdr:from>
              <xdr:to>
                <xdr:col>40</xdr:col>
                <xdr:colOff>33</xdr:colOff>
                <xdr:row>26</xdr:row>
                <xdr:rowOff>5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 fbi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5</xdr:colOff>
                <xdr:row>22</xdr:row>
                <xdr:rowOff>8</xdr:rowOff>
              </xdr:from>
              <xdr:to>
                <xdr:col>57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BT24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barang basah dan dibawa ke ekspedisi 1c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2</xdr:row>
                <xdr:rowOff>5</xdr:rowOff>
              </xdr:from>
              <xdr:to>
                <xdr:col>60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BT48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BRG BASAH SDH DI BAWA EKSP
1 CRT dr 36 jd 35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6</xdr:colOff>
                <xdr:row>46</xdr:row>
                <xdr:rowOff>5</xdr:rowOff>
              </xdr:from>
              <xdr:to>
                <xdr:col>56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BU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2</xdr:colOff>
                <xdr:row>22</xdr:row>
                <xdr:rowOff>5</xdr:rowOff>
              </xdr:from>
              <xdr:to>
                <xdr:col>68</xdr:col>
                <xdr:colOff>28</xdr:colOff>
                <xdr:row>26</xdr:row>
                <xdr:rowOff>2</xdr:rowOff>
              </xdr:to>
            </anchor>
          </commentPr>
        </mc:Choice>
        <mc:Fallback/>
      </mc:AlternateContent>
    </comment>
    <comment ref="BW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ct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6</xdr:colOff>
                <xdr:row>22</xdr:row>
                <xdr:rowOff>8</xdr:rowOff>
              </xdr:from>
              <xdr:to>
                <xdr:col>76</xdr:col>
                <xdr:colOff>98</xdr:colOff>
                <xdr:row>26</xdr:row>
                <xdr:rowOff>5</xdr:rowOff>
              </xdr:to>
            </anchor>
          </commentPr>
        </mc:Choice>
        <mc:Fallback/>
      </mc:AlternateContent>
    </comment>
    <comment ref="CB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74</xdr:colOff>
                <xdr:row>22</xdr:row>
                <xdr:rowOff>5</xdr:rowOff>
              </xdr:from>
              <xdr:to>
                <xdr:col>84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CD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ct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9</xdr:colOff>
                <xdr:row>22</xdr:row>
                <xdr:rowOff>8</xdr:rowOff>
              </xdr:from>
              <xdr:to>
                <xdr:col>85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1</xdr:rowOff>
              </xdr:from>
              <xdr:to>
                <xdr:col>7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1</xdr:rowOff>
              </xdr:from>
              <xdr:to>
                <xdr:col>7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3</xdr:row>
                <xdr:rowOff>11</xdr:rowOff>
              </xdr:from>
              <xdr:to>
                <xdr:col>12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TOCK + REAL+BRG IN TRANS -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9</xdr:colOff>
                <xdr:row>23</xdr:row>
                <xdr:rowOff>11</xdr:rowOff>
              </xdr:from>
              <xdr:to>
                <xdr:col>8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3</xdr:colOff>
                <xdr:row>23</xdr:row>
                <xdr:rowOff>11</xdr:rowOff>
              </xdr:from>
              <xdr:to>
                <xdr:col>89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</xdr:colOff>
                <xdr:row>23</xdr:row>
                <xdr:rowOff>11</xdr:rowOff>
              </xdr:from>
              <xdr:to>
                <xdr:col>90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K28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7</xdr:colOff>
                <xdr:row>26</xdr:row>
                <xdr:rowOff>9</xdr:rowOff>
              </xdr:from>
              <xdr:to>
                <xdr:col>91</xdr:col>
                <xdr:colOff>6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1" uniqueCount="478">
  <si>
    <t xml:space="preserve">Price List</t>
  </si>
  <si>
    <t xml:space="preserve">No DO</t>
  </si>
  <si>
    <t xml:space="preserve">UA 26399</t>
  </si>
  <si>
    <t xml:space="preserve">UA 27151</t>
  </si>
  <si>
    <t xml:space="preserve">UA 27577</t>
  </si>
  <si>
    <t xml:space="preserve">UA 27938</t>
  </si>
  <si>
    <t xml:space="preserve">UA 28144</t>
  </si>
  <si>
    <t xml:space="preserve">UA 28581</t>
  </si>
  <si>
    <t xml:space="preserve">Total</t>
  </si>
  <si>
    <t xml:space="preserve">UA 26400</t>
  </si>
  <si>
    <t xml:space="preserve">UA 2758</t>
  </si>
  <si>
    <t xml:space="preserve">UA 26407</t>
  </si>
  <si>
    <t xml:space="preserve">UA 27148</t>
  </si>
  <si>
    <t xml:space="preserve">UA 27939</t>
  </si>
  <si>
    <t xml:space="preserve">UA 28118</t>
  </si>
  <si>
    <t xml:space="preserve">UA 28598</t>
  </si>
  <si>
    <t xml:space="preserve">UA 27630</t>
  </si>
  <si>
    <t xml:space="preserve">UA 28142</t>
  </si>
  <si>
    <t xml:space="preserve">UA 28601</t>
  </si>
  <si>
    <t xml:space="preserve">UA 26411</t>
  </si>
  <si>
    <t xml:space="preserve">UA 27150</t>
  </si>
  <si>
    <t xml:space="preserve">UA 27576</t>
  </si>
  <si>
    <t xml:space="preserve">UA 28116</t>
  </si>
  <si>
    <t xml:space="preserve">UA 28582</t>
  </si>
  <si>
    <t xml:space="preserve">UA 26401</t>
  </si>
  <si>
    <t xml:space="preserve">UA 27220</t>
  </si>
  <si>
    <t xml:space="preserve">UA 27575</t>
  </si>
  <si>
    <t xml:space="preserve">UA 28117</t>
  </si>
  <si>
    <t xml:space="preserve">UA 28600</t>
  </si>
  <si>
    <t xml:space="preserve">UA 27145</t>
  </si>
  <si>
    <t xml:space="preserve">UA 27608</t>
  </si>
  <si>
    <t xml:space="preserve">UA 28138</t>
  </si>
  <si>
    <t xml:space="preserve">UA 29030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</t>
  </si>
  <si>
    <t xml:space="preserve">Up 3%</t>
  </si>
  <si>
    <t xml:space="preserve">No Invoice</t>
  </si>
  <si>
    <t xml:space="preserve">10023322</t>
  </si>
  <si>
    <t xml:space="preserve">10023556</t>
  </si>
  <si>
    <t xml:space="preserve">10023690</t>
  </si>
  <si>
    <t xml:space="preserve">10024069</t>
  </si>
  <si>
    <t xml:space="preserve">10023323</t>
  </si>
  <si>
    <t xml:space="preserve">10023557</t>
  </si>
  <si>
    <t xml:space="preserve">10024066</t>
  </si>
  <si>
    <t xml:space="preserve">10023688</t>
  </si>
  <si>
    <t xml:space="preserve">10023326</t>
  </si>
  <si>
    <t xml:space="preserve">10023691</t>
  </si>
  <si>
    <t xml:space="preserve">10022881</t>
  </si>
  <si>
    <t xml:space="preserve">10023686</t>
  </si>
  <si>
    <t xml:space="preserve">100024067</t>
  </si>
  <si>
    <t xml:space="preserve">10022539</t>
  </si>
  <si>
    <t xml:space="preserve">10022981</t>
  </si>
  <si>
    <t xml:space="preserve">10023320</t>
  </si>
  <si>
    <t xml:space="preserve">10023687</t>
  </si>
  <si>
    <t xml:space="preserve">10022879</t>
  </si>
  <si>
    <t xml:space="preserve">10023324</t>
  </si>
  <si>
    <t xml:space="preserve">10023689</t>
  </si>
  <si>
    <t xml:space="preserve">10024072</t>
  </si>
  <si>
    <t xml:space="preserve">No Faktur Pajak</t>
  </si>
  <si>
    <t xml:space="preserve">00019550</t>
  </si>
  <si>
    <t xml:space="preserve">0000142</t>
  </si>
  <si>
    <t xml:space="preserve">00001114</t>
  </si>
  <si>
    <t xml:space="preserve">00001311</t>
  </si>
  <si>
    <t xml:space="preserve">00001450</t>
  </si>
  <si>
    <t xml:space="preserve">00001793</t>
  </si>
  <si>
    <t xml:space="preserve">00019431</t>
  </si>
  <si>
    <t xml:space="preserve">00001115</t>
  </si>
  <si>
    <t xml:space="preserve">00019552</t>
  </si>
  <si>
    <t xml:space="preserve">00001140</t>
  </si>
  <si>
    <t xml:space="preserve">00001312</t>
  </si>
  <si>
    <t xml:space="preserve">00001790</t>
  </si>
  <si>
    <t xml:space="preserve">00001448</t>
  </si>
  <si>
    <t xml:space="preserve">09-000001794</t>
  </si>
  <si>
    <t xml:space="preserve">00001118</t>
  </si>
  <si>
    <t xml:space="preserve">00001451</t>
  </si>
  <si>
    <t xml:space="preserve">00019432</t>
  </si>
  <si>
    <t xml:space="preserve">00001141</t>
  </si>
  <si>
    <t xml:space="preserve">00001113</t>
  </si>
  <si>
    <t xml:space="preserve">00001446</t>
  </si>
  <si>
    <t xml:space="preserve">00001791</t>
  </si>
  <si>
    <t xml:space="preserve">00019551</t>
  </si>
  <si>
    <t xml:space="preserve">00000188</t>
  </si>
  <si>
    <t xml:space="preserve">00001112</t>
  </si>
  <si>
    <t xml:space="preserve">00001447</t>
  </si>
  <si>
    <t xml:space="preserve">00001139</t>
  </si>
  <si>
    <t xml:space="preserve">00001116</t>
  </si>
  <si>
    <t xml:space="preserve">00001449</t>
  </si>
  <si>
    <t xml:space="preserve">00001796</t>
  </si>
  <si>
    <t xml:space="preserve">09-00002168</t>
  </si>
  <si>
    <t xml:space="preserve">No PDR</t>
  </si>
  <si>
    <t xml:space="preserve">2887-89</t>
  </si>
  <si>
    <t xml:space="preserve">2899-2801</t>
  </si>
  <si>
    <t xml:space="preserve">2818-20</t>
  </si>
  <si>
    <t xml:space="preserve">4558-59</t>
  </si>
  <si>
    <t xml:space="preserve">2883-86</t>
  </si>
  <si>
    <t xml:space="preserve">2821-22</t>
  </si>
  <si>
    <t xml:space="preserve">2890-90</t>
  </si>
  <si>
    <t xml:space="preserve">4556-57</t>
  </si>
  <si>
    <t xml:space="preserve">66887-6688</t>
  </si>
  <si>
    <t xml:space="preserve">2407-09</t>
  </si>
  <si>
    <t xml:space="preserve">2418-2417</t>
  </si>
  <si>
    <t xml:space="preserve">8118-21</t>
  </si>
  <si>
    <t xml:space="preserve">8123-25</t>
  </si>
  <si>
    <t xml:space="preserve">8126-28</t>
  </si>
  <si>
    <t xml:space="preserve">8134-8136</t>
  </si>
  <si>
    <t xml:space="preserve">814-816</t>
  </si>
  <si>
    <t xml:space="preserve">829-820</t>
  </si>
  <si>
    <t xml:space="preserve">822-824</t>
  </si>
  <si>
    <t xml:space="preserve">000828</t>
  </si>
  <si>
    <t xml:space="preserve">8321-32</t>
  </si>
  <si>
    <t xml:space="preserve">1354-55</t>
  </si>
  <si>
    <t xml:space="preserve">1356-58</t>
  </si>
  <si>
    <t xml:space="preserve">1359-61</t>
  </si>
  <si>
    <t xml:space="preserve">1362-64</t>
  </si>
  <si>
    <t xml:space="preserve">1365-67</t>
  </si>
  <si>
    <t xml:space="preserve">Tgl Terima Brg</t>
  </si>
  <si>
    <t xml:space="preserve">31/12/2008</t>
  </si>
  <si>
    <t xml:space="preserve">16/1/2009</t>
  </si>
  <si>
    <t xml:space="preserve">19/1/2009</t>
  </si>
  <si>
    <t xml:space="preserve">27/1/2009</t>
  </si>
  <si>
    <t xml:space="preserve">31/12/2009</t>
  </si>
  <si>
    <t xml:space="preserve">31/1/2009</t>
  </si>
  <si>
    <t xml:space="preserve">Tgl Faktur</t>
  </si>
  <si>
    <t xml:space="preserve">28/12/2008</t>
  </si>
  <si>
    <t xml:space="preserve">17/1/2009</t>
  </si>
  <si>
    <t xml:space="preserve">25/1/2009</t>
  </si>
  <si>
    <t xml:space="preserve">27/12/2008</t>
  </si>
  <si>
    <t xml:space="preserve">14/1/2009</t>
  </si>
  <si>
    <t xml:space="preserve">% Discount</t>
  </si>
  <si>
    <t xml:space="preserve">TOTAL</t>
  </si>
  <si>
    <t xml:space="preserve">Pembelian Price List</t>
  </si>
  <si>
    <t xml:space="preserve">DSMG 7.5</t>
  </si>
  <si>
    <t xml:space="preserve">Semarang</t>
  </si>
  <si>
    <t xml:space="preserve">pati</t>
  </si>
  <si>
    <t xml:space="preserve">Yogya</t>
  </si>
  <si>
    <t xml:space="preserve">DMGA 1%</t>
  </si>
  <si>
    <t xml:space="preserve">DLED 1 %</t>
  </si>
  <si>
    <t xml:space="preserve">TOTAL Disc</t>
  </si>
  <si>
    <t xml:space="preserve">Keterangan,</t>
  </si>
  <si>
    <t xml:space="preserve">Smg disc 7,5%</t>
  </si>
  <si>
    <t xml:space="preserve">Hut Dag sblm Ppn</t>
  </si>
  <si>
    <t xml:space="preserve">Ygy disc 2,5%</t>
  </si>
  <si>
    <t xml:space="preserve">Ppn</t>
  </si>
  <si>
    <t xml:space="preserve">Selisih harg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GRAND TOTAL</t>
  </si>
  <si>
    <t xml:space="preserve">Hutang Dagang</t>
  </si>
  <si>
    <t xml:space="preserve">Smg</t>
  </si>
  <si>
    <t xml:space="preserve">Faktur Value</t>
  </si>
  <si>
    <t xml:space="preserve"> Disc Nka 7,5 % smg tgl 12/1/09, dan disc Nka 2,5 % ygy tgl 12/1/09</t>
  </si>
  <si>
    <t xml:space="preserve">Tgl</t>
  </si>
  <si>
    <t xml:space="preserve">Pembulatan</t>
  </si>
  <si>
    <t xml:space="preserve">Qty</t>
  </si>
  <si>
    <t xml:space="preserve">Sub Total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DBP 7,5%</t>
  </si>
  <si>
    <t xml:space="preserve">DBPup 3%</t>
  </si>
  <si>
    <t xml:space="preserve">Selisih DBP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Pantura</t>
  </si>
  <si>
    <t xml:space="preserve">Pansel</t>
  </si>
  <si>
    <t xml:space="preserve">Anlene Actifit LL 300 Gr</t>
  </si>
  <si>
    <t xml:space="preserve">ttl</t>
  </si>
  <si>
    <t xml:space="preserve">Anlene Actifit 600 gr</t>
  </si>
  <si>
    <t xml:space="preserve">12</t>
  </si>
  <si>
    <t xml:space="preserve">Anlene Actifit Chocolate 600 gr</t>
  </si>
  <si>
    <t xml:space="preserve">Anlene Actifit Plan 250 Gr</t>
  </si>
  <si>
    <t xml:space="preserve">24</t>
  </si>
  <si>
    <t xml:space="preserve">Anlene Actifit Vanilla 250 Gr</t>
  </si>
  <si>
    <t xml:space="preserve">Anlene Actifit Coklat 250 Gr</t>
  </si>
  <si>
    <t xml:space="preserve">Anlene Actifit Plan 900 Gr Box</t>
  </si>
  <si>
    <t xml:space="preserve">Anlene Actifit Coklat 900 Gr</t>
  </si>
  <si>
    <t xml:space="preserve">Anlene Actifit Vanilla 600 Gr</t>
  </si>
  <si>
    <t xml:space="preserve">Anlene Actifit Choklat 100 Gr</t>
  </si>
  <si>
    <t xml:space="preserve">48</t>
  </si>
  <si>
    <t xml:space="preserve">Anlene Gold 600 gr</t>
  </si>
  <si>
    <t xml:space="preserve">Anlene Gold Chocolate 600 gr</t>
  </si>
  <si>
    <t xml:space="preserve">Anlene Gold Plan 250 Gr</t>
  </si>
  <si>
    <t xml:space="preserve">Anlene Gold Vanilla 250 Gr</t>
  </si>
  <si>
    <t xml:space="preserve">Anlene Gold Coklat 250 Gr</t>
  </si>
  <si>
    <t xml:space="preserve">Anlene Gold 900 Gr Box</t>
  </si>
  <si>
    <t xml:space="preserve">Anlene Gold Coklat 900 Gr</t>
  </si>
  <si>
    <t xml:space="preserve">Anlene Gold Vanilla 600 Gr</t>
  </si>
  <si>
    <t xml:space="preserve">Anlene Gold Plain 100 Gr</t>
  </si>
  <si>
    <t xml:space="preserve">Anlene UHT Plain 200 ml</t>
  </si>
  <si>
    <t xml:space="preserve">Anlene UHT Chocolate 200 ml</t>
  </si>
  <si>
    <t xml:space="preserve">Anchor UHT 1000 ml</t>
  </si>
  <si>
    <t xml:space="preserve">Boneeto Vanilla Twister 350 gr</t>
  </si>
  <si>
    <t xml:space="preserve">Boneeto Vanilla Twister 700 gr</t>
  </si>
  <si>
    <t xml:space="preserve">Boneeto Chocolate 350 gr</t>
  </si>
  <si>
    <t xml:space="preserve">Boneeto Junior 1+ Madu 350 gr</t>
  </si>
  <si>
    <t xml:space="preserve">Boneeto Junior 1 + Madu 700 gr</t>
  </si>
  <si>
    <t xml:space="preserve">Boneeto Chocolate 700 Gr</t>
  </si>
  <si>
    <t xml:space="preserve">Anmum Chocolate 200 gr Box</t>
  </si>
  <si>
    <t xml:space="preserve">Anmum Plain 200 gr Box</t>
  </si>
  <si>
    <t xml:space="preserve">Anmum Chocolate 400 gr Box</t>
  </si>
  <si>
    <t xml:space="preserve">Anmum Plan 400 gr Box</t>
  </si>
  <si>
    <t xml:space="preserve">Anmum Infacare 1 400 Gr Can</t>
  </si>
  <si>
    <t xml:space="preserve">Anmum Infacare 1 900 Gr Can</t>
  </si>
  <si>
    <t xml:space="preserve">Anmum Infacare 2 400 Gr Can</t>
  </si>
  <si>
    <t xml:space="preserve">Anmum Infacare 2 900 Gr Can</t>
  </si>
  <si>
    <t xml:space="preserve">Anmum Essential 3 (1+) 400 Gr Can</t>
  </si>
  <si>
    <t xml:space="preserve">Anmum Essential 3 (1+) 900 Gr Can</t>
  </si>
  <si>
    <t xml:space="preserve">Anmum Essential 4 (3+) 400 Gr Can</t>
  </si>
  <si>
    <t xml:space="preserve">Anmum Essential 4 (3+) 900 Gr Can</t>
  </si>
  <si>
    <t xml:space="preserve">Boneeto UHT Choco choc 200 ml</t>
  </si>
  <si>
    <t xml:space="preserve">Boneeto UHT Choco Berry 200 ml</t>
  </si>
  <si>
    <t xml:space="preserve">Boneeto UHT Vanilla Twister 200 ml</t>
  </si>
  <si>
    <t xml:space="preserve">Boneeto UHT Choco Choc 125 ml - 40</t>
  </si>
  <si>
    <t xml:space="preserve">40</t>
  </si>
  <si>
    <t xml:space="preserve">Boneeto UHT Choco Berry 125 ml - 40</t>
  </si>
  <si>
    <t xml:space="preserve">Boneeto UHT Vanilla Twister 125 ml - 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Yogyakarta ALL</t>
  </si>
  <si>
    <t xml:space="preserve">0202030</t>
  </si>
  <si>
    <t xml:space="preserve">0202080</t>
  </si>
  <si>
    <t xml:space="preserve">0202090</t>
  </si>
  <si>
    <t xml:space="preserve">Anlene Actifit Plain 250 gr</t>
  </si>
  <si>
    <t xml:space="preserve">Anlene Actifit Plaint 250 gr</t>
  </si>
  <si>
    <t xml:space="preserve">Anlene Actifit 250 gr</t>
  </si>
  <si>
    <t xml:space="preserve">Anlene Actifit Plai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in 900 gr Box</t>
  </si>
  <si>
    <t xml:space="preserve">Anlene Actifit Plain Box 900 gr</t>
  </si>
  <si>
    <t xml:space="preserve">Anlene Actifit 900 gr Box</t>
  </si>
  <si>
    <t xml:space="preserve">0202140</t>
  </si>
  <si>
    <t xml:space="preserve">Anlene Actifit Coklat 900 gr Box</t>
  </si>
  <si>
    <t xml:space="preserve">Anlene Actifit Choklat Box 900 gr</t>
  </si>
  <si>
    <t xml:space="preserve">0202150</t>
  </si>
  <si>
    <t xml:space="preserve">Anlene Actifit Vanilla 600 gr Box</t>
  </si>
  <si>
    <t xml:space="preserve">Anlene Actifit Vanilla Box 600 gr</t>
  </si>
  <si>
    <t xml:space="preserve">0202160</t>
  </si>
  <si>
    <t xml:space="preserve">Anlene Aktifit Coklat 100 gr</t>
  </si>
  <si>
    <t xml:space="preserve">Anlene Actifit Choklat 100 gr</t>
  </si>
  <si>
    <t xml:space="preserve">Anlene Actifit Coklat 100 Gr</t>
  </si>
  <si>
    <t xml:space="preserve">0203050</t>
  </si>
  <si>
    <t xml:space="preserve">0203120</t>
  </si>
  <si>
    <t xml:space="preserve">0203130</t>
  </si>
  <si>
    <t xml:space="preserve">Anlene Gold Plain 250 gr</t>
  </si>
  <si>
    <t xml:space="preserve">Anlene Gold Plaint 250 gr</t>
  </si>
  <si>
    <t xml:space="preserve">Anlene Gold 250 gr</t>
  </si>
  <si>
    <t xml:space="preserve">Anlene Gold Plai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Anlene Gold Box 900 gr</t>
  </si>
  <si>
    <t xml:space="preserve">Anlene Gold  900 gr Box</t>
  </si>
  <si>
    <t xml:space="preserve">0203170</t>
  </si>
  <si>
    <t xml:space="preserve">Anlene Gold Coklat 900 gr Box</t>
  </si>
  <si>
    <t xml:space="preserve">Anlene Gold Choklat Box 900 gr</t>
  </si>
  <si>
    <t xml:space="preserve">Anlene Gold  Coklat 900 gr Box</t>
  </si>
  <si>
    <t xml:space="preserve">0203180</t>
  </si>
  <si>
    <t xml:space="preserve">Anlene Gold Vanilla 600 gr Box</t>
  </si>
  <si>
    <t xml:space="preserve">Anlene Gold Vanilla Box 600 gr</t>
  </si>
  <si>
    <t xml:space="preserve">Anlene Gold  Vanilla 600 gr Box</t>
  </si>
  <si>
    <t xml:space="preserve">Anlene Gold Vanilla 600 Gr Box</t>
  </si>
  <si>
    <t xml:space="preserve">0203190</t>
  </si>
  <si>
    <t xml:space="preserve">Anlene Gold Plain 100 gr</t>
  </si>
  <si>
    <t xml:space="preserve">0204040</t>
  </si>
  <si>
    <t xml:space="preserve">0204050</t>
  </si>
  <si>
    <t xml:space="preserve">0205010</t>
  </si>
  <si>
    <t xml:space="preserve">0210010</t>
  </si>
  <si>
    <t xml:space="preserve">0210020</t>
  </si>
  <si>
    <t xml:space="preserve">0210040</t>
  </si>
  <si>
    <t xml:space="preserve">0210060</t>
  </si>
  <si>
    <t xml:space="preserve">0208150</t>
  </si>
  <si>
    <t xml:space="preserve">Andec 1+ Madu 350 gr</t>
  </si>
  <si>
    <t xml:space="preserve">Boneeto Junior 1+Madu 350 gr</t>
  </si>
  <si>
    <t xml:space="preserve">0210070</t>
  </si>
  <si>
    <t xml:space="preserve">Boneeto Junior 1+ Madu 700 gr</t>
  </si>
  <si>
    <t xml:space="preserve">0208160</t>
  </si>
  <si>
    <t xml:space="preserve">Andec 1+ Madu 700 gr</t>
  </si>
  <si>
    <t xml:space="preserve">Boneeto Junior 1+Madu 700 gr</t>
  </si>
  <si>
    <t xml:space="preserve">0210080</t>
  </si>
  <si>
    <t xml:space="preserve">Boneeto Chocolate 700 gr</t>
  </si>
  <si>
    <t xml:space="preserve">0211010</t>
  </si>
  <si>
    <t xml:space="preserve">Anmum Chocolate 200 gr</t>
  </si>
  <si>
    <t xml:space="preserve">0211020</t>
  </si>
  <si>
    <t xml:space="preserve">Anmum Plain 200 gr</t>
  </si>
  <si>
    <t xml:space="preserve">0211050</t>
  </si>
  <si>
    <t xml:space="preserve">Anmum Coklat Kotak 400 gr</t>
  </si>
  <si>
    <t xml:space="preserve">0213060</t>
  </si>
  <si>
    <t xml:space="preserve">Anmum Materna Coklat Kotak 400 gr</t>
  </si>
  <si>
    <t xml:space="preserve">Anmum Chocolate Kotak 400 gr</t>
  </si>
  <si>
    <t xml:space="preserve">Anmum Plain Kotak 400 gr</t>
  </si>
  <si>
    <t xml:space="preserve">0211060</t>
  </si>
  <si>
    <t xml:space="preserve">0213050</t>
  </si>
  <si>
    <t xml:space="preserve">Anmum Materna Plaint Kotak 400 gr</t>
  </si>
  <si>
    <t xml:space="preserve">0211070</t>
  </si>
  <si>
    <t xml:space="preserve">Anmum Infacare 1 Can 400 Gr</t>
  </si>
  <si>
    <t xml:space="preserve">Anmum Infacare 1 Can 400 gr</t>
  </si>
  <si>
    <t xml:space="preserve">ANMUM INFACARE 1 Can 400 G</t>
  </si>
  <si>
    <t xml:space="preserve">Anmum Infacare 1 Can 400 g</t>
  </si>
  <si>
    <t xml:space="preserve">0211080</t>
  </si>
  <si>
    <t xml:space="preserve">Anmum Infacare 1 Can 900 Gr</t>
  </si>
  <si>
    <t xml:space="preserve">Anmum Infacare 1 Can 900 gr</t>
  </si>
  <si>
    <t xml:space="preserve">ANMUM INFACARE 1 Can 900 G</t>
  </si>
  <si>
    <t xml:space="preserve">Anmum Infacare 1 Can 900 g</t>
  </si>
  <si>
    <t xml:space="preserve">0211090</t>
  </si>
  <si>
    <t xml:space="preserve">Anmum Infacare 2 Can 400 Gr</t>
  </si>
  <si>
    <t xml:space="preserve">Anmum Infacare 2 Can 400 gr</t>
  </si>
  <si>
    <t xml:space="preserve">ANMUM INFACARE 2 Can 400 G</t>
  </si>
  <si>
    <t xml:space="preserve">Anmum Infacare 2 Can 400 g</t>
  </si>
  <si>
    <t xml:space="preserve">0211100</t>
  </si>
  <si>
    <t xml:space="preserve">Anmum Infacare 2 Can 900 gr</t>
  </si>
  <si>
    <t xml:space="preserve">ANMUM INFACARE 2 Can 900 G</t>
  </si>
  <si>
    <t xml:space="preserve">Anmum Infacare 2 Can 900 g</t>
  </si>
  <si>
    <t xml:space="preserve">0211110</t>
  </si>
  <si>
    <t xml:space="preserve">Anmum Essential 3 Can 400 Gr</t>
  </si>
  <si>
    <t xml:space="preserve">Anmum Essential 3 Can 400 gr</t>
  </si>
  <si>
    <t xml:space="preserve">ANMUM ESSENTIAL 3 Can 400 G</t>
  </si>
  <si>
    <t xml:space="preserve">Anmum Essential 3 Can 400 g</t>
  </si>
  <si>
    <t xml:space="preserve">0211120</t>
  </si>
  <si>
    <t xml:space="preserve">Anmum Essential 3 Can 900 Gr</t>
  </si>
  <si>
    <t xml:space="preserve">Anmum Essential 3 Can 900 gr</t>
  </si>
  <si>
    <t xml:space="preserve">ANMUM ESSENTIAL 3 Can 900 G</t>
  </si>
  <si>
    <t xml:space="preserve">Anmum Essential 3 Can 900 g</t>
  </si>
  <si>
    <t xml:space="preserve">0211130</t>
  </si>
  <si>
    <t xml:space="preserve">Anmum Essential 4 Can 400 Gr</t>
  </si>
  <si>
    <t xml:space="preserve">Anmum Essential 4 Can 400 gr</t>
  </si>
  <si>
    <t xml:space="preserve">ANMUM ESSENTIAL 4 Can 400 G</t>
  </si>
  <si>
    <t xml:space="preserve">Anmum Essential 4 Can 400 g</t>
  </si>
  <si>
    <t xml:space="preserve">0211140</t>
  </si>
  <si>
    <t xml:space="preserve">Anmum Essential 4 Can 900 Gr</t>
  </si>
  <si>
    <t xml:space="preserve">Anmum Essential 4 Can 900 gr</t>
  </si>
  <si>
    <t xml:space="preserve">ANMUM ESSENTIAL 4 Can 900 G</t>
  </si>
  <si>
    <t xml:space="preserve">Anmum Essential 4 Can 900 g</t>
  </si>
  <si>
    <t xml:space="preserve">0212010</t>
  </si>
  <si>
    <t xml:space="preserve">0212020</t>
  </si>
  <si>
    <t xml:space="preserve">0212030</t>
  </si>
  <si>
    <t xml:space="preserve">0212070</t>
  </si>
  <si>
    <t xml:space="preserve">Boneeto UHT Choco Choc 40 x 125 ml</t>
  </si>
  <si>
    <t xml:space="preserve">Boneeto UHT Choco choc 125 ml (40 pcs)</t>
  </si>
  <si>
    <t xml:space="preserve">Boneeto UHT Choco Choc 125 ml - UJ</t>
  </si>
  <si>
    <t xml:space="preserve">0212080</t>
  </si>
  <si>
    <t xml:space="preserve">Boneeto UHT Choco Berry 40 x 125 ml</t>
  </si>
  <si>
    <t xml:space="preserve">Boneeto UHT Choco Berry 125 ml(40 pcs)</t>
  </si>
  <si>
    <t xml:space="preserve">Boneeto UHT Choco Berry 125 ml - UJ</t>
  </si>
  <si>
    <t xml:space="preserve">0212090</t>
  </si>
  <si>
    <t xml:space="preserve">Boneeto UHT Vanila Twister 40 x 125 ml</t>
  </si>
  <si>
    <t xml:space="preserve">Boneeto UHT Vanilla Twister 125 ml(40 pcs)</t>
  </si>
  <si>
    <t xml:space="preserve">Boneeto UHT Vanilla Twister 40 x 125 ml</t>
  </si>
  <si>
    <t xml:space="preserve">Boneeto UHT Vanilla Twister 125 ml - UJ</t>
  </si>
  <si>
    <t xml:space="preserve">0211150</t>
  </si>
  <si>
    <t xml:space="preserve">Amum Lacta Plan 200 Gr</t>
  </si>
  <si>
    <t xml:space="preserve">Anmum Lacta PLain Kotak 200 Gr</t>
  </si>
  <si>
    <t xml:space="preserve">Anmum Lacta Plain Kotak 200 Gr</t>
  </si>
  <si>
    <t xml:space="preserve">Anmum Lacta Plain Kotak 200 G</t>
  </si>
  <si>
    <t xml:space="preserve">0211160</t>
  </si>
  <si>
    <t xml:space="preserve">Amum Lacta Coklat 200 Gr</t>
  </si>
  <si>
    <t xml:space="preserve">Anmum Lacta PLain Choco 200 Gr</t>
  </si>
  <si>
    <t xml:space="preserve">Anmum Lacta Choco Kotak 200 Gr</t>
  </si>
  <si>
    <t xml:space="preserve">Anmum Lacta Choklat Kotak 200 G</t>
  </si>
  <si>
    <t xml:space="preserve">Anmum Lacta Coklat Kotak 200 G</t>
  </si>
  <si>
    <t xml:space="preserve">Anmum Lacta coklat Kotak 200 G</t>
  </si>
  <si>
    <t xml:space="preserve">0204060</t>
  </si>
  <si>
    <t xml:space="preserve">Anlene One a Day Vanilla 10 x 4 125 ml</t>
  </si>
  <si>
    <t xml:space="preserve">Anlene One -a-Day Vanila UHT10 x4x125ml</t>
  </si>
  <si>
    <t xml:space="preserve">Anlene One - A - Day Vanilla 10 x 4 x 125</t>
  </si>
  <si>
    <t xml:space="preserve">Anlene UHT OAD Vanilla 10x4x125ml</t>
  </si>
  <si>
    <t xml:space="preserve">Anlene One -A -Day Vanilla 10 X 4</t>
  </si>
  <si>
    <t xml:space="preserve">ANLENE One-a-Day Vanilla 10 x 4   125 ml</t>
  </si>
  <si>
    <t xml:space="preserve">Anlene One-a-Day Vanilla 10 x 4</t>
  </si>
  <si>
    <t xml:space="preserve">0204070</t>
  </si>
  <si>
    <t xml:space="preserve">Anlene One a Day Chocolate 10 x 4 125 ml</t>
  </si>
  <si>
    <t xml:space="preserve">Anlene One -a-Day Chocolate  UHT10 x 4 x125ml</t>
  </si>
  <si>
    <t xml:space="preserve">Anlene One - A - Day Chocolate 10 x 4 x 125</t>
  </si>
  <si>
    <t xml:space="preserve">Anlene UHT OAD Choklat 10x4x125ml</t>
  </si>
  <si>
    <t xml:space="preserve">Anlene One -A -Day Chocolate 10 X 4</t>
  </si>
  <si>
    <t xml:space="preserve">ANLENE One-a-Day Chocolate 10 x 4   125 ml</t>
  </si>
  <si>
    <t xml:space="preserve">Anlene One-a-Day Chocolate 10 x 4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Jan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Mob termonitor walau di w1 banyak ,ttp di week berikutnya realisasi kurang</t>
  </si>
  <si>
    <t xml:space="preserve">Over suplay pada item anlene activit 250 dan gold 250 dan anlene oad</t>
  </si>
  <si>
    <t xml:space="preserve">Over suplay pada item anlene gold 250, bonetto uht dan anlene oad, realasasi FTL w 3&amp;4</t>
  </si>
  <si>
    <t xml:space="preserve">Over suplay mob by week</t>
  </si>
  <si>
    <t xml:space="preserve">Over suplay anlene oad, dan suplay item lain tdk beratu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.85"/>
      <color rgb="FF000000"/>
      <name val="Times New Roman"/>
      <family val="1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.85"/>
      <color rgb="FF0000FF"/>
      <name val="Times New Roman"/>
      <family val="1"/>
    </font>
    <font>
      <b val="true"/>
      <sz val="9.85"/>
      <color rgb="FF0000FF"/>
      <name val="Times New Roman"/>
      <family val="1"/>
    </font>
    <font>
      <sz val="12"/>
      <name val="Tahoma"/>
      <family val="2"/>
      <charset val="1"/>
    </font>
    <font>
      <b val="true"/>
      <sz val="12"/>
      <color rgb="FFFF0000"/>
      <name val="Tahoma"/>
      <family val="2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FF0000"/>
      <name val="Tahoma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1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1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1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1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I1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7" ySplit="21" topLeftCell="DW28" activePane="bottomRight" state="frozen"/>
      <selection pane="topLeft" activeCell="A7" activeCellId="0" sqref="A7"/>
      <selection pane="topRight" activeCell="DW7" activeCellId="0" sqref="DW7"/>
      <selection pane="bottomLeft" activeCell="A28" activeCellId="0" sqref="A28"/>
      <selection pane="bottomRight" activeCell="DW22" activeCellId="0" sqref="DW22:EC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true" outlineLevel="0" max="3" min="2" style="1" width="8.85"/>
    <col collapsed="false" customWidth="true" hidden="true" outlineLevel="0" max="5" min="4" style="1" width="11.7"/>
    <col collapsed="false" customWidth="true" hidden="false" outlineLevel="0" max="6" min="6" style="0" width="27.99"/>
    <col collapsed="false" customWidth="true" hidden="false" outlineLevel="0" max="7" min="7" style="0" width="8.28"/>
    <col collapsed="false" customWidth="true" hidden="false" outlineLevel="0" max="8" min="8" style="2" width="13.14"/>
    <col collapsed="false" customWidth="true" hidden="false" outlineLevel="0" max="11" min="9" style="2" width="14.41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12.85"/>
    <col collapsed="false" customWidth="true" hidden="false" outlineLevel="0" max="15" min="15" style="2" width="13.41"/>
    <col collapsed="false" customWidth="true" hidden="false" outlineLevel="0" max="16" min="16" style="3" width="13.99"/>
    <col collapsed="false" customWidth="true" hidden="false" outlineLevel="0" max="17" min="17" style="2" width="14.85"/>
    <col collapsed="false" customWidth="true" hidden="false" outlineLevel="0" max="18" min="18" style="2" width="13.41"/>
    <col collapsed="false" customWidth="true" hidden="false" outlineLevel="0" max="19" min="19" style="2" width="13.14"/>
    <col collapsed="false" customWidth="true" hidden="false" outlineLevel="0" max="20" min="20" style="2" width="20.85"/>
    <col collapsed="false" customWidth="true" hidden="false" outlineLevel="0" max="22" min="21" style="2" width="10.71"/>
    <col collapsed="false" customWidth="true" hidden="false" outlineLevel="0" max="23" min="23" style="3" width="13.14"/>
    <col collapsed="false" customWidth="true" hidden="false" outlineLevel="0" max="24" min="24" style="2" width="13.99"/>
    <col collapsed="false" customWidth="true" hidden="false" outlineLevel="0" max="26" min="25" style="2" width="14.14"/>
    <col collapsed="false" customWidth="true" hidden="false" outlineLevel="0" max="27" min="27" style="2" width="5.56"/>
    <col collapsed="false" customWidth="true" hidden="false" outlineLevel="0" max="28" min="28" style="2" width="14.7"/>
    <col collapsed="false" customWidth="true" hidden="false" outlineLevel="0" max="29" min="29" style="2" width="4.41"/>
    <col collapsed="false" customWidth="true" hidden="false" outlineLevel="0" max="30" min="30" style="0" width="14.41"/>
    <col collapsed="false" customWidth="true" hidden="false" outlineLevel="0" max="31" min="31" style="0" width="14.85"/>
    <col collapsed="false" customWidth="true" hidden="false" outlineLevel="0" max="32" min="32" style="0" width="7.56"/>
    <col collapsed="false" customWidth="true" hidden="false" outlineLevel="0" max="34" min="33" style="0" width="6.99"/>
    <col collapsed="false" customWidth="true" hidden="false" outlineLevel="0" max="36" min="35" style="0" width="22.28"/>
    <col collapsed="false" customWidth="true" hidden="false" outlineLevel="0" max="37" min="37" style="0" width="17.28"/>
    <col collapsed="false" customWidth="true" hidden="false" outlineLevel="0" max="38" min="38" style="0" width="26.84"/>
    <col collapsed="false" customWidth="true" hidden="false" outlineLevel="0" max="39" min="39" style="0" width="6.13"/>
    <col collapsed="false" customWidth="true" hidden="false" outlineLevel="0" max="40" min="40" style="0" width="12.99"/>
    <col collapsed="false" customWidth="true" hidden="false" outlineLevel="0" max="41" min="41" style="0" width="12.28"/>
    <col collapsed="false" customWidth="true" hidden="false" outlineLevel="0" max="42" min="42" style="0" width="16.84"/>
    <col collapsed="false" customWidth="true" hidden="false" outlineLevel="0" max="43" min="43" style="0" width="16.99"/>
    <col collapsed="false" customWidth="true" hidden="false" outlineLevel="0" max="44" min="44" style="0" width="15.85"/>
    <col collapsed="false" customWidth="true" hidden="false" outlineLevel="0" max="45" min="45" style="0" width="20.56"/>
    <col collapsed="false" customWidth="true" hidden="false" outlineLevel="0" max="46" min="46" style="0" width="2.42"/>
    <col collapsed="false" customWidth="true" hidden="false" outlineLevel="0" max="47" min="47" style="0" width="12.99"/>
    <col collapsed="false" customWidth="true" hidden="false" outlineLevel="0" max="48" min="48" style="0" width="14.56"/>
    <col collapsed="false" customWidth="true" hidden="false" outlineLevel="0" max="49" min="49" style="0" width="13.85"/>
    <col collapsed="false" customWidth="true" hidden="false" outlineLevel="0" max="50" min="50" style="0" width="13.99"/>
    <col collapsed="false" customWidth="true" hidden="false" outlineLevel="0" max="51" min="51" style="0" width="14.7"/>
    <col collapsed="false" customWidth="true" hidden="false" outlineLevel="0" max="52" min="52" style="0" width="11.99"/>
    <col collapsed="false" customWidth="true" hidden="false" outlineLevel="0" max="53" min="53" style="0" width="14.14"/>
    <col collapsed="false" customWidth="true" hidden="false" outlineLevel="0" max="56" min="54" style="0" width="7.14"/>
    <col collapsed="false" customWidth="true" hidden="false" outlineLevel="0" max="57" min="57" style="0" width="6.41"/>
    <col collapsed="false" customWidth="true" hidden="false" outlineLevel="0" max="60" min="58" style="0" width="5.99"/>
    <col collapsed="false" customWidth="true" hidden="false" outlineLevel="0" max="63" min="61" style="0" width="8.14"/>
    <col collapsed="false" customWidth="true" hidden="false" outlineLevel="0" max="67" min="64" style="0" width="6.13"/>
    <col collapsed="false" customWidth="true" hidden="false" outlineLevel="0" max="68" min="68" style="0" width="16.13"/>
    <col collapsed="false" customWidth="true" hidden="false" outlineLevel="0" max="72" min="69" style="0" width="14.7"/>
    <col collapsed="false" customWidth="true" hidden="false" outlineLevel="0" max="73" min="73" style="0" width="13.14"/>
    <col collapsed="false" customWidth="true" hidden="false" outlineLevel="0" max="74" min="74" style="0" width="12.99"/>
    <col collapsed="false" customWidth="true" hidden="false" outlineLevel="0" max="75" min="75" style="0" width="13.99"/>
    <col collapsed="false" customWidth="true" hidden="false" outlineLevel="0" max="76" min="76" style="0" width="13.85"/>
    <col collapsed="false" customWidth="true" hidden="false" outlineLevel="0" max="78" min="77" style="0" width="13.7"/>
    <col collapsed="false" customWidth="true" hidden="false" outlineLevel="0" max="79" min="79" style="0" width="12.85"/>
    <col collapsed="false" customWidth="true" hidden="false" outlineLevel="0" max="80" min="80" style="0" width="14.7"/>
    <col collapsed="false" customWidth="true" hidden="false" outlineLevel="0" max="81" min="81" style="0" width="11.85"/>
    <col collapsed="false" customWidth="true" hidden="false" outlineLevel="0" max="82" min="82" style="0" width="24.85"/>
    <col collapsed="false" customWidth="true" hidden="false" outlineLevel="0" max="83" min="83" style="0" width="5.41"/>
    <col collapsed="false" customWidth="true" hidden="false" outlineLevel="0" max="84" min="84" style="0" width="8.85"/>
    <col collapsed="false" customWidth="true" hidden="false" outlineLevel="0" max="87" min="87" style="0" width="4.85"/>
    <col collapsed="false" customWidth="true" hidden="false" outlineLevel="0" max="94" min="94" style="0" width="14.99"/>
    <col collapsed="false" customWidth="true" hidden="false" outlineLevel="0" max="95" min="95" style="0" width="3.28"/>
    <col collapsed="false" customWidth="true" hidden="false" outlineLevel="0" max="96" min="96" style="0" width="17.42"/>
    <col collapsed="false" customWidth="true" hidden="false" outlineLevel="0" max="99" min="97" style="0" width="14.7"/>
    <col collapsed="false" customWidth="true" hidden="false" outlineLevel="0" max="100" min="100" style="0" width="13.99"/>
    <col collapsed="false" customWidth="true" hidden="false" outlineLevel="0" max="101" min="101" style="0" width="12.14"/>
    <col collapsed="false" customWidth="true" hidden="false" outlineLevel="0" max="102" min="102" style="0" width="17.7"/>
    <col collapsed="false" customWidth="true" hidden="false" outlineLevel="0" max="103" min="103" style="0" width="13.7"/>
    <col collapsed="false" customWidth="true" hidden="false" outlineLevel="0" max="104" min="104" style="0" width="14.28"/>
    <col collapsed="false" customWidth="true" hidden="false" outlineLevel="0" max="105" min="105" style="0" width="16.42"/>
    <col collapsed="false" customWidth="true" hidden="false" outlineLevel="0" max="106" min="106" style="0" width="14.56"/>
    <col collapsed="false" customWidth="true" hidden="false" outlineLevel="0" max="107" min="107" style="0" width="14.14"/>
    <col collapsed="false" customWidth="true" hidden="false" outlineLevel="0" max="108" min="108" style="0" width="14.85"/>
    <col collapsed="false" customWidth="true" hidden="false" outlineLevel="0" max="109" min="109" style="0" width="5.99"/>
    <col collapsed="false" customWidth="true" hidden="false" outlineLevel="0" max="110" min="110" style="0" width="16.13"/>
    <col collapsed="false" customWidth="true" hidden="false" outlineLevel="0" max="111" min="111" style="0" width="4.85"/>
    <col collapsed="false" customWidth="true" hidden="false" outlineLevel="0" max="112" min="112" style="0" width="15.99"/>
    <col collapsed="false" customWidth="true" hidden="false" outlineLevel="0" max="113" min="113" style="0" width="15.56"/>
    <col collapsed="false" customWidth="true" hidden="false" outlineLevel="0" max="114" min="114" style="0" width="17.42"/>
    <col collapsed="false" customWidth="true" hidden="false" outlineLevel="0" max="115" min="115" style="0" width="16.7"/>
    <col collapsed="false" customWidth="true" hidden="false" outlineLevel="0" max="116" min="116" style="0" width="16.28"/>
    <col collapsed="false" customWidth="true" hidden="false" outlineLevel="0" max="117" min="117" style="0" width="6.85"/>
    <col collapsed="false" customWidth="true" hidden="false" outlineLevel="0" max="118" min="118" style="0" width="16.42"/>
    <col collapsed="false" customWidth="true" hidden="false" outlineLevel="0" max="120" min="120" style="0" width="14.14"/>
    <col collapsed="false" customWidth="true" hidden="false" outlineLevel="0" max="121" min="121" style="0" width="12.56"/>
    <col collapsed="false" customWidth="true" hidden="false" outlineLevel="0" max="124" min="122" style="0" width="13.7"/>
    <col collapsed="false" customWidth="true" hidden="false" outlineLevel="0" max="126" min="126" style="0" width="14.14"/>
    <col collapsed="false" customWidth="true" hidden="false" outlineLevel="0" max="128" min="128" style="0" width="12.28"/>
    <col collapsed="false" customWidth="true" hidden="false" outlineLevel="0" max="129" min="129" style="0" width="14.99"/>
    <col collapsed="false" customWidth="true" hidden="false" outlineLevel="0" max="132" min="130" style="0" width="12.28"/>
    <col collapsed="false" customWidth="true" hidden="false" outlineLevel="0" max="133" min="133" style="0" width="15.13"/>
    <col collapsed="false" customWidth="true" hidden="false" outlineLevel="0" max="134" min="134" style="0" width="12.28"/>
    <col collapsed="false" customWidth="true" hidden="false" outlineLevel="0" max="135" min="135" style="0" width="11.28"/>
    <col collapsed="false" customWidth="true" hidden="false" outlineLevel="0" max="138" min="136" style="0" width="12.28"/>
    <col collapsed="false" customWidth="true" hidden="false" outlineLevel="0" max="139" min="139" style="0" width="14.14"/>
    <col collapsed="false" customWidth="true" hidden="false" outlineLevel="0" max="140" min="140" style="0" width="12.28"/>
    <col collapsed="false" customWidth="true" hidden="false" outlineLevel="0" max="141" min="141" style="0" width="11.28"/>
    <col collapsed="false" customWidth="true" hidden="false" outlineLevel="0" max="144" min="142" style="0" width="12.28"/>
    <col collapsed="false" customWidth="true" hidden="false" outlineLevel="0" max="145" min="145" style="0" width="14.41"/>
    <col collapsed="false" customWidth="true" hidden="false" outlineLevel="0" max="150" min="146" style="0" width="12.28"/>
    <col collapsed="false" customWidth="true" hidden="false" outlineLevel="0" max="151" min="151" style="0" width="16.13"/>
    <col collapsed="false" customWidth="true" hidden="false" outlineLevel="0" max="153" min="152" style="0" width="12.28"/>
    <col collapsed="false" customWidth="true" hidden="false" outlineLevel="0" max="156" min="154" style="0" width="13.7"/>
    <col collapsed="false" customWidth="true" hidden="false" outlineLevel="0" max="157" min="157" style="0" width="15.56"/>
    <col collapsed="false" customWidth="true" hidden="false" outlineLevel="0" max="158" min="158" style="0" width="12.28"/>
    <col collapsed="false" customWidth="true" hidden="false" outlineLevel="0" max="162" min="159" style="0" width="12.14"/>
    <col collapsed="false" customWidth="true" hidden="false" outlineLevel="0" max="163" min="163" style="0" width="13.99"/>
    <col collapsed="false" customWidth="true" hidden="false" outlineLevel="0" max="165" min="165" style="0" width="14.99"/>
  </cols>
  <sheetData>
    <row r="7" s="4" customFormat="true" ht="13.5" hidden="false" customHeight="false" outlineLevel="0" collapsed="false">
      <c r="B7" s="5" t="s">
        <v>0</v>
      </c>
      <c r="C7" s="5"/>
      <c r="D7" s="5"/>
      <c r="E7" s="5"/>
      <c r="F7" s="4" t="s">
        <v>1</v>
      </c>
      <c r="H7" s="6" t="s">
        <v>2</v>
      </c>
      <c r="I7" s="6" t="s">
        <v>3</v>
      </c>
      <c r="J7" s="6"/>
      <c r="K7" s="6"/>
      <c r="L7" s="6" t="s">
        <v>4</v>
      </c>
      <c r="M7" s="6" t="s">
        <v>5</v>
      </c>
      <c r="N7" s="6" t="s">
        <v>6</v>
      </c>
      <c r="O7" s="6" t="s">
        <v>7</v>
      </c>
      <c r="P7" s="7" t="s">
        <v>8</v>
      </c>
      <c r="Q7" s="6" t="s">
        <v>9</v>
      </c>
      <c r="R7" s="6"/>
      <c r="S7" s="6" t="s">
        <v>10</v>
      </c>
      <c r="T7" s="6"/>
      <c r="U7" s="6"/>
      <c r="V7" s="6"/>
      <c r="W7" s="6"/>
      <c r="X7" s="6" t="s">
        <v>11</v>
      </c>
      <c r="Y7" s="6" t="s">
        <v>12</v>
      </c>
      <c r="Z7" s="6"/>
      <c r="AA7" s="6" t="s">
        <v>13</v>
      </c>
      <c r="AB7" s="6"/>
      <c r="AC7" s="6" t="s">
        <v>7</v>
      </c>
      <c r="AI7" s="4" t="s">
        <v>14</v>
      </c>
      <c r="AJ7" s="4" t="s">
        <v>15</v>
      </c>
      <c r="AO7" s="6" t="s">
        <v>16</v>
      </c>
      <c r="AP7" s="4" t="s">
        <v>17</v>
      </c>
      <c r="AQ7" s="4" t="s">
        <v>18</v>
      </c>
      <c r="AU7" s="4" t="s">
        <v>19</v>
      </c>
      <c r="AV7" s="4" t="s">
        <v>20</v>
      </c>
      <c r="AW7" s="4" t="s">
        <v>21</v>
      </c>
      <c r="AX7" s="4" t="s">
        <v>22</v>
      </c>
      <c r="AY7" s="4" t="s">
        <v>23</v>
      </c>
      <c r="BQ7" s="4" t="s">
        <v>24</v>
      </c>
      <c r="BR7" s="4" t="s">
        <v>25</v>
      </c>
      <c r="BS7" s="4" t="s">
        <v>26</v>
      </c>
      <c r="BT7" s="4" t="s">
        <v>27</v>
      </c>
      <c r="BU7" s="4" t="s">
        <v>28</v>
      </c>
      <c r="BX7" s="4" t="s">
        <v>29</v>
      </c>
      <c r="BY7" s="4" t="s">
        <v>30</v>
      </c>
      <c r="BZ7" s="4" t="s">
        <v>31</v>
      </c>
      <c r="CA7" s="4" t="s">
        <v>18</v>
      </c>
      <c r="CB7" s="4" t="s">
        <v>32</v>
      </c>
    </row>
    <row r="8" customFormat="false" ht="13.5" hidden="false" customHeight="false" outlineLevel="0" collapsed="false">
      <c r="B8" s="8" t="s">
        <v>33</v>
      </c>
      <c r="C8" s="8"/>
      <c r="D8" s="8"/>
      <c r="E8" s="8"/>
      <c r="F8" s="0" t="s">
        <v>34</v>
      </c>
      <c r="H8" s="2" t="s">
        <v>35</v>
      </c>
      <c r="I8" s="2" t="s">
        <v>35</v>
      </c>
      <c r="J8" s="2" t="s">
        <v>35</v>
      </c>
      <c r="K8" s="2" t="s">
        <v>35</v>
      </c>
      <c r="L8" s="2" t="s">
        <v>35</v>
      </c>
      <c r="M8" s="2" t="s">
        <v>35</v>
      </c>
      <c r="N8" s="2" t="s">
        <v>35</v>
      </c>
      <c r="O8" s="2" t="s">
        <v>35</v>
      </c>
      <c r="Q8" s="2" t="s">
        <v>36</v>
      </c>
      <c r="S8" s="2" t="s">
        <v>36</v>
      </c>
      <c r="X8" s="2" t="s">
        <v>37</v>
      </c>
      <c r="Y8" s="2" t="s">
        <v>37</v>
      </c>
      <c r="Z8" s="2" t="s">
        <v>37</v>
      </c>
      <c r="AA8" s="2" t="s">
        <v>37</v>
      </c>
      <c r="AB8" s="2" t="s">
        <v>37</v>
      </c>
      <c r="AC8" s="2" t="s">
        <v>37</v>
      </c>
      <c r="AI8" s="0" t="s">
        <v>36</v>
      </c>
      <c r="AJ8" s="0" t="s">
        <v>36</v>
      </c>
      <c r="AO8" s="2" t="s">
        <v>37</v>
      </c>
      <c r="AP8" s="2" t="s">
        <v>37</v>
      </c>
      <c r="AQ8" s="2" t="s">
        <v>37</v>
      </c>
      <c r="AU8" s="0" t="s">
        <v>38</v>
      </c>
      <c r="AV8" s="0" t="s">
        <v>38</v>
      </c>
      <c r="AW8" s="0" t="s">
        <v>38</v>
      </c>
      <c r="AX8" s="0" t="s">
        <v>38</v>
      </c>
      <c r="AY8" s="0" t="s">
        <v>38</v>
      </c>
      <c r="BQ8" s="0" t="s">
        <v>39</v>
      </c>
      <c r="BR8" s="0" t="s">
        <v>39</v>
      </c>
      <c r="BS8" s="0" t="s">
        <v>39</v>
      </c>
      <c r="BT8" s="0" t="s">
        <v>39</v>
      </c>
      <c r="BU8" s="0" t="s">
        <v>39</v>
      </c>
      <c r="BX8" s="0" t="s">
        <v>40</v>
      </c>
      <c r="BY8" s="0" t="s">
        <v>40</v>
      </c>
      <c r="BZ8" s="0" t="s">
        <v>40</v>
      </c>
      <c r="CA8" s="0" t="s">
        <v>40</v>
      </c>
    </row>
    <row r="9" customFormat="false" ht="13.5" hidden="false" customHeight="false" outlineLevel="0" collapsed="false">
      <c r="A9" s="0" t="s">
        <v>41</v>
      </c>
      <c r="B9" s="1" t="s">
        <v>42</v>
      </c>
      <c r="C9" s="1" t="s">
        <v>43</v>
      </c>
      <c r="D9" s="1" t="s">
        <v>44</v>
      </c>
      <c r="E9" s="1" t="s">
        <v>45</v>
      </c>
      <c r="F9" s="0" t="s">
        <v>46</v>
      </c>
      <c r="H9" s="2" t="n">
        <v>10022538</v>
      </c>
      <c r="I9" s="2" t="n">
        <v>10022882</v>
      </c>
      <c r="J9" s="2" t="s">
        <v>47</v>
      </c>
      <c r="K9" s="2" t="s">
        <v>48</v>
      </c>
      <c r="M9" s="2" t="s">
        <v>49</v>
      </c>
      <c r="N9" s="2" t="s">
        <v>50</v>
      </c>
      <c r="Q9" s="2" t="n">
        <v>10022417</v>
      </c>
      <c r="S9" s="2" t="s">
        <v>51</v>
      </c>
      <c r="X9" s="2" t="n">
        <v>1002540</v>
      </c>
      <c r="Y9" s="2" t="n">
        <v>10022880</v>
      </c>
      <c r="Z9" s="2" t="s">
        <v>52</v>
      </c>
      <c r="AB9" s="2" t="s">
        <v>53</v>
      </c>
      <c r="AI9" s="9" t="s">
        <v>54</v>
      </c>
      <c r="AJ9" s="9" t="n">
        <v>10024070</v>
      </c>
      <c r="AO9" s="2" t="s">
        <v>55</v>
      </c>
      <c r="AP9" s="0" t="s">
        <v>56</v>
      </c>
      <c r="AU9" s="0" t="n">
        <v>10022418</v>
      </c>
      <c r="AV9" s="0" t="s">
        <v>57</v>
      </c>
      <c r="AW9" s="0" t="n">
        <v>100023321</v>
      </c>
      <c r="AX9" s="0" t="s">
        <v>58</v>
      </c>
      <c r="AY9" s="0" t="s">
        <v>59</v>
      </c>
      <c r="BQ9" s="0" t="s">
        <v>60</v>
      </c>
      <c r="BR9" s="0" t="s">
        <v>61</v>
      </c>
      <c r="BS9" s="0" t="s">
        <v>62</v>
      </c>
      <c r="BT9" s="0" t="s">
        <v>63</v>
      </c>
      <c r="BX9" s="0" t="s">
        <v>64</v>
      </c>
      <c r="BY9" s="0" t="s">
        <v>65</v>
      </c>
      <c r="BZ9" s="0" t="s">
        <v>66</v>
      </c>
      <c r="CA9" s="0" t="s">
        <v>67</v>
      </c>
      <c r="CB9" s="0" t="n">
        <v>10024490</v>
      </c>
    </row>
    <row r="10" customFormat="false" ht="13.5" hidden="false" customHeight="false" outlineLevel="0" collapsed="false">
      <c r="F10" s="0" t="s">
        <v>68</v>
      </c>
      <c r="H10" s="2" t="s">
        <v>69</v>
      </c>
      <c r="I10" s="2" t="s">
        <v>70</v>
      </c>
      <c r="J10" s="2" t="s">
        <v>71</v>
      </c>
      <c r="K10" s="2" t="s">
        <v>72</v>
      </c>
      <c r="M10" s="2" t="s">
        <v>73</v>
      </c>
      <c r="N10" s="2" t="s">
        <v>74</v>
      </c>
      <c r="Q10" s="2" t="s">
        <v>75</v>
      </c>
      <c r="S10" s="2" t="s">
        <v>76</v>
      </c>
      <c r="X10" s="2" t="s">
        <v>77</v>
      </c>
      <c r="Y10" s="2" t="s">
        <v>78</v>
      </c>
      <c r="Z10" s="2" t="s">
        <v>79</v>
      </c>
      <c r="AB10" s="2" t="s">
        <v>80</v>
      </c>
      <c r="AD10" s="10"/>
      <c r="AI10" s="9" t="s">
        <v>81</v>
      </c>
      <c r="AJ10" s="9" t="s">
        <v>82</v>
      </c>
      <c r="AO10" s="2" t="s">
        <v>83</v>
      </c>
      <c r="AP10" s="0" t="s">
        <v>84</v>
      </c>
      <c r="AU10" s="0" t="s">
        <v>85</v>
      </c>
      <c r="AV10" s="0" t="s">
        <v>86</v>
      </c>
      <c r="AW10" s="0" t="s">
        <v>87</v>
      </c>
      <c r="AX10" s="0" t="s">
        <v>88</v>
      </c>
      <c r="AY10" s="0" t="s">
        <v>89</v>
      </c>
      <c r="BQ10" s="0" t="s">
        <v>90</v>
      </c>
      <c r="BR10" s="0" t="s">
        <v>91</v>
      </c>
      <c r="BS10" s="0" t="s">
        <v>92</v>
      </c>
      <c r="BT10" s="0" t="s">
        <v>93</v>
      </c>
      <c r="BX10" s="0" t="s">
        <v>94</v>
      </c>
      <c r="BY10" s="0" t="s">
        <v>95</v>
      </c>
      <c r="BZ10" s="0" t="s">
        <v>96</v>
      </c>
      <c r="CA10" s="0" t="s">
        <v>97</v>
      </c>
      <c r="CB10" s="0" t="s">
        <v>98</v>
      </c>
    </row>
    <row r="11" customFormat="false" ht="13.5" hidden="false" customHeight="false" outlineLevel="0" collapsed="false">
      <c r="F11" s="0" t="s">
        <v>99</v>
      </c>
      <c r="H11" s="2" t="s">
        <v>100</v>
      </c>
      <c r="I11" s="2" t="s">
        <v>101</v>
      </c>
      <c r="J11" s="2" t="s">
        <v>102</v>
      </c>
      <c r="K11" s="2" t="n">
        <v>2834</v>
      </c>
      <c r="M11" s="2" t="n">
        <v>2840</v>
      </c>
      <c r="N11" s="2" t="s">
        <v>103</v>
      </c>
      <c r="Q11" s="2" t="s">
        <v>104</v>
      </c>
      <c r="S11" s="2" t="s">
        <v>105</v>
      </c>
      <c r="X11" s="2" t="s">
        <v>106</v>
      </c>
      <c r="Y11" s="2" t="n">
        <v>2802</v>
      </c>
      <c r="Z11" s="2" t="n">
        <v>2835</v>
      </c>
      <c r="AB11" s="2" t="s">
        <v>107</v>
      </c>
      <c r="AI11" s="0" t="n">
        <v>6685</v>
      </c>
      <c r="AJ11" s="11" t="s">
        <v>108</v>
      </c>
      <c r="AO11" s="2" t="s">
        <v>109</v>
      </c>
      <c r="AP11" s="0" t="s">
        <v>110</v>
      </c>
      <c r="AU11" s="0" t="s">
        <v>111</v>
      </c>
      <c r="AV11" s="0" t="s">
        <v>112</v>
      </c>
      <c r="AW11" s="0" t="s">
        <v>113</v>
      </c>
      <c r="AY11" s="0" t="s">
        <v>114</v>
      </c>
      <c r="BQ11" s="0" t="s">
        <v>115</v>
      </c>
      <c r="BR11" s="0" t="s">
        <v>116</v>
      </c>
      <c r="BS11" s="0" t="s">
        <v>117</v>
      </c>
      <c r="BT11" s="0" t="s">
        <v>118</v>
      </c>
      <c r="BU11" s="0" t="s">
        <v>119</v>
      </c>
      <c r="BX11" s="0" t="s">
        <v>120</v>
      </c>
      <c r="BY11" s="0" t="s">
        <v>121</v>
      </c>
      <c r="BZ11" s="0" t="s">
        <v>122</v>
      </c>
      <c r="CA11" s="0" t="s">
        <v>123</v>
      </c>
      <c r="CB11" s="0" t="s">
        <v>124</v>
      </c>
    </row>
    <row r="12" s="12" customFormat="true" ht="13.5" hidden="false" customHeight="false" outlineLevel="0" collapsed="false">
      <c r="B12" s="13"/>
      <c r="C12" s="13"/>
      <c r="D12" s="13"/>
      <c r="E12" s="13"/>
      <c r="F12" s="12" t="s">
        <v>125</v>
      </c>
      <c r="H12" s="14" t="s">
        <v>126</v>
      </c>
      <c r="I12" s="14" t="n">
        <v>39934</v>
      </c>
      <c r="J12" s="14" t="n">
        <v>40148</v>
      </c>
      <c r="K12" s="14" t="s">
        <v>127</v>
      </c>
      <c r="L12" s="14"/>
      <c r="M12" s="14" t="s">
        <v>128</v>
      </c>
      <c r="N12" s="14" t="s">
        <v>129</v>
      </c>
      <c r="O12" s="14"/>
      <c r="P12" s="15"/>
      <c r="Q12" s="14" t="s">
        <v>126</v>
      </c>
      <c r="S12" s="14" t="n">
        <v>40148</v>
      </c>
      <c r="T12" s="14"/>
      <c r="U12" s="14"/>
      <c r="V12" s="14"/>
      <c r="W12" s="15"/>
      <c r="X12" s="14" t="s">
        <v>130</v>
      </c>
      <c r="Y12" s="14" t="n">
        <v>39934</v>
      </c>
      <c r="Z12" s="16" t="s">
        <v>127</v>
      </c>
      <c r="AA12" s="16"/>
      <c r="AB12" s="14" t="s">
        <v>129</v>
      </c>
      <c r="AC12" s="14"/>
      <c r="AI12" s="17" t="s">
        <v>128</v>
      </c>
      <c r="AJ12" s="18" t="s">
        <v>129</v>
      </c>
      <c r="AO12" s="14" t="n">
        <v>40148</v>
      </c>
      <c r="AP12" s="12" t="s">
        <v>128</v>
      </c>
      <c r="AU12" s="12" t="s">
        <v>126</v>
      </c>
      <c r="AV12" s="12" t="n">
        <v>39814</v>
      </c>
      <c r="AW12" s="12" t="n">
        <v>40148</v>
      </c>
      <c r="AX12" s="12" t="s">
        <v>128</v>
      </c>
      <c r="AY12" s="12" t="s">
        <v>129</v>
      </c>
      <c r="BQ12" s="12" t="n">
        <v>39845</v>
      </c>
      <c r="BR12" s="12" t="n">
        <v>39995</v>
      </c>
      <c r="BS12" s="12" t="n">
        <v>40148</v>
      </c>
      <c r="BT12" s="12" t="s">
        <v>128</v>
      </c>
      <c r="BU12" s="12" t="s">
        <v>129</v>
      </c>
      <c r="BX12" s="12" t="n">
        <v>39934</v>
      </c>
      <c r="BY12" s="12" t="n">
        <v>40148</v>
      </c>
      <c r="BZ12" s="12" t="s">
        <v>128</v>
      </c>
      <c r="CA12" s="12" t="s">
        <v>129</v>
      </c>
      <c r="CB12" s="12" t="s">
        <v>131</v>
      </c>
    </row>
    <row r="13" s="12" customFormat="true" ht="15.75" hidden="false" customHeight="true" outlineLevel="0" collapsed="false">
      <c r="B13" s="13"/>
      <c r="C13" s="13"/>
      <c r="D13" s="13"/>
      <c r="E13" s="13"/>
      <c r="F13" s="12" t="s">
        <v>132</v>
      </c>
      <c r="H13" s="14" t="s">
        <v>133</v>
      </c>
      <c r="I13" s="14" t="n">
        <v>39873</v>
      </c>
      <c r="J13" s="14" t="n">
        <v>40118</v>
      </c>
      <c r="K13" s="14" t="s">
        <v>127</v>
      </c>
      <c r="L13" s="14"/>
      <c r="M13" s="14" t="s">
        <v>134</v>
      </c>
      <c r="N13" s="14" t="s">
        <v>135</v>
      </c>
      <c r="O13" s="14"/>
      <c r="P13" s="15"/>
      <c r="Q13" s="14" t="s">
        <v>136</v>
      </c>
      <c r="S13" s="14" t="n">
        <v>40118</v>
      </c>
      <c r="T13" s="14"/>
      <c r="U13" s="14"/>
      <c r="V13" s="14"/>
      <c r="W13" s="15"/>
      <c r="X13" s="14" t="s">
        <v>133</v>
      </c>
      <c r="Y13" s="14" t="n">
        <v>39873</v>
      </c>
      <c r="Z13" s="16" t="s">
        <v>137</v>
      </c>
      <c r="AA13" s="16"/>
      <c r="AB13" s="14" t="s">
        <v>135</v>
      </c>
      <c r="AC13" s="14"/>
      <c r="AI13" s="17" t="s">
        <v>134</v>
      </c>
      <c r="AJ13" s="18"/>
      <c r="AO13" s="14" t="n">
        <v>40118</v>
      </c>
      <c r="AP13" s="12" t="s">
        <v>134</v>
      </c>
      <c r="AU13" s="12" t="s">
        <v>136</v>
      </c>
      <c r="AV13" s="12" t="n">
        <v>39873</v>
      </c>
      <c r="AW13" s="12" t="n">
        <v>40118</v>
      </c>
      <c r="AX13" s="12" t="s">
        <v>134</v>
      </c>
      <c r="AY13" s="12" t="s">
        <v>135</v>
      </c>
      <c r="BQ13" s="12" t="s">
        <v>133</v>
      </c>
      <c r="BR13" s="12" t="n">
        <v>40026</v>
      </c>
      <c r="BS13" s="12" t="n">
        <v>40118</v>
      </c>
      <c r="BT13" s="12" t="s">
        <v>134</v>
      </c>
      <c r="BX13" s="12" t="n">
        <v>39873</v>
      </c>
      <c r="BY13" s="12" t="n">
        <v>40118</v>
      </c>
      <c r="BZ13" s="12" t="s">
        <v>134</v>
      </c>
      <c r="CA13" s="12" t="s">
        <v>135</v>
      </c>
      <c r="CB13" s="12" t="n">
        <v>39906</v>
      </c>
    </row>
    <row r="14" customFormat="false" ht="13.5" hidden="false" customHeight="false" outlineLevel="0" collapsed="false">
      <c r="F14" s="0" t="s">
        <v>138</v>
      </c>
      <c r="H14" s="19" t="n">
        <v>9.5</v>
      </c>
      <c r="I14" s="19" t="n">
        <v>9.5</v>
      </c>
      <c r="J14" s="19" t="n">
        <v>9.5</v>
      </c>
      <c r="K14" s="19" t="n">
        <v>9.5</v>
      </c>
      <c r="L14" s="19"/>
      <c r="M14" s="19" t="n">
        <v>9.5</v>
      </c>
      <c r="N14" s="19" t="n">
        <v>9.5</v>
      </c>
      <c r="O14" s="19" t="n">
        <v>9.5</v>
      </c>
      <c r="P14" s="19" t="n">
        <v>9.5</v>
      </c>
      <c r="Q14" s="19" t="n">
        <v>9.5</v>
      </c>
      <c r="R14" s="19" t="n">
        <v>9.5</v>
      </c>
      <c r="S14" s="19" t="n">
        <v>9.5</v>
      </c>
      <c r="T14" s="19" t="n">
        <v>9.5</v>
      </c>
      <c r="U14" s="19" t="n">
        <v>9.5</v>
      </c>
      <c r="V14" s="19" t="n">
        <v>9.5</v>
      </c>
      <c r="W14" s="19" t="n">
        <v>9.5</v>
      </c>
      <c r="X14" s="19" t="n">
        <v>9.5</v>
      </c>
      <c r="Y14" s="19" t="n">
        <v>9.5</v>
      </c>
      <c r="Z14" s="19" t="n">
        <v>9.5</v>
      </c>
      <c r="AA14" s="19" t="n">
        <v>9.5</v>
      </c>
      <c r="AB14" s="19" t="n">
        <v>9.5</v>
      </c>
      <c r="AC14" s="19" t="n">
        <v>9.5</v>
      </c>
      <c r="AD14" s="19" t="n">
        <v>9.5</v>
      </c>
      <c r="AE14" s="19" t="n">
        <v>9.5</v>
      </c>
      <c r="AF14" s="19" t="n">
        <v>9.5</v>
      </c>
      <c r="AG14" s="19" t="n">
        <v>9.5</v>
      </c>
      <c r="AH14" s="19" t="n">
        <v>9.5</v>
      </c>
      <c r="AI14" s="19" t="n">
        <v>9.5</v>
      </c>
      <c r="AJ14" s="19" t="n">
        <v>9.5</v>
      </c>
      <c r="AK14" s="19" t="n">
        <v>9.5</v>
      </c>
      <c r="AL14" s="19" t="n">
        <v>9.5</v>
      </c>
      <c r="AM14" s="19" t="n">
        <v>9.5</v>
      </c>
      <c r="AN14" s="19" t="n">
        <v>9.5</v>
      </c>
      <c r="AO14" s="19" t="n">
        <v>9.5</v>
      </c>
      <c r="AP14" s="19" t="n">
        <v>9.5</v>
      </c>
      <c r="AQ14" s="19" t="n">
        <v>9.5</v>
      </c>
      <c r="AR14" s="19" t="n">
        <v>9.5</v>
      </c>
      <c r="AS14" s="19" t="n">
        <v>9.5</v>
      </c>
      <c r="AT14" s="19" t="n">
        <v>9.5</v>
      </c>
      <c r="AU14" s="19" t="n">
        <v>9.5</v>
      </c>
      <c r="AV14" s="19" t="n">
        <v>9.5</v>
      </c>
      <c r="AW14" s="19" t="n">
        <v>9.5</v>
      </c>
      <c r="AX14" s="19" t="n">
        <v>9.5</v>
      </c>
      <c r="AY14" s="19" t="n">
        <v>9.5</v>
      </c>
      <c r="AZ14" s="19" t="n">
        <v>9.5</v>
      </c>
      <c r="BA14" s="19" t="n">
        <v>9.5</v>
      </c>
      <c r="BB14" s="19" t="n">
        <v>9.5</v>
      </c>
      <c r="BC14" s="19" t="n">
        <v>9.5</v>
      </c>
      <c r="BD14" s="19" t="n">
        <v>9.5</v>
      </c>
      <c r="BE14" s="19" t="n">
        <v>9.5</v>
      </c>
      <c r="BF14" s="19" t="n">
        <v>9.5</v>
      </c>
      <c r="BG14" s="19" t="n">
        <v>9.5</v>
      </c>
      <c r="BH14" s="19" t="n">
        <v>9.5</v>
      </c>
      <c r="BI14" s="19" t="n">
        <v>9.5</v>
      </c>
      <c r="BJ14" s="19" t="n">
        <v>9.5</v>
      </c>
      <c r="BK14" s="19" t="n">
        <v>9.5</v>
      </c>
      <c r="BL14" s="19" t="n">
        <v>9.5</v>
      </c>
      <c r="BM14" s="19" t="n">
        <v>9.5</v>
      </c>
      <c r="BN14" s="19" t="n">
        <v>9.5</v>
      </c>
      <c r="BO14" s="19" t="n">
        <v>9.5</v>
      </c>
      <c r="BP14" s="19" t="n">
        <v>9.5</v>
      </c>
      <c r="BQ14" s="19" t="n">
        <v>9.5</v>
      </c>
      <c r="BR14" s="19" t="n">
        <v>9.5</v>
      </c>
      <c r="BS14" s="19" t="n">
        <v>9.5</v>
      </c>
      <c r="BT14" s="19" t="n">
        <v>9.5</v>
      </c>
      <c r="BU14" s="19" t="n">
        <v>9.5</v>
      </c>
      <c r="BV14" s="19" t="n">
        <v>9.5</v>
      </c>
      <c r="BW14" s="19" t="n">
        <v>9.5</v>
      </c>
      <c r="BX14" s="19" t="n">
        <v>9.5</v>
      </c>
      <c r="BY14" s="19" t="n">
        <v>9.5</v>
      </c>
      <c r="BZ14" s="19" t="n">
        <v>9.5</v>
      </c>
      <c r="CA14" s="19" t="n">
        <v>9.5</v>
      </c>
      <c r="CB14" s="19" t="n">
        <v>9.5</v>
      </c>
      <c r="CC14" s="19" t="n">
        <v>9.5</v>
      </c>
      <c r="CD14" s="19" t="n">
        <v>9.5</v>
      </c>
      <c r="CE14" s="19" t="n">
        <v>9.5</v>
      </c>
      <c r="CF14" s="19" t="n">
        <v>9.5</v>
      </c>
      <c r="CG14" s="19" t="n">
        <v>9.5</v>
      </c>
      <c r="CH14" s="19" t="n">
        <v>9.5</v>
      </c>
      <c r="CI14" s="19" t="n">
        <v>9.5</v>
      </c>
      <c r="CJ14" s="19" t="n">
        <v>9.5</v>
      </c>
      <c r="CK14" s="19" t="n">
        <v>9.5</v>
      </c>
      <c r="CL14" s="19" t="n">
        <v>9.5</v>
      </c>
      <c r="CM14" s="19" t="n">
        <v>9.5</v>
      </c>
      <c r="CN14" s="19" t="n">
        <v>9.5</v>
      </c>
      <c r="CO14" s="19" t="n">
        <v>9.5</v>
      </c>
      <c r="CP14" s="19" t="n">
        <v>9.5</v>
      </c>
      <c r="DX14" s="0" t="s">
        <v>139</v>
      </c>
    </row>
    <row r="15" s="20" customFormat="true" ht="13.5" hidden="false" customHeight="false" outlineLevel="0" collapsed="false">
      <c r="B15" s="21"/>
      <c r="C15" s="21"/>
      <c r="D15" s="21"/>
      <c r="E15" s="21"/>
      <c r="F15" s="20" t="s">
        <v>140</v>
      </c>
      <c r="H15" s="3" t="n">
        <f aca="false">+H28*$B$28+H30*$B$30+H31*$B$31+H32*$B$32+H33*$B$33+H34*$B$34+H35*$B$35+H36*$B$36+H37*$B$37+H38*$B$38+H40*$B$40+H41*$B$41+H42*$B$42+H43*$B$43+H44*$B$44+H45*$B$45+H46*$B$46+H47*$B$47+H48*$B$48+H50*$B$50+H51*$B$51+H53*$B$53+H55*$B$55+H56*$B$56+H57*$B$57+H58*$B$58+H59*$B$59+H60*$B$60+H62*$B$62+H63*$B$63+H64*$B$64+H65*$B$65+H66*$B$66+H67*$B$67+H68*$B$68+H69*$B$69+H70*$B$70+H71*$B$71+H72*$B$72+H73*$B$73+H75*$B$75+H76*$B$76+H77*$B$77+H78*$B$78+H79*$B$79+H80*$B$80+H82*$B$82+H83*$B$83+H85*$B$85+H86*$B$86+H87*$B$87</f>
        <v>413623560</v>
      </c>
      <c r="I15" s="3" t="n">
        <f aca="false">+I28*$B$28+I30*$B$30+I31*$B$31+I32*$B$32+I33*$B$33+I34*$B$34+I35*$B$35+I36*$B$36+I37*$B$37+I38*$B$38+I40*$B$40+I41*$B$41+I42*$B$42+I43*$B$43+I44*$B$44+I45*$B$45+I46*$B$46+I47*$B$47+I48*$B$48+I50*$B$50+I51*$B$51+I53*$B$53+I55*$B$55+I56*$B$56+I57*$B$57+I58*$B$58+I59*$B$59+I60*$B$60+I62*$B$62+I63*$B$63+I64*$B$64+I65*$B$65+I66*$B$66+I67*$B$67+I68*$B$68+I69*$B$69+I70*$B$70+I71*$B$71+I72*$B$72+I73*$B$73+I75*$B$75+I76*$B$76+I77*$B$77+I78*$B$78+I79*$B$79+I80*$B$80+I82*$B$82+I83*$B$83+I85*$B$85+I86*$B$86+I87*$B$87</f>
        <v>958253094.545455</v>
      </c>
      <c r="J15" s="3" t="n">
        <f aca="false">+J28*$B$28+J30*$B$30+J31*$B$31+J32*$B$32+J33*$B$33+J34*$B$34+J35*$B$35+J36*$B$36+J37*$B$37+J38*$B$38+J40*$B$40+J41*$B$41+J42*$B$42+J43*$B$43+J44*$B$44+J45*$B$45+J46*$B$46+J47*$B$47+J48*$B$48+J50*$B$50+J51*$B$51+J53*$B$53+J55*$B$55+J56*$B$56+J57*$B$57+J58*$B$58+J59*$B$59+J60*$B$60+J62*$B$62+J63*$B$63+J64*$B$64+J65*$B$65+J66*$B$66+J67*$B$67+J68*$B$68+J69*$B$69+J70*$B$70+J71*$B$71+J72*$B$72+J73*$B$73+J75*$B$75+J76*$B$76+J77*$B$77+J78*$B$78+J79*$B$79+J80*$B$80+J82*$B$82+J83*$B$83+J85*$B$85+J86*$B$86+J87*$B$87</f>
        <v>633973789.090909</v>
      </c>
      <c r="K15" s="3" t="n">
        <f aca="false">+K28*$B$28+K30*$B$30+K31*$B$31+K32*$B$32+K33*$B$33+K34*$B$34+K35*$B$35+K36*$B$36+K37*$B$37+K38*$B$38+K40*$B$40+K41*$B$41+K42*$B$42+K43*$B$43+K44*$B$44+K45*$B$45+K46*$B$46+K47*$B$47+K48*$B$48+K50*$B$50+K51*$B$51+K53*$B$53+K55*$B$55+K56*$B$56+K57*$B$57+K58*$B$58+K59*$B$59+K60*$B$60+K62*$B$62+K63*$B$63+K64*$B$64+K65*$B$65+K66*$B$66+K67*$B$67+K68*$B$68+K69*$B$69+K70*$B$70+K71*$B$71+K72*$B$72+K73*$B$73+K75*$B$75+K76*$B$76+K77*$B$77+K78*$B$78+K79*$B$79+K80*$B$80+K82*$B$82+K83*$B$83+K85*$B$85+K86*$B$86+K87*$B$87</f>
        <v>161318181.818182</v>
      </c>
      <c r="L15" s="3"/>
      <c r="M15" s="3" t="n">
        <f aca="false">+M28*$B$28+M30*$B$30+M31*$B$31+M32*$B$32+M33*$B$33+M34*$B$34+M35*$B$35+M36*$B$36+M37*$B$37+M38*$B$38+M40*$B$40+M41*$B$41+M42*$B$42+M43*$B$43+M44*$B$44+M45*$B$45+M46*$B$46+M47*$B$47+M48*$B$48+M50*$B$50+M51*$B$51+M53*$B$53+M55*$B$55+M56*$B$56+M57*$B$57+M58*$B$58+M59*$B$59+M60*$B$60+M62*$B$62+M63*$B$63+M64*$B$64+M65*$B$65+M66*$B$66+M67*$B$67+M68*$B$68+M69*$B$69+M70*$B$70+M71*$B$71+M72*$B$72+M73*$B$73+M75*$B$75+M76*$B$76+M77*$B$77+M78*$B$78+M79*$B$79+M80*$B$80+M82*$B$82+M83*$B$83+M85*$B$85+M86*$B$86+M87*$B$87</f>
        <v>427781869.090909</v>
      </c>
      <c r="N15" s="3" t="n">
        <f aca="false">+N28*$B$28+N30*$B$30+N31*$B$31+N32*$B$32+N33*$B$33+N34*$B$34+N35*$B$35+N36*$B$36+N37*$B$37+N38*$B$38+N40*$B$40+N41*$B$41+N42*$B$42+N43*$B$43+N44*$B$44+N45*$B$45+N46*$B$46+N47*$B$47+N48*$B$48+N50*$B$50+N51*$B$51+N53*$B$53+N55*$B$55+N56*$B$56+N57*$B$57+N58*$B$58+N59*$B$59+N60*$B$60+N62*$B$62+N63*$B$63+N64*$B$64+N65*$B$65+N66*$B$66+N67*$B$67+N68*$B$68+N69*$B$69+N70*$B$70+N71*$B$71+N72*$B$72+N73*$B$73+N75*$B$75+N76*$B$76+N77*$B$77+N78*$B$78+N79*$B$79+N80*$B$80+N82*$B$82+N83*$B$83+N85*$B$85+N86*$B$86+N87*$B$87</f>
        <v>384428600</v>
      </c>
      <c r="O15" s="3" t="n">
        <f aca="false">+O28*$B$28+O30*$B$30+O31*$B$31+O32*$B$32+O33*$B$33+O34*$B$34+O35*$B$35+O36*$B$36+O37*$B$37+O38*$B$38+O40*$B$40+O41*$B$41+O42*$B$42+O43*$B$43+O44*$B$44+O45*$B$45+O46*$B$46+O47*$B$47+O48*$B$48+O50*$B$50+O51*$B$51+O53*$B$53+O55*$B$55+O56*$B$56+O57*$B$57+O58*$B$58+O59*$B$59+O60*$B$60+O62*$B$62+O63*$B$63+O64*$B$64+O65*$B$65+O66*$B$66+O67*$B$67+O68*$B$68+O69*$B$69+O70*$B$70+O71*$B$71+O72*$B$72+O73*$B$73+O75*$B$75+O76*$B$76+O77*$B$77+O78*$B$78+O79*$B$79+O80*$B$80+O82*$B$82+O83*$B$83+O85*$B$85+O86*$B$86+O87*$B$87</f>
        <v>0</v>
      </c>
      <c r="P15" s="3" t="n">
        <f aca="false">+P28*$B$28+P30*$B$30+P31*$B$31+P32*$B$32+P33*$B$33+P34*$B$34+P35*$B$35+P36*$B$36+P37*$B$37+P38*$B$38+P40*$B$40+P41*$B$41+P42*$B$42+P43*$B$43+P44*$B$44+P45*$B$45+P46*$B$46+P47*$B$47+P48*$B$48+P50*$B$50+P51*$B$51+P53*$B$53+P55*$B$55+P56*$B$56+P57*$B$57+P58*$B$58+P59*$B$59+P60*$B$60+P62*$B$62+P63*$B$63+P64*$B$64+P65*$B$65+P66*$B$66+P67*$B$67+P68*$B$68+P69*$B$69+P70*$B$70+P71*$B$71+P72*$B$72+P73*$B$73+P75*$B$75+P76*$B$76+P77*$B$77+P78*$B$78+P79*$B$79+P80*$B$80+P82*$B$82+P83*$B$83+P85*$B$85+P86*$B$86+P87*$B$87</f>
        <v>2979379094.54545</v>
      </c>
      <c r="Q15" s="3" t="n">
        <f aca="false">+Q28*$B$28+Q30*$B$30+Q31*$B$31+Q32*$B$32+Q33*$B$33+Q34*$B$34+Q35*$B$35+Q36*$B$36+Q37*$B$37+Q38*$B$38+Q40*$B$40+Q41*$B$41+Q42*$B$42+Q43*$B$43+Q44*$B$44+Q45*$B$45+Q46*$B$46+Q47*$B$47+Q48*$B$48+Q50*$B$50+Q51*$B$51+Q53*$B$53+Q55*$B$55+Q56*$B$56+Q57*$B$57+Q58*$B$58+Q59*$B$59+Q60*$B$60+Q62*$B$62+Q63*$B$63+Q64*$B$64+Q65*$B$65+Q66*$B$66+Q67*$B$67+Q68*$B$68+Q69*$B$69+Q70*$B$70+Q71*$B$71+Q72*$B$72+Q73*$B$73+Q75*$B$75+Q76*$B$76+Q77*$B$77+Q78*$B$78+Q79*$B$79+Q80*$B$80+Q82*$B$82+Q83*$B$83+Q85*$B$85+Q86*$B$86+Q87*$B$87</f>
        <v>157051625.454545</v>
      </c>
      <c r="R15" s="3" t="n">
        <f aca="false">+R28*$B$28+R30*$B$30+R31*$B$31+R32*$B$32+R33*$B$33+R34*$B$34+R35*$B$35+R36*$B$36+R37*$B$37+R38*$B$38+R40*$B$40+R41*$B$41+R42*$B$42+R43*$B$43+R44*$B$44+R45*$B$45+R46*$B$46+R47*$B$47+R48*$B$48+R50*$B$50+R51*$B$51+R53*$B$53+R55*$B$55+R56*$B$56+R57*$B$57+R58*$B$58+R59*$B$59+R60*$B$60+R62*$B$62+R63*$B$63+R64*$B$64+R65*$B$65+R66*$B$66+R67*$B$67+R68*$B$68+R69*$B$69+R70*$B$70+R71*$B$71+R72*$B$72+R73*$B$73+R75*$B$75+R76*$B$76+R77*$B$77+R78*$B$78+R79*$B$79+R80*$B$80+R82*$B$82+R83*$B$83+R85*$B$85+R86*$B$86+R87*$B$87</f>
        <v>0</v>
      </c>
      <c r="S15" s="3" t="n">
        <f aca="false">+S28*$B$28+S30*$B$30+S31*$B$31+S32*$B$32+S33*$B$33+S34*$B$34+S35*$B$35+S36*$B$36+S37*$B$37+S38*$B$38+S40*$B$40+S41*$B$41+S42*$B$42+S43*$B$43+S44*$B$44+S45*$B$45+S46*$B$46+S47*$B$47+S48*$B$48+S50*$B$50+S51*$B$51+S53*$B$53+S55*$B$55+S56*$B$56+S57*$B$57+S58*$B$58+S59*$B$59+S60*$B$60+S62*$B$62+S63*$B$63+S64*$B$64+S65*$B$65+S66*$B$66+S67*$B$67+S68*$B$68+S69*$B$69+S70*$B$70+S71*$B$71+S72*$B$72+S73*$B$73+S75*$B$75+S76*$B$76+S77*$B$77+S78*$B$78+S79*$B$79+S80*$B$80+S82*$B$82+S83*$B$83+S85*$B$85+S86*$B$86+S87*$B$87</f>
        <v>115358309.090909</v>
      </c>
      <c r="T15" s="3" t="n">
        <f aca="false">+T28*$B$28+T30*$B$30+T31*$B$31+T32*$B$32+T33*$B$33+T34*$B$34+T35*$B$35+T36*$B$36+T37*$B$37+T38*$B$38+T40*$B$40+T41*$B$41+T42*$B$42+T43*$B$43+T44*$B$44+T45*$B$45+T46*$B$46+T47*$B$47+T48*$B$48+T50*$B$50+T51*$B$51+T53*$B$53+T55*$B$55+T56*$B$56+T57*$B$57+T58*$B$58+T59*$B$59+T60*$B$60+T62*$B$62+T63*$B$63+T64*$B$64+T65*$B$65+T66*$B$66+T67*$B$67+T68*$B$68+T69*$B$69+T70*$B$70+T71*$B$71+T72*$B$72+T73*$B$73+T75*$B$75+T76*$B$76+T77*$B$77+T78*$B$78+T79*$B$79+T80*$B$80+T82*$B$82+T83*$B$83+T85*$B$85+T86*$B$86+T87*$B$87</f>
        <v>0</v>
      </c>
      <c r="U15" s="3" t="n">
        <f aca="false">+U28*$B$28+U30*$B$30+U31*$B$31+U32*$B$32+U33*$B$33+U34*$B$34+U35*$B$35+U36*$B$36+U37*$B$37+U38*$B$38+U40*$B$40+U41*$B$41+U42*$B$42+U43*$B$43+U44*$B$44+U45*$B$45+U46*$B$46+U47*$B$47+U48*$B$48+U50*$B$50+U51*$B$51+U53*$B$53+U55*$B$55+U56*$B$56+U57*$B$57+U58*$B$58+U59*$B$59+U60*$B$60+U62*$B$62+U63*$B$63+U64*$B$64+U65*$B$65+U66*$B$66+U67*$B$67+U68*$B$68+U69*$B$69+U70*$B$70+U71*$B$71+U72*$B$72+U73*$B$73+U75*$B$75+U76*$B$76+U77*$B$77+U78*$B$78+U79*$B$79+U80*$B$80+U82*$B$82+U83*$B$83+U85*$B$85+U86*$B$86+U87*$B$87</f>
        <v>0</v>
      </c>
      <c r="V15" s="3" t="n">
        <f aca="false">+V28*$B$28+V30*$B$30+V31*$B$31+V32*$B$32+V33*$B$33+V34*$B$34+V35*$B$35+V36*$B$36+V37*$B$37+V38*$B$38+V40*$B$40+V41*$B$41+V42*$B$42+V43*$B$43+V44*$B$44+V45*$B$45+V46*$B$46+V47*$B$47+V48*$B$48+V50*$B$50+V51*$B$51+V53*$B$53+V55*$B$55+V56*$B$56+V57*$B$57+V58*$B$58+V59*$B$59+V60*$B$60+V62*$B$62+V63*$B$63+V64*$B$64+V65*$B$65+V66*$B$66+V67*$B$67+V68*$B$68+V69*$B$69+V70*$B$70+V71*$B$71+V72*$B$72+V73*$B$73+V75*$B$75+V76*$B$76+V77*$B$77+V78*$B$78+V79*$B$79+V80*$B$80+V82*$B$82+V83*$B$83+V85*$B$85+V86*$B$86+V87*$B$87</f>
        <v>0</v>
      </c>
      <c r="W15" s="3" t="n">
        <f aca="false">+W28*$B$28+W30*$B$30+W31*$B$31+W32*$B$32+W33*$B$33+W34*$B$34+W35*$B$35+W36*$B$36+W37*$B$37+W38*$B$38+W40*$B$40+W41*$B$41+W42*$B$42+W43*$B$43+W44*$B$44+W45*$B$45+W46*$B$46+W47*$B$47+W48*$B$48+W50*$B$50+W51*$B$51+W53*$B$53+W55*$B$55+W56*$B$56+W57*$B$57+W58*$B$58+W59*$B$59+W60*$B$60+W62*$B$62+W63*$B$63+W64*$B$64+W65*$B$65+W66*$B$66+W67*$B$67+W68*$B$68+W69*$B$69+W70*$B$70+W71*$B$71+W72*$B$72+W73*$B$73+W75*$B$75+W76*$B$76+W77*$B$77+W78*$B$78+W79*$B$79+W80*$B$80+W82*$B$82+W83*$B$83+W85*$B$85+W86*$B$86+W87*$B$87</f>
        <v>272409934.545455</v>
      </c>
      <c r="X15" s="3" t="n">
        <f aca="false">+X28*$B$28+X30*$B$30+X31*$B$31+X32*$B$32+X33*$B$33+X34*$B$34+X35*$B$35+X36*$B$36+X37*$B$37+X38*$B$38+X40*$B$40+X41*$B$41+X42*$B$42+X43*$B$43+X44*$B$44+X45*$B$45+X46*$B$46+X47*$B$47+X48*$B$48+X50*$B$50+X51*$B$51+X53*$B$53+X55*$B$55+X56*$B$56+X57*$B$57+X58*$B$58+X59*$B$59+X60*$B$60+X62*$B$62+X63*$B$63+X64*$B$64+X65*$B$65+X66*$B$66+X67*$B$67+X68*$B$68+X69*$B$69+X70*$B$70+X71*$B$71+X72*$B$72+X73*$B$73+X75*$B$75+X76*$B$76+X77*$B$77+X78*$B$78+X79*$B$79+X80*$B$80+X82*$B$82+X83*$B$83+X85*$B$85+X86*$B$86+X87*$B$87</f>
        <v>264127905.454545</v>
      </c>
      <c r="Y15" s="3" t="n">
        <f aca="false">+Y28*$B$28+Y30*$B$30+Y31*$B$31+Y32*$B$32+Y33*$B$33+Y34*$B$34+Y35*$B$35+Y36*$B$36+Y37*$B$37+Y38*$B$38+Y40*$B$40+Y41*$B$41+Y42*$B$42+Y43*$B$43+Y44*$B$44+Y45*$B$45+Y46*$B$46+Y47*$B$47+Y48*$B$48+Y50*$B$50+Y51*$B$51+Y53*$B$53+Y55*$B$55+Y56*$B$56+Y57*$B$57+Y58*$B$58+Y59*$B$59+Y60*$B$60+Y62*$B$62+Y63*$B$63+Y64*$B$64+Y65*$B$65+Y66*$B$66+Y67*$B$67+Y68*$B$68+Y69*$B$69+Y70*$B$70+Y71*$B$71+Y72*$B$72+Y73*$B$73+Y75*$B$75+Y76*$B$76+Y77*$B$77+Y78*$B$78+Y79*$B$79+Y80*$B$80+Y82*$B$82+Y83*$B$83+Y85*$B$85+Y86*$B$86+Y87*$B$87</f>
        <v>60700418.1818182</v>
      </c>
      <c r="Z15" s="3" t="n">
        <f aca="false">+Z28*$B$28+Z30*$B$30+Z31*$B$31+Z32*$B$32+Z33*$B$33+Z34*$B$34+Z35*$B$35+Z36*$B$36+Z37*$B$37+Z38*$B$38+Z40*$B$40+Z41*$B$41+Z42*$B$42+Z43*$B$43+Z44*$B$44+Z45*$B$45+Z46*$B$46+Z47*$B$47+Z48*$B$48+Z50*$B$50+Z51*$B$51+Z53*$B$53+Z55*$B$55+Z56*$B$56+Z57*$B$57+Z58*$B$58+Z59*$B$59+Z60*$B$60+Z62*$B$62+Z63*$B$63+Z64*$B$64+Z65*$B$65+Z66*$B$66+Z67*$B$67+Z68*$B$68+Z69*$B$69+Z70*$B$70+Z71*$B$71+Z72*$B$72+Z73*$B$73+Z75*$B$75+Z76*$B$76+Z77*$B$77+Z78*$B$78+Z79*$B$79+Z80*$B$80+Z82*$B$82+Z83*$B$83+Z85*$B$85+Z86*$B$86+Z87*$B$87</f>
        <v>18613636.3636364</v>
      </c>
      <c r="AA15" s="3" t="n">
        <f aca="false">+AA28*$B$28+AA30*$B$30+AA31*$B$31+AA32*$B$32+AA33*$B$33+AA34*$B$34+AA35*$B$35+AA36*$B$36+AA37*$B$37+AA38*$B$38+AA40*$B$40+AA41*$B$41+AA42*$B$42+AA43*$B$43+AA44*$B$44+AA45*$B$45+AA46*$B$46+AA47*$B$47+AA48*$B$48+AA50*$B$50+AA51*$B$51+AA53*$B$53+AA55*$B$55+AA56*$B$56+AA57*$B$57+AA58*$B$58+AA59*$B$59+AA60*$B$60+AA62*$B$62+AA63*$B$63+AA64*$B$64+AA65*$B$65+AA66*$B$66+AA67*$B$67+AA68*$B$68+AA69*$B$69+AA70*$B$70+AA71*$B$71+AA72*$B$72+AA73*$B$73+AA75*$B$75+AA76*$B$76+AA77*$B$77+AA78*$B$78+AA79*$B$79+AA80*$B$80+AA82*$B$82+AA83*$B$83+AA85*$B$85+AA86*$B$86+AA87*$B$87</f>
        <v>0</v>
      </c>
      <c r="AB15" s="3" t="n">
        <f aca="false">+AB28*$B$28+AB30*$B$30+AB31*$B$31+AB32*$B$32+AB33*$B$33+AB34*$B$34+AB35*$B$35+AB36*$B$36+AB37*$B$37+AB38*$B$38+AB40*$B$40+AB41*$B$41+AB42*$B$42+AB43*$B$43+AB44*$B$44+AB45*$B$45+AB46*$B$46+AB47*$B$47+AB48*$B$48+AB50*$B$50+AB51*$B$51+AB53*$B$53+AB55*$B$55+AB56*$B$56+AB57*$B$57+AB58*$B$58+AB59*$B$59+AB60*$B$60+AB62*$B$62+AB63*$B$63+AB64*$B$64+AB65*$B$65+AB66*$B$66+AB67*$B$67+AB68*$B$68+AB69*$B$69+AB70*$B$70+AB71*$B$71+AB72*$B$72+AB73*$B$73+AB75*$B$75+AB76*$B$76+AB77*$B$77+AB78*$B$78+AB79*$B$79+AB80*$B$80+AB82*$B$82+AB83*$B$83+AB85*$B$85+AB86*$B$86+AB87*$B$87</f>
        <v>109943054.545455</v>
      </c>
      <c r="AC15" s="3" t="n">
        <f aca="false">+AC28*$B$28+AC30*$B$30+AC31*$B$31+AC32*$B$32+AC33*$B$33+AC34*$B$34+AC35*$B$35+AC36*$B$36+AC37*$B$37+AC38*$B$38+AC40*$B$40+AC41*$B$41+AC42*$B$42+AC43*$B$43+AC44*$B$44+AC45*$B$45+AC46*$B$46+AC47*$B$47+AC48*$B$48+AC50*$B$50+AC51*$B$51+AC53*$B$53+AC55*$B$55+AC56*$B$56+AC57*$B$57+AC58*$B$58+AC59*$B$59+AC60*$B$60+AC62*$B$62+AC63*$B$63+AC64*$B$64+AC65*$B$65+AC66*$B$66+AC67*$B$67+AC68*$B$68+AC69*$B$69+AC70*$B$70+AC71*$B$71+AC72*$B$72+AC73*$B$73+AC75*$B$75+AC76*$B$76+AC77*$B$77+AC78*$B$78+AC79*$B$79+AC80*$B$80+AC82*$B$82+AC83*$B$83+AC85*$B$85+AC86*$B$86+AC87*$B$87</f>
        <v>0</v>
      </c>
      <c r="AD15" s="3" t="n">
        <f aca="false">+AD28*$B$28+AD30*$B$30+AD31*$B$31+AD32*$B$32+AD33*$B$33+AD34*$B$34+AD35*$B$35+AD36*$B$36+AD37*$B$37+AD38*$B$38+AD40*$B$40+AD41*$B$41+AD42*$B$42+AD43*$B$43+AD44*$B$44+AD45*$B$45+AD46*$B$46+AD47*$B$47+AD48*$B$48+AD50*$B$50+AD51*$B$51+AD53*$B$53+AD55*$B$55+AD56*$B$56+AD57*$B$57+AD58*$B$58+AD59*$B$59+AD60*$B$60+AD62*$B$62+AD63*$B$63+AD64*$B$64+AD65*$B$65+AD66*$B$66+AD67*$B$67+AD68*$B$68+AD69*$B$69+AD70*$B$70+AD71*$B$71+AD72*$B$72+AD73*$B$73+AD75*$B$75+AD76*$B$76+AD77*$B$77+AD78*$B$78+AD79*$B$79+AD80*$B$80+AD82*$B$82+AD83*$B$83+AD85*$B$85+AD86*$B$86+AD87*$B$87</f>
        <v>453385014.545455</v>
      </c>
      <c r="AE15" s="3" t="n">
        <f aca="false">+AE28*$B$28+AE30*$B$30+AE31*$B$31+AE32*$B$32+AE33*$B$33+AE34*$B$34+AE35*$B$35+AE36*$B$36+AE37*$B$37+AE38*$B$38+AE40*$B$40+AE41*$B$41+AE42*$B$42+AE43*$B$43+AE44*$B$44+AE45*$B$45+AE46*$B$46+AE47*$B$47+AE48*$B$48+AE50*$B$50+AE51*$B$51+AE53*$B$53+AE55*$B$55+AE56*$B$56+AE57*$B$57+AE58*$B$58+AE59*$B$59+AE60*$B$60+AE62*$B$62+AE63*$B$63+AE64*$B$64+AE65*$B$65+AE66*$B$66+AE67*$B$67+AE68*$B$68+AE69*$B$69+AE70*$B$70+AE71*$B$71+AE72*$B$72+AE73*$B$73+AE75*$B$75+AE76*$B$76+AE77*$B$77+AE78*$B$78+AE79*$B$79+AE80*$B$80+AE82*$B$82+AE83*$B$83+AE85*$B$85+AE86*$B$86+AE87*$B$87</f>
        <v>3705174043.63636</v>
      </c>
      <c r="AF15" s="3" t="n">
        <f aca="false">+AF28*$B$28+AF30*$B$30+AF31*$B$31+AF32*$B$32+AF33*$B$33+AF34*$B$34+AF35*$B$35+AF36*$B$36+AF37*$B$37+AF38*$B$38+AF40*$B$40+AF41*$B$41+AF42*$B$42+AF43*$B$43+AF44*$B$44+AF45*$B$45+AF46*$B$46+AF47*$B$47+AF48*$B$48+AF50*$B$50+AF51*$B$51+AF53*$B$53+AF55*$B$55+AF56*$B$56+AF57*$B$57+AF58*$B$58+AF59*$B$59+AF60*$B$60+AF62*$B$62+AF63*$B$63+AF64*$B$64+AF65*$B$65+AF66*$B$66+AF67*$B$67+AF68*$B$68+AF69*$B$69+AF70*$B$70+AF71*$B$71+AF72*$B$72+AF73*$B$73+AF75*$B$75+AF76*$B$76+AF77*$B$77+AF78*$B$78+AF79*$B$79+AF80*$B$80+AF82*$B$82+AF83*$B$83+AF85*$B$85+AF86*$B$86+AF87*$B$87</f>
        <v>0</v>
      </c>
      <c r="AG15" s="3" t="n">
        <f aca="false">+AG28*$B$28+AG30*$B$30+AG31*$B$31+AG32*$B$32+AG33*$B$33+AG34*$B$34+AG35*$B$35+AG36*$B$36+AG37*$B$37+AG38*$B$38+AG40*$B$40+AG41*$B$41+AG42*$B$42+AG43*$B$43+AG44*$B$44+AG45*$B$45+AG46*$B$46+AG47*$B$47+AG48*$B$48+AG50*$B$50+AG51*$B$51+AG53*$B$53+AG55*$B$55+AG56*$B$56+AG57*$B$57+AG58*$B$58+AG59*$B$59+AG60*$B$60+AG62*$B$62+AG63*$B$63+AG64*$B$64+AG65*$B$65+AG66*$B$66+AG67*$B$67+AG68*$B$68+AG69*$B$69+AG70*$B$70+AG71*$B$71+AG72*$B$72+AG73*$B$73+AG75*$B$75+AG76*$B$76+AG77*$B$77+AG78*$B$78+AG79*$B$79+AG80*$B$80+AG82*$B$82+AG83*$B$83+AG85*$B$85+AG86*$B$86+AG87*$B$87</f>
        <v>0</v>
      </c>
      <c r="AH15" s="3" t="n">
        <f aca="false">+AH28*$B$28+AH30*$B$30+AH31*$B$31+AH32*$B$32+AH33*$B$33+AH34*$B$34+AH35*$B$35+AH36*$B$36+AH37*$B$37+AH38*$B$38+AH40*$B$40+AH41*$B$41+AH42*$B$42+AH43*$B$43+AH44*$B$44+AH45*$B$45+AH46*$B$46+AH47*$B$47+AH48*$B$48+AH50*$B$50+AH51*$B$51+AH53*$B$53+AH55*$B$55+AH56*$B$56+AH57*$B$57+AH58*$B$58+AH59*$B$59+AH60*$B$60+AH62*$B$62+AH63*$B$63+AH64*$B$64+AH65*$B$65+AH66*$B$66+AH67*$B$67+AH68*$B$68+AH69*$B$69+AH70*$B$70+AH71*$B$71+AH72*$B$72+AH73*$B$73+AH75*$B$75+AH76*$B$76+AH77*$B$77+AH78*$B$78+AH79*$B$79+AH80*$B$80+AH82*$B$82+AH83*$B$83+AH85*$B$85+AH86*$B$86+AH87*$B$87</f>
        <v>0</v>
      </c>
      <c r="AI15" s="3" t="n">
        <f aca="false">+AI28*$B$28+AI30*$B$30+AI31*$B$31+AI32*$B$32+AI33*$B$33+AI34*$B$34+AI35*$B$35+AI36*$B$36+AI37*$B$37+AI38*$B$38+AI40*$B$40+AI41*$B$41+AI42*$B$42+AI43*$B$43+AI44*$B$44+AI45*$B$45+AI46*$B$46+AI47*$B$47+AI48*$B$48+AI50*$B$50+AI51*$B$51+AI53*$B$53+AI55*$B$55+AI56*$B$56+AI57*$B$57+AI58*$B$58+AI59*$B$59+AI60*$B$60+AI62*$B$62+AI63*$B$63+AI64*$B$64+AI65*$B$65+AI66*$B$66+AI67*$B$67+AI68*$B$68+AI69*$B$69+AI70*$B$70+AI71*$B$71+AI72*$B$72+AI73*$B$73+AI75*$B$75+AI76*$B$76+AI77*$B$77+AI78*$B$78+AI79*$B$79+AI80*$B$80+AI82*$B$82+AI83*$B$83+AI85*$B$85+AI86*$B$86+AI87*$B$87</f>
        <v>247859200</v>
      </c>
      <c r="AJ15" s="3" t="n">
        <f aca="false">+AJ28*$B$28+AJ30*$B$30+AJ31*$B$31+AJ32*$B$32+AJ33*$B$33+AJ34*$B$34+AJ35*$B$35+AJ36*$B$36+AJ37*$B$37+AJ38*$B$38+AJ40*$B$40+AJ41*$B$41+AJ42*$B$42+AJ43*$B$43+AJ44*$B$44+AJ45*$B$45+AJ46*$B$46+AJ47*$B$47+AJ48*$B$48+AJ50*$B$50+AJ51*$B$51+AJ53*$B$53+AJ55*$B$55+AJ56*$B$56+AJ57*$B$57+AJ58*$B$58+AJ59*$B$59+AJ60*$B$60+AJ62*$B$62+AJ63*$B$63+AJ64*$B$64+AJ65*$B$65+AJ66*$B$66+AJ67*$B$67+AJ68*$B$68+AJ69*$B$69+AJ70*$B$70+AJ71*$B$71+AJ72*$B$72+AJ73*$B$73+AJ75*$B$75+AJ76*$B$76+AJ77*$B$77+AJ78*$B$78+AJ79*$B$79+AJ80*$B$80+AJ82*$B$82+AJ83*$B$83+AJ85*$B$85+AJ86*$B$86+AJ87*$B$87+286769+1291</f>
        <v>205304405.454545</v>
      </c>
      <c r="AK15" s="3" t="n">
        <f aca="false">+AK28*$B$28+AK30*$B$30+AK31*$B$31+AK32*$B$32+AK33*$B$33+AK34*$B$34+AK35*$B$35+AK36*$B$36+AK37*$B$37+AK38*$B$38+AK40*$B$40+AK41*$B$41+AK42*$B$42+AK43*$B$43+AK44*$B$44+AK45*$B$45+AK46*$B$46+AK47*$B$47+AK48*$B$48+AK50*$B$50+AK51*$B$51+AK53*$B$53+AK55*$B$55+AK56*$B$56+AK57*$B$57+AK58*$B$58+AK59*$B$59+AK60*$B$60+AK62*$B$62+AK63*$B$63+AK64*$B$64+AK65*$B$65+AK66*$B$66+AK67*$B$67+AK68*$B$68+AK69*$B$69+AK70*$B$70+AK71*$B$71+AK72*$B$72+AK73*$B$73+AK75*$B$75+AK76*$B$76+AK77*$B$77+AK78*$B$78+AK79*$B$79+AK80*$B$80+AK82*$B$82+AK83*$B$83+AK85*$B$85+AK86*$B$86+AK87*$B$87</f>
        <v>0</v>
      </c>
      <c r="AL15" s="3" t="n">
        <f aca="false">+AL28*$B$28+AL30*$B$30+AL31*$B$31+AL32*$B$32+AL33*$B$33+AL34*$B$34+AL35*$B$35+AL36*$B$36+AL37*$B$37+AL38*$B$38+AL40*$B$40+AL41*$B$41+AL42*$B$42+AL43*$B$43+AL44*$B$44+AL45*$B$45+AL46*$B$46+AL47*$B$47+AL48*$B$48+AL50*$B$50+AL51*$B$51+AL53*$B$53+AL55*$B$55+AL56*$B$56+AL57*$B$57+AL58*$B$58+AL59*$B$59+AL60*$B$60+AL62*$B$62+AL63*$B$63+AL64*$B$64+AL65*$B$65+AL66*$B$66+AL67*$B$67+AL68*$B$68+AL69*$B$69+AL70*$B$70+AL71*$B$71+AL72*$B$72+AL73*$B$73+AL75*$B$75+AL76*$B$76+AL77*$B$77+AL78*$B$78+AL79*$B$79+AL80*$B$80+AL82*$B$82+AL83*$B$83+AL85*$B$85+AL86*$B$86+AL87*$B$87</f>
        <v>452875545.454546</v>
      </c>
      <c r="AM15" s="3" t="n">
        <f aca="false">+AM28*$B$28+AM30*$B$30+AM31*$B$31+AM32*$B$32+AM33*$B$33+AM34*$B$34+AM35*$B$35+AM36*$B$36+AM37*$B$37+AM38*$B$38+AM40*$B$40+AM41*$B$41+AM42*$B$42+AM43*$B$43+AM44*$B$44+AM45*$B$45+AM46*$B$46+AM47*$B$47+AM48*$B$48+AM50*$B$50+AM51*$B$51+AM53*$B$53+AM55*$B$55+AM56*$B$56+AM57*$B$57+AM58*$B$58+AM59*$B$59+AM60*$B$60+AM62*$B$62+AM63*$B$63+AM64*$B$64+AM65*$B$65+AM66*$B$66+AM67*$B$67+AM68*$B$68+AM69*$B$69+AM70*$B$70+AM71*$B$71+AM72*$B$72+AM73*$B$73+AM75*$B$75+AM76*$B$76+AM77*$B$77+AM78*$B$78+AM79*$B$79+AM80*$B$80+AM82*$B$82+AM83*$B$83+AM85*$B$85+AM86*$B$86+AM87*$B$87</f>
        <v>0</v>
      </c>
      <c r="AN15" s="3" t="n">
        <f aca="false">+AN28*$B$28+AN30*$B$30+AN31*$B$31+AN32*$B$32+AN33*$B$33+AN34*$B$34+AN35*$B$35+AN36*$B$36+AN37*$B$37+AN38*$B$38+AN40*$B$40+AN41*$B$41+AN42*$B$42+AN43*$B$43+AN44*$B$44+AN45*$B$45+AN46*$B$46+AN47*$B$47+AN48*$B$48+AN50*$B$50+AN51*$B$51+AN53*$B$53+AN55*$B$55+AN56*$B$56+AN57*$B$57+AN58*$B$58+AN59*$B$59+AN60*$B$60+AN62*$B$62+AN63*$B$63+AN64*$B$64+AN65*$B$65+AN66*$B$66+AN67*$B$67+AN68*$B$68+AN69*$B$69+AN70*$B$70+AN71*$B$71+AN72*$B$72+AN73*$B$73+AN75*$B$75+AN76*$B$76+AN77*$B$77+AN78*$B$78+AN79*$B$79+AN80*$B$80+AN82*$B$82+AN83*$B$83+AN85*$B$85+AN86*$B$86+AN87*$B$87</f>
        <v>0</v>
      </c>
      <c r="AO15" s="3" t="n">
        <f aca="false">+AO28*$B$28+AO30*$B$30+AO31*$B$31+AO32*$B$32+AO33*$B$33+AO34*$B$34+AO35*$B$35+AO36*$B$36+AO37*$B$37+AO38*$B$38+AO40*$B$40+AO41*$B$41+AO42*$B$42+AO43*$B$43+AO44*$B$44+AO45*$B$45+AO46*$B$46+AO47*$B$47+AO48*$B$48+AO50*$B$50+AO51*$B$51+AO53*$B$53+AO55*$B$55+AO56*$B$56+AO57*$B$57+AO58*$B$58+AO59*$B$59+AO60*$B$60+AO62*$B$62+AO63*$B$63+AO64*$B$64+AO65*$B$65+AO66*$B$66+AO67*$B$67+AO68*$B$68+AO69*$B$69+AO70*$B$70+AO71*$B$71+AO72*$B$72+AO73*$B$73+AO75*$B$75+AO76*$B$76+AO77*$B$77+AO78*$B$78+AO79*$B$79+AO80*$B$80+AO82*$B$82+AO83*$B$83+AO85*$B$85+AO86*$B$86+AO87*$B$87</f>
        <v>288574676.363636</v>
      </c>
      <c r="AP15" s="3" t="n">
        <f aca="false">+AP28*$B$28+AP30*$B$30+AP31*$B$31+AP32*$B$32+AP33*$B$33+AP34*$B$34+AP35*$B$35+AP36*$B$36+AP37*$B$37+AP38*$B$38+AP40*$B$40+AP41*$B$41+AP42*$B$42+AP43*$B$43+AP44*$B$44+AP45*$B$45+AP46*$B$46+AP47*$B$47+AP48*$B$48+AP50*$B$50+AP51*$B$51+AP53*$B$53+AP55*$B$55+AP56*$B$56+AP57*$B$57+AP58*$B$58+AP59*$B$59+AP60*$B$60+AP62*$B$62+AP63*$B$63+AP64*$B$64+AP65*$B$65+AP66*$B$66+AP67*$B$67+AP68*$B$68+AP69*$B$69+AP70*$B$70+AP71*$B$71+AP72*$B$72+AP73*$B$73+AP75*$B$75+AP76*$B$76+AP77*$B$77+AP78*$B$78+AP79*$B$79+AP80*$B$80+AP82*$B$82+AP83*$B$83+AP85*$B$85+AP86*$B$86+AP87*$B$87</f>
        <v>220629745.454545</v>
      </c>
      <c r="AQ15" s="3" t="n">
        <f aca="false">+AQ28*$B$28+AQ30*$B$30+AQ31*$B$31+AQ32*$B$32+AQ33*$B$33+AQ34*$B$34+AQ35*$B$35+AQ36*$B$36+AQ37*$B$37+AQ38*$B$38+AQ40*$B$40+AQ41*$B$41+AQ42*$B$42+AQ43*$B$43+AQ44*$B$44+AQ45*$B$45+AQ46*$B$46+AQ47*$B$47+AQ48*$B$48+AQ50*$B$50+AQ51*$B$51+AQ53*$B$53+AQ55*$B$55+AQ56*$B$56+AQ57*$B$57+AQ58*$B$58+AQ59*$B$59+AQ60*$B$60+AQ62*$B$62+AQ63*$B$63+AQ64*$B$64+AQ65*$B$65+AQ66*$B$66+AQ67*$B$67+AQ68*$B$68+AQ69*$B$69+AQ70*$B$70+AQ71*$B$71+AQ72*$B$72+AQ73*$B$73+AQ75*$B$75+AQ76*$B$76+AQ77*$B$77+AQ78*$B$78+AQ79*$B$79+AQ80*$B$80+AQ82*$B$82+AQ83*$B$83+AQ85*$B$85+AQ86*$B$86+AQ87*$B$87</f>
        <v>0</v>
      </c>
      <c r="AR15" s="3" t="n">
        <f aca="false">+AR28*$B$28+AR30*$B$30+AR31*$B$31+AR32*$B$32+AR33*$B$33+AR34*$B$34+AR35*$B$35+AR36*$B$36+AR37*$B$37+AR38*$B$38+AR40*$B$40+AR41*$B$41+AR42*$B$42+AR43*$B$43+AR44*$B$44+AR45*$B$45+AR46*$B$46+AR47*$B$47+AR48*$B$48+AR50*$B$50+AR51*$B$51+AR53*$B$53+AR55*$B$55+AR56*$B$56+AR57*$B$57+AR58*$B$58+AR59*$B$59+AR60*$B$60+AR62*$B$62+AR63*$B$63+AR64*$B$64+AR65*$B$65+AR66*$B$66+AR67*$B$67+AR68*$B$68+AR69*$B$69+AR70*$B$70+AR71*$B$71+AR72*$B$72+AR73*$B$73+AR75*$B$75+AR76*$B$76+AR77*$B$77+AR78*$B$78+AR79*$B$79+AR80*$B$80+AR82*$B$82+AR83*$B$83+AR85*$B$85+AR86*$B$86+AR87*$B$87</f>
        <v>0</v>
      </c>
      <c r="AS15" s="3" t="n">
        <f aca="false">+AS28*$B$28+AS30*$B$30+AS31*$B$31+AS32*$B$32+AS33*$B$33+AS34*$B$34+AS35*$B$35+AS36*$B$36+AS37*$B$37+AS38*$B$38+AS40*$B$40+AS41*$B$41+AS42*$B$42+AS43*$B$43+AS44*$B$44+AS45*$B$45+AS46*$B$46+AS47*$B$47+AS48*$B$48+AS50*$B$50+AS51*$B$51+AS53*$B$53+AS55*$B$55+AS56*$B$56+AS57*$B$57+AS58*$B$58+AS59*$B$59+AS60*$B$60+AS62*$B$62+AS63*$B$63+AS64*$B$64+AS65*$B$65+AS66*$B$66+AS67*$B$67+AS68*$B$68+AS69*$B$69+AS70*$B$70+AS71*$B$71+AS72*$B$72+AS73*$B$73+AS75*$B$75+AS76*$B$76+AS77*$B$77+AS78*$B$78+AS79*$B$79+AS80*$B$80+AS82*$B$82+AS83*$B$83+AS85*$B$85+AS86*$B$86+AS87*$B$87</f>
        <v>509204421.818182</v>
      </c>
      <c r="AT15" s="3" t="n">
        <f aca="false">+AT28*$B$28+AT30*$B$30+AT31*$B$31+AT32*$B$32+AT33*$B$33+AT34*$B$34+AT35*$B$35+AT36*$B$36+AT37*$B$37+AT38*$B$38+AT40*$B$40+AT41*$B$41+AT42*$B$42+AT43*$B$43+AT44*$B$44+AT45*$B$45+AT46*$B$46+AT47*$B$47+AT48*$B$48+AT50*$B$50+AT51*$B$51+AT53*$B$53+AT55*$B$55+AT56*$B$56+AT57*$B$57+AT58*$B$58+AT59*$B$59+AT60*$B$60+AT62*$B$62+AT63*$B$63+AT64*$B$64+AT65*$B$65+AT66*$B$66+AT67*$B$67+AT68*$B$68+AT69*$B$69+AT70*$B$70+AT71*$B$71+AT72*$B$72+AT73*$B$73+AT75*$B$75+AT76*$B$76+AT77*$B$77+AT78*$B$78+AT79*$B$79+AT80*$B$80+AT82*$B$82+AT83*$B$83+AT85*$B$85+AT86*$B$86+AT87*$B$87</f>
        <v>0</v>
      </c>
      <c r="AU15" s="3" t="n">
        <f aca="false">+AU28*$B$28+AU30*$B$30+AU31*$B$31+AU32*$B$32+AU33*$B$33+AU34*$B$34+AU35*$B$35+AU36*$B$36+AU37*$B$37+AU38*$B$38+AU40*$B$40+AU41*$B$41+AU42*$B$42+AU43*$B$43+AU44*$B$44+AU45*$B$45+AU46*$B$46+AU47*$B$47+AU48*$B$48+AU50*$B$50+AU51*$B$51+AU53*$B$53+AU55*$B$55+AU56*$B$56+AU57*$B$57+AU58*$B$58+AU59*$B$59+AU60*$B$60+AU62*$B$62+AU63*$B$63+AU64*$B$64+AU65*$B$65+AU66*$B$66+AU67*$B$67+AU68*$B$68+AU69*$B$69+AU70*$B$70+AU71*$B$71+AU72*$B$72+AU73*$B$73+AU75*$B$75+AU76*$B$76+AU77*$B$77+AU78*$B$78+AU79*$B$79+AU80*$B$80+AU82*$B$82+AU83*$B$83+AU85*$B$85+AU86*$B$86+AU87*$B$87</f>
        <v>548473723.636364</v>
      </c>
      <c r="AV15" s="3" t="n">
        <f aca="false">+AV28*$B$28+AV30*$B$30+AV31*$B$31+AV32*$B$32+AV33*$B$33+AV34*$B$34+AV35*$B$35+AV36*$B$36+AV37*$B$37+AV38*$B$38+AV40*$B$40+AV41*$B$41+AV42*$B$42+AV43*$B$43+AV44*$B$44+AV45*$B$45+AV46*$B$46+AV47*$B$47+AV48*$B$48+AV50*$B$50+AV51*$B$51+AV53*$B$53+AV55*$B$55+AV56*$B$56+AV57*$B$57+AV58*$B$58+AV59*$B$59+AV60*$B$60+AV62*$B$62+AV63*$B$63+AV64*$B$64+AV65*$B$65+AV66*$B$66+AV67*$B$67+AV68*$B$68+AV69*$B$69+AV70*$B$70+AV71*$B$71+AV72*$B$72+AV73*$B$73+AV75*$B$75+AV76*$B$76+AV77*$B$77+AV78*$B$78+AV79*$B$79+AV80*$B$80+AV82*$B$82+AV83*$B$83+AV85*$B$85+AV86*$B$86+AV87*$B$87</f>
        <v>511264763.636364</v>
      </c>
      <c r="AW15" s="3" t="n">
        <f aca="false">+AW28*$B$28+AW30*$B$30+AW31*$B$31+AW32*$B$32+AW33*$B$33+AW34*$B$34+AW35*$B$35+AW36*$B$36+AW37*$B$37+AW38*$B$38+AW40*$B$40+AW41*$B$41+AW42*$B$42+AW43*$B$43+AW44*$B$44+AW45*$B$45+AW46*$B$46+AW47*$B$47+AW48*$B$48+AW50*$B$50+AW51*$B$51+AW53*$B$53+AW55*$B$55+AW56*$B$56+AW57*$B$57+AW58*$B$58+AW59*$B$59+AW60*$B$60+AW62*$B$62+AW63*$B$63+AW64*$B$64+AW65*$B$65+AW66*$B$66+AW67*$B$67+AW68*$B$68+AW69*$B$69+AW70*$B$70+AW71*$B$71+AW72*$B$72+AW73*$B$73+AW75*$B$75+AW76*$B$76+AW77*$B$77+AW78*$B$78+AW79*$B$79+AW80*$B$80+AW82*$B$82+AW83*$B$83+AW85*$B$85+AW86*$B$86+AW87*$B$87</f>
        <v>658353189.090909</v>
      </c>
      <c r="AX15" s="3" t="n">
        <f aca="false">+AX28*$B$28+AX30*$B$30+AX31*$B$31+AX32*$B$32+AX33*$B$33+AX34*$B$34+AX35*$B$35+AX36*$B$36+AX37*$B$37+AX38*$B$38+AX40*$B$40+AX41*$B$41+AX42*$B$42+AX43*$B$43+AX44*$B$44+AX45*$B$45+AX46*$B$46+AX47*$B$47+AX48*$B$48+AX50*$B$50+AX51*$B$51+AX53*$B$53+AX55*$B$55+AX56*$B$56+AX57*$B$57+AX58*$B$58+AX59*$B$59+AX60*$B$60+AX62*$B$62+AX63*$B$63+AX64*$B$64+AX65*$B$65+AX66*$B$66+AX67*$B$67+AX68*$B$68+AX69*$B$69+AX70*$B$70+AX71*$B$71+AX72*$B$72+AX73*$B$73+AX75*$B$75+AX76*$B$76+AX77*$B$77+AX78*$B$78+AX79*$B$79+AX80*$B$80+AX82*$B$82+AX83*$B$83+AX85*$B$85+AX86*$B$86+AX87*$B$87</f>
        <v>481479418.181818</v>
      </c>
      <c r="AY15" s="3" t="n">
        <f aca="false">+AY28*$B$28+AY30*$B$30+AY31*$B$31+AY32*$B$32+AY33*$B$33+AY34*$B$34+AY35*$B$35+AY36*$B$36+AY37*$B$37+AY38*$B$38+AY40*$B$40+AY41*$B$41+AY42*$B$42+AY43*$B$43+AY44*$B$44+AY45*$B$45+AY46*$B$46+AY47*$B$47+AY48*$B$48+AY50*$B$50+AY51*$B$51+AY53*$B$53+AY55*$B$55+AY56*$B$56+AY57*$B$57+AY58*$B$58+AY59*$B$59+AY60*$B$60+AY62*$B$62+AY63*$B$63+AY64*$B$64+AY65*$B$65+AY66*$B$66+AY67*$B$67+AY68*$B$68+AY69*$B$69+AY70*$B$70+AY71*$B$71+AY72*$B$72+AY73*$B$73+AY75*$B$75+AY76*$B$76+AY77*$B$77+AY78*$B$78+AY79*$B$79+AY80*$B$80+AY82*$B$82+AY83*$B$83+AY85*$B$85+AY86*$B$86+AY87*$B$87</f>
        <v>488047756.363636</v>
      </c>
      <c r="AZ15" s="3" t="n">
        <f aca="false">+AZ28*$B$28+AZ30*$B$30+AZ31*$B$31+AZ32*$B$32+AZ33*$B$33+AZ34*$B$34+AZ35*$B$35+AZ36*$B$36+AZ37*$B$37+AZ38*$B$38+AZ40*$B$40+AZ41*$B$41+AZ42*$B$42+AZ43*$B$43+AZ44*$B$44+AZ45*$B$45+AZ46*$B$46+AZ47*$B$47+AZ48*$B$48+AZ50*$B$50+AZ51*$B$51+AZ53*$B$53+AZ55*$B$55+AZ56*$B$56+AZ57*$B$57+AZ58*$B$58+AZ59*$B$59+AZ60*$B$60+AZ62*$B$62+AZ63*$B$63+AZ64*$B$64+AZ65*$B$65+AZ66*$B$66+AZ67*$B$67+AZ68*$B$68+AZ69*$B$69+AZ70*$B$70+AZ71*$B$71+AZ72*$B$72+AZ73*$B$73+AZ75*$B$75+AZ76*$B$76+AZ77*$B$77+AZ78*$B$78+AZ79*$B$79+AZ80*$B$80+AZ82*$B$82+AZ83*$B$83+AZ85*$B$85+AZ86*$B$86+AZ87*$B$87</f>
        <v>0</v>
      </c>
      <c r="BA15" s="3" t="n">
        <f aca="false">+BA28*$B$28+BA30*$B$30+BA31*$B$31+BA32*$B$32+BA33*$B$33+BA34*$B$34+BA35*$B$35+BA36*$B$36+BA37*$B$37+BA38*$B$38+BA40*$B$40+BA41*$B$41+BA42*$B$42+BA43*$B$43+BA44*$B$44+BA45*$B$45+BA46*$B$46+BA47*$B$47+BA48*$B$48+BA50*$B$50+BA51*$B$51+BA53*$B$53+BA55*$B$55+BA56*$B$56+BA57*$B$57+BA58*$B$58+BA59*$B$59+BA60*$B$60+BA62*$B$62+BA63*$B$63+BA64*$B$64+BA65*$B$65+BA66*$B$66+BA67*$B$67+BA68*$B$68+BA69*$B$69+BA70*$B$70+BA71*$B$71+BA72*$B$72+BA73*$B$73+BA75*$B$75+BA76*$B$76+BA77*$B$77+BA78*$B$78+BA79*$B$79+BA80*$B$80+BA82*$B$82+BA83*$B$83+BA85*$B$85+BA86*$B$86+BA87*$B$87</f>
        <v>2687618850.90909</v>
      </c>
      <c r="BB15" s="3" t="n">
        <f aca="false">+BB28*$B$28+BB30*$B$30+BB31*$B$31+BB32*$B$32+BB33*$B$33+BB34*$B$34+BB35*$B$35+BB36*$B$36+BB37*$B$37+BB38*$B$38+BB40*$B$40+BB41*$B$41+BB42*$B$42+BB43*$B$43+BB44*$B$44+BB45*$B$45+BB46*$B$46+BB47*$B$47+BB48*$B$48+BB50*$B$50+BB51*$B$51+BB53*$B$53+BB55*$B$55+BB56*$B$56+BB57*$B$57+BB58*$B$58+BB59*$B$59+BB60*$B$60+BB62*$B$62+BB63*$B$63+BB64*$B$64+BB65*$B$65+BB66*$B$66+BB67*$B$67+BB68*$B$68+BB69*$B$69+BB70*$B$70+BB71*$B$71+BB72*$B$72+BB73*$B$73+BB75*$B$75+BB76*$B$76+BB77*$B$77+BB78*$B$78+BB79*$B$79+BB80*$B$80+BB82*$B$82+BB83*$B$83+BB85*$B$85+BB86*$B$86+BB87*$B$87</f>
        <v>0</v>
      </c>
      <c r="BC15" s="3" t="n">
        <f aca="false">+BC28*$B$28+BC30*$B$30+BC31*$B$31+BC32*$B$32+BC33*$B$33+BC34*$B$34+BC35*$B$35+BC36*$B$36+BC37*$B$37+BC38*$B$38+BC40*$B$40+BC41*$B$41+BC42*$B$42+BC43*$B$43+BC44*$B$44+BC45*$B$45+BC46*$B$46+BC47*$B$47+BC48*$B$48+BC50*$B$50+BC51*$B$51+BC53*$B$53+BC55*$B$55+BC56*$B$56+BC57*$B$57+BC58*$B$58+BC59*$B$59+BC60*$B$60+BC62*$B$62+BC63*$B$63+BC64*$B$64+BC65*$B$65+BC66*$B$66+BC67*$B$67+BC68*$B$68+BC69*$B$69+BC70*$B$70+BC71*$B$71+BC72*$B$72+BC73*$B$73+BC75*$B$75+BC76*$B$76+BC77*$B$77+BC78*$B$78+BC79*$B$79+BC80*$B$80+BC82*$B$82+BC83*$B$83+BC85*$B$85+BC86*$B$86+BC87*$B$87</f>
        <v>0</v>
      </c>
      <c r="BD15" s="3" t="n">
        <f aca="false">+BD28*$B$28+BD30*$B$30+BD31*$B$31+BD32*$B$32+BD33*$B$33+BD34*$B$34+BD35*$B$35+BD36*$B$36+BD37*$B$37+BD38*$B$38+BD40*$B$40+BD41*$B$41+BD42*$B$42+BD43*$B$43+BD44*$B$44+BD45*$B$45+BD46*$B$46+BD47*$B$47+BD48*$B$48+BD50*$B$50+BD51*$B$51+BD53*$B$53+BD55*$B$55+BD56*$B$56+BD57*$B$57+BD58*$B$58+BD59*$B$59+BD60*$B$60+BD62*$B$62+BD63*$B$63+BD64*$B$64+BD65*$B$65+BD66*$B$66+BD67*$B$67+BD68*$B$68+BD69*$B$69+BD70*$B$70+BD71*$B$71+BD72*$B$72+BD73*$B$73+BD75*$B$75+BD76*$B$76+BD77*$B$77+BD78*$B$78+BD79*$B$79+BD80*$B$80+BD82*$B$82+BD83*$B$83+BD85*$B$85+BD86*$B$86+BD87*$B$87</f>
        <v>0</v>
      </c>
      <c r="BE15" s="3" t="n">
        <f aca="false">+BE28*$B$28+BE30*$B$30+BE31*$B$31+BE32*$B$32+BE33*$B$33+BE34*$B$34+BE35*$B$35+BE36*$B$36+BE37*$B$37+BE38*$B$38+BE40*$B$40+BE41*$B$41+BE42*$B$42+BE43*$B$43+BE44*$B$44+BE45*$B$45+BE46*$B$46+BE47*$B$47+BE48*$B$48+BE50*$B$50+BE51*$B$51+BE53*$B$53+BE55*$B$55+BE56*$B$56+BE57*$B$57+BE58*$B$58+BE59*$B$59+BE60*$B$60+BE62*$B$62+BE63*$B$63+BE64*$B$64+BE65*$B$65+BE66*$B$66+BE67*$B$67+BE68*$B$68+BE69*$B$69+BE70*$B$70+BE71*$B$71+BE72*$B$72+BE73*$B$73+BE75*$B$75+BE76*$B$76+BE77*$B$77+BE78*$B$78+BE79*$B$79+BE80*$B$80+BE82*$B$82+BE83*$B$83+BE85*$B$85+BE86*$B$86+BE87*$B$87</f>
        <v>0</v>
      </c>
      <c r="BF15" s="3" t="n">
        <f aca="false">+BF28*$B$28+BF30*$B$30+BF31*$B$31+BF32*$B$32+BF33*$B$33+BF34*$B$34+BF35*$B$35+BF36*$B$36+BF37*$B$37+BF38*$B$38+BF40*$B$40+BF41*$B$41+BF42*$B$42+BF43*$B$43+BF44*$B$44+BF45*$B$45+BF46*$B$46+BF47*$B$47+BF48*$B$48+BF50*$B$50+BF51*$B$51+BF53*$B$53+BF55*$B$55+BF56*$B$56+BF57*$B$57+BF58*$B$58+BF59*$B$59+BF60*$B$60+BF62*$B$62+BF63*$B$63+BF64*$B$64+BF65*$B$65+BF66*$B$66+BF67*$B$67+BF68*$B$68+BF69*$B$69+BF70*$B$70+BF71*$B$71+BF72*$B$72+BF73*$B$73+BF75*$B$75+BF76*$B$76+BF77*$B$77+BF78*$B$78+BF79*$B$79+BF80*$B$80+BF82*$B$82+BF83*$B$83+BF85*$B$85+BF86*$B$86+BF87*$B$87</f>
        <v>0</v>
      </c>
      <c r="BG15" s="3" t="n">
        <f aca="false">+BG28*$B$28+BG30*$B$30+BG31*$B$31+BG32*$B$32+BG33*$B$33+BG34*$B$34+BG35*$B$35+BG36*$B$36+BG37*$B$37+BG38*$B$38+BG40*$B$40+BG41*$B$41+BG42*$B$42+BG43*$B$43+BG44*$B$44+BG45*$B$45+BG46*$B$46+BG47*$B$47+BG48*$B$48+BG50*$B$50+BG51*$B$51+BG53*$B$53+BG55*$B$55+BG56*$B$56+BG57*$B$57+BG58*$B$58+BG59*$B$59+BG60*$B$60+BG62*$B$62+BG63*$B$63+BG64*$B$64+BG65*$B$65+BG66*$B$66+BG67*$B$67+BG68*$B$68+BG69*$B$69+BG70*$B$70+BG71*$B$71+BG72*$B$72+BG73*$B$73+BG75*$B$75+BG76*$B$76+BG77*$B$77+BG78*$B$78+BG79*$B$79+BG80*$B$80+BG82*$B$82+BG83*$B$83+BG85*$B$85+BG86*$B$86+BG87*$B$87</f>
        <v>0</v>
      </c>
      <c r="BH15" s="3" t="n">
        <f aca="false">+BH28*$B$28+BH30*$B$30+BH31*$B$31+BH32*$B$32+BH33*$B$33+BH34*$B$34+BH35*$B$35+BH36*$B$36+BH37*$B$37+BH38*$B$38+BH40*$B$40+BH41*$B$41+BH42*$B$42+BH43*$B$43+BH44*$B$44+BH45*$B$45+BH46*$B$46+BH47*$B$47+BH48*$B$48+BH50*$B$50+BH51*$B$51+BH53*$B$53+BH55*$B$55+BH56*$B$56+BH57*$B$57+BH58*$B$58+BH59*$B$59+BH60*$B$60+BH62*$B$62+BH63*$B$63+BH64*$B$64+BH65*$B$65+BH66*$B$66+BH67*$B$67+BH68*$B$68+BH69*$B$69+BH70*$B$70+BH71*$B$71+BH72*$B$72+BH73*$B$73+BH75*$B$75+BH76*$B$76+BH77*$B$77+BH78*$B$78+BH79*$B$79+BH80*$B$80+BH82*$B$82+BH83*$B$83+BH85*$B$85+BH86*$B$86+BH87*$B$87</f>
        <v>0</v>
      </c>
      <c r="BI15" s="3" t="n">
        <f aca="false">+BI28*$B$28+BI30*$B$30+BI31*$B$31+BI32*$B$32+BI33*$B$33+BI34*$B$34+BI35*$B$35+BI36*$B$36+BI37*$B$37+BI38*$B$38+BI40*$B$40+BI41*$B$41+BI42*$B$42+BI43*$B$43+BI44*$B$44+BI45*$B$45+BI46*$B$46+BI47*$B$47+BI48*$B$48+BI50*$B$50+BI51*$B$51+BI53*$B$53+BI55*$B$55+BI56*$B$56+BI57*$B$57+BI58*$B$58+BI59*$B$59+BI60*$B$60+BI62*$B$62+BI63*$B$63+BI64*$B$64+BI65*$B$65+BI66*$B$66+BI67*$B$67+BI68*$B$68+BI69*$B$69+BI70*$B$70+BI71*$B$71+BI72*$B$72+BI73*$B$73+BI75*$B$75+BI76*$B$76+BI77*$B$77+BI78*$B$78+BI79*$B$79+BI80*$B$80+BI82*$B$82+BI83*$B$83+BI85*$B$85+BI86*$B$86+BI87*$B$87</f>
        <v>0</v>
      </c>
      <c r="BJ15" s="3" t="n">
        <f aca="false">+BJ28*$B$28+BJ30*$B$30+BJ31*$B$31+BJ32*$B$32+BJ33*$B$33+BJ34*$B$34+BJ35*$B$35+BJ36*$B$36+BJ37*$B$37+BJ38*$B$38+BJ40*$B$40+BJ41*$B$41+BJ42*$B$42+BJ43*$B$43+BJ44*$B$44+BJ45*$B$45+BJ46*$B$46+BJ47*$B$47+BJ48*$B$48+BJ50*$B$50+BJ51*$B$51+BJ53*$B$53+BJ55*$B$55+BJ56*$B$56+BJ57*$B$57+BJ58*$B$58+BJ59*$B$59+BJ60*$B$60+BJ62*$B$62+BJ63*$B$63+BJ64*$B$64+BJ65*$B$65+BJ66*$B$66+BJ67*$B$67+BJ68*$B$68+BJ69*$B$69+BJ70*$B$70+BJ71*$B$71+BJ72*$B$72+BJ73*$B$73+BJ75*$B$75+BJ76*$B$76+BJ77*$B$77+BJ78*$B$78+BJ79*$B$79+BJ80*$B$80+BJ82*$B$82+BJ83*$B$83+BJ85*$B$85+BJ86*$B$86+BJ87*$B$87</f>
        <v>0</v>
      </c>
      <c r="BK15" s="3" t="n">
        <f aca="false">+BK28*$B$28+BK30*$B$30+BK31*$B$31+BK32*$B$32+BK33*$B$33+BK34*$B$34+BK35*$B$35+BK36*$B$36+BK37*$B$37+BK38*$B$38+BK40*$B$40+BK41*$B$41+BK42*$B$42+BK43*$B$43+BK44*$B$44+BK45*$B$45+BK46*$B$46+BK47*$B$47+BK48*$B$48+BK50*$B$50+BK51*$B$51+BK53*$B$53+BK55*$B$55+BK56*$B$56+BK57*$B$57+BK58*$B$58+BK59*$B$59+BK60*$B$60+BK62*$B$62+BK63*$B$63+BK64*$B$64+BK65*$B$65+BK66*$B$66+BK67*$B$67+BK68*$B$68+BK69*$B$69+BK70*$B$70+BK71*$B$71+BK72*$B$72+BK73*$B$73+BK75*$B$75+BK76*$B$76+BK77*$B$77+BK78*$B$78+BK79*$B$79+BK80*$B$80+BK82*$B$82+BK83*$B$83+BK85*$B$85+BK86*$B$86+BK87*$B$87</f>
        <v>0</v>
      </c>
      <c r="BL15" s="3" t="n">
        <f aca="false">+BL28*$B$28+BL30*$B$30+BL31*$B$31+BL32*$B$32+BL33*$B$33+BL34*$B$34+BL35*$B$35+BL36*$B$36+BL37*$B$37+BL38*$B$38+BL40*$B$40+BL41*$B$41+BL42*$B$42+BL43*$B$43+BL44*$B$44+BL45*$B$45+BL46*$B$46+BL47*$B$47+BL48*$B$48+BL50*$B$50+BL51*$B$51+BL53*$B$53+BL55*$B$55+BL56*$B$56+BL57*$B$57+BL58*$B$58+BL59*$B$59+BL60*$B$60+BL62*$B$62+BL63*$B$63+BL64*$B$64+BL65*$B$65+BL66*$B$66+BL67*$B$67+BL68*$B$68+BL69*$B$69+BL70*$B$70+BL71*$B$71+BL72*$B$72+BL73*$B$73+BL75*$B$75+BL76*$B$76+BL77*$B$77+BL78*$B$78+BL79*$B$79+BL80*$B$80+BL82*$B$82+BL83*$B$83+BL85*$B$85+BL86*$B$86+BL87*$B$87</f>
        <v>0</v>
      </c>
      <c r="BM15" s="3" t="n">
        <f aca="false">+BM28*$B$28+BM30*$B$30+BM31*$B$31+BM32*$B$32+BM33*$B$33+BM34*$B$34+BM35*$B$35+BM36*$B$36+BM37*$B$37+BM38*$B$38+BM40*$B$40+BM41*$B$41+BM42*$B$42+BM43*$B$43+BM44*$B$44+BM45*$B$45+BM46*$B$46+BM47*$B$47+BM48*$B$48+BM50*$B$50+BM51*$B$51+BM53*$B$53+BM55*$B$55+BM56*$B$56+BM57*$B$57+BM58*$B$58+BM59*$B$59+BM60*$B$60+BM62*$B$62+BM63*$B$63+BM64*$B$64+BM65*$B$65+BM66*$B$66+BM67*$B$67+BM68*$B$68+BM69*$B$69+BM70*$B$70+BM71*$B$71+BM72*$B$72+BM73*$B$73+BM75*$B$75+BM76*$B$76+BM77*$B$77+BM78*$B$78+BM79*$B$79+BM80*$B$80+BM82*$B$82+BM83*$B$83+BM85*$B$85+BM86*$B$86+BM87*$B$87</f>
        <v>0</v>
      </c>
      <c r="BN15" s="3" t="n">
        <f aca="false">+BN28*$B$28+BN30*$B$30+BN31*$B$31+BN32*$B$32+BN33*$B$33+BN34*$B$34+BN35*$B$35+BN36*$B$36+BN37*$B$37+BN38*$B$38+BN40*$B$40+BN41*$B$41+BN42*$B$42+BN43*$B$43+BN44*$B$44+BN45*$B$45+BN46*$B$46+BN47*$B$47+BN48*$B$48+BN50*$B$50+BN51*$B$51+BN53*$B$53+BN55*$B$55+BN56*$B$56+BN57*$B$57+BN58*$B$58+BN59*$B$59+BN60*$B$60+BN62*$B$62+BN63*$B$63+BN64*$B$64+BN65*$B$65+BN66*$B$66+BN67*$B$67+BN68*$B$68+BN69*$B$69+BN70*$B$70+BN71*$B$71+BN72*$B$72+BN73*$B$73+BN75*$B$75+BN76*$B$76+BN77*$B$77+BN78*$B$78+BN79*$B$79+BN80*$B$80+BN82*$B$82+BN83*$B$83+BN85*$B$85+BN86*$B$86+BN87*$B$87</f>
        <v>0</v>
      </c>
      <c r="BO15" s="3" t="n">
        <f aca="false">+BO28*$B$28+BO30*$B$30+BO31*$B$31+BO32*$B$32+BO33*$B$33+BO34*$B$34+BO35*$B$35+BO36*$B$36+BO37*$B$37+BO38*$B$38+BO40*$B$40+BO41*$B$41+BO42*$B$42+BO43*$B$43+BO44*$B$44+BO45*$B$45+BO46*$B$46+BO47*$B$47+BO48*$B$48+BO50*$B$50+BO51*$B$51+BO53*$B$53+BO55*$B$55+BO56*$B$56+BO57*$B$57+BO58*$B$58+BO59*$B$59+BO60*$B$60+BO62*$B$62+BO63*$B$63+BO64*$B$64+BO65*$B$65+BO66*$B$66+BO67*$B$67+BO68*$B$68+BO69*$B$69+BO70*$B$70+BO71*$B$71+BO72*$B$72+BO73*$B$73+BO75*$B$75+BO76*$B$76+BO77*$B$77+BO78*$B$78+BO79*$B$79+BO80*$B$80+BO82*$B$82+BO83*$B$83+BO85*$B$85+BO86*$B$86+BO87*$B$87</f>
        <v>0</v>
      </c>
      <c r="BP15" s="3" t="n">
        <f aca="false">+BP28*$B$28+BP30*$B$30+BP31*$B$31+BP32*$B$32+BP33*$B$33+BP34*$B$34+BP35*$B$35+BP36*$B$36+BP37*$B$37+BP38*$B$38+BP40*$B$40+BP41*$B$41+BP42*$B$42+BP43*$B$43+BP44*$B$44+BP45*$B$45+BP46*$B$46+BP47*$B$47+BP48*$B$48+BP50*$B$50+BP51*$B$51+BP53*$B$53+BP55*$B$55+BP56*$B$56+BP57*$B$57+BP58*$B$58+BP59*$B$59+BP60*$B$60+BP62*$B$62+BP63*$B$63+BP64*$B$64+BP65*$B$65+BP66*$B$66+BP67*$B$67+BP68*$B$68+BP69*$B$69+BP70*$B$70+BP71*$B$71+BP72*$B$72+BP73*$B$73+BP75*$B$75+BP76*$B$76+BP77*$B$77+BP78*$B$78+BP79*$B$79+BP80*$B$80+BP82*$B$82+BP83*$B$83+BP85*$B$85+BP86*$B$86+BP87*$B$87</f>
        <v>2687618850.90909</v>
      </c>
      <c r="BQ15" s="3" t="n">
        <f aca="false">+BQ28*$B$28+BQ30*$B$30+BQ31*$B$31+BQ32*$B$32+BQ33*$B$33+BQ34*$B$34+BQ35*$B$35+BQ36*$B$36+BQ37*$B$37+BQ38*$B$38+BQ40*$B$40+BQ41*$B$41+BQ42*$B$42+BQ43*$B$43+BQ44*$B$44+BQ45*$B$45+BQ46*$B$46+BQ47*$B$47+BQ48*$B$48+BQ50*$B$50+BQ51*$B$51+BQ53*$B$53+BQ55*$B$55+BQ56*$B$56+BQ57*$B$57+BQ58*$B$58+BQ59*$B$59+BQ60*$B$60+BQ62*$B$62+BQ63*$B$63+BQ64*$B$64+BQ65*$B$65+BQ66*$B$66+BQ67*$B$67+BQ68*$B$68+BQ69*$B$69+BQ70*$B$70+BQ71*$B$71+BQ72*$B$72+BQ73*$B$73+BQ75*$B$75+BQ76*$B$76+BQ77*$B$77+BQ78*$B$78+BQ79*$B$79+BQ80*$B$80+BQ82*$B$82+BQ83*$B$83+BQ85*$B$85+BQ86*$B$86+BQ87*$B$87</f>
        <v>616054527.272727</v>
      </c>
      <c r="BR15" s="3" t="n">
        <f aca="false">+BR28*$B$28+BR30*$B$30+BR31*$B$31+BR32*$B$32+BR33*$B$33+BR34*$B$34+BR35*$B$35+BR36*$B$36+BR37*$B$37+BR38*$B$38+BR40*$B$40+BR41*$B$41+BR42*$B$42+BR43*$B$43+BR44*$B$44+BR45*$B$45+BR46*$B$46+BR47*$B$47+BR48*$B$48+BR50*$B$50+BR51*$B$51+BR53*$B$53+BR55*$B$55+BR56*$B$56+BR57*$B$57+BR58*$B$58+BR59*$B$59+BR60*$B$60+BR62*$B$62+BR63*$B$63+BR64*$B$64+BR65*$B$65+BR66*$B$66+BR67*$B$67+BR68*$B$68+BR69*$B$69+BR70*$B$70+BR71*$B$71+BR72*$B$72+BR73*$B$73+BR75*$B$75+BR76*$B$76+BR77*$B$77+BR78*$B$78+BR79*$B$79+BR80*$B$80+BR82*$B$82+BR83*$B$83+BR85*$B$85+BR86*$B$86+BR87*$B$87</f>
        <v>165916163.636364</v>
      </c>
      <c r="BS15" s="3" t="n">
        <f aca="false">+BS28*$B$28+BS30*$B$30+BS31*$B$31+BS32*$B$32+BS33*$B$33+BS34*$B$34+BS35*$B$35+BS36*$B$36+BS37*$B$37+BS38*$B$38+BS40*$B$40+BS41*$B$41+BS42*$B$42+BS43*$B$43+BS44*$B$44+BS45*$B$45+BS46*$B$46+BS47*$B$47+BS48*$B$48+BS50*$B$50+BS51*$B$51+BS53*$B$53+BS55*$B$55+BS56*$B$56+BS57*$B$57+BS58*$B$58+BS59*$B$59+BS60*$B$60+BS62*$B$62+BS63*$B$63+BS64*$B$64+BS65*$B$65+BS66*$B$66+BS67*$B$67+BS68*$B$68+BS69*$B$69+BS70*$B$70+BS71*$B$71+BS72*$B$72+BS73*$B$73+BS75*$B$75+BS76*$B$76+BS77*$B$77+BS78*$B$78+BS79*$B$79+BS80*$B$80+BS82*$B$82+BS83*$B$83+BS85*$B$85+BS86*$B$86+BS87*$B$87</f>
        <v>690433058.181818</v>
      </c>
      <c r="BT15" s="3" t="n">
        <f aca="false">+BT28*$B$28+BT30*$B$30+BT31*$B$31+BT32*$B$32+BT33*$B$33+BT34*$B$34+BT35*$B$35+BT36*$B$36+BT37*$B$37+BT38*$B$38+BT40*$B$40+BT41*$B$41+BT42*$B$42+BT43*$B$43+BT44*$B$44+BT45*$B$45+BT46*$B$46+BT47*$B$47+BT48*$B$48+BT50*$B$50+BT51*$B$51+BT53*$B$53+BT55*$B$55+BT56*$B$56+BT57*$B$57+BT58*$B$58+BT59*$B$59+BT60*$B$60+BT62*$B$62+BT63*$B$63+BT64*$B$64+BT65*$B$65+BT66*$B$66+BT67*$B$67+BT68*$B$68+BT69*$B$69+BT70*$B$70+BT71*$B$71+BT72*$B$72+BT73*$B$73+BT75*$B$75+BT76*$B$76+BT77*$B$77+BT78*$B$78+BT79*$B$79+BT80*$B$80+BT82*$B$82+BT83*$B$83+BT85*$B$85+BT86*$B$86+BT87*$B$87</f>
        <v>448130305.454545</v>
      </c>
      <c r="BU15" s="3" t="n">
        <f aca="false">+BU28*$B$28+BU30*$B$30+BU31*$B$31+BU32*$B$32+BU33*$B$33+BU34*$B$34+BU35*$B$35+BU36*$B$36+BU37*$B$37+BU38*$B$38+BU40*$B$40+BU41*$B$41+BU42*$B$42+BU43*$B$43+BU44*$B$44+BU45*$B$45+BU46*$B$46+BU47*$B$47+BU48*$B$48+BU50*$B$50+BU51*$B$51+BU53*$B$53+BU55*$B$55+BU56*$B$56+BU57*$B$57+BU58*$B$58+BU59*$B$59+BU60*$B$60+BU62*$B$62+BU63*$B$63+BU64*$B$64+BU65*$B$65+BU66*$B$66+BU67*$B$67+BU68*$B$68+BU69*$B$69+BU70*$B$70+BU71*$B$71+BU72*$B$72+BU73*$B$73+BU75*$B$75+BU76*$B$76+BU77*$B$77+BU78*$B$78+BU79*$B$79+BU80*$B$80+BU82*$B$82+BU83*$B$83+BU85*$B$85+BU86*$B$86+BU87*$B$87+651762+2932</f>
        <v>311122603.090909</v>
      </c>
      <c r="BV15" s="3" t="n">
        <f aca="false">+BV28*$B$28+BV30*$B$30+BV31*$B$31+BV32*$B$32+BV33*$B$33+BV34*$B$34+BV35*$B$35+BV36*$B$36+BV37*$B$37+BV38*$B$38+BV40*$B$40+BV41*$B$41+BV42*$B$42+BV43*$B$43+BV44*$B$44+BV45*$B$45+BV46*$B$46+BV47*$B$47+BV48*$B$48+BV50*$B$50+BV51*$B$51+BV53*$B$53+BV55*$B$55+BV56*$B$56+BV57*$B$57+BV58*$B$58+BV59*$B$59+BV60*$B$60+BV62*$B$62+BV63*$B$63+BV64*$B$64+BV65*$B$65+BV66*$B$66+BV67*$B$67+BV68*$B$68+BV69*$B$69+BV70*$B$70+BV71*$B$71+BV72*$B$72+BV73*$B$73+BV75*$B$75+BV76*$B$76+BV77*$B$77+BV78*$B$78+BV79*$B$79+BV80*$B$80+BV82*$B$82+BV83*$B$83+BV85*$B$85+BV86*$B$86+BV87*$B$87</f>
        <v>0</v>
      </c>
      <c r="BW15" s="3" t="n">
        <f aca="false">+BW28*$B$28+BW30*$B$30+BW31*$B$31+BW32*$B$32+BW33*$B$33+BW34*$B$34+BW35*$B$35+BW36*$B$36+BW37*$B$37+BW38*$B$38+BW40*$B$40+BW41*$B$41+BW42*$B$42+BW43*$B$43+BW44*$B$44+BW45*$B$45+BW46*$B$46+BW47*$B$47+BW48*$B$48+BW50*$B$50+BW51*$B$51+BW53*$B$53+BW55*$B$55+BW56*$B$56+BW57*$B$57+BW58*$B$58+BW59*$B$59+BW60*$B$60+BW62*$B$62+BW63*$B$63+BW64*$B$64+BW65*$B$65+BW66*$B$66+BW67*$B$67+BW68*$B$68+BW69*$B$69+BW70*$B$70+BW71*$B$71+BW72*$B$72+BW73*$B$73+BW75*$B$75+BW76*$B$76+BW77*$B$77+BW78*$B$78+BW79*$B$79+BW80*$B$80+BW82*$B$82+BW83*$B$83+BW85*$B$85+BW86*$B$86+BW87*$B$87</f>
        <v>2231001963.63636</v>
      </c>
      <c r="BX15" s="3" t="n">
        <f aca="false">+BX28*$B$28+BX30*$B$30+BX31*$B$31+BX32*$B$32+BX33*$B$33+BX34*$B$34+BX35*$B$35+BX36*$B$36+BX37*$B$37+BX38*$B$38+BX40*$B$40+BX41*$B$41+BX42*$B$42+BX43*$B$43+BX44*$B$44+BX45*$B$45+BX46*$B$46+BX47*$B$47+BX48*$B$48+BX50*$B$50+BX51*$B$51+BX53*$B$53+BX55*$B$55+BX56*$B$56+BX57*$B$57+BX58*$B$58+BX59*$B$59+BX60*$B$60+BX62*$B$62+BX63*$B$63+BX64*$B$64+BX65*$B$65+BX66*$B$66+BX67*$B$67+BX68*$B$68+BX69*$B$69+BX70*$B$70+BX71*$B$71+BX72*$B$72+BX73*$B$73+BX75*$B$75+BX76*$B$76+BX77*$B$77+BX78*$B$78+BX79*$B$79+BX80*$B$80+BX82*$B$82+BX83*$B$83+BX85*$B$85+BX86*$B$86+BX87*$B$87</f>
        <v>232303272.727273</v>
      </c>
      <c r="BY15" s="3" t="n">
        <f aca="false">+BY28*$B$28+BY30*$B$30+BY31*$B$31+BY32*$B$32+BY33*$B$33+BY34*$B$34+BY35*$B$35+BY36*$B$36+BY37*$B$37+BY38*$B$38+BY40*$B$40+BY41*$B$41+BY42*$B$42+BY43*$B$43+BY44*$B$44+BY45*$B$45+BY46*$B$46+BY47*$B$47+BY48*$B$48+BY50*$B$50+BY51*$B$51+BY53*$B$53+BY55*$B$55+BY56*$B$56+BY57*$B$57+BY58*$B$58+BY59*$B$59+BY60*$B$60+BY62*$B$62+BY63*$B$63+BY64*$B$64+BY65*$B$65+BY66*$B$66+BY67*$B$67+BY68*$B$68+BY69*$B$69+BY70*$B$70+BY71*$B$71+BY72*$B$72+BY73*$B$73+BY75*$B$75+BY76*$B$76+BY77*$B$77+BY78*$B$78+BY79*$B$79+BY80*$B$80+BY82*$B$82+BY83*$B$83+BY85*$B$85+BY86*$B$86+BY87*$B$87</f>
        <v>432092367.272727</v>
      </c>
      <c r="BZ15" s="3" t="n">
        <f aca="false">+BZ28*$B$28+BZ30*$B$30+BZ31*$B$31+BZ32*$B$32+BZ33*$B$33+BZ34*$B$34+BZ35*$B$35+BZ36*$B$36+BZ37*$B$37+BZ38*$B$38+BZ40*$B$40+BZ41*$B$41+BZ42*$B$42+BZ43*$B$43+BZ44*$B$44+BZ45*$B$45+BZ46*$B$46+BZ47*$B$47+BZ48*$B$48+BZ50*$B$50+BZ51*$B$51+BZ53*$B$53+BZ55*$B$55+BZ56*$B$56+BZ57*$B$57+BZ58*$B$58+BZ59*$B$59+BZ60*$B$60+BZ62*$B$62+BZ63*$B$63+BZ64*$B$64+BZ65*$B$65+BZ66*$B$66+BZ67*$B$67+BZ68*$B$68+BZ69*$B$69+BZ70*$B$70+BZ71*$B$71+BZ72*$B$72+BZ73*$B$73+BZ75*$B$75+BZ76*$B$76+BZ77*$B$77+BZ78*$B$78+BZ79*$B$79+BZ80*$B$80+BZ82*$B$82+BZ83*$B$83+BZ85*$B$85+BZ86*$B$86+BZ87*$B$87</f>
        <v>321129080</v>
      </c>
      <c r="CA15" s="3" t="n">
        <f aca="false">+CA28*$B$28+CA30*$B$30+CA31*$B$31+CA32*$B$32+CA33*$B$33+CA34*$B$34+CA35*$B$35+CA36*$B$36+CA37*$B$37+CA38*$B$38+CA40*$B$40+CA41*$B$41+CA42*$B$42+CA43*$B$43+CA44*$B$44+CA45*$B$45+CA46*$B$46+CA47*$B$47+CA48*$B$48+CA50*$B$50+CA51*$B$51+CA53*$B$53+CA55*$B$55+CA56*$B$56+CA57*$B$57+CA58*$B$58+CA59*$B$59+CA60*$B$60+CA62*$B$62+CA63*$B$63+CA64*$B$64+CA65*$B$65+CA66*$B$66+CA67*$B$67+CA68*$B$68+CA69*$B$69+CA70*$B$70+CA71*$B$71+CA72*$B$72+CA73*$B$73+CA75*$B$75+CA76*$B$76+CA77*$B$77+CA78*$B$78+CA79*$B$79+CA80*$B$80+CA82*$B$82+CA83*$B$83+CA85*$B$85+CA86*$B$86+CA87*$B$87</f>
        <v>256902509.090909</v>
      </c>
      <c r="CB15" s="3" t="n">
        <f aca="false">+CB28*$B$28+CB30*$B$30+CB31*$B$31+CB32*$B$32+CB33*$B$33+CB34*$B$34+CB35*$B$35+CB36*$B$36+CB37*$B$37+CB38*$B$38+CB40*$B$40+CB41*$B$41+CB42*$B$42+CB43*$B$43+CB44*$B$44+CB45*$B$45+CB46*$B$46+CB47*$B$47+CB48*$B$48+CB50*$B$50+CB51*$B$51+CB53*$B$53+CB55*$B$55+CB56*$B$56+CB57*$B$57+CB58*$B$58+CB59*$B$59+CB60*$B$60+CB62*$B$62+CB63*$B$63+CB64*$B$64+CB65*$B$65+CB66*$B$66+CB67*$B$67+CB68*$B$68+CB69*$B$69+CB70*$B$70+CB71*$B$71+CB72*$B$72+CB73*$B$73+CB75*$B$75+CB76*$B$76+CB77*$B$77+CB78*$B$78+CB79*$B$79+CB80*$B$80+CB82*$B$82+CB83*$B$83+CB85*$B$85+CB86*$B$86+CB87*$B$87+390898+1759</f>
        <v>328757238.818182</v>
      </c>
      <c r="CC15" s="3" t="n">
        <f aca="false">+CC28*$B$28+CC30*$B$30+CC31*$B$31+CC32*$B$32+CC33*$B$33+CC34*$B$34+CC35*$B$35+CC36*$B$36+CC37*$B$37+CC38*$B$38+CC40*$B$40+CC41*$B$41+CC42*$B$42+CC43*$B$43+CC44*$B$44+CC45*$B$45+CC46*$B$46+CC47*$B$47+CC48*$B$48+CC50*$B$50+CC51*$B$51+CC53*$B$53+CC55*$B$55+CC56*$B$56+CC57*$B$57+CC58*$B$58+CC59*$B$59+CC60*$B$60+CC62*$B$62+CC63*$B$63+CC64*$B$64+CC65*$B$65+CC66*$B$66+CC67*$B$67+CC68*$B$68+CC69*$B$69+CC70*$B$70+CC71*$B$71+CC72*$B$72+CC73*$B$73+CC75*$B$75+CC76*$B$76+CC77*$B$77+CC78*$B$78+CC79*$B$79+CC80*$B$80+CC82*$B$82+CC83*$B$83+CC85*$B$85+CC86*$B$86+CC87*$B$87</f>
        <v>0</v>
      </c>
      <c r="CD15" s="3" t="n">
        <f aca="false">+CD28*$B$28+CD30*$B$30+CD31*$B$31+CD32*$B$32+CD33*$B$33+CD34*$B$34+CD35*$B$35+CD36*$B$36+CD37*$B$37+CD38*$B$38+CD40*$B$40+CD41*$B$41+CD42*$B$42+CD43*$B$43+CD44*$B$44+CD45*$B$45+CD46*$B$46+CD47*$B$47+CD48*$B$48+CD50*$B$50+CD51*$B$51+CD53*$B$53+CD55*$B$55+CD56*$B$56+CD57*$B$57+CD58*$B$58+CD59*$B$59+CD60*$B$60+CD62*$B$62+CD63*$B$63+CD64*$B$64+CD65*$B$65+CD66*$B$66+CD67*$B$67+CD68*$B$68+CD69*$B$69+CD70*$B$70+CD71*$B$71+CD72*$B$72+CD73*$B$73+CD75*$B$75+CD76*$B$76+CD77*$B$77+CD78*$B$78+CD79*$B$79+CD80*$B$80+CD82*$B$82+CD83*$B$83+CD85*$B$85+CD86*$B$86+CD87*$B$87</f>
        <v>1570791810.90909</v>
      </c>
      <c r="CE15" s="3" t="n">
        <f aca="false">+CE28*$B$28+CE30*$B$30+CE31*$B$31+CE32*$B$32+CE33*$B$33+CE34*$B$34+CE35*$B$35+CE36*$B$36+CE37*$B$37+CE38*$B$38+CE40*$B$40+CE41*$B$41+CE42*$B$42+CE43*$B$43+CE44*$B$44+CE45*$B$45+CE46*$B$46+CE47*$B$47+CE48*$B$48+CE50*$B$50+CE51*$B$51+CE53*$B$53+CE55*$B$55+CE56*$B$56+CE57*$B$57+CE58*$B$58+CE59*$B$59+CE60*$B$60+CE62*$B$62+CE63*$B$63+CE64*$B$64+CE65*$B$65+CE66*$B$66+CE67*$B$67+CE68*$B$68+CE69*$B$69+CE70*$B$70+CE71*$B$71+CE72*$B$72+CE73*$B$73+CE75*$B$75+CE76*$B$76+CE77*$B$77+CE78*$B$78+CE79*$B$79+CE80*$B$80+CE82*$B$82+CE83*$B$83+CE85*$B$85+CE86*$B$86+CE87*$B$87</f>
        <v>0</v>
      </c>
      <c r="CF15" s="3" t="n">
        <f aca="false">+CF28*$B$28+CF30*$B$30+CF31*$B$31+CF32*$B$32+CF33*$B$33+CF34*$B$34+CF35*$B$35+CF36*$B$36+CF37*$B$37+CF38*$B$38+CF40*$B$40+CF41*$B$41+CF42*$B$42+CF43*$B$43+CF44*$B$44+CF45*$B$45+CF46*$B$46+CF47*$B$47+CF48*$B$48+CF50*$B$50+CF51*$B$51+CF53*$B$53+CF55*$B$55+CF56*$B$56+CF57*$B$57+CF58*$B$58+CF59*$B$59+CF60*$B$60+CF62*$B$62+CF63*$B$63+CF64*$B$64+CF65*$B$65+CF66*$B$66+CF67*$B$67+CF68*$B$68+CF69*$B$69+CF70*$B$70+CF71*$B$71+CF72*$B$72+CF73*$B$73+CF75*$B$75+CF76*$B$76+CF77*$B$77+CF78*$B$78+CF79*$B$79+CF80*$B$80+CF82*$B$82+CF83*$B$83+CF85*$B$85+CF86*$B$86+CF87*$B$87</f>
        <v>4667254010.90909</v>
      </c>
      <c r="CG15" s="3" t="n">
        <f aca="false">+CG28*$B$28+CG30*$B$30+CG31*$B$31+CG32*$B$32+CG33*$B$33+CG34*$B$34+CG35*$B$35+CG36*$B$36+CG37*$B$37+CG38*$B$38+CG40*$B$40+CG41*$B$41+CG42*$B$42+CG43*$B$43+CG44*$B$44+CG45*$B$45+CG46*$B$46+CG47*$B$47+CG48*$B$48+CG50*$B$50+CG51*$B$51+CG53*$B$53+CG55*$B$55+CG56*$B$56+CG57*$B$57+CG58*$B$58+CG59*$B$59+CG60*$B$60+CG62*$B$62+CG63*$B$63+CG64*$B$64+CG65*$B$65+CG66*$B$66+CG67*$B$67+CG68*$B$68+CG69*$B$69+CG70*$B$70+CG71*$B$71+CG72*$B$72+CG73*$B$73+CG75*$B$75+CG76*$B$76+CG77*$B$77+CG78*$B$78+CG79*$B$79+CG80*$B$80+CG82*$B$82+CG83*$B$83+CG85*$B$85+CG86*$B$86+CG87*$B$87</f>
        <v>6489412625.45454</v>
      </c>
      <c r="CH15" s="3" t="n">
        <f aca="false">+CH28*$B$28+CH30*$B$30+CH31*$B$31+CH32*$B$32+CH33*$B$33+CH34*$B$34+CH35*$B$35+CH36*$B$36+CH37*$B$37+CH38*$B$38+CH40*$B$40+CH41*$B$41+CH42*$B$42+CH43*$B$43+CH44*$B$44+CH45*$B$45+CH46*$B$46+CH47*$B$47+CH48*$B$48+CH50*$B$50+CH51*$B$51+CH53*$B$53+CH55*$B$55+CH56*$B$56+CH57*$B$57+CH58*$B$58+CH59*$B$59+CH60*$B$60+CH62*$B$62+CH63*$B$63+CH64*$B$64+CH65*$B$65+CH66*$B$66+CH67*$B$67+CH68*$B$68+CH69*$B$69+CH70*$B$70+CH71*$B$71+CH72*$B$72+CH73*$B$73+CH75*$B$75+CH76*$B$76+CH77*$B$77+CH78*$B$78+CH79*$B$79+CH80*$B$80+CH82*$B$82+CH83*$B$83+CH85*$B$85+CH86*$B$86+CH87*$B$87</f>
        <v>11156666636.3636</v>
      </c>
      <c r="CI15" s="3" t="n">
        <f aca="false">+CI28*$B$28+CI30*$B$30+CI31*$B$31+CI32*$B$32+CI33*$B$33+CI34*$B$34+CI35*$B$35+CI36*$B$36+CI37*$B$37+CI38*$B$38+CI40*$B$40+CI41*$B$41+CI42*$B$42+CI43*$B$43+CI44*$B$44+CI45*$B$45+CI46*$B$46+CI47*$B$47+CI48*$B$48+CI50*$B$50+CI51*$B$51+CI53*$B$53+CI55*$B$55+CI56*$B$56+CI57*$B$57+CI58*$B$58+CI59*$B$59+CI60*$B$60+CI62*$B$62+CI63*$B$63+CI64*$B$64+CI65*$B$65+CI66*$B$66+CI67*$B$67+CI68*$B$68+CI69*$B$69+CI70*$B$70+CI71*$B$71+CI72*$B$72+CI73*$B$73+CI75*$B$75+CI76*$B$76+CI77*$B$77+CI78*$B$78+CI79*$B$79+CI80*$B$80+CI82*$B$82+CI83*$B$83+CI85*$B$85+CI86*$B$86+CI87*$B$87</f>
        <v>0</v>
      </c>
      <c r="CJ15" s="3" t="n">
        <f aca="false">+CJ28*$B$28+CJ30*$B$30+CJ31*$B$31+CJ32*$B$32+CJ33*$B$33+CJ34*$B$34+CJ35*$B$35+CJ36*$B$36+CJ37*$B$37+CJ38*$B$38+CJ40*$B$40+CJ41*$B$41+CJ42*$B$42+CJ43*$B$43+CJ44*$B$44+CJ45*$B$45+CJ46*$B$46+CJ47*$B$47+CJ48*$B$48+CJ50*$B$50+CJ51*$B$51+CJ53*$B$53+CJ55*$B$55+CJ56*$B$56+CJ57*$B$57+CJ58*$B$58+CJ59*$B$59+CJ60*$B$60+CJ62*$B$62+CJ63*$B$63+CJ64*$B$64+CJ65*$B$65+CJ66*$B$66+CJ67*$B$67+CJ68*$B$68+CJ69*$B$69+CJ70*$B$70+CJ71*$B$71+CJ72*$B$72+CJ73*$B$73+CJ75*$B$75+CJ76*$B$76+CJ77*$B$77+CJ78*$B$78+CJ79*$B$79+CJ80*$B$80+CJ82*$B$82+CJ83*$B$83+CJ85*$B$85+CJ86*$B$86+CJ87*$B$87</f>
        <v>2231634614.54546</v>
      </c>
      <c r="CK15" s="3" t="n">
        <f aca="false">+CK28*$B$28+CK30*$B$30+CK31*$B$31+CK32*$B$32+CK33*$B$33+CK34*$B$34+CK35*$B$35+CK36*$B$36+CK37*$B$37+CK38*$B$38+CK40*$B$40+CK41*$B$41+CK42*$B$42+CK43*$B$43+CK44*$B$44+CK45*$B$45+CK46*$B$46+CK47*$B$47+CK48*$B$48+CK50*$B$50+CK51*$B$51+CK53*$B$53+CK55*$B$55+CK56*$B$56+CK57*$B$57+CK58*$B$58+CK59*$B$59+CK60*$B$60+CK62*$B$62+CK63*$B$63+CK64*$B$64+CK65*$B$65+CK66*$B$66+CK67*$B$67+CK68*$B$68+CK69*$B$69+CK70*$B$70+CK71*$B$71+CK72*$B$72+CK73*$B$73+CK75*$B$75+CK76*$B$76+CK77*$B$77+CK78*$B$78+CK79*$B$79+CK80*$B$80+CK82*$B$82+CK83*$B$83+CK85*$B$85+CK86*$B$86+CK87*$B$87</f>
        <v>2128226807.27273</v>
      </c>
      <c r="CL15" s="3" t="n">
        <f aca="false">+CL28*$B$28+CL30*$B$30+CL31*$B$31+CL32*$B$32+CL33*$B$33+CL34*$B$34+CL35*$B$35+CL36*$B$36+CL37*$B$37+CL38*$B$38+CL40*$B$40+CL41*$B$41+CL42*$B$42+CL43*$B$43+CL44*$B$44+CL45*$B$45+CL46*$B$46+CL47*$B$47+CL48*$B$48+CL50*$B$50+CL51*$B$51+CL53*$B$53+CL55*$B$55+CL56*$B$56+CL57*$B$57+CL58*$B$58+CL59*$B$59+CL60*$B$60+CL62*$B$62+CL63*$B$63+CL64*$B$64+CL65*$B$65+CL66*$B$66+CL67*$B$67+CL68*$B$68+CL69*$B$69+CL70*$B$70+CL71*$B$71+CL72*$B$72+CL73*$B$73+CL75*$B$75+CL76*$B$76+CL77*$B$77+CL78*$B$78+CL79*$B$79+CL80*$B$80+CL82*$B$82+CL83*$B$83+CL85*$B$85+CL86*$B$86+CL87*$B$87</f>
        <v>2887753920</v>
      </c>
      <c r="CM15" s="3" t="n">
        <f aca="false">+CM28*$B$28+CM30*$B$30+CM31*$B$31+CM32*$B$32+CM33*$B$33+CM34*$B$34+CM35*$B$35+CM36*$B$36+CM37*$B$37+CM38*$B$38+CM40*$B$40+CM41*$B$41+CM42*$B$42+CM43*$B$43+CM44*$B$44+CM45*$B$45+CM46*$B$46+CM47*$B$47+CM48*$B$48+CM50*$B$50+CM51*$B$51+CM53*$B$53+CM55*$B$55+CM56*$B$56+CM57*$B$57+CM58*$B$58+CM59*$B$59+CM60*$B$60+CM62*$B$62+CM63*$B$63+CM64*$B$64+CM65*$B$65+CM66*$B$66+CM67*$B$67+CM68*$B$68+CM69*$B$69+CM70*$B$70+CM71*$B$71+CM72*$B$72+CM73*$B$73+CM75*$B$75+CM76*$B$76+CM77*$B$77+CM78*$B$78+CM79*$B$79+CM80*$B$80+CM82*$B$82+CM83*$B$83+CM85*$B$85+CM86*$B$86+CM87*$B$87</f>
        <v>2082783047.27273</v>
      </c>
      <c r="CN15" s="3" t="n">
        <f aca="false">+CN28*$B$28+CN30*$B$30+CN31*$B$31+CN32*$B$32+CN33*$B$33+CN34*$B$34+CN35*$B$35+CN36*$B$36+CN37*$B$37+CN38*$B$38+CN40*$B$40+CN41*$B$41+CN42*$B$42+CN43*$B$43+CN44*$B$44+CN45*$B$45+CN46*$B$46+CN47*$B$47+CN48*$B$48+CN50*$B$50+CN51*$B$51+CN53*$B$53+CN55*$B$55+CN56*$B$56+CN57*$B$57+CN58*$B$58+CN59*$B$59+CN60*$B$60+CN62*$B$62+CN63*$B$63+CN64*$B$64+CN65*$B$65+CN66*$B$66+CN67*$B$67+CN68*$B$68+CN69*$B$69+CN70*$B$70+CN71*$B$71+CN72*$B$72+CN73*$B$73+CN75*$B$75+CN76*$B$76+CN77*$B$77+CN78*$B$78+CN79*$B$79+CN80*$B$80+CN82*$B$82+CN83*$B$83+CN85*$B$85+CN86*$B$86+CN87*$B$87</f>
        <v>1826268247.27273</v>
      </c>
      <c r="CO15" s="3" t="n">
        <f aca="false">+CO28*$B$28+CO30*$B$30+CO31*$B$31+CO32*$B$32+CO33*$B$33+CO34*$B$34+CO35*$B$35+CO36*$B$36+CO37*$B$37+CO38*$B$38+CO40*$B$40+CO41*$B$41+CO42*$B$42+CO43*$B$43+CO44*$B$44+CO45*$B$45+CO46*$B$46+CO47*$B$47+CO48*$B$48+CO50*$B$50+CO51*$B$51+CO53*$B$53+CO55*$B$55+CO56*$B$56+CO57*$B$57+CO58*$B$58+CO59*$B$59+CO60*$B$60+CO62*$B$62+CO63*$B$63+CO64*$B$64+CO65*$B$65+CO66*$B$66+CO67*$B$67+CO68*$B$68+CO69*$B$69+CO70*$B$70+CO71*$B$71+CO72*$B$72+CO73*$B$73+CO75*$B$75+CO76*$B$76+CO77*$B$77+CO78*$B$78+CO79*$B$79+CO80*$B$80+CO82*$B$82+CO83*$B$83+CO85*$B$85+CO86*$B$86+CO87*$B$87</f>
        <v>0</v>
      </c>
      <c r="CP15" s="3" t="n">
        <f aca="false">+CP28*$B$28+CP30*$B$30+CP31*$B$31+CP32*$B$32+CP33*$B$33+CP34*$B$34+CP35*$B$35+CP36*$B$36+CP37*$B$37+CP38*$B$38+CP40*$B$40+CP41*$B$41+CP42*$B$42+CP43*$B$43+CP44*$B$44+CP45*$B$45+CP46*$B$46+CP47*$B$47+CP48*$B$48+CP50*$B$50+CP51*$B$51+CP53*$B$53+CP55*$B$55+CP56*$B$56+CP57*$B$57+CP58*$B$58+CP59*$B$59+CP60*$B$60+CP62*$B$62+CP63*$B$63+CP64*$B$64+CP65*$B$65+CP66*$B$66+CP67*$B$67+CP68*$B$68+CP69*$B$69+CP70*$B$70+CP71*$B$71+CP72*$B$72+CP73*$B$73+CP75*$B$75+CP76*$B$76+CP77*$B$77+CP78*$B$78+CP79*$B$79+CP80*$B$80+CP82*$B$82+CP83*$B$83+CP85*$B$85+CP86*$B$86+CP87*$B$87</f>
        <v>11156666636.3636</v>
      </c>
    </row>
    <row r="16" customFormat="false" ht="13.5" hidden="false" customHeight="false" outlineLevel="0" collapsed="false">
      <c r="F16" s="0" t="s">
        <v>141</v>
      </c>
      <c r="H16" s="2" t="n">
        <f aca="false">+H15*7.5%</f>
        <v>31021767</v>
      </c>
      <c r="I16" s="2" t="n">
        <f aca="false">+I15*7.5%</f>
        <v>71868982.0909091</v>
      </c>
      <c r="J16" s="22"/>
      <c r="K16" s="2" t="n">
        <f aca="false">+K15*7.5%</f>
        <v>12098863.6363636</v>
      </c>
      <c r="M16" s="2" t="n">
        <f aca="false">+M15*7.5%</f>
        <v>32083640.1818182</v>
      </c>
      <c r="N16" s="2" t="n">
        <f aca="false">+N15*7.5%</f>
        <v>28832145</v>
      </c>
      <c r="O16" s="2" t="n">
        <f aca="false">+O15*7.5%</f>
        <v>0</v>
      </c>
      <c r="P16" s="2" t="n">
        <f aca="false">+P15*7.5%</f>
        <v>223453432.090909</v>
      </c>
      <c r="Q16" s="2" t="n">
        <f aca="false">+Q15*7.5%</f>
        <v>11778871.9090909</v>
      </c>
      <c r="R16" s="2" t="n">
        <f aca="false">+R15*7.5%</f>
        <v>0</v>
      </c>
      <c r="S16" s="2" t="n">
        <f aca="false">+S15*7.5%</f>
        <v>8651873.18181818</v>
      </c>
      <c r="T16" s="2" t="n">
        <f aca="false">+T15*7.5%</f>
        <v>0</v>
      </c>
      <c r="U16" s="2" t="n">
        <f aca="false">+U15*7.5%</f>
        <v>0</v>
      </c>
      <c r="V16" s="2" t="n">
        <f aca="false">+V15*7.5%</f>
        <v>0</v>
      </c>
      <c r="W16" s="2" t="n">
        <f aca="false">+W15*7.5%</f>
        <v>20430745.0909091</v>
      </c>
      <c r="X16" s="2" t="n">
        <f aca="false">+X15*7.5%</f>
        <v>19809592.9090909</v>
      </c>
      <c r="Y16" s="2" t="n">
        <f aca="false">+Y15*7.5%</f>
        <v>4552531.36363636</v>
      </c>
      <c r="Z16" s="2" t="n">
        <f aca="false">+Z15*7.5%</f>
        <v>1396022.72727273</v>
      </c>
      <c r="AA16" s="2" t="n">
        <f aca="false">+AA15*7.5%</f>
        <v>0</v>
      </c>
      <c r="AB16" s="2" t="n">
        <f aca="false">+AB15*7.5%</f>
        <v>8245729.09090909</v>
      </c>
      <c r="AC16" s="2" t="n">
        <f aca="false">+AC15*7.5%</f>
        <v>0</v>
      </c>
      <c r="AD16" s="2" t="n">
        <f aca="false">+AD15*7.5%</f>
        <v>34003876.0909091</v>
      </c>
      <c r="AE16" s="2" t="n">
        <f aca="false">+AE15*7.5%</f>
        <v>277888053.272727</v>
      </c>
      <c r="AF16" s="2" t="n">
        <f aca="false">+AF15*7.5%</f>
        <v>0</v>
      </c>
      <c r="AG16" s="2" t="n">
        <f aca="false">+AG15*7.5%</f>
        <v>0</v>
      </c>
      <c r="AH16" s="2" t="n">
        <f aca="false">+AH15*7.5%</f>
        <v>0</v>
      </c>
      <c r="AI16" s="2" t="n">
        <f aca="false">+AI15*7.5%</f>
        <v>18589440</v>
      </c>
      <c r="AJ16" s="2" t="n">
        <f aca="false">+AJ15*7.5%</f>
        <v>15397830.4090909</v>
      </c>
      <c r="AK16" s="2" t="n">
        <f aca="false">+AK15*7.5%</f>
        <v>0</v>
      </c>
      <c r="AL16" s="2" t="n">
        <f aca="false">+AL15*7.5%</f>
        <v>33965665.9090909</v>
      </c>
      <c r="AM16" s="2" t="n">
        <f aca="false">+AM15*7.5%</f>
        <v>0</v>
      </c>
      <c r="AN16" s="2" t="n">
        <f aca="false">+AN15*7.5%</f>
        <v>0</v>
      </c>
      <c r="AO16" s="2" t="n">
        <f aca="false">+AO15*7.5%</f>
        <v>21643100.7272727</v>
      </c>
      <c r="AP16" s="2" t="n">
        <f aca="false">+AP15*7.5%</f>
        <v>16547230.9090909</v>
      </c>
      <c r="AQ16" s="2" t="n">
        <f aca="false">+AQ15*7.5%</f>
        <v>0</v>
      </c>
      <c r="AR16" s="2" t="n">
        <f aca="false">+AR15*7.5%</f>
        <v>0</v>
      </c>
      <c r="AS16" s="2" t="n">
        <f aca="false">+AS15*7.5%</f>
        <v>38190331.6363636</v>
      </c>
      <c r="AT16" s="2" t="n">
        <f aca="false">+AT15*7.5%</f>
        <v>0</v>
      </c>
      <c r="AU16" s="2" t="n">
        <f aca="false">+AU15*7.5%</f>
        <v>41135529.2727273</v>
      </c>
      <c r="AV16" s="2" t="n">
        <f aca="false">+AV15*7.5%</f>
        <v>38344857.2727273</v>
      </c>
      <c r="AW16" s="23" t="n">
        <f aca="false">+AW15*5.9869%</f>
        <v>39414947.0776836</v>
      </c>
      <c r="AX16" s="2" t="n">
        <f aca="false">+AX15*7.5%</f>
        <v>36110956.3636364</v>
      </c>
      <c r="AY16" s="2" t="n">
        <f aca="false">+AY15*7.5%</f>
        <v>36603581.7272727</v>
      </c>
      <c r="AZ16" s="2" t="n">
        <f aca="false">+AZ15*7.5%</f>
        <v>0</v>
      </c>
      <c r="BA16" s="2" t="n">
        <f aca="false">+BA15*7.5%</f>
        <v>201571413.818182</v>
      </c>
      <c r="BB16" s="2" t="n">
        <f aca="false">+BB15*7.5%</f>
        <v>0</v>
      </c>
      <c r="BC16" s="2" t="n">
        <f aca="false">+BC15*7.5%</f>
        <v>0</v>
      </c>
      <c r="BD16" s="2" t="n">
        <f aca="false">+BD15*7.5%</f>
        <v>0</v>
      </c>
      <c r="BE16" s="2" t="n">
        <f aca="false">+BE15*7.5%</f>
        <v>0</v>
      </c>
      <c r="BF16" s="2" t="n">
        <f aca="false">+BF15*7.5%</f>
        <v>0</v>
      </c>
      <c r="BG16" s="2" t="n">
        <f aca="false">+BG15*7.5%</f>
        <v>0</v>
      </c>
      <c r="BH16" s="2" t="n">
        <f aca="false">+BH15*7.5%</f>
        <v>0</v>
      </c>
      <c r="BI16" s="2" t="n">
        <f aca="false">+BI15*7.5%</f>
        <v>0</v>
      </c>
      <c r="BJ16" s="2" t="n">
        <f aca="false">+BJ15*7.5%</f>
        <v>0</v>
      </c>
      <c r="BK16" s="2" t="n">
        <f aca="false">+BK15*7.5%</f>
        <v>0</v>
      </c>
      <c r="BL16" s="2" t="n">
        <f aca="false">+BL15*7.5%</f>
        <v>0</v>
      </c>
      <c r="BM16" s="2" t="n">
        <f aca="false">+BM15*7.5%</f>
        <v>0</v>
      </c>
      <c r="BN16" s="2" t="n">
        <f aca="false">+BN15*7.5%</f>
        <v>0</v>
      </c>
      <c r="BO16" s="2" t="n">
        <f aca="false">+BO15*7.5%</f>
        <v>0</v>
      </c>
      <c r="BP16" s="2" t="n">
        <f aca="false">+BP15*7.5%</f>
        <v>201571413.818182</v>
      </c>
      <c r="BQ16" s="2" t="n">
        <f aca="false">+BQ15*7.5%</f>
        <v>46204089.5454545</v>
      </c>
      <c r="BR16" s="2" t="n">
        <f aca="false">+BR15*7.5%</f>
        <v>12443712.2727273</v>
      </c>
      <c r="BS16" s="2" t="n">
        <f aca="false">+BS15*7.5%</f>
        <v>51782479.3636364</v>
      </c>
      <c r="BT16" s="2" t="n">
        <f aca="false">+BT15*7.5%</f>
        <v>33609772.9090909</v>
      </c>
      <c r="BU16" s="2" t="n">
        <f aca="false">+BU15*7.5%</f>
        <v>23334195.2318182</v>
      </c>
      <c r="BV16" s="2" t="n">
        <f aca="false">+BV15*7.5%</f>
        <v>0</v>
      </c>
      <c r="BW16" s="2" t="n">
        <f aca="false">+BW15*7.5%</f>
        <v>167325147.272727</v>
      </c>
      <c r="BX16" s="2" t="n">
        <f aca="false">+BX15*7.5%</f>
        <v>17422745.4545455</v>
      </c>
      <c r="BY16" s="2" t="n">
        <f aca="false">+BY15*7.5%</f>
        <v>32406927.5454546</v>
      </c>
      <c r="BZ16" s="2" t="n">
        <f aca="false">+BZ15*7.5%</f>
        <v>24084681</v>
      </c>
      <c r="CA16" s="2" t="n">
        <f aca="false">+CA15*7.5%</f>
        <v>19267688.1818182</v>
      </c>
      <c r="CB16" s="2" t="n">
        <f aca="false">+CB15*7.5%</f>
        <v>24656792.9113636</v>
      </c>
      <c r="CC16" s="2" t="n">
        <f aca="false">+CC15*7.5%</f>
        <v>0</v>
      </c>
      <c r="CD16" s="2" t="n">
        <f aca="false">+CD15*7.5%</f>
        <v>117809385.818182</v>
      </c>
      <c r="CE16" s="2" t="n">
        <f aca="false">+CE15*7.5%</f>
        <v>0</v>
      </c>
      <c r="CF16" s="2" t="n">
        <f aca="false">+CF15*7.5%</f>
        <v>350044050.818182</v>
      </c>
      <c r="CG16" s="2" t="n">
        <f aca="false">+CG15*7.5%</f>
        <v>486705946.909091</v>
      </c>
      <c r="CH16" s="2" t="n">
        <f aca="false">+CH15*7.5%</f>
        <v>836749997.727273</v>
      </c>
      <c r="CI16" s="2" t="n">
        <f aca="false">+CI15*7.5%</f>
        <v>0</v>
      </c>
      <c r="CJ16" s="2" t="n">
        <f aca="false">+CJ15*7.5%</f>
        <v>167372596.090909</v>
      </c>
      <c r="CK16" s="2" t="n">
        <f aca="false">+CK15*7.5%</f>
        <v>159617010.545455</v>
      </c>
      <c r="CL16" s="2" t="n">
        <f aca="false">+CL15*7.5%</f>
        <v>216581544</v>
      </c>
      <c r="CM16" s="2" t="n">
        <f aca="false">+CM15*7.5%</f>
        <v>156208728.545455</v>
      </c>
      <c r="CN16" s="2" t="n">
        <f aca="false">+CN15*7.5%</f>
        <v>136970118.545455</v>
      </c>
      <c r="CO16" s="2" t="n">
        <f aca="false">+CO15*7.5%</f>
        <v>0</v>
      </c>
      <c r="CP16" s="2" t="n">
        <f aca="false">+CP15*7.5%</f>
        <v>836749997.727273</v>
      </c>
      <c r="DX16" s="2" t="s">
        <v>142</v>
      </c>
      <c r="DY16" s="2" t="s">
        <v>36</v>
      </c>
      <c r="DZ16" s="2" t="s">
        <v>143</v>
      </c>
      <c r="EA16" s="2" t="s">
        <v>144</v>
      </c>
      <c r="EB16" s="2" t="s">
        <v>39</v>
      </c>
      <c r="EC16" s="2" t="s">
        <v>40</v>
      </c>
      <c r="ED16" s="2" t="s">
        <v>8</v>
      </c>
    </row>
    <row r="17" customFormat="false" ht="13.5" hidden="false" customHeight="false" outlineLevel="0" collapsed="false">
      <c r="F17" s="0" t="s">
        <v>145</v>
      </c>
      <c r="H17" s="2" t="n">
        <f aca="false">+H15*1%</f>
        <v>4136235.6</v>
      </c>
      <c r="I17" s="2" t="n">
        <f aca="false">+I15*1%</f>
        <v>9582530.94545455</v>
      </c>
      <c r="J17" s="2" t="n">
        <f aca="false">+J15*1%</f>
        <v>6339737.89090909</v>
      </c>
      <c r="K17" s="2" t="n">
        <f aca="false">+K15*1%</f>
        <v>1613181.81818182</v>
      </c>
      <c r="M17" s="2" t="n">
        <f aca="false">+M15*1%</f>
        <v>4277818.69090909</v>
      </c>
      <c r="N17" s="2" t="n">
        <f aca="false">+N15*1%</f>
        <v>3844286</v>
      </c>
      <c r="O17" s="2" t="n">
        <f aca="false">+O15*1%</f>
        <v>0</v>
      </c>
      <c r="P17" s="2" t="n">
        <f aca="false">+P15*1%</f>
        <v>29793790.9454545</v>
      </c>
      <c r="Q17" s="2" t="n">
        <f aca="false">+Q15*1%</f>
        <v>1570516.25454545</v>
      </c>
      <c r="R17" s="2" t="n">
        <f aca="false">+R15*1%</f>
        <v>0</v>
      </c>
      <c r="S17" s="2" t="n">
        <f aca="false">+S15*1%</f>
        <v>1153583.09090909</v>
      </c>
      <c r="T17" s="2" t="n">
        <f aca="false">+T15*1%</f>
        <v>0</v>
      </c>
      <c r="U17" s="2" t="n">
        <f aca="false">+U15*1%</f>
        <v>0</v>
      </c>
      <c r="V17" s="2" t="n">
        <f aca="false">+V15*1%</f>
        <v>0</v>
      </c>
      <c r="W17" s="2" t="n">
        <f aca="false">+W15*1%</f>
        <v>2724099.34545455</v>
      </c>
      <c r="X17" s="2" t="n">
        <f aca="false">+X15*1%</f>
        <v>2641279.05454545</v>
      </c>
      <c r="Y17" s="2" t="n">
        <f aca="false">+Y15*1%</f>
        <v>607004.181818182</v>
      </c>
      <c r="Z17" s="2" t="n">
        <f aca="false">+Z15*1%</f>
        <v>186136.363636364</v>
      </c>
      <c r="AA17" s="2" t="n">
        <f aca="false">+AA15*1%</f>
        <v>0</v>
      </c>
      <c r="AB17" s="2" t="n">
        <f aca="false">+AB15*1%</f>
        <v>1099430.54545455</v>
      </c>
      <c r="AC17" s="2" t="n">
        <f aca="false">+AC15*1%</f>
        <v>0</v>
      </c>
      <c r="AD17" s="2" t="n">
        <f aca="false">+AD15*1%</f>
        <v>4533850.14545455</v>
      </c>
      <c r="AE17" s="2" t="n">
        <f aca="false">+AE15*1%</f>
        <v>37051740.4363636</v>
      </c>
      <c r="AF17" s="2" t="n">
        <f aca="false">+AF15*1%</f>
        <v>0</v>
      </c>
      <c r="AG17" s="2" t="n">
        <f aca="false">+AG15*1%</f>
        <v>0</v>
      </c>
      <c r="AH17" s="2" t="n">
        <f aca="false">+AH15*1%</f>
        <v>0</v>
      </c>
      <c r="AI17" s="2" t="n">
        <f aca="false">+AI15*1%</f>
        <v>2478592</v>
      </c>
      <c r="AJ17" s="2" t="n">
        <f aca="false">+AJ15*1%</f>
        <v>2053044.05454545</v>
      </c>
      <c r="AK17" s="2" t="n">
        <f aca="false">+AK15*1%</f>
        <v>0</v>
      </c>
      <c r="AL17" s="2" t="n">
        <f aca="false">+AL15*1%</f>
        <v>4528755.45454546</v>
      </c>
      <c r="AM17" s="2" t="n">
        <f aca="false">+AM15*1%</f>
        <v>0</v>
      </c>
      <c r="AN17" s="2" t="n">
        <f aca="false">+AN15*1%</f>
        <v>0</v>
      </c>
      <c r="AO17" s="2" t="n">
        <f aca="false">+AO15*1%</f>
        <v>2885746.76363636</v>
      </c>
      <c r="AP17" s="2" t="n">
        <f aca="false">+AP15*1%</f>
        <v>2206297.45454545</v>
      </c>
      <c r="AQ17" s="2" t="n">
        <f aca="false">+AQ15*1%</f>
        <v>0</v>
      </c>
      <c r="AR17" s="2" t="n">
        <f aca="false">+AR15*1%</f>
        <v>0</v>
      </c>
      <c r="AS17" s="2" t="n">
        <f aca="false">+AS15*1%</f>
        <v>5092044.21818182</v>
      </c>
      <c r="AT17" s="2" t="n">
        <f aca="false">+AT15*1%</f>
        <v>0</v>
      </c>
      <c r="AU17" s="2" t="n">
        <f aca="false">+AU15*1%</f>
        <v>5484737.23636364</v>
      </c>
      <c r="AV17" s="2" t="n">
        <f aca="false">+AV15*1%</f>
        <v>5112647.63636364</v>
      </c>
      <c r="AW17" s="2" t="n">
        <f aca="false">+AW15*1%</f>
        <v>6583531.89090909</v>
      </c>
      <c r="AX17" s="2" t="n">
        <f aca="false">+AX15*1%</f>
        <v>4814794.18181818</v>
      </c>
      <c r="AY17" s="2" t="n">
        <f aca="false">+AY15*1%</f>
        <v>4880477.56363636</v>
      </c>
      <c r="AZ17" s="2" t="n">
        <f aca="false">+AZ15*1%</f>
        <v>0</v>
      </c>
      <c r="BA17" s="2" t="n">
        <f aca="false">+BA15*1%</f>
        <v>26876188.5090909</v>
      </c>
      <c r="BB17" s="2" t="n">
        <f aca="false">+BB15*1%</f>
        <v>0</v>
      </c>
      <c r="BC17" s="2" t="n">
        <f aca="false">+BC15*1%</f>
        <v>0</v>
      </c>
      <c r="BD17" s="2" t="n">
        <f aca="false">+BD15*1%</f>
        <v>0</v>
      </c>
      <c r="BE17" s="2" t="n">
        <f aca="false">+BE15*1%</f>
        <v>0</v>
      </c>
      <c r="BF17" s="2" t="n">
        <f aca="false">+BF15*1%</f>
        <v>0</v>
      </c>
      <c r="BG17" s="2" t="n">
        <f aca="false">+BG15*1%</f>
        <v>0</v>
      </c>
      <c r="BH17" s="2" t="n">
        <f aca="false">+BH15*1%</f>
        <v>0</v>
      </c>
      <c r="BI17" s="2" t="n">
        <f aca="false">+BI15*1%</f>
        <v>0</v>
      </c>
      <c r="BJ17" s="2" t="n">
        <f aca="false">+BJ15*1%</f>
        <v>0</v>
      </c>
      <c r="BK17" s="2" t="n">
        <f aca="false">+BK15*1%</f>
        <v>0</v>
      </c>
      <c r="BL17" s="2" t="n">
        <f aca="false">+BL15*1%</f>
        <v>0</v>
      </c>
      <c r="BM17" s="2" t="n">
        <f aca="false">+BM15*1%</f>
        <v>0</v>
      </c>
      <c r="BN17" s="2" t="n">
        <f aca="false">+BN15*1%</f>
        <v>0</v>
      </c>
      <c r="BO17" s="2" t="n">
        <f aca="false">+BO15*1%</f>
        <v>0</v>
      </c>
      <c r="BP17" s="2" t="n">
        <f aca="false">+BP15*1%</f>
        <v>26876188.5090909</v>
      </c>
      <c r="BQ17" s="2" t="n">
        <f aca="false">+BQ15*1%</f>
        <v>6160545.27272727</v>
      </c>
      <c r="BR17" s="2" t="n">
        <f aca="false">+BR15*1%</f>
        <v>1659161.63636364</v>
      </c>
      <c r="BS17" s="2" t="n">
        <f aca="false">+BS15*1%</f>
        <v>6904330.58181818</v>
      </c>
      <c r="BT17" s="2" t="n">
        <f aca="false">+BT15*1%</f>
        <v>4481303.05454546</v>
      </c>
      <c r="BU17" s="2" t="n">
        <f aca="false">+BU15*1%</f>
        <v>3111226.03090909</v>
      </c>
      <c r="BV17" s="2" t="n">
        <f aca="false">+BV15*1%</f>
        <v>0</v>
      </c>
      <c r="BW17" s="2" t="n">
        <f aca="false">+BW15*1%</f>
        <v>22310019.6363636</v>
      </c>
      <c r="BX17" s="2" t="n">
        <f aca="false">+BX15*1%</f>
        <v>2323032.72727273</v>
      </c>
      <c r="BY17" s="2" t="n">
        <f aca="false">+BY15*1%</f>
        <v>4320923.67272727</v>
      </c>
      <c r="BZ17" s="2" t="n">
        <f aca="false">+BZ15*1%</f>
        <v>3211290.8</v>
      </c>
      <c r="CA17" s="2" t="n">
        <f aca="false">+CA15*1%</f>
        <v>2569025.09090909</v>
      </c>
      <c r="CB17" s="2" t="n">
        <f aca="false">+CB15*1%</f>
        <v>3287572.38818182</v>
      </c>
      <c r="CC17" s="2" t="n">
        <f aca="false">+CC15*1%</f>
        <v>0</v>
      </c>
      <c r="CD17" s="2" t="n">
        <f aca="false">+CD15*1%</f>
        <v>15707918.1090909</v>
      </c>
      <c r="CE17" s="2" t="n">
        <f aca="false">+CE15*1%</f>
        <v>0</v>
      </c>
      <c r="CF17" s="2" t="n">
        <f aca="false">+CF15*1%</f>
        <v>46672540.1090909</v>
      </c>
      <c r="CG17" s="2" t="n">
        <f aca="false">+CG15*1%</f>
        <v>64894126.2545454</v>
      </c>
      <c r="CH17" s="2" t="n">
        <f aca="false">+CH15*1%</f>
        <v>111566666.363636</v>
      </c>
      <c r="CI17" s="2" t="n">
        <f aca="false">+CI15*1%</f>
        <v>0</v>
      </c>
      <c r="CJ17" s="2" t="n">
        <f aca="false">+CJ15*1%</f>
        <v>22316346.1454546</v>
      </c>
      <c r="CK17" s="2" t="n">
        <f aca="false">+CK15*1%</f>
        <v>21282268.0727273</v>
      </c>
      <c r="CL17" s="2" t="n">
        <f aca="false">+CL15*1%</f>
        <v>28877539.2</v>
      </c>
      <c r="CM17" s="2" t="n">
        <f aca="false">+CM15*1%</f>
        <v>20827830.4727273</v>
      </c>
      <c r="CN17" s="2" t="n">
        <f aca="false">+CN15*1%</f>
        <v>18262682.4727273</v>
      </c>
      <c r="CO17" s="2" t="n">
        <f aca="false">+CO15*1%</f>
        <v>0</v>
      </c>
      <c r="CP17" s="2" t="n">
        <f aca="false">+CP15*1%</f>
        <v>111566666.363636</v>
      </c>
      <c r="DX17" s="10" t="n">
        <f aca="false">+P17+W17+AD17</f>
        <v>37051740.4363636</v>
      </c>
      <c r="DY17" s="10" t="n">
        <f aca="false">+AI17+AJ17</f>
        <v>4531636.05454546</v>
      </c>
      <c r="DZ17" s="10" t="n">
        <f aca="false">+AO17+AP17</f>
        <v>5092044.21818182</v>
      </c>
      <c r="EA17" s="10" t="n">
        <f aca="false">+AU17+AV17+AW17+AX17+AY17</f>
        <v>26876188.5090909</v>
      </c>
      <c r="EB17" s="10" t="n">
        <f aca="false">+BQ17+BR17+BS17+BT17+BU17</f>
        <v>22316566.5763636</v>
      </c>
      <c r="EC17" s="10" t="n">
        <f aca="false">+BX17+BY17+BZ17+CA17+CB17</f>
        <v>15711844.6790909</v>
      </c>
      <c r="ED17" s="10" t="n">
        <f aca="false">SUM(DX17:EC17)</f>
        <v>111580020.473636</v>
      </c>
    </row>
    <row r="18" customFormat="false" ht="13.5" hidden="false" customHeight="false" outlineLevel="0" collapsed="false">
      <c r="F18" s="0" t="s">
        <v>146</v>
      </c>
      <c r="H18" s="2" t="n">
        <f aca="false">+H15*1%</f>
        <v>4136235.6</v>
      </c>
      <c r="I18" s="2" t="n">
        <f aca="false">+I15*1%</f>
        <v>9582530.94545455</v>
      </c>
      <c r="J18" s="2" t="n">
        <f aca="false">+J15*1%</f>
        <v>6339737.89090909</v>
      </c>
      <c r="K18" s="2" t="n">
        <f aca="false">+K15*1%</f>
        <v>1613181.81818182</v>
      </c>
      <c r="M18" s="2" t="n">
        <f aca="false">+M15*1%</f>
        <v>4277818.69090909</v>
      </c>
      <c r="N18" s="2" t="n">
        <f aca="false">+N15*1%</f>
        <v>3844286</v>
      </c>
      <c r="O18" s="2" t="n">
        <f aca="false">+O15*1%</f>
        <v>0</v>
      </c>
      <c r="P18" s="2" t="n">
        <f aca="false">+P15*1%</f>
        <v>29793790.9454545</v>
      </c>
      <c r="Q18" s="2" t="n">
        <f aca="false">+Q15*1%</f>
        <v>1570516.25454545</v>
      </c>
      <c r="R18" s="2" t="n">
        <f aca="false">+R15*1%</f>
        <v>0</v>
      </c>
      <c r="S18" s="2" t="n">
        <f aca="false">+S15*1%</f>
        <v>1153583.09090909</v>
      </c>
      <c r="T18" s="2" t="n">
        <f aca="false">+T15*1%</f>
        <v>0</v>
      </c>
      <c r="U18" s="2" t="n">
        <f aca="false">+U15*1%</f>
        <v>0</v>
      </c>
      <c r="V18" s="2" t="n">
        <f aca="false">+V15*1%</f>
        <v>0</v>
      </c>
      <c r="W18" s="2" t="n">
        <f aca="false">+W15*1%</f>
        <v>2724099.34545455</v>
      </c>
      <c r="X18" s="2" t="n">
        <f aca="false">+X15*1%</f>
        <v>2641279.05454545</v>
      </c>
      <c r="Y18" s="2" t="n">
        <f aca="false">+Y15*1%</f>
        <v>607004.181818182</v>
      </c>
      <c r="Z18" s="2" t="n">
        <f aca="false">+Z15*1%</f>
        <v>186136.363636364</v>
      </c>
      <c r="AA18" s="2" t="n">
        <f aca="false">+AA15*1%</f>
        <v>0</v>
      </c>
      <c r="AB18" s="2" t="n">
        <f aca="false">+AB15*1%</f>
        <v>1099430.54545455</v>
      </c>
      <c r="AC18" s="2" t="n">
        <f aca="false">+AC15*1%</f>
        <v>0</v>
      </c>
      <c r="AD18" s="2" t="n">
        <f aca="false">+AD15*1%</f>
        <v>4533850.14545455</v>
      </c>
      <c r="AE18" s="2" t="n">
        <f aca="false">+AE15*1%</f>
        <v>37051740.4363636</v>
      </c>
      <c r="AF18" s="2" t="n">
        <f aca="false">+AF15*1%</f>
        <v>0</v>
      </c>
      <c r="AG18" s="2" t="n">
        <f aca="false">+AG15*1%</f>
        <v>0</v>
      </c>
      <c r="AH18" s="2" t="n">
        <f aca="false">+AH15*1%</f>
        <v>0</v>
      </c>
      <c r="AI18" s="2" t="n">
        <f aca="false">+AI15*1%</f>
        <v>2478592</v>
      </c>
      <c r="AJ18" s="2" t="n">
        <f aca="false">+AJ15*1%</f>
        <v>2053044.05454545</v>
      </c>
      <c r="AK18" s="2" t="n">
        <f aca="false">+AK15*1%</f>
        <v>0</v>
      </c>
      <c r="AL18" s="2" t="n">
        <f aca="false">+AL15*1%</f>
        <v>4528755.45454546</v>
      </c>
      <c r="AM18" s="2" t="n">
        <f aca="false">+AM15*1%</f>
        <v>0</v>
      </c>
      <c r="AN18" s="2" t="n">
        <f aca="false">+AN15*1%</f>
        <v>0</v>
      </c>
      <c r="AO18" s="2" t="n">
        <f aca="false">+AO15*1%</f>
        <v>2885746.76363636</v>
      </c>
      <c r="AP18" s="2" t="n">
        <f aca="false">+AP15*1%</f>
        <v>2206297.45454545</v>
      </c>
      <c r="AQ18" s="2" t="n">
        <f aca="false">+AQ15*1%</f>
        <v>0</v>
      </c>
      <c r="AR18" s="2"/>
      <c r="AS18" s="2" t="n">
        <f aca="false">+AS15*1%</f>
        <v>5092044.21818182</v>
      </c>
      <c r="AT18" s="2" t="n">
        <f aca="false">+AT15*1%</f>
        <v>0</v>
      </c>
      <c r="AU18" s="2" t="n">
        <f aca="false">+AU15*1%</f>
        <v>5484737.23636364</v>
      </c>
      <c r="AV18" s="2" t="n">
        <f aca="false">+AV15*1%</f>
        <v>5112647.63636364</v>
      </c>
      <c r="AW18" s="2" t="n">
        <f aca="false">+AW15*1%</f>
        <v>6583531.89090909</v>
      </c>
      <c r="AX18" s="2" t="n">
        <f aca="false">+AX15*1%</f>
        <v>4814794.18181818</v>
      </c>
      <c r="AY18" s="2" t="n">
        <f aca="false">+AY15*1%</f>
        <v>4880477.56363636</v>
      </c>
      <c r="AZ18" s="2" t="n">
        <f aca="false">+AZ15*1%</f>
        <v>0</v>
      </c>
      <c r="BA18" s="2" t="n">
        <f aca="false">+BA15*1%</f>
        <v>26876188.5090909</v>
      </c>
      <c r="BB18" s="2" t="n">
        <f aca="false">+BB15*1%</f>
        <v>0</v>
      </c>
      <c r="BC18" s="2" t="n">
        <f aca="false">+BC15*1%</f>
        <v>0</v>
      </c>
      <c r="BD18" s="2" t="n">
        <f aca="false">+BD15*1%</f>
        <v>0</v>
      </c>
      <c r="BE18" s="2" t="n">
        <f aca="false">+BE15*1%</f>
        <v>0</v>
      </c>
      <c r="BF18" s="2" t="n">
        <f aca="false">+BF15*1%</f>
        <v>0</v>
      </c>
      <c r="BG18" s="2" t="n">
        <f aca="false">+BG15*1%</f>
        <v>0</v>
      </c>
      <c r="BH18" s="2" t="n">
        <f aca="false">+BH15*1%</f>
        <v>0</v>
      </c>
      <c r="BI18" s="2" t="n">
        <f aca="false">+BI15*1%</f>
        <v>0</v>
      </c>
      <c r="BJ18" s="2" t="n">
        <f aca="false">+BJ15*1%</f>
        <v>0</v>
      </c>
      <c r="BK18" s="2" t="n">
        <f aca="false">+BK15*1%</f>
        <v>0</v>
      </c>
      <c r="BL18" s="2" t="n">
        <f aca="false">+BL15*1%</f>
        <v>0</v>
      </c>
      <c r="BM18" s="2" t="n">
        <f aca="false">+BM15*1%</f>
        <v>0</v>
      </c>
      <c r="BN18" s="2" t="n">
        <f aca="false">+BN15*1%</f>
        <v>0</v>
      </c>
      <c r="BO18" s="2" t="n">
        <f aca="false">+BO15*1%</f>
        <v>0</v>
      </c>
      <c r="BP18" s="2" t="n">
        <f aca="false">+BP15*1%</f>
        <v>26876188.5090909</v>
      </c>
      <c r="BQ18" s="2" t="n">
        <f aca="false">+BQ15*1%</f>
        <v>6160545.27272727</v>
      </c>
      <c r="BR18" s="2" t="n">
        <f aca="false">+BR15*1%</f>
        <v>1659161.63636364</v>
      </c>
      <c r="BS18" s="2" t="n">
        <f aca="false">+BS15*1%</f>
        <v>6904330.58181818</v>
      </c>
      <c r="BT18" s="2" t="n">
        <f aca="false">+BT15*1%</f>
        <v>4481303.05454546</v>
      </c>
      <c r="BU18" s="2" t="n">
        <f aca="false">+BU15*1%</f>
        <v>3111226.03090909</v>
      </c>
      <c r="BV18" s="2" t="n">
        <f aca="false">+BV15*1%</f>
        <v>0</v>
      </c>
      <c r="BW18" s="2" t="n">
        <f aca="false">+BW15*1%</f>
        <v>22310019.6363636</v>
      </c>
      <c r="BX18" s="2" t="n">
        <f aca="false">+BX15*1%</f>
        <v>2323032.72727273</v>
      </c>
      <c r="BY18" s="2" t="n">
        <f aca="false">+BY15*1%</f>
        <v>4320923.67272727</v>
      </c>
      <c r="BZ18" s="2" t="n">
        <f aca="false">+BZ15*1%</f>
        <v>3211290.8</v>
      </c>
      <c r="CA18" s="2" t="n">
        <f aca="false">+CA15*1%</f>
        <v>2569025.09090909</v>
      </c>
      <c r="CB18" s="2" t="n">
        <f aca="false">+CB15*1%</f>
        <v>3287572.38818182</v>
      </c>
      <c r="CC18" s="2" t="n">
        <f aca="false">+CC15*1%</f>
        <v>0</v>
      </c>
      <c r="CD18" s="2" t="n">
        <f aca="false">+CD15*1%</f>
        <v>15707918.1090909</v>
      </c>
      <c r="CE18" s="2" t="n">
        <f aca="false">+CE15*1%</f>
        <v>0</v>
      </c>
      <c r="CF18" s="2" t="n">
        <f aca="false">+CF15*1%</f>
        <v>46672540.1090909</v>
      </c>
      <c r="CG18" s="2" t="n">
        <f aca="false">+CG15*1%</f>
        <v>64894126.2545454</v>
      </c>
      <c r="CH18" s="2" t="n">
        <f aca="false">+CH15*1%</f>
        <v>111566666.363636</v>
      </c>
      <c r="CI18" s="2" t="n">
        <f aca="false">+CI15*1%</f>
        <v>0</v>
      </c>
      <c r="CJ18" s="2" t="n">
        <f aca="false">+CJ15*1%</f>
        <v>22316346.1454546</v>
      </c>
      <c r="CK18" s="2" t="n">
        <f aca="false">+CK15*1%</f>
        <v>21282268.0727273</v>
      </c>
      <c r="CL18" s="2" t="n">
        <f aca="false">+CL15*1%</f>
        <v>28877539.2</v>
      </c>
      <c r="CM18" s="2" t="n">
        <f aca="false">+CM15*1%</f>
        <v>20827830.4727273</v>
      </c>
      <c r="CN18" s="2" t="n">
        <f aca="false">+CN15*1%</f>
        <v>18262682.4727273</v>
      </c>
      <c r="CO18" s="2" t="n">
        <f aca="false">+CO15*1%</f>
        <v>0</v>
      </c>
      <c r="CP18" s="2" t="n">
        <f aca="false">+CP15*1%</f>
        <v>111566666.363636</v>
      </c>
      <c r="DX18" s="10" t="n">
        <f aca="false">+P18+W18+AD18</f>
        <v>37051740.4363636</v>
      </c>
      <c r="DY18" s="10" t="n">
        <f aca="false">+AI18+AJ18</f>
        <v>4531636.05454546</v>
      </c>
      <c r="DZ18" s="10" t="n">
        <f aca="false">+AO18+AP18</f>
        <v>5092044.21818182</v>
      </c>
      <c r="EA18" s="10" t="n">
        <f aca="false">+AU18+AV18+AW18+AX18+AY18</f>
        <v>26876188.5090909</v>
      </c>
      <c r="EB18" s="10" t="n">
        <f aca="false">+BQ18+BR18+BS18+BT18+BU18</f>
        <v>22316566.5763636</v>
      </c>
      <c r="EC18" s="10" t="n">
        <f aca="false">+BX18+BY18+BZ18+CA18+CB18</f>
        <v>15711844.6790909</v>
      </c>
      <c r="ED18" s="10" t="n">
        <f aca="false">SUM(DX18:EC18)</f>
        <v>111580020.473636</v>
      </c>
    </row>
    <row r="19" s="24" customFormat="true" ht="13.5" hidden="false" customHeight="false" outlineLevel="0" collapsed="false">
      <c r="B19" s="25"/>
      <c r="C19" s="25"/>
      <c r="D19" s="25"/>
      <c r="E19" s="25"/>
      <c r="F19" s="24" t="s">
        <v>147</v>
      </c>
      <c r="H19" s="26" t="n">
        <f aca="false">SUM(H16:H18)</f>
        <v>39294238.2</v>
      </c>
      <c r="I19" s="26" t="n">
        <f aca="false">SUM(I16:I18)</f>
        <v>91034043.9818182</v>
      </c>
      <c r="J19" s="26" t="n">
        <f aca="false">SUM(J16:J18)</f>
        <v>12679475.7818182</v>
      </c>
      <c r="K19" s="26" t="n">
        <f aca="false">SUM(K16:K18)</f>
        <v>15325227.2727273</v>
      </c>
      <c r="L19" s="26"/>
      <c r="M19" s="26" t="n">
        <f aca="false">SUM(M16:M18)</f>
        <v>40639277.5636364</v>
      </c>
      <c r="N19" s="26" t="n">
        <f aca="false">SUM(N16:N18)</f>
        <v>36520717</v>
      </c>
      <c r="O19" s="26" t="n">
        <f aca="false">SUM(O16:O18)</f>
        <v>0</v>
      </c>
      <c r="P19" s="26" t="n">
        <f aca="false">SUM(P16:P18)</f>
        <v>283041013.981818</v>
      </c>
      <c r="Q19" s="26" t="n">
        <f aca="false">SUM(Q16:Q18)</f>
        <v>14919904.4181818</v>
      </c>
      <c r="R19" s="26" t="n">
        <f aca="false">SUM(R16:R18)</f>
        <v>0</v>
      </c>
      <c r="S19" s="26" t="n">
        <f aca="false">SUM(S16:S18)</f>
        <v>10959039.3636364</v>
      </c>
      <c r="T19" s="26" t="n">
        <f aca="false">SUM(T16:T18)</f>
        <v>0</v>
      </c>
      <c r="U19" s="26" t="n">
        <f aca="false">SUM(U16:U18)</f>
        <v>0</v>
      </c>
      <c r="V19" s="26" t="n">
        <f aca="false">SUM(V16:V18)</f>
        <v>0</v>
      </c>
      <c r="W19" s="26" t="n">
        <f aca="false">SUM(W16:W18)</f>
        <v>25878943.7818182</v>
      </c>
      <c r="X19" s="26" t="n">
        <f aca="false">SUM(X16:X18)</f>
        <v>25092151.0181818</v>
      </c>
      <c r="Y19" s="26" t="n">
        <f aca="false">SUM(Y16:Y18)</f>
        <v>5766539.72727273</v>
      </c>
      <c r="Z19" s="26" t="n">
        <f aca="false">SUM(Z16:Z18)</f>
        <v>1768295.45454545</v>
      </c>
      <c r="AA19" s="26" t="n">
        <f aca="false">SUM(AA16:AA18)</f>
        <v>0</v>
      </c>
      <c r="AB19" s="26" t="n">
        <f aca="false">SUM(AB16:AB18)</f>
        <v>10444590.1818182</v>
      </c>
      <c r="AC19" s="26" t="n">
        <f aca="false">SUM(AC16:AC18)</f>
        <v>0</v>
      </c>
      <c r="AD19" s="26" t="n">
        <f aca="false">SUM(AD16:AD18)</f>
        <v>43071576.3818182</v>
      </c>
      <c r="AE19" s="26" t="n">
        <f aca="false">SUM(AE16:AE18)</f>
        <v>351991534.145454</v>
      </c>
      <c r="AF19" s="26" t="n">
        <f aca="false">SUM(AF16:AF18)</f>
        <v>0</v>
      </c>
      <c r="AG19" s="26" t="n">
        <f aca="false">SUM(AG16:AG18)</f>
        <v>0</v>
      </c>
      <c r="AH19" s="26" t="n">
        <f aca="false">SUM(AH16:AH18)</f>
        <v>0</v>
      </c>
      <c r="AI19" s="26" t="n">
        <f aca="false">SUM(AI16:AI18)</f>
        <v>23546624</v>
      </c>
      <c r="AJ19" s="26" t="n">
        <f aca="false">SUM(AJ16:AJ18)</f>
        <v>19503918.5181818</v>
      </c>
      <c r="AK19" s="26" t="n">
        <f aca="false">SUM(AK16:AK18)</f>
        <v>0</v>
      </c>
      <c r="AL19" s="26" t="n">
        <f aca="false">SUM(AL16:AL18)</f>
        <v>43023176.8181818</v>
      </c>
      <c r="AM19" s="26" t="n">
        <f aca="false">SUM(AM16:AM18)</f>
        <v>0</v>
      </c>
      <c r="AN19" s="26" t="n">
        <f aca="false">SUM(AN16:AN18)</f>
        <v>0</v>
      </c>
      <c r="AO19" s="26" t="n">
        <f aca="false">SUM(AO16:AO18)</f>
        <v>27414594.2545455</v>
      </c>
      <c r="AP19" s="26" t="n">
        <f aca="false">SUM(AP16:AP18)</f>
        <v>20959825.8181818</v>
      </c>
      <c r="AQ19" s="26" t="n">
        <f aca="false">SUM(AQ16:AQ18)</f>
        <v>0</v>
      </c>
      <c r="AR19" s="26" t="n">
        <f aca="false">SUM(AR16:AR18)</f>
        <v>0</v>
      </c>
      <c r="AS19" s="26" t="n">
        <f aca="false">SUM(AS16:AS18)</f>
        <v>48374420.0727273</v>
      </c>
      <c r="AT19" s="26" t="n">
        <f aca="false">SUM(AT16:AT18)</f>
        <v>0</v>
      </c>
      <c r="AU19" s="26" t="n">
        <f aca="false">SUM(AU16:AU18)</f>
        <v>52105003.7454545</v>
      </c>
      <c r="AV19" s="26" t="n">
        <f aca="false">SUM(AV16:AV18)</f>
        <v>48570152.5454546</v>
      </c>
      <c r="AW19" s="26" t="n">
        <f aca="false">SUM(AW16:AW18)</f>
        <v>52582010.8595018</v>
      </c>
      <c r="AX19" s="26" t="n">
        <f aca="false">SUM(AX16:AX18)</f>
        <v>45740544.7272727</v>
      </c>
      <c r="AY19" s="26" t="n">
        <f aca="false">SUM(AY16:AY18)</f>
        <v>46364536.8545454</v>
      </c>
      <c r="AZ19" s="26" t="n">
        <f aca="false">SUM(AZ16:AZ18)</f>
        <v>0</v>
      </c>
      <c r="BA19" s="26" t="n">
        <f aca="false">SUM(BA16:BA18)</f>
        <v>255323790.836364</v>
      </c>
      <c r="BB19" s="26" t="n">
        <f aca="false">SUM(BB16:BB18)</f>
        <v>0</v>
      </c>
      <c r="BC19" s="26" t="n">
        <f aca="false">SUM(BC16:BC18)</f>
        <v>0</v>
      </c>
      <c r="BD19" s="26" t="n">
        <f aca="false">SUM(BD16:BD18)</f>
        <v>0</v>
      </c>
      <c r="BE19" s="26" t="n">
        <f aca="false">SUM(BE16:BE18)</f>
        <v>0</v>
      </c>
      <c r="BF19" s="26" t="n">
        <f aca="false">SUM(BF16:BF18)</f>
        <v>0</v>
      </c>
      <c r="BG19" s="26" t="n">
        <f aca="false">SUM(BG16:BG18)</f>
        <v>0</v>
      </c>
      <c r="BH19" s="26" t="n">
        <f aca="false">SUM(BH16:BH18)</f>
        <v>0</v>
      </c>
      <c r="BI19" s="26" t="n">
        <f aca="false">SUM(BI16:BI18)</f>
        <v>0</v>
      </c>
      <c r="BJ19" s="26" t="n">
        <f aca="false">SUM(BJ16:BJ18)</f>
        <v>0</v>
      </c>
      <c r="BK19" s="26" t="n">
        <f aca="false">SUM(BK16:BK18)</f>
        <v>0</v>
      </c>
      <c r="BL19" s="26" t="n">
        <f aca="false">SUM(BL16:BL18)</f>
        <v>0</v>
      </c>
      <c r="BM19" s="26" t="n">
        <f aca="false">SUM(BM16:BM18)</f>
        <v>0</v>
      </c>
      <c r="BN19" s="26" t="n">
        <f aca="false">SUM(BN16:BN18)</f>
        <v>0</v>
      </c>
      <c r="BO19" s="26" t="n">
        <f aca="false">SUM(BO16:BO18)</f>
        <v>0</v>
      </c>
      <c r="BP19" s="26" t="n">
        <f aca="false">SUM(BP16:BP18)</f>
        <v>255323790.836364</v>
      </c>
      <c r="BQ19" s="26" t="n">
        <f aca="false">SUM(BQ16:BQ18)</f>
        <v>58525180.0909091</v>
      </c>
      <c r="BR19" s="26" t="n">
        <f aca="false">SUM(BR16:BR18)</f>
        <v>15762035.5454545</v>
      </c>
      <c r="BS19" s="26" t="n">
        <f aca="false">SUM(BS16:BS18)</f>
        <v>65591140.5272727</v>
      </c>
      <c r="BT19" s="26" t="n">
        <f aca="false">SUM(BT16:BT18)</f>
        <v>42572379.0181818</v>
      </c>
      <c r="BU19" s="26" t="n">
        <f aca="false">SUM(BU16:BU18)</f>
        <v>29556647.2936364</v>
      </c>
      <c r="BV19" s="26" t="n">
        <f aca="false">SUM(BV16:BV18)</f>
        <v>0</v>
      </c>
      <c r="BW19" s="26" t="n">
        <f aca="false">SUM(BW16:BW18)</f>
        <v>211945186.545455</v>
      </c>
      <c r="BX19" s="26" t="n">
        <f aca="false">SUM(BX16:BX18)</f>
        <v>22068810.9090909</v>
      </c>
      <c r="BY19" s="26" t="n">
        <f aca="false">SUM(BY16:BY18)</f>
        <v>41048774.8909091</v>
      </c>
      <c r="BZ19" s="26" t="n">
        <f aca="false">SUM(BZ16:BZ18)</f>
        <v>30507262.6</v>
      </c>
      <c r="CA19" s="26" t="n">
        <f aca="false">SUM(CA16:CA18)</f>
        <v>24405738.3636364</v>
      </c>
      <c r="CB19" s="26" t="n">
        <f aca="false">SUM(CB16:CB18)</f>
        <v>31231937.6877273</v>
      </c>
      <c r="CC19" s="26" t="n">
        <f aca="false">SUM(CC16:CC18)</f>
        <v>0</v>
      </c>
      <c r="CD19" s="26" t="n">
        <f aca="false">SUM(CD16:CD18)</f>
        <v>149225222.036364</v>
      </c>
      <c r="CE19" s="26" t="n">
        <f aca="false">SUM(CE16:CE18)</f>
        <v>0</v>
      </c>
      <c r="CF19" s="26" t="n">
        <f aca="false">SUM(CF16:CF18)</f>
        <v>443389131.036364</v>
      </c>
      <c r="CG19" s="26" t="n">
        <f aca="false">SUM(CG16:CG18)</f>
        <v>616494199.418182</v>
      </c>
      <c r="CH19" s="26" t="n">
        <f aca="false">SUM(CH16:CH18)</f>
        <v>1059883330.45455</v>
      </c>
      <c r="CI19" s="26" t="n">
        <f aca="false">SUM(CI16:CI18)</f>
        <v>0</v>
      </c>
      <c r="CJ19" s="26" t="n">
        <f aca="false">SUM(CJ16:CJ18)</f>
        <v>212005288.381818</v>
      </c>
      <c r="CK19" s="26" t="n">
        <f aca="false">SUM(CK16:CK18)</f>
        <v>202181546.690909</v>
      </c>
      <c r="CL19" s="26" t="n">
        <f aca="false">SUM(CL16:CL18)</f>
        <v>274336622.4</v>
      </c>
      <c r="CM19" s="26" t="n">
        <f aca="false">SUM(CM16:CM18)</f>
        <v>197864389.490909</v>
      </c>
      <c r="CN19" s="26" t="n">
        <f aca="false">SUM(CN16:CN18)</f>
        <v>173495483.490909</v>
      </c>
      <c r="CO19" s="26" t="n">
        <f aca="false">SUM(CO16:CO18)</f>
        <v>0</v>
      </c>
      <c r="CP19" s="26" t="n">
        <f aca="false">SUM(CP16:CP18)</f>
        <v>1059883330.45455</v>
      </c>
      <c r="CY19" s="24" t="s">
        <v>148</v>
      </c>
      <c r="CZ19" s="24" t="s">
        <v>149</v>
      </c>
      <c r="DA19" s="26" t="n">
        <v>47548034</v>
      </c>
    </row>
    <row r="20" customFormat="false" ht="13.5" hidden="false" customHeight="false" outlineLevel="0" collapsed="false">
      <c r="F20" s="0" t="s">
        <v>150</v>
      </c>
      <c r="H20" s="2" t="n">
        <f aca="false">+H15-H19</f>
        <v>374329321.8</v>
      </c>
      <c r="I20" s="2" t="n">
        <f aca="false">+I15-I19</f>
        <v>867219050.563636</v>
      </c>
      <c r="J20" s="2" t="n">
        <f aca="false">+J15-J19</f>
        <v>621294313.309091</v>
      </c>
      <c r="K20" s="2" t="n">
        <f aca="false">+K15-K19</f>
        <v>145992954.545455</v>
      </c>
      <c r="M20" s="2" t="n">
        <f aca="false">+M15-M19</f>
        <v>387142591.527273</v>
      </c>
      <c r="N20" s="2" t="n">
        <f aca="false">+N15-N19</f>
        <v>347907883</v>
      </c>
      <c r="O20" s="2" t="n">
        <f aca="false">+O15-O19</f>
        <v>0</v>
      </c>
      <c r="P20" s="2" t="n">
        <f aca="false">+P15-P19</f>
        <v>2696338080.56364</v>
      </c>
      <c r="Q20" s="2" t="n">
        <f aca="false">+Q15-Q19</f>
        <v>142131721.036364</v>
      </c>
      <c r="R20" s="2" t="n">
        <f aca="false">+R15-R19</f>
        <v>0</v>
      </c>
      <c r="S20" s="2" t="n">
        <f aca="false">+S15-S19</f>
        <v>104399269.727273</v>
      </c>
      <c r="T20" s="2" t="n">
        <f aca="false">+T15-T19</f>
        <v>0</v>
      </c>
      <c r="U20" s="2" t="n">
        <f aca="false">+U15-U19</f>
        <v>0</v>
      </c>
      <c r="V20" s="2" t="n">
        <f aca="false">+V15-V19</f>
        <v>0</v>
      </c>
      <c r="W20" s="2" t="n">
        <f aca="false">+W15-W19</f>
        <v>246530990.763636</v>
      </c>
      <c r="X20" s="2" t="n">
        <f aca="false">+X15-X19</f>
        <v>239035754.436364</v>
      </c>
      <c r="Y20" s="2" t="n">
        <f aca="false">+Y15-Y19</f>
        <v>54933878.4545454</v>
      </c>
      <c r="Z20" s="2" t="n">
        <f aca="false">+Z15-Z19</f>
        <v>16845340.9090909</v>
      </c>
      <c r="AA20" s="2" t="n">
        <f aca="false">+AA15-AA19</f>
        <v>0</v>
      </c>
      <c r="AB20" s="2" t="n">
        <f aca="false">+AB15-AB19</f>
        <v>99498464.3636363</v>
      </c>
      <c r="AC20" s="2" t="n">
        <f aca="false">+AC15-AC19</f>
        <v>0</v>
      </c>
      <c r="AD20" s="2" t="n">
        <f aca="false">+AD15-AD19</f>
        <v>410313438.163636</v>
      </c>
      <c r="AE20" s="2" t="n">
        <f aca="false">+AE15-AE19</f>
        <v>3353182509.49091</v>
      </c>
      <c r="AF20" s="2" t="n">
        <f aca="false">+AF15-AF19</f>
        <v>0</v>
      </c>
      <c r="AG20" s="2" t="n">
        <f aca="false">+AG15-AG19</f>
        <v>0</v>
      </c>
      <c r="AH20" s="2" t="n">
        <f aca="false">+AH15-AH19</f>
        <v>0</v>
      </c>
      <c r="AI20" s="2" t="n">
        <f aca="false">+AI15-AI19</f>
        <v>224312576</v>
      </c>
      <c r="AJ20" s="2" t="n">
        <f aca="false">+AJ15-AJ19</f>
        <v>185800486.936364</v>
      </c>
      <c r="AK20" s="2" t="n">
        <f aca="false">+AK15-AK19</f>
        <v>0</v>
      </c>
      <c r="AL20" s="2" t="n">
        <f aca="false">+AL15-AL19</f>
        <v>409852368.636364</v>
      </c>
      <c r="AM20" s="2" t="n">
        <f aca="false">+AM15-AM19</f>
        <v>0</v>
      </c>
      <c r="AN20" s="2" t="n">
        <f aca="false">+AN15-AN19</f>
        <v>0</v>
      </c>
      <c r="AO20" s="2" t="n">
        <f aca="false">+AO15-AO19</f>
        <v>261160082.109091</v>
      </c>
      <c r="AP20" s="2" t="n">
        <f aca="false">+AP15-AP19</f>
        <v>199669919.636364</v>
      </c>
      <c r="AQ20" s="2" t="n">
        <f aca="false">+AQ15-AQ19</f>
        <v>0</v>
      </c>
      <c r="AR20" s="2" t="n">
        <f aca="false">+AR15-AR19</f>
        <v>0</v>
      </c>
      <c r="AS20" s="2" t="n">
        <f aca="false">+AS15-AS19</f>
        <v>460830001.745455</v>
      </c>
      <c r="AT20" s="2" t="n">
        <f aca="false">+AT15-AT19</f>
        <v>0</v>
      </c>
      <c r="AU20" s="2" t="n">
        <f aca="false">+AU15-AU19</f>
        <v>496368719.890909</v>
      </c>
      <c r="AV20" s="2" t="n">
        <f aca="false">+AV15-AV19</f>
        <v>462694611.090909</v>
      </c>
      <c r="AW20" s="2" t="n">
        <f aca="false">+AW15-AW19</f>
        <v>605771178.231407</v>
      </c>
      <c r="AX20" s="2" t="n">
        <f aca="false">+AX15-AX19</f>
        <v>435738873.454546</v>
      </c>
      <c r="AY20" s="2" t="n">
        <f aca="false">+AY15-AY19</f>
        <v>441683219.509091</v>
      </c>
      <c r="AZ20" s="2" t="n">
        <f aca="false">+AZ15-AZ19</f>
        <v>0</v>
      </c>
      <c r="BA20" s="2" t="n">
        <f aca="false">+BA15-BA19</f>
        <v>2432295060.07273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0</v>
      </c>
      <c r="BG20" s="2" t="n">
        <f aca="false">+BG15-BG19</f>
        <v>0</v>
      </c>
      <c r="BH20" s="2" t="n">
        <f aca="false">+BH15-BH19</f>
        <v>0</v>
      </c>
      <c r="BI20" s="2" t="n">
        <f aca="false">+BI15-BI19</f>
        <v>0</v>
      </c>
      <c r="BJ20" s="2" t="n">
        <f aca="false">+BJ15-BJ19</f>
        <v>0</v>
      </c>
      <c r="BK20" s="2" t="n">
        <f aca="false">+BK15-BK19</f>
        <v>0</v>
      </c>
      <c r="BL20" s="2" t="n">
        <f aca="false">+BL15-BL19</f>
        <v>0</v>
      </c>
      <c r="BM20" s="2" t="n">
        <f aca="false">+BM15-BM19</f>
        <v>0</v>
      </c>
      <c r="BN20" s="2" t="n">
        <f aca="false">+BN15-BN19</f>
        <v>0</v>
      </c>
      <c r="BO20" s="2" t="n">
        <f aca="false">+BO15-BO19</f>
        <v>0</v>
      </c>
      <c r="BP20" s="2" t="n">
        <f aca="false">+BP15-BP19</f>
        <v>2432295060.07273</v>
      </c>
      <c r="BQ20" s="2" t="n">
        <f aca="false">+BQ15-BQ19</f>
        <v>557529347.181818</v>
      </c>
      <c r="BR20" s="2" t="n">
        <f aca="false">+BR15-BR19</f>
        <v>150154128.090909</v>
      </c>
      <c r="BS20" s="2" t="n">
        <f aca="false">+BS15-BS19</f>
        <v>624841917.654545</v>
      </c>
      <c r="BT20" s="2" t="n">
        <f aca="false">+BT15-BT19</f>
        <v>405557926.436364</v>
      </c>
      <c r="BU20" s="2" t="n">
        <f aca="false">+BU15-BU19</f>
        <v>281565955.797273</v>
      </c>
      <c r="BV20" s="2" t="n">
        <f aca="false">+BV15-BV19</f>
        <v>0</v>
      </c>
      <c r="BW20" s="2" t="n">
        <f aca="false">+BW15-BW19</f>
        <v>2019056777.09091</v>
      </c>
      <c r="BX20" s="2" t="n">
        <f aca="false">+BX15-BX19</f>
        <v>210234461.818182</v>
      </c>
      <c r="BY20" s="2" t="n">
        <f aca="false">+BY15-BY19</f>
        <v>391043592.381818</v>
      </c>
      <c r="BZ20" s="2" t="n">
        <f aca="false">+BZ15-BZ19</f>
        <v>290621817.4</v>
      </c>
      <c r="CA20" s="2" t="n">
        <f aca="false">+CA15-CA19</f>
        <v>232496770.727273</v>
      </c>
      <c r="CB20" s="2" t="n">
        <f aca="false">+CB15-CB19</f>
        <v>297525301.130455</v>
      </c>
      <c r="CC20" s="2" t="n">
        <f aca="false">+CC15-CC19</f>
        <v>0</v>
      </c>
      <c r="CD20" s="2" t="n">
        <f aca="false">+CD15-CD19</f>
        <v>1421566588.87273</v>
      </c>
      <c r="CE20" s="2" t="n">
        <f aca="false">+CE15-CE19</f>
        <v>0</v>
      </c>
      <c r="CF20" s="2" t="n">
        <f aca="false">+CF15-CF19</f>
        <v>4223864879.87273</v>
      </c>
      <c r="CG20" s="2" t="n">
        <f aca="false">+CG15-CG19</f>
        <v>5872918426.03636</v>
      </c>
      <c r="CH20" s="2" t="n">
        <f aca="false">+CH15-CH19</f>
        <v>10096783305.9091</v>
      </c>
      <c r="CI20" s="2" t="n">
        <f aca="false">+CI15-CI19</f>
        <v>0</v>
      </c>
      <c r="CJ20" s="2" t="n">
        <f aca="false">+CJ15-CJ19</f>
        <v>2019629326.16364</v>
      </c>
      <c r="CK20" s="2" t="n">
        <f aca="false">+CK15-CK19</f>
        <v>1926045260.58182</v>
      </c>
      <c r="CL20" s="2" t="n">
        <f aca="false">+CL15-CL19</f>
        <v>2613417297.6</v>
      </c>
      <c r="CM20" s="2" t="n">
        <f aca="false">+CM15-CM19</f>
        <v>1884918657.78182</v>
      </c>
      <c r="CN20" s="2" t="n">
        <f aca="false">+CN15-CN19</f>
        <v>1652772763.78182</v>
      </c>
      <c r="CO20" s="2" t="n">
        <f aca="false">+CO15-CO19</f>
        <v>0</v>
      </c>
      <c r="CP20" s="2" t="n">
        <f aca="false">+CP15-CP19</f>
        <v>10096783305.9091</v>
      </c>
      <c r="CZ20" s="0" t="s">
        <v>151</v>
      </c>
      <c r="DA20" s="2" t="n">
        <v>10957937</v>
      </c>
      <c r="DX20" s="0" t="s">
        <v>142</v>
      </c>
      <c r="ED20" s="0" t="s">
        <v>36</v>
      </c>
      <c r="EJ20" s="0" t="s">
        <v>143</v>
      </c>
      <c r="EP20" s="0" t="s">
        <v>144</v>
      </c>
      <c r="EV20" s="0" t="s">
        <v>39</v>
      </c>
    </row>
    <row r="21" customFormat="false" ht="13.5" hidden="false" customHeight="false" outlineLevel="0" collapsed="false">
      <c r="F21" s="0" t="s">
        <v>152</v>
      </c>
      <c r="H21" s="2" t="n">
        <f aca="false">+H20*10%</f>
        <v>37432932.18</v>
      </c>
      <c r="I21" s="2" t="n">
        <f aca="false">+I20*10%</f>
        <v>86721905.0563636</v>
      </c>
      <c r="J21" s="2" t="n">
        <f aca="false">+J20*10%</f>
        <v>62129431.3309091</v>
      </c>
      <c r="K21" s="2" t="n">
        <f aca="false">+K20*10%</f>
        <v>14599295.4545455</v>
      </c>
      <c r="M21" s="2" t="n">
        <f aca="false">+M20*10%</f>
        <v>38714259.1527273</v>
      </c>
      <c r="N21" s="2" t="n">
        <f aca="false">+N20*10%</f>
        <v>34790788.3</v>
      </c>
      <c r="O21" s="2" t="n">
        <f aca="false">+O20*10%</f>
        <v>0</v>
      </c>
      <c r="P21" s="2" t="n">
        <f aca="false">+P20*10%</f>
        <v>269633808.056364</v>
      </c>
      <c r="Q21" s="2" t="n">
        <f aca="false">+Q20*10%</f>
        <v>14213172.1036364</v>
      </c>
      <c r="R21" s="2" t="n">
        <f aca="false">+R20*10%</f>
        <v>0</v>
      </c>
      <c r="S21" s="2" t="n">
        <f aca="false">+S20*10%</f>
        <v>10439926.9727273</v>
      </c>
      <c r="T21" s="2" t="n">
        <f aca="false">+T20*10%</f>
        <v>0</v>
      </c>
      <c r="U21" s="2" t="n">
        <f aca="false">+U20*10%</f>
        <v>0</v>
      </c>
      <c r="V21" s="2" t="n">
        <f aca="false">+V20*10%</f>
        <v>0</v>
      </c>
      <c r="W21" s="2" t="n">
        <f aca="false">+W20*10%</f>
        <v>24653099.0763636</v>
      </c>
      <c r="X21" s="2" t="n">
        <f aca="false">+X20*10%</f>
        <v>23903575.4436364</v>
      </c>
      <c r="Y21" s="2" t="n">
        <f aca="false">+Y20*10%</f>
        <v>5493387.84545455</v>
      </c>
      <c r="Z21" s="2" t="n">
        <f aca="false">+Z20*10%</f>
        <v>1684534.09090909</v>
      </c>
      <c r="AA21" s="2" t="n">
        <f aca="false">+AA20*10%</f>
        <v>0</v>
      </c>
      <c r="AB21" s="2" t="n">
        <f aca="false">+AB20*10%</f>
        <v>9949846.43636364</v>
      </c>
      <c r="AC21" s="2" t="n">
        <f aca="false">+AC20*10%</f>
        <v>0</v>
      </c>
      <c r="AD21" s="2" t="n">
        <f aca="false">+AD20*10%</f>
        <v>41031343.8163636</v>
      </c>
      <c r="AE21" s="2" t="n">
        <f aca="false">+AE20*10%</f>
        <v>335318250.949091</v>
      </c>
      <c r="AF21" s="2" t="n">
        <f aca="false">+AF20*10%</f>
        <v>0</v>
      </c>
      <c r="AG21" s="2" t="n">
        <f aca="false">+AG20*10%</f>
        <v>0</v>
      </c>
      <c r="AH21" s="2" t="n">
        <f aca="false">+AH20*10%</f>
        <v>0</v>
      </c>
      <c r="AI21" s="2" t="n">
        <f aca="false">+AI20*10%</f>
        <v>22431257.6</v>
      </c>
      <c r="AJ21" s="2" t="n">
        <f aca="false">+AJ20*10%</f>
        <v>18580048.6936364</v>
      </c>
      <c r="AK21" s="2" t="n">
        <f aca="false">+AK20*10%</f>
        <v>0</v>
      </c>
      <c r="AL21" s="2" t="n">
        <f aca="false">+AL20*10%</f>
        <v>40985236.8636364</v>
      </c>
      <c r="AM21" s="2" t="n">
        <f aca="false">+AM20*10%</f>
        <v>0</v>
      </c>
      <c r="AN21" s="2" t="n">
        <f aca="false">+AN20*10%</f>
        <v>0</v>
      </c>
      <c r="AO21" s="2" t="n">
        <f aca="false">+AO20*10%</f>
        <v>26116008.2109091</v>
      </c>
      <c r="AP21" s="2" t="n">
        <f aca="false">+AP20*10%</f>
        <v>19966991.9636364</v>
      </c>
      <c r="AQ21" s="2" t="n">
        <f aca="false">+AQ20*10%</f>
        <v>0</v>
      </c>
      <c r="AR21" s="2" t="n">
        <f aca="false">+AR20*10%</f>
        <v>0</v>
      </c>
      <c r="AS21" s="2" t="n">
        <f aca="false">+AS20*10%</f>
        <v>46083000.1745455</v>
      </c>
      <c r="AT21" s="2" t="n">
        <f aca="false">+AT20*10%</f>
        <v>0</v>
      </c>
      <c r="AU21" s="2" t="n">
        <f aca="false">+AU20*10%</f>
        <v>49636871.9890909</v>
      </c>
      <c r="AV21" s="2" t="n">
        <f aca="false">+AV20*10%</f>
        <v>46269461.1090909</v>
      </c>
      <c r="AW21" s="2" t="n">
        <f aca="false">+AW20*10%</f>
        <v>60577117.8231407</v>
      </c>
      <c r="AX21" s="2" t="n">
        <f aca="false">+AX20*10%</f>
        <v>43573887.3454546</v>
      </c>
      <c r="AY21" s="2" t="n">
        <f aca="false">+AY20*10%</f>
        <v>44168321.9509091</v>
      </c>
      <c r="AZ21" s="2" t="n">
        <f aca="false">+AZ20*10%</f>
        <v>0</v>
      </c>
      <c r="BA21" s="2" t="n">
        <f aca="false">+BA20*10%</f>
        <v>243229506.007273</v>
      </c>
      <c r="BB21" s="2" t="n">
        <f aca="false">+BB20*10%</f>
        <v>0</v>
      </c>
      <c r="BC21" s="2" t="n">
        <f aca="false">+BC20*10%</f>
        <v>0</v>
      </c>
      <c r="BD21" s="2" t="n">
        <f aca="false">+BD20*10%</f>
        <v>0</v>
      </c>
      <c r="BE21" s="2" t="n">
        <f aca="false">+BE20*10%</f>
        <v>0</v>
      </c>
      <c r="BF21" s="2" t="n">
        <f aca="false">+BF20*10%</f>
        <v>0</v>
      </c>
      <c r="BG21" s="2" t="n">
        <f aca="false">+BG20*10%</f>
        <v>0</v>
      </c>
      <c r="BH21" s="2" t="n">
        <f aca="false">+BH20*10%</f>
        <v>0</v>
      </c>
      <c r="BI21" s="2" t="n">
        <f aca="false">+BI20*10%</f>
        <v>0</v>
      </c>
      <c r="BJ21" s="2" t="n">
        <f aca="false">+BJ20*10%</f>
        <v>0</v>
      </c>
      <c r="BK21" s="2" t="n">
        <f aca="false">+BK20*10%</f>
        <v>0</v>
      </c>
      <c r="BL21" s="2" t="n">
        <f aca="false">+BL20*10%</f>
        <v>0</v>
      </c>
      <c r="BM21" s="2" t="n">
        <f aca="false">+BM20*10%</f>
        <v>0</v>
      </c>
      <c r="BN21" s="2" t="n">
        <f aca="false">+BN20*10%</f>
        <v>0</v>
      </c>
      <c r="BO21" s="2" t="n">
        <f aca="false">+BO20*10%</f>
        <v>0</v>
      </c>
      <c r="BP21" s="2" t="n">
        <f aca="false">+BP20*10%</f>
        <v>243229506.007273</v>
      </c>
      <c r="BQ21" s="2" t="n">
        <f aca="false">+BQ20*10%</f>
        <v>55752934.7181818</v>
      </c>
      <c r="BR21" s="2" t="n">
        <f aca="false">+BR20*10%</f>
        <v>15015412.8090909</v>
      </c>
      <c r="BS21" s="2" t="n">
        <f aca="false">+BS20*10%</f>
        <v>62484191.7654545</v>
      </c>
      <c r="BT21" s="2" t="n">
        <f aca="false">+BT20*10%</f>
        <v>40555792.6436364</v>
      </c>
      <c r="BU21" s="2" t="n">
        <f aca="false">+BU20*10%</f>
        <v>28156595.5797273</v>
      </c>
      <c r="BV21" s="2" t="n">
        <f aca="false">+BV20*10%</f>
        <v>0</v>
      </c>
      <c r="BW21" s="2" t="n">
        <f aca="false">+BW20*10%</f>
        <v>201905677.709091</v>
      </c>
      <c r="BX21" s="2" t="n">
        <f aca="false">+BX20*10%</f>
        <v>21023446.1818182</v>
      </c>
      <c r="BY21" s="2" t="n">
        <f aca="false">+BY20*10%</f>
        <v>39104359.2381818</v>
      </c>
      <c r="BZ21" s="2" t="n">
        <f aca="false">+BZ20*10%</f>
        <v>29062181.74</v>
      </c>
      <c r="CA21" s="2" t="n">
        <f aca="false">+CA20*10%</f>
        <v>23249677.0727273</v>
      </c>
      <c r="CB21" s="2" t="n">
        <f aca="false">+CB20*10%</f>
        <v>29752530.1130455</v>
      </c>
      <c r="CC21" s="2" t="n">
        <f aca="false">+CC20*10%</f>
        <v>0</v>
      </c>
      <c r="CD21" s="2" t="n">
        <f aca="false">+CD20*10%</f>
        <v>142156658.887273</v>
      </c>
      <c r="CE21" s="2" t="n">
        <f aca="false">+CE20*10%</f>
        <v>0</v>
      </c>
      <c r="CF21" s="2" t="n">
        <f aca="false">+CF20*10%</f>
        <v>422386487.987273</v>
      </c>
      <c r="CG21" s="2" t="n">
        <f aca="false">+CG20*10%</f>
        <v>587291842.603636</v>
      </c>
      <c r="CH21" s="2" t="n">
        <f aca="false">+CH20*10%</f>
        <v>1009678330.59091</v>
      </c>
      <c r="CI21" s="2" t="n">
        <f aca="false">+CI20*10%</f>
        <v>0</v>
      </c>
      <c r="CJ21" s="2" t="n">
        <f aca="false">+CJ20*10%</f>
        <v>201962932.616364</v>
      </c>
      <c r="CK21" s="2" t="n">
        <f aca="false">+CK20*10%</f>
        <v>192604526.058182</v>
      </c>
      <c r="CL21" s="2" t="n">
        <f aca="false">+CL20*10%</f>
        <v>261341729.76</v>
      </c>
      <c r="CM21" s="2" t="n">
        <f aca="false">+CM20*10%</f>
        <v>188491865.778182</v>
      </c>
      <c r="CN21" s="2" t="n">
        <f aca="false">+CN20*10%</f>
        <v>165277276.378182</v>
      </c>
      <c r="CO21" s="2" t="n">
        <f aca="false">+CO20*10%</f>
        <v>0</v>
      </c>
      <c r="CP21" s="2" t="n">
        <f aca="false">+CP20*10%</f>
        <v>1009678330.59091</v>
      </c>
      <c r="CZ21" s="0" t="s">
        <v>153</v>
      </c>
      <c r="DA21" s="2" t="n">
        <f aca="false">403998+651702+286769</f>
        <v>1342469</v>
      </c>
      <c r="DX21" s="0" t="s">
        <v>154</v>
      </c>
      <c r="DY21" s="0" t="s">
        <v>155</v>
      </c>
      <c r="DZ21" s="0" t="s">
        <v>156</v>
      </c>
      <c r="EA21" s="0" t="s">
        <v>157</v>
      </c>
      <c r="EB21" s="0" t="s">
        <v>158</v>
      </c>
      <c r="EC21" s="0" t="s">
        <v>8</v>
      </c>
      <c r="ED21" s="0" t="s">
        <v>154</v>
      </c>
      <c r="EE21" s="0" t="s">
        <v>155</v>
      </c>
      <c r="EF21" s="0" t="s">
        <v>156</v>
      </c>
      <c r="EG21" s="0" t="s">
        <v>157</v>
      </c>
      <c r="EH21" s="0" t="s">
        <v>158</v>
      </c>
      <c r="EI21" s="0" t="s">
        <v>8</v>
      </c>
      <c r="EJ21" s="0" t="s">
        <v>154</v>
      </c>
      <c r="EK21" s="0" t="s">
        <v>155</v>
      </c>
      <c r="EL21" s="0" t="s">
        <v>156</v>
      </c>
      <c r="EM21" s="0" t="s">
        <v>157</v>
      </c>
      <c r="EN21" s="0" t="s">
        <v>158</v>
      </c>
      <c r="EO21" s="0" t="s">
        <v>8</v>
      </c>
      <c r="EP21" s="0" t="s">
        <v>154</v>
      </c>
      <c r="EQ21" s="0" t="s">
        <v>155</v>
      </c>
      <c r="ER21" s="0" t="s">
        <v>156</v>
      </c>
      <c r="ES21" s="0" t="s">
        <v>157</v>
      </c>
      <c r="ET21" s="0" t="s">
        <v>158</v>
      </c>
      <c r="EU21" s="0" t="s">
        <v>8</v>
      </c>
      <c r="EV21" s="0" t="s">
        <v>154</v>
      </c>
      <c r="EW21" s="0" t="s">
        <v>155</v>
      </c>
      <c r="EX21" s="0" t="s">
        <v>156</v>
      </c>
      <c r="EY21" s="0" t="s">
        <v>157</v>
      </c>
      <c r="EZ21" s="0" t="s">
        <v>158</v>
      </c>
      <c r="FA21" s="0" t="s">
        <v>8</v>
      </c>
      <c r="FB21" s="0" t="s">
        <v>154</v>
      </c>
      <c r="FC21" s="0" t="s">
        <v>155</v>
      </c>
      <c r="FD21" s="0" t="s">
        <v>156</v>
      </c>
      <c r="FE21" s="0" t="s">
        <v>157</v>
      </c>
      <c r="FF21" s="0" t="s">
        <v>158</v>
      </c>
      <c r="FG21" s="0" t="s">
        <v>8</v>
      </c>
      <c r="FI21" s="27" t="s">
        <v>159</v>
      </c>
    </row>
    <row r="22" s="24" customFormat="true" ht="13.5" hidden="false" customHeight="false" outlineLevel="0" collapsed="false">
      <c r="B22" s="25"/>
      <c r="C22" s="25"/>
      <c r="D22" s="25"/>
      <c r="E22" s="25"/>
      <c r="F22" s="24" t="s">
        <v>160</v>
      </c>
      <c r="H22" s="26" t="n">
        <f aca="false">+H20+H21</f>
        <v>411762253.98</v>
      </c>
      <c r="I22" s="26" t="n">
        <f aca="false">+I20+I21</f>
        <v>953940955.62</v>
      </c>
      <c r="J22" s="26" t="n">
        <f aca="false">+J20+J21</f>
        <v>683423744.64</v>
      </c>
      <c r="K22" s="26" t="n">
        <f aca="false">+K20+K21</f>
        <v>160592250</v>
      </c>
      <c r="L22" s="26"/>
      <c r="M22" s="26" t="n">
        <f aca="false">+M20+M21</f>
        <v>425856850.68</v>
      </c>
      <c r="N22" s="26" t="n">
        <f aca="false">+N20+N21</f>
        <v>382698671.3</v>
      </c>
      <c r="O22" s="26" t="n">
        <f aca="false">+O20+O21</f>
        <v>0</v>
      </c>
      <c r="P22" s="26" t="n">
        <f aca="false">+P20+P21</f>
        <v>2965971888.62</v>
      </c>
      <c r="Q22" s="26" t="n">
        <f aca="false">+Q20+Q21</f>
        <v>156344893.14</v>
      </c>
      <c r="R22" s="26" t="n">
        <f aca="false">+R20+R21</f>
        <v>0</v>
      </c>
      <c r="S22" s="26" t="n">
        <f aca="false">+S20+S21</f>
        <v>114839196.7</v>
      </c>
      <c r="T22" s="26" t="n">
        <f aca="false">+T20+T21</f>
        <v>0</v>
      </c>
      <c r="U22" s="26" t="n">
        <f aca="false">+U20+U21</f>
        <v>0</v>
      </c>
      <c r="V22" s="26" t="n">
        <f aca="false">+V20+V21</f>
        <v>0</v>
      </c>
      <c r="W22" s="26" t="n">
        <f aca="false">+W20+W21</f>
        <v>271184089.84</v>
      </c>
      <c r="X22" s="26" t="n">
        <f aca="false">+X20+X21</f>
        <v>262939329.88</v>
      </c>
      <c r="Y22" s="26" t="n">
        <f aca="false">+Y20+Y21</f>
        <v>60427266.3</v>
      </c>
      <c r="Z22" s="26" t="n">
        <f aca="false">+Z20+Z21</f>
        <v>18529875</v>
      </c>
      <c r="AA22" s="26" t="n">
        <f aca="false">+AA20+AA21</f>
        <v>0</v>
      </c>
      <c r="AB22" s="26" t="n">
        <f aca="false">+AB20+AB21</f>
        <v>109448310.8</v>
      </c>
      <c r="AC22" s="26" t="n">
        <f aca="false">+AC20+AC21</f>
        <v>0</v>
      </c>
      <c r="AD22" s="26" t="n">
        <f aca="false">+AD20+AD21</f>
        <v>451344781.98</v>
      </c>
      <c r="AE22" s="26" t="n">
        <f aca="false">+AE20+AE21</f>
        <v>3688500760.44</v>
      </c>
      <c r="AF22" s="26" t="n">
        <f aca="false">+AF20+AF21</f>
        <v>0</v>
      </c>
      <c r="AG22" s="26" t="n">
        <f aca="false">+AG20+AG21</f>
        <v>0</v>
      </c>
      <c r="AH22" s="26" t="n">
        <f aca="false">+AH20+AH21</f>
        <v>0</v>
      </c>
      <c r="AI22" s="26" t="n">
        <f aca="false">+AI20+AI21</f>
        <v>246743833.6</v>
      </c>
      <c r="AJ22" s="26" t="n">
        <f aca="false">+AJ20+AJ21</f>
        <v>204380535.63</v>
      </c>
      <c r="AK22" s="26" t="n">
        <f aca="false">+AK20+AK21</f>
        <v>0</v>
      </c>
      <c r="AL22" s="26" t="n">
        <f aca="false">+AL20+AL21</f>
        <v>450837605.5</v>
      </c>
      <c r="AM22" s="26" t="n">
        <f aca="false">+AM20+AM21</f>
        <v>0</v>
      </c>
      <c r="AN22" s="26" t="n">
        <f aca="false">+AN20+AN21</f>
        <v>0</v>
      </c>
      <c r="AO22" s="26" t="n">
        <f aca="false">+AO20+AO21</f>
        <v>287276090.32</v>
      </c>
      <c r="AP22" s="26" t="n">
        <f aca="false">+AP20+AP21</f>
        <v>219636911.6</v>
      </c>
      <c r="AQ22" s="26" t="n">
        <f aca="false">+AQ20+AQ21</f>
        <v>0</v>
      </c>
      <c r="AR22" s="26" t="n">
        <f aca="false">+AR20+AR21</f>
        <v>0</v>
      </c>
      <c r="AS22" s="26" t="n">
        <f aca="false">+AS20+AS21</f>
        <v>506913001.92</v>
      </c>
      <c r="AT22" s="26" t="n">
        <f aca="false">+AT20+AT21</f>
        <v>0</v>
      </c>
      <c r="AU22" s="26" t="n">
        <f aca="false">+AU20+AU21</f>
        <v>546005591.88</v>
      </c>
      <c r="AV22" s="26" t="n">
        <f aca="false">+AV20+AV21</f>
        <v>508964072.2</v>
      </c>
      <c r="AW22" s="26" t="n">
        <f aca="false">+AW20+AW21</f>
        <v>666348296.054548</v>
      </c>
      <c r="AX22" s="26" t="n">
        <f aca="false">+AX20+AX21</f>
        <v>479312760.8</v>
      </c>
      <c r="AY22" s="26" t="n">
        <f aca="false">+AY20+AY21</f>
        <v>485851541.46</v>
      </c>
      <c r="AZ22" s="26" t="n">
        <f aca="false">+AZ20+AZ21</f>
        <v>0</v>
      </c>
      <c r="BA22" s="26" t="n">
        <f aca="false">+BA20+BA21</f>
        <v>2675524566.08</v>
      </c>
      <c r="BB22" s="26" t="n">
        <f aca="false">+BB20+BB21</f>
        <v>0</v>
      </c>
      <c r="BC22" s="26" t="n">
        <f aca="false">+BC20+BC21</f>
        <v>0</v>
      </c>
      <c r="BD22" s="26" t="n">
        <f aca="false">+BD20+BD21</f>
        <v>0</v>
      </c>
      <c r="BE22" s="26" t="n">
        <f aca="false">+BE20+BE21</f>
        <v>0</v>
      </c>
      <c r="BF22" s="26" t="n">
        <f aca="false">+BF20+BF21</f>
        <v>0</v>
      </c>
      <c r="BG22" s="26" t="n">
        <f aca="false">+BG20+BG21</f>
        <v>0</v>
      </c>
      <c r="BH22" s="26" t="n">
        <f aca="false">+BH20+BH21</f>
        <v>0</v>
      </c>
      <c r="BI22" s="26" t="n">
        <f aca="false">+BI20+BI21</f>
        <v>0</v>
      </c>
      <c r="BJ22" s="26" t="n">
        <f aca="false">+BJ20+BJ21</f>
        <v>0</v>
      </c>
      <c r="BK22" s="26" t="n">
        <f aca="false">+BK20+BK21</f>
        <v>0</v>
      </c>
      <c r="BL22" s="26" t="n">
        <f aca="false">+BL20+BL21</f>
        <v>0</v>
      </c>
      <c r="BM22" s="26" t="n">
        <f aca="false">+BM20+BM21</f>
        <v>0</v>
      </c>
      <c r="BN22" s="26" t="n">
        <f aca="false">+BN20+BN21</f>
        <v>0</v>
      </c>
      <c r="BO22" s="26" t="n">
        <f aca="false">+BO20+BO21</f>
        <v>0</v>
      </c>
      <c r="BP22" s="26" t="n">
        <f aca="false">+BP20+BP21</f>
        <v>2675524566.08</v>
      </c>
      <c r="BQ22" s="26" t="n">
        <f aca="false">+BQ20+BQ21</f>
        <v>613282281.9</v>
      </c>
      <c r="BR22" s="26" t="n">
        <f aca="false">+BR20+BR21</f>
        <v>165169540.9</v>
      </c>
      <c r="BS22" s="26" t="n">
        <f aca="false">+BS20+BS21</f>
        <v>687326109.42</v>
      </c>
      <c r="BT22" s="26" t="n">
        <f aca="false">+BT20+BT21</f>
        <v>446113719.08</v>
      </c>
      <c r="BU22" s="26" t="n">
        <f aca="false">+BU20+BU21</f>
        <v>309722551.377</v>
      </c>
      <c r="BV22" s="26" t="n">
        <f aca="false">+BV20+BV21</f>
        <v>0</v>
      </c>
      <c r="BW22" s="26" t="n">
        <f aca="false">+BW20+BW21</f>
        <v>2220962454.8</v>
      </c>
      <c r="BX22" s="26" t="n">
        <f aca="false">+BX20+BX21</f>
        <v>231257908</v>
      </c>
      <c r="BY22" s="26" t="n">
        <f aca="false">+BY20+BY21</f>
        <v>430147951.62</v>
      </c>
      <c r="BZ22" s="26" t="n">
        <f aca="false">+BZ20+BZ21</f>
        <v>319683999.14</v>
      </c>
      <c r="CA22" s="26" t="n">
        <f aca="false">+CA20+CA21</f>
        <v>255746447.8</v>
      </c>
      <c r="CB22" s="26" t="n">
        <f aca="false">+CB20+CB21</f>
        <v>327277831.2435</v>
      </c>
      <c r="CC22" s="26" t="n">
        <f aca="false">+CC20+CC21</f>
        <v>0</v>
      </c>
      <c r="CD22" s="26" t="n">
        <f aca="false">+CD20+CD21</f>
        <v>1563723247.76</v>
      </c>
      <c r="CE22" s="26" t="n">
        <f aca="false">+CE20+CE21</f>
        <v>0</v>
      </c>
      <c r="CF22" s="26" t="n">
        <f aca="false">+CF20+CF21</f>
        <v>4646251367.86</v>
      </c>
      <c r="CG22" s="26" t="n">
        <f aca="false">+CG20+CG21</f>
        <v>6460210268.64</v>
      </c>
      <c r="CH22" s="26" t="n">
        <f aca="false">+CH20+CH21</f>
        <v>11106461636.5</v>
      </c>
      <c r="CI22" s="26" t="n">
        <f aca="false">+CI20+CI21</f>
        <v>0</v>
      </c>
      <c r="CJ22" s="26" t="n">
        <f aca="false">+CJ20+CJ21</f>
        <v>2221592258.78</v>
      </c>
      <c r="CK22" s="26" t="n">
        <f aca="false">+CK20+CK21</f>
        <v>2118649786.64</v>
      </c>
      <c r="CL22" s="26" t="n">
        <f aca="false">+CL20+CL21</f>
        <v>2874759027.36</v>
      </c>
      <c r="CM22" s="26" t="n">
        <f aca="false">+CM20+CM21</f>
        <v>2073410523.56</v>
      </c>
      <c r="CN22" s="26" t="n">
        <f aca="false">+CN20+CN21</f>
        <v>1818050040.16</v>
      </c>
      <c r="CO22" s="26" t="n">
        <f aca="false">+CO20+CO21</f>
        <v>0</v>
      </c>
      <c r="CP22" s="26" t="n">
        <f aca="false">+CP20+CP21</f>
        <v>11106461636.5</v>
      </c>
      <c r="DA22" s="26" t="n">
        <f aca="false">+DA21+DA20+DA19</f>
        <v>59848440</v>
      </c>
      <c r="DB22" s="28" t="n">
        <f aca="false">+CY23-DA22</f>
        <v>11175798091.5</v>
      </c>
      <c r="DW22" s="24" t="s">
        <v>161</v>
      </c>
      <c r="DX22" s="29" t="n">
        <f aca="false">+H22</f>
        <v>411762253.98</v>
      </c>
      <c r="DY22" s="29" t="n">
        <f aca="false">+I22</f>
        <v>953940955.62</v>
      </c>
      <c r="DZ22" s="29" t="n">
        <f aca="false">+J22+K22</f>
        <v>844015994.64</v>
      </c>
      <c r="EA22" s="29" t="n">
        <f aca="false">+M22</f>
        <v>425856850.68</v>
      </c>
      <c r="EB22" s="29" t="n">
        <f aca="false">+N22</f>
        <v>382698671.3</v>
      </c>
      <c r="EC22" s="29" t="n">
        <f aca="false">SUM(DX22:EB22)</f>
        <v>3018274726.22</v>
      </c>
      <c r="ED22" s="29" t="n">
        <f aca="false">+Q22+AF22</f>
        <v>156344893.14</v>
      </c>
      <c r="EE22" s="29" t="n">
        <f aca="false">+Z22</f>
        <v>18529875</v>
      </c>
      <c r="EF22" s="29" t="n">
        <f aca="false">+S22</f>
        <v>114839196.7</v>
      </c>
      <c r="EG22" s="29" t="n">
        <f aca="false">+AI22</f>
        <v>246743833.6</v>
      </c>
      <c r="EH22" s="29" t="n">
        <f aca="false">+AJ22</f>
        <v>204380535.63</v>
      </c>
      <c r="EI22" s="29" t="n">
        <f aca="false">SUM(ED22:EH22)</f>
        <v>740838334.07</v>
      </c>
      <c r="EJ22" s="29" t="n">
        <f aca="false">+X22</f>
        <v>262939329.88</v>
      </c>
      <c r="EK22" s="29" t="n">
        <f aca="false">+Y22</f>
        <v>60427266.3</v>
      </c>
      <c r="EL22" s="29" t="n">
        <f aca="false">+AO22</f>
        <v>287276090.32</v>
      </c>
      <c r="EM22" s="29" t="n">
        <f aca="false">+AP22</f>
        <v>219636911.6</v>
      </c>
      <c r="EN22" s="29" t="n">
        <f aca="false">+AB22</f>
        <v>109448310.8</v>
      </c>
      <c r="EO22" s="29" t="n">
        <f aca="false">SUM(EJ22:EN22)</f>
        <v>939727908.9</v>
      </c>
      <c r="EP22" s="29" t="n">
        <f aca="false">+AU22</f>
        <v>546005591.88</v>
      </c>
      <c r="EQ22" s="29" t="n">
        <f aca="false">+AV22</f>
        <v>508964072.2</v>
      </c>
      <c r="ER22" s="29" t="n">
        <f aca="false">+AW22</f>
        <v>666348296.054548</v>
      </c>
      <c r="ES22" s="29" t="n">
        <f aca="false">+AX22</f>
        <v>479312760.8</v>
      </c>
      <c r="ET22" s="29" t="n">
        <f aca="false">+AY22</f>
        <v>485851541.46</v>
      </c>
      <c r="EU22" s="29" t="n">
        <f aca="false">SUM(EP22:ET22)</f>
        <v>2686482262.39455</v>
      </c>
      <c r="EV22" s="29" t="n">
        <f aca="false">+BQ22</f>
        <v>613282281.9</v>
      </c>
      <c r="EW22" s="29" t="n">
        <f aca="false">+BR22</f>
        <v>165169540.9</v>
      </c>
      <c r="EX22" s="29" t="n">
        <f aca="false">+BS22</f>
        <v>687326109.42</v>
      </c>
      <c r="EY22" s="29" t="n">
        <f aca="false">+BT22</f>
        <v>446113719.08</v>
      </c>
      <c r="EZ22" s="29" t="n">
        <f aca="false">+BU22</f>
        <v>309722551.377</v>
      </c>
      <c r="FA22" s="29" t="n">
        <f aca="false">SUM(EV22:EZ22)</f>
        <v>2221614202.677</v>
      </c>
      <c r="FB22" s="29" t="n">
        <f aca="false">+BX22</f>
        <v>231257908</v>
      </c>
      <c r="FC22" s="29" t="n">
        <f aca="false">+BY22</f>
        <v>430147951.62</v>
      </c>
      <c r="FD22" s="29" t="n">
        <f aca="false">+BZ22</f>
        <v>319683999.14</v>
      </c>
      <c r="FE22" s="29" t="n">
        <f aca="false">+CA22</f>
        <v>255746447.8</v>
      </c>
      <c r="FF22" s="29" t="n">
        <f aca="false">+CB22</f>
        <v>327277831.2435</v>
      </c>
      <c r="FG22" s="29" t="n">
        <f aca="false">SUM(FB22:FF22)</f>
        <v>1564114137.8035</v>
      </c>
      <c r="FI22" s="30" t="n">
        <f aca="false">+FG22+FA22+EU22+EO22+EI22+EC22</f>
        <v>11171051572.065</v>
      </c>
    </row>
    <row r="23" customFormat="false" ht="13.5" hidden="false" customHeight="false" outlineLevel="0" collapsed="false">
      <c r="D23" s="1" t="n">
        <v>683424004</v>
      </c>
      <c r="F23" s="0" t="s">
        <v>162</v>
      </c>
      <c r="H23" s="2" t="n">
        <v>411762362</v>
      </c>
      <c r="I23" s="2" t="n">
        <v>953941282</v>
      </c>
      <c r="J23" s="2" t="n">
        <v>683424004</v>
      </c>
      <c r="K23" s="2" t="n">
        <v>160592368</v>
      </c>
      <c r="M23" s="2" t="n">
        <v>425856919</v>
      </c>
      <c r="N23" s="2" t="n">
        <v>382698699</v>
      </c>
      <c r="P23" s="2"/>
      <c r="Q23" s="2" t="n">
        <v>156344882</v>
      </c>
      <c r="S23" s="2" t="n">
        <v>114839219</v>
      </c>
      <c r="W23" s="2"/>
      <c r="X23" s="2" t="n">
        <v>262939389</v>
      </c>
      <c r="Y23" s="2" t="n">
        <v>60427313</v>
      </c>
      <c r="Z23" s="2" t="n">
        <v>18529888</v>
      </c>
      <c r="AB23" s="2" t="n">
        <v>109448316</v>
      </c>
      <c r="AD23" s="2"/>
      <c r="AE23" s="2" t="n">
        <f aca="false">SUM(H23:AD23)</f>
        <v>3740804641</v>
      </c>
      <c r="AF23" s="2"/>
      <c r="AG23" s="2"/>
      <c r="AH23" s="2"/>
      <c r="AI23" s="2" t="n">
        <v>246743884</v>
      </c>
      <c r="AJ23" s="2" t="n">
        <v>204380541</v>
      </c>
      <c r="AK23" s="2"/>
      <c r="AL23" s="2" t="n">
        <f aca="false">SUM(AF23:AK23)</f>
        <v>451124425</v>
      </c>
      <c r="AM23" s="2"/>
      <c r="AN23" s="2"/>
      <c r="AO23" s="2" t="n">
        <v>287276144</v>
      </c>
      <c r="AP23" s="2" t="n">
        <v>219636916</v>
      </c>
      <c r="AQ23" s="31"/>
      <c r="AR23" s="2"/>
      <c r="AS23" s="2" t="n">
        <f aca="false">SUM(AM23:AR23)</f>
        <v>506913060</v>
      </c>
      <c r="AT23" s="2"/>
      <c r="AU23" s="2" t="n">
        <v>546005662</v>
      </c>
      <c r="AV23" s="2" t="n">
        <v>508964172</v>
      </c>
      <c r="AW23" s="2" t="n">
        <v>666348537</v>
      </c>
      <c r="AX23" s="2" t="n">
        <v>479312926</v>
      </c>
      <c r="AY23" s="2" t="n">
        <v>485851700</v>
      </c>
      <c r="AZ23" s="2"/>
      <c r="BA23" s="2" t="n">
        <f aca="false">SUM(AU23:AZ23)</f>
        <v>2686482997</v>
      </c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 t="n">
        <v>613282432</v>
      </c>
      <c r="BR23" s="2" t="n">
        <v>165169527</v>
      </c>
      <c r="BS23" s="2" t="n">
        <v>687326229</v>
      </c>
      <c r="BT23" s="2" t="n">
        <v>446113725</v>
      </c>
      <c r="BU23" s="2" t="n">
        <v>309722565</v>
      </c>
      <c r="BV23" s="2"/>
      <c r="BW23" s="2" t="n">
        <f aca="false">SUM(BQ23:BV23)</f>
        <v>2221614478</v>
      </c>
      <c r="BX23" s="2" t="n">
        <v>231257982</v>
      </c>
      <c r="BY23" s="2" t="n">
        <v>430148068</v>
      </c>
      <c r="BZ23" s="2" t="n">
        <v>319684069</v>
      </c>
      <c r="CA23" s="2" t="n">
        <v>255746525</v>
      </c>
      <c r="CB23" s="32" t="n">
        <v>327277839</v>
      </c>
      <c r="CC23" s="2"/>
      <c r="CD23" s="2" t="n">
        <f aca="false">SUM(BX23:CC23)</f>
        <v>1564114483</v>
      </c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R23" s="33"/>
      <c r="CS23" s="33"/>
      <c r="CT23" s="33"/>
      <c r="CU23" s="33"/>
      <c r="CV23" s="33"/>
      <c r="CW23" s="33"/>
      <c r="CX23" s="33" t="n">
        <f aca="false">SUM(H23:CW23)</f>
        <v>22342108168</v>
      </c>
      <c r="CY23" s="34" t="n">
        <f aca="false">CX23-CX25</f>
        <v>11235646531.5</v>
      </c>
      <c r="CZ23" s="35" t="s">
        <v>163</v>
      </c>
      <c r="DW23" s="0" t="s">
        <v>164</v>
      </c>
      <c r="DX23" s="10" t="n">
        <f aca="false">+ED22</f>
        <v>156344893.14</v>
      </c>
      <c r="DY23" s="10" t="n">
        <f aca="false">+EE22</f>
        <v>18529875</v>
      </c>
      <c r="DZ23" s="10" t="n">
        <f aca="false">+EF22</f>
        <v>114839196.7</v>
      </c>
      <c r="EA23" s="10" t="n">
        <f aca="false">+EG22</f>
        <v>246743833.6</v>
      </c>
      <c r="EB23" s="10" t="n">
        <f aca="false">+EH22</f>
        <v>204380535.63</v>
      </c>
      <c r="EC23" s="29" t="n">
        <f aca="false">SUM(DX23:EB23)</f>
        <v>740838334.07</v>
      </c>
    </row>
    <row r="24" s="36" customFormat="true" ht="15" hidden="false" customHeight="false" outlineLevel="0" collapsed="false">
      <c r="B24" s="37"/>
      <c r="C24" s="37"/>
      <c r="D24" s="37"/>
      <c r="E24" s="37"/>
      <c r="F24" s="36" t="s">
        <v>165</v>
      </c>
      <c r="H24" s="38" t="n">
        <f aca="false">+H22-H23</f>
        <v>-108.019999980927</v>
      </c>
      <c r="I24" s="38" t="n">
        <f aca="false">+I22-I23</f>
        <v>-326.380000114441</v>
      </c>
      <c r="J24" s="38" t="n">
        <f aca="false">+J22-J23</f>
        <v>-259.360000014305</v>
      </c>
      <c r="K24" s="38" t="n">
        <f aca="false">+K22-K23</f>
        <v>-118.000000059605</v>
      </c>
      <c r="L24" s="38"/>
      <c r="M24" s="38" t="n">
        <f aca="false">+M22-M23</f>
        <v>-68.3200000524521</v>
      </c>
      <c r="N24" s="38" t="n">
        <f aca="false">+N22-N23</f>
        <v>-27.7000000476837</v>
      </c>
      <c r="O24" s="38" t="n">
        <f aca="false">+O22-O23</f>
        <v>0</v>
      </c>
      <c r="P24" s="38" t="n">
        <f aca="false">+P22-P23</f>
        <v>2965971888.62</v>
      </c>
      <c r="Q24" s="38" t="n">
        <f aca="false">+Q22-Q23</f>
        <v>11.1399999856949</v>
      </c>
      <c r="R24" s="38" t="n">
        <f aca="false">+R22-R23</f>
        <v>0</v>
      </c>
      <c r="S24" s="38" t="n">
        <f aca="false">+S22-S23</f>
        <v>-22.3000000119209</v>
      </c>
      <c r="T24" s="38" t="n">
        <f aca="false">+T22-T23</f>
        <v>0</v>
      </c>
      <c r="U24" s="38" t="n">
        <f aca="false">+U22-U23</f>
        <v>0</v>
      </c>
      <c r="V24" s="38" t="n">
        <f aca="false">+V22-V23</f>
        <v>0</v>
      </c>
      <c r="W24" s="38" t="n">
        <f aca="false">+W22-W23</f>
        <v>271184089.84</v>
      </c>
      <c r="X24" s="38" t="n">
        <f aca="false">+X22-X23</f>
        <v>-59.120000064373</v>
      </c>
      <c r="Y24" s="38" t="n">
        <f aca="false">+Y22-Y23</f>
        <v>-46.7000000104308</v>
      </c>
      <c r="Z24" s="38" t="n">
        <f aca="false">+Z22-Z23</f>
        <v>-13</v>
      </c>
      <c r="AA24" s="38" t="n">
        <f aca="false">+AA22-AA23</f>
        <v>0</v>
      </c>
      <c r="AB24" s="38" t="n">
        <f aca="false">+AB22-AB23</f>
        <v>-5.20000001788139</v>
      </c>
      <c r="AC24" s="38" t="n">
        <f aca="false">+AC22-AC23</f>
        <v>0</v>
      </c>
      <c r="AD24" s="38" t="n">
        <f aca="false">+AD22-AD23</f>
        <v>451344781.98</v>
      </c>
      <c r="AE24" s="38" t="n">
        <f aca="false">+AE22-AE23</f>
        <v>-52303880.5600004</v>
      </c>
      <c r="AF24" s="38" t="n">
        <f aca="false">+AF22-AF23</f>
        <v>0</v>
      </c>
      <c r="AG24" s="38" t="n">
        <f aca="false">+AG22-AG23</f>
        <v>0</v>
      </c>
      <c r="AH24" s="38" t="n">
        <f aca="false">+AH22-AH23</f>
        <v>0</v>
      </c>
      <c r="AI24" s="38" t="n">
        <f aca="false">+AI22-AI23</f>
        <v>-50.4000000059605</v>
      </c>
      <c r="AJ24" s="38" t="n">
        <f aca="false">+AJ22-AJ23</f>
        <v>-5.37000000476837</v>
      </c>
      <c r="AK24" s="38" t="n">
        <f aca="false">+AK22-AK23</f>
        <v>0</v>
      </c>
      <c r="AL24" s="38" t="n">
        <f aca="false">+AL22-AL23</f>
        <v>-286819.499999881</v>
      </c>
      <c r="AM24" s="38" t="n">
        <f aca="false">+AM22-AM23</f>
        <v>0</v>
      </c>
      <c r="AN24" s="38" t="n">
        <f aca="false">+AN22-AN23</f>
        <v>0</v>
      </c>
      <c r="AO24" s="38" t="n">
        <f aca="false">+AO22-AO23</f>
        <v>-53.6800000071526</v>
      </c>
      <c r="AP24" s="38" t="n">
        <f aca="false">+AP22-AP23</f>
        <v>-4.40000003576279</v>
      </c>
      <c r="AQ24" s="38" t="n">
        <f aca="false">+AQ22-AQ23</f>
        <v>0</v>
      </c>
      <c r="AR24" s="38" t="n">
        <f aca="false">+AR22-AR23</f>
        <v>0</v>
      </c>
      <c r="AS24" s="38" t="n">
        <f aca="false">+AS22-AS23</f>
        <v>-58.0799999833107</v>
      </c>
      <c r="AT24" s="38" t="n">
        <f aca="false">+AT22-AT23</f>
        <v>0</v>
      </c>
      <c r="AU24" s="38" t="n">
        <f aca="false">+AU22-AU23</f>
        <v>-70.1200001239777</v>
      </c>
      <c r="AV24" s="38" t="n">
        <f aca="false">+AV22-AV23</f>
        <v>-99.8000000119209</v>
      </c>
      <c r="AW24" s="38" t="n">
        <f aca="false">+AW22-AW23</f>
        <v>-240.945452332497</v>
      </c>
      <c r="AX24" s="38" t="n">
        <f aca="false">+AX22-AX23</f>
        <v>-165.199999928474</v>
      </c>
      <c r="AY24" s="38" t="n">
        <f aca="false">+AY22-AY23</f>
        <v>-158.540000140667</v>
      </c>
      <c r="AZ24" s="38" t="n">
        <f aca="false">+AZ22-AZ23</f>
        <v>0</v>
      </c>
      <c r="BA24" s="38" t="n">
        <f aca="false">+BA22-BA23</f>
        <v>-10958430.9200001</v>
      </c>
      <c r="BB24" s="38" t="n">
        <f aca="false">+BB22-BB23</f>
        <v>0</v>
      </c>
      <c r="BC24" s="38" t="n">
        <f aca="false">+BC22-BC23</f>
        <v>0</v>
      </c>
      <c r="BD24" s="38" t="n">
        <f aca="false">+BD22-BD23</f>
        <v>0</v>
      </c>
      <c r="BE24" s="38" t="n">
        <f aca="false">+BE22-BE23</f>
        <v>0</v>
      </c>
      <c r="BF24" s="38" t="n">
        <f aca="false">+BF22-BF23</f>
        <v>0</v>
      </c>
      <c r="BG24" s="38" t="n">
        <f aca="false">+BG22-BG23</f>
        <v>0</v>
      </c>
      <c r="BH24" s="38" t="n">
        <f aca="false">+BH22-BH23</f>
        <v>0</v>
      </c>
      <c r="BI24" s="38" t="n">
        <f aca="false">+BI22-BI23</f>
        <v>0</v>
      </c>
      <c r="BJ24" s="38" t="n">
        <f aca="false">+BJ22-BJ23</f>
        <v>0</v>
      </c>
      <c r="BK24" s="38" t="n">
        <f aca="false">+BK22-BK23</f>
        <v>0</v>
      </c>
      <c r="BL24" s="38" t="n">
        <f aca="false">+BL22-BL23</f>
        <v>0</v>
      </c>
      <c r="BM24" s="38" t="n">
        <f aca="false">+BM22-BM23</f>
        <v>0</v>
      </c>
      <c r="BN24" s="38" t="n">
        <f aca="false">+BN22-BN23</f>
        <v>0</v>
      </c>
      <c r="BO24" s="38" t="n">
        <f aca="false">+BO22-BO23</f>
        <v>0</v>
      </c>
      <c r="BP24" s="38" t="n">
        <f aca="false">+BP22-BP23</f>
        <v>2675524566.08</v>
      </c>
      <c r="BQ24" s="38" t="n">
        <f aca="false">+BQ22-BQ23</f>
        <v>-150.100000023842</v>
      </c>
      <c r="BR24" s="38" t="n">
        <f aca="false">+BR22-BR23</f>
        <v>13.8999999761581</v>
      </c>
      <c r="BS24" s="38" t="n">
        <f aca="false">+BS22-BS23</f>
        <v>-119.580000042915</v>
      </c>
      <c r="BT24" s="38" t="n">
        <f aca="false">+BT22-BT23</f>
        <v>-5.9200000166893</v>
      </c>
      <c r="BU24" s="38" t="n">
        <f aca="false">+BU22-BU23</f>
        <v>-13.6230000257492</v>
      </c>
      <c r="BV24" s="38" t="n">
        <f aca="false">+BV22-BV23</f>
        <v>0</v>
      </c>
      <c r="BW24" s="38" t="n">
        <f aca="false">+BW22-BW23</f>
        <v>-652023.200000286</v>
      </c>
      <c r="BX24" s="38" t="n">
        <f aca="false">+BX22-BX23</f>
        <v>-74.0000000298023</v>
      </c>
      <c r="BY24" s="38" t="n">
        <f aca="false">+BY22-BY23</f>
        <v>-116.379999876022</v>
      </c>
      <c r="BZ24" s="38" t="n">
        <f aca="false">+BZ22-BZ23</f>
        <v>-69.8599998950958</v>
      </c>
      <c r="CA24" s="38" t="n">
        <f aca="false">+CA22-CA23</f>
        <v>-77.1999998688698</v>
      </c>
      <c r="CB24" s="38" t="n">
        <f aca="false">+CB22-CB23</f>
        <v>-7.7564999461174</v>
      </c>
      <c r="CC24" s="38" t="n">
        <f aca="false">+CC22-CC23</f>
        <v>0</v>
      </c>
      <c r="CD24" s="38" t="n">
        <f aca="false">+CD22-CD23</f>
        <v>-391235.239999533</v>
      </c>
      <c r="CE24" s="38" t="n">
        <f aca="false">+CE22-CE23</f>
        <v>0</v>
      </c>
      <c r="CF24" s="38" t="n">
        <f aca="false">+CF22-CF23</f>
        <v>4646251367.86</v>
      </c>
      <c r="CG24" s="38" t="n">
        <f aca="false">+CG22-CG23</f>
        <v>6460210268.64</v>
      </c>
      <c r="CH24" s="38" t="n">
        <f aca="false">+CH22-CH23</f>
        <v>11106461636.5</v>
      </c>
      <c r="CI24" s="38" t="n">
        <f aca="false">+CI22-CI23</f>
        <v>0</v>
      </c>
      <c r="CJ24" s="38" t="n">
        <f aca="false">+CJ22-CJ23</f>
        <v>2221592258.78</v>
      </c>
      <c r="CK24" s="38" t="n">
        <f aca="false">+CK22-CK23</f>
        <v>2118649786.64</v>
      </c>
      <c r="CL24" s="38" t="n">
        <f aca="false">+CL22-CL23</f>
        <v>2874759027.36</v>
      </c>
      <c r="CM24" s="38" t="n">
        <f aca="false">+CM22-CM23</f>
        <v>2073410523.56</v>
      </c>
      <c r="CN24" s="38" t="n">
        <f aca="false">+CN22-CN23</f>
        <v>1818050040.16</v>
      </c>
      <c r="CO24" s="38" t="n">
        <f aca="false">+CO22-CO23</f>
        <v>0</v>
      </c>
      <c r="CP24" s="38" t="n">
        <f aca="false">+CP22-CP23</f>
        <v>11106461636.5</v>
      </c>
      <c r="CY24" s="39"/>
      <c r="DW24" s="36" t="s">
        <v>143</v>
      </c>
      <c r="DX24" s="39" t="n">
        <f aca="false">+EJ22</f>
        <v>262939329.88</v>
      </c>
      <c r="DY24" s="39" t="n">
        <f aca="false">+EK22</f>
        <v>60427266.3</v>
      </c>
      <c r="DZ24" s="39" t="n">
        <f aca="false">+EL22</f>
        <v>287276090.32</v>
      </c>
      <c r="EA24" s="39" t="n">
        <f aca="false">+EM22</f>
        <v>219636911.6</v>
      </c>
      <c r="EB24" s="39" t="n">
        <f aca="false">+EN22</f>
        <v>109448310.8</v>
      </c>
      <c r="EC24" s="29" t="n">
        <f aca="false">SUM(DX24:EB24)</f>
        <v>939727908.9</v>
      </c>
    </row>
    <row r="25" s="40" customFormat="true" ht="15.75" hidden="false" customHeight="false" outlineLevel="0" collapsed="false">
      <c r="B25" s="41"/>
      <c r="C25" s="41"/>
      <c r="D25" s="41"/>
      <c r="E25" s="41"/>
      <c r="F25" s="40" t="s">
        <v>166</v>
      </c>
      <c r="H25" s="42" t="n">
        <f aca="false">SUM(H28:H88)</f>
        <v>1342</v>
      </c>
      <c r="I25" s="42" t="n">
        <f aca="false">SUM(I28:I88)</f>
        <v>2519</v>
      </c>
      <c r="J25" s="42" t="n">
        <f aca="false">SUM(J28:J88)</f>
        <v>1800</v>
      </c>
      <c r="K25" s="42" t="n">
        <f aca="false">SUM(K28:K88)</f>
        <v>1300</v>
      </c>
      <c r="L25" s="42"/>
      <c r="M25" s="42" t="n">
        <f aca="false">SUM(M28:M88)</f>
        <v>1125</v>
      </c>
      <c r="N25" s="42" t="n">
        <f aca="false">SUM(N28:N88)</f>
        <v>1145</v>
      </c>
      <c r="O25" s="42" t="n">
        <f aca="false">SUM(O28:O88)</f>
        <v>0</v>
      </c>
      <c r="P25" s="42" t="n">
        <f aca="false">SUM(P28:P88)</f>
        <v>9231</v>
      </c>
      <c r="Q25" s="42" t="n">
        <f aca="false">SUM(Q28:Q88)</f>
        <v>472</v>
      </c>
      <c r="R25" s="42" t="n">
        <f aca="false">SUM(R28:R88)</f>
        <v>0</v>
      </c>
      <c r="S25" s="42" t="n">
        <f aca="false">SUM(S28:S88)</f>
        <v>297</v>
      </c>
      <c r="T25" s="42" t="n">
        <f aca="false">SUM(T28:T88)</f>
        <v>0</v>
      </c>
      <c r="U25" s="42" t="n">
        <f aca="false">SUM(U28:U88)</f>
        <v>0</v>
      </c>
      <c r="V25" s="42" t="n">
        <f aca="false">SUM(V28:V88)</f>
        <v>0</v>
      </c>
      <c r="W25" s="42" t="n">
        <f aca="false">SUM(W28:W88)</f>
        <v>769</v>
      </c>
      <c r="X25" s="42" t="n">
        <f aca="false">SUM(X28:X88)</f>
        <v>662</v>
      </c>
      <c r="Y25" s="42" t="n">
        <f aca="false">SUM(Y28:Y88)</f>
        <v>168</v>
      </c>
      <c r="Z25" s="42" t="n">
        <f aca="false">SUM(Z28:Z88)</f>
        <v>150</v>
      </c>
      <c r="AA25" s="42" t="n">
        <f aca="false">SUM(AA28:AA88)</f>
        <v>0</v>
      </c>
      <c r="AB25" s="42" t="n">
        <f aca="false">SUM(AB28:AB88)</f>
        <v>363</v>
      </c>
      <c r="AC25" s="42" t="n">
        <f aca="false">SUM(AC28:AC88)</f>
        <v>0</v>
      </c>
      <c r="AD25" s="42" t="n">
        <f aca="false">SUM(AD28:AD88)</f>
        <v>1343</v>
      </c>
      <c r="AE25" s="42" t="n">
        <f aca="false">SUM(AE28:AE88)</f>
        <v>11343</v>
      </c>
      <c r="AF25" s="42" t="n">
        <f aca="false">SUM(AF28:AF88)</f>
        <v>0</v>
      </c>
      <c r="AG25" s="42" t="n">
        <f aca="false">SUM(AG28:AG88)</f>
        <v>0</v>
      </c>
      <c r="AH25" s="42" t="n">
        <f aca="false">SUM(AH28:AH88)</f>
        <v>0</v>
      </c>
      <c r="AI25" s="42" t="n">
        <f aca="false">SUM(AI28:AI88)</f>
        <v>751</v>
      </c>
      <c r="AJ25" s="42" t="n">
        <f aca="false">SUM(AJ28:AJ88)</f>
        <v>750</v>
      </c>
      <c r="AK25" s="42" t="n">
        <f aca="false">SUM(AK28:AK88)</f>
        <v>0</v>
      </c>
      <c r="AL25" s="42" t="n">
        <f aca="false">SUM(AL28:AL88)</f>
        <v>1501</v>
      </c>
      <c r="AM25" s="42" t="n">
        <f aca="false">SUM(AM28:AM88)</f>
        <v>0</v>
      </c>
      <c r="AN25" s="42" t="n">
        <f aca="false">SUM(AN28:AN88)</f>
        <v>0</v>
      </c>
      <c r="AO25" s="42" t="n">
        <f aca="false">SUM(AO28:AO88)</f>
        <v>774</v>
      </c>
      <c r="AP25" s="42" t="n">
        <f aca="false">SUM(AP28:AP88)</f>
        <v>750</v>
      </c>
      <c r="AQ25" s="42" t="n">
        <f aca="false">SUM(AQ28:AQ88)</f>
        <v>0</v>
      </c>
      <c r="AR25" s="42" t="n">
        <f aca="false">SUM(AR28:AR88)</f>
        <v>0</v>
      </c>
      <c r="AS25" s="42" t="n">
        <f aca="false">SUM(AS28:AS88)</f>
        <v>1524</v>
      </c>
      <c r="AT25" s="42" t="n">
        <f aca="false">SUM(AT28:AT88)</f>
        <v>0</v>
      </c>
      <c r="AU25" s="42" t="n">
        <f aca="false">SUM(AU28:AU88)</f>
        <v>1386</v>
      </c>
      <c r="AV25" s="42" t="n">
        <f aca="false">SUM(AV28:AV88)</f>
        <v>1241</v>
      </c>
      <c r="AW25" s="42" t="n">
        <f aca="false">SUM(AW28:AW88)</f>
        <v>1735</v>
      </c>
      <c r="AX25" s="42" t="n">
        <f aca="false">SUM(AX28:AX88)</f>
        <v>1401</v>
      </c>
      <c r="AY25" s="42" t="n">
        <f aca="false">SUM(AY28:AY88)</f>
        <v>1554</v>
      </c>
      <c r="AZ25" s="42" t="n">
        <f aca="false">SUM(AZ28:AZ88)</f>
        <v>0</v>
      </c>
      <c r="BA25" s="42" t="n">
        <f aca="false">SUM(BA28:BA88)</f>
        <v>7317</v>
      </c>
      <c r="BB25" s="42" t="n">
        <f aca="false">SUM(BB28:BB88)</f>
        <v>0</v>
      </c>
      <c r="BC25" s="42" t="n">
        <f aca="false">SUM(BC28:BC88)</f>
        <v>0</v>
      </c>
      <c r="BD25" s="42" t="n">
        <f aca="false">SUM(BD28:BD88)</f>
        <v>0</v>
      </c>
      <c r="BE25" s="42" t="n">
        <f aca="false">SUM(BE28:BE88)</f>
        <v>0</v>
      </c>
      <c r="BF25" s="42" t="n">
        <f aca="false">SUM(BF28:BF88)</f>
        <v>0</v>
      </c>
      <c r="BG25" s="42" t="n">
        <f aca="false">SUM(BG28:BG88)</f>
        <v>0</v>
      </c>
      <c r="BH25" s="42" t="n">
        <f aca="false">SUM(BH28:BH88)</f>
        <v>0</v>
      </c>
      <c r="BI25" s="42" t="n">
        <f aca="false">SUM(BI28:BI88)</f>
        <v>0</v>
      </c>
      <c r="BJ25" s="42" t="n">
        <f aca="false">SUM(BJ28:BJ88)</f>
        <v>0</v>
      </c>
      <c r="BK25" s="42" t="n">
        <f aca="false">SUM(BK28:BK88)</f>
        <v>0</v>
      </c>
      <c r="BL25" s="42" t="n">
        <f aca="false">SUM(BL28:BL88)</f>
        <v>0</v>
      </c>
      <c r="BM25" s="42" t="n">
        <f aca="false">SUM(BM28:BM88)</f>
        <v>0</v>
      </c>
      <c r="BN25" s="42" t="n">
        <f aca="false">SUM(BN28:BN88)</f>
        <v>0</v>
      </c>
      <c r="BO25" s="42" t="n">
        <f aca="false">SUM(BO28:BO88)</f>
        <v>0</v>
      </c>
      <c r="BP25" s="42" t="n">
        <f aca="false">SUM(BP28:BP88)</f>
        <v>7317</v>
      </c>
      <c r="BQ25" s="42" t="n">
        <f aca="false">SUM(BQ28:BQ88)</f>
        <v>1329</v>
      </c>
      <c r="BR25" s="42" t="n">
        <f aca="false">SUM(BR28:BR88)</f>
        <v>755</v>
      </c>
      <c r="BS25" s="42" t="n">
        <f aca="false">SUM(BS28:BS88)</f>
        <v>1724</v>
      </c>
      <c r="BT25" s="42" t="n">
        <f aca="false">SUM(BT28:BT88)</f>
        <v>1211</v>
      </c>
      <c r="BU25" s="42" t="n">
        <f aca="false">SUM(BU28:BU88)</f>
        <v>1015</v>
      </c>
      <c r="BV25" s="42" t="n">
        <f aca="false">SUM(BV28:BV88)</f>
        <v>0</v>
      </c>
      <c r="BW25" s="42" t="n">
        <f aca="false">SUM(BW28:BW88)</f>
        <v>6034</v>
      </c>
      <c r="BX25" s="42" t="n">
        <f aca="false">SUM(BX28:BX88)</f>
        <v>768</v>
      </c>
      <c r="BY25" s="42" t="n">
        <f aca="false">SUM(BY28:BY88)</f>
        <v>1181</v>
      </c>
      <c r="BZ25" s="42" t="n">
        <f aca="false">SUM(BZ28:BZ88)</f>
        <v>979</v>
      </c>
      <c r="CA25" s="42" t="n">
        <f aca="false">SUM(CA28:CA88)</f>
        <v>784</v>
      </c>
      <c r="CB25" s="42" t="n">
        <f aca="false">SUM(CB28:CB88)</f>
        <v>829</v>
      </c>
      <c r="CC25" s="42" t="n">
        <f aca="false">SUM(CC28:CC88)</f>
        <v>0</v>
      </c>
      <c r="CD25" s="42" t="n">
        <f aca="false">SUM(CD28:CD88)</f>
        <v>4541</v>
      </c>
      <c r="CE25" s="42" t="n">
        <f aca="false">SUM(CE28:CE88)</f>
        <v>0</v>
      </c>
      <c r="CF25" s="42" t="n">
        <f aca="false">SUM(CF28:CF88)</f>
        <v>14368</v>
      </c>
      <c r="CG25" s="42" t="n">
        <f aca="false">SUM(CG28:CG88)</f>
        <v>17892</v>
      </c>
      <c r="CH25" s="42" t="n">
        <f aca="false">SUM(CH28:CH88)</f>
        <v>32260</v>
      </c>
      <c r="CI25" s="42" t="n">
        <f aca="false">SUM(CI28:CI88)</f>
        <v>0</v>
      </c>
      <c r="CJ25" s="42" t="n">
        <f aca="false">SUM(CJ28:CJ88)</f>
        <v>5959</v>
      </c>
      <c r="CK25" s="42" t="n">
        <f aca="false">SUM(CK28:CK88)</f>
        <v>5864</v>
      </c>
      <c r="CL25" s="42" t="n">
        <f aca="false">SUM(CL28:CL88)</f>
        <v>8759</v>
      </c>
      <c r="CM25" s="42" t="n">
        <f aca="false">SUM(CM28:CM88)</f>
        <v>6022</v>
      </c>
      <c r="CN25" s="42" t="n">
        <f aca="false">SUM(CN28:CN88)</f>
        <v>5656</v>
      </c>
      <c r="CO25" s="42" t="n">
        <f aca="false">SUM(CO28:CO88)</f>
        <v>0</v>
      </c>
      <c r="CP25" s="42" t="n">
        <f aca="false">SUM(CP28:CP88)</f>
        <v>32260</v>
      </c>
      <c r="CQ25" s="42"/>
      <c r="CR25" s="43" t="n">
        <f aca="false">SUM(CR28:CR88)</f>
        <v>2221592258.78</v>
      </c>
      <c r="CS25" s="42" t="n">
        <f aca="false">SUM(CS28:CS88)</f>
        <v>2118649786.64</v>
      </c>
      <c r="CT25" s="42" t="n">
        <f aca="false">SUM(CT28:CT88)</f>
        <v>2874759027.36</v>
      </c>
      <c r="CU25" s="42" t="n">
        <f aca="false">SUM(CU28:CU88)</f>
        <v>2073410523.56</v>
      </c>
      <c r="CV25" s="42" t="n">
        <f aca="false">SUM(CV28:CV88)</f>
        <v>1818050040.16</v>
      </c>
      <c r="CW25" s="42" t="n">
        <f aca="false">SUM(CW28:CW88)</f>
        <v>0</v>
      </c>
      <c r="CX25" s="42" t="n">
        <f aca="false">SUM(CX28:CX88)</f>
        <v>11106461636.5</v>
      </c>
      <c r="CY25" s="10" t="n">
        <f aca="false">CX25-(CX25*30%)</f>
        <v>7774523145.55</v>
      </c>
      <c r="DW25" s="40" t="s">
        <v>38</v>
      </c>
      <c r="DX25" s="44" t="n">
        <f aca="false">+EP22</f>
        <v>546005591.88</v>
      </c>
      <c r="DY25" s="44" t="n">
        <f aca="false">+EQ22</f>
        <v>508964072.2</v>
      </c>
      <c r="DZ25" s="44" t="n">
        <f aca="false">+ER22</f>
        <v>666348296.054548</v>
      </c>
      <c r="EA25" s="44" t="n">
        <f aca="false">+ES22</f>
        <v>479312760.8</v>
      </c>
      <c r="EB25" s="44" t="n">
        <f aca="false">+ET22</f>
        <v>485851541.46</v>
      </c>
      <c r="EC25" s="29" t="n">
        <f aca="false">SUM(DX25:EB25)</f>
        <v>2686482262.39455</v>
      </c>
    </row>
    <row r="26" customFormat="false" ht="13.5" hidden="false" customHeight="false" outlineLevel="0" collapsed="false">
      <c r="F26" s="45"/>
      <c r="G26" s="46"/>
      <c r="H26" s="47" t="s">
        <v>142</v>
      </c>
      <c r="I26" s="47"/>
      <c r="J26" s="47"/>
      <c r="K26" s="47"/>
      <c r="L26" s="47"/>
      <c r="M26" s="47"/>
      <c r="N26" s="47"/>
      <c r="O26" s="47"/>
      <c r="P26" s="47"/>
      <c r="Q26" s="47" t="s">
        <v>36</v>
      </c>
      <c r="R26" s="47"/>
      <c r="S26" s="47"/>
      <c r="T26" s="47"/>
      <c r="U26" s="47"/>
      <c r="V26" s="47"/>
      <c r="W26" s="47"/>
      <c r="X26" s="47" t="s">
        <v>37</v>
      </c>
      <c r="Y26" s="47"/>
      <c r="Z26" s="47"/>
      <c r="AA26" s="47"/>
      <c r="AB26" s="47"/>
      <c r="AC26" s="47"/>
      <c r="AD26" s="47"/>
      <c r="AE26" s="48" t="s">
        <v>167</v>
      </c>
      <c r="AF26" s="47" t="s">
        <v>36</v>
      </c>
      <c r="AG26" s="47"/>
      <c r="AH26" s="47"/>
      <c r="AI26" s="47"/>
      <c r="AJ26" s="47"/>
      <c r="AK26" s="47"/>
      <c r="AL26" s="47"/>
      <c r="AM26" s="47" t="s">
        <v>37</v>
      </c>
      <c r="AN26" s="47"/>
      <c r="AO26" s="47"/>
      <c r="AP26" s="47"/>
      <c r="AQ26" s="47"/>
      <c r="AR26" s="47"/>
      <c r="AS26" s="47"/>
      <c r="AT26" s="49"/>
      <c r="AU26" s="47" t="s">
        <v>168</v>
      </c>
      <c r="AV26" s="47"/>
      <c r="AW26" s="47"/>
      <c r="AX26" s="47"/>
      <c r="AY26" s="47"/>
      <c r="AZ26" s="47"/>
      <c r="BA26" s="47"/>
      <c r="BB26" s="47" t="s">
        <v>39</v>
      </c>
      <c r="BC26" s="47"/>
      <c r="BD26" s="47"/>
      <c r="BE26" s="47"/>
      <c r="BF26" s="47"/>
      <c r="BG26" s="47"/>
      <c r="BH26" s="47"/>
      <c r="BI26" s="47" t="s">
        <v>169</v>
      </c>
      <c r="BJ26" s="47"/>
      <c r="BK26" s="47"/>
      <c r="BL26" s="47"/>
      <c r="BM26" s="47"/>
      <c r="BN26" s="47"/>
      <c r="BO26" s="47"/>
      <c r="BP26" s="50" t="s">
        <v>167</v>
      </c>
      <c r="BQ26" s="47" t="s">
        <v>39</v>
      </c>
      <c r="BR26" s="47"/>
      <c r="BS26" s="47"/>
      <c r="BT26" s="47"/>
      <c r="BU26" s="47"/>
      <c r="BV26" s="47"/>
      <c r="BW26" s="47"/>
      <c r="BX26" s="47" t="s">
        <v>169</v>
      </c>
      <c r="BY26" s="47"/>
      <c r="BZ26" s="47"/>
      <c r="CA26" s="47"/>
      <c r="CB26" s="47"/>
      <c r="CC26" s="47"/>
      <c r="CD26" s="47"/>
      <c r="CE26" s="51"/>
      <c r="CF26" s="52" t="s">
        <v>170</v>
      </c>
      <c r="CG26" s="52"/>
      <c r="CH26" s="52"/>
      <c r="CJ26" s="52" t="s">
        <v>170</v>
      </c>
      <c r="CK26" s="52"/>
      <c r="CL26" s="52"/>
      <c r="CM26" s="52"/>
      <c r="CN26" s="52"/>
      <c r="CO26" s="52"/>
      <c r="CP26" s="52"/>
      <c r="CR26" s="52" t="s">
        <v>171</v>
      </c>
      <c r="CS26" s="52"/>
      <c r="CT26" s="52"/>
      <c r="CU26" s="52"/>
      <c r="CV26" s="52"/>
      <c r="CW26" s="52"/>
      <c r="CX26" s="52"/>
      <c r="CZ26" s="52" t="s">
        <v>172</v>
      </c>
      <c r="DA26" s="52"/>
      <c r="DB26" s="52"/>
      <c r="DC26" s="52"/>
      <c r="DD26" s="52"/>
      <c r="DE26" s="52"/>
      <c r="DF26" s="52"/>
      <c r="DH26" s="52" t="s">
        <v>173</v>
      </c>
      <c r="DI26" s="52"/>
      <c r="DJ26" s="52"/>
      <c r="DK26" s="52"/>
      <c r="DL26" s="52"/>
      <c r="DM26" s="52"/>
      <c r="DN26" s="52"/>
      <c r="DP26" s="52" t="s">
        <v>174</v>
      </c>
      <c r="DQ26" s="52"/>
      <c r="DR26" s="52"/>
      <c r="DS26" s="52"/>
      <c r="DT26" s="52"/>
      <c r="DU26" s="52"/>
      <c r="DV26" s="52"/>
      <c r="DW26" s="0" t="s">
        <v>39</v>
      </c>
      <c r="DX26" s="10" t="n">
        <f aca="false">+EV22</f>
        <v>613282281.9</v>
      </c>
      <c r="DY26" s="10" t="n">
        <f aca="false">+EW22</f>
        <v>165169540.9</v>
      </c>
      <c r="DZ26" s="10" t="n">
        <f aca="false">+EX22</f>
        <v>687326109.42</v>
      </c>
      <c r="EA26" s="10" t="n">
        <f aca="false">+EY22</f>
        <v>446113719.08</v>
      </c>
      <c r="EB26" s="10" t="n">
        <f aca="false">+EZ22</f>
        <v>309722551.377</v>
      </c>
      <c r="EC26" s="29" t="n">
        <f aca="false">SUM(DX26:EB26)</f>
        <v>2221614202.677</v>
      </c>
    </row>
    <row r="27" customFormat="false" ht="14.25" hidden="false" customHeight="false" outlineLevel="0" collapsed="false">
      <c r="F27" s="53"/>
      <c r="G27" s="54"/>
      <c r="H27" s="55" t="s">
        <v>175</v>
      </c>
      <c r="I27" s="56" t="s">
        <v>176</v>
      </c>
      <c r="J27" s="56"/>
      <c r="K27" s="56"/>
      <c r="L27" s="56" t="s">
        <v>177</v>
      </c>
      <c r="M27" s="56" t="s">
        <v>178</v>
      </c>
      <c r="N27" s="56" t="s">
        <v>179</v>
      </c>
      <c r="O27" s="56" t="s">
        <v>180</v>
      </c>
      <c r="P27" s="57" t="s">
        <v>8</v>
      </c>
      <c r="Q27" s="55" t="s">
        <v>175</v>
      </c>
      <c r="R27" s="56" t="s">
        <v>176</v>
      </c>
      <c r="S27" s="56" t="s">
        <v>177</v>
      </c>
      <c r="T27" s="56" t="s">
        <v>178</v>
      </c>
      <c r="U27" s="56" t="s">
        <v>179</v>
      </c>
      <c r="V27" s="56" t="s">
        <v>180</v>
      </c>
      <c r="W27" s="57" t="s">
        <v>8</v>
      </c>
      <c r="X27" s="55" t="s">
        <v>175</v>
      </c>
      <c r="Y27" s="56" t="s">
        <v>176</v>
      </c>
      <c r="Z27" s="56" t="s">
        <v>177</v>
      </c>
      <c r="AA27" s="56" t="s">
        <v>178</v>
      </c>
      <c r="AB27" s="56" t="s">
        <v>179</v>
      </c>
      <c r="AC27" s="56" t="s">
        <v>180</v>
      </c>
      <c r="AD27" s="57" t="s">
        <v>8</v>
      </c>
      <c r="AE27" s="58" t="s">
        <v>142</v>
      </c>
      <c r="AF27" s="55" t="s">
        <v>175</v>
      </c>
      <c r="AG27" s="56" t="s">
        <v>176</v>
      </c>
      <c r="AH27" s="56" t="s">
        <v>177</v>
      </c>
      <c r="AI27" s="56" t="s">
        <v>178</v>
      </c>
      <c r="AJ27" s="56" t="s">
        <v>179</v>
      </c>
      <c r="AK27" s="56" t="s">
        <v>180</v>
      </c>
      <c r="AL27" s="57" t="s">
        <v>8</v>
      </c>
      <c r="AM27" s="55" t="s">
        <v>175</v>
      </c>
      <c r="AN27" s="56" t="s">
        <v>176</v>
      </c>
      <c r="AO27" s="56" t="s">
        <v>177</v>
      </c>
      <c r="AP27" s="56" t="s">
        <v>178</v>
      </c>
      <c r="AQ27" s="56" t="s">
        <v>179</v>
      </c>
      <c r="AR27" s="56" t="s">
        <v>180</v>
      </c>
      <c r="AS27" s="57" t="s">
        <v>8</v>
      </c>
      <c r="AT27" s="59"/>
      <c r="AU27" s="55" t="s">
        <v>175</v>
      </c>
      <c r="AV27" s="56" t="s">
        <v>176</v>
      </c>
      <c r="AW27" s="56" t="s">
        <v>177</v>
      </c>
      <c r="AX27" s="56" t="s">
        <v>178</v>
      </c>
      <c r="AY27" s="56" t="s">
        <v>179</v>
      </c>
      <c r="AZ27" s="56" t="s">
        <v>180</v>
      </c>
      <c r="BA27" s="57" t="s">
        <v>8</v>
      </c>
      <c r="BB27" s="55" t="s">
        <v>175</v>
      </c>
      <c r="BC27" s="56" t="s">
        <v>176</v>
      </c>
      <c r="BD27" s="56" t="s">
        <v>177</v>
      </c>
      <c r="BE27" s="56" t="s">
        <v>178</v>
      </c>
      <c r="BF27" s="56" t="s">
        <v>179</v>
      </c>
      <c r="BG27" s="56" t="s">
        <v>180</v>
      </c>
      <c r="BH27" s="57" t="s">
        <v>8</v>
      </c>
      <c r="BI27" s="55" t="s">
        <v>175</v>
      </c>
      <c r="BJ27" s="56" t="s">
        <v>176</v>
      </c>
      <c r="BK27" s="56" t="s">
        <v>177</v>
      </c>
      <c r="BL27" s="56" t="s">
        <v>178</v>
      </c>
      <c r="BM27" s="56" t="s">
        <v>179</v>
      </c>
      <c r="BN27" s="56" t="s">
        <v>180</v>
      </c>
      <c r="BO27" s="57" t="s">
        <v>8</v>
      </c>
      <c r="BP27" s="60" t="s">
        <v>144</v>
      </c>
      <c r="BQ27" s="55" t="s">
        <v>175</v>
      </c>
      <c r="BR27" s="56" t="s">
        <v>176</v>
      </c>
      <c r="BS27" s="56" t="s">
        <v>177</v>
      </c>
      <c r="BT27" s="56" t="s">
        <v>178</v>
      </c>
      <c r="BU27" s="56" t="s">
        <v>179</v>
      </c>
      <c r="BV27" s="56" t="s">
        <v>180</v>
      </c>
      <c r="BW27" s="57" t="s">
        <v>8</v>
      </c>
      <c r="BX27" s="55" t="s">
        <v>175</v>
      </c>
      <c r="BY27" s="56" t="s">
        <v>176</v>
      </c>
      <c r="BZ27" s="56" t="s">
        <v>177</v>
      </c>
      <c r="CA27" s="56" t="s">
        <v>178</v>
      </c>
      <c r="CB27" s="56" t="s">
        <v>179</v>
      </c>
      <c r="CC27" s="56" t="s">
        <v>180</v>
      </c>
      <c r="CD27" s="57" t="s">
        <v>8</v>
      </c>
      <c r="CE27" s="61"/>
      <c r="CF27" s="62" t="s">
        <v>181</v>
      </c>
      <c r="CG27" s="63" t="s">
        <v>182</v>
      </c>
      <c r="CH27" s="64" t="s">
        <v>34</v>
      </c>
      <c r="CJ27" s="62" t="s">
        <v>175</v>
      </c>
      <c r="CK27" s="65" t="s">
        <v>176</v>
      </c>
      <c r="CL27" s="65" t="s">
        <v>177</v>
      </c>
      <c r="CM27" s="65" t="s">
        <v>178</v>
      </c>
      <c r="CN27" s="63" t="s">
        <v>179</v>
      </c>
      <c r="CO27" s="66" t="s">
        <v>180</v>
      </c>
      <c r="CP27" s="64" t="s">
        <v>139</v>
      </c>
      <c r="CR27" s="62" t="s">
        <v>175</v>
      </c>
      <c r="CS27" s="65" t="s">
        <v>176</v>
      </c>
      <c r="CT27" s="65" t="s">
        <v>177</v>
      </c>
      <c r="CU27" s="65" t="s">
        <v>178</v>
      </c>
      <c r="CV27" s="63" t="s">
        <v>179</v>
      </c>
      <c r="CW27" s="66" t="s">
        <v>180</v>
      </c>
      <c r="CX27" s="64" t="s">
        <v>139</v>
      </c>
      <c r="CZ27" s="62" t="s">
        <v>175</v>
      </c>
      <c r="DA27" s="65" t="s">
        <v>176</v>
      </c>
      <c r="DB27" s="65" t="s">
        <v>177</v>
      </c>
      <c r="DC27" s="65" t="s">
        <v>178</v>
      </c>
      <c r="DD27" s="63" t="s">
        <v>179</v>
      </c>
      <c r="DE27" s="66" t="s">
        <v>180</v>
      </c>
      <c r="DF27" s="64" t="s">
        <v>139</v>
      </c>
      <c r="DH27" s="62" t="s">
        <v>175</v>
      </c>
      <c r="DI27" s="65" t="s">
        <v>176</v>
      </c>
      <c r="DJ27" s="65" t="s">
        <v>177</v>
      </c>
      <c r="DK27" s="65" t="s">
        <v>178</v>
      </c>
      <c r="DL27" s="63" t="s">
        <v>179</v>
      </c>
      <c r="DM27" s="66" t="s">
        <v>180</v>
      </c>
      <c r="DN27" s="64" t="s">
        <v>139</v>
      </c>
      <c r="DP27" s="62" t="s">
        <v>175</v>
      </c>
      <c r="DQ27" s="65" t="s">
        <v>176</v>
      </c>
      <c r="DR27" s="65" t="s">
        <v>177</v>
      </c>
      <c r="DS27" s="65" t="s">
        <v>178</v>
      </c>
      <c r="DT27" s="63" t="s">
        <v>179</v>
      </c>
      <c r="DU27" s="66" t="s">
        <v>180</v>
      </c>
      <c r="DV27" s="64" t="s">
        <v>139</v>
      </c>
      <c r="DW27" s="67" t="s">
        <v>40</v>
      </c>
      <c r="DX27" s="10" t="n">
        <f aca="false">+FB22</f>
        <v>231257908</v>
      </c>
      <c r="DY27" s="10" t="n">
        <f aca="false">+FC22</f>
        <v>430147951.62</v>
      </c>
      <c r="DZ27" s="10" t="n">
        <f aca="false">+FD22</f>
        <v>319683999.14</v>
      </c>
      <c r="EA27" s="10" t="n">
        <f aca="false">+FE22</f>
        <v>255746447.8</v>
      </c>
      <c r="EB27" s="10" t="n">
        <f aca="false">+FF22</f>
        <v>327277831.2435</v>
      </c>
      <c r="EC27" s="29" t="n">
        <f aca="false">SUM(DX27:EB27)</f>
        <v>1564114137.8035</v>
      </c>
    </row>
    <row r="28" customFormat="false" ht="13.5" hidden="false" customHeight="false" outlineLevel="0" collapsed="false">
      <c r="F28" s="68" t="s">
        <v>183</v>
      </c>
      <c r="G28" s="69" t="n">
        <v>24</v>
      </c>
      <c r="H28" s="70"/>
      <c r="I28" s="71"/>
      <c r="J28" s="71"/>
      <c r="K28" s="71"/>
      <c r="L28" s="71"/>
      <c r="M28" s="71"/>
      <c r="N28" s="71"/>
      <c r="O28" s="71"/>
      <c r="P28" s="72" t="n">
        <f aca="false">H28+I28+L28+M28+N28+O28</f>
        <v>0</v>
      </c>
      <c r="Q28" s="71"/>
      <c r="R28" s="71"/>
      <c r="S28" s="71"/>
      <c r="T28" s="71"/>
      <c r="U28" s="71"/>
      <c r="V28" s="71"/>
      <c r="W28" s="72" t="n">
        <f aca="false">SUM(Q28:V28)</f>
        <v>0</v>
      </c>
      <c r="X28" s="71"/>
      <c r="Y28" s="71"/>
      <c r="Z28" s="71"/>
      <c r="AA28" s="71"/>
      <c r="AB28" s="71"/>
      <c r="AC28" s="71"/>
      <c r="AD28" s="72" t="n">
        <f aca="false">SUM(X28:AC28)</f>
        <v>0</v>
      </c>
      <c r="AE28" s="73" t="n">
        <f aca="false">+AD28+W28+P28</f>
        <v>0</v>
      </c>
      <c r="AF28" s="71"/>
      <c r="AG28" s="71"/>
      <c r="AH28" s="71"/>
      <c r="AI28" s="71"/>
      <c r="AJ28" s="71"/>
      <c r="AK28" s="71"/>
      <c r="AL28" s="74" t="n">
        <f aca="false">SUM(AF28:AK28)</f>
        <v>0</v>
      </c>
      <c r="AM28" s="75"/>
      <c r="AN28" s="71"/>
      <c r="AO28" s="71"/>
      <c r="AP28" s="71"/>
      <c r="AQ28" s="71"/>
      <c r="AR28" s="71"/>
      <c r="AS28" s="76" t="n">
        <f aca="false">SUM(AM28:AR28)</f>
        <v>0</v>
      </c>
      <c r="AT28" s="59"/>
      <c r="AU28" s="75"/>
      <c r="AV28" s="71"/>
      <c r="AW28" s="71"/>
      <c r="AX28" s="71"/>
      <c r="AY28" s="71"/>
      <c r="AZ28" s="71"/>
      <c r="BA28" s="72" t="n">
        <f aca="false">SUM(AU28:AZ28)</f>
        <v>0</v>
      </c>
      <c r="BB28" s="71"/>
      <c r="BC28" s="71"/>
      <c r="BD28" s="71"/>
      <c r="BE28" s="71"/>
      <c r="BF28" s="71"/>
      <c r="BG28" s="71"/>
      <c r="BH28" s="72" t="n">
        <f aca="false">SUM(BB28:BG28)</f>
        <v>0</v>
      </c>
      <c r="BI28" s="71"/>
      <c r="BJ28" s="71"/>
      <c r="BK28" s="71"/>
      <c r="BL28" s="71"/>
      <c r="BM28" s="71"/>
      <c r="BN28" s="71"/>
      <c r="BO28" s="72" t="n">
        <f aca="false">SUM(BI28:BN28)</f>
        <v>0</v>
      </c>
      <c r="BP28" s="77" t="n">
        <f aca="false">+BO28+BH28+BA28</f>
        <v>0</v>
      </c>
      <c r="BQ28" s="71"/>
      <c r="BR28" s="71"/>
      <c r="BS28" s="71"/>
      <c r="BT28" s="71"/>
      <c r="BU28" s="71"/>
      <c r="BV28" s="71"/>
      <c r="BW28" s="72" t="n">
        <f aca="false">SUM(BQ28:BV28)</f>
        <v>0</v>
      </c>
      <c r="BX28" s="71"/>
      <c r="BY28" s="71"/>
      <c r="BZ28" s="71"/>
      <c r="CA28" s="71"/>
      <c r="CB28" s="71"/>
      <c r="CC28" s="71"/>
      <c r="CD28" s="72" t="n">
        <f aca="false">SUM(BX28:CC28)</f>
        <v>0</v>
      </c>
      <c r="CE28" s="31"/>
      <c r="CF28" s="78" t="n">
        <f aca="false">+AS28+AL28+AE28</f>
        <v>0</v>
      </c>
      <c r="CG28" s="79" t="n">
        <f aca="false">+CD28+BW28+BP28</f>
        <v>0</v>
      </c>
      <c r="CH28" s="80" t="n">
        <f aca="false">+CF28+CG28</f>
        <v>0</v>
      </c>
      <c r="CJ28" s="78"/>
      <c r="CK28" s="81"/>
      <c r="CL28" s="81"/>
      <c r="CM28" s="81"/>
      <c r="CN28" s="79"/>
      <c r="CO28" s="82"/>
      <c r="CP28" s="80"/>
      <c r="CR28" s="78"/>
      <c r="CS28" s="81"/>
      <c r="CT28" s="81"/>
      <c r="CU28" s="81"/>
      <c r="CV28" s="79"/>
      <c r="CW28" s="82"/>
      <c r="CX28" s="80"/>
      <c r="CZ28" s="78"/>
      <c r="DA28" s="81"/>
      <c r="DB28" s="81"/>
      <c r="DC28" s="81"/>
      <c r="DD28" s="79"/>
      <c r="DE28" s="82"/>
      <c r="DF28" s="80"/>
      <c r="DH28" s="78"/>
      <c r="DI28" s="81"/>
      <c r="DJ28" s="81"/>
      <c r="DK28" s="81"/>
      <c r="DL28" s="79"/>
      <c r="DM28" s="82"/>
      <c r="DN28" s="80"/>
      <c r="DP28" s="78"/>
      <c r="DQ28" s="81"/>
      <c r="DR28" s="81"/>
      <c r="DS28" s="81"/>
      <c r="DT28" s="79"/>
      <c r="DU28" s="82"/>
      <c r="DV28" s="80"/>
      <c r="DW28" s="0" t="s">
        <v>184</v>
      </c>
      <c r="DY28" s="10"/>
      <c r="EC28" s="29" t="n">
        <f aca="false">SUM(EC22:EC27)</f>
        <v>11171051572.065</v>
      </c>
    </row>
    <row r="29" customFormat="false" ht="13.5" hidden="false" customHeight="false" outlineLevel="0" collapsed="false">
      <c r="F29" s="83"/>
      <c r="G29" s="84"/>
      <c r="H29" s="85"/>
      <c r="I29" s="86"/>
      <c r="J29" s="86"/>
      <c r="K29" s="86"/>
      <c r="L29" s="86"/>
      <c r="M29" s="86"/>
      <c r="N29" s="86"/>
      <c r="O29" s="86"/>
      <c r="P29" s="72" t="n">
        <f aca="false">H29+I29+L29+M29+N29+O29</f>
        <v>0</v>
      </c>
      <c r="Q29" s="86"/>
      <c r="R29" s="86"/>
      <c r="S29" s="86"/>
      <c r="T29" s="86"/>
      <c r="U29" s="86"/>
      <c r="V29" s="86"/>
      <c r="W29" s="87" t="n">
        <f aca="false">SUM(Q29:V29)</f>
        <v>0</v>
      </c>
      <c r="X29" s="86"/>
      <c r="Y29" s="86"/>
      <c r="Z29" s="86"/>
      <c r="AA29" s="86"/>
      <c r="AB29" s="86"/>
      <c r="AC29" s="86"/>
      <c r="AD29" s="87" t="n">
        <f aca="false">SUM(X29:AC29)</f>
        <v>0</v>
      </c>
      <c r="AE29" s="73" t="n">
        <f aca="false">+AD29+W29+P29</f>
        <v>0</v>
      </c>
      <c r="AF29" s="86"/>
      <c r="AG29" s="86"/>
      <c r="AH29" s="86"/>
      <c r="AI29" s="86"/>
      <c r="AJ29" s="86"/>
      <c r="AK29" s="86"/>
      <c r="AL29" s="88" t="n">
        <f aca="false">SUM(AF29:AK29)</f>
        <v>0</v>
      </c>
      <c r="AM29" s="89"/>
      <c r="AN29" s="86"/>
      <c r="AO29" s="86"/>
      <c r="AP29" s="86"/>
      <c r="AQ29" s="86"/>
      <c r="AR29" s="86"/>
      <c r="AS29" s="90" t="n">
        <f aca="false">SUM(AM29:AR29)</f>
        <v>0</v>
      </c>
      <c r="AT29" s="59"/>
      <c r="AU29" s="89"/>
      <c r="AV29" s="86"/>
      <c r="AW29" s="86"/>
      <c r="AX29" s="86"/>
      <c r="AY29" s="86"/>
      <c r="AZ29" s="86"/>
      <c r="BA29" s="87" t="n">
        <f aca="false">SUM(AU29:AZ29)</f>
        <v>0</v>
      </c>
      <c r="BB29" s="86"/>
      <c r="BC29" s="86"/>
      <c r="BD29" s="86"/>
      <c r="BE29" s="86"/>
      <c r="BF29" s="86"/>
      <c r="BG29" s="86"/>
      <c r="BH29" s="87" t="n">
        <f aca="false">SUM(BB29:BG29)</f>
        <v>0</v>
      </c>
      <c r="BI29" s="86"/>
      <c r="BJ29" s="86"/>
      <c r="BK29" s="86"/>
      <c r="BL29" s="86"/>
      <c r="BM29" s="86"/>
      <c r="BN29" s="86"/>
      <c r="BO29" s="87" t="n">
        <f aca="false">SUM(BI29:BN29)</f>
        <v>0</v>
      </c>
      <c r="BP29" s="77" t="n">
        <f aca="false">+BO29+BH29+BA29</f>
        <v>0</v>
      </c>
      <c r="BQ29" s="86"/>
      <c r="BR29" s="86"/>
      <c r="BS29" s="86"/>
      <c r="BT29" s="86"/>
      <c r="BU29" s="86"/>
      <c r="BV29" s="86"/>
      <c r="BW29" s="87" t="n">
        <f aca="false">SUM(BQ29:BV29)</f>
        <v>0</v>
      </c>
      <c r="BX29" s="86"/>
      <c r="BY29" s="86"/>
      <c r="BZ29" s="86"/>
      <c r="CA29" s="86"/>
      <c r="CB29" s="86"/>
      <c r="CC29" s="86"/>
      <c r="CD29" s="87" t="n">
        <f aca="false">SUM(BX29:CC29)</f>
        <v>0</v>
      </c>
      <c r="CE29" s="31"/>
      <c r="CF29" s="91" t="n">
        <f aca="false">+AS29+AL29+AE29</f>
        <v>0</v>
      </c>
      <c r="CG29" s="73" t="n">
        <f aca="false">+CD29+BW29+BP29</f>
        <v>0</v>
      </c>
      <c r="CH29" s="77" t="n">
        <f aca="false">+CF29+CG29</f>
        <v>0</v>
      </c>
      <c r="CJ29" s="91"/>
      <c r="CK29" s="92"/>
      <c r="CL29" s="92"/>
      <c r="CM29" s="92"/>
      <c r="CN29" s="73"/>
      <c r="CO29" s="93"/>
      <c r="CP29" s="77"/>
      <c r="CR29" s="91"/>
      <c r="CS29" s="92"/>
      <c r="CT29" s="92"/>
      <c r="CU29" s="92"/>
      <c r="CV29" s="73"/>
      <c r="CW29" s="93"/>
      <c r="CX29" s="77"/>
      <c r="CZ29" s="91"/>
      <c r="DA29" s="92"/>
      <c r="DB29" s="92"/>
      <c r="DC29" s="92"/>
      <c r="DD29" s="73"/>
      <c r="DE29" s="93"/>
      <c r="DF29" s="77"/>
      <c r="DH29" s="91"/>
      <c r="DI29" s="92"/>
      <c r="DJ29" s="92"/>
      <c r="DK29" s="92"/>
      <c r="DL29" s="73"/>
      <c r="DM29" s="93"/>
      <c r="DN29" s="77"/>
      <c r="DP29" s="91"/>
      <c r="DQ29" s="92"/>
      <c r="DR29" s="92"/>
      <c r="DS29" s="92"/>
      <c r="DT29" s="73"/>
      <c r="DU29" s="93"/>
      <c r="DV29" s="77"/>
      <c r="DY29" s="10"/>
      <c r="EC29" s="10" t="n">
        <f aca="false">+FI22</f>
        <v>11171051572.065</v>
      </c>
    </row>
    <row r="30" customFormat="false" ht="13.5" hidden="false" customHeight="false" outlineLevel="0" collapsed="false">
      <c r="A30" s="0" t="n">
        <v>7.5</v>
      </c>
      <c r="B30" s="1" t="n">
        <f aca="false">+C30/1.1</f>
        <v>537818.181818182</v>
      </c>
      <c r="C30" s="1" t="n">
        <v>591600</v>
      </c>
      <c r="D30" s="1" t="n">
        <f aca="false">+C30-(C30*A30%)</f>
        <v>547230</v>
      </c>
      <c r="E30" s="1" t="n">
        <f aca="false">+(B30*92.5%)*1.3</f>
        <v>646726.363636364</v>
      </c>
      <c r="F30" s="94" t="s">
        <v>185</v>
      </c>
      <c r="G30" s="95" t="s">
        <v>186</v>
      </c>
      <c r="H30" s="85"/>
      <c r="I30" s="86" t="n">
        <v>42</v>
      </c>
      <c r="J30" s="86" t="n">
        <v>20</v>
      </c>
      <c r="K30" s="86"/>
      <c r="L30" s="86" t="n">
        <f aca="false">+J30+K30</f>
        <v>20</v>
      </c>
      <c r="M30" s="86" t="n">
        <v>17</v>
      </c>
      <c r="N30" s="86" t="n">
        <v>13</v>
      </c>
      <c r="O30" s="86"/>
      <c r="P30" s="72" t="n">
        <f aca="false">H30+I30+L30+M30+N30+O30</f>
        <v>92</v>
      </c>
      <c r="Q30" s="86" t="n">
        <v>7</v>
      </c>
      <c r="R30" s="86"/>
      <c r="S30" s="86" t="n">
        <v>0</v>
      </c>
      <c r="T30" s="86"/>
      <c r="U30" s="86"/>
      <c r="V30" s="86"/>
      <c r="W30" s="87" t="n">
        <f aca="false">SUM(Q30:V30)</f>
        <v>7</v>
      </c>
      <c r="X30" s="86" t="n">
        <v>10</v>
      </c>
      <c r="Y30" s="86" t="n">
        <v>0</v>
      </c>
      <c r="Z30" s="86"/>
      <c r="AA30" s="86"/>
      <c r="AB30" s="86" t="n">
        <v>2</v>
      </c>
      <c r="AC30" s="86"/>
      <c r="AD30" s="87" t="n">
        <f aca="false">SUM(X30:AC30)</f>
        <v>12</v>
      </c>
      <c r="AE30" s="73" t="n">
        <f aca="false">+AD30+W30+P30</f>
        <v>111</v>
      </c>
      <c r="AF30" s="86"/>
      <c r="AG30" s="86"/>
      <c r="AH30" s="86"/>
      <c r="AI30" s="86"/>
      <c r="AJ30" s="86"/>
      <c r="AK30" s="86"/>
      <c r="AL30" s="88" t="n">
        <f aca="false">SUM(AF30:AK30)</f>
        <v>0</v>
      </c>
      <c r="AM30" s="89"/>
      <c r="AN30" s="86"/>
      <c r="AO30" s="86" t="n">
        <v>4</v>
      </c>
      <c r="AP30" s="86" t="n">
        <v>4</v>
      </c>
      <c r="AQ30" s="86"/>
      <c r="AR30" s="86"/>
      <c r="AS30" s="90" t="n">
        <f aca="false">SUM(AM30:AR30)</f>
        <v>8</v>
      </c>
      <c r="AT30" s="59"/>
      <c r="AU30" s="89" t="n">
        <v>16</v>
      </c>
      <c r="AV30" s="86" t="n">
        <v>10</v>
      </c>
      <c r="AW30" s="86" t="n">
        <v>8</v>
      </c>
      <c r="AX30" s="86" t="n">
        <v>7</v>
      </c>
      <c r="AY30" s="86" t="n">
        <v>6</v>
      </c>
      <c r="AZ30" s="86"/>
      <c r="BA30" s="87" t="n">
        <f aca="false">SUM(AU30:AZ30)</f>
        <v>47</v>
      </c>
      <c r="BB30" s="86"/>
      <c r="BC30" s="86"/>
      <c r="BD30" s="86"/>
      <c r="BE30" s="86"/>
      <c r="BF30" s="86"/>
      <c r="BG30" s="86"/>
      <c r="BH30" s="87" t="n">
        <f aca="false">SUM(BB30:BG30)</f>
        <v>0</v>
      </c>
      <c r="BI30" s="86"/>
      <c r="BJ30" s="86"/>
      <c r="BK30" s="86"/>
      <c r="BL30" s="86"/>
      <c r="BM30" s="86"/>
      <c r="BN30" s="86"/>
      <c r="BO30" s="87" t="n">
        <f aca="false">SUM(BI30:BN30)</f>
        <v>0</v>
      </c>
      <c r="BP30" s="77" t="n">
        <f aca="false">+BO30+BH30+BA30</f>
        <v>47</v>
      </c>
      <c r="BQ30" s="86" t="n">
        <v>0</v>
      </c>
      <c r="BR30" s="86" t="n">
        <v>0</v>
      </c>
      <c r="BS30" s="86" t="n">
        <v>16</v>
      </c>
      <c r="BT30" s="86" t="n">
        <v>11</v>
      </c>
      <c r="BU30" s="86"/>
      <c r="BV30" s="86"/>
      <c r="BW30" s="87" t="n">
        <f aca="false">SUM(BQ30:BV30)</f>
        <v>27</v>
      </c>
      <c r="BX30" s="86" t="n">
        <v>0</v>
      </c>
      <c r="BY30" s="86" t="n">
        <v>12</v>
      </c>
      <c r="BZ30" s="86" t="n">
        <v>9</v>
      </c>
      <c r="CA30" s="86" t="n">
        <f aca="false">1+2+3</f>
        <v>6</v>
      </c>
      <c r="CB30" s="86" t="n">
        <v>3</v>
      </c>
      <c r="CC30" s="86"/>
      <c r="CD30" s="87" t="n">
        <f aca="false">SUM(BX30:CC30)</f>
        <v>30</v>
      </c>
      <c r="CE30" s="31"/>
      <c r="CF30" s="91" t="n">
        <f aca="false">+AS30+AL30+AE30</f>
        <v>119</v>
      </c>
      <c r="CG30" s="73" t="n">
        <f aca="false">+CD30+BW30+BP30</f>
        <v>104</v>
      </c>
      <c r="CH30" s="77" t="n">
        <f aca="false">+CF30+CG30</f>
        <v>223</v>
      </c>
      <c r="CJ30" s="91" t="n">
        <f aca="false">+BX30+BQ30+BI30+BB30+AU30+AM30+AF30+X30+Q30+H30</f>
        <v>33</v>
      </c>
      <c r="CK30" s="91" t="n">
        <f aca="false">+BY30+BR30+BJ30+BC30+AV30+AN30+AG30+Y30+R30+I30</f>
        <v>64</v>
      </c>
      <c r="CL30" s="91" t="n">
        <f aca="false">+BZ30+BS30+BK30+BD30+AW30+AO30+AH30+Z30+S30+L30</f>
        <v>57</v>
      </c>
      <c r="CM30" s="91" t="n">
        <f aca="false">+CA30+BT30+BL30+BE30+AX30+AP30+AI30+AA30+T30+M30</f>
        <v>45</v>
      </c>
      <c r="CN30" s="91" t="n">
        <f aca="false">+CB30+BU30+BM30+BF30+AY30+AQ30+AJ30+AB30+U30+N30</f>
        <v>24</v>
      </c>
      <c r="CO30" s="91" t="n">
        <f aca="false">+CC30+BV30+BN30+BG30+AZ30+AR30+AK30+AC30+V30+O30</f>
        <v>0</v>
      </c>
      <c r="CP30" s="77" t="n">
        <f aca="false">SUM(CJ30:CO30)</f>
        <v>223</v>
      </c>
      <c r="CR30" s="91" t="n">
        <f aca="false">(+CJ30*($B$30*90.5%))*1.1</f>
        <v>17668134</v>
      </c>
      <c r="CS30" s="91" t="n">
        <f aca="false">(+CK30*($B$30*90.5%))*1.1</f>
        <v>34265472</v>
      </c>
      <c r="CT30" s="91" t="n">
        <f aca="false">(+CL30*($B$30*90.5%))*1.1</f>
        <v>30517686</v>
      </c>
      <c r="CU30" s="91" t="n">
        <f aca="false">(+CM30*($B$30*90.5%))*1.1</f>
        <v>24092910</v>
      </c>
      <c r="CV30" s="91" t="n">
        <f aca="false">(+CN30*($B$30*90.5%))*1.1</f>
        <v>12849552</v>
      </c>
      <c r="CW30" s="91" t="n">
        <f aca="false">(+CO30*($B$30*90.5%))*1.1</f>
        <v>0</v>
      </c>
      <c r="CX30" s="77" t="n">
        <f aca="false">SUM(CR30:CW30)</f>
        <v>119393754</v>
      </c>
      <c r="CY30" s="10"/>
      <c r="CZ30" s="91" t="n">
        <f aca="false">CJ30*(B30*92.5%)</f>
        <v>16416900</v>
      </c>
      <c r="DA30" s="91" t="n">
        <f aca="false">+CK30*(B30*92.5%)</f>
        <v>31838836.3636364</v>
      </c>
      <c r="DB30" s="91" t="n">
        <f aca="false">+CL30*(B30*92.5%)</f>
        <v>28356463.6363636</v>
      </c>
      <c r="DC30" s="91" t="n">
        <f aca="false">+CM30*(B30*92.5%)</f>
        <v>22386681.8181818</v>
      </c>
      <c r="DD30" s="91" t="n">
        <f aca="false">+CN30*(B30*92.5%)</f>
        <v>11939563.6363636</v>
      </c>
      <c r="DE30" s="91" t="n">
        <f aca="false">+CO30*(B30*92.5%)</f>
        <v>0</v>
      </c>
      <c r="DF30" s="77" t="n">
        <f aca="false">SUM(CZ30:DE30)</f>
        <v>110938445.454545</v>
      </c>
      <c r="DH30" s="91" t="n">
        <f aca="false">+CJ30*E30</f>
        <v>21341970</v>
      </c>
      <c r="DI30" s="91" t="n">
        <f aca="false">+CK30*E30</f>
        <v>41390487.2727273</v>
      </c>
      <c r="DJ30" s="91" t="n">
        <f aca="false">+CL30*E30</f>
        <v>36863402.7272727</v>
      </c>
      <c r="DK30" s="91" t="n">
        <f aca="false">+CM30*E30</f>
        <v>29102686.3636364</v>
      </c>
      <c r="DL30" s="91" t="n">
        <f aca="false">+CN30*E30</f>
        <v>15521432.7272727</v>
      </c>
      <c r="DM30" s="91" t="n">
        <f aca="false">+CO30*E30</f>
        <v>0</v>
      </c>
      <c r="DN30" s="77" t="n">
        <f aca="false">SUM(DH30:DM30)</f>
        <v>144219979.090909</v>
      </c>
      <c r="DP30" s="91" t="n">
        <f aca="false">DH30-CZ30</f>
        <v>4925070</v>
      </c>
      <c r="DQ30" s="91" t="n">
        <f aca="false">DI30-DA30</f>
        <v>9551650.90909091</v>
      </c>
      <c r="DR30" s="91" t="n">
        <f aca="false">DJ30-DB30</f>
        <v>8506939.09090909</v>
      </c>
      <c r="DS30" s="91" t="n">
        <f aca="false">DK30-DC30</f>
        <v>6716004.54545455</v>
      </c>
      <c r="DT30" s="91" t="n">
        <f aca="false">DL30-DD30</f>
        <v>3581869.09090909</v>
      </c>
      <c r="DU30" s="91" t="n">
        <f aca="false">DM30-DE30</f>
        <v>0</v>
      </c>
      <c r="DV30" s="77" t="n">
        <f aca="false">SUM(DP30:DU30)</f>
        <v>33281533.6363636</v>
      </c>
      <c r="DY30" s="10"/>
    </row>
    <row r="31" customFormat="false" ht="13.5" hidden="false" customHeight="false" outlineLevel="0" collapsed="false">
      <c r="A31" s="0" t="n">
        <v>7.5</v>
      </c>
      <c r="B31" s="1" t="n">
        <f aca="false">+C31/1.1</f>
        <v>537818.181818182</v>
      </c>
      <c r="C31" s="1" t="n">
        <v>591600</v>
      </c>
      <c r="D31" s="1" t="n">
        <f aca="false">+C31-(C31*A31%)</f>
        <v>547230</v>
      </c>
      <c r="E31" s="1" t="n">
        <f aca="false">+(B31*92.5%)*1.3</f>
        <v>646726.363636364</v>
      </c>
      <c r="F31" s="94" t="s">
        <v>187</v>
      </c>
      <c r="G31" s="95" t="s">
        <v>186</v>
      </c>
      <c r="H31" s="85"/>
      <c r="I31" s="86" t="n">
        <v>12</v>
      </c>
      <c r="J31" s="86" t="n">
        <v>17</v>
      </c>
      <c r="K31" s="86"/>
      <c r="L31" s="86" t="n">
        <f aca="false">+J31+K31</f>
        <v>17</v>
      </c>
      <c r="M31" s="86" t="n">
        <v>14</v>
      </c>
      <c r="N31" s="86" t="n">
        <v>11</v>
      </c>
      <c r="O31" s="86"/>
      <c r="P31" s="72" t="n">
        <f aca="false">H31+I31+L31+M31+N31+O31</f>
        <v>54</v>
      </c>
      <c r="Q31" s="86" t="n">
        <v>10</v>
      </c>
      <c r="R31" s="86"/>
      <c r="S31" s="86" t="n">
        <v>0</v>
      </c>
      <c r="T31" s="86"/>
      <c r="U31" s="86"/>
      <c r="V31" s="86"/>
      <c r="W31" s="87" t="n">
        <f aca="false">SUM(Q31:V31)</f>
        <v>10</v>
      </c>
      <c r="X31" s="86" t="n">
        <v>20</v>
      </c>
      <c r="Y31" s="86" t="n">
        <v>0</v>
      </c>
      <c r="Z31" s="86"/>
      <c r="AA31" s="86"/>
      <c r="AB31" s="86" t="n">
        <v>5</v>
      </c>
      <c r="AC31" s="86"/>
      <c r="AD31" s="87" t="n">
        <f aca="false">SUM(X31:AC31)</f>
        <v>25</v>
      </c>
      <c r="AE31" s="73" t="n">
        <f aca="false">+AD31+W31+P31</f>
        <v>89</v>
      </c>
      <c r="AF31" s="86"/>
      <c r="AG31" s="86"/>
      <c r="AH31" s="86"/>
      <c r="AI31" s="86"/>
      <c r="AJ31" s="86"/>
      <c r="AK31" s="86"/>
      <c r="AL31" s="88" t="n">
        <f aca="false">SUM(AF31:AK31)</f>
        <v>0</v>
      </c>
      <c r="AM31" s="89"/>
      <c r="AN31" s="86"/>
      <c r="AO31" s="86" t="n">
        <v>2</v>
      </c>
      <c r="AP31" s="86" t="n">
        <v>2</v>
      </c>
      <c r="AQ31" s="86"/>
      <c r="AR31" s="86"/>
      <c r="AS31" s="90" t="n">
        <f aca="false">SUM(AM31:AR31)</f>
        <v>4</v>
      </c>
      <c r="AT31" s="59"/>
      <c r="AU31" s="89" t="n">
        <v>16</v>
      </c>
      <c r="AV31" s="86" t="n">
        <v>20</v>
      </c>
      <c r="AW31" s="86" t="n">
        <v>11</v>
      </c>
      <c r="AX31" s="86" t="n">
        <v>10</v>
      </c>
      <c r="AY31" s="86" t="n">
        <v>8</v>
      </c>
      <c r="AZ31" s="86"/>
      <c r="BA31" s="87" t="n">
        <f aca="false">SUM(AU31:AZ31)</f>
        <v>65</v>
      </c>
      <c r="BB31" s="86"/>
      <c r="BC31" s="86"/>
      <c r="BD31" s="86"/>
      <c r="BE31" s="86"/>
      <c r="BF31" s="86"/>
      <c r="BG31" s="86"/>
      <c r="BH31" s="87" t="n">
        <f aca="false">SUM(BB31:BG31)</f>
        <v>0</v>
      </c>
      <c r="BI31" s="86"/>
      <c r="BJ31" s="86"/>
      <c r="BK31" s="86"/>
      <c r="BL31" s="86"/>
      <c r="BM31" s="86"/>
      <c r="BN31" s="86"/>
      <c r="BO31" s="87" t="n">
        <f aca="false">SUM(BI31:BN31)</f>
        <v>0</v>
      </c>
      <c r="BP31" s="77" t="n">
        <f aca="false">+BO31+BH31+BA31</f>
        <v>65</v>
      </c>
      <c r="BQ31" s="86" t="n">
        <v>0</v>
      </c>
      <c r="BR31" s="86" t="n">
        <v>10</v>
      </c>
      <c r="BS31" s="86" t="n">
        <v>25</v>
      </c>
      <c r="BT31" s="86" t="n">
        <v>18</v>
      </c>
      <c r="BU31" s="86"/>
      <c r="BV31" s="86"/>
      <c r="BW31" s="87" t="n">
        <f aca="false">SUM(BQ31:BV31)</f>
        <v>53</v>
      </c>
      <c r="BX31" s="86" t="n">
        <v>0</v>
      </c>
      <c r="BY31" s="86" t="n">
        <v>17</v>
      </c>
      <c r="BZ31" s="86" t="n">
        <v>13</v>
      </c>
      <c r="CA31" s="86" t="n">
        <v>9</v>
      </c>
      <c r="CB31" s="86" t="n">
        <v>4</v>
      </c>
      <c r="CC31" s="86"/>
      <c r="CD31" s="87" t="n">
        <f aca="false">SUM(BX31:CC31)</f>
        <v>43</v>
      </c>
      <c r="CE31" s="31"/>
      <c r="CF31" s="91" t="n">
        <f aca="false">+AS31+AL31+AE31</f>
        <v>93</v>
      </c>
      <c r="CG31" s="73" t="n">
        <f aca="false">+CD31+BW31+BP31</f>
        <v>161</v>
      </c>
      <c r="CH31" s="77" t="n">
        <f aca="false">+CF31+CG31</f>
        <v>254</v>
      </c>
      <c r="CJ31" s="91" t="n">
        <f aca="false">+BX31+BQ31+BI31+BB31+AU31+AM31+AF31+X31+Q31+H31</f>
        <v>46</v>
      </c>
      <c r="CK31" s="91" t="n">
        <f aca="false">+BY31+BR31+BJ31+BC31+AV31+AN31+AG31+Y31+R31+I31</f>
        <v>59</v>
      </c>
      <c r="CL31" s="91" t="n">
        <f aca="false">+BZ31+BS31+BK31+BD31+AW31+AO31+AH31+Z31+S31+L31</f>
        <v>68</v>
      </c>
      <c r="CM31" s="91" t="n">
        <f aca="false">+CA31+BT31+BL31+BE31+AX31+AP31+AI31+AA31+T31+M31</f>
        <v>53</v>
      </c>
      <c r="CN31" s="91" t="n">
        <f aca="false">+CB31+BU31+BM31+BF31+AY31+AQ31+AJ31+AB31+U31+N31</f>
        <v>28</v>
      </c>
      <c r="CO31" s="91" t="n">
        <f aca="false">+CC31+BV31+BN31+BG31+AZ31+AR31+AK31+AC31+V31+O31</f>
        <v>0</v>
      </c>
      <c r="CP31" s="77" t="n">
        <f aca="false">SUM(CJ31:CO31)</f>
        <v>254</v>
      </c>
      <c r="CR31" s="91" t="n">
        <f aca="false">(+CJ31*($B$31*90.5%))*1.1</f>
        <v>24628308</v>
      </c>
      <c r="CS31" s="91" t="n">
        <f aca="false">(+CK31*($B$31*90.5%))*1.1</f>
        <v>31588482</v>
      </c>
      <c r="CT31" s="91" t="n">
        <f aca="false">(+CL31*($B$31*90.5%))*1.1</f>
        <v>36407064</v>
      </c>
      <c r="CU31" s="91" t="n">
        <f aca="false">(+CM31*($B$31*90.5%))*1.1</f>
        <v>28376094</v>
      </c>
      <c r="CV31" s="91" t="n">
        <f aca="false">(+CN31*($B$31*90.5%))*1.1</f>
        <v>14991144</v>
      </c>
      <c r="CW31" s="91" t="n">
        <f aca="false">(+CO31*($B$31*90.5%))*1.1</f>
        <v>0</v>
      </c>
      <c r="CX31" s="77" t="n">
        <f aca="false">SUM(CR31:CW31)</f>
        <v>135991092</v>
      </c>
      <c r="CZ31" s="91" t="n">
        <f aca="false">CJ31*(B31*92.5%)</f>
        <v>22884163.6363636</v>
      </c>
      <c r="DA31" s="91" t="n">
        <f aca="false">+CK31*(B31*92.5%)</f>
        <v>29351427.2727273</v>
      </c>
      <c r="DB31" s="91" t="n">
        <f aca="false">+CL31*(B31*92.5%)</f>
        <v>33828763.6363636</v>
      </c>
      <c r="DC31" s="91" t="n">
        <f aca="false">+CM31*(B31*92.5%)</f>
        <v>26366536.3636364</v>
      </c>
      <c r="DD31" s="91" t="n">
        <f aca="false">+CN31*(B31*92.5%)</f>
        <v>13929490.9090909</v>
      </c>
      <c r="DE31" s="91" t="n">
        <f aca="false">+CO31*(B31*92.5%)</f>
        <v>0</v>
      </c>
      <c r="DF31" s="77" t="n">
        <f aca="false">SUM(CZ31:DE31)</f>
        <v>126360381.818182</v>
      </c>
      <c r="DH31" s="91" t="n">
        <f aca="false">+CJ31*E31</f>
        <v>29749412.7272727</v>
      </c>
      <c r="DI31" s="91" t="n">
        <f aca="false">+CK31*E31</f>
        <v>38156855.4545455</v>
      </c>
      <c r="DJ31" s="91" t="n">
        <f aca="false">+CL31*E31</f>
        <v>43977392.7272727</v>
      </c>
      <c r="DK31" s="91" t="n">
        <f aca="false">+CM31*E31</f>
        <v>34276497.2727273</v>
      </c>
      <c r="DL31" s="91" t="n">
        <f aca="false">+CN31*E31</f>
        <v>18108338.1818182</v>
      </c>
      <c r="DM31" s="91" t="n">
        <f aca="false">+CO31*E31</f>
        <v>0</v>
      </c>
      <c r="DN31" s="77" t="n">
        <f aca="false">SUM(DH31:DM31)</f>
        <v>164268496.363636</v>
      </c>
      <c r="DP31" s="91" t="n">
        <f aca="false">DH31-CZ31</f>
        <v>6865249.09090909</v>
      </c>
      <c r="DQ31" s="91" t="n">
        <f aca="false">DI31-DA31</f>
        <v>8805428.18181818</v>
      </c>
      <c r="DR31" s="91" t="n">
        <f aca="false">DJ31-DB31</f>
        <v>10148629.0909091</v>
      </c>
      <c r="DS31" s="91" t="n">
        <f aca="false">DK31-DC31</f>
        <v>7909960.90909091</v>
      </c>
      <c r="DT31" s="91" t="n">
        <f aca="false">DL31-DD31</f>
        <v>4178847.27272728</v>
      </c>
      <c r="DU31" s="91" t="n">
        <f aca="false">DM31-DE31</f>
        <v>0</v>
      </c>
      <c r="DV31" s="77" t="n">
        <f aca="false">SUM(DP31:DU31)</f>
        <v>37908114.5454546</v>
      </c>
    </row>
    <row r="32" customFormat="false" ht="13.5" hidden="false" customHeight="false" outlineLevel="0" collapsed="false">
      <c r="A32" s="0" t="n">
        <v>7.5</v>
      </c>
      <c r="B32" s="1" t="n">
        <f aca="false">+C32/1.1</f>
        <v>464727.272727273</v>
      </c>
      <c r="C32" s="1" t="n">
        <v>511200</v>
      </c>
      <c r="D32" s="1" t="n">
        <f aca="false">+C32-(C32*A32%)</f>
        <v>472860</v>
      </c>
      <c r="E32" s="1" t="n">
        <f aca="false">+(B32*92.5%)*1.3</f>
        <v>558834.545454546</v>
      </c>
      <c r="F32" s="94" t="s">
        <v>188</v>
      </c>
      <c r="G32" s="95" t="s">
        <v>189</v>
      </c>
      <c r="H32" s="85"/>
      <c r="I32" s="86" t="n">
        <v>158</v>
      </c>
      <c r="J32" s="86" t="n">
        <v>54</v>
      </c>
      <c r="K32" s="86"/>
      <c r="L32" s="86" t="n">
        <f aca="false">+J32+K32</f>
        <v>54</v>
      </c>
      <c r="M32" s="86" t="n">
        <v>45</v>
      </c>
      <c r="N32" s="86"/>
      <c r="O32" s="86"/>
      <c r="P32" s="72" t="n">
        <f aca="false">H32+I32+L32+M32+N32+O32</f>
        <v>257</v>
      </c>
      <c r="Q32" s="86" t="n">
        <v>17</v>
      </c>
      <c r="R32" s="86"/>
      <c r="S32" s="86" t="n">
        <v>18</v>
      </c>
      <c r="T32" s="86"/>
      <c r="U32" s="86"/>
      <c r="V32" s="86"/>
      <c r="W32" s="87" t="n">
        <f aca="false">SUM(Q32:V32)</f>
        <v>35</v>
      </c>
      <c r="X32" s="86"/>
      <c r="Y32" s="86" t="n">
        <v>0</v>
      </c>
      <c r="Z32" s="86"/>
      <c r="AA32" s="86"/>
      <c r="AB32" s="86" t="n">
        <v>10</v>
      </c>
      <c r="AC32" s="86"/>
      <c r="AD32" s="87" t="n">
        <f aca="false">SUM(X32:AC32)</f>
        <v>10</v>
      </c>
      <c r="AE32" s="73" t="n">
        <f aca="false">+AD32+W32+P32</f>
        <v>302</v>
      </c>
      <c r="AF32" s="86"/>
      <c r="AG32" s="86"/>
      <c r="AH32" s="86"/>
      <c r="AI32" s="86" t="n">
        <v>50</v>
      </c>
      <c r="AJ32" s="86" t="n">
        <v>15</v>
      </c>
      <c r="AK32" s="86"/>
      <c r="AL32" s="88" t="n">
        <f aca="false">SUM(AF32:AK32)</f>
        <v>65</v>
      </c>
      <c r="AM32" s="89"/>
      <c r="AN32" s="86"/>
      <c r="AO32" s="86" t="n">
        <v>33</v>
      </c>
      <c r="AP32" s="86" t="n">
        <v>33</v>
      </c>
      <c r="AQ32" s="86"/>
      <c r="AR32" s="86"/>
      <c r="AS32" s="90" t="n">
        <f aca="false">SUM(AM32:AR32)</f>
        <v>66</v>
      </c>
      <c r="AT32" s="59"/>
      <c r="AU32" s="89" t="n">
        <v>39</v>
      </c>
      <c r="AV32" s="86" t="n">
        <v>37</v>
      </c>
      <c r="AW32" s="86" t="n">
        <v>49</v>
      </c>
      <c r="AX32" s="86" t="n">
        <v>41</v>
      </c>
      <c r="AY32" s="86" t="n">
        <v>33</v>
      </c>
      <c r="AZ32" s="86"/>
      <c r="BA32" s="87" t="n">
        <f aca="false">SUM(AU32:AZ32)</f>
        <v>199</v>
      </c>
      <c r="BB32" s="86"/>
      <c r="BC32" s="86"/>
      <c r="BD32" s="86"/>
      <c r="BE32" s="86"/>
      <c r="BF32" s="86"/>
      <c r="BG32" s="86"/>
      <c r="BH32" s="87" t="n">
        <f aca="false">SUM(BB32:BG32)</f>
        <v>0</v>
      </c>
      <c r="BI32" s="86"/>
      <c r="BJ32" s="86"/>
      <c r="BK32" s="86"/>
      <c r="BL32" s="86"/>
      <c r="BM32" s="86"/>
      <c r="BN32" s="86"/>
      <c r="BO32" s="87" t="n">
        <f aca="false">SUM(BI32:BN32)</f>
        <v>0</v>
      </c>
      <c r="BP32" s="77" t="n">
        <f aca="false">+BO32+BH32+BA32</f>
        <v>199</v>
      </c>
      <c r="BQ32" s="86" t="n">
        <v>73</v>
      </c>
      <c r="BR32" s="86" t="n">
        <v>0</v>
      </c>
      <c r="BS32" s="86" t="n">
        <v>60</v>
      </c>
      <c r="BT32" s="86" t="n">
        <v>43</v>
      </c>
      <c r="BU32" s="86" t="n">
        <v>20</v>
      </c>
      <c r="BV32" s="86"/>
      <c r="BW32" s="87" t="n">
        <f aca="false">SUM(BQ32:BV32)</f>
        <v>196</v>
      </c>
      <c r="BX32" s="86" t="n">
        <v>14</v>
      </c>
      <c r="BY32" s="86" t="n">
        <v>38</v>
      </c>
      <c r="BZ32" s="86" t="n">
        <v>29</v>
      </c>
      <c r="CA32" s="86" t="n">
        <v>25</v>
      </c>
      <c r="CB32" s="86" t="n">
        <v>50</v>
      </c>
      <c r="CC32" s="86"/>
      <c r="CD32" s="87" t="n">
        <f aca="false">SUM(BX32:CC32)</f>
        <v>156</v>
      </c>
      <c r="CE32" s="31"/>
      <c r="CF32" s="91" t="n">
        <f aca="false">+AS32+AL32+AE32</f>
        <v>433</v>
      </c>
      <c r="CG32" s="73" t="n">
        <f aca="false">+CD32+BW32+BP32</f>
        <v>551</v>
      </c>
      <c r="CH32" s="77" t="n">
        <f aca="false">+CF32+CG32</f>
        <v>984</v>
      </c>
      <c r="CJ32" s="91" t="n">
        <f aca="false">+BX32+BQ32+BI32+BB32+AU32+AM32+AF32+X32+Q32+H32</f>
        <v>143</v>
      </c>
      <c r="CK32" s="91" t="n">
        <f aca="false">+BY32+BR32+BJ32+BC32+AV32+AN32+AG32+Y32+R32+I32</f>
        <v>233</v>
      </c>
      <c r="CL32" s="91" t="n">
        <f aca="false">+BZ32+BS32+BK32+BD32+AW32+AO32+AH32+Z32+S32+L32</f>
        <v>243</v>
      </c>
      <c r="CM32" s="91" t="n">
        <f aca="false">+CA32+BT32+BL32+BE32+AX32+AP32+AI32+AA32+T32+M32</f>
        <v>237</v>
      </c>
      <c r="CN32" s="91" t="n">
        <f aca="false">+CB32+BU32+BM32+BF32+AY32+AQ32+AJ32+AB32+U32+N32</f>
        <v>128</v>
      </c>
      <c r="CO32" s="91" t="n">
        <f aca="false">+CC32+BV32+BN32+BG32+AZ32+AR32+AK32+AC32+V32+O32</f>
        <v>0</v>
      </c>
      <c r="CP32" s="77" t="n">
        <f aca="false">SUM(CJ32:CO32)</f>
        <v>984</v>
      </c>
      <c r="CR32" s="91" t="n">
        <f aca="false">(+CJ32*($B$32*90.5%))*1.1</f>
        <v>66156948</v>
      </c>
      <c r="CS32" s="91" t="n">
        <f aca="false">(+CK32*($B$32*90.5%))*1.1</f>
        <v>107794188</v>
      </c>
      <c r="CT32" s="91" t="n">
        <f aca="false">(+CL32*($B$32*90.5%))*1.1</f>
        <v>112420548</v>
      </c>
      <c r="CU32" s="91" t="n">
        <f aca="false">(+CM32*($B$32*90.5%))*1.1</f>
        <v>109644732</v>
      </c>
      <c r="CV32" s="91" t="n">
        <f aca="false">(+CN32*($B$32*90.5%))*1.1</f>
        <v>59217408</v>
      </c>
      <c r="CW32" s="91" t="n">
        <f aca="false">(+CO32*($B$32*90.5%))*1.1</f>
        <v>0</v>
      </c>
      <c r="CX32" s="77" t="n">
        <f aca="false">SUM(CR32:CW32)</f>
        <v>455233824</v>
      </c>
      <c r="CZ32" s="91" t="n">
        <f aca="false">CJ32*(B32*92.5%)</f>
        <v>61471800</v>
      </c>
      <c r="DA32" s="91" t="n">
        <f aca="false">+CK32*(B32*92.5%)</f>
        <v>100160345.454545</v>
      </c>
      <c r="DB32" s="91" t="n">
        <f aca="false">+CL32*(B32*92.5%)</f>
        <v>104459072.727273</v>
      </c>
      <c r="DC32" s="91" t="n">
        <f aca="false">+CM32*(B32*92.5%)</f>
        <v>101879836.363636</v>
      </c>
      <c r="DD32" s="91" t="n">
        <f aca="false">+CN32*(B32*92.5%)</f>
        <v>55023709.0909091</v>
      </c>
      <c r="DE32" s="91" t="n">
        <f aca="false">+CO32*(B32*92.5%)</f>
        <v>0</v>
      </c>
      <c r="DF32" s="77" t="n">
        <f aca="false">SUM(CZ32:DE32)</f>
        <v>422994763.636364</v>
      </c>
      <c r="DH32" s="91" t="n">
        <f aca="false">+CJ32*E32</f>
        <v>79913340</v>
      </c>
      <c r="DI32" s="91" t="n">
        <f aca="false">+CK32*E32</f>
        <v>130208449.090909</v>
      </c>
      <c r="DJ32" s="91" t="n">
        <f aca="false">+CL32*E32</f>
        <v>135796794.545455</v>
      </c>
      <c r="DK32" s="91" t="n">
        <f aca="false">+CM32*E32</f>
        <v>132443787.272727</v>
      </c>
      <c r="DL32" s="91" t="n">
        <f aca="false">+CN32*E32</f>
        <v>71530821.8181818</v>
      </c>
      <c r="DM32" s="91" t="n">
        <f aca="false">+CO32*E32</f>
        <v>0</v>
      </c>
      <c r="DN32" s="77" t="n">
        <f aca="false">SUM(DH32:DM32)</f>
        <v>549893192.727273</v>
      </c>
      <c r="DP32" s="91" t="n">
        <f aca="false">DH32-CZ32</f>
        <v>18441540</v>
      </c>
      <c r="DQ32" s="91" t="n">
        <f aca="false">DI32-DA32</f>
        <v>30048103.6363637</v>
      </c>
      <c r="DR32" s="91" t="n">
        <f aca="false">DJ32-DB32</f>
        <v>31337721.8181818</v>
      </c>
      <c r="DS32" s="91" t="n">
        <f aca="false">DK32-DC32</f>
        <v>30563950.9090909</v>
      </c>
      <c r="DT32" s="91" t="n">
        <f aca="false">DL32-DD32</f>
        <v>16507112.7272727</v>
      </c>
      <c r="DU32" s="91" t="n">
        <f aca="false">DM32-DE32</f>
        <v>0</v>
      </c>
      <c r="DV32" s="77" t="n">
        <f aca="false">SUM(DP32:DU32)</f>
        <v>126898429.090909</v>
      </c>
    </row>
    <row r="33" customFormat="false" ht="13.5" hidden="false" customHeight="false" outlineLevel="0" collapsed="false">
      <c r="A33" s="0" t="n">
        <v>7.5</v>
      </c>
      <c r="B33" s="1" t="n">
        <f aca="false">+C33/1.1</f>
        <v>464727.272727273</v>
      </c>
      <c r="C33" s="1" t="n">
        <v>511200</v>
      </c>
      <c r="D33" s="1" t="n">
        <f aca="false">+C33-(C33*A33%)</f>
        <v>472860</v>
      </c>
      <c r="E33" s="1" t="n">
        <f aca="false">+(B33*92.5%)*1.3</f>
        <v>558834.545454546</v>
      </c>
      <c r="F33" s="94" t="s">
        <v>190</v>
      </c>
      <c r="G33" s="95" t="s">
        <v>189</v>
      </c>
      <c r="H33" s="85"/>
      <c r="I33" s="86" t="n">
        <v>32</v>
      </c>
      <c r="J33" s="86" t="n">
        <v>20</v>
      </c>
      <c r="K33" s="86"/>
      <c r="L33" s="86" t="n">
        <f aca="false">+J33+K33</f>
        <v>20</v>
      </c>
      <c r="M33" s="86" t="n">
        <v>17</v>
      </c>
      <c r="N33" s="86" t="n">
        <v>40</v>
      </c>
      <c r="O33" s="86"/>
      <c r="P33" s="72" t="n">
        <f aca="false">H33+I33+L33+M33+N33+O33</f>
        <v>109</v>
      </c>
      <c r="Q33" s="86" t="n">
        <v>9</v>
      </c>
      <c r="R33" s="86"/>
      <c r="S33" s="86" t="n">
        <v>28</v>
      </c>
      <c r="T33" s="86"/>
      <c r="U33" s="86"/>
      <c r="V33" s="86"/>
      <c r="W33" s="87" t="n">
        <f aca="false">SUM(Q33:V33)</f>
        <v>37</v>
      </c>
      <c r="X33" s="86" t="n">
        <v>19</v>
      </c>
      <c r="Y33" s="86" t="n">
        <v>0</v>
      </c>
      <c r="Z33" s="86"/>
      <c r="AA33" s="86"/>
      <c r="AB33" s="86" t="n">
        <v>10</v>
      </c>
      <c r="AC33" s="86"/>
      <c r="AD33" s="87" t="n">
        <f aca="false">SUM(X33:AC33)</f>
        <v>29</v>
      </c>
      <c r="AE33" s="73" t="n">
        <f aca="false">+AD33+W33+P33</f>
        <v>175</v>
      </c>
      <c r="AF33" s="86"/>
      <c r="AG33" s="86"/>
      <c r="AH33" s="86"/>
      <c r="AI33" s="86" t="n">
        <v>40</v>
      </c>
      <c r="AJ33" s="86" t="n">
        <v>16</v>
      </c>
      <c r="AK33" s="86"/>
      <c r="AL33" s="88" t="n">
        <f aca="false">SUM(AF33:AK33)</f>
        <v>56</v>
      </c>
      <c r="AM33" s="89"/>
      <c r="AN33" s="86"/>
      <c r="AO33" s="86" t="n">
        <v>15</v>
      </c>
      <c r="AP33" s="86"/>
      <c r="AQ33" s="86"/>
      <c r="AR33" s="86"/>
      <c r="AS33" s="90" t="n">
        <f aca="false">SUM(AM33:AR33)</f>
        <v>15</v>
      </c>
      <c r="AT33" s="59"/>
      <c r="AU33" s="89" t="n">
        <v>25</v>
      </c>
      <c r="AV33" s="86" t="n">
        <v>22</v>
      </c>
      <c r="AW33" s="86" t="n">
        <v>23</v>
      </c>
      <c r="AX33" s="86" t="n">
        <v>19</v>
      </c>
      <c r="AY33" s="86" t="n">
        <v>15</v>
      </c>
      <c r="AZ33" s="86"/>
      <c r="BA33" s="87" t="n">
        <f aca="false">SUM(AU33:AZ33)</f>
        <v>104</v>
      </c>
      <c r="BB33" s="86"/>
      <c r="BC33" s="86"/>
      <c r="BD33" s="86"/>
      <c r="BE33" s="86"/>
      <c r="BF33" s="86"/>
      <c r="BG33" s="86"/>
      <c r="BH33" s="87" t="n">
        <f aca="false">SUM(BB33:BG33)</f>
        <v>0</v>
      </c>
      <c r="BI33" s="86"/>
      <c r="BJ33" s="86"/>
      <c r="BK33" s="86"/>
      <c r="BL33" s="86"/>
      <c r="BM33" s="86"/>
      <c r="BN33" s="86"/>
      <c r="BO33" s="87" t="n">
        <f aca="false">SUM(BI33:BN33)</f>
        <v>0</v>
      </c>
      <c r="BP33" s="77" t="n">
        <f aca="false">+BO33+BH33+BA33</f>
        <v>104</v>
      </c>
      <c r="BQ33" s="86" t="n">
        <v>54</v>
      </c>
      <c r="BR33" s="86" t="n">
        <v>0</v>
      </c>
      <c r="BS33" s="86" t="n">
        <v>36</v>
      </c>
      <c r="BT33" s="86" t="n">
        <v>26</v>
      </c>
      <c r="BU33" s="86" t="n">
        <v>21</v>
      </c>
      <c r="BV33" s="86"/>
      <c r="BW33" s="87" t="n">
        <f aca="false">SUM(BQ33:BV33)</f>
        <v>137</v>
      </c>
      <c r="BX33" s="86" t="n">
        <v>3</v>
      </c>
      <c r="BY33" s="86" t="n">
        <v>28</v>
      </c>
      <c r="BZ33" s="86" t="n">
        <v>21</v>
      </c>
      <c r="CA33" s="86" t="n">
        <v>25</v>
      </c>
      <c r="CB33" s="86" t="n">
        <v>30</v>
      </c>
      <c r="CC33" s="86"/>
      <c r="CD33" s="87" t="n">
        <f aca="false">SUM(BX33:CC33)</f>
        <v>107</v>
      </c>
      <c r="CE33" s="31"/>
      <c r="CF33" s="91" t="n">
        <f aca="false">+AS33+AL33+AE33</f>
        <v>246</v>
      </c>
      <c r="CG33" s="73" t="n">
        <f aca="false">+CD33+BW33+BP33</f>
        <v>348</v>
      </c>
      <c r="CH33" s="77" t="n">
        <f aca="false">+CF33+CG33</f>
        <v>594</v>
      </c>
      <c r="CJ33" s="91" t="n">
        <f aca="false">+BX33+BQ33+BI33+BB33+AU33+AM33+AF33+X33+Q33+H33</f>
        <v>110</v>
      </c>
      <c r="CK33" s="91" t="n">
        <f aca="false">+BY33+BR33+BJ33+BC33+AV33+AN33+AG33+Y33+R33+I33</f>
        <v>82</v>
      </c>
      <c r="CL33" s="91" t="n">
        <f aca="false">+BZ33+BS33+BK33+BD33+AW33+AO33+AH33+Z33+S33+L33</f>
        <v>143</v>
      </c>
      <c r="CM33" s="91" t="n">
        <f aca="false">+CA33+BT33+BL33+BE33+AX33+AP33+AI33+AA33+T33+M33</f>
        <v>127</v>
      </c>
      <c r="CN33" s="91" t="n">
        <f aca="false">+CB33+BU33+BM33+BF33+AY33+AQ33+AJ33+AB33+U33+N33</f>
        <v>132</v>
      </c>
      <c r="CO33" s="91" t="n">
        <f aca="false">+CC33+BV33+BN33+BG33+AZ33+AR33+AK33+AC33+V33+O33</f>
        <v>0</v>
      </c>
      <c r="CP33" s="77" t="n">
        <f aca="false">SUM(CJ33:CO33)</f>
        <v>594</v>
      </c>
      <c r="CR33" s="91" t="n">
        <f aca="false">(+CJ33*($B$33*90.5%))*1.1</f>
        <v>50889960</v>
      </c>
      <c r="CS33" s="91" t="n">
        <f aca="false">(+CK33*($B$33*90.5%))*1.1</f>
        <v>37936152</v>
      </c>
      <c r="CT33" s="91" t="n">
        <f aca="false">(+CL33*($B$33*90.5%))*1.1</f>
        <v>66156948</v>
      </c>
      <c r="CU33" s="91" t="n">
        <f aca="false">(+CM33*($B$33*90.5%))*1.1</f>
        <v>58754772</v>
      </c>
      <c r="CV33" s="91" t="n">
        <f aca="false">(+CN33*($B$33*90.5%))*1.1</f>
        <v>61067952</v>
      </c>
      <c r="CW33" s="91" t="n">
        <f aca="false">(+CO33*($B$33*90.5%))*1.1</f>
        <v>0</v>
      </c>
      <c r="CX33" s="77" t="n">
        <f aca="false">SUM(CR33:CW33)</f>
        <v>274805784</v>
      </c>
      <c r="CZ33" s="91" t="n">
        <f aca="false">CJ33*(B33*92.5%)</f>
        <v>47286000</v>
      </c>
      <c r="DA33" s="91" t="n">
        <f aca="false">+CK33*(B33*92.5%)</f>
        <v>35249563.6363636</v>
      </c>
      <c r="DB33" s="91" t="n">
        <f aca="false">+CL33*(B33*92.5%)</f>
        <v>61471800</v>
      </c>
      <c r="DC33" s="91" t="n">
        <f aca="false">+CM33*(B33*92.5%)</f>
        <v>54593836.3636364</v>
      </c>
      <c r="DD33" s="91" t="n">
        <f aca="false">+CN33*(B33*92.5%)</f>
        <v>56743200</v>
      </c>
      <c r="DE33" s="91" t="n">
        <f aca="false">+CO33*(B33*92.5%)</f>
        <v>0</v>
      </c>
      <c r="DF33" s="77" t="n">
        <f aca="false">SUM(CZ33:DE33)</f>
        <v>255344400</v>
      </c>
      <c r="DH33" s="91" t="n">
        <f aca="false">+CJ33*E33</f>
        <v>61471800</v>
      </c>
      <c r="DI33" s="91" t="n">
        <f aca="false">+CK33*E33</f>
        <v>45824432.7272727</v>
      </c>
      <c r="DJ33" s="91" t="n">
        <f aca="false">+CL33*E33</f>
        <v>79913340</v>
      </c>
      <c r="DK33" s="91" t="n">
        <f aca="false">+CM33*E33</f>
        <v>70971987.2727273</v>
      </c>
      <c r="DL33" s="91" t="n">
        <f aca="false">+CN33*E33</f>
        <v>73766160</v>
      </c>
      <c r="DM33" s="91" t="n">
        <f aca="false">+CO33*E33</f>
        <v>0</v>
      </c>
      <c r="DN33" s="77" t="n">
        <f aca="false">SUM(DH33:DM33)</f>
        <v>331947720</v>
      </c>
      <c r="DP33" s="91" t="n">
        <f aca="false">DH33-CZ33</f>
        <v>14185800</v>
      </c>
      <c r="DQ33" s="91" t="n">
        <f aca="false">DI33-DA33</f>
        <v>10574869.0909091</v>
      </c>
      <c r="DR33" s="91" t="n">
        <f aca="false">DJ33-DB33</f>
        <v>18441540</v>
      </c>
      <c r="DS33" s="91" t="n">
        <f aca="false">DK33-DC33</f>
        <v>16378150.9090909</v>
      </c>
      <c r="DT33" s="91" t="n">
        <f aca="false">DL33-DD33</f>
        <v>17022960</v>
      </c>
      <c r="DU33" s="91" t="n">
        <f aca="false">DM33-DE33</f>
        <v>0</v>
      </c>
      <c r="DV33" s="77" t="n">
        <f aca="false">SUM(DP33:DU33)</f>
        <v>76603320</v>
      </c>
    </row>
    <row r="34" customFormat="false" ht="13.5" hidden="false" customHeight="false" outlineLevel="0" collapsed="false">
      <c r="A34" s="0" t="n">
        <v>7.5</v>
      </c>
      <c r="B34" s="1" t="n">
        <f aca="false">+C34/1.1</f>
        <v>464727.272727273</v>
      </c>
      <c r="C34" s="1" t="n">
        <v>511200</v>
      </c>
      <c r="D34" s="1" t="n">
        <f aca="false">+C34-(C34*A34%)</f>
        <v>472860</v>
      </c>
      <c r="E34" s="1" t="n">
        <f aca="false">+(B34*92.5%)*1.3</f>
        <v>558834.545454546</v>
      </c>
      <c r="F34" s="94" t="s">
        <v>191</v>
      </c>
      <c r="G34" s="95" t="s">
        <v>189</v>
      </c>
      <c r="H34" s="85" t="n">
        <v>54</v>
      </c>
      <c r="I34" s="86" t="n">
        <v>68</v>
      </c>
      <c r="J34" s="86" t="n">
        <v>72</v>
      </c>
      <c r="K34" s="86"/>
      <c r="L34" s="86" t="n">
        <f aca="false">+J34+K34</f>
        <v>72</v>
      </c>
      <c r="M34" s="86" t="n">
        <v>60</v>
      </c>
      <c r="N34" s="86"/>
      <c r="O34" s="86"/>
      <c r="P34" s="72" t="n">
        <f aca="false">H34+I34+L34+M34+N34+O34</f>
        <v>254</v>
      </c>
      <c r="Q34" s="86" t="n">
        <v>21</v>
      </c>
      <c r="R34" s="86"/>
      <c r="S34" s="86" t="n">
        <v>9</v>
      </c>
      <c r="T34" s="86"/>
      <c r="U34" s="86"/>
      <c r="V34" s="86"/>
      <c r="W34" s="87" t="n">
        <f aca="false">SUM(Q34:V34)</f>
        <v>30</v>
      </c>
      <c r="X34" s="86" t="n">
        <v>65</v>
      </c>
      <c r="Y34" s="86" t="n">
        <v>0</v>
      </c>
      <c r="Z34" s="86"/>
      <c r="AA34" s="86"/>
      <c r="AB34" s="86" t="n">
        <v>10</v>
      </c>
      <c r="AC34" s="86"/>
      <c r="AD34" s="87" t="n">
        <f aca="false">SUM(X34:AC34)</f>
        <v>75</v>
      </c>
      <c r="AE34" s="73" t="n">
        <f aca="false">+AD34+W34+P34</f>
        <v>359</v>
      </c>
      <c r="AF34" s="86"/>
      <c r="AG34" s="86"/>
      <c r="AH34" s="86"/>
      <c r="AI34" s="86" t="n">
        <v>40</v>
      </c>
      <c r="AJ34" s="86" t="n">
        <v>5</v>
      </c>
      <c r="AK34" s="86"/>
      <c r="AL34" s="88" t="n">
        <f aca="false">SUM(AF34:AK34)</f>
        <v>45</v>
      </c>
      <c r="AM34" s="89"/>
      <c r="AN34" s="86"/>
      <c r="AO34" s="86" t="n">
        <v>70</v>
      </c>
      <c r="AP34" s="86" t="n">
        <v>17</v>
      </c>
      <c r="AQ34" s="86"/>
      <c r="AR34" s="86"/>
      <c r="AS34" s="90" t="n">
        <f aca="false">SUM(AM34:AR34)</f>
        <v>87</v>
      </c>
      <c r="AT34" s="59"/>
      <c r="AU34" s="89" t="n">
        <v>52</v>
      </c>
      <c r="AV34" s="86" t="n">
        <v>36</v>
      </c>
      <c r="AW34" s="86" t="n">
        <v>53</v>
      </c>
      <c r="AX34" s="86" t="n">
        <v>45</v>
      </c>
      <c r="AY34" s="86" t="n">
        <v>36</v>
      </c>
      <c r="AZ34" s="86"/>
      <c r="BA34" s="87" t="n">
        <f aca="false">SUM(AU34:AZ34)</f>
        <v>222</v>
      </c>
      <c r="BB34" s="86"/>
      <c r="BC34" s="86"/>
      <c r="BD34" s="86"/>
      <c r="BE34" s="86"/>
      <c r="BF34" s="86"/>
      <c r="BG34" s="86"/>
      <c r="BH34" s="87" t="n">
        <f aca="false">SUM(BB34:BG34)</f>
        <v>0</v>
      </c>
      <c r="BI34" s="86"/>
      <c r="BJ34" s="86"/>
      <c r="BK34" s="86"/>
      <c r="BL34" s="86"/>
      <c r="BM34" s="86"/>
      <c r="BN34" s="86"/>
      <c r="BO34" s="87" t="n">
        <f aca="false">SUM(BI34:BN34)</f>
        <v>0</v>
      </c>
      <c r="BP34" s="77" t="n">
        <f aca="false">+BO34+BH34+BA34</f>
        <v>222</v>
      </c>
      <c r="BQ34" s="86" t="n">
        <v>80</v>
      </c>
      <c r="BR34" s="86" t="n">
        <v>0</v>
      </c>
      <c r="BS34" s="86" t="n">
        <v>103</v>
      </c>
      <c r="BT34" s="86" t="n">
        <v>74</v>
      </c>
      <c r="BU34" s="86"/>
      <c r="BV34" s="86"/>
      <c r="BW34" s="87" t="n">
        <f aca="false">SUM(BQ34:BV34)</f>
        <v>257</v>
      </c>
      <c r="BX34" s="86" t="n">
        <v>35</v>
      </c>
      <c r="BY34" s="86" t="n">
        <v>55</v>
      </c>
      <c r="BZ34" s="86" t="n">
        <v>41</v>
      </c>
      <c r="CA34" s="86" t="n">
        <v>40</v>
      </c>
      <c r="CB34" s="86" t="n">
        <v>50</v>
      </c>
      <c r="CC34" s="86"/>
      <c r="CD34" s="87" t="n">
        <f aca="false">SUM(BX34:CC34)</f>
        <v>221</v>
      </c>
      <c r="CE34" s="31"/>
      <c r="CF34" s="91" t="n">
        <f aca="false">+AS34+AL34+AE34</f>
        <v>491</v>
      </c>
      <c r="CG34" s="73" t="n">
        <f aca="false">+CD34+BW34+BP34</f>
        <v>700</v>
      </c>
      <c r="CH34" s="77" t="n">
        <f aca="false">+CF34+CG34</f>
        <v>1191</v>
      </c>
      <c r="CJ34" s="91" t="n">
        <f aca="false">+BX34+BQ34+BI34+BB34+AU34+AM34+AF34+X34+Q34+H34</f>
        <v>307</v>
      </c>
      <c r="CK34" s="91" t="n">
        <f aca="false">+BY34+BR34+BJ34+BC34+AV34+AN34+AG34+Y34+R34+I34</f>
        <v>159</v>
      </c>
      <c r="CL34" s="91" t="n">
        <f aca="false">+BZ34+BS34+BK34+BD34+AW34+AO34+AH34+Z34+S34+L34</f>
        <v>348</v>
      </c>
      <c r="CM34" s="91" t="n">
        <f aca="false">+CA34+BT34+BL34+BE34+AX34+AP34+AI34+AA34+T34+M34</f>
        <v>276</v>
      </c>
      <c r="CN34" s="91" t="n">
        <f aca="false">+CB34+BU34+BM34+BF34+AY34+AQ34+AJ34+AB34+U34+N34</f>
        <v>101</v>
      </c>
      <c r="CO34" s="91" t="n">
        <f aca="false">+CC34+BV34+BN34+BG34+AZ34+AR34+AK34+AC34+V34+O34</f>
        <v>0</v>
      </c>
      <c r="CP34" s="77" t="n">
        <f aca="false">SUM(CJ34:CO34)</f>
        <v>1191</v>
      </c>
      <c r="CR34" s="91" t="n">
        <f aca="false">(+CJ34*($B$34*90.5%))*1.1</f>
        <v>142029252</v>
      </c>
      <c r="CS34" s="91" t="n">
        <f aca="false">(+CK34*($B$34*90.5%))*1.1</f>
        <v>73559124</v>
      </c>
      <c r="CT34" s="91" t="n">
        <f aca="false">(+CL34*($B$34*90.5%))*1.1</f>
        <v>160997328</v>
      </c>
      <c r="CU34" s="91" t="n">
        <f aca="false">(+CM34*($B$34*90.5%))*1.1</f>
        <v>127687536</v>
      </c>
      <c r="CV34" s="91" t="n">
        <f aca="false">(+CN34*($B$34*90.5%))*1.1</f>
        <v>46726236</v>
      </c>
      <c r="CW34" s="91" t="n">
        <f aca="false">(+CO34*($B$34*90.5%))*1.1</f>
        <v>0</v>
      </c>
      <c r="CX34" s="77" t="n">
        <f aca="false">SUM(CR34:CW34)</f>
        <v>550999476</v>
      </c>
      <c r="CZ34" s="91" t="n">
        <f aca="false">CJ34*(B34*92.5%)</f>
        <v>131970927.272727</v>
      </c>
      <c r="DA34" s="91" t="n">
        <f aca="false">+CK34*(B34*92.5%)</f>
        <v>68349763.6363636</v>
      </c>
      <c r="DB34" s="91" t="n">
        <f aca="false">+CL34*(B34*92.5%)</f>
        <v>149595709.090909</v>
      </c>
      <c r="DC34" s="91" t="n">
        <f aca="false">+CM34*(B34*92.5%)</f>
        <v>118644872.727273</v>
      </c>
      <c r="DD34" s="91" t="n">
        <f aca="false">+CN34*(B34*92.5%)</f>
        <v>43417145.4545455</v>
      </c>
      <c r="DE34" s="91" t="n">
        <f aca="false">+CO34*(B34*92.5%)</f>
        <v>0</v>
      </c>
      <c r="DF34" s="77" t="n">
        <f aca="false">SUM(CZ34:DE34)</f>
        <v>511978418.181818</v>
      </c>
      <c r="DH34" s="91" t="n">
        <f aca="false">+CJ34*E34</f>
        <v>171562205.454545</v>
      </c>
      <c r="DI34" s="91" t="n">
        <f aca="false">+CK34*E34</f>
        <v>88854692.7272727</v>
      </c>
      <c r="DJ34" s="91" t="n">
        <f aca="false">+CL34*E34</f>
        <v>194474421.818182</v>
      </c>
      <c r="DK34" s="91" t="n">
        <f aca="false">+CM34*E34</f>
        <v>154238334.545455</v>
      </c>
      <c r="DL34" s="91" t="n">
        <f aca="false">+CN34*E34</f>
        <v>56442289.0909091</v>
      </c>
      <c r="DM34" s="91" t="n">
        <f aca="false">+CO34*E34</f>
        <v>0</v>
      </c>
      <c r="DN34" s="77" t="n">
        <f aca="false">SUM(DH34:DM34)</f>
        <v>665571943.636364</v>
      </c>
      <c r="DP34" s="91" t="n">
        <f aca="false">DH34-CZ34</f>
        <v>39591278.1818182</v>
      </c>
      <c r="DQ34" s="91" t="n">
        <f aca="false">DI34-DA34</f>
        <v>20504929.0909091</v>
      </c>
      <c r="DR34" s="91" t="n">
        <f aca="false">DJ34-DB34</f>
        <v>44878712.7272728</v>
      </c>
      <c r="DS34" s="91" t="n">
        <f aca="false">DK34-DC34</f>
        <v>35593461.8181818</v>
      </c>
      <c r="DT34" s="91" t="n">
        <f aca="false">DL34-DD34</f>
        <v>13025143.6363636</v>
      </c>
      <c r="DU34" s="91" t="n">
        <f aca="false">DM34-DE34</f>
        <v>0</v>
      </c>
      <c r="DV34" s="77" t="n">
        <f aca="false">SUM(DP34:DU34)</f>
        <v>153593525.454546</v>
      </c>
    </row>
    <row r="35" customFormat="false" ht="13.5" hidden="false" customHeight="false" outlineLevel="0" collapsed="false">
      <c r="A35" s="0" t="n">
        <v>7.5</v>
      </c>
      <c r="B35" s="1" t="n">
        <f aca="false">+C35/1.1</f>
        <v>780000</v>
      </c>
      <c r="C35" s="1" t="n">
        <v>858000</v>
      </c>
      <c r="D35" s="1" t="n">
        <f aca="false">+C35-(C35*A35%)</f>
        <v>793650</v>
      </c>
      <c r="E35" s="1" t="n">
        <f aca="false">+(B35*92.5%)*1.3</f>
        <v>937950</v>
      </c>
      <c r="F35" s="94" t="s">
        <v>192</v>
      </c>
      <c r="G35" s="95" t="s">
        <v>186</v>
      </c>
      <c r="H35" s="85" t="n">
        <v>2</v>
      </c>
      <c r="I35" s="86" t="n">
        <v>2</v>
      </c>
      <c r="J35" s="86" t="n">
        <v>2</v>
      </c>
      <c r="K35" s="86"/>
      <c r="L35" s="86" t="n">
        <f aca="false">+J35+K35</f>
        <v>2</v>
      </c>
      <c r="M35" s="86" t="n">
        <v>2</v>
      </c>
      <c r="N35" s="86"/>
      <c r="O35" s="86"/>
      <c r="P35" s="72" t="n">
        <f aca="false">H35+I35+L35+M35+N35+O35</f>
        <v>8</v>
      </c>
      <c r="Q35" s="86" t="n">
        <v>1</v>
      </c>
      <c r="R35" s="86"/>
      <c r="S35" s="86" t="n">
        <v>0</v>
      </c>
      <c r="T35" s="86"/>
      <c r="U35" s="86"/>
      <c r="V35" s="86"/>
      <c r="W35" s="87" t="n">
        <f aca="false">SUM(Q35:V35)</f>
        <v>1</v>
      </c>
      <c r="X35" s="86" t="n">
        <v>2</v>
      </c>
      <c r="Y35" s="86" t="n">
        <v>3</v>
      </c>
      <c r="Z35" s="86"/>
      <c r="AA35" s="86"/>
      <c r="AB35" s="86"/>
      <c r="AC35" s="86"/>
      <c r="AD35" s="87" t="n">
        <f aca="false">SUM(X35:AC35)</f>
        <v>5</v>
      </c>
      <c r="AE35" s="73" t="n">
        <f aca="false">+AD35+W35+P35</f>
        <v>14</v>
      </c>
      <c r="AF35" s="86"/>
      <c r="AG35" s="86"/>
      <c r="AH35" s="86"/>
      <c r="AI35" s="86"/>
      <c r="AJ35" s="86"/>
      <c r="AK35" s="86"/>
      <c r="AL35" s="88" t="n">
        <f aca="false">SUM(AF35:AK35)</f>
        <v>0</v>
      </c>
      <c r="AM35" s="89"/>
      <c r="AN35" s="86"/>
      <c r="AO35" s="86" t="n">
        <v>1</v>
      </c>
      <c r="AP35" s="86" t="n">
        <v>1</v>
      </c>
      <c r="AQ35" s="86"/>
      <c r="AR35" s="86"/>
      <c r="AS35" s="90" t="n">
        <f aca="false">SUM(AM35:AR35)</f>
        <v>2</v>
      </c>
      <c r="AT35" s="59"/>
      <c r="AU35" s="89" t="n">
        <v>3</v>
      </c>
      <c r="AV35" s="86" t="n">
        <v>5</v>
      </c>
      <c r="AW35" s="86" t="n">
        <v>0</v>
      </c>
      <c r="AX35" s="86"/>
      <c r="AY35" s="86"/>
      <c r="AZ35" s="86"/>
      <c r="BA35" s="87" t="n">
        <f aca="false">SUM(AU35:AZ35)</f>
        <v>8</v>
      </c>
      <c r="BB35" s="86"/>
      <c r="BC35" s="86"/>
      <c r="BD35" s="86"/>
      <c r="BE35" s="86"/>
      <c r="BF35" s="86"/>
      <c r="BG35" s="86"/>
      <c r="BH35" s="87" t="n">
        <f aca="false">SUM(BB35:BG35)</f>
        <v>0</v>
      </c>
      <c r="BI35" s="86"/>
      <c r="BJ35" s="86"/>
      <c r="BK35" s="86"/>
      <c r="BL35" s="86"/>
      <c r="BM35" s="86"/>
      <c r="BN35" s="86"/>
      <c r="BO35" s="87" t="n">
        <f aca="false">SUM(BI35:BN35)</f>
        <v>0</v>
      </c>
      <c r="BP35" s="77" t="n">
        <f aca="false">+BO35+BH35+BA35</f>
        <v>8</v>
      </c>
      <c r="BQ35" s="86" t="n">
        <v>3</v>
      </c>
      <c r="BR35" s="86" t="n">
        <v>0</v>
      </c>
      <c r="BS35" s="86" t="n">
        <v>5</v>
      </c>
      <c r="BT35" s="86" t="n">
        <v>4</v>
      </c>
      <c r="BU35" s="86"/>
      <c r="BV35" s="86"/>
      <c r="BW35" s="87" t="n">
        <f aca="false">SUM(BQ35:BV35)</f>
        <v>12</v>
      </c>
      <c r="BX35" s="86" t="n">
        <v>0</v>
      </c>
      <c r="BY35" s="86" t="n">
        <v>0</v>
      </c>
      <c r="BZ35" s="86" t="n">
        <v>0</v>
      </c>
      <c r="CA35" s="86"/>
      <c r="CB35" s="86"/>
      <c r="CC35" s="86"/>
      <c r="CD35" s="87" t="n">
        <f aca="false">SUM(BX35:CC35)</f>
        <v>0</v>
      </c>
      <c r="CE35" s="31"/>
      <c r="CF35" s="91" t="n">
        <f aca="false">+AS35+AL35+AE35</f>
        <v>16</v>
      </c>
      <c r="CG35" s="73" t="n">
        <f aca="false">+CD35+BW35+BP35</f>
        <v>20</v>
      </c>
      <c r="CH35" s="77" t="n">
        <f aca="false">+CF35+CG35</f>
        <v>36</v>
      </c>
      <c r="CJ35" s="91" t="n">
        <f aca="false">+BX35+BQ35+BI35+BB35+AU35+AM35+AF35+X35+Q35+H35</f>
        <v>11</v>
      </c>
      <c r="CK35" s="91" t="n">
        <f aca="false">+BY35+BR35+BJ35+BC35+AV35+AN35+AG35+Y35+R35+I35</f>
        <v>10</v>
      </c>
      <c r="CL35" s="91" t="n">
        <f aca="false">+BZ35+BS35+BK35+BD35+AW35+AO35+AH35+Z35+S35+L35</f>
        <v>8</v>
      </c>
      <c r="CM35" s="91" t="n">
        <f aca="false">+CA35+BT35+BL35+BE35+AX35+AP35+AI35+AA35+T35+M35</f>
        <v>7</v>
      </c>
      <c r="CN35" s="91" t="n">
        <f aca="false">+CB35+BU35+BM35+BF35+AY35+AQ35+AJ35+AB35+U35+N35</f>
        <v>0</v>
      </c>
      <c r="CO35" s="91" t="n">
        <f aca="false">+CC35+BV35+BN35+BG35+AZ35+AR35+AK35+AC35+V35+O35</f>
        <v>0</v>
      </c>
      <c r="CP35" s="77" t="n">
        <f aca="false">SUM(CJ35:CO35)</f>
        <v>36</v>
      </c>
      <c r="CR35" s="91" t="n">
        <f aca="false">(+CJ35*($B$35*90.5%))*1.1</f>
        <v>8541390</v>
      </c>
      <c r="CS35" s="91" t="n">
        <f aca="false">(+CK35*($B$35*90.5%))*1.1</f>
        <v>7764900</v>
      </c>
      <c r="CT35" s="91" t="n">
        <f aca="false">(+CL35*($B$35*90.5%))*1.1</f>
        <v>6211920</v>
      </c>
      <c r="CU35" s="91" t="n">
        <f aca="false">(+CM35*($B$35*90.5%))*1.1</f>
        <v>5435430</v>
      </c>
      <c r="CV35" s="91" t="n">
        <f aca="false">(+CN35*($B$35*90.5%))*1.1</f>
        <v>0</v>
      </c>
      <c r="CW35" s="91" t="n">
        <f aca="false">(+CO35*($B$35*90.5%))*1.1</f>
        <v>0</v>
      </c>
      <c r="CX35" s="77" t="n">
        <f aca="false">SUM(CR35:CW35)</f>
        <v>27953640</v>
      </c>
      <c r="CZ35" s="91" t="n">
        <f aca="false">CJ35*(B35*92.5%)</f>
        <v>7936500</v>
      </c>
      <c r="DA35" s="91" t="n">
        <f aca="false">+CK35*(B35*92.5%)</f>
        <v>7215000</v>
      </c>
      <c r="DB35" s="91" t="n">
        <f aca="false">+CL35*(B35*92.5%)</f>
        <v>5772000</v>
      </c>
      <c r="DC35" s="91" t="n">
        <f aca="false">+CM35*(B35*92.5%)</f>
        <v>5050500</v>
      </c>
      <c r="DD35" s="91" t="n">
        <f aca="false">+CN35*(B35*92.5%)</f>
        <v>0</v>
      </c>
      <c r="DE35" s="91" t="n">
        <f aca="false">+CO35*(B35*92.5%)</f>
        <v>0</v>
      </c>
      <c r="DF35" s="77" t="n">
        <f aca="false">SUM(CZ35:DE35)</f>
        <v>25974000</v>
      </c>
      <c r="DH35" s="91" t="n">
        <f aca="false">+CJ35*E35</f>
        <v>10317450</v>
      </c>
      <c r="DI35" s="91" t="n">
        <f aca="false">+CK35*E35</f>
        <v>9379500</v>
      </c>
      <c r="DJ35" s="91" t="n">
        <f aca="false">+CL35*E35</f>
        <v>7503600</v>
      </c>
      <c r="DK35" s="91" t="n">
        <f aca="false">+CM35*E35</f>
        <v>6565650</v>
      </c>
      <c r="DL35" s="91" t="n">
        <f aca="false">+CN35*E35</f>
        <v>0</v>
      </c>
      <c r="DM35" s="91" t="n">
        <f aca="false">+CO35*E35</f>
        <v>0</v>
      </c>
      <c r="DN35" s="77" t="n">
        <f aca="false">SUM(DH35:DM35)</f>
        <v>33766200</v>
      </c>
      <c r="DP35" s="91" t="n">
        <f aca="false">DH35-CZ35</f>
        <v>2380950</v>
      </c>
      <c r="DQ35" s="91" t="n">
        <f aca="false">DI35-DA35</f>
        <v>2164500</v>
      </c>
      <c r="DR35" s="91" t="n">
        <f aca="false">DJ35-DB35</f>
        <v>1731600</v>
      </c>
      <c r="DS35" s="91" t="n">
        <f aca="false">DK35-DC35</f>
        <v>1515150</v>
      </c>
      <c r="DT35" s="91" t="n">
        <f aca="false">DL35-DD35</f>
        <v>0</v>
      </c>
      <c r="DU35" s="91" t="n">
        <f aca="false">DM35-DE35</f>
        <v>0</v>
      </c>
      <c r="DV35" s="77" t="n">
        <f aca="false">SUM(DP35:DU35)</f>
        <v>7792200</v>
      </c>
    </row>
    <row r="36" customFormat="false" ht="13.5" hidden="false" customHeight="false" outlineLevel="0" collapsed="false">
      <c r="A36" s="0" t="n">
        <v>7.5</v>
      </c>
      <c r="B36" s="1" t="n">
        <f aca="false">+C36/1.1</f>
        <v>780000</v>
      </c>
      <c r="C36" s="1" t="n">
        <v>858000</v>
      </c>
      <c r="D36" s="1" t="n">
        <f aca="false">+C36-(C36*A36%)</f>
        <v>793650</v>
      </c>
      <c r="E36" s="1" t="n">
        <f aca="false">+(B36*92.5%)*1.3</f>
        <v>937950</v>
      </c>
      <c r="F36" s="94" t="s">
        <v>193</v>
      </c>
      <c r="G36" s="95" t="s">
        <v>186</v>
      </c>
      <c r="H36" s="85"/>
      <c r="I36" s="86" t="n">
        <v>0</v>
      </c>
      <c r="J36" s="86" t="n">
        <v>0</v>
      </c>
      <c r="K36" s="86"/>
      <c r="L36" s="86" t="n">
        <f aca="false">+J36+K36</f>
        <v>0</v>
      </c>
      <c r="M36" s="86"/>
      <c r="N36" s="86"/>
      <c r="O36" s="86"/>
      <c r="P36" s="72" t="n">
        <f aca="false">H36+I36+L36+M36+N36+O36</f>
        <v>0</v>
      </c>
      <c r="Q36" s="86" t="n">
        <v>2</v>
      </c>
      <c r="R36" s="86"/>
      <c r="S36" s="86" t="n">
        <v>0</v>
      </c>
      <c r="T36" s="86"/>
      <c r="U36" s="86"/>
      <c r="V36" s="86"/>
      <c r="W36" s="87" t="n">
        <f aca="false">SUM(Q36:V36)</f>
        <v>2</v>
      </c>
      <c r="X36" s="86"/>
      <c r="Y36" s="86" t="n">
        <v>0</v>
      </c>
      <c r="Z36" s="86"/>
      <c r="AA36" s="86"/>
      <c r="AB36" s="86"/>
      <c r="AC36" s="86"/>
      <c r="AD36" s="87" t="n">
        <f aca="false">SUM(X36:AC36)</f>
        <v>0</v>
      </c>
      <c r="AE36" s="73" t="n">
        <f aca="false">+AD36+W36+P36</f>
        <v>2</v>
      </c>
      <c r="AF36" s="86"/>
      <c r="AG36" s="86"/>
      <c r="AH36" s="86"/>
      <c r="AI36" s="86"/>
      <c r="AJ36" s="86"/>
      <c r="AK36" s="86"/>
      <c r="AL36" s="88" t="n">
        <f aca="false">SUM(AF36:AK36)</f>
        <v>0</v>
      </c>
      <c r="AM36" s="89"/>
      <c r="AN36" s="86"/>
      <c r="AO36" s="86" t="n">
        <v>0</v>
      </c>
      <c r="AP36" s="86"/>
      <c r="AQ36" s="86"/>
      <c r="AR36" s="86"/>
      <c r="AS36" s="90" t="n">
        <f aca="false">SUM(AM36:AR36)</f>
        <v>0</v>
      </c>
      <c r="AT36" s="59"/>
      <c r="AU36" s="89" t="n">
        <v>0</v>
      </c>
      <c r="AV36" s="86" t="n">
        <v>4</v>
      </c>
      <c r="AW36" s="86" t="n">
        <v>0</v>
      </c>
      <c r="AX36" s="86"/>
      <c r="AY36" s="86"/>
      <c r="AZ36" s="86"/>
      <c r="BA36" s="87" t="n">
        <f aca="false">SUM(AU36:AZ36)</f>
        <v>4</v>
      </c>
      <c r="BB36" s="86"/>
      <c r="BC36" s="86"/>
      <c r="BD36" s="86"/>
      <c r="BE36" s="86"/>
      <c r="BF36" s="86"/>
      <c r="BG36" s="86"/>
      <c r="BH36" s="87" t="n">
        <f aca="false">SUM(BB36:BG36)</f>
        <v>0</v>
      </c>
      <c r="BI36" s="86"/>
      <c r="BJ36" s="86"/>
      <c r="BK36" s="86"/>
      <c r="BL36" s="86"/>
      <c r="BM36" s="86"/>
      <c r="BN36" s="86"/>
      <c r="BO36" s="87" t="n">
        <f aca="false">SUM(BI36:BN36)</f>
        <v>0</v>
      </c>
      <c r="BP36" s="77" t="n">
        <f aca="false">+BO36+BH36+BA36</f>
        <v>4</v>
      </c>
      <c r="BQ36" s="86" t="n">
        <v>6</v>
      </c>
      <c r="BR36" s="86" t="n">
        <v>0</v>
      </c>
      <c r="BS36" s="86" t="n">
        <v>5</v>
      </c>
      <c r="BT36" s="86" t="n">
        <v>3</v>
      </c>
      <c r="BU36" s="86"/>
      <c r="BV36" s="86"/>
      <c r="BW36" s="87" t="n">
        <f aca="false">SUM(BQ36:BV36)</f>
        <v>14</v>
      </c>
      <c r="BX36" s="86" t="n">
        <v>0</v>
      </c>
      <c r="BY36" s="86" t="n">
        <v>5</v>
      </c>
      <c r="BZ36" s="86" t="n">
        <v>4</v>
      </c>
      <c r="CA36" s="86" t="n">
        <v>2</v>
      </c>
      <c r="CB36" s="86" t="n">
        <v>1</v>
      </c>
      <c r="CC36" s="86"/>
      <c r="CD36" s="87" t="n">
        <f aca="false">SUM(BX36:CC36)</f>
        <v>12</v>
      </c>
      <c r="CE36" s="31"/>
      <c r="CF36" s="91" t="n">
        <f aca="false">+AS36+AL36+AE36</f>
        <v>2</v>
      </c>
      <c r="CG36" s="73" t="n">
        <f aca="false">+CD36+BW36+BP36</f>
        <v>30</v>
      </c>
      <c r="CH36" s="77" t="n">
        <f aca="false">+CF36+CG36</f>
        <v>32</v>
      </c>
      <c r="CJ36" s="91" t="n">
        <f aca="false">+BX36+BQ36+BI36+BB36+AU36+AM36+AF36+X36+Q36+H36</f>
        <v>8</v>
      </c>
      <c r="CK36" s="91" t="n">
        <f aca="false">+BY36+BR36+BJ36+BC36+AV36+AN36+AG36+Y36+R36+I36</f>
        <v>9</v>
      </c>
      <c r="CL36" s="91" t="n">
        <f aca="false">+BZ36+BS36+BK36+BD36+AW36+AO36+AH36+Z36+S36+L36</f>
        <v>9</v>
      </c>
      <c r="CM36" s="91" t="n">
        <f aca="false">+CA36+BT36+BL36+BE36+AX36+AP36+AI36+AA36+T36+M36</f>
        <v>5</v>
      </c>
      <c r="CN36" s="91" t="n">
        <f aca="false">+CB36+BU36+BM36+BF36+AY36+AQ36+AJ36+AB36+U36+N36</f>
        <v>1</v>
      </c>
      <c r="CO36" s="91" t="n">
        <f aca="false">+CC36+BV36+BN36+BG36+AZ36+AR36+AK36+AC36+V36+O36</f>
        <v>0</v>
      </c>
      <c r="CP36" s="77" t="n">
        <f aca="false">SUM(CJ36:CO36)</f>
        <v>32</v>
      </c>
      <c r="CR36" s="91" t="n">
        <f aca="false">(+CJ36*($B$36*90.5%))*1.1</f>
        <v>6211920</v>
      </c>
      <c r="CS36" s="91" t="n">
        <f aca="false">(+CK36*($B$36*90.5%))*1.1</f>
        <v>6988410</v>
      </c>
      <c r="CT36" s="91" t="n">
        <f aca="false">(+CL36*($B$36*90.5%))*1.1</f>
        <v>6988410</v>
      </c>
      <c r="CU36" s="91" t="n">
        <f aca="false">(+CM36*($B$36*90.5%))*1.1</f>
        <v>3882450</v>
      </c>
      <c r="CV36" s="91" t="n">
        <f aca="false">(+CN36*($B$36*90.5%))*1.1</f>
        <v>776490</v>
      </c>
      <c r="CW36" s="91" t="n">
        <f aca="false">(+CO36*($B$36*90.5%))*1.1</f>
        <v>0</v>
      </c>
      <c r="CX36" s="77" t="n">
        <f aca="false">SUM(CR36:CW36)</f>
        <v>24847680</v>
      </c>
      <c r="CZ36" s="91" t="n">
        <f aca="false">CJ36*(B36*92.5%)</f>
        <v>5772000</v>
      </c>
      <c r="DA36" s="91" t="n">
        <f aca="false">+CK36*(B36*92.5%)</f>
        <v>6493500</v>
      </c>
      <c r="DB36" s="91" t="n">
        <f aca="false">+CL36*(B36*92.5%)</f>
        <v>6493500</v>
      </c>
      <c r="DC36" s="91" t="n">
        <f aca="false">+CM36*(B36*92.5%)</f>
        <v>3607500</v>
      </c>
      <c r="DD36" s="91" t="n">
        <f aca="false">+CN36*(B36*92.5%)</f>
        <v>721500</v>
      </c>
      <c r="DE36" s="91" t="n">
        <f aca="false">+CO36*(B36*92.5%)</f>
        <v>0</v>
      </c>
      <c r="DF36" s="77" t="n">
        <f aca="false">SUM(CZ36:DE36)</f>
        <v>23088000</v>
      </c>
      <c r="DH36" s="91" t="n">
        <f aca="false">+CJ36*E36</f>
        <v>7503600</v>
      </c>
      <c r="DI36" s="91" t="n">
        <f aca="false">+CK36*E36</f>
        <v>8441550</v>
      </c>
      <c r="DJ36" s="91" t="n">
        <f aca="false">+CL36*E36</f>
        <v>8441550</v>
      </c>
      <c r="DK36" s="91" t="n">
        <f aca="false">+CM36*E36</f>
        <v>4689750</v>
      </c>
      <c r="DL36" s="91" t="n">
        <f aca="false">+CN36*E36</f>
        <v>937950</v>
      </c>
      <c r="DM36" s="91" t="n">
        <f aca="false">+CO36*E36</f>
        <v>0</v>
      </c>
      <c r="DN36" s="77" t="n">
        <f aca="false">SUM(DH36:DM36)</f>
        <v>30014400</v>
      </c>
      <c r="DP36" s="91" t="n">
        <f aca="false">DH36-CZ36</f>
        <v>1731600</v>
      </c>
      <c r="DQ36" s="91" t="n">
        <f aca="false">DI36-DA36</f>
        <v>1948050</v>
      </c>
      <c r="DR36" s="91" t="n">
        <f aca="false">DJ36-DB36</f>
        <v>1948050</v>
      </c>
      <c r="DS36" s="91" t="n">
        <f aca="false">DK36-DC36</f>
        <v>1082250</v>
      </c>
      <c r="DT36" s="91" t="n">
        <f aca="false">DL36-DD36</f>
        <v>216450</v>
      </c>
      <c r="DU36" s="91" t="n">
        <f aca="false">DM36-DE36</f>
        <v>0</v>
      </c>
      <c r="DV36" s="77" t="n">
        <f aca="false">SUM(DP36:DU36)</f>
        <v>6926400</v>
      </c>
    </row>
    <row r="37" customFormat="false" ht="13.5" hidden="false" customHeight="false" outlineLevel="0" collapsed="false">
      <c r="A37" s="0" t="n">
        <v>7.5</v>
      </c>
      <c r="B37" s="1" t="n">
        <f aca="false">+C37/1.1</f>
        <v>537818.181818182</v>
      </c>
      <c r="C37" s="1" t="n">
        <v>591600</v>
      </c>
      <c r="D37" s="1" t="n">
        <f aca="false">+C37-(C37*A37%)</f>
        <v>547230</v>
      </c>
      <c r="E37" s="1" t="n">
        <f aca="false">+(B37*92.5%)*1.3</f>
        <v>646726.363636364</v>
      </c>
      <c r="F37" s="94" t="s">
        <v>194</v>
      </c>
      <c r="G37" s="95" t="s">
        <v>186</v>
      </c>
      <c r="H37" s="85"/>
      <c r="I37" s="86" t="n">
        <v>0</v>
      </c>
      <c r="J37" s="86" t="n">
        <v>1</v>
      </c>
      <c r="K37" s="86"/>
      <c r="L37" s="86" t="n">
        <f aca="false">+J37+K37</f>
        <v>1</v>
      </c>
      <c r="M37" s="86" t="n">
        <v>1</v>
      </c>
      <c r="N37" s="86" t="n">
        <v>20</v>
      </c>
      <c r="O37" s="86"/>
      <c r="P37" s="72" t="n">
        <f aca="false">H37+I37+L37+M37+N37+O37</f>
        <v>22</v>
      </c>
      <c r="Q37" s="86" t="n">
        <v>6</v>
      </c>
      <c r="R37" s="86"/>
      <c r="S37" s="86" t="n">
        <v>0</v>
      </c>
      <c r="T37" s="86"/>
      <c r="U37" s="86"/>
      <c r="V37" s="86"/>
      <c r="W37" s="87" t="n">
        <f aca="false">SUM(Q37:V37)</f>
        <v>6</v>
      </c>
      <c r="X37" s="86"/>
      <c r="Y37" s="86" t="n">
        <v>0</v>
      </c>
      <c r="Z37" s="86"/>
      <c r="AA37" s="86"/>
      <c r="AB37" s="86"/>
      <c r="AC37" s="86"/>
      <c r="AD37" s="87" t="n">
        <f aca="false">SUM(X37:AC37)</f>
        <v>0</v>
      </c>
      <c r="AE37" s="73" t="n">
        <f aca="false">+AD37+W37+P37</f>
        <v>28</v>
      </c>
      <c r="AF37" s="86"/>
      <c r="AG37" s="86"/>
      <c r="AH37" s="86"/>
      <c r="AI37" s="86"/>
      <c r="AJ37" s="86"/>
      <c r="AK37" s="86"/>
      <c r="AL37" s="88" t="n">
        <f aca="false">SUM(AF37:AK37)</f>
        <v>0</v>
      </c>
      <c r="AM37" s="89"/>
      <c r="AN37" s="86"/>
      <c r="AO37" s="86" t="n">
        <v>3</v>
      </c>
      <c r="AP37" s="86" t="n">
        <v>3</v>
      </c>
      <c r="AQ37" s="86"/>
      <c r="AR37" s="86"/>
      <c r="AS37" s="90" t="n">
        <f aca="false">SUM(AM37:AR37)</f>
        <v>6</v>
      </c>
      <c r="AT37" s="59"/>
      <c r="AU37" s="89" t="n">
        <v>10</v>
      </c>
      <c r="AV37" s="86" t="n">
        <v>8</v>
      </c>
      <c r="AW37" s="86" t="n">
        <v>5</v>
      </c>
      <c r="AX37" s="86" t="n">
        <v>4</v>
      </c>
      <c r="AY37" s="86" t="n">
        <v>5</v>
      </c>
      <c r="AZ37" s="86"/>
      <c r="BA37" s="87" t="n">
        <f aca="false">SUM(AU37:AZ37)</f>
        <v>32</v>
      </c>
      <c r="BB37" s="86"/>
      <c r="BC37" s="86"/>
      <c r="BD37" s="86"/>
      <c r="BE37" s="86"/>
      <c r="BF37" s="86"/>
      <c r="BG37" s="86"/>
      <c r="BH37" s="87" t="n">
        <f aca="false">SUM(BB37:BG37)</f>
        <v>0</v>
      </c>
      <c r="BI37" s="86"/>
      <c r="BJ37" s="86"/>
      <c r="BK37" s="86"/>
      <c r="BL37" s="86"/>
      <c r="BM37" s="86"/>
      <c r="BN37" s="86"/>
      <c r="BO37" s="87" t="n">
        <f aca="false">SUM(BI37:BN37)</f>
        <v>0</v>
      </c>
      <c r="BP37" s="77" t="n">
        <f aca="false">+BO37+BH37+BA37</f>
        <v>32</v>
      </c>
      <c r="BQ37" s="86" t="n">
        <v>10</v>
      </c>
      <c r="BR37" s="86" t="n">
        <v>0</v>
      </c>
      <c r="BS37" s="86" t="n">
        <v>14</v>
      </c>
      <c r="BT37" s="86" t="n">
        <v>10</v>
      </c>
      <c r="BU37" s="86"/>
      <c r="BV37" s="86"/>
      <c r="BW37" s="87" t="n">
        <f aca="false">SUM(BQ37:BV37)</f>
        <v>34</v>
      </c>
      <c r="BX37" s="86" t="n">
        <v>0</v>
      </c>
      <c r="BY37" s="86" t="n">
        <v>7</v>
      </c>
      <c r="BZ37" s="86" t="n">
        <v>5</v>
      </c>
      <c r="CA37" s="86" t="n">
        <v>5</v>
      </c>
      <c r="CB37" s="86" t="n">
        <v>2</v>
      </c>
      <c r="CC37" s="86"/>
      <c r="CD37" s="87" t="n">
        <f aca="false">SUM(BX37:CC37)</f>
        <v>19</v>
      </c>
      <c r="CE37" s="31"/>
      <c r="CF37" s="91" t="n">
        <f aca="false">+AS37+AL37+AE37</f>
        <v>34</v>
      </c>
      <c r="CG37" s="73" t="n">
        <f aca="false">+CD37+BW37+BP37</f>
        <v>85</v>
      </c>
      <c r="CH37" s="77" t="n">
        <f aca="false">+CF37+CG37</f>
        <v>119</v>
      </c>
      <c r="CJ37" s="91" t="n">
        <f aca="false">+BX37+BQ37+BI37+BB37+AU37+AM37+AF37+X37+Q37+H37</f>
        <v>26</v>
      </c>
      <c r="CK37" s="91" t="n">
        <f aca="false">+BY37+BR37+BJ37+BC37+AV37+AN37+AG37+Y37+R37+I37</f>
        <v>15</v>
      </c>
      <c r="CL37" s="91" t="n">
        <f aca="false">+BZ37+BS37+BK37+BD37+AW37+AO37+AH37+Z37+S37+L37</f>
        <v>28</v>
      </c>
      <c r="CM37" s="91" t="n">
        <f aca="false">+CA37+BT37+BL37+BE37+AX37+AP37+AI37+AA37+T37+M37</f>
        <v>23</v>
      </c>
      <c r="CN37" s="91" t="n">
        <f aca="false">+CB37+BU37+BM37+BF37+AY37+AQ37+AJ37+AB37+U37+N37</f>
        <v>27</v>
      </c>
      <c r="CO37" s="91" t="n">
        <f aca="false">+CC37+BV37+BN37+BG37+AZ37+AR37+AK37+AC37+V37+O37</f>
        <v>0</v>
      </c>
      <c r="CP37" s="77" t="n">
        <f aca="false">SUM(CJ37:CO37)</f>
        <v>119</v>
      </c>
      <c r="CR37" s="91" t="n">
        <f aca="false">(+CJ37*($B$37*90.5%))*1.1</f>
        <v>13920348</v>
      </c>
      <c r="CS37" s="91" t="n">
        <f aca="false">(+CK37*($B$37*90.5%))*1.1</f>
        <v>8030970</v>
      </c>
      <c r="CT37" s="91" t="n">
        <f aca="false">(+CL37*($B$37*90.5%))*1.1</f>
        <v>14991144</v>
      </c>
      <c r="CU37" s="91" t="n">
        <f aca="false">(+CM37*($B$37*90.5%))*1.1</f>
        <v>12314154</v>
      </c>
      <c r="CV37" s="91" t="n">
        <f aca="false">(+CN37*($B$37*90.5%))*1.1</f>
        <v>14455746</v>
      </c>
      <c r="CW37" s="91" t="n">
        <f aca="false">(+CO37*($B$37*90.5%))*1.1</f>
        <v>0</v>
      </c>
      <c r="CX37" s="77" t="n">
        <f aca="false">SUM(CR37:CW37)</f>
        <v>63712362</v>
      </c>
      <c r="CZ37" s="91" t="n">
        <f aca="false">CJ37*(B37*92.5%)</f>
        <v>12934527.2727273</v>
      </c>
      <c r="DA37" s="91" t="n">
        <f aca="false">+CK37*(B37*92.5%)</f>
        <v>7462227.27272727</v>
      </c>
      <c r="DB37" s="91" t="n">
        <f aca="false">+CL37*(B37*92.5%)</f>
        <v>13929490.9090909</v>
      </c>
      <c r="DC37" s="91" t="n">
        <f aca="false">+CM37*(B37*92.5%)</f>
        <v>11442081.8181818</v>
      </c>
      <c r="DD37" s="91" t="n">
        <f aca="false">+CN37*(B37*92.5%)</f>
        <v>13432009.0909091</v>
      </c>
      <c r="DE37" s="91" t="n">
        <f aca="false">+CO37*(B37*92.5%)</f>
        <v>0</v>
      </c>
      <c r="DF37" s="77" t="n">
        <f aca="false">SUM(CZ37:DE37)</f>
        <v>59200336.3636364</v>
      </c>
      <c r="DH37" s="91" t="n">
        <f aca="false">+CJ37*E37</f>
        <v>16814885.4545455</v>
      </c>
      <c r="DI37" s="91" t="n">
        <f aca="false">+CK37*E37</f>
        <v>9700895.45454546</v>
      </c>
      <c r="DJ37" s="91" t="n">
        <f aca="false">+CL37*E37</f>
        <v>18108338.1818182</v>
      </c>
      <c r="DK37" s="91" t="n">
        <f aca="false">+CM37*E37</f>
        <v>14874706.3636364</v>
      </c>
      <c r="DL37" s="91" t="n">
        <f aca="false">+CN37*E37</f>
        <v>17461611.8181818</v>
      </c>
      <c r="DM37" s="91" t="n">
        <f aca="false">+CO37*E37</f>
        <v>0</v>
      </c>
      <c r="DN37" s="77" t="n">
        <f aca="false">SUM(DH37:DM37)</f>
        <v>76960437.2727273</v>
      </c>
      <c r="DP37" s="91" t="n">
        <f aca="false">DH37-CZ37</f>
        <v>3880358.18181818</v>
      </c>
      <c r="DQ37" s="91" t="n">
        <f aca="false">DI37-DA37</f>
        <v>2238668.18181818</v>
      </c>
      <c r="DR37" s="91" t="n">
        <f aca="false">DJ37-DB37</f>
        <v>4178847.27272728</v>
      </c>
      <c r="DS37" s="91" t="n">
        <f aca="false">DK37-DC37</f>
        <v>3432624.54545455</v>
      </c>
      <c r="DT37" s="91" t="n">
        <f aca="false">DL37-DD37</f>
        <v>4029602.72727273</v>
      </c>
      <c r="DU37" s="91" t="n">
        <f aca="false">DM37-DE37</f>
        <v>0</v>
      </c>
      <c r="DV37" s="77" t="n">
        <f aca="false">SUM(DP37:DU37)</f>
        <v>17760100.9090909</v>
      </c>
    </row>
    <row r="38" customFormat="false" ht="13.5" hidden="false" customHeight="false" outlineLevel="0" collapsed="false">
      <c r="A38" s="0" t="n">
        <v>7.5</v>
      </c>
      <c r="B38" s="1" t="n">
        <f aca="false">+C38/1.1</f>
        <v>405818.181818182</v>
      </c>
      <c r="C38" s="1" t="n">
        <v>446400</v>
      </c>
      <c r="D38" s="1" t="n">
        <f aca="false">+C38-(C38*A38%)</f>
        <v>412920</v>
      </c>
      <c r="E38" s="1" t="n">
        <f aca="false">+(B38*92.5%)*1.3</f>
        <v>487996.363636364</v>
      </c>
      <c r="F38" s="94" t="s">
        <v>195</v>
      </c>
      <c r="G38" s="95" t="s">
        <v>196</v>
      </c>
      <c r="H38" s="85"/>
      <c r="I38" s="86" t="n">
        <v>0</v>
      </c>
      <c r="J38" s="86" t="n">
        <v>0</v>
      </c>
      <c r="K38" s="86"/>
      <c r="L38" s="86" t="n">
        <f aca="false">+J38+K38</f>
        <v>0</v>
      </c>
      <c r="M38" s="86"/>
      <c r="N38" s="86"/>
      <c r="O38" s="86"/>
      <c r="P38" s="72" t="n">
        <f aca="false">H38+I38+L38+M38+N38+O38</f>
        <v>0</v>
      </c>
      <c r="Q38" s="86"/>
      <c r="R38" s="86"/>
      <c r="S38" s="86" t="n">
        <v>0</v>
      </c>
      <c r="T38" s="86"/>
      <c r="U38" s="86"/>
      <c r="V38" s="86"/>
      <c r="W38" s="87" t="n">
        <f aca="false">SUM(Q38:V38)</f>
        <v>0</v>
      </c>
      <c r="X38" s="86"/>
      <c r="Y38" s="86" t="n">
        <v>0</v>
      </c>
      <c r="Z38" s="86"/>
      <c r="AA38" s="86"/>
      <c r="AB38" s="86"/>
      <c r="AC38" s="86"/>
      <c r="AD38" s="87" t="n">
        <f aca="false">SUM(X38:AC38)</f>
        <v>0</v>
      </c>
      <c r="AE38" s="73" t="n">
        <f aca="false">+AD38+W38+P38</f>
        <v>0</v>
      </c>
      <c r="AF38" s="86"/>
      <c r="AG38" s="86"/>
      <c r="AH38" s="86"/>
      <c r="AI38" s="86" t="n">
        <v>20</v>
      </c>
      <c r="AJ38" s="96" t="n">
        <f aca="false">4+18</f>
        <v>22</v>
      </c>
      <c r="AK38" s="97"/>
      <c r="AL38" s="88" t="n">
        <f aca="false">SUM(AF38:AK38)</f>
        <v>42</v>
      </c>
      <c r="AM38" s="89"/>
      <c r="AN38" s="86"/>
      <c r="AO38" s="86" t="n">
        <v>0</v>
      </c>
      <c r="AP38" s="86"/>
      <c r="AQ38" s="86"/>
      <c r="AR38" s="86"/>
      <c r="AS38" s="90" t="n">
        <f aca="false">SUM(AM38:AR38)</f>
        <v>0</v>
      </c>
      <c r="AT38" s="59"/>
      <c r="AU38" s="89" t="n">
        <v>0</v>
      </c>
      <c r="AV38" s="86" t="n">
        <v>0</v>
      </c>
      <c r="AW38" s="86" t="n">
        <v>0</v>
      </c>
      <c r="AX38" s="86"/>
      <c r="AY38" s="86"/>
      <c r="AZ38" s="86"/>
      <c r="BA38" s="87" t="n">
        <f aca="false">SUM(AU38:AZ38)</f>
        <v>0</v>
      </c>
      <c r="BB38" s="86"/>
      <c r="BC38" s="86"/>
      <c r="BD38" s="86"/>
      <c r="BE38" s="86"/>
      <c r="BF38" s="86"/>
      <c r="BG38" s="86"/>
      <c r="BH38" s="87" t="n">
        <f aca="false">SUM(BB38:BG38)</f>
        <v>0</v>
      </c>
      <c r="BI38" s="86"/>
      <c r="BJ38" s="86"/>
      <c r="BK38" s="86"/>
      <c r="BL38" s="86"/>
      <c r="BM38" s="86"/>
      <c r="BN38" s="86"/>
      <c r="BO38" s="87" t="n">
        <f aca="false">SUM(BI38:BN38)</f>
        <v>0</v>
      </c>
      <c r="BP38" s="77" t="n">
        <f aca="false">+BO38+BH38+BA38</f>
        <v>0</v>
      </c>
      <c r="BQ38" s="86" t="n">
        <v>14</v>
      </c>
      <c r="BR38" s="86" t="n">
        <v>0</v>
      </c>
      <c r="BS38" s="86" t="n">
        <v>0</v>
      </c>
      <c r="BT38" s="86" t="n">
        <v>0</v>
      </c>
      <c r="BU38" s="98" t="n">
        <v>50</v>
      </c>
      <c r="BV38" s="97"/>
      <c r="BW38" s="87" t="n">
        <f aca="false">SUM(BQ38:BV38)</f>
        <v>64</v>
      </c>
      <c r="BX38" s="86" t="n">
        <v>0</v>
      </c>
      <c r="BY38" s="86" t="n">
        <v>0</v>
      </c>
      <c r="BZ38" s="86" t="n">
        <v>0</v>
      </c>
      <c r="CA38" s="86"/>
      <c r="CB38" s="86" t="n">
        <v>30</v>
      </c>
      <c r="CC38" s="86"/>
      <c r="CD38" s="87" t="n">
        <f aca="false">SUM(BX38:CC38)</f>
        <v>30</v>
      </c>
      <c r="CE38" s="31"/>
      <c r="CF38" s="91" t="n">
        <f aca="false">+AS38+AL38+AE38</f>
        <v>42</v>
      </c>
      <c r="CG38" s="73" t="n">
        <f aca="false">+CD38+BW38+BP38</f>
        <v>94</v>
      </c>
      <c r="CH38" s="77" t="n">
        <f aca="false">+CF38+CG38</f>
        <v>136</v>
      </c>
      <c r="CJ38" s="91" t="n">
        <f aca="false">+BX38+BQ38+BI38+BB38+AU38+AM38+AF38+X38+Q38+H38</f>
        <v>14</v>
      </c>
      <c r="CK38" s="91" t="n">
        <f aca="false">+BY38+BR38+BJ38+BC38+AV38+AN38+AG38+Y38+R38+I38</f>
        <v>0</v>
      </c>
      <c r="CL38" s="91" t="n">
        <f aca="false">+BZ38+BS38+BK38+BD38+AW38+AO38+AH38+Z38+S38+L38</f>
        <v>0</v>
      </c>
      <c r="CM38" s="91" t="n">
        <f aca="false">+CA38+BT38+BL38+BE38+AX38+AP38+AI38+AA38+T38+M38</f>
        <v>20</v>
      </c>
      <c r="CN38" s="91" t="n">
        <f aca="false">+CB38+BU38+BM38+BF38+AY38+AQ38+AJ38+AB38+U38+N38</f>
        <v>102</v>
      </c>
      <c r="CO38" s="91" t="n">
        <f aca="false">+CC38+BV38+BN38+BG38+AZ38+AR38+AK38+AC38+V38+O38</f>
        <v>0</v>
      </c>
      <c r="CP38" s="77" t="n">
        <f aca="false">SUM(CJ38:CO38)</f>
        <v>136</v>
      </c>
      <c r="CR38" s="91" t="n">
        <f aca="false">(+CJ38*($B$38*90.5%))*1.1</f>
        <v>5655888</v>
      </c>
      <c r="CS38" s="91" t="n">
        <f aca="false">(+CK38*($B$38*90.5%))*1.1</f>
        <v>0</v>
      </c>
      <c r="CT38" s="91" t="n">
        <f aca="false">(+CL38*($B$38*90.5%))*1.1</f>
        <v>0</v>
      </c>
      <c r="CU38" s="91" t="n">
        <f aca="false">(+CM38*($B$38*90.5%))*1.1</f>
        <v>8079840</v>
      </c>
      <c r="CV38" s="91" t="n">
        <f aca="false">(+CN38*($B$38*90.5%))*1.1</f>
        <v>41207184</v>
      </c>
      <c r="CW38" s="91" t="n">
        <f aca="false">(+CO38*($B$38*90.5%))*1.1</f>
        <v>0</v>
      </c>
      <c r="CX38" s="77" t="n">
        <f aca="false">SUM(CR38:CW38)</f>
        <v>54942912</v>
      </c>
      <c r="CZ38" s="91" t="n">
        <f aca="false">CJ38*(B38*92.5%)</f>
        <v>5255345.45454545</v>
      </c>
      <c r="DA38" s="91" t="n">
        <f aca="false">+CK38*(B38*92.5%)</f>
        <v>0</v>
      </c>
      <c r="DB38" s="91" t="n">
        <f aca="false">+CL38*(B38*92.5%)</f>
        <v>0</v>
      </c>
      <c r="DC38" s="91" t="n">
        <f aca="false">+CM38*(B38*92.5%)</f>
        <v>7507636.36363636</v>
      </c>
      <c r="DD38" s="91" t="n">
        <f aca="false">+CN38*(B38*92.5%)</f>
        <v>38288945.4545455</v>
      </c>
      <c r="DE38" s="91" t="n">
        <f aca="false">+CO38*(B38*92.5%)</f>
        <v>0</v>
      </c>
      <c r="DF38" s="77" t="n">
        <f aca="false">SUM(CZ38:DE38)</f>
        <v>51051927.2727273</v>
      </c>
      <c r="DH38" s="91" t="n">
        <f aca="false">+CJ38*E38</f>
        <v>6831949.09090909</v>
      </c>
      <c r="DI38" s="91" t="n">
        <f aca="false">+CK38*E38</f>
        <v>0</v>
      </c>
      <c r="DJ38" s="91" t="n">
        <f aca="false">+CL38*E38</f>
        <v>0</v>
      </c>
      <c r="DK38" s="91" t="n">
        <f aca="false">+CM38*E38</f>
        <v>9759927.27272727</v>
      </c>
      <c r="DL38" s="91" t="n">
        <f aca="false">+CN38*E38</f>
        <v>49775629.0909091</v>
      </c>
      <c r="DM38" s="91" t="n">
        <f aca="false">+CO38*E38</f>
        <v>0</v>
      </c>
      <c r="DN38" s="77" t="n">
        <f aca="false">SUM(DH38:DM38)</f>
        <v>66367505.4545455</v>
      </c>
      <c r="DP38" s="91" t="n">
        <f aca="false">DH38-CZ38</f>
        <v>1576603.63636364</v>
      </c>
      <c r="DQ38" s="91" t="n">
        <f aca="false">DI38-DA38</f>
        <v>0</v>
      </c>
      <c r="DR38" s="91" t="n">
        <f aca="false">DJ38-DB38</f>
        <v>0</v>
      </c>
      <c r="DS38" s="91" t="n">
        <f aca="false">DK38-DC38</f>
        <v>2252290.90909091</v>
      </c>
      <c r="DT38" s="91" t="n">
        <f aca="false">DL38-DD38</f>
        <v>11486683.6363636</v>
      </c>
      <c r="DU38" s="91" t="n">
        <f aca="false">DM38-DE38</f>
        <v>0</v>
      </c>
      <c r="DV38" s="77" t="n">
        <f aca="false">SUM(DP38:DU38)</f>
        <v>15315578.1818182</v>
      </c>
    </row>
    <row r="39" customFormat="false" ht="13.5" hidden="false" customHeight="false" outlineLevel="0" collapsed="false">
      <c r="B39" s="1" t="n">
        <f aca="false">+C39/1.1</f>
        <v>0</v>
      </c>
      <c r="E39" s="1" t="n">
        <f aca="false">+(B39*92.5%)*1.3</f>
        <v>0</v>
      </c>
      <c r="F39" s="83"/>
      <c r="G39" s="84"/>
      <c r="H39" s="85"/>
      <c r="I39" s="86"/>
      <c r="J39" s="86"/>
      <c r="K39" s="86"/>
      <c r="L39" s="86" t="n">
        <f aca="false">+J39+K39</f>
        <v>0</v>
      </c>
      <c r="M39" s="86"/>
      <c r="N39" s="86"/>
      <c r="O39" s="86"/>
      <c r="P39" s="72" t="n">
        <f aca="false">H39+I39+L39+M39+N39+O39</f>
        <v>0</v>
      </c>
      <c r="Q39" s="86"/>
      <c r="R39" s="86"/>
      <c r="S39" s="86"/>
      <c r="T39" s="86"/>
      <c r="U39" s="86"/>
      <c r="V39" s="86"/>
      <c r="W39" s="87" t="n">
        <f aca="false">SUM(Q39:V39)</f>
        <v>0</v>
      </c>
      <c r="X39" s="86"/>
      <c r="Y39" s="86"/>
      <c r="Z39" s="86"/>
      <c r="AA39" s="86"/>
      <c r="AB39" s="86"/>
      <c r="AC39" s="86"/>
      <c r="AD39" s="87" t="n">
        <f aca="false">SUM(X39:AC39)</f>
        <v>0</v>
      </c>
      <c r="AE39" s="73" t="n">
        <f aca="false">+AD39+W39+P39</f>
        <v>0</v>
      </c>
      <c r="AF39" s="86"/>
      <c r="AG39" s="86"/>
      <c r="AH39" s="86"/>
      <c r="AI39" s="86"/>
      <c r="AJ39" s="86"/>
      <c r="AK39" s="97"/>
      <c r="AL39" s="88" t="n">
        <f aca="false">SUM(AF39:AK39)</f>
        <v>0</v>
      </c>
      <c r="AM39" s="89"/>
      <c r="AN39" s="86"/>
      <c r="AO39" s="86"/>
      <c r="AP39" s="86"/>
      <c r="AQ39" s="86"/>
      <c r="AR39" s="86"/>
      <c r="AS39" s="90" t="n">
        <f aca="false">SUM(AM39:AR39)</f>
        <v>0</v>
      </c>
      <c r="AT39" s="59"/>
      <c r="AU39" s="89"/>
      <c r="AV39" s="86"/>
      <c r="AW39" s="86"/>
      <c r="AX39" s="86"/>
      <c r="AY39" s="86"/>
      <c r="AZ39" s="86"/>
      <c r="BA39" s="87" t="n">
        <f aca="false">SUM(AU39:AZ39)</f>
        <v>0</v>
      </c>
      <c r="BB39" s="86"/>
      <c r="BC39" s="86"/>
      <c r="BD39" s="86"/>
      <c r="BE39" s="86"/>
      <c r="BF39" s="86"/>
      <c r="BG39" s="86"/>
      <c r="BH39" s="87" t="n">
        <f aca="false">SUM(BB39:BG39)</f>
        <v>0</v>
      </c>
      <c r="BI39" s="86"/>
      <c r="BJ39" s="86"/>
      <c r="BK39" s="86"/>
      <c r="BL39" s="86"/>
      <c r="BM39" s="86"/>
      <c r="BN39" s="86"/>
      <c r="BO39" s="87" t="n">
        <f aca="false">SUM(BI39:BN39)</f>
        <v>0</v>
      </c>
      <c r="BP39" s="77" t="n">
        <f aca="false">+BO39+BH39+BA39</f>
        <v>0</v>
      </c>
      <c r="BQ39" s="86"/>
      <c r="BR39" s="86"/>
      <c r="BS39" s="86"/>
      <c r="BT39" s="86"/>
      <c r="BU39" s="86"/>
      <c r="BV39" s="97"/>
      <c r="BW39" s="87" t="n">
        <f aca="false">SUM(BQ39:BV39)</f>
        <v>0</v>
      </c>
      <c r="BX39" s="86"/>
      <c r="BY39" s="86"/>
      <c r="BZ39" s="86"/>
      <c r="CA39" s="86"/>
      <c r="CB39" s="86"/>
      <c r="CC39" s="86"/>
      <c r="CD39" s="87" t="n">
        <f aca="false">SUM(BX39:CC39)</f>
        <v>0</v>
      </c>
      <c r="CE39" s="31"/>
      <c r="CF39" s="91" t="n">
        <f aca="false">+AS39+AL39+AE39</f>
        <v>0</v>
      </c>
      <c r="CG39" s="73" t="n">
        <f aca="false">+CD39+BW39+BP39</f>
        <v>0</v>
      </c>
      <c r="CH39" s="77" t="n">
        <f aca="false">+CF39+CG39</f>
        <v>0</v>
      </c>
      <c r="CJ39" s="91" t="n">
        <f aca="false">+BX39+BQ39+BI39+BB39+AU39+AM39+AF39+X39+Q39+H39</f>
        <v>0</v>
      </c>
      <c r="CK39" s="91" t="n">
        <f aca="false">+BY39+BR39+BJ39+BC39+AV39+AN39+AG39+Y39+R39+I39</f>
        <v>0</v>
      </c>
      <c r="CL39" s="91" t="n">
        <f aca="false">+BZ39+BS39+BK39+BD39+AW39+AO39+AH39+Z39+S39+L39</f>
        <v>0</v>
      </c>
      <c r="CM39" s="91" t="n">
        <f aca="false">+CA39+BT39+BL39+BE39+AX39+AP39+AI39+AA39+T39+M39</f>
        <v>0</v>
      </c>
      <c r="CN39" s="91" t="n">
        <f aca="false">+CB39+BU39+BM39+BF39+AY39+AQ39+AJ39+AB39+U39+N39</f>
        <v>0</v>
      </c>
      <c r="CO39" s="91" t="n">
        <f aca="false">+CC39+BV39+BN39+BG39+AZ39+AR39+AK39+AC39+V39+O39</f>
        <v>0</v>
      </c>
      <c r="CP39" s="77" t="n">
        <f aca="false">SUM(CJ39:CO39)</f>
        <v>0</v>
      </c>
      <c r="CR39" s="91" t="n">
        <f aca="false">(+CJ39*($B$39*90.5%))*1.1</f>
        <v>0</v>
      </c>
      <c r="CS39" s="91" t="n">
        <f aca="false">(+CK39*($B$39*90.5%))*1.1</f>
        <v>0</v>
      </c>
      <c r="CT39" s="91" t="n">
        <f aca="false">(+CL39*($B$39*90.5%))*1.1</f>
        <v>0</v>
      </c>
      <c r="CU39" s="91" t="n">
        <f aca="false">(+CM39*($B$39*90.5%))*1.1</f>
        <v>0</v>
      </c>
      <c r="CV39" s="91" t="n">
        <f aca="false">(+CN39*($B$39*90.5%))*1.1</f>
        <v>0</v>
      </c>
      <c r="CW39" s="91" t="n">
        <f aca="false">(+CO39*($B$39*90.5%))*1.1</f>
        <v>0</v>
      </c>
      <c r="CX39" s="77" t="n">
        <f aca="false">SUM(CR39:CW39)</f>
        <v>0</v>
      </c>
      <c r="CZ39" s="91" t="n">
        <f aca="false">CJ39*(B39*92.5%)</f>
        <v>0</v>
      </c>
      <c r="DA39" s="91" t="n">
        <f aca="false">+CK39*(B39*92.5%)</f>
        <v>0</v>
      </c>
      <c r="DB39" s="91" t="n">
        <f aca="false">+CL39*(B39*92.5%)</f>
        <v>0</v>
      </c>
      <c r="DC39" s="91" t="n">
        <f aca="false">+CM39*(B39*92.5%)</f>
        <v>0</v>
      </c>
      <c r="DD39" s="91" t="n">
        <f aca="false">+CN39*(B39*92.5%)</f>
        <v>0</v>
      </c>
      <c r="DE39" s="91" t="n">
        <f aca="false">+CO39*(B39*92.5%)</f>
        <v>0</v>
      </c>
      <c r="DF39" s="77" t="n">
        <f aca="false">SUM(CZ39:DE39)</f>
        <v>0</v>
      </c>
      <c r="DH39" s="91" t="n">
        <f aca="false">+CJ39*E39</f>
        <v>0</v>
      </c>
      <c r="DI39" s="91" t="n">
        <f aca="false">+CK39*E39</f>
        <v>0</v>
      </c>
      <c r="DJ39" s="91" t="n">
        <f aca="false">+CL39*E39</f>
        <v>0</v>
      </c>
      <c r="DK39" s="91" t="n">
        <f aca="false">+CM39*E39</f>
        <v>0</v>
      </c>
      <c r="DL39" s="91" t="n">
        <f aca="false">+CN39*E39</f>
        <v>0</v>
      </c>
      <c r="DM39" s="91" t="n">
        <f aca="false">+CO39*E39</f>
        <v>0</v>
      </c>
      <c r="DN39" s="77" t="n">
        <f aca="false">SUM(DH39:DM39)</f>
        <v>0</v>
      </c>
      <c r="DP39" s="91" t="n">
        <f aca="false">DH39-CZ39</f>
        <v>0</v>
      </c>
      <c r="DQ39" s="91" t="n">
        <f aca="false">DI39-DA39</f>
        <v>0</v>
      </c>
      <c r="DR39" s="91" t="n">
        <f aca="false">DJ39-DB39</f>
        <v>0</v>
      </c>
      <c r="DS39" s="91" t="n">
        <f aca="false">DK39-DC39</f>
        <v>0</v>
      </c>
      <c r="DT39" s="91" t="n">
        <f aca="false">DL39-DD39</f>
        <v>0</v>
      </c>
      <c r="DU39" s="91" t="n">
        <f aca="false">DM39-DE39</f>
        <v>0</v>
      </c>
      <c r="DV39" s="77" t="n">
        <f aca="false">SUM(DP39:DU39)</f>
        <v>0</v>
      </c>
    </row>
    <row r="40" customFormat="false" ht="13.5" hidden="false" customHeight="false" outlineLevel="0" collapsed="false">
      <c r="A40" s="0" t="n">
        <v>7.5</v>
      </c>
      <c r="B40" s="1" t="n">
        <f aca="false">+C40/1.1</f>
        <v>585818.181818182</v>
      </c>
      <c r="C40" s="1" t="n">
        <v>644400</v>
      </c>
      <c r="D40" s="1" t="n">
        <f aca="false">+C40-(C40*A40%)</f>
        <v>596070</v>
      </c>
      <c r="E40" s="1" t="n">
        <f aca="false">+(B40*92.5%)*1.3</f>
        <v>704446.363636364</v>
      </c>
      <c r="F40" s="94" t="s">
        <v>197</v>
      </c>
      <c r="G40" s="95" t="s">
        <v>186</v>
      </c>
      <c r="H40" s="85"/>
      <c r="I40" s="86" t="n">
        <v>106</v>
      </c>
      <c r="J40" s="86" t="n">
        <v>74</v>
      </c>
      <c r="K40" s="86"/>
      <c r="L40" s="86" t="n">
        <f aca="false">+J40+K40</f>
        <v>74</v>
      </c>
      <c r="M40" s="86" t="n">
        <v>62</v>
      </c>
      <c r="N40" s="86"/>
      <c r="O40" s="86"/>
      <c r="P40" s="72" t="n">
        <f aca="false">H40+I40+L40+M40+N40+O40</f>
        <v>242</v>
      </c>
      <c r="Q40" s="86" t="n">
        <v>13</v>
      </c>
      <c r="R40" s="86"/>
      <c r="S40" s="86" t="n">
        <v>0</v>
      </c>
      <c r="T40" s="86"/>
      <c r="U40" s="86"/>
      <c r="V40" s="86"/>
      <c r="W40" s="87" t="n">
        <f aca="false">SUM(Q40:V40)</f>
        <v>13</v>
      </c>
      <c r="X40" s="86" t="n">
        <v>29</v>
      </c>
      <c r="Y40" s="86" t="n">
        <v>0</v>
      </c>
      <c r="Z40" s="86"/>
      <c r="AA40" s="86"/>
      <c r="AB40" s="86" t="n">
        <v>15</v>
      </c>
      <c r="AC40" s="86"/>
      <c r="AD40" s="87" t="n">
        <f aca="false">SUM(X40:AC40)</f>
        <v>44</v>
      </c>
      <c r="AE40" s="73" t="n">
        <f aca="false">+AD40+W40+P40</f>
        <v>299</v>
      </c>
      <c r="AF40" s="86"/>
      <c r="AG40" s="86"/>
      <c r="AH40" s="86"/>
      <c r="AI40" s="86" t="n">
        <v>20</v>
      </c>
      <c r="AJ40" s="86"/>
      <c r="AK40" s="86"/>
      <c r="AL40" s="88" t="n">
        <f aca="false">SUM(AF40:AK40)</f>
        <v>20</v>
      </c>
      <c r="AM40" s="89"/>
      <c r="AN40" s="86"/>
      <c r="AO40" s="86" t="n">
        <v>27</v>
      </c>
      <c r="AP40" s="86" t="n">
        <v>27</v>
      </c>
      <c r="AQ40" s="86"/>
      <c r="AR40" s="86"/>
      <c r="AS40" s="90" t="n">
        <f aca="false">SUM(AM40:AR40)</f>
        <v>54</v>
      </c>
      <c r="AT40" s="59"/>
      <c r="AU40" s="89" t="n">
        <v>57</v>
      </c>
      <c r="AV40" s="86" t="n">
        <v>30</v>
      </c>
      <c r="AW40" s="86" t="n">
        <v>77</v>
      </c>
      <c r="AX40" s="86" t="n">
        <v>64</v>
      </c>
      <c r="AY40" s="86" t="n">
        <v>51</v>
      </c>
      <c r="AZ40" s="86"/>
      <c r="BA40" s="87" t="n">
        <f aca="false">SUM(AU40:AZ40)</f>
        <v>279</v>
      </c>
      <c r="BB40" s="86"/>
      <c r="BC40" s="86"/>
      <c r="BD40" s="86"/>
      <c r="BE40" s="86"/>
      <c r="BF40" s="86"/>
      <c r="BG40" s="86"/>
      <c r="BH40" s="87" t="n">
        <f aca="false">SUM(BB40:BG40)</f>
        <v>0</v>
      </c>
      <c r="BI40" s="86"/>
      <c r="BJ40" s="86"/>
      <c r="BK40" s="86"/>
      <c r="BL40" s="86"/>
      <c r="BM40" s="86"/>
      <c r="BN40" s="86"/>
      <c r="BO40" s="87" t="n">
        <f aca="false">SUM(BI40:BN40)</f>
        <v>0</v>
      </c>
      <c r="BP40" s="77" t="n">
        <f aca="false">+BO40+BH40+BA40</f>
        <v>279</v>
      </c>
      <c r="BQ40" s="86" t="n">
        <v>0</v>
      </c>
      <c r="BR40" s="86" t="n">
        <v>0</v>
      </c>
      <c r="BS40" s="86" t="n">
        <v>59</v>
      </c>
      <c r="BT40" s="86" t="n">
        <v>59</v>
      </c>
      <c r="BU40" s="86"/>
      <c r="BV40" s="86"/>
      <c r="BW40" s="87" t="n">
        <f aca="false">SUM(BQ40:BV40)</f>
        <v>118</v>
      </c>
      <c r="BX40" s="86" t="n">
        <v>14</v>
      </c>
      <c r="BY40" s="86" t="n">
        <v>43</v>
      </c>
      <c r="BZ40" s="86" t="n">
        <v>32</v>
      </c>
      <c r="CA40" s="86" t="n">
        <v>22</v>
      </c>
      <c r="CB40" s="86" t="n">
        <v>20</v>
      </c>
      <c r="CC40" s="86"/>
      <c r="CD40" s="87" t="n">
        <f aca="false">SUM(BX40:CC40)</f>
        <v>131</v>
      </c>
      <c r="CE40" s="31"/>
      <c r="CF40" s="91" t="n">
        <f aca="false">+AS40+AL40+AE40</f>
        <v>373</v>
      </c>
      <c r="CG40" s="73" t="n">
        <f aca="false">+CD40+BW40+BP40</f>
        <v>528</v>
      </c>
      <c r="CH40" s="77" t="n">
        <f aca="false">+CF40+CG40</f>
        <v>901</v>
      </c>
      <c r="CJ40" s="91" t="n">
        <f aca="false">+BX40+BQ40+BI40+BB40+AU40+AM40+AF40+X40+Q40+H40</f>
        <v>113</v>
      </c>
      <c r="CK40" s="91" t="n">
        <f aca="false">+BY40+BR40+BJ40+BC40+AV40+AN40+AG40+Y40+R40+I40</f>
        <v>179</v>
      </c>
      <c r="CL40" s="91" t="n">
        <f aca="false">+BZ40+BS40+BK40+BD40+AW40+AO40+AH40+Z40+S40+L40</f>
        <v>269</v>
      </c>
      <c r="CM40" s="91" t="n">
        <f aca="false">+CA40+BT40+BL40+BE40+AX40+AP40+AI40+AA40+T40+M40</f>
        <v>254</v>
      </c>
      <c r="CN40" s="91" t="n">
        <f aca="false">+CB40+BU40+BM40+BF40+AY40+AQ40+AJ40+AB40+U40+N40</f>
        <v>86</v>
      </c>
      <c r="CO40" s="91" t="n">
        <f aca="false">+CC40+BV40+BN40+BG40+AZ40+AR40+AK40+AC40+V40+O40</f>
        <v>0</v>
      </c>
      <c r="CP40" s="77" t="n">
        <f aca="false">SUM(CJ40:CO40)</f>
        <v>901</v>
      </c>
      <c r="CR40" s="91" t="n">
        <f aca="false">(+CJ40*($B$40*90.5%))*1.1</f>
        <v>65899566</v>
      </c>
      <c r="CS40" s="91" t="n">
        <f aca="false">(+CK40*($B$40*90.5%))*1.1</f>
        <v>104389578</v>
      </c>
      <c r="CT40" s="91" t="n">
        <f aca="false">(+CL40*($B$40*90.5%))*1.1</f>
        <v>156875958</v>
      </c>
      <c r="CU40" s="91" t="n">
        <f aca="false">(+CM40*($B$40*90.5%))*1.1</f>
        <v>148128228</v>
      </c>
      <c r="CV40" s="91" t="n">
        <f aca="false">(+CN40*($B$40*90.5%))*1.1</f>
        <v>50153652</v>
      </c>
      <c r="CW40" s="91" t="n">
        <f aca="false">(+CO40*($B$40*90.5%))*1.1</f>
        <v>0</v>
      </c>
      <c r="CX40" s="77" t="n">
        <f aca="false">SUM(CR40:CW40)</f>
        <v>525446982</v>
      </c>
      <c r="CZ40" s="91" t="n">
        <f aca="false">CJ40*(B40*92.5%)</f>
        <v>61232645.4545454</v>
      </c>
      <c r="DA40" s="91" t="n">
        <f aca="false">+CK40*(B40*92.5%)</f>
        <v>96996845.4545454</v>
      </c>
      <c r="DB40" s="91" t="n">
        <f aca="false">+CL40*(B40*92.5%)</f>
        <v>145766209.090909</v>
      </c>
      <c r="DC40" s="91" t="n">
        <f aca="false">+CM40*(B40*92.5%)</f>
        <v>137637981.818182</v>
      </c>
      <c r="DD40" s="91" t="n">
        <f aca="false">+CN40*(B40*92.5%)</f>
        <v>46601836.3636364</v>
      </c>
      <c r="DE40" s="91" t="n">
        <f aca="false">+CO40*(B40*92.5%)</f>
        <v>0</v>
      </c>
      <c r="DF40" s="77" t="n">
        <f aca="false">SUM(CZ40:DE40)</f>
        <v>488235518.181818</v>
      </c>
      <c r="DH40" s="91" t="n">
        <f aca="false">+CJ40*E40</f>
        <v>79602439.0909091</v>
      </c>
      <c r="DI40" s="91" t="n">
        <f aca="false">+CK40*E40</f>
        <v>126095899.090909</v>
      </c>
      <c r="DJ40" s="91" t="n">
        <f aca="false">+CL40*E40</f>
        <v>189496071.818182</v>
      </c>
      <c r="DK40" s="91" t="n">
        <f aca="false">+CM40*E40</f>
        <v>178929376.363636</v>
      </c>
      <c r="DL40" s="91" t="n">
        <f aca="false">+CN40*E40</f>
        <v>60582387.2727273</v>
      </c>
      <c r="DM40" s="91" t="n">
        <f aca="false">+CO40*E40</f>
        <v>0</v>
      </c>
      <c r="DN40" s="77" t="n">
        <f aca="false">SUM(DH40:DM40)</f>
        <v>634706173.636364</v>
      </c>
      <c r="DP40" s="91" t="n">
        <f aca="false">DH40-CZ40</f>
        <v>18369793.6363636</v>
      </c>
      <c r="DQ40" s="91" t="n">
        <f aca="false">DI40-DA40</f>
        <v>29099053.6363636</v>
      </c>
      <c r="DR40" s="91" t="n">
        <f aca="false">DJ40-DB40</f>
        <v>43729862.7272727</v>
      </c>
      <c r="DS40" s="91" t="n">
        <f aca="false">DK40-DC40</f>
        <v>41291394.5454545</v>
      </c>
      <c r="DT40" s="91" t="n">
        <f aca="false">DL40-DD40</f>
        <v>13980550.9090909</v>
      </c>
      <c r="DU40" s="91" t="n">
        <f aca="false">DM40-DE40</f>
        <v>0</v>
      </c>
      <c r="DV40" s="77" t="n">
        <f aca="false">SUM(DP40:DU40)</f>
        <v>146470655.454545</v>
      </c>
    </row>
    <row r="41" customFormat="false" ht="13.5" hidden="false" customHeight="false" outlineLevel="0" collapsed="false">
      <c r="A41" s="0" t="n">
        <v>7.5</v>
      </c>
      <c r="B41" s="1" t="n">
        <f aca="false">+C41/1.1</f>
        <v>585818.181818182</v>
      </c>
      <c r="C41" s="1" t="n">
        <v>644400</v>
      </c>
      <c r="D41" s="1" t="n">
        <f aca="false">+C41-(C41*A41%)</f>
        <v>596070</v>
      </c>
      <c r="E41" s="1" t="n">
        <f aca="false">+(B41*92.5%)*1.3</f>
        <v>704446.363636364</v>
      </c>
      <c r="F41" s="94" t="s">
        <v>198</v>
      </c>
      <c r="G41" s="95" t="s">
        <v>186</v>
      </c>
      <c r="H41" s="85" t="n">
        <v>45</v>
      </c>
      <c r="I41" s="86" t="n">
        <v>23</v>
      </c>
      <c r="J41" s="86" t="n">
        <v>45</v>
      </c>
      <c r="K41" s="86"/>
      <c r="L41" s="86" t="n">
        <f aca="false">+J41+K41</f>
        <v>45</v>
      </c>
      <c r="M41" s="86" t="n">
        <v>37</v>
      </c>
      <c r="N41" s="86" t="n">
        <v>20</v>
      </c>
      <c r="O41" s="86"/>
      <c r="P41" s="72" t="n">
        <f aca="false">H41+I41+L41+M41+N41+O41</f>
        <v>170</v>
      </c>
      <c r="Q41" s="86" t="n">
        <v>10</v>
      </c>
      <c r="R41" s="86"/>
      <c r="S41" s="86" t="n">
        <v>3</v>
      </c>
      <c r="T41" s="86"/>
      <c r="U41" s="86"/>
      <c r="V41" s="86"/>
      <c r="W41" s="87" t="n">
        <f aca="false">SUM(Q41:V41)</f>
        <v>13</v>
      </c>
      <c r="X41" s="86" t="n">
        <v>6</v>
      </c>
      <c r="Y41" s="86" t="n">
        <v>0</v>
      </c>
      <c r="Z41" s="86"/>
      <c r="AA41" s="86"/>
      <c r="AB41" s="86" t="n">
        <v>15</v>
      </c>
      <c r="AC41" s="86"/>
      <c r="AD41" s="87" t="n">
        <f aca="false">SUM(X41:AC41)</f>
        <v>21</v>
      </c>
      <c r="AE41" s="73" t="n">
        <f aca="false">+AD41+W41+P41</f>
        <v>204</v>
      </c>
      <c r="AF41" s="86"/>
      <c r="AG41" s="86"/>
      <c r="AH41" s="86"/>
      <c r="AI41" s="86" t="n">
        <v>10</v>
      </c>
      <c r="AJ41" s="86" t="n">
        <v>10</v>
      </c>
      <c r="AK41" s="86"/>
      <c r="AL41" s="88" t="n">
        <f aca="false">SUM(AF41:AK41)</f>
        <v>20</v>
      </c>
      <c r="AM41" s="89"/>
      <c r="AN41" s="86"/>
      <c r="AO41" s="86" t="n">
        <v>22</v>
      </c>
      <c r="AP41" s="86" t="n">
        <v>22</v>
      </c>
      <c r="AQ41" s="86"/>
      <c r="AR41" s="86"/>
      <c r="AS41" s="90" t="n">
        <f aca="false">SUM(AM41:AR41)</f>
        <v>44</v>
      </c>
      <c r="AT41" s="59"/>
      <c r="AU41" s="89" t="n">
        <v>38</v>
      </c>
      <c r="AV41" s="86" t="n">
        <v>20</v>
      </c>
      <c r="AW41" s="86" t="n">
        <v>38</v>
      </c>
      <c r="AX41" s="86" t="n">
        <v>32</v>
      </c>
      <c r="AY41" s="86" t="n">
        <v>25</v>
      </c>
      <c r="AZ41" s="86"/>
      <c r="BA41" s="87" t="n">
        <f aca="false">SUM(AU41:AZ41)</f>
        <v>153</v>
      </c>
      <c r="BB41" s="86"/>
      <c r="BC41" s="86"/>
      <c r="BD41" s="86"/>
      <c r="BE41" s="86"/>
      <c r="BF41" s="86"/>
      <c r="BG41" s="86"/>
      <c r="BH41" s="87" t="n">
        <f aca="false">SUM(BB41:BG41)</f>
        <v>0</v>
      </c>
      <c r="BI41" s="86"/>
      <c r="BJ41" s="86"/>
      <c r="BK41" s="86"/>
      <c r="BL41" s="86"/>
      <c r="BM41" s="86"/>
      <c r="BN41" s="86"/>
      <c r="BO41" s="87" t="n">
        <f aca="false">SUM(BI41:BN41)</f>
        <v>0</v>
      </c>
      <c r="BP41" s="77" t="n">
        <f aca="false">+BO41+BH41+BA41</f>
        <v>153</v>
      </c>
      <c r="BQ41" s="86" t="n">
        <v>0</v>
      </c>
      <c r="BR41" s="86" t="n">
        <v>0</v>
      </c>
      <c r="BS41" s="86" t="n">
        <v>86</v>
      </c>
      <c r="BT41" s="86" t="n">
        <v>61</v>
      </c>
      <c r="BU41" s="86"/>
      <c r="BV41" s="86"/>
      <c r="BW41" s="87" t="n">
        <f aca="false">SUM(BQ41:BV41)</f>
        <v>147</v>
      </c>
      <c r="BX41" s="86" t="n">
        <v>0</v>
      </c>
      <c r="BY41" s="86" t="n">
        <v>28</v>
      </c>
      <c r="BZ41" s="86" t="n">
        <v>21</v>
      </c>
      <c r="CA41" s="86" t="n">
        <v>14</v>
      </c>
      <c r="CB41" s="86" t="n">
        <v>7</v>
      </c>
      <c r="CC41" s="86"/>
      <c r="CD41" s="87" t="n">
        <f aca="false">SUM(BX41:CC41)</f>
        <v>70</v>
      </c>
      <c r="CE41" s="31"/>
      <c r="CF41" s="91" t="n">
        <f aca="false">+AS41+AL41+AE41</f>
        <v>268</v>
      </c>
      <c r="CG41" s="73" t="n">
        <f aca="false">+CD41+BW41+BP41</f>
        <v>370</v>
      </c>
      <c r="CH41" s="77" t="n">
        <f aca="false">+CF41+CG41</f>
        <v>638</v>
      </c>
      <c r="CJ41" s="91" t="n">
        <f aca="false">+BX41+BQ41+BI41+BB41+AU41+AM41+AF41+X41+Q41+H41</f>
        <v>99</v>
      </c>
      <c r="CK41" s="91" t="n">
        <f aca="false">+BY41+BR41+BJ41+BC41+AV41+AN41+AG41+Y41+R41+I41</f>
        <v>71</v>
      </c>
      <c r="CL41" s="91" t="n">
        <f aca="false">+BZ41+BS41+BK41+BD41+AW41+AO41+AH41+Z41+S41+L41</f>
        <v>215</v>
      </c>
      <c r="CM41" s="91" t="n">
        <f aca="false">+CA41+BT41+BL41+BE41+AX41+AP41+AI41+AA41+T41+M41</f>
        <v>176</v>
      </c>
      <c r="CN41" s="91" t="n">
        <f aca="false">+CB41+BU41+BM41+BF41+AY41+AQ41+AJ41+AB41+U41+N41</f>
        <v>77</v>
      </c>
      <c r="CO41" s="91" t="n">
        <f aca="false">+CC41+BV41+BN41+BG41+AZ41+AR41+AK41+AC41+V41+O41</f>
        <v>0</v>
      </c>
      <c r="CP41" s="77" t="n">
        <f aca="false">SUM(CJ41:CO41)</f>
        <v>638</v>
      </c>
      <c r="CR41" s="91" t="n">
        <f aca="false">(+CJ41*($B$41*90.5%))*1.1</f>
        <v>57735018</v>
      </c>
      <c r="CS41" s="91" t="n">
        <f aca="false">(+CK41*($B$41*90.5%))*1.1</f>
        <v>41405922</v>
      </c>
      <c r="CT41" s="91" t="n">
        <f aca="false">(+CL41*($B$41*90.5%))*1.1</f>
        <v>125384130</v>
      </c>
      <c r="CU41" s="91" t="n">
        <f aca="false">(+CM41*($B$41*90.5%))*1.1</f>
        <v>102640032</v>
      </c>
      <c r="CV41" s="91" t="n">
        <f aca="false">(+CN41*($B$41*90.5%))*1.1</f>
        <v>44905014</v>
      </c>
      <c r="CW41" s="91" t="n">
        <f aca="false">(+CO41*($B$41*90.5%))*1.1</f>
        <v>0</v>
      </c>
      <c r="CX41" s="77" t="n">
        <f aca="false">SUM(CR41:CW41)</f>
        <v>372070116</v>
      </c>
      <c r="CZ41" s="91" t="n">
        <f aca="false">CJ41*(B41*92.5%)</f>
        <v>53646300</v>
      </c>
      <c r="DA41" s="91" t="n">
        <f aca="false">+CK41*(B41*92.5%)</f>
        <v>38473609.0909091</v>
      </c>
      <c r="DB41" s="91" t="n">
        <f aca="false">+CL41*(B41*92.5%)</f>
        <v>116504590.909091</v>
      </c>
      <c r="DC41" s="91" t="n">
        <f aca="false">+CM41*(B41*92.5%)</f>
        <v>95371200</v>
      </c>
      <c r="DD41" s="91" t="n">
        <f aca="false">+CN41*(B41*92.5%)</f>
        <v>41724900</v>
      </c>
      <c r="DE41" s="91" t="n">
        <f aca="false">+CO41*(B41*92.5%)</f>
        <v>0</v>
      </c>
      <c r="DF41" s="77" t="n">
        <f aca="false">SUM(CZ41:DE41)</f>
        <v>345720600</v>
      </c>
      <c r="DH41" s="91" t="n">
        <f aca="false">+CJ41*E41</f>
        <v>69740190</v>
      </c>
      <c r="DI41" s="91" t="n">
        <f aca="false">+CK41*E41</f>
        <v>50015691.8181818</v>
      </c>
      <c r="DJ41" s="91" t="n">
        <f aca="false">+CL41*E41</f>
        <v>151455968.181818</v>
      </c>
      <c r="DK41" s="91" t="n">
        <f aca="false">+CM41*E41</f>
        <v>123982560</v>
      </c>
      <c r="DL41" s="91" t="n">
        <f aca="false">+CN41*E41</f>
        <v>54242370</v>
      </c>
      <c r="DM41" s="91" t="n">
        <f aca="false">+CO41*E41</f>
        <v>0</v>
      </c>
      <c r="DN41" s="77" t="n">
        <f aca="false">SUM(DH41:DM41)</f>
        <v>449436780</v>
      </c>
      <c r="DP41" s="91" t="n">
        <f aca="false">DH41-CZ41</f>
        <v>16093890</v>
      </c>
      <c r="DQ41" s="91" t="n">
        <f aca="false">DI41-DA41</f>
        <v>11542082.7272727</v>
      </c>
      <c r="DR41" s="91" t="n">
        <f aca="false">DJ41-DB41</f>
        <v>34951377.2727273</v>
      </c>
      <c r="DS41" s="91" t="n">
        <f aca="false">DK41-DC41</f>
        <v>28611360</v>
      </c>
      <c r="DT41" s="91" t="n">
        <f aca="false">DL41-DD41</f>
        <v>12517470</v>
      </c>
      <c r="DU41" s="91" t="n">
        <f aca="false">DM41-DE41</f>
        <v>0</v>
      </c>
      <c r="DV41" s="77" t="n">
        <f aca="false">SUM(DP41:DU41)</f>
        <v>103716180</v>
      </c>
    </row>
    <row r="42" customFormat="false" ht="13.5" hidden="false" customHeight="false" outlineLevel="0" collapsed="false">
      <c r="A42" s="0" t="n">
        <v>7.5</v>
      </c>
      <c r="B42" s="1" t="n">
        <f aca="false">+C42/1.1</f>
        <v>497454.545454545</v>
      </c>
      <c r="C42" s="1" t="n">
        <v>547200</v>
      </c>
      <c r="D42" s="1" t="n">
        <f aca="false">+C42-(C42*A42%)</f>
        <v>506160</v>
      </c>
      <c r="E42" s="1" t="n">
        <f aca="false">+(B42*92.5%)*1.3</f>
        <v>598189.090909091</v>
      </c>
      <c r="F42" s="94" t="s">
        <v>199</v>
      </c>
      <c r="G42" s="95" t="s">
        <v>189</v>
      </c>
      <c r="H42" s="85" t="n">
        <v>57</v>
      </c>
      <c r="I42" s="86" t="n">
        <v>176</v>
      </c>
      <c r="J42" s="86" t="n">
        <v>105</v>
      </c>
      <c r="K42" s="86"/>
      <c r="L42" s="86" t="n">
        <f aca="false">+J42+K42</f>
        <v>105</v>
      </c>
      <c r="M42" s="86" t="n">
        <v>88</v>
      </c>
      <c r="N42" s="86"/>
      <c r="O42" s="86"/>
      <c r="P42" s="72" t="n">
        <f aca="false">H42+I42+L42+M42+N42+O42</f>
        <v>426</v>
      </c>
      <c r="Q42" s="86" t="n">
        <v>23</v>
      </c>
      <c r="R42" s="86"/>
      <c r="S42" s="86" t="n">
        <v>39</v>
      </c>
      <c r="T42" s="86"/>
      <c r="U42" s="86"/>
      <c r="V42" s="86"/>
      <c r="W42" s="87" t="n">
        <f aca="false">SUM(Q42:V42)</f>
        <v>62</v>
      </c>
      <c r="X42" s="86" t="n">
        <v>91</v>
      </c>
      <c r="Y42" s="86" t="n">
        <v>0</v>
      </c>
      <c r="Z42" s="86"/>
      <c r="AA42" s="86"/>
      <c r="AB42" s="86" t="n">
        <v>30</v>
      </c>
      <c r="AC42" s="86"/>
      <c r="AD42" s="87" t="n">
        <f aca="false">SUM(X42:AC42)</f>
        <v>121</v>
      </c>
      <c r="AE42" s="73" t="n">
        <f aca="false">+AD42+W42+P42</f>
        <v>609</v>
      </c>
      <c r="AF42" s="86"/>
      <c r="AG42" s="86"/>
      <c r="AH42" s="86"/>
      <c r="AI42" s="86" t="n">
        <v>75</v>
      </c>
      <c r="AJ42" s="86" t="n">
        <f aca="false">36+34</f>
        <v>70</v>
      </c>
      <c r="AK42" s="86"/>
      <c r="AL42" s="88" t="n">
        <f aca="false">SUM(AF42:AK42)</f>
        <v>145</v>
      </c>
      <c r="AM42" s="89"/>
      <c r="AN42" s="86"/>
      <c r="AO42" s="86" t="n">
        <v>100</v>
      </c>
      <c r="AP42" s="86" t="n">
        <f aca="false">14+35</f>
        <v>49</v>
      </c>
      <c r="AQ42" s="86"/>
      <c r="AR42" s="86"/>
      <c r="AS42" s="90" t="n">
        <f aca="false">SUM(AM42:AR42)</f>
        <v>149</v>
      </c>
      <c r="AT42" s="59"/>
      <c r="AU42" s="89" t="n">
        <v>100</v>
      </c>
      <c r="AV42" s="86" t="n">
        <v>150</v>
      </c>
      <c r="AW42" s="86" t="n">
        <v>185</v>
      </c>
      <c r="AX42" s="86" t="n">
        <v>163</v>
      </c>
      <c r="AY42" s="86" t="n">
        <v>140</v>
      </c>
      <c r="AZ42" s="86"/>
      <c r="BA42" s="87" t="n">
        <f aca="false">SUM(AU42:AZ42)</f>
        <v>738</v>
      </c>
      <c r="BB42" s="86"/>
      <c r="BC42" s="86"/>
      <c r="BD42" s="86"/>
      <c r="BE42" s="86"/>
      <c r="BF42" s="86"/>
      <c r="BG42" s="86"/>
      <c r="BH42" s="87" t="n">
        <f aca="false">SUM(BB42:BG42)</f>
        <v>0</v>
      </c>
      <c r="BI42" s="86"/>
      <c r="BJ42" s="86"/>
      <c r="BK42" s="86"/>
      <c r="BL42" s="86"/>
      <c r="BM42" s="86"/>
      <c r="BN42" s="86"/>
      <c r="BO42" s="87" t="n">
        <f aca="false">SUM(BI42:BN42)</f>
        <v>0</v>
      </c>
      <c r="BP42" s="77" t="n">
        <f aca="false">+BO42+BH42+BA42</f>
        <v>738</v>
      </c>
      <c r="BQ42" s="86" t="n">
        <v>184</v>
      </c>
      <c r="BR42" s="86" t="n">
        <v>50</v>
      </c>
      <c r="BS42" s="86" t="n">
        <v>143</v>
      </c>
      <c r="BT42" s="86" t="n">
        <v>71</v>
      </c>
      <c r="BU42" s="86" t="n">
        <v>125</v>
      </c>
      <c r="BV42" s="86"/>
      <c r="BW42" s="87" t="n">
        <f aca="false">SUM(BQ42:BV42)</f>
        <v>573</v>
      </c>
      <c r="BX42" s="86" t="n">
        <v>72</v>
      </c>
      <c r="BY42" s="86" t="n">
        <v>119</v>
      </c>
      <c r="BZ42" s="86" t="n">
        <v>100</v>
      </c>
      <c r="CA42" s="86" t="n">
        <v>90</v>
      </c>
      <c r="CB42" s="86" t="n">
        <v>70</v>
      </c>
      <c r="CC42" s="86"/>
      <c r="CD42" s="87" t="n">
        <f aca="false">SUM(BX42:CC42)</f>
        <v>451</v>
      </c>
      <c r="CE42" s="31"/>
      <c r="CF42" s="91" t="n">
        <f aca="false">+AS42+AL42+AE42</f>
        <v>903</v>
      </c>
      <c r="CG42" s="73" t="n">
        <f aca="false">+CD42+BW42+BP42</f>
        <v>1762</v>
      </c>
      <c r="CH42" s="77" t="n">
        <f aca="false">+CF42+CG42</f>
        <v>2665</v>
      </c>
      <c r="CJ42" s="91" t="n">
        <f aca="false">+BX42+BQ42+BI42+BB42+AU42+AM42+AF42+X42+Q42+H42</f>
        <v>527</v>
      </c>
      <c r="CK42" s="91" t="n">
        <f aca="false">+BY42+BR42+BJ42+BC42+AV42+AN42+AG42+Y42+R42+I42</f>
        <v>495</v>
      </c>
      <c r="CL42" s="91" t="n">
        <f aca="false">+BZ42+BS42+BK42+BD42+AW42+AO42+AH42+Z42+S42+L42</f>
        <v>672</v>
      </c>
      <c r="CM42" s="91" t="n">
        <f aca="false">+CA42+BT42+BL42+BE42+AX42+AP42+AI42+AA42+T42+M42</f>
        <v>536</v>
      </c>
      <c r="CN42" s="91" t="n">
        <f aca="false">+CB42+BU42+BM42+BF42+AY42+AQ42+AJ42+AB42+U42+N42</f>
        <v>435</v>
      </c>
      <c r="CO42" s="91" t="n">
        <f aca="false">+CC42+BV42+BN42+BG42+AZ42+AR42+AK42+AC42+V42+O42</f>
        <v>0</v>
      </c>
      <c r="CP42" s="77" t="n">
        <f aca="false">SUM(CJ42:CO42)</f>
        <v>2665</v>
      </c>
      <c r="CR42" s="91" t="n">
        <f aca="false">(+CJ42*($B$42*90.5%))*1.1</f>
        <v>260978832</v>
      </c>
      <c r="CS42" s="91" t="n">
        <f aca="false">(+CK42*($B$42*90.5%))*1.1</f>
        <v>245131920</v>
      </c>
      <c r="CT42" s="91" t="n">
        <f aca="false">(+CL42*($B$42*90.5%))*1.1</f>
        <v>332785152</v>
      </c>
      <c r="CU42" s="91" t="n">
        <f aca="false">(+CM42*($B$42*90.5%))*1.1</f>
        <v>265435776</v>
      </c>
      <c r="CV42" s="91" t="n">
        <f aca="false">(+CN42*($B$42*90.5%))*1.1</f>
        <v>215418960</v>
      </c>
      <c r="CW42" s="91" t="n">
        <f aca="false">(+CO42*($B$42*90.5%))*1.1</f>
        <v>0</v>
      </c>
      <c r="CX42" s="77" t="n">
        <f aca="false">SUM(CR42:CW42)</f>
        <v>1319750640</v>
      </c>
      <c r="CZ42" s="91" t="n">
        <f aca="false">CJ42*(B42*92.5%)</f>
        <v>242496654.545455</v>
      </c>
      <c r="DA42" s="91" t="n">
        <f aca="false">+CK42*(B42*92.5%)</f>
        <v>227772000</v>
      </c>
      <c r="DB42" s="91" t="n">
        <f aca="false">+CL42*(B42*92.5%)</f>
        <v>309217745.454545</v>
      </c>
      <c r="DC42" s="91" t="n">
        <f aca="false">+CM42*(B42*92.5%)</f>
        <v>246637963.636364</v>
      </c>
      <c r="DD42" s="91" t="n">
        <f aca="false">+CN42*(B42*92.5%)</f>
        <v>200163272.727273</v>
      </c>
      <c r="DE42" s="91" t="n">
        <f aca="false">+CO42*(B42*92.5%)</f>
        <v>0</v>
      </c>
      <c r="DF42" s="77" t="n">
        <f aca="false">SUM(CZ42:DE42)</f>
        <v>1226287636.36364</v>
      </c>
      <c r="DH42" s="91" t="n">
        <f aca="false">+CJ42*E42</f>
        <v>315245650.909091</v>
      </c>
      <c r="DI42" s="91" t="n">
        <f aca="false">+CK42*E42</f>
        <v>296103600</v>
      </c>
      <c r="DJ42" s="91" t="n">
        <f aca="false">+CL42*E42</f>
        <v>401983069.090909</v>
      </c>
      <c r="DK42" s="91" t="n">
        <f aca="false">+CM42*E42</f>
        <v>320629352.727273</v>
      </c>
      <c r="DL42" s="91" t="n">
        <f aca="false">+CN42*E42</f>
        <v>260212254.545455</v>
      </c>
      <c r="DM42" s="91" t="n">
        <f aca="false">+CO42*E42</f>
        <v>0</v>
      </c>
      <c r="DN42" s="77" t="n">
        <f aca="false">SUM(DH42:DM42)</f>
        <v>1594173927.27273</v>
      </c>
      <c r="DP42" s="91" t="n">
        <f aca="false">DH42-CZ42</f>
        <v>72748996.3636364</v>
      </c>
      <c r="DQ42" s="91" t="n">
        <f aca="false">DI42-DA42</f>
        <v>68331600</v>
      </c>
      <c r="DR42" s="91" t="n">
        <f aca="false">DJ42-DB42</f>
        <v>92765323.6363637</v>
      </c>
      <c r="DS42" s="91" t="n">
        <f aca="false">DK42-DC42</f>
        <v>73991389.0909091</v>
      </c>
      <c r="DT42" s="91" t="n">
        <f aca="false">DL42-DD42</f>
        <v>60048981.8181818</v>
      </c>
      <c r="DU42" s="91" t="n">
        <f aca="false">DM42-DE42</f>
        <v>0</v>
      </c>
      <c r="DV42" s="77" t="n">
        <f aca="false">SUM(DP42:DU42)</f>
        <v>367886290.909091</v>
      </c>
    </row>
    <row r="43" customFormat="false" ht="13.5" hidden="false" customHeight="false" outlineLevel="0" collapsed="false">
      <c r="A43" s="0" t="n">
        <v>7.5</v>
      </c>
      <c r="B43" s="1" t="n">
        <f aca="false">+C43/1.1</f>
        <v>497454.545454545</v>
      </c>
      <c r="C43" s="1" t="n">
        <v>547200</v>
      </c>
      <c r="D43" s="1" t="n">
        <f aca="false">+C43-(C43*A43%)</f>
        <v>506160</v>
      </c>
      <c r="E43" s="1" t="n">
        <f aca="false">+(B43*92.5%)*1.3</f>
        <v>598189.090909091</v>
      </c>
      <c r="F43" s="94" t="s">
        <v>200</v>
      </c>
      <c r="G43" s="95" t="s">
        <v>189</v>
      </c>
      <c r="H43" s="85" t="n">
        <v>11</v>
      </c>
      <c r="I43" s="86" t="n">
        <v>74</v>
      </c>
      <c r="J43" s="86" t="n">
        <v>33</v>
      </c>
      <c r="K43" s="86"/>
      <c r="L43" s="86" t="n">
        <f aca="false">+J43+K43</f>
        <v>33</v>
      </c>
      <c r="M43" s="86" t="n">
        <v>28</v>
      </c>
      <c r="N43" s="86"/>
      <c r="O43" s="86"/>
      <c r="P43" s="72" t="n">
        <f aca="false">H43+I43+L43+M43+N43+O43</f>
        <v>146</v>
      </c>
      <c r="Q43" s="86" t="n">
        <v>10</v>
      </c>
      <c r="R43" s="86"/>
      <c r="S43" s="86" t="n">
        <v>20</v>
      </c>
      <c r="T43" s="86"/>
      <c r="U43" s="86"/>
      <c r="V43" s="86"/>
      <c r="W43" s="87" t="n">
        <f aca="false">SUM(Q43:V43)</f>
        <v>30</v>
      </c>
      <c r="X43" s="86" t="n">
        <v>40</v>
      </c>
      <c r="Y43" s="86" t="n">
        <v>20</v>
      </c>
      <c r="Z43" s="86"/>
      <c r="AA43" s="86"/>
      <c r="AB43" s="86" t="n">
        <v>11</v>
      </c>
      <c r="AC43" s="86"/>
      <c r="AD43" s="87" t="n">
        <f aca="false">SUM(X43:AC43)</f>
        <v>71</v>
      </c>
      <c r="AE43" s="73" t="n">
        <f aca="false">+AD43+W43+P43</f>
        <v>247</v>
      </c>
      <c r="AF43" s="86"/>
      <c r="AG43" s="86"/>
      <c r="AH43" s="86"/>
      <c r="AI43" s="86" t="n">
        <v>40</v>
      </c>
      <c r="AJ43" s="86" t="n">
        <v>60</v>
      </c>
      <c r="AK43" s="86"/>
      <c r="AL43" s="88" t="n">
        <f aca="false">SUM(AF43:AK43)</f>
        <v>100</v>
      </c>
      <c r="AM43" s="89"/>
      <c r="AN43" s="86"/>
      <c r="AO43" s="86" t="n">
        <v>19</v>
      </c>
      <c r="AP43" s="86" t="n">
        <v>19</v>
      </c>
      <c r="AQ43" s="86"/>
      <c r="AR43" s="86"/>
      <c r="AS43" s="90" t="n">
        <f aca="false">SUM(AM43:AR43)</f>
        <v>38</v>
      </c>
      <c r="AT43" s="59"/>
      <c r="AU43" s="89" t="n">
        <v>32</v>
      </c>
      <c r="AV43" s="86" t="n">
        <v>40</v>
      </c>
      <c r="AW43" s="86" t="n">
        <v>60</v>
      </c>
      <c r="AX43" s="86" t="n">
        <v>52</v>
      </c>
      <c r="AY43" s="86" t="n">
        <v>47</v>
      </c>
      <c r="AZ43" s="86"/>
      <c r="BA43" s="87" t="n">
        <f aca="false">SUM(AU43:AZ43)</f>
        <v>231</v>
      </c>
      <c r="BB43" s="86"/>
      <c r="BC43" s="86"/>
      <c r="BD43" s="86"/>
      <c r="BE43" s="86"/>
      <c r="BF43" s="86"/>
      <c r="BG43" s="86"/>
      <c r="BH43" s="87" t="n">
        <f aca="false">SUM(BB43:BG43)</f>
        <v>0</v>
      </c>
      <c r="BI43" s="86"/>
      <c r="BJ43" s="86"/>
      <c r="BK43" s="86"/>
      <c r="BL43" s="86"/>
      <c r="BM43" s="86"/>
      <c r="BN43" s="86"/>
      <c r="BO43" s="87" t="n">
        <f aca="false">SUM(BI43:BN43)</f>
        <v>0</v>
      </c>
      <c r="BP43" s="77" t="n">
        <f aca="false">+BO43+BH43+BA43</f>
        <v>231</v>
      </c>
      <c r="BQ43" s="86" t="n">
        <v>63</v>
      </c>
      <c r="BR43" s="86" t="n">
        <v>0</v>
      </c>
      <c r="BS43" s="86" t="n">
        <v>53</v>
      </c>
      <c r="BT43" s="86" t="n">
        <v>38</v>
      </c>
      <c r="BU43" s="86" t="n">
        <v>100</v>
      </c>
      <c r="BV43" s="86"/>
      <c r="BW43" s="87" t="n">
        <f aca="false">SUM(BQ43:BV43)</f>
        <v>254</v>
      </c>
      <c r="BX43" s="86" t="n">
        <v>69</v>
      </c>
      <c r="BY43" s="86" t="n">
        <v>45</v>
      </c>
      <c r="BZ43" s="86" t="n">
        <v>50</v>
      </c>
      <c r="CA43" s="86" t="n">
        <v>30</v>
      </c>
      <c r="CB43" s="86" t="n">
        <v>40</v>
      </c>
      <c r="CC43" s="86"/>
      <c r="CD43" s="87" t="n">
        <f aca="false">SUM(BX43:CC43)</f>
        <v>234</v>
      </c>
      <c r="CE43" s="31"/>
      <c r="CF43" s="91" t="n">
        <f aca="false">+AS43+AL43+AE43</f>
        <v>385</v>
      </c>
      <c r="CG43" s="73" t="n">
        <f aca="false">+CD43+BW43+BP43</f>
        <v>719</v>
      </c>
      <c r="CH43" s="77" t="n">
        <f aca="false">+CF43+CG43</f>
        <v>1104</v>
      </c>
      <c r="CJ43" s="91" t="n">
        <f aca="false">+BX43+BQ43+BI43+BB43+AU43+AM43+AF43+X43+Q43+H43</f>
        <v>225</v>
      </c>
      <c r="CK43" s="91" t="n">
        <f aca="false">+BY43+BR43+BJ43+BC43+AV43+AN43+AG43+Y43+R43+I43</f>
        <v>179</v>
      </c>
      <c r="CL43" s="91" t="n">
        <f aca="false">+BZ43+BS43+BK43+BD43+AW43+AO43+AH43+Z43+S43+L43</f>
        <v>235</v>
      </c>
      <c r="CM43" s="91" t="n">
        <f aca="false">+CA43+BT43+BL43+BE43+AX43+AP43+AI43+AA43+T43+M43</f>
        <v>207</v>
      </c>
      <c r="CN43" s="91" t="n">
        <f aca="false">+CB43+BU43+BM43+BF43+AY43+AQ43+AJ43+AB43+U43+N43</f>
        <v>258</v>
      </c>
      <c r="CO43" s="91" t="n">
        <f aca="false">+CC43+BV43+BN43+BG43+AZ43+AR43+AK43+AC43+V43+O43</f>
        <v>0</v>
      </c>
      <c r="CP43" s="77" t="n">
        <f aca="false">SUM(CJ43:CO43)</f>
        <v>1104</v>
      </c>
      <c r="CR43" s="91" t="n">
        <f aca="false">(+CJ43*($B$43*90.5%))*1.1</f>
        <v>111423600</v>
      </c>
      <c r="CS43" s="91" t="n">
        <f aca="false">(+CK43*($B$43*90.5%))*1.1</f>
        <v>88643664</v>
      </c>
      <c r="CT43" s="91" t="n">
        <f aca="false">(+CL43*($B$43*90.5%))*1.1</f>
        <v>116375760</v>
      </c>
      <c r="CU43" s="91" t="n">
        <f aca="false">(+CM43*($B$43*90.5%))*1.1</f>
        <v>102509712</v>
      </c>
      <c r="CV43" s="91" t="n">
        <f aca="false">(+CN43*($B$43*90.5%))*1.1</f>
        <v>127765728</v>
      </c>
      <c r="CW43" s="91" t="n">
        <f aca="false">(+CO43*($B$43*90.5%))*1.1</f>
        <v>0</v>
      </c>
      <c r="CX43" s="77" t="n">
        <f aca="false">SUM(CR43:CW43)</f>
        <v>546718464</v>
      </c>
      <c r="CZ43" s="91" t="n">
        <f aca="false">CJ43*(B43*92.5%)</f>
        <v>103532727.272727</v>
      </c>
      <c r="DA43" s="91" t="n">
        <f aca="false">+CK43*(B43*92.5%)</f>
        <v>82366036.3636364</v>
      </c>
      <c r="DB43" s="91" t="n">
        <f aca="false">+CL43*(B43*92.5%)</f>
        <v>108134181.818182</v>
      </c>
      <c r="DC43" s="91" t="n">
        <f aca="false">+CM43*(B43*92.5%)</f>
        <v>95250109.0909091</v>
      </c>
      <c r="DD43" s="91" t="n">
        <f aca="false">+CN43*(B43*92.5%)</f>
        <v>118717527.272727</v>
      </c>
      <c r="DE43" s="91" t="n">
        <f aca="false">+CO43*(B43*92.5%)</f>
        <v>0</v>
      </c>
      <c r="DF43" s="77" t="n">
        <f aca="false">SUM(CZ43:DE43)</f>
        <v>508000581.818182</v>
      </c>
      <c r="DH43" s="91" t="n">
        <f aca="false">+CJ43*E43</f>
        <v>134592545.454545</v>
      </c>
      <c r="DI43" s="91" t="n">
        <f aca="false">+CK43*E43</f>
        <v>107075847.272727</v>
      </c>
      <c r="DJ43" s="91" t="n">
        <f aca="false">+CL43*E43</f>
        <v>140574436.363636</v>
      </c>
      <c r="DK43" s="91" t="n">
        <f aca="false">+CM43*E43</f>
        <v>123825141.818182</v>
      </c>
      <c r="DL43" s="91" t="n">
        <f aca="false">+CN43*E43</f>
        <v>154332785.454545</v>
      </c>
      <c r="DM43" s="91" t="n">
        <f aca="false">+CO43*E43</f>
        <v>0</v>
      </c>
      <c r="DN43" s="77" t="n">
        <f aca="false">SUM(DH43:DM43)</f>
        <v>660400756.363636</v>
      </c>
      <c r="DP43" s="91" t="n">
        <f aca="false">DH43-CZ43</f>
        <v>31059818.1818182</v>
      </c>
      <c r="DQ43" s="91" t="n">
        <f aca="false">DI43-DA43</f>
        <v>24709810.9090909</v>
      </c>
      <c r="DR43" s="91" t="n">
        <f aca="false">DJ43-DB43</f>
        <v>32440254.5454546</v>
      </c>
      <c r="DS43" s="91" t="n">
        <f aca="false">DK43-DC43</f>
        <v>28575032.7272727</v>
      </c>
      <c r="DT43" s="91" t="n">
        <f aca="false">DL43-DD43</f>
        <v>35615258.1818182</v>
      </c>
      <c r="DU43" s="91" t="n">
        <f aca="false">DM43-DE43</f>
        <v>0</v>
      </c>
      <c r="DV43" s="77" t="n">
        <f aca="false">SUM(DP43:DU43)</f>
        <v>152400174.545455</v>
      </c>
    </row>
    <row r="44" customFormat="false" ht="13.5" hidden="false" customHeight="false" outlineLevel="0" collapsed="false">
      <c r="A44" s="0" t="n">
        <v>7.5</v>
      </c>
      <c r="B44" s="1" t="n">
        <f aca="false">+C44/1.1</f>
        <v>497454.545454545</v>
      </c>
      <c r="C44" s="1" t="n">
        <v>547200</v>
      </c>
      <c r="D44" s="1" t="n">
        <f aca="false">+C44-(C44*A44%)</f>
        <v>506160</v>
      </c>
      <c r="E44" s="1" t="n">
        <f aca="false">+(B44*92.5%)*1.3</f>
        <v>598189.090909091</v>
      </c>
      <c r="F44" s="94" t="s">
        <v>201</v>
      </c>
      <c r="G44" s="95" t="s">
        <v>189</v>
      </c>
      <c r="H44" s="85" t="n">
        <v>150</v>
      </c>
      <c r="I44" s="86" t="n">
        <v>117</v>
      </c>
      <c r="J44" s="86" t="n">
        <v>93</v>
      </c>
      <c r="K44" s="86"/>
      <c r="L44" s="86" t="n">
        <f aca="false">+J44+K44</f>
        <v>93</v>
      </c>
      <c r="M44" s="86" t="n">
        <v>78</v>
      </c>
      <c r="N44" s="86" t="n">
        <v>62</v>
      </c>
      <c r="O44" s="86"/>
      <c r="P44" s="72" t="n">
        <f aca="false">H44+I44+L44+M44+N44+O44</f>
        <v>500</v>
      </c>
      <c r="Q44" s="86" t="n">
        <v>19</v>
      </c>
      <c r="R44" s="86"/>
      <c r="S44" s="86" t="n">
        <v>25</v>
      </c>
      <c r="T44" s="86"/>
      <c r="U44" s="86"/>
      <c r="V44" s="86"/>
      <c r="W44" s="87" t="n">
        <f aca="false">SUM(Q44:V44)</f>
        <v>44</v>
      </c>
      <c r="X44" s="86" t="n">
        <v>74</v>
      </c>
      <c r="Y44" s="86" t="n">
        <v>50</v>
      </c>
      <c r="Z44" s="86"/>
      <c r="AA44" s="86"/>
      <c r="AB44" s="86" t="n">
        <v>21</v>
      </c>
      <c r="AC44" s="86"/>
      <c r="AD44" s="87" t="n">
        <f aca="false">SUM(X44:AC44)</f>
        <v>145</v>
      </c>
      <c r="AE44" s="73" t="n">
        <f aca="false">+AD44+W44+P44</f>
        <v>689</v>
      </c>
      <c r="AF44" s="86"/>
      <c r="AG44" s="86"/>
      <c r="AH44" s="86"/>
      <c r="AI44" s="86" t="n">
        <v>50</v>
      </c>
      <c r="AJ44" s="86" t="n">
        <v>70</v>
      </c>
      <c r="AK44" s="86"/>
      <c r="AL44" s="88" t="n">
        <f aca="false">SUM(AF44:AK44)</f>
        <v>120</v>
      </c>
      <c r="AM44" s="89"/>
      <c r="AN44" s="86"/>
      <c r="AO44" s="86" t="n">
        <v>37</v>
      </c>
      <c r="AP44" s="86" t="n">
        <v>52</v>
      </c>
      <c r="AQ44" s="86"/>
      <c r="AR44" s="86"/>
      <c r="AS44" s="90" t="n">
        <f aca="false">SUM(AM44:AR44)</f>
        <v>89</v>
      </c>
      <c r="AT44" s="59"/>
      <c r="AU44" s="89" t="n">
        <v>67</v>
      </c>
      <c r="AV44" s="86" t="n">
        <v>30</v>
      </c>
      <c r="AW44" s="86" t="n">
        <v>159</v>
      </c>
      <c r="AX44" s="86" t="n">
        <v>142</v>
      </c>
      <c r="AY44" s="86" t="n">
        <v>126</v>
      </c>
      <c r="AZ44" s="86"/>
      <c r="BA44" s="87" t="n">
        <f aca="false">SUM(AU44:AZ44)</f>
        <v>524</v>
      </c>
      <c r="BB44" s="86"/>
      <c r="BC44" s="86"/>
      <c r="BD44" s="86"/>
      <c r="BE44" s="86"/>
      <c r="BF44" s="86"/>
      <c r="BG44" s="86"/>
      <c r="BH44" s="87" t="n">
        <f aca="false">SUM(BB44:BG44)</f>
        <v>0</v>
      </c>
      <c r="BI44" s="86"/>
      <c r="BJ44" s="86"/>
      <c r="BK44" s="86"/>
      <c r="BL44" s="86"/>
      <c r="BM44" s="86"/>
      <c r="BN44" s="86"/>
      <c r="BO44" s="87" t="n">
        <f aca="false">SUM(BI44:BN44)</f>
        <v>0</v>
      </c>
      <c r="BP44" s="77" t="n">
        <f aca="false">+BO44+BH44+BA44</f>
        <v>524</v>
      </c>
      <c r="BQ44" s="86" t="n">
        <v>175</v>
      </c>
      <c r="BR44" s="86" t="n">
        <v>0</v>
      </c>
      <c r="BS44" s="86" t="n">
        <v>120</v>
      </c>
      <c r="BT44" s="86" t="n">
        <v>60</v>
      </c>
      <c r="BU44" s="86" t="n">
        <v>160</v>
      </c>
      <c r="BV44" s="86"/>
      <c r="BW44" s="87" t="n">
        <f aca="false">SUM(BQ44:BV44)</f>
        <v>515</v>
      </c>
      <c r="BX44" s="86" t="n">
        <v>82</v>
      </c>
      <c r="BY44" s="86" t="n">
        <v>90</v>
      </c>
      <c r="BZ44" s="86" t="n">
        <v>68</v>
      </c>
      <c r="CA44" s="86" t="n">
        <v>60</v>
      </c>
      <c r="CB44" s="86" t="n">
        <f aca="false">59+1</f>
        <v>60</v>
      </c>
      <c r="CC44" s="86"/>
      <c r="CD44" s="87" t="n">
        <f aca="false">SUM(BX44:CC44)</f>
        <v>360</v>
      </c>
      <c r="CE44" s="31"/>
      <c r="CF44" s="91" t="n">
        <f aca="false">+AS44+AL44+AE44</f>
        <v>898</v>
      </c>
      <c r="CG44" s="73" t="n">
        <f aca="false">+CD44+BW44+BP44</f>
        <v>1399</v>
      </c>
      <c r="CH44" s="77" t="n">
        <f aca="false">+CF44+CG44</f>
        <v>2297</v>
      </c>
      <c r="CJ44" s="91" t="n">
        <f aca="false">+BX44+BQ44+BI44+BB44+AU44+AM44+AF44+X44+Q44+H44</f>
        <v>567</v>
      </c>
      <c r="CK44" s="91" t="n">
        <f aca="false">+BY44+BR44+BJ44+BC44+AV44+AN44+AG44+Y44+R44+I44</f>
        <v>287</v>
      </c>
      <c r="CL44" s="91" t="n">
        <f aca="false">+BZ44+BS44+BK44+BD44+AW44+AO44+AH44+Z44+S44+L44</f>
        <v>502</v>
      </c>
      <c r="CM44" s="91" t="n">
        <f aca="false">+CA44+BT44+BL44+BE44+AX44+AP44+AI44+AA44+T44+M44</f>
        <v>442</v>
      </c>
      <c r="CN44" s="91" t="n">
        <f aca="false">+CB44+BU44+BM44+BF44+AY44+AQ44+AJ44+AB44+U44+N44</f>
        <v>499</v>
      </c>
      <c r="CO44" s="91" t="n">
        <f aca="false">+CC44+BV44+BN44+BG44+AZ44+AR44+AK44+AC44+V44+O44</f>
        <v>0</v>
      </c>
      <c r="CP44" s="77" t="n">
        <f aca="false">SUM(CJ44:CO44)</f>
        <v>2297</v>
      </c>
      <c r="CR44" s="91" t="n">
        <f aca="false">(+CJ44*($B$44*90.5%))*1.1</f>
        <v>280787472</v>
      </c>
      <c r="CS44" s="91" t="n">
        <f aca="false">(+CK44*($B$44*90.5%))*1.1</f>
        <v>142126992</v>
      </c>
      <c r="CT44" s="91" t="n">
        <f aca="false">(+CL44*($B$44*90.5%))*1.1</f>
        <v>248598432</v>
      </c>
      <c r="CU44" s="91" t="n">
        <f aca="false">(+CM44*($B$44*90.5%))*1.1</f>
        <v>218885472</v>
      </c>
      <c r="CV44" s="91" t="n">
        <f aca="false">(+CN44*($B$44*90.5%))*1.1</f>
        <v>247112784</v>
      </c>
      <c r="CW44" s="91" t="n">
        <f aca="false">(+CO44*($B$44*90.5%))*1.1</f>
        <v>0</v>
      </c>
      <c r="CX44" s="77" t="n">
        <f aca="false">SUM(CR44:CW44)</f>
        <v>1137511152</v>
      </c>
      <c r="CZ44" s="91" t="n">
        <f aca="false">CJ44*(B44*92.5%)</f>
        <v>260902472.727273</v>
      </c>
      <c r="DA44" s="91" t="n">
        <f aca="false">+CK44*(B44*92.5%)</f>
        <v>132061745.454545</v>
      </c>
      <c r="DB44" s="91" t="n">
        <f aca="false">+CL44*(B44*92.5%)</f>
        <v>230993018.181818</v>
      </c>
      <c r="DC44" s="91" t="n">
        <f aca="false">+CM44*(B44*92.5%)</f>
        <v>203384290.909091</v>
      </c>
      <c r="DD44" s="91" t="n">
        <f aca="false">+CN44*(B44*92.5%)</f>
        <v>229612581.818182</v>
      </c>
      <c r="DE44" s="91" t="n">
        <f aca="false">+CO44*(B44*92.5%)</f>
        <v>0</v>
      </c>
      <c r="DF44" s="77" t="n">
        <f aca="false">SUM(CZ44:DE44)</f>
        <v>1056954109.09091</v>
      </c>
      <c r="DH44" s="91" t="n">
        <f aca="false">+CJ44*E44</f>
        <v>339173214.545455</v>
      </c>
      <c r="DI44" s="91" t="n">
        <f aca="false">+CK44*E44</f>
        <v>171680269.090909</v>
      </c>
      <c r="DJ44" s="91" t="n">
        <f aca="false">+CL44*E44</f>
        <v>300290923.636364</v>
      </c>
      <c r="DK44" s="91" t="n">
        <f aca="false">+CM44*E44</f>
        <v>264399578.181818</v>
      </c>
      <c r="DL44" s="91" t="n">
        <f aca="false">+CN44*E44</f>
        <v>298496356.363636</v>
      </c>
      <c r="DM44" s="91" t="n">
        <f aca="false">+CO44*E44</f>
        <v>0</v>
      </c>
      <c r="DN44" s="77" t="n">
        <f aca="false">SUM(DH44:DM44)</f>
        <v>1374040341.81818</v>
      </c>
      <c r="DP44" s="91" t="n">
        <f aca="false">DH44-CZ44</f>
        <v>78270741.8181818</v>
      </c>
      <c r="DQ44" s="91" t="n">
        <f aca="false">DI44-DA44</f>
        <v>39618523.6363636</v>
      </c>
      <c r="DR44" s="91" t="n">
        <f aca="false">DJ44-DB44</f>
        <v>69297905.4545454</v>
      </c>
      <c r="DS44" s="91" t="n">
        <f aca="false">DK44-DC44</f>
        <v>61015287.2727273</v>
      </c>
      <c r="DT44" s="91" t="n">
        <f aca="false">DL44-DD44</f>
        <v>68883774.5454546</v>
      </c>
      <c r="DU44" s="91" t="n">
        <f aca="false">DM44-DE44</f>
        <v>0</v>
      </c>
      <c r="DV44" s="77" t="n">
        <f aca="false">SUM(DP44:DU44)</f>
        <v>317086232.727273</v>
      </c>
    </row>
    <row r="45" customFormat="false" ht="13.5" hidden="false" customHeight="false" outlineLevel="0" collapsed="false">
      <c r="A45" s="0" t="n">
        <v>7.5</v>
      </c>
      <c r="B45" s="1" t="n">
        <f aca="false">+C45/1.1</f>
        <v>850909.090909091</v>
      </c>
      <c r="C45" s="1" t="n">
        <v>936000</v>
      </c>
      <c r="D45" s="1" t="n">
        <f aca="false">+C45-(C45*A45%)</f>
        <v>865800</v>
      </c>
      <c r="E45" s="1" t="n">
        <f aca="false">+(B45*92.5%)*1.3</f>
        <v>1023218.18181818</v>
      </c>
      <c r="F45" s="94" t="s">
        <v>202</v>
      </c>
      <c r="G45" s="95" t="s">
        <v>186</v>
      </c>
      <c r="H45" s="85" t="n">
        <v>7</v>
      </c>
      <c r="I45" s="86" t="n">
        <v>6</v>
      </c>
      <c r="J45" s="86" t="n">
        <v>11</v>
      </c>
      <c r="K45" s="86"/>
      <c r="L45" s="86" t="n">
        <f aca="false">+J45+K45</f>
        <v>11</v>
      </c>
      <c r="M45" s="86" t="n">
        <v>10</v>
      </c>
      <c r="N45" s="86"/>
      <c r="O45" s="86"/>
      <c r="P45" s="72" t="n">
        <f aca="false">H45+I45+L45+M45+N45+O45</f>
        <v>34</v>
      </c>
      <c r="Q45" s="86" t="n">
        <v>3</v>
      </c>
      <c r="R45" s="86"/>
      <c r="S45" s="86" t="n">
        <v>0</v>
      </c>
      <c r="T45" s="86"/>
      <c r="U45" s="86"/>
      <c r="V45" s="86"/>
      <c r="W45" s="87" t="n">
        <f aca="false">SUM(Q45:V45)</f>
        <v>3</v>
      </c>
      <c r="X45" s="86"/>
      <c r="Y45" s="86" t="n">
        <v>0</v>
      </c>
      <c r="Z45" s="86"/>
      <c r="AA45" s="86"/>
      <c r="AB45" s="86"/>
      <c r="AC45" s="86"/>
      <c r="AD45" s="87" t="n">
        <f aca="false">SUM(X45:AC45)</f>
        <v>0</v>
      </c>
      <c r="AE45" s="73" t="n">
        <f aca="false">+AD45+W45+P45</f>
        <v>37</v>
      </c>
      <c r="AF45" s="86"/>
      <c r="AG45" s="86"/>
      <c r="AH45" s="86"/>
      <c r="AI45" s="86"/>
      <c r="AJ45" s="86"/>
      <c r="AK45" s="86"/>
      <c r="AL45" s="88" t="n">
        <f aca="false">SUM(AF45:AK45)</f>
        <v>0</v>
      </c>
      <c r="AM45" s="89"/>
      <c r="AN45" s="86"/>
      <c r="AO45" s="86" t="n">
        <v>2</v>
      </c>
      <c r="AP45" s="86" t="n">
        <v>2</v>
      </c>
      <c r="AQ45" s="86"/>
      <c r="AR45" s="86"/>
      <c r="AS45" s="90" t="n">
        <f aca="false">SUM(AM45:AR45)</f>
        <v>4</v>
      </c>
      <c r="AT45" s="59"/>
      <c r="AU45" s="89" t="n">
        <v>5</v>
      </c>
      <c r="AV45" s="86" t="n">
        <v>5</v>
      </c>
      <c r="AW45" s="86" t="n">
        <v>9</v>
      </c>
      <c r="AX45" s="86" t="n">
        <v>7</v>
      </c>
      <c r="AY45" s="86" t="n">
        <v>6</v>
      </c>
      <c r="AZ45" s="86"/>
      <c r="BA45" s="87" t="n">
        <f aca="false">SUM(AU45:AZ45)</f>
        <v>32</v>
      </c>
      <c r="BB45" s="86"/>
      <c r="BC45" s="86"/>
      <c r="BD45" s="86"/>
      <c r="BE45" s="86"/>
      <c r="BF45" s="86"/>
      <c r="BG45" s="86"/>
      <c r="BH45" s="87" t="n">
        <f aca="false">SUM(BB45:BG45)</f>
        <v>0</v>
      </c>
      <c r="BI45" s="86"/>
      <c r="BJ45" s="86"/>
      <c r="BK45" s="86"/>
      <c r="BL45" s="86"/>
      <c r="BM45" s="86"/>
      <c r="BN45" s="86"/>
      <c r="BO45" s="87" t="n">
        <f aca="false">SUM(BI45:BN45)</f>
        <v>0</v>
      </c>
      <c r="BP45" s="77" t="n">
        <f aca="false">+BO45+BH45+BA45</f>
        <v>32</v>
      </c>
      <c r="BQ45" s="86" t="n">
        <v>0</v>
      </c>
      <c r="BR45" s="86" t="n">
        <v>10</v>
      </c>
      <c r="BS45" s="86" t="n">
        <v>12</v>
      </c>
      <c r="BT45" s="86" t="n">
        <v>9</v>
      </c>
      <c r="BU45" s="86"/>
      <c r="BV45" s="86"/>
      <c r="BW45" s="87" t="n">
        <f aca="false">SUM(BQ45:BV45)</f>
        <v>31</v>
      </c>
      <c r="BX45" s="86" t="n">
        <v>0</v>
      </c>
      <c r="BY45" s="86" t="n">
        <v>9</v>
      </c>
      <c r="BZ45" s="86" t="n">
        <v>7</v>
      </c>
      <c r="CA45" s="86" t="n">
        <v>5</v>
      </c>
      <c r="CB45" s="86" t="n">
        <v>2</v>
      </c>
      <c r="CC45" s="86"/>
      <c r="CD45" s="87" t="n">
        <f aca="false">SUM(BX45:CC45)</f>
        <v>23</v>
      </c>
      <c r="CE45" s="31"/>
      <c r="CF45" s="91" t="n">
        <f aca="false">+AS45+AL45+AE45</f>
        <v>41</v>
      </c>
      <c r="CG45" s="73" t="n">
        <f aca="false">+CD45+BW45+BP45</f>
        <v>86</v>
      </c>
      <c r="CH45" s="77" t="n">
        <f aca="false">+CF45+CG45</f>
        <v>127</v>
      </c>
      <c r="CJ45" s="91" t="n">
        <f aca="false">+BX45+BQ45+BI45+BB45+AU45+AM45+AF45+X45+Q45+H45</f>
        <v>15</v>
      </c>
      <c r="CK45" s="91" t="n">
        <f aca="false">+BY45+BR45+BJ45+BC45+AV45+AN45+AG45+Y45+R45+I45</f>
        <v>30</v>
      </c>
      <c r="CL45" s="91" t="n">
        <f aca="false">+BZ45+BS45+BK45+BD45+AW45+AO45+AH45+Z45+S45+L45</f>
        <v>41</v>
      </c>
      <c r="CM45" s="91" t="n">
        <f aca="false">+CA45+BT45+BL45+BE45+AX45+AP45+AI45+AA45+T45+M45</f>
        <v>33</v>
      </c>
      <c r="CN45" s="91" t="n">
        <f aca="false">+CB45+BU45+BM45+BF45+AY45+AQ45+AJ45+AB45+U45+N45</f>
        <v>8</v>
      </c>
      <c r="CO45" s="91" t="n">
        <f aca="false">+CC45+BV45+BN45+BG45+AZ45+AR45+AK45+AC45+V45+O45</f>
        <v>0</v>
      </c>
      <c r="CP45" s="77" t="n">
        <f aca="false">SUM(CJ45:CO45)</f>
        <v>127</v>
      </c>
      <c r="CR45" s="91" t="n">
        <f aca="false">(+CJ45*($B$45*90.5%))*1.1</f>
        <v>12706200</v>
      </c>
      <c r="CS45" s="91" t="n">
        <f aca="false">(+CK45*($B$45*90.5%))*1.1</f>
        <v>25412400</v>
      </c>
      <c r="CT45" s="91" t="n">
        <f aca="false">(+CL45*($B$45*90.5%))*1.1</f>
        <v>34730280</v>
      </c>
      <c r="CU45" s="91" t="n">
        <f aca="false">(+CM45*($B$45*90.5%))*1.1</f>
        <v>27953640</v>
      </c>
      <c r="CV45" s="91" t="n">
        <f aca="false">(+CN45*($B$45*90.5%))*1.1</f>
        <v>6776640</v>
      </c>
      <c r="CW45" s="91" t="n">
        <f aca="false">(+CO45*($B$45*90.5%))*1.1</f>
        <v>0</v>
      </c>
      <c r="CX45" s="77" t="n">
        <f aca="false">SUM(CR45:CW45)</f>
        <v>107579160</v>
      </c>
      <c r="CZ45" s="91" t="n">
        <f aca="false">CJ45*(B45*92.5%)</f>
        <v>11806363.6363636</v>
      </c>
      <c r="DA45" s="91" t="n">
        <f aca="false">+CK45*(B45*92.5%)</f>
        <v>23612727.2727273</v>
      </c>
      <c r="DB45" s="91" t="n">
        <f aca="false">+CL45*(B45*92.5%)</f>
        <v>32270727.2727273</v>
      </c>
      <c r="DC45" s="91" t="n">
        <f aca="false">+CM45*(B45*92.5%)</f>
        <v>25974000</v>
      </c>
      <c r="DD45" s="91" t="n">
        <f aca="false">+CN45*(B45*92.5%)</f>
        <v>6296727.27272727</v>
      </c>
      <c r="DE45" s="91" t="n">
        <f aca="false">+CO45*(B45*92.5%)</f>
        <v>0</v>
      </c>
      <c r="DF45" s="77" t="n">
        <f aca="false">SUM(CZ45:DE45)</f>
        <v>99960545.4545455</v>
      </c>
      <c r="DH45" s="91" t="n">
        <f aca="false">+CJ45*E45</f>
        <v>15348272.7272727</v>
      </c>
      <c r="DI45" s="91" t="n">
        <f aca="false">+CK45*E45</f>
        <v>30696545.4545455</v>
      </c>
      <c r="DJ45" s="91" t="n">
        <f aca="false">+CL45*E45</f>
        <v>41951945.4545455</v>
      </c>
      <c r="DK45" s="91" t="n">
        <f aca="false">+CM45*E45</f>
        <v>33766200</v>
      </c>
      <c r="DL45" s="91" t="n">
        <f aca="false">+CN45*E45</f>
        <v>8185745.45454545</v>
      </c>
      <c r="DM45" s="91" t="n">
        <f aca="false">+CO45*E45</f>
        <v>0</v>
      </c>
      <c r="DN45" s="77" t="n">
        <f aca="false">SUM(DH45:DM45)</f>
        <v>129948709.090909</v>
      </c>
      <c r="DP45" s="91" t="n">
        <f aca="false">DH45-CZ45</f>
        <v>3541909.09090909</v>
      </c>
      <c r="DQ45" s="91" t="n">
        <f aca="false">DI45-DA45</f>
        <v>7083818.18181818</v>
      </c>
      <c r="DR45" s="91" t="n">
        <f aca="false">DJ45-DB45</f>
        <v>9681218.18181818</v>
      </c>
      <c r="DS45" s="91" t="n">
        <f aca="false">DK45-DC45</f>
        <v>7792200</v>
      </c>
      <c r="DT45" s="91" t="n">
        <f aca="false">DL45-DD45</f>
        <v>1889018.18181818</v>
      </c>
      <c r="DU45" s="91" t="n">
        <f aca="false">DM45-DE45</f>
        <v>0</v>
      </c>
      <c r="DV45" s="77" t="n">
        <f aca="false">SUM(DP45:DU45)</f>
        <v>29988163.6363636</v>
      </c>
    </row>
    <row r="46" customFormat="false" ht="13.5" hidden="false" customHeight="false" outlineLevel="0" collapsed="false">
      <c r="A46" s="0" t="n">
        <v>7.5</v>
      </c>
      <c r="B46" s="1" t="n">
        <f aca="false">+C46/1.1</f>
        <v>850909.090909091</v>
      </c>
      <c r="C46" s="1" t="n">
        <v>936000</v>
      </c>
      <c r="D46" s="1" t="n">
        <f aca="false">+C46-(C46*A46%)</f>
        <v>865800</v>
      </c>
      <c r="E46" s="1" t="n">
        <f aca="false">+(B46*92.5%)*1.3</f>
        <v>1023218.18181818</v>
      </c>
      <c r="F46" s="94" t="s">
        <v>203</v>
      </c>
      <c r="G46" s="95" t="s">
        <v>186</v>
      </c>
      <c r="H46" s="85"/>
      <c r="I46" s="86" t="n">
        <v>0</v>
      </c>
      <c r="J46" s="86" t="n">
        <v>2</v>
      </c>
      <c r="K46" s="86"/>
      <c r="L46" s="86" t="n">
        <f aca="false">+J46+K46</f>
        <v>2</v>
      </c>
      <c r="M46" s="86" t="n">
        <v>2</v>
      </c>
      <c r="N46" s="86"/>
      <c r="O46" s="86"/>
      <c r="P46" s="72" t="n">
        <f aca="false">H46+I46+L46+M46+N46+O46</f>
        <v>4</v>
      </c>
      <c r="Q46" s="86" t="n">
        <v>2</v>
      </c>
      <c r="R46" s="86"/>
      <c r="S46" s="86" t="n">
        <v>0</v>
      </c>
      <c r="T46" s="86"/>
      <c r="U46" s="86"/>
      <c r="V46" s="86"/>
      <c r="W46" s="87" t="n">
        <f aca="false">SUM(Q46:V46)</f>
        <v>2</v>
      </c>
      <c r="X46" s="86"/>
      <c r="Y46" s="86" t="n">
        <v>0</v>
      </c>
      <c r="Z46" s="86"/>
      <c r="AA46" s="86"/>
      <c r="AB46" s="86" t="n">
        <v>2</v>
      </c>
      <c r="AC46" s="86"/>
      <c r="AD46" s="87" t="n">
        <f aca="false">SUM(X46:AC46)</f>
        <v>2</v>
      </c>
      <c r="AE46" s="73" t="n">
        <f aca="false">+AD46+W46+P46</f>
        <v>8</v>
      </c>
      <c r="AF46" s="86"/>
      <c r="AG46" s="86"/>
      <c r="AH46" s="86"/>
      <c r="AI46" s="86"/>
      <c r="AJ46" s="86"/>
      <c r="AK46" s="86"/>
      <c r="AL46" s="88" t="n">
        <f aca="false">SUM(AF46:AK46)</f>
        <v>0</v>
      </c>
      <c r="AM46" s="89"/>
      <c r="AN46" s="86"/>
      <c r="AO46" s="86" t="n">
        <v>4</v>
      </c>
      <c r="AP46" s="86" t="n">
        <v>4</v>
      </c>
      <c r="AQ46" s="86"/>
      <c r="AR46" s="86"/>
      <c r="AS46" s="90" t="n">
        <f aca="false">SUM(AM46:AR46)</f>
        <v>8</v>
      </c>
      <c r="AT46" s="59"/>
      <c r="AU46" s="89" t="n">
        <v>7</v>
      </c>
      <c r="AV46" s="86" t="n">
        <v>5</v>
      </c>
      <c r="AW46" s="86" t="n">
        <v>3</v>
      </c>
      <c r="AX46" s="86" t="n">
        <v>3</v>
      </c>
      <c r="AY46" s="86" t="n">
        <v>2</v>
      </c>
      <c r="AZ46" s="86"/>
      <c r="BA46" s="87" t="n">
        <f aca="false">SUM(AU46:AZ46)</f>
        <v>20</v>
      </c>
      <c r="BB46" s="86"/>
      <c r="BC46" s="86"/>
      <c r="BD46" s="86"/>
      <c r="BE46" s="86"/>
      <c r="BF46" s="86"/>
      <c r="BG46" s="86"/>
      <c r="BH46" s="87" t="n">
        <f aca="false">SUM(BB46:BG46)</f>
        <v>0</v>
      </c>
      <c r="BI46" s="86"/>
      <c r="BJ46" s="86"/>
      <c r="BK46" s="86"/>
      <c r="BL46" s="86"/>
      <c r="BM46" s="86"/>
      <c r="BN46" s="86"/>
      <c r="BO46" s="87" t="n">
        <f aca="false">SUM(BI46:BN46)</f>
        <v>0</v>
      </c>
      <c r="BP46" s="77" t="n">
        <f aca="false">+BO46+BH46+BA46</f>
        <v>20</v>
      </c>
      <c r="BQ46" s="86" t="n">
        <v>5</v>
      </c>
      <c r="BR46" s="86" t="n">
        <v>3</v>
      </c>
      <c r="BS46" s="86" t="n">
        <v>12</v>
      </c>
      <c r="BT46" s="86" t="n">
        <v>9</v>
      </c>
      <c r="BU46" s="86"/>
      <c r="BV46" s="86"/>
      <c r="BW46" s="87" t="n">
        <f aca="false">SUM(BQ46:BV46)</f>
        <v>29</v>
      </c>
      <c r="BX46" s="86" t="n">
        <v>0</v>
      </c>
      <c r="BY46" s="86" t="n">
        <v>4</v>
      </c>
      <c r="BZ46" s="86" t="n">
        <v>3</v>
      </c>
      <c r="CA46" s="86" t="n">
        <v>2</v>
      </c>
      <c r="CB46" s="86" t="n">
        <v>3</v>
      </c>
      <c r="CC46" s="86"/>
      <c r="CD46" s="87" t="n">
        <f aca="false">SUM(BX46:CC46)</f>
        <v>12</v>
      </c>
      <c r="CE46" s="31"/>
      <c r="CF46" s="91" t="n">
        <f aca="false">+AS46+AL46+AE46</f>
        <v>16</v>
      </c>
      <c r="CG46" s="73" t="n">
        <f aca="false">+CD46+BW46+BP46</f>
        <v>61</v>
      </c>
      <c r="CH46" s="77" t="n">
        <f aca="false">+CF46+CG46</f>
        <v>77</v>
      </c>
      <c r="CJ46" s="91" t="n">
        <f aca="false">+BX46+BQ46+BI46+BB46+AU46+AM46+AF46+X46+Q46+H46</f>
        <v>14</v>
      </c>
      <c r="CK46" s="91" t="n">
        <f aca="false">+BY46+BR46+BJ46+BC46+AV46+AN46+AG46+Y46+R46+I46</f>
        <v>12</v>
      </c>
      <c r="CL46" s="91" t="n">
        <f aca="false">+BZ46+BS46+BK46+BD46+AW46+AO46+AH46+Z46+S46+L46</f>
        <v>24</v>
      </c>
      <c r="CM46" s="91" t="n">
        <f aca="false">+CA46+BT46+BL46+BE46+AX46+AP46+AI46+AA46+T46+M46</f>
        <v>20</v>
      </c>
      <c r="CN46" s="91" t="n">
        <f aca="false">+CB46+BU46+BM46+BF46+AY46+AQ46+AJ46+AB46+U46+N46</f>
        <v>7</v>
      </c>
      <c r="CO46" s="91" t="n">
        <f aca="false">+CC46+BV46+BN46+BG46+AZ46+AR46+AK46+AC46+V46+O46</f>
        <v>0</v>
      </c>
      <c r="CP46" s="77" t="n">
        <f aca="false">SUM(CJ46:CO46)</f>
        <v>77</v>
      </c>
      <c r="CR46" s="91" t="n">
        <f aca="false">(+CJ46*($B$46*90.5%))*1.1</f>
        <v>11859120</v>
      </c>
      <c r="CS46" s="91" t="n">
        <f aca="false">(+CK46*($B$46*90.5%))*1.1</f>
        <v>10164960</v>
      </c>
      <c r="CT46" s="91" t="n">
        <f aca="false">(+CL46*($B$46*90.5%))*1.1</f>
        <v>20329920</v>
      </c>
      <c r="CU46" s="91" t="n">
        <f aca="false">(+CM46*($B$46*90.5%))*1.1</f>
        <v>16941600</v>
      </c>
      <c r="CV46" s="91" t="n">
        <f aca="false">(+CN46*($B$46*90.5%))*1.1</f>
        <v>5929560</v>
      </c>
      <c r="CW46" s="91" t="n">
        <f aca="false">(+CO46*($B$46*90.5%))*1.1</f>
        <v>0</v>
      </c>
      <c r="CX46" s="77" t="n">
        <f aca="false">SUM(CR46:CW46)</f>
        <v>65225160</v>
      </c>
      <c r="CZ46" s="91" t="n">
        <f aca="false">CJ46*(B46*92.5%)</f>
        <v>11019272.7272727</v>
      </c>
      <c r="DA46" s="91" t="n">
        <f aca="false">+CK46*(B46*92.5%)</f>
        <v>9445090.90909091</v>
      </c>
      <c r="DB46" s="91" t="n">
        <f aca="false">+CL46*(B46*92.5%)</f>
        <v>18890181.8181818</v>
      </c>
      <c r="DC46" s="91" t="n">
        <f aca="false">+CM46*(B46*92.5%)</f>
        <v>15741818.1818182</v>
      </c>
      <c r="DD46" s="91" t="n">
        <f aca="false">+CN46*(B46*92.5%)</f>
        <v>5509636.36363636</v>
      </c>
      <c r="DE46" s="91" t="n">
        <f aca="false">+CO46*(B46*92.5%)</f>
        <v>0</v>
      </c>
      <c r="DF46" s="77" t="n">
        <f aca="false">SUM(CZ46:DE46)</f>
        <v>60606000</v>
      </c>
      <c r="DH46" s="91" t="n">
        <f aca="false">+CJ46*E46</f>
        <v>14325054.5454545</v>
      </c>
      <c r="DI46" s="91" t="n">
        <f aca="false">+CK46*E46</f>
        <v>12278618.1818182</v>
      </c>
      <c r="DJ46" s="91" t="n">
        <f aca="false">+CL46*E46</f>
        <v>24557236.3636364</v>
      </c>
      <c r="DK46" s="91" t="n">
        <f aca="false">+CM46*E46</f>
        <v>20464363.6363636</v>
      </c>
      <c r="DL46" s="91" t="n">
        <f aca="false">+CN46*E46</f>
        <v>7162527.27272727</v>
      </c>
      <c r="DM46" s="91" t="n">
        <f aca="false">+CO46*E46</f>
        <v>0</v>
      </c>
      <c r="DN46" s="77" t="n">
        <f aca="false">SUM(DH46:DM46)</f>
        <v>78787800</v>
      </c>
      <c r="DP46" s="91" t="n">
        <f aca="false">DH46-CZ46</f>
        <v>3305781.81818182</v>
      </c>
      <c r="DQ46" s="91" t="n">
        <f aca="false">DI46-DA46</f>
        <v>2833527.27272727</v>
      </c>
      <c r="DR46" s="91" t="n">
        <f aca="false">DJ46-DB46</f>
        <v>5667054.54545455</v>
      </c>
      <c r="DS46" s="91" t="n">
        <f aca="false">DK46-DC46</f>
        <v>4722545.45454546</v>
      </c>
      <c r="DT46" s="91" t="n">
        <f aca="false">DL46-DD46</f>
        <v>1652890.90909091</v>
      </c>
      <c r="DU46" s="91" t="n">
        <f aca="false">DM46-DE46</f>
        <v>0</v>
      </c>
      <c r="DV46" s="77" t="n">
        <f aca="false">SUM(DP46:DU46)</f>
        <v>18181800</v>
      </c>
    </row>
    <row r="47" customFormat="false" ht="13.5" hidden="false" customHeight="false" outlineLevel="0" collapsed="false">
      <c r="A47" s="0" t="n">
        <v>7.5</v>
      </c>
      <c r="B47" s="1" t="n">
        <f aca="false">+C47/1.1</f>
        <v>585818.181818182</v>
      </c>
      <c r="C47" s="1" t="n">
        <v>644400</v>
      </c>
      <c r="D47" s="1" t="n">
        <f aca="false">+C47-(C47*A47%)</f>
        <v>596070</v>
      </c>
      <c r="E47" s="1" t="n">
        <f aca="false">+(B47*92.5%)*1.3</f>
        <v>704446.363636364</v>
      </c>
      <c r="F47" s="94" t="s">
        <v>204</v>
      </c>
      <c r="G47" s="95" t="s">
        <v>186</v>
      </c>
      <c r="H47" s="85"/>
      <c r="I47" s="86" t="n">
        <v>0</v>
      </c>
      <c r="J47" s="86" t="n">
        <v>14</v>
      </c>
      <c r="K47" s="86"/>
      <c r="L47" s="86" t="n">
        <f aca="false">+J47+K47</f>
        <v>14</v>
      </c>
      <c r="M47" s="86" t="n">
        <v>12</v>
      </c>
      <c r="N47" s="86" t="n">
        <v>25</v>
      </c>
      <c r="O47" s="86"/>
      <c r="P47" s="72" t="n">
        <f aca="false">H47+I47+L47+M47+N47+O47</f>
        <v>51</v>
      </c>
      <c r="Q47" s="86" t="n">
        <v>7</v>
      </c>
      <c r="R47" s="86"/>
      <c r="S47" s="86" t="n">
        <v>3</v>
      </c>
      <c r="T47" s="86"/>
      <c r="U47" s="86"/>
      <c r="V47" s="86"/>
      <c r="W47" s="87" t="n">
        <f aca="false">SUM(Q47:V47)</f>
        <v>10</v>
      </c>
      <c r="X47" s="86"/>
      <c r="Y47" s="86" t="n">
        <v>0</v>
      </c>
      <c r="Z47" s="86"/>
      <c r="AA47" s="86"/>
      <c r="AB47" s="86" t="n">
        <v>7</v>
      </c>
      <c r="AC47" s="86"/>
      <c r="AD47" s="87" t="n">
        <f aca="false">SUM(X47:AC47)</f>
        <v>7</v>
      </c>
      <c r="AE47" s="73" t="n">
        <f aca="false">+AD47+W47+P47</f>
        <v>68</v>
      </c>
      <c r="AF47" s="86"/>
      <c r="AG47" s="86"/>
      <c r="AH47" s="86"/>
      <c r="AI47" s="86" t="n">
        <v>10</v>
      </c>
      <c r="AJ47" s="99" t="n">
        <v>10</v>
      </c>
      <c r="AK47" s="86"/>
      <c r="AL47" s="88" t="n">
        <f aca="false">SUM(AF47:AK47)</f>
        <v>20</v>
      </c>
      <c r="AM47" s="89"/>
      <c r="AN47" s="86"/>
      <c r="AO47" s="86" t="n">
        <v>13</v>
      </c>
      <c r="AP47" s="86" t="n">
        <v>13</v>
      </c>
      <c r="AQ47" s="86"/>
      <c r="AR47" s="86"/>
      <c r="AS47" s="90" t="n">
        <f aca="false">SUM(AM47:AR47)</f>
        <v>26</v>
      </c>
      <c r="AT47" s="59"/>
      <c r="AU47" s="89" t="n">
        <v>20</v>
      </c>
      <c r="AV47" s="86" t="n">
        <v>10</v>
      </c>
      <c r="AW47" s="86" t="n">
        <v>21</v>
      </c>
      <c r="AX47" s="86" t="n">
        <v>18</v>
      </c>
      <c r="AY47" s="86" t="n">
        <v>14</v>
      </c>
      <c r="AZ47" s="86"/>
      <c r="BA47" s="87" t="n">
        <f aca="false">SUM(AU47:AZ47)</f>
        <v>83</v>
      </c>
      <c r="BB47" s="86"/>
      <c r="BC47" s="86"/>
      <c r="BD47" s="86"/>
      <c r="BE47" s="86"/>
      <c r="BF47" s="86"/>
      <c r="BG47" s="86"/>
      <c r="BH47" s="87" t="n">
        <f aca="false">SUM(BB47:BG47)</f>
        <v>0</v>
      </c>
      <c r="BI47" s="86"/>
      <c r="BJ47" s="86"/>
      <c r="BK47" s="86"/>
      <c r="BL47" s="86"/>
      <c r="BM47" s="86"/>
      <c r="BN47" s="86"/>
      <c r="BO47" s="87" t="n">
        <f aca="false">SUM(BI47:BN47)</f>
        <v>0</v>
      </c>
      <c r="BP47" s="77" t="n">
        <f aca="false">+BO47+BH47+BA47</f>
        <v>83</v>
      </c>
      <c r="BQ47" s="86" t="n">
        <v>0</v>
      </c>
      <c r="BR47" s="86" t="n">
        <v>40</v>
      </c>
      <c r="BS47" s="86" t="n">
        <v>37</v>
      </c>
      <c r="BT47" s="86" t="n">
        <v>27</v>
      </c>
      <c r="BU47" s="86"/>
      <c r="BV47" s="86"/>
      <c r="BW47" s="87" t="n">
        <f aca="false">SUM(BQ47:BV47)</f>
        <v>104</v>
      </c>
      <c r="BX47" s="86" t="n">
        <v>0</v>
      </c>
      <c r="BY47" s="86" t="n">
        <v>11</v>
      </c>
      <c r="BZ47" s="86" t="n">
        <v>8</v>
      </c>
      <c r="CA47" s="86" t="n">
        <v>6</v>
      </c>
      <c r="CB47" s="86" t="n">
        <v>5</v>
      </c>
      <c r="CC47" s="86"/>
      <c r="CD47" s="87" t="n">
        <f aca="false">SUM(BX47:CC47)</f>
        <v>30</v>
      </c>
      <c r="CE47" s="31"/>
      <c r="CF47" s="91" t="n">
        <f aca="false">+AS47+AL47+AE47</f>
        <v>114</v>
      </c>
      <c r="CG47" s="73" t="n">
        <f aca="false">+CD47+BW47+BP47</f>
        <v>217</v>
      </c>
      <c r="CH47" s="77" t="n">
        <f aca="false">+CF47+CG47</f>
        <v>331</v>
      </c>
      <c r="CJ47" s="91" t="n">
        <f aca="false">+BX47+BQ47+BI47+BB47+AU47+AM47+AF47+X47+Q47+H47</f>
        <v>27</v>
      </c>
      <c r="CK47" s="91" t="n">
        <f aca="false">+BY47+BR47+BJ47+BC47+AV47+AN47+AG47+Y47+R47+I47</f>
        <v>61</v>
      </c>
      <c r="CL47" s="91" t="n">
        <f aca="false">+BZ47+BS47+BK47+BD47+AW47+AO47+AH47+Z47+S47+L47</f>
        <v>96</v>
      </c>
      <c r="CM47" s="91" t="n">
        <f aca="false">+CA47+BT47+BL47+BE47+AX47+AP47+AI47+AA47+T47+M47</f>
        <v>86</v>
      </c>
      <c r="CN47" s="91" t="n">
        <f aca="false">+CB47+BU47+BM47+BF47+AY47+AQ47+AJ47+AB47+U47+N47</f>
        <v>61</v>
      </c>
      <c r="CO47" s="91" t="n">
        <f aca="false">+CC47+BV47+BN47+BG47+AZ47+AR47+AK47+AC47+V47+O47</f>
        <v>0</v>
      </c>
      <c r="CP47" s="77" t="n">
        <f aca="false">SUM(CJ47:CO47)</f>
        <v>331</v>
      </c>
      <c r="CR47" s="91" t="n">
        <f aca="false">(+CJ47*($B$47*90.5%))*1.1</f>
        <v>15745914</v>
      </c>
      <c r="CS47" s="91" t="n">
        <f aca="false">(+CK47*($B$47*90.5%))*1.1</f>
        <v>35574102</v>
      </c>
      <c r="CT47" s="91" t="n">
        <f aca="false">(+CL47*($B$47*90.5%))*1.1</f>
        <v>55985472</v>
      </c>
      <c r="CU47" s="91" t="n">
        <f aca="false">(+CM47*($B$47*90.5%))*1.1</f>
        <v>50153652</v>
      </c>
      <c r="CV47" s="91" t="n">
        <f aca="false">(+CN47*($B$47*90.5%))*1.1</f>
        <v>35574102</v>
      </c>
      <c r="CW47" s="91" t="n">
        <f aca="false">(+CO47*($B$47*90.5%))*1.1</f>
        <v>0</v>
      </c>
      <c r="CX47" s="77" t="n">
        <f aca="false">SUM(CR47:CW47)</f>
        <v>193033242</v>
      </c>
      <c r="CZ47" s="91" t="n">
        <f aca="false">CJ47*(B47*92.5%)</f>
        <v>14630809.0909091</v>
      </c>
      <c r="DA47" s="91" t="n">
        <f aca="false">+CK47*(B47*92.5%)</f>
        <v>33054790.9090909</v>
      </c>
      <c r="DB47" s="91" t="n">
        <f aca="false">+CL47*(B47*92.5%)</f>
        <v>52020654.5454545</v>
      </c>
      <c r="DC47" s="91" t="n">
        <f aca="false">+CM47*(B47*92.5%)</f>
        <v>46601836.3636364</v>
      </c>
      <c r="DD47" s="91" t="n">
        <f aca="false">+CN47*(B47*92.5%)</f>
        <v>33054790.9090909</v>
      </c>
      <c r="DE47" s="91" t="n">
        <f aca="false">+CO47*(B47*92.5%)</f>
        <v>0</v>
      </c>
      <c r="DF47" s="77" t="n">
        <f aca="false">SUM(CZ47:DE47)</f>
        <v>179362881.818182</v>
      </c>
      <c r="DH47" s="91" t="n">
        <f aca="false">+CJ47*E47</f>
        <v>19020051.8181818</v>
      </c>
      <c r="DI47" s="91" t="n">
        <f aca="false">+CK47*E47</f>
        <v>42971228.1818182</v>
      </c>
      <c r="DJ47" s="91" t="n">
        <f aca="false">+CL47*E47</f>
        <v>67626850.9090909</v>
      </c>
      <c r="DK47" s="91" t="n">
        <f aca="false">+CM47*E47</f>
        <v>60582387.2727273</v>
      </c>
      <c r="DL47" s="91" t="n">
        <f aca="false">+CN47*E47</f>
        <v>42971228.1818182</v>
      </c>
      <c r="DM47" s="91" t="n">
        <f aca="false">+CO47*E47</f>
        <v>0</v>
      </c>
      <c r="DN47" s="77" t="n">
        <f aca="false">SUM(DH47:DM47)</f>
        <v>233171746.363636</v>
      </c>
      <c r="DP47" s="91" t="n">
        <f aca="false">DH47-CZ47</f>
        <v>4389242.72727273</v>
      </c>
      <c r="DQ47" s="91" t="n">
        <f aca="false">DI47-DA47</f>
        <v>9916437.27272727</v>
      </c>
      <c r="DR47" s="91" t="n">
        <f aca="false">DJ47-DB47</f>
        <v>15606196.3636364</v>
      </c>
      <c r="DS47" s="91" t="n">
        <f aca="false">DK47-DC47</f>
        <v>13980550.9090909</v>
      </c>
      <c r="DT47" s="91" t="n">
        <f aca="false">DL47-DD47</f>
        <v>9916437.27272727</v>
      </c>
      <c r="DU47" s="91" t="n">
        <f aca="false">DM47-DE47</f>
        <v>0</v>
      </c>
      <c r="DV47" s="77" t="n">
        <f aca="false">SUM(DP47:DU47)</f>
        <v>53808864.5454545</v>
      </c>
    </row>
    <row r="48" customFormat="false" ht="13.5" hidden="false" customHeight="false" outlineLevel="0" collapsed="false">
      <c r="A48" s="0" t="n">
        <v>7.5</v>
      </c>
      <c r="B48" s="1" t="n">
        <f aca="false">+C48/1.1</f>
        <v>405818.181818182</v>
      </c>
      <c r="C48" s="1" t="n">
        <v>446400</v>
      </c>
      <c r="D48" s="1" t="n">
        <f aca="false">+C48-(C48*A48%)</f>
        <v>412920</v>
      </c>
      <c r="E48" s="1" t="n">
        <f aca="false">+(B48*92.5%)*1.3</f>
        <v>487996.363636364</v>
      </c>
      <c r="F48" s="94" t="s">
        <v>205</v>
      </c>
      <c r="G48" s="95" t="s">
        <v>196</v>
      </c>
      <c r="H48" s="85"/>
      <c r="I48" s="86" t="n">
        <v>0</v>
      </c>
      <c r="J48" s="86" t="n">
        <v>0</v>
      </c>
      <c r="K48" s="86"/>
      <c r="L48" s="86" t="n">
        <f aca="false">+J48+K48</f>
        <v>0</v>
      </c>
      <c r="M48" s="86"/>
      <c r="N48" s="86"/>
      <c r="O48" s="86"/>
      <c r="P48" s="72" t="n">
        <f aca="false">H48+I48+L48+M48+N48+O48</f>
        <v>0</v>
      </c>
      <c r="Q48" s="86" t="n">
        <v>15</v>
      </c>
      <c r="R48" s="86"/>
      <c r="S48" s="86" t="n">
        <v>0</v>
      </c>
      <c r="T48" s="86"/>
      <c r="U48" s="86"/>
      <c r="V48" s="86"/>
      <c r="W48" s="87" t="n">
        <f aca="false">SUM(Q48:V48)</f>
        <v>15</v>
      </c>
      <c r="X48" s="86"/>
      <c r="Y48" s="86" t="n">
        <v>0</v>
      </c>
      <c r="Z48" s="86"/>
      <c r="AA48" s="86"/>
      <c r="AB48" s="86"/>
      <c r="AC48" s="86"/>
      <c r="AD48" s="87" t="n">
        <f aca="false">SUM(X48:AC48)</f>
        <v>0</v>
      </c>
      <c r="AE48" s="73" t="n">
        <f aca="false">+AD48+W48+P48</f>
        <v>15</v>
      </c>
      <c r="AF48" s="86"/>
      <c r="AG48" s="86"/>
      <c r="AH48" s="86"/>
      <c r="AI48" s="86"/>
      <c r="AJ48" s="86"/>
      <c r="AK48" s="86"/>
      <c r="AL48" s="88" t="n">
        <f aca="false">SUM(AF48:AK48)</f>
        <v>0</v>
      </c>
      <c r="AM48" s="89"/>
      <c r="AN48" s="86"/>
      <c r="AO48" s="86" t="n">
        <v>0</v>
      </c>
      <c r="AP48" s="86"/>
      <c r="AQ48" s="86"/>
      <c r="AR48" s="86"/>
      <c r="AS48" s="90" t="n">
        <f aca="false">SUM(AM48:AR48)</f>
        <v>0</v>
      </c>
      <c r="AT48" s="59"/>
      <c r="AU48" s="89" t="n">
        <v>0</v>
      </c>
      <c r="AV48" s="86" t="n">
        <v>0</v>
      </c>
      <c r="AW48" s="86" t="n">
        <v>0</v>
      </c>
      <c r="AX48" s="86"/>
      <c r="AY48" s="86"/>
      <c r="AZ48" s="86"/>
      <c r="BA48" s="87" t="n">
        <f aca="false">SUM(AU48:AZ48)</f>
        <v>0</v>
      </c>
      <c r="BB48" s="86"/>
      <c r="BC48" s="86"/>
      <c r="BD48" s="86"/>
      <c r="BE48" s="86"/>
      <c r="BF48" s="86"/>
      <c r="BG48" s="86"/>
      <c r="BH48" s="87" t="n">
        <f aca="false">SUM(BB48:BG48)</f>
        <v>0</v>
      </c>
      <c r="BI48" s="86"/>
      <c r="BJ48" s="86"/>
      <c r="BK48" s="86"/>
      <c r="BL48" s="86"/>
      <c r="BM48" s="86"/>
      <c r="BN48" s="86"/>
      <c r="BO48" s="87" t="n">
        <f aca="false">SUM(BI48:BN48)</f>
        <v>0</v>
      </c>
      <c r="BP48" s="77" t="n">
        <f aca="false">+BO48+BH48+BA48</f>
        <v>0</v>
      </c>
      <c r="BQ48" s="86" t="n">
        <v>0</v>
      </c>
      <c r="BR48" s="86" t="n">
        <v>0</v>
      </c>
      <c r="BS48" s="86" t="n">
        <v>36</v>
      </c>
      <c r="BT48" s="98" t="n">
        <v>36</v>
      </c>
      <c r="BU48" s="86"/>
      <c r="BV48" s="86"/>
      <c r="BW48" s="87" t="n">
        <f aca="false">SUM(BQ48:BV48)</f>
        <v>72</v>
      </c>
      <c r="BX48" s="86" t="n">
        <v>0</v>
      </c>
      <c r="BY48" s="86" t="n">
        <v>0</v>
      </c>
      <c r="BZ48" s="86" t="n">
        <v>0</v>
      </c>
      <c r="CA48" s="86"/>
      <c r="CB48" s="86"/>
      <c r="CC48" s="86"/>
      <c r="CD48" s="87" t="n">
        <f aca="false">SUM(BX48:CC48)</f>
        <v>0</v>
      </c>
      <c r="CE48" s="31"/>
      <c r="CF48" s="91" t="n">
        <f aca="false">+AS48+AL48+AE48</f>
        <v>15</v>
      </c>
      <c r="CG48" s="73" t="n">
        <f aca="false">+CD48+BW48+BP48</f>
        <v>72</v>
      </c>
      <c r="CH48" s="77" t="n">
        <f aca="false">+CF48+CG48</f>
        <v>87</v>
      </c>
      <c r="CJ48" s="91" t="n">
        <f aca="false">+BX48+BQ48+BI48+BB48+AU48+AM48+AF48+X48+Q48+H48</f>
        <v>15</v>
      </c>
      <c r="CK48" s="91" t="n">
        <f aca="false">+BY48+BR48+BJ48+BC48+AV48+AN48+AG48+Y48+R48+I48</f>
        <v>0</v>
      </c>
      <c r="CL48" s="91" t="n">
        <f aca="false">+BZ48+BS48+BK48+BD48+AW48+AO48+AH48+Z48+S48+L48</f>
        <v>36</v>
      </c>
      <c r="CM48" s="91" t="n">
        <f aca="false">+CA48+BT48+BL48+BE48+AX48+AP48+AI48+AA48+T48+M48</f>
        <v>36</v>
      </c>
      <c r="CN48" s="91" t="n">
        <f aca="false">+CB48+BU48+BM48+BF48+AY48+AQ48+AJ48+AB48+U48+N48</f>
        <v>0</v>
      </c>
      <c r="CO48" s="91" t="n">
        <f aca="false">+CC48+BV48+BN48+BG48+AZ48+AR48+AK48+AC48+V48+O48</f>
        <v>0</v>
      </c>
      <c r="CP48" s="77" t="n">
        <f aca="false">SUM(CJ48:CO48)</f>
        <v>87</v>
      </c>
      <c r="CR48" s="91" t="n">
        <f aca="false">(+CJ48*($B$48*90.5%))*1.1</f>
        <v>6059880</v>
      </c>
      <c r="CS48" s="91" t="n">
        <f aca="false">(+CK48*($B$48*90.5%))*1.1</f>
        <v>0</v>
      </c>
      <c r="CT48" s="91" t="n">
        <f aca="false">(+CL48*($B$48*90.5%))*1.1</f>
        <v>14543712</v>
      </c>
      <c r="CU48" s="91" t="n">
        <f aca="false">(+CM48*($B$48*90.5%))*1.1</f>
        <v>14543712</v>
      </c>
      <c r="CV48" s="91" t="n">
        <f aca="false">(+CN48*($B$48*90.5%))*1.1</f>
        <v>0</v>
      </c>
      <c r="CW48" s="91" t="n">
        <f aca="false">(+CO48*($B$48*90.5%))*1.1</f>
        <v>0</v>
      </c>
      <c r="CX48" s="77" t="n">
        <f aca="false">SUM(CR48:CW48)</f>
        <v>35147304</v>
      </c>
      <c r="CZ48" s="91" t="n">
        <f aca="false">CJ48*(B48*92.5%)</f>
        <v>5630727.27272727</v>
      </c>
      <c r="DA48" s="91" t="n">
        <f aca="false">+CK48*(B48*92.5%)</f>
        <v>0</v>
      </c>
      <c r="DB48" s="91" t="n">
        <f aca="false">+CL48*(B48*92.5%)</f>
        <v>13513745.4545455</v>
      </c>
      <c r="DC48" s="91" t="n">
        <f aca="false">+CM48*(B48*92.5%)</f>
        <v>13513745.4545455</v>
      </c>
      <c r="DD48" s="91" t="n">
        <f aca="false">+CN48*(B48*92.5%)</f>
        <v>0</v>
      </c>
      <c r="DE48" s="91" t="n">
        <f aca="false">+CO48*(B48*92.5%)</f>
        <v>0</v>
      </c>
      <c r="DF48" s="77" t="n">
        <f aca="false">SUM(CZ48:DE48)</f>
        <v>32658218.1818182</v>
      </c>
      <c r="DH48" s="91" t="n">
        <f aca="false">+CJ48*E48</f>
        <v>7319945.45454546</v>
      </c>
      <c r="DI48" s="91" t="n">
        <f aca="false">+CK48*E48</f>
        <v>0</v>
      </c>
      <c r="DJ48" s="91" t="n">
        <f aca="false">+CL48*E48</f>
        <v>17567869.0909091</v>
      </c>
      <c r="DK48" s="91" t="n">
        <f aca="false">+CM48*E48</f>
        <v>17567869.0909091</v>
      </c>
      <c r="DL48" s="91" t="n">
        <f aca="false">+CN48*E48</f>
        <v>0</v>
      </c>
      <c r="DM48" s="91" t="n">
        <f aca="false">+CO48*E48</f>
        <v>0</v>
      </c>
      <c r="DN48" s="77" t="n">
        <f aca="false">SUM(DH48:DM48)</f>
        <v>42455683.6363636</v>
      </c>
      <c r="DP48" s="91" t="n">
        <f aca="false">DH48-CZ48</f>
        <v>1689218.18181818</v>
      </c>
      <c r="DQ48" s="91" t="n">
        <f aca="false">DI48-DA48</f>
        <v>0</v>
      </c>
      <c r="DR48" s="91" t="n">
        <f aca="false">DJ48-DB48</f>
        <v>4054123.63636364</v>
      </c>
      <c r="DS48" s="91" t="n">
        <f aca="false">DK48-DC48</f>
        <v>4054123.63636364</v>
      </c>
      <c r="DT48" s="91" t="n">
        <f aca="false">DL48-DD48</f>
        <v>0</v>
      </c>
      <c r="DU48" s="91" t="n">
        <f aca="false">DM48-DE48</f>
        <v>0</v>
      </c>
      <c r="DV48" s="77" t="n">
        <f aca="false">SUM(DP48:DU48)</f>
        <v>9797465.45454545</v>
      </c>
    </row>
    <row r="49" customFormat="false" ht="13.5" hidden="false" customHeight="false" outlineLevel="0" collapsed="false">
      <c r="A49" s="0" t="n">
        <v>7.5</v>
      </c>
      <c r="B49" s="1" t="n">
        <f aca="false">+C49/1.1</f>
        <v>0</v>
      </c>
      <c r="D49" s="1" t="n">
        <f aca="false">+C49-(C49*A49%)</f>
        <v>0</v>
      </c>
      <c r="E49" s="1" t="n">
        <f aca="false">+(B49*92.5%)*1.3</f>
        <v>0</v>
      </c>
      <c r="F49" s="83"/>
      <c r="G49" s="84"/>
      <c r="H49" s="85"/>
      <c r="I49" s="86"/>
      <c r="J49" s="86"/>
      <c r="K49" s="86"/>
      <c r="L49" s="86" t="n">
        <f aca="false">+J49+K49</f>
        <v>0</v>
      </c>
      <c r="M49" s="86"/>
      <c r="N49" s="86"/>
      <c r="O49" s="86"/>
      <c r="P49" s="72" t="n">
        <f aca="false">H49+I49+L49+M49+N49+O49</f>
        <v>0</v>
      </c>
      <c r="Q49" s="86"/>
      <c r="R49" s="86"/>
      <c r="S49" s="86"/>
      <c r="T49" s="86"/>
      <c r="U49" s="86"/>
      <c r="V49" s="86"/>
      <c r="W49" s="87" t="n">
        <f aca="false">SUM(Q49:V49)</f>
        <v>0</v>
      </c>
      <c r="X49" s="86"/>
      <c r="Y49" s="86"/>
      <c r="Z49" s="86"/>
      <c r="AA49" s="86"/>
      <c r="AB49" s="86"/>
      <c r="AC49" s="86"/>
      <c r="AD49" s="87" t="n">
        <f aca="false">SUM(X49:AC49)</f>
        <v>0</v>
      </c>
      <c r="AE49" s="73" t="n">
        <f aca="false">+AD49+W49+P49</f>
        <v>0</v>
      </c>
      <c r="AF49" s="86"/>
      <c r="AG49" s="86"/>
      <c r="AH49" s="86"/>
      <c r="AI49" s="86"/>
      <c r="AJ49" s="86"/>
      <c r="AK49" s="86"/>
      <c r="AL49" s="88" t="n">
        <f aca="false">SUM(AF49:AK49)</f>
        <v>0</v>
      </c>
      <c r="AM49" s="89"/>
      <c r="AN49" s="86"/>
      <c r="AO49" s="86"/>
      <c r="AP49" s="86"/>
      <c r="AQ49" s="86"/>
      <c r="AR49" s="86"/>
      <c r="AS49" s="90" t="n">
        <f aca="false">SUM(AM49:AR49)</f>
        <v>0</v>
      </c>
      <c r="AT49" s="59"/>
      <c r="AU49" s="89"/>
      <c r="AV49" s="86"/>
      <c r="AW49" s="86"/>
      <c r="AX49" s="86"/>
      <c r="AY49" s="86"/>
      <c r="AZ49" s="86"/>
      <c r="BA49" s="87" t="n">
        <f aca="false">SUM(AU49:AZ49)</f>
        <v>0</v>
      </c>
      <c r="BB49" s="86"/>
      <c r="BC49" s="86"/>
      <c r="BD49" s="86"/>
      <c r="BE49" s="86"/>
      <c r="BF49" s="86"/>
      <c r="BG49" s="86"/>
      <c r="BH49" s="87" t="n">
        <f aca="false">SUM(BB49:BG49)</f>
        <v>0</v>
      </c>
      <c r="BI49" s="86"/>
      <c r="BJ49" s="86"/>
      <c r="BK49" s="86"/>
      <c r="BL49" s="86"/>
      <c r="BM49" s="86"/>
      <c r="BN49" s="86"/>
      <c r="BO49" s="87" t="n">
        <f aca="false">SUM(BI49:BN49)</f>
        <v>0</v>
      </c>
      <c r="BP49" s="77" t="n">
        <f aca="false">+BO49+BH49+BA49</f>
        <v>0</v>
      </c>
      <c r="BQ49" s="86"/>
      <c r="BR49" s="86"/>
      <c r="BS49" s="86"/>
      <c r="BT49" s="86"/>
      <c r="BU49" s="86"/>
      <c r="BV49" s="86"/>
      <c r="BW49" s="87" t="n">
        <f aca="false">SUM(BQ49:BV49)</f>
        <v>0</v>
      </c>
      <c r="BX49" s="86"/>
      <c r="BY49" s="86"/>
      <c r="BZ49" s="86"/>
      <c r="CA49" s="86"/>
      <c r="CB49" s="86"/>
      <c r="CC49" s="86"/>
      <c r="CD49" s="87" t="n">
        <f aca="false">SUM(BX49:CC49)</f>
        <v>0</v>
      </c>
      <c r="CE49" s="31"/>
      <c r="CF49" s="91" t="n">
        <f aca="false">+AS49+AL49+AE49</f>
        <v>0</v>
      </c>
      <c r="CG49" s="73" t="n">
        <f aca="false">+CD49+BW49+BP49</f>
        <v>0</v>
      </c>
      <c r="CH49" s="77" t="n">
        <f aca="false">+CF49+CG49</f>
        <v>0</v>
      </c>
      <c r="CJ49" s="91" t="n">
        <f aca="false">+BX49+BQ49+BI49+BB49+AU49+AM49+AF49+X49+Q49+H49</f>
        <v>0</v>
      </c>
      <c r="CK49" s="91" t="n">
        <f aca="false">+BY49+BR49+BJ49+BC49+AV49+AN49+AG49+Y49+R49+I49</f>
        <v>0</v>
      </c>
      <c r="CL49" s="91" t="n">
        <f aca="false">+BZ49+BS49+BK49+BD49+AW49+AO49+AH49+Z49+S49+L49</f>
        <v>0</v>
      </c>
      <c r="CM49" s="91" t="n">
        <f aca="false">+CA49+BT49+BL49+BE49+AX49+AP49+AI49+AA49+T49+M49</f>
        <v>0</v>
      </c>
      <c r="CN49" s="91" t="n">
        <f aca="false">+CB49+BU49+BM49+BF49+AY49+AQ49+AJ49+AB49+U49+N49</f>
        <v>0</v>
      </c>
      <c r="CO49" s="91" t="n">
        <f aca="false">+CC49+BV49+BN49+BG49+AZ49+AR49+AK49+AC49+V49+O49</f>
        <v>0</v>
      </c>
      <c r="CP49" s="77" t="n">
        <f aca="false">SUM(CJ49:CO49)</f>
        <v>0</v>
      </c>
      <c r="CR49" s="91" t="n">
        <f aca="false">(+CJ49*($B$49*90.5%))*1.1</f>
        <v>0</v>
      </c>
      <c r="CS49" s="91" t="n">
        <f aca="false">(+CK49*($B$49*90.5%))*1.1</f>
        <v>0</v>
      </c>
      <c r="CT49" s="91" t="n">
        <f aca="false">(+CL49*($B$49*90.5%))*1.1</f>
        <v>0</v>
      </c>
      <c r="CU49" s="91" t="n">
        <f aca="false">(+CM49*($B$49*90.5%))*1.1</f>
        <v>0</v>
      </c>
      <c r="CV49" s="91" t="n">
        <f aca="false">(+CN49*($B$49*90.5%))*1.1</f>
        <v>0</v>
      </c>
      <c r="CW49" s="91" t="n">
        <f aca="false">(+CO49*($B$49*90.5%))*1.1</f>
        <v>0</v>
      </c>
      <c r="CX49" s="77" t="n">
        <f aca="false">SUM(CR49:CW49)</f>
        <v>0</v>
      </c>
      <c r="CZ49" s="91" t="n">
        <f aca="false">CJ49*(B49*92.5%)</f>
        <v>0</v>
      </c>
      <c r="DA49" s="91" t="n">
        <f aca="false">+CK49*(B49*92.5%)</f>
        <v>0</v>
      </c>
      <c r="DB49" s="91" t="n">
        <f aca="false">+CL49*(B49*92.5%)</f>
        <v>0</v>
      </c>
      <c r="DC49" s="91" t="n">
        <f aca="false">+CM49*(B49*92.5%)</f>
        <v>0</v>
      </c>
      <c r="DD49" s="91" t="n">
        <f aca="false">+CN49*(B49*92.5%)</f>
        <v>0</v>
      </c>
      <c r="DE49" s="91" t="n">
        <f aca="false">+CO49*(B49*92.5%)</f>
        <v>0</v>
      </c>
      <c r="DF49" s="77" t="n">
        <f aca="false">SUM(CZ49:DE49)</f>
        <v>0</v>
      </c>
      <c r="DH49" s="91" t="n">
        <f aca="false">+CJ49*E49</f>
        <v>0</v>
      </c>
      <c r="DI49" s="91" t="n">
        <f aca="false">+CK49*E49</f>
        <v>0</v>
      </c>
      <c r="DJ49" s="91" t="n">
        <f aca="false">+CL49*E49</f>
        <v>0</v>
      </c>
      <c r="DK49" s="91" t="n">
        <f aca="false">+CM49*E49</f>
        <v>0</v>
      </c>
      <c r="DL49" s="91" t="n">
        <f aca="false">+CN49*E49</f>
        <v>0</v>
      </c>
      <c r="DM49" s="91" t="n">
        <f aca="false">+CO49*E49</f>
        <v>0</v>
      </c>
      <c r="DN49" s="77" t="n">
        <f aca="false">SUM(DH49:DM49)</f>
        <v>0</v>
      </c>
      <c r="DP49" s="91" t="n">
        <f aca="false">DH49-CZ49</f>
        <v>0</v>
      </c>
      <c r="DQ49" s="91" t="n">
        <f aca="false">DI49-DA49</f>
        <v>0</v>
      </c>
      <c r="DR49" s="91" t="n">
        <f aca="false">DJ49-DB49</f>
        <v>0</v>
      </c>
      <c r="DS49" s="91" t="n">
        <f aca="false">DK49-DC49</f>
        <v>0</v>
      </c>
      <c r="DT49" s="91" t="n">
        <f aca="false">DL49-DD49</f>
        <v>0</v>
      </c>
      <c r="DU49" s="91" t="n">
        <f aca="false">DM49-DE49</f>
        <v>0</v>
      </c>
      <c r="DV49" s="77" t="n">
        <f aca="false">SUM(DP49:DU49)</f>
        <v>0</v>
      </c>
    </row>
    <row r="50" customFormat="false" ht="13.5" hidden="false" customHeight="false" outlineLevel="0" collapsed="false">
      <c r="A50" s="0" t="n">
        <v>7.5</v>
      </c>
      <c r="B50" s="1" t="n">
        <f aca="false">+C50/1.1</f>
        <v>87272.7272727273</v>
      </c>
      <c r="C50" s="1" t="n">
        <v>96000</v>
      </c>
      <c r="D50" s="1" t="n">
        <f aca="false">+C50-(C50*A50%)</f>
        <v>88800</v>
      </c>
      <c r="E50" s="1" t="n">
        <f aca="false">+(B50*92.5%)*1.3</f>
        <v>104945.454545455</v>
      </c>
      <c r="F50" s="94" t="s">
        <v>206</v>
      </c>
      <c r="G50" s="95" t="s">
        <v>189</v>
      </c>
      <c r="H50" s="85"/>
      <c r="I50" s="86" t="n">
        <v>0</v>
      </c>
      <c r="J50" s="86" t="n">
        <v>0</v>
      </c>
      <c r="K50" s="86"/>
      <c r="L50" s="86" t="n">
        <f aca="false">+J50+K50</f>
        <v>0</v>
      </c>
      <c r="M50" s="86"/>
      <c r="N50" s="86" t="n">
        <v>30</v>
      </c>
      <c r="O50" s="86"/>
      <c r="P50" s="72" t="n">
        <f aca="false">H50+I50+L50+M50+N50+O50</f>
        <v>30</v>
      </c>
      <c r="Q50" s="86" t="n">
        <v>4</v>
      </c>
      <c r="R50" s="86"/>
      <c r="S50" s="86" t="n">
        <v>0</v>
      </c>
      <c r="T50" s="86"/>
      <c r="U50" s="86"/>
      <c r="V50" s="86"/>
      <c r="W50" s="87" t="n">
        <f aca="false">SUM(Q50:V50)</f>
        <v>4</v>
      </c>
      <c r="X50" s="86"/>
      <c r="Y50" s="86" t="n">
        <v>0</v>
      </c>
      <c r="Z50" s="86"/>
      <c r="AA50" s="86"/>
      <c r="AB50" s="86" t="n">
        <v>5</v>
      </c>
      <c r="AC50" s="86"/>
      <c r="AD50" s="87" t="n">
        <f aca="false">SUM(X50:AC50)</f>
        <v>5</v>
      </c>
      <c r="AE50" s="73" t="n">
        <f aca="false">+AD50+W50+P50</f>
        <v>39</v>
      </c>
      <c r="AF50" s="86"/>
      <c r="AG50" s="86"/>
      <c r="AH50" s="86"/>
      <c r="AI50" s="86"/>
      <c r="AJ50" s="86"/>
      <c r="AK50" s="86"/>
      <c r="AL50" s="88" t="n">
        <f aca="false">SUM(AF50:AK50)</f>
        <v>0</v>
      </c>
      <c r="AM50" s="89"/>
      <c r="AN50" s="86"/>
      <c r="AO50" s="86" t="n">
        <v>1</v>
      </c>
      <c r="AP50" s="86" t="n">
        <v>1</v>
      </c>
      <c r="AQ50" s="86"/>
      <c r="AR50" s="86"/>
      <c r="AS50" s="90" t="n">
        <f aca="false">SUM(AM50:AR50)</f>
        <v>2</v>
      </c>
      <c r="AT50" s="59"/>
      <c r="AU50" s="89" t="n">
        <v>10</v>
      </c>
      <c r="AV50" s="86" t="n">
        <v>20</v>
      </c>
      <c r="AW50" s="86" t="n">
        <v>8</v>
      </c>
      <c r="AX50" s="86"/>
      <c r="AY50" s="86" t="n">
        <v>5</v>
      </c>
      <c r="AZ50" s="86"/>
      <c r="BA50" s="87" t="n">
        <f aca="false">SUM(AU50:AZ50)</f>
        <v>43</v>
      </c>
      <c r="BB50" s="86"/>
      <c r="BC50" s="86"/>
      <c r="BD50" s="86"/>
      <c r="BE50" s="86"/>
      <c r="BF50" s="86"/>
      <c r="BG50" s="86"/>
      <c r="BH50" s="87" t="n">
        <f aca="false">SUM(BB50:BG50)</f>
        <v>0</v>
      </c>
      <c r="BI50" s="86"/>
      <c r="BJ50" s="86"/>
      <c r="BK50" s="86"/>
      <c r="BL50" s="86"/>
      <c r="BM50" s="86"/>
      <c r="BN50" s="86"/>
      <c r="BO50" s="87" t="n">
        <f aca="false">SUM(BI50:BN50)</f>
        <v>0</v>
      </c>
      <c r="BP50" s="77" t="n">
        <f aca="false">+BO50+BH50+BA50</f>
        <v>43</v>
      </c>
      <c r="BQ50" s="86" t="n">
        <v>4</v>
      </c>
      <c r="BR50" s="86" t="n">
        <v>0</v>
      </c>
      <c r="BS50" s="86" t="n">
        <v>8</v>
      </c>
      <c r="BT50" s="86" t="n">
        <v>6</v>
      </c>
      <c r="BU50" s="86" t="n">
        <v>5</v>
      </c>
      <c r="BV50" s="86"/>
      <c r="BW50" s="87" t="n">
        <f aca="false">SUM(BQ50:BV50)</f>
        <v>23</v>
      </c>
      <c r="BX50" s="86" t="n">
        <v>0</v>
      </c>
      <c r="BY50" s="86" t="n">
        <v>0</v>
      </c>
      <c r="BZ50" s="86" t="n">
        <v>0</v>
      </c>
      <c r="CA50" s="86"/>
      <c r="CB50" s="86"/>
      <c r="CC50" s="86"/>
      <c r="CD50" s="87" t="n">
        <f aca="false">SUM(BX50:CC50)</f>
        <v>0</v>
      </c>
      <c r="CE50" s="31"/>
      <c r="CF50" s="91" t="n">
        <f aca="false">+AS50+AL50+AE50</f>
        <v>41</v>
      </c>
      <c r="CG50" s="73" t="n">
        <f aca="false">+CD50+BW50+BP50</f>
        <v>66</v>
      </c>
      <c r="CH50" s="77" t="n">
        <f aca="false">+CF50+CG50</f>
        <v>107</v>
      </c>
      <c r="CJ50" s="91" t="n">
        <f aca="false">+BX50+BQ50+BI50+BB50+AU50+AM50+AF50+X50+Q50+H50</f>
        <v>18</v>
      </c>
      <c r="CK50" s="91" t="n">
        <f aca="false">+BY50+BR50+BJ50+BC50+AV50+AN50+AG50+Y50+R50+I50</f>
        <v>20</v>
      </c>
      <c r="CL50" s="91" t="n">
        <f aca="false">+BZ50+BS50+BK50+BD50+AW50+AO50+AH50+Z50+S50+L50</f>
        <v>17</v>
      </c>
      <c r="CM50" s="91" t="n">
        <f aca="false">+CA50+BT50+BL50+BE50+AX50+AP50+AI50+AA50+T50+M50</f>
        <v>7</v>
      </c>
      <c r="CN50" s="91" t="n">
        <f aca="false">+CB50+BU50+BM50+BF50+AY50+AQ50+AJ50+AB50+U50+N50</f>
        <v>45</v>
      </c>
      <c r="CO50" s="91" t="n">
        <f aca="false">+CC50+BV50+BN50+BG50+AZ50+AR50+AK50+AC50+V50+O50</f>
        <v>0</v>
      </c>
      <c r="CP50" s="77" t="n">
        <f aca="false">SUM(CJ50:CO50)</f>
        <v>107</v>
      </c>
      <c r="CR50" s="91" t="n">
        <f aca="false">(+CJ50*($B$50*90.5%))*1.1</f>
        <v>1563840</v>
      </c>
      <c r="CS50" s="91" t="n">
        <f aca="false">(+CK50*($B$50*90.5%))*1.1</f>
        <v>1737600</v>
      </c>
      <c r="CT50" s="91" t="n">
        <f aca="false">(+CL50*($B$50*90.5%))*1.1</f>
        <v>1476960</v>
      </c>
      <c r="CU50" s="91" t="n">
        <f aca="false">(+CM50*($B$50*90.5%))*1.1</f>
        <v>608160</v>
      </c>
      <c r="CV50" s="91" t="n">
        <f aca="false">(+CN50*($B$50*90.5%))*1.1</f>
        <v>3909600</v>
      </c>
      <c r="CW50" s="91" t="n">
        <f aca="false">(+CO50*($B$50*90.5%))*1.1</f>
        <v>0</v>
      </c>
      <c r="CX50" s="77" t="n">
        <f aca="false">SUM(CR50:CW50)</f>
        <v>9296160</v>
      </c>
      <c r="CZ50" s="91" t="n">
        <f aca="false">CJ50*(B50*92.5%)</f>
        <v>1453090.90909091</v>
      </c>
      <c r="DA50" s="91" t="n">
        <f aca="false">+CK50*(B50*92.5%)</f>
        <v>1614545.45454545</v>
      </c>
      <c r="DB50" s="91" t="n">
        <f aca="false">+CL50*(B50*92.5%)</f>
        <v>1372363.63636364</v>
      </c>
      <c r="DC50" s="91" t="n">
        <f aca="false">+CM50*(B50*92.5%)</f>
        <v>565090.909090909</v>
      </c>
      <c r="DD50" s="91" t="n">
        <f aca="false">+CN50*(B50*92.5%)</f>
        <v>3632727.27272727</v>
      </c>
      <c r="DE50" s="91" t="n">
        <f aca="false">+CO50*(B50*92.5%)</f>
        <v>0</v>
      </c>
      <c r="DF50" s="77" t="n">
        <f aca="false">SUM(CZ50:DE50)</f>
        <v>8637818.18181818</v>
      </c>
      <c r="DH50" s="91" t="n">
        <f aca="false">+CJ50*E50</f>
        <v>1889018.18181818</v>
      </c>
      <c r="DI50" s="91" t="n">
        <f aca="false">+CK50*E50</f>
        <v>2098909.09090909</v>
      </c>
      <c r="DJ50" s="91" t="n">
        <f aca="false">+CL50*E50</f>
        <v>1784072.72727273</v>
      </c>
      <c r="DK50" s="91" t="n">
        <f aca="false">+CM50*E50</f>
        <v>734618.181818182</v>
      </c>
      <c r="DL50" s="91" t="n">
        <f aca="false">+CN50*E50</f>
        <v>4722545.45454545</v>
      </c>
      <c r="DM50" s="91" t="n">
        <f aca="false">+CO50*E50</f>
        <v>0</v>
      </c>
      <c r="DN50" s="77" t="n">
        <f aca="false">SUM(DH50:DM50)</f>
        <v>11229163.6363636</v>
      </c>
      <c r="DP50" s="91" t="n">
        <f aca="false">DH50-CZ50</f>
        <v>435927.272727273</v>
      </c>
      <c r="DQ50" s="91" t="n">
        <f aca="false">DI50-DA50</f>
        <v>484363.636363636</v>
      </c>
      <c r="DR50" s="91" t="n">
        <f aca="false">DJ50-DB50</f>
        <v>411709.090909091</v>
      </c>
      <c r="DS50" s="91" t="n">
        <f aca="false">DK50-DC50</f>
        <v>169527.272727273</v>
      </c>
      <c r="DT50" s="91" t="n">
        <f aca="false">DL50-DD50</f>
        <v>1089818.18181818</v>
      </c>
      <c r="DU50" s="91" t="n">
        <f aca="false">DM50-DE50</f>
        <v>0</v>
      </c>
      <c r="DV50" s="77" t="n">
        <f aca="false">SUM(DP50:DU50)</f>
        <v>2591345.45454546</v>
      </c>
    </row>
    <row r="51" customFormat="false" ht="13.5" hidden="false" customHeight="false" outlineLevel="0" collapsed="false">
      <c r="A51" s="0" t="n">
        <v>7.5</v>
      </c>
      <c r="B51" s="1" t="n">
        <f aca="false">+C51/1.1</f>
        <v>87272.7272727273</v>
      </c>
      <c r="C51" s="1" t="n">
        <v>96000</v>
      </c>
      <c r="D51" s="1" t="n">
        <f aca="false">+C51-(C51*A51%)</f>
        <v>88800</v>
      </c>
      <c r="E51" s="1" t="n">
        <f aca="false">+(B51*92.5%)*1.3</f>
        <v>104945.454545455</v>
      </c>
      <c r="F51" s="94" t="s">
        <v>207</v>
      </c>
      <c r="G51" s="95" t="s">
        <v>189</v>
      </c>
      <c r="H51" s="85"/>
      <c r="I51" s="86" t="n">
        <v>176</v>
      </c>
      <c r="J51" s="86" t="n">
        <v>93</v>
      </c>
      <c r="K51" s="86"/>
      <c r="L51" s="86" t="n">
        <f aca="false">+J51+K51</f>
        <v>93</v>
      </c>
      <c r="M51" s="86"/>
      <c r="N51" s="86" t="n">
        <v>75</v>
      </c>
      <c r="O51" s="86"/>
      <c r="P51" s="72" t="n">
        <f aca="false">H51+I51+L51+M51+N51+O51</f>
        <v>344</v>
      </c>
      <c r="Q51" s="86" t="n">
        <v>7</v>
      </c>
      <c r="R51" s="86"/>
      <c r="S51" s="86" t="n">
        <v>11</v>
      </c>
      <c r="T51" s="86"/>
      <c r="U51" s="86"/>
      <c r="V51" s="86"/>
      <c r="W51" s="87" t="n">
        <f aca="false">SUM(Q51:V51)</f>
        <v>18</v>
      </c>
      <c r="X51" s="86"/>
      <c r="Y51" s="86" t="n">
        <v>0</v>
      </c>
      <c r="Z51" s="86"/>
      <c r="AA51" s="86"/>
      <c r="AB51" s="86"/>
      <c r="AC51" s="86"/>
      <c r="AD51" s="87" t="n">
        <f aca="false">SUM(X51:AC51)</f>
        <v>0</v>
      </c>
      <c r="AE51" s="73" t="n">
        <f aca="false">+AD51+W51+P51</f>
        <v>362</v>
      </c>
      <c r="AF51" s="86"/>
      <c r="AG51" s="86"/>
      <c r="AH51" s="86"/>
      <c r="AI51" s="86"/>
      <c r="AJ51" s="86"/>
      <c r="AK51" s="86"/>
      <c r="AL51" s="88" t="n">
        <f aca="false">SUM(AF51:AK51)</f>
        <v>0</v>
      </c>
      <c r="AM51" s="89"/>
      <c r="AN51" s="86"/>
      <c r="AO51" s="86" t="n">
        <v>8</v>
      </c>
      <c r="AP51" s="86"/>
      <c r="AQ51" s="86"/>
      <c r="AR51" s="86"/>
      <c r="AS51" s="90" t="n">
        <f aca="false">SUM(AM51:AR51)</f>
        <v>8</v>
      </c>
      <c r="AT51" s="59"/>
      <c r="AU51" s="89" t="n">
        <v>27</v>
      </c>
      <c r="AV51" s="86" t="n">
        <v>60</v>
      </c>
      <c r="AW51" s="86" t="n">
        <v>87</v>
      </c>
      <c r="AX51" s="86"/>
      <c r="AY51" s="86"/>
      <c r="AZ51" s="86"/>
      <c r="BA51" s="87" t="n">
        <f aca="false">SUM(AU51:AZ51)</f>
        <v>174</v>
      </c>
      <c r="BB51" s="86"/>
      <c r="BC51" s="86"/>
      <c r="BD51" s="86"/>
      <c r="BE51" s="86"/>
      <c r="BF51" s="86"/>
      <c r="BG51" s="86"/>
      <c r="BH51" s="87" t="n">
        <f aca="false">SUM(BB51:BG51)</f>
        <v>0</v>
      </c>
      <c r="BI51" s="86"/>
      <c r="BJ51" s="86"/>
      <c r="BK51" s="86"/>
      <c r="BL51" s="86"/>
      <c r="BM51" s="86"/>
      <c r="BN51" s="86"/>
      <c r="BO51" s="87" t="n">
        <f aca="false">SUM(BI51:BN51)</f>
        <v>0</v>
      </c>
      <c r="BP51" s="77" t="n">
        <f aca="false">+BO51+BH51+BA51</f>
        <v>174</v>
      </c>
      <c r="BQ51" s="86" t="n">
        <v>0</v>
      </c>
      <c r="BR51" s="86" t="n">
        <v>10</v>
      </c>
      <c r="BS51" s="86" t="n">
        <v>22</v>
      </c>
      <c r="BT51" s="86" t="n">
        <v>0</v>
      </c>
      <c r="BU51" s="86"/>
      <c r="BV51" s="86"/>
      <c r="BW51" s="87" t="n">
        <f aca="false">SUM(BQ51:BV51)</f>
        <v>32</v>
      </c>
      <c r="BX51" s="86" t="n">
        <v>0</v>
      </c>
      <c r="BY51" s="86" t="n">
        <v>33</v>
      </c>
      <c r="BZ51" s="86" t="n">
        <v>0</v>
      </c>
      <c r="CA51" s="86"/>
      <c r="CB51" s="86" t="n">
        <v>8</v>
      </c>
      <c r="CC51" s="86"/>
      <c r="CD51" s="87" t="n">
        <f aca="false">SUM(BX51:CC51)</f>
        <v>41</v>
      </c>
      <c r="CE51" s="31"/>
      <c r="CF51" s="91" t="n">
        <f aca="false">+AS51+AL51+AE51</f>
        <v>370</v>
      </c>
      <c r="CG51" s="73" t="n">
        <f aca="false">+CD51+BW51+BP51</f>
        <v>247</v>
      </c>
      <c r="CH51" s="77" t="n">
        <f aca="false">+CF51+CG51</f>
        <v>617</v>
      </c>
      <c r="CJ51" s="91" t="n">
        <f aca="false">+BX51+BQ51+BI51+BB51+AU51+AM51+AF51+X51+Q51+H51</f>
        <v>34</v>
      </c>
      <c r="CK51" s="91" t="n">
        <f aca="false">+BY51+BR51+BJ51+BC51+AV51+AN51+AG51+Y51+R51+I51</f>
        <v>279</v>
      </c>
      <c r="CL51" s="91" t="n">
        <f aca="false">+BZ51+BS51+BK51+BD51+AW51+AO51+AH51+Z51+S51+L51</f>
        <v>221</v>
      </c>
      <c r="CM51" s="91" t="n">
        <f aca="false">+CA51+BT51+BL51+BE51+AX51+AP51+AI51+AA51+T51+M51</f>
        <v>0</v>
      </c>
      <c r="CN51" s="91" t="n">
        <f aca="false">+CB51+BU51+BM51+BF51+AY51+AQ51+AJ51+AB51+U51+N51</f>
        <v>83</v>
      </c>
      <c r="CO51" s="91" t="n">
        <f aca="false">+CC51+BV51+BN51+BG51+AZ51+AR51+AK51+AC51+V51+O51</f>
        <v>0</v>
      </c>
      <c r="CP51" s="77" t="n">
        <f aca="false">SUM(CJ51:CO51)</f>
        <v>617</v>
      </c>
      <c r="CR51" s="91" t="n">
        <f aca="false">(+CJ51*($B$51*90.5%))*1.1</f>
        <v>2953920</v>
      </c>
      <c r="CS51" s="91" t="n">
        <f aca="false">(+CK51*($B$51*90.5%))*1.1</f>
        <v>24239520</v>
      </c>
      <c r="CT51" s="91" t="n">
        <f aca="false">(+CL51*($B$51*90.5%))*1.1</f>
        <v>19200480</v>
      </c>
      <c r="CU51" s="91" t="n">
        <f aca="false">(+CM51*($B$51*90.5%))*1.1</f>
        <v>0</v>
      </c>
      <c r="CV51" s="91" t="n">
        <f aca="false">(+CN51*($B$51*90.5%))*1.1</f>
        <v>7211040</v>
      </c>
      <c r="CW51" s="91" t="n">
        <f aca="false">(+CO51*($B$51*90.5%))*1.1</f>
        <v>0</v>
      </c>
      <c r="CX51" s="77" t="n">
        <f aca="false">SUM(CR51:CW51)</f>
        <v>53604960</v>
      </c>
      <c r="CZ51" s="91" t="n">
        <f aca="false">CJ51*(B51*92.5%)</f>
        <v>2744727.27272727</v>
      </c>
      <c r="DA51" s="91" t="n">
        <f aca="false">+CK51*(B51*92.5%)</f>
        <v>22522909.0909091</v>
      </c>
      <c r="DB51" s="91" t="n">
        <f aca="false">+CL51*(B51*92.5%)</f>
        <v>17840727.2727273</v>
      </c>
      <c r="DC51" s="91" t="n">
        <f aca="false">+CM51*(B51*92.5%)</f>
        <v>0</v>
      </c>
      <c r="DD51" s="91" t="n">
        <f aca="false">+CN51*(B51*92.5%)</f>
        <v>6700363.63636364</v>
      </c>
      <c r="DE51" s="91" t="n">
        <f aca="false">+CO51*(B51*92.5%)</f>
        <v>0</v>
      </c>
      <c r="DF51" s="77" t="n">
        <f aca="false">SUM(CZ51:DE51)</f>
        <v>49808727.2727273</v>
      </c>
      <c r="DH51" s="91" t="n">
        <f aca="false">+CJ51*E51</f>
        <v>3568145.45454545</v>
      </c>
      <c r="DI51" s="91" t="n">
        <f aca="false">+CK51*E51</f>
        <v>29279781.8181818</v>
      </c>
      <c r="DJ51" s="91" t="n">
        <f aca="false">+CL51*E51</f>
        <v>23192945.4545455</v>
      </c>
      <c r="DK51" s="91" t="n">
        <f aca="false">+CM51*E51</f>
        <v>0</v>
      </c>
      <c r="DL51" s="91" t="n">
        <f aca="false">+CN51*E51</f>
        <v>8710472.72727273</v>
      </c>
      <c r="DM51" s="91" t="n">
        <f aca="false">+CO51*E51</f>
        <v>0</v>
      </c>
      <c r="DN51" s="77" t="n">
        <f aca="false">SUM(DH51:DM51)</f>
        <v>64751345.4545455</v>
      </c>
      <c r="DP51" s="91" t="n">
        <f aca="false">DH51-CZ51</f>
        <v>823418.181818182</v>
      </c>
      <c r="DQ51" s="91" t="n">
        <f aca="false">DI51-DA51</f>
        <v>6756872.72727273</v>
      </c>
      <c r="DR51" s="91" t="n">
        <f aca="false">DJ51-DB51</f>
        <v>5352218.18181818</v>
      </c>
      <c r="DS51" s="91" t="n">
        <f aca="false">DK51-DC51</f>
        <v>0</v>
      </c>
      <c r="DT51" s="91" t="n">
        <f aca="false">DL51-DD51</f>
        <v>2010109.09090909</v>
      </c>
      <c r="DU51" s="91" t="n">
        <f aca="false">DM51-DE51</f>
        <v>0</v>
      </c>
      <c r="DV51" s="77" t="n">
        <f aca="false">SUM(DP51:DU51)</f>
        <v>14942618.1818182</v>
      </c>
    </row>
    <row r="52" customFormat="false" ht="13.5" hidden="false" customHeight="false" outlineLevel="0" collapsed="false">
      <c r="A52" s="0" t="n">
        <v>7.5</v>
      </c>
      <c r="B52" s="1" t="n">
        <f aca="false">+C52/1.1</f>
        <v>0</v>
      </c>
      <c r="D52" s="1" t="n">
        <f aca="false">+C52-(C52*A52%)</f>
        <v>0</v>
      </c>
      <c r="E52" s="1" t="n">
        <f aca="false">+(B52*92.5%)*1.3</f>
        <v>0</v>
      </c>
      <c r="F52" s="83"/>
      <c r="G52" s="84"/>
      <c r="H52" s="85"/>
      <c r="I52" s="86"/>
      <c r="J52" s="86"/>
      <c r="K52" s="86"/>
      <c r="L52" s="86" t="n">
        <f aca="false">+J52+K52</f>
        <v>0</v>
      </c>
      <c r="M52" s="86"/>
      <c r="N52" s="86"/>
      <c r="O52" s="86"/>
      <c r="P52" s="72" t="n">
        <f aca="false">H52+I52+L52+M52+N52+O52</f>
        <v>0</v>
      </c>
      <c r="Q52" s="86"/>
      <c r="R52" s="86"/>
      <c r="S52" s="86"/>
      <c r="T52" s="86"/>
      <c r="U52" s="86"/>
      <c r="V52" s="86"/>
      <c r="W52" s="87" t="n">
        <f aca="false">SUM(Q52:V52)</f>
        <v>0</v>
      </c>
      <c r="X52" s="86"/>
      <c r="Y52" s="86"/>
      <c r="Z52" s="86"/>
      <c r="AA52" s="86"/>
      <c r="AB52" s="86"/>
      <c r="AC52" s="86"/>
      <c r="AD52" s="87" t="n">
        <f aca="false">SUM(X52:AC52)</f>
        <v>0</v>
      </c>
      <c r="AE52" s="73" t="n">
        <f aca="false">+AD52+W52+P52</f>
        <v>0</v>
      </c>
      <c r="AF52" s="86"/>
      <c r="AG52" s="86"/>
      <c r="AH52" s="86"/>
      <c r="AI52" s="86"/>
      <c r="AJ52" s="86"/>
      <c r="AK52" s="86"/>
      <c r="AL52" s="88" t="n">
        <f aca="false">SUM(AF52:AK52)</f>
        <v>0</v>
      </c>
      <c r="AM52" s="89"/>
      <c r="AN52" s="86"/>
      <c r="AO52" s="86"/>
      <c r="AP52" s="86"/>
      <c r="AQ52" s="86"/>
      <c r="AR52" s="86"/>
      <c r="AS52" s="90" t="n">
        <f aca="false">SUM(AM52:AR52)</f>
        <v>0</v>
      </c>
      <c r="AT52" s="59"/>
      <c r="AU52" s="89"/>
      <c r="AV52" s="86"/>
      <c r="AW52" s="86"/>
      <c r="AX52" s="86"/>
      <c r="AY52" s="86"/>
      <c r="AZ52" s="86"/>
      <c r="BA52" s="87" t="n">
        <f aca="false">SUM(AU52:AZ52)</f>
        <v>0</v>
      </c>
      <c r="BB52" s="86"/>
      <c r="BC52" s="86"/>
      <c r="BD52" s="86"/>
      <c r="BE52" s="86"/>
      <c r="BF52" s="86"/>
      <c r="BG52" s="86"/>
      <c r="BH52" s="87" t="n">
        <f aca="false">SUM(BB52:BG52)</f>
        <v>0</v>
      </c>
      <c r="BI52" s="86"/>
      <c r="BJ52" s="86"/>
      <c r="BK52" s="86"/>
      <c r="BL52" s="86"/>
      <c r="BM52" s="86"/>
      <c r="BN52" s="86"/>
      <c r="BO52" s="87" t="n">
        <f aca="false">SUM(BI52:BN52)</f>
        <v>0</v>
      </c>
      <c r="BP52" s="77" t="n">
        <f aca="false">+BO52+BH52+BA52</f>
        <v>0</v>
      </c>
      <c r="BQ52" s="86"/>
      <c r="BR52" s="86"/>
      <c r="BS52" s="86"/>
      <c r="BT52" s="86"/>
      <c r="BU52" s="86"/>
      <c r="BV52" s="86"/>
      <c r="BW52" s="87" t="n">
        <f aca="false">SUM(BQ52:BV52)</f>
        <v>0</v>
      </c>
      <c r="BX52" s="86"/>
      <c r="BY52" s="86"/>
      <c r="BZ52" s="86"/>
      <c r="CA52" s="86"/>
      <c r="CB52" s="86"/>
      <c r="CC52" s="86"/>
      <c r="CD52" s="87" t="n">
        <f aca="false">SUM(BX52:CC52)</f>
        <v>0</v>
      </c>
      <c r="CE52" s="31"/>
      <c r="CF52" s="91" t="n">
        <f aca="false">+AS52+AL52+AE52</f>
        <v>0</v>
      </c>
      <c r="CG52" s="73" t="n">
        <f aca="false">+CD52+BW52+BP52</f>
        <v>0</v>
      </c>
      <c r="CH52" s="77" t="n">
        <f aca="false">+CF52+CG52</f>
        <v>0</v>
      </c>
      <c r="CJ52" s="91" t="n">
        <f aca="false">+BX52+BQ52+BI52+BB52+AU52+AM52+AF52+X52+Q52+H52</f>
        <v>0</v>
      </c>
      <c r="CK52" s="91" t="n">
        <f aca="false">+BY52+BR52+BJ52+BC52+AV52+AN52+AG52+Y52+R52+I52</f>
        <v>0</v>
      </c>
      <c r="CL52" s="91" t="n">
        <f aca="false">+BZ52+BS52+BK52+BD52+AW52+AO52+AH52+Z52+S52+L52</f>
        <v>0</v>
      </c>
      <c r="CM52" s="91" t="n">
        <f aca="false">+CA52+BT52+BL52+BE52+AX52+AP52+AI52+AA52+T52+M52</f>
        <v>0</v>
      </c>
      <c r="CN52" s="91" t="n">
        <f aca="false">+CB52+BU52+BM52+BF52+AY52+AQ52+AJ52+AB52+U52+N52</f>
        <v>0</v>
      </c>
      <c r="CO52" s="91" t="n">
        <f aca="false">+CC52+BV52+BN52+BG52+AZ52+AR52+AK52+AC52+V52+O52</f>
        <v>0</v>
      </c>
      <c r="CP52" s="77" t="n">
        <f aca="false">SUM(CJ52:CO52)</f>
        <v>0</v>
      </c>
      <c r="CR52" s="91" t="n">
        <f aca="false">(+CJ52*($B$52*90.5%))*1.1</f>
        <v>0</v>
      </c>
      <c r="CS52" s="91" t="n">
        <f aca="false">(+CK52*($B$52*90.5%))*1.1</f>
        <v>0</v>
      </c>
      <c r="CT52" s="91" t="n">
        <f aca="false">(+CL52*($B$52*90.5%))*1.1</f>
        <v>0</v>
      </c>
      <c r="CU52" s="91" t="n">
        <f aca="false">(+CM52*($B$52*90.5%))*1.1</f>
        <v>0</v>
      </c>
      <c r="CV52" s="91" t="n">
        <f aca="false">(+CN52*($B$52*90.5%))*1.1</f>
        <v>0</v>
      </c>
      <c r="CW52" s="91" t="n">
        <f aca="false">(+CO52*($B$52*90.5%))*1.1</f>
        <v>0</v>
      </c>
      <c r="CX52" s="77" t="n">
        <f aca="false">SUM(CR52:CW52)</f>
        <v>0</v>
      </c>
      <c r="CZ52" s="91" t="n">
        <f aca="false">CJ52*(B52*92.5%)</f>
        <v>0</v>
      </c>
      <c r="DA52" s="91" t="n">
        <f aca="false">+CK52*(B52*92.5%)</f>
        <v>0</v>
      </c>
      <c r="DB52" s="91" t="n">
        <f aca="false">+CL52*(B52*92.5%)</f>
        <v>0</v>
      </c>
      <c r="DC52" s="91" t="n">
        <f aca="false">+CM52*(B52*92.5%)</f>
        <v>0</v>
      </c>
      <c r="DD52" s="91" t="n">
        <f aca="false">+CN52*(B52*92.5%)</f>
        <v>0</v>
      </c>
      <c r="DE52" s="91" t="n">
        <f aca="false">+CO52*(B52*92.5%)</f>
        <v>0</v>
      </c>
      <c r="DF52" s="77" t="n">
        <f aca="false">SUM(CZ52:DE52)</f>
        <v>0</v>
      </c>
      <c r="DH52" s="91" t="n">
        <f aca="false">+CJ52*E52</f>
        <v>0</v>
      </c>
      <c r="DI52" s="91" t="n">
        <f aca="false">+CK52*E52</f>
        <v>0</v>
      </c>
      <c r="DJ52" s="91" t="n">
        <f aca="false">+CL52*E52</f>
        <v>0</v>
      </c>
      <c r="DK52" s="91" t="n">
        <f aca="false">+CM52*E52</f>
        <v>0</v>
      </c>
      <c r="DL52" s="91" t="n">
        <f aca="false">+CN52*E52</f>
        <v>0</v>
      </c>
      <c r="DM52" s="91" t="n">
        <f aca="false">+CO52*E52</f>
        <v>0</v>
      </c>
      <c r="DN52" s="77" t="n">
        <f aca="false">SUM(DH52:DM52)</f>
        <v>0</v>
      </c>
      <c r="DP52" s="91" t="n">
        <f aca="false">DH52-CZ52</f>
        <v>0</v>
      </c>
      <c r="DQ52" s="91" t="n">
        <f aca="false">DI52-DA52</f>
        <v>0</v>
      </c>
      <c r="DR52" s="91" t="n">
        <f aca="false">DJ52-DB52</f>
        <v>0</v>
      </c>
      <c r="DS52" s="91" t="n">
        <f aca="false">DK52-DC52</f>
        <v>0</v>
      </c>
      <c r="DT52" s="91" t="n">
        <f aca="false">DL52-DD52</f>
        <v>0</v>
      </c>
      <c r="DU52" s="91" t="n">
        <f aca="false">DM52-DE52</f>
        <v>0</v>
      </c>
      <c r="DV52" s="77" t="n">
        <f aca="false">SUM(DP52:DU52)</f>
        <v>0</v>
      </c>
    </row>
    <row r="53" customFormat="false" ht="13.5" hidden="false" customHeight="false" outlineLevel="0" collapsed="false">
      <c r="A53" s="0" t="n">
        <v>7.5</v>
      </c>
      <c r="B53" s="1" t="n">
        <f aca="false">+C53/1.1</f>
        <v>168000</v>
      </c>
      <c r="C53" s="1" t="n">
        <v>184800</v>
      </c>
      <c r="D53" s="1" t="n">
        <f aca="false">+C53-(C53*A53%)</f>
        <v>170940</v>
      </c>
      <c r="E53" s="1" t="n">
        <f aca="false">+(B53*92.5%)*1.3</f>
        <v>202020</v>
      </c>
      <c r="F53" s="94" t="s">
        <v>208</v>
      </c>
      <c r="G53" s="95" t="s">
        <v>186</v>
      </c>
      <c r="H53" s="85" t="n">
        <v>2</v>
      </c>
      <c r="I53" s="86" t="n">
        <v>3</v>
      </c>
      <c r="J53" s="86" t="n">
        <v>7</v>
      </c>
      <c r="K53" s="86"/>
      <c r="L53" s="86" t="n">
        <f aca="false">+J53+K53</f>
        <v>7</v>
      </c>
      <c r="M53" s="86" t="n">
        <v>6</v>
      </c>
      <c r="N53" s="86" t="n">
        <v>10</v>
      </c>
      <c r="O53" s="86"/>
      <c r="P53" s="72" t="n">
        <f aca="false">H53+I53+L53+M53+N53+O53</f>
        <v>28</v>
      </c>
      <c r="Q53" s="86"/>
      <c r="R53" s="86"/>
      <c r="S53" s="86" t="n">
        <v>0</v>
      </c>
      <c r="T53" s="86"/>
      <c r="U53" s="86"/>
      <c r="V53" s="86"/>
      <c r="W53" s="87" t="n">
        <f aca="false">SUM(Q53:V53)</f>
        <v>0</v>
      </c>
      <c r="X53" s="86"/>
      <c r="Y53" s="86" t="n">
        <v>0</v>
      </c>
      <c r="Z53" s="86"/>
      <c r="AA53" s="86"/>
      <c r="AB53" s="86" t="n">
        <v>5</v>
      </c>
      <c r="AC53" s="86"/>
      <c r="AD53" s="87" t="n">
        <f aca="false">SUM(X53:AC53)</f>
        <v>5</v>
      </c>
      <c r="AE53" s="73" t="n">
        <f aca="false">+AD53+W53+P53</f>
        <v>33</v>
      </c>
      <c r="AF53" s="86"/>
      <c r="AG53" s="86"/>
      <c r="AH53" s="86"/>
      <c r="AI53" s="86"/>
      <c r="AJ53" s="86"/>
      <c r="AK53" s="86"/>
      <c r="AL53" s="88" t="n">
        <f aca="false">SUM(AF53:AK53)</f>
        <v>0</v>
      </c>
      <c r="AM53" s="89"/>
      <c r="AN53" s="86"/>
      <c r="AO53" s="86" t="n">
        <v>0</v>
      </c>
      <c r="AP53" s="86"/>
      <c r="AQ53" s="86"/>
      <c r="AR53" s="86"/>
      <c r="AS53" s="90" t="n">
        <f aca="false">SUM(AM53:AR53)</f>
        <v>0</v>
      </c>
      <c r="AT53" s="59"/>
      <c r="AU53" s="89" t="n">
        <v>15</v>
      </c>
      <c r="AV53" s="86" t="n">
        <v>0</v>
      </c>
      <c r="AW53" s="86" t="n">
        <v>3</v>
      </c>
      <c r="AX53" s="86" t="n">
        <v>3</v>
      </c>
      <c r="AY53" s="86" t="n">
        <v>5</v>
      </c>
      <c r="AZ53" s="86"/>
      <c r="BA53" s="87" t="n">
        <f aca="false">SUM(AU53:AZ53)</f>
        <v>26</v>
      </c>
      <c r="BB53" s="86"/>
      <c r="BC53" s="86"/>
      <c r="BD53" s="86"/>
      <c r="BE53" s="86"/>
      <c r="BF53" s="86"/>
      <c r="BG53" s="86"/>
      <c r="BH53" s="87" t="n">
        <f aca="false">SUM(BB53:BG53)</f>
        <v>0</v>
      </c>
      <c r="BI53" s="86"/>
      <c r="BJ53" s="86"/>
      <c r="BK53" s="86"/>
      <c r="BL53" s="86"/>
      <c r="BM53" s="86"/>
      <c r="BN53" s="86"/>
      <c r="BO53" s="87" t="n">
        <f aca="false">SUM(BI53:BN53)</f>
        <v>0</v>
      </c>
      <c r="BP53" s="77" t="n">
        <f aca="false">+BO53+BH53+BA53</f>
        <v>26</v>
      </c>
      <c r="BQ53" s="86" t="n">
        <v>1</v>
      </c>
      <c r="BR53" s="86" t="n">
        <v>0</v>
      </c>
      <c r="BS53" s="86" t="n">
        <v>1</v>
      </c>
      <c r="BT53" s="86" t="n">
        <v>1</v>
      </c>
      <c r="BU53" s="86" t="n">
        <v>1</v>
      </c>
      <c r="BV53" s="86"/>
      <c r="BW53" s="87" t="n">
        <f aca="false">SUM(BQ53:BV53)</f>
        <v>4</v>
      </c>
      <c r="BX53" s="86" t="n">
        <v>0</v>
      </c>
      <c r="BY53" s="86" t="n">
        <v>0</v>
      </c>
      <c r="BZ53" s="86" t="n">
        <v>0</v>
      </c>
      <c r="CA53" s="86"/>
      <c r="CB53" s="86"/>
      <c r="CC53" s="86"/>
      <c r="CD53" s="87" t="n">
        <f aca="false">SUM(BX53:CC53)</f>
        <v>0</v>
      </c>
      <c r="CE53" s="31"/>
      <c r="CF53" s="91" t="n">
        <f aca="false">+AS53+AL53+AE53</f>
        <v>33</v>
      </c>
      <c r="CG53" s="73" t="n">
        <f aca="false">+CD53+BW53+BP53</f>
        <v>30</v>
      </c>
      <c r="CH53" s="77" t="n">
        <f aca="false">+CF53+CG53</f>
        <v>63</v>
      </c>
      <c r="CJ53" s="91" t="n">
        <f aca="false">+BX53+BQ53+BI53+BB53+AU53+AM53+AF53+X53+Q53+H53</f>
        <v>18</v>
      </c>
      <c r="CK53" s="91" t="n">
        <f aca="false">+BY53+BR53+BJ53+BC53+AV53+AN53+AG53+Y53+R53+I53</f>
        <v>3</v>
      </c>
      <c r="CL53" s="91" t="n">
        <f aca="false">+BZ53+BS53+BK53+BD53+AW53+AO53+AH53+Z53+S53+L53</f>
        <v>11</v>
      </c>
      <c r="CM53" s="91" t="n">
        <f aca="false">+CA53+BT53+BL53+BE53+AX53+AP53+AI53+AA53+T53+M53</f>
        <v>10</v>
      </c>
      <c r="CN53" s="91" t="n">
        <f aca="false">+CB53+BU53+BM53+BF53+AY53+AQ53+AJ53+AB53+U53+N53</f>
        <v>21</v>
      </c>
      <c r="CO53" s="91" t="n">
        <f aca="false">+CC53+BV53+BN53+BG53+AZ53+AR53+AK53+AC53+V53+O53</f>
        <v>0</v>
      </c>
      <c r="CP53" s="77" t="n">
        <f aca="false">SUM(CJ53:CO53)</f>
        <v>63</v>
      </c>
      <c r="CR53" s="91" t="n">
        <f aca="false">(+CJ53*($B$53*90.5%))*1.1</f>
        <v>3010392</v>
      </c>
      <c r="CS53" s="91" t="n">
        <f aca="false">(+CK53*($B$53*90.5%))*1.1</f>
        <v>501732</v>
      </c>
      <c r="CT53" s="91" t="n">
        <f aca="false">(+CL53*($B$53*90.5%))*1.1</f>
        <v>1839684</v>
      </c>
      <c r="CU53" s="91" t="n">
        <f aca="false">(+CM53*($B$53*90.5%))*1.1</f>
        <v>1672440</v>
      </c>
      <c r="CV53" s="91" t="n">
        <f aca="false">(+CN53*($B$53*90.5%))*1.1</f>
        <v>3512124</v>
      </c>
      <c r="CW53" s="91" t="n">
        <f aca="false">(+CO53*($B$53*90.5%))*1.1</f>
        <v>0</v>
      </c>
      <c r="CX53" s="77" t="n">
        <f aca="false">SUM(CR53:CW53)</f>
        <v>10536372</v>
      </c>
      <c r="CZ53" s="91" t="n">
        <f aca="false">CJ53*(B53*92.5%)</f>
        <v>2797200</v>
      </c>
      <c r="DA53" s="91" t="n">
        <f aca="false">+CK53*(B53*92.5%)</f>
        <v>466200</v>
      </c>
      <c r="DB53" s="91" t="n">
        <f aca="false">+CL53*(B53*92.5%)</f>
        <v>1709400</v>
      </c>
      <c r="DC53" s="91" t="n">
        <f aca="false">+CM53*(B53*92.5%)</f>
        <v>1554000</v>
      </c>
      <c r="DD53" s="91" t="n">
        <f aca="false">+CN53*(B53*92.5%)</f>
        <v>3263400</v>
      </c>
      <c r="DE53" s="91" t="n">
        <f aca="false">+CO53*(B53*92.5%)</f>
        <v>0</v>
      </c>
      <c r="DF53" s="77" t="n">
        <f aca="false">SUM(CZ53:DE53)</f>
        <v>9790200</v>
      </c>
      <c r="DH53" s="91" t="n">
        <f aca="false">+CJ53*E53</f>
        <v>3636360</v>
      </c>
      <c r="DI53" s="91" t="n">
        <f aca="false">+CK53*E53</f>
        <v>606060</v>
      </c>
      <c r="DJ53" s="91" t="n">
        <f aca="false">+CL53*E53</f>
        <v>2222220</v>
      </c>
      <c r="DK53" s="91" t="n">
        <f aca="false">+CM53*E53</f>
        <v>2020200</v>
      </c>
      <c r="DL53" s="91" t="n">
        <f aca="false">+CN53*E53</f>
        <v>4242420</v>
      </c>
      <c r="DM53" s="91" t="n">
        <f aca="false">+CO53*E53</f>
        <v>0</v>
      </c>
      <c r="DN53" s="77" t="n">
        <f aca="false">SUM(DH53:DM53)</f>
        <v>12727260</v>
      </c>
      <c r="DP53" s="91" t="n">
        <f aca="false">DH53-CZ53</f>
        <v>839160</v>
      </c>
      <c r="DQ53" s="91" t="n">
        <f aca="false">DI53-DA53</f>
        <v>139860</v>
      </c>
      <c r="DR53" s="91" t="n">
        <f aca="false">DJ53-DB53</f>
        <v>512820</v>
      </c>
      <c r="DS53" s="91" t="n">
        <f aca="false">DK53-DC53</f>
        <v>466200</v>
      </c>
      <c r="DT53" s="91" t="n">
        <f aca="false">DL53-DD53</f>
        <v>979020</v>
      </c>
      <c r="DU53" s="91" t="n">
        <f aca="false">DM53-DE53</f>
        <v>0</v>
      </c>
      <c r="DV53" s="77" t="n">
        <f aca="false">SUM(DP53:DU53)</f>
        <v>2937060</v>
      </c>
    </row>
    <row r="54" customFormat="false" ht="13.5" hidden="false" customHeight="false" outlineLevel="0" collapsed="false">
      <c r="A54" s="0" t="n">
        <v>7.5</v>
      </c>
      <c r="B54" s="1" t="n">
        <f aca="false">+C54/1.1</f>
        <v>0</v>
      </c>
      <c r="D54" s="1" t="n">
        <f aca="false">+C54-(C54*A54%)</f>
        <v>0</v>
      </c>
      <c r="E54" s="1" t="n">
        <f aca="false">+(B54*92.5%)*1.3</f>
        <v>0</v>
      </c>
      <c r="F54" s="83"/>
      <c r="G54" s="84"/>
      <c r="H54" s="85"/>
      <c r="I54" s="86"/>
      <c r="J54" s="86"/>
      <c r="K54" s="86"/>
      <c r="L54" s="86" t="n">
        <f aca="false">+J54+K54</f>
        <v>0</v>
      </c>
      <c r="M54" s="86"/>
      <c r="N54" s="86"/>
      <c r="O54" s="86"/>
      <c r="P54" s="72" t="n">
        <f aca="false">H54+I54+L54+M54+N54+O54</f>
        <v>0</v>
      </c>
      <c r="Q54" s="86"/>
      <c r="R54" s="86"/>
      <c r="S54" s="86"/>
      <c r="T54" s="86"/>
      <c r="U54" s="86"/>
      <c r="V54" s="86"/>
      <c r="W54" s="87" t="n">
        <f aca="false">SUM(Q54:V54)</f>
        <v>0</v>
      </c>
      <c r="X54" s="86"/>
      <c r="Y54" s="86"/>
      <c r="Z54" s="86"/>
      <c r="AA54" s="86"/>
      <c r="AB54" s="86"/>
      <c r="AC54" s="86"/>
      <c r="AD54" s="87" t="n">
        <f aca="false">SUM(X54:AC54)</f>
        <v>0</v>
      </c>
      <c r="AE54" s="73" t="n">
        <f aca="false">+AD54+W54+P54</f>
        <v>0</v>
      </c>
      <c r="AF54" s="86"/>
      <c r="AG54" s="86"/>
      <c r="AH54" s="86"/>
      <c r="AI54" s="86"/>
      <c r="AJ54" s="86"/>
      <c r="AK54" s="86"/>
      <c r="AL54" s="88" t="n">
        <f aca="false">SUM(AF54:AK54)</f>
        <v>0</v>
      </c>
      <c r="AM54" s="89"/>
      <c r="AN54" s="86"/>
      <c r="AO54" s="86"/>
      <c r="AP54" s="86"/>
      <c r="AQ54" s="86"/>
      <c r="AR54" s="86"/>
      <c r="AS54" s="90" t="n">
        <f aca="false">SUM(AM54:AR54)</f>
        <v>0</v>
      </c>
      <c r="AT54" s="59"/>
      <c r="AU54" s="89"/>
      <c r="AV54" s="86"/>
      <c r="AW54" s="86"/>
      <c r="AX54" s="86"/>
      <c r="AY54" s="86"/>
      <c r="AZ54" s="86"/>
      <c r="BA54" s="87" t="n">
        <f aca="false">SUM(AU54:AZ54)</f>
        <v>0</v>
      </c>
      <c r="BB54" s="86"/>
      <c r="BC54" s="86"/>
      <c r="BD54" s="86"/>
      <c r="BE54" s="86"/>
      <c r="BF54" s="86"/>
      <c r="BG54" s="86"/>
      <c r="BH54" s="87" t="n">
        <f aca="false">SUM(BB54:BG54)</f>
        <v>0</v>
      </c>
      <c r="BI54" s="86"/>
      <c r="BJ54" s="86"/>
      <c r="BK54" s="86"/>
      <c r="BL54" s="86"/>
      <c r="BM54" s="86"/>
      <c r="BN54" s="86"/>
      <c r="BO54" s="87" t="n">
        <f aca="false">SUM(BI54:BN54)</f>
        <v>0</v>
      </c>
      <c r="BP54" s="77" t="n">
        <f aca="false">+BO54+BH54+BA54</f>
        <v>0</v>
      </c>
      <c r="BQ54" s="86"/>
      <c r="BR54" s="86"/>
      <c r="BS54" s="86"/>
      <c r="BT54" s="86"/>
      <c r="BU54" s="86"/>
      <c r="BV54" s="86"/>
      <c r="BW54" s="87" t="n">
        <f aca="false">SUM(BQ54:BV54)</f>
        <v>0</v>
      </c>
      <c r="BX54" s="86"/>
      <c r="BY54" s="86"/>
      <c r="BZ54" s="86"/>
      <c r="CA54" s="86"/>
      <c r="CB54" s="86"/>
      <c r="CC54" s="86"/>
      <c r="CD54" s="87" t="n">
        <f aca="false">SUM(BX54:CC54)</f>
        <v>0</v>
      </c>
      <c r="CE54" s="31"/>
      <c r="CF54" s="91" t="n">
        <f aca="false">+AS54+AL54+AE54</f>
        <v>0</v>
      </c>
      <c r="CG54" s="73" t="n">
        <f aca="false">+CD54+BW54+BP54</f>
        <v>0</v>
      </c>
      <c r="CH54" s="77" t="n">
        <f aca="false">+CF54+CG54</f>
        <v>0</v>
      </c>
      <c r="CJ54" s="91" t="n">
        <f aca="false">+BX54+BQ54+BI54+BB54+AU54+AM54+AF54+X54+Q54+H54</f>
        <v>0</v>
      </c>
      <c r="CK54" s="91" t="n">
        <f aca="false">+BY54+BR54+BJ54+BC54+AV54+AN54+AG54+Y54+R54+I54</f>
        <v>0</v>
      </c>
      <c r="CL54" s="91" t="n">
        <f aca="false">+BZ54+BS54+BK54+BD54+AW54+AO54+AH54+Z54+S54+L54</f>
        <v>0</v>
      </c>
      <c r="CM54" s="91" t="n">
        <f aca="false">+CA54+BT54+BL54+BE54+AX54+AP54+AI54+AA54+T54+M54</f>
        <v>0</v>
      </c>
      <c r="CN54" s="91" t="n">
        <f aca="false">+CB54+BU54+BM54+BF54+AY54+AQ54+AJ54+AB54+U54+N54</f>
        <v>0</v>
      </c>
      <c r="CO54" s="91" t="n">
        <f aca="false">+CC54+BV54+BN54+BG54+AZ54+AR54+AK54+AC54+V54+O54</f>
        <v>0</v>
      </c>
      <c r="CP54" s="77" t="n">
        <f aca="false">SUM(CJ54:CO54)</f>
        <v>0</v>
      </c>
      <c r="CR54" s="91" t="n">
        <f aca="false">(+CJ54*($B$54*90.5%))*1.1</f>
        <v>0</v>
      </c>
      <c r="CS54" s="91" t="n">
        <f aca="false">(+CK54*($B$54*90.5%))*1.1</f>
        <v>0</v>
      </c>
      <c r="CT54" s="91" t="n">
        <f aca="false">(+CL54*($B$54*90.5%))*1.1</f>
        <v>0</v>
      </c>
      <c r="CU54" s="91" t="n">
        <f aca="false">(+CM54*($B$54*90.5%))*1.1</f>
        <v>0</v>
      </c>
      <c r="CV54" s="91" t="n">
        <f aca="false">(+CN54*($B$54*90.5%))*1.1</f>
        <v>0</v>
      </c>
      <c r="CW54" s="91" t="n">
        <f aca="false">(+CO54*($B$54*90.5%))*1.1</f>
        <v>0</v>
      </c>
      <c r="CX54" s="77" t="n">
        <f aca="false">SUM(CR54:CW54)</f>
        <v>0</v>
      </c>
      <c r="CZ54" s="91" t="n">
        <f aca="false">CJ54*(B54*92.5%)</f>
        <v>0</v>
      </c>
      <c r="DA54" s="91" t="n">
        <f aca="false">+CK54*(B54*92.5%)</f>
        <v>0</v>
      </c>
      <c r="DB54" s="91" t="n">
        <f aca="false">+CL54*(B54*92.5%)</f>
        <v>0</v>
      </c>
      <c r="DC54" s="91" t="n">
        <f aca="false">+CM54*(B54*92.5%)</f>
        <v>0</v>
      </c>
      <c r="DD54" s="91" t="n">
        <f aca="false">+CN54*(B54*92.5%)</f>
        <v>0</v>
      </c>
      <c r="DE54" s="91" t="n">
        <f aca="false">+CO54*(B54*92.5%)</f>
        <v>0</v>
      </c>
      <c r="DF54" s="77" t="n">
        <f aca="false">SUM(CZ54:DE54)</f>
        <v>0</v>
      </c>
      <c r="DH54" s="91" t="n">
        <f aca="false">+CJ54*E54</f>
        <v>0</v>
      </c>
      <c r="DI54" s="91" t="n">
        <f aca="false">+CK54*E54</f>
        <v>0</v>
      </c>
      <c r="DJ54" s="91" t="n">
        <f aca="false">+CL54*E54</f>
        <v>0</v>
      </c>
      <c r="DK54" s="91" t="n">
        <f aca="false">+CM54*E54</f>
        <v>0</v>
      </c>
      <c r="DL54" s="91" t="n">
        <f aca="false">+CN54*E54</f>
        <v>0</v>
      </c>
      <c r="DM54" s="91" t="n">
        <f aca="false">+CO54*E54</f>
        <v>0</v>
      </c>
      <c r="DN54" s="77" t="n">
        <f aca="false">SUM(DH54:DM54)</f>
        <v>0</v>
      </c>
      <c r="DP54" s="91" t="n">
        <f aca="false">DH54-CZ54</f>
        <v>0</v>
      </c>
      <c r="DQ54" s="91" t="n">
        <f aca="false">DI54-DA54</f>
        <v>0</v>
      </c>
      <c r="DR54" s="91" t="n">
        <f aca="false">DJ54-DB54</f>
        <v>0</v>
      </c>
      <c r="DS54" s="91" t="n">
        <f aca="false">DK54-DC54</f>
        <v>0</v>
      </c>
      <c r="DT54" s="91" t="n">
        <f aca="false">DL54-DD54</f>
        <v>0</v>
      </c>
      <c r="DU54" s="91" t="n">
        <f aca="false">DM54-DE54</f>
        <v>0</v>
      </c>
      <c r="DV54" s="77" t="n">
        <f aca="false">SUM(DP54:DU54)</f>
        <v>0</v>
      </c>
    </row>
    <row r="55" customFormat="false" ht="13.5" hidden="false" customHeight="false" outlineLevel="0" collapsed="false">
      <c r="A55" s="0" t="n">
        <v>7.5</v>
      </c>
      <c r="B55" s="1" t="n">
        <f aca="false">+C55/1.1</f>
        <v>578181.818181818</v>
      </c>
      <c r="C55" s="1" t="n">
        <v>636000</v>
      </c>
      <c r="D55" s="1" t="n">
        <f aca="false">+C55-(C55*A55%)</f>
        <v>588300</v>
      </c>
      <c r="E55" s="1" t="n">
        <f aca="false">+(B55*92.5%)*1.3</f>
        <v>695263.636363636</v>
      </c>
      <c r="F55" s="94" t="s">
        <v>209</v>
      </c>
      <c r="G55" s="95" t="s">
        <v>189</v>
      </c>
      <c r="H55" s="85" t="n">
        <v>20</v>
      </c>
      <c r="I55" s="86" t="n">
        <v>115</v>
      </c>
      <c r="J55" s="86" t="n">
        <v>32</v>
      </c>
      <c r="K55" s="86"/>
      <c r="L55" s="86" t="n">
        <f aca="false">+J55+K55</f>
        <v>32</v>
      </c>
      <c r="M55" s="86" t="n">
        <v>26</v>
      </c>
      <c r="N55" s="86" t="n">
        <v>80</v>
      </c>
      <c r="O55" s="86"/>
      <c r="P55" s="72" t="n">
        <f aca="false">H55+I55+L55+M55+N55+O55</f>
        <v>273</v>
      </c>
      <c r="Q55" s="86" t="n">
        <v>7</v>
      </c>
      <c r="R55" s="86"/>
      <c r="S55" s="86" t="n">
        <v>4</v>
      </c>
      <c r="T55" s="86"/>
      <c r="U55" s="86"/>
      <c r="V55" s="86"/>
      <c r="W55" s="87" t="n">
        <f aca="false">SUM(Q55:V55)</f>
        <v>11</v>
      </c>
      <c r="X55" s="86" t="n">
        <v>10</v>
      </c>
      <c r="Y55" s="86" t="n">
        <v>10</v>
      </c>
      <c r="Z55" s="86"/>
      <c r="AA55" s="86"/>
      <c r="AB55" s="86" t="n">
        <v>10</v>
      </c>
      <c r="AC55" s="86"/>
      <c r="AD55" s="87" t="n">
        <f aca="false">SUM(X55:AC55)</f>
        <v>30</v>
      </c>
      <c r="AE55" s="73" t="n">
        <f aca="false">+AD55+W55+P55</f>
        <v>314</v>
      </c>
      <c r="AF55" s="86"/>
      <c r="AG55" s="86"/>
      <c r="AH55" s="86"/>
      <c r="AI55" s="86" t="n">
        <v>20</v>
      </c>
      <c r="AJ55" s="86" t="n">
        <v>20</v>
      </c>
      <c r="AK55" s="86"/>
      <c r="AL55" s="88" t="n">
        <f aca="false">SUM(AF55:AK55)</f>
        <v>40</v>
      </c>
      <c r="AM55" s="89"/>
      <c r="AN55" s="86"/>
      <c r="AO55" s="86" t="n">
        <v>15</v>
      </c>
      <c r="AP55" s="86" t="n">
        <v>15</v>
      </c>
      <c r="AQ55" s="86"/>
      <c r="AR55" s="86"/>
      <c r="AS55" s="90" t="n">
        <f aca="false">SUM(AM55:AR55)</f>
        <v>30</v>
      </c>
      <c r="AT55" s="59"/>
      <c r="AU55" s="89" t="n">
        <v>20</v>
      </c>
      <c r="AV55" s="86" t="n">
        <v>65</v>
      </c>
      <c r="AW55" s="86" t="n">
        <v>81</v>
      </c>
      <c r="AX55" s="86" t="n">
        <v>26</v>
      </c>
      <c r="AY55" s="86" t="n">
        <v>66</v>
      </c>
      <c r="AZ55" s="86"/>
      <c r="BA55" s="87" t="n">
        <f aca="false">SUM(AU55:AZ55)</f>
        <v>258</v>
      </c>
      <c r="BB55" s="86"/>
      <c r="BC55" s="86"/>
      <c r="BD55" s="86"/>
      <c r="BE55" s="86"/>
      <c r="BF55" s="86"/>
      <c r="BG55" s="86"/>
      <c r="BH55" s="87" t="n">
        <f aca="false">SUM(BB55:BG55)</f>
        <v>0</v>
      </c>
      <c r="BI55" s="86"/>
      <c r="BJ55" s="86"/>
      <c r="BK55" s="86"/>
      <c r="BL55" s="86"/>
      <c r="BM55" s="86"/>
      <c r="BN55" s="86"/>
      <c r="BO55" s="87" t="n">
        <f aca="false">SUM(BI55:BN55)</f>
        <v>0</v>
      </c>
      <c r="BP55" s="77" t="n">
        <f aca="false">+BO55+BH55+BA55</f>
        <v>258</v>
      </c>
      <c r="BQ55" s="86" t="n">
        <v>20</v>
      </c>
      <c r="BR55" s="86" t="n">
        <v>44</v>
      </c>
      <c r="BS55" s="86" t="n">
        <v>23</v>
      </c>
      <c r="BT55" s="86" t="n">
        <v>23</v>
      </c>
      <c r="BU55" s="86" t="n">
        <v>29</v>
      </c>
      <c r="BV55" s="86"/>
      <c r="BW55" s="87" t="n">
        <f aca="false">SUM(BQ55:BV55)</f>
        <v>139</v>
      </c>
      <c r="BX55" s="86" t="n">
        <v>36</v>
      </c>
      <c r="BY55" s="86" t="n">
        <v>0</v>
      </c>
      <c r="BZ55" s="86" t="n">
        <v>22</v>
      </c>
      <c r="CA55" s="86" t="n">
        <v>14</v>
      </c>
      <c r="CB55" s="86" t="n">
        <v>50</v>
      </c>
      <c r="CC55" s="86"/>
      <c r="CD55" s="87" t="n">
        <f aca="false">SUM(BX55:CC55)</f>
        <v>122</v>
      </c>
      <c r="CE55" s="31"/>
      <c r="CF55" s="91" t="n">
        <f aca="false">+AS55+AL55+AE55</f>
        <v>384</v>
      </c>
      <c r="CG55" s="73" t="n">
        <f aca="false">+CD55+BW55+BP55</f>
        <v>519</v>
      </c>
      <c r="CH55" s="77" t="n">
        <f aca="false">+CF55+CG55</f>
        <v>903</v>
      </c>
      <c r="CJ55" s="91" t="n">
        <f aca="false">+BX55+BQ55+BI55+BB55+AU55+AM55+AF55+X55+Q55+H55</f>
        <v>113</v>
      </c>
      <c r="CK55" s="91" t="n">
        <f aca="false">+BY55+BR55+BJ55+BC55+AV55+AN55+AG55+Y55+R55+I55</f>
        <v>234</v>
      </c>
      <c r="CL55" s="91" t="n">
        <f aca="false">+BZ55+BS55+BK55+BD55+AW55+AO55+AH55+Z55+S55+L55</f>
        <v>177</v>
      </c>
      <c r="CM55" s="91" t="n">
        <f aca="false">+CA55+BT55+BL55+BE55+AX55+AP55+AI55+AA55+T55+M55</f>
        <v>124</v>
      </c>
      <c r="CN55" s="91" t="n">
        <f aca="false">+CB55+BU55+BM55+BF55+AY55+AQ55+AJ55+AB55+U55+N55</f>
        <v>255</v>
      </c>
      <c r="CO55" s="91" t="n">
        <f aca="false">+CC55+BV55+BN55+BG55+AZ55+AR55+AK55+AC55+V55+O55</f>
        <v>0</v>
      </c>
      <c r="CP55" s="77" t="n">
        <f aca="false">SUM(CJ55:CO55)</f>
        <v>903</v>
      </c>
      <c r="CR55" s="91" t="n">
        <f aca="false">(+CJ55*($B$55*90.5%))*1.1</f>
        <v>65040540</v>
      </c>
      <c r="CS55" s="91" t="n">
        <f aca="false">(+CK55*($B$55*90.5%))*1.1</f>
        <v>134685720</v>
      </c>
      <c r="CT55" s="91" t="n">
        <f aca="false">(+CL55*($B$55*90.5%))*1.1</f>
        <v>101877660</v>
      </c>
      <c r="CU55" s="91" t="n">
        <f aca="false">(+CM55*($B$55*90.5%))*1.1</f>
        <v>71371920</v>
      </c>
      <c r="CV55" s="91" t="n">
        <f aca="false">(+CN55*($B$55*90.5%))*1.1</f>
        <v>146772900</v>
      </c>
      <c r="CW55" s="91" t="n">
        <f aca="false">(+CO55*($B$55*90.5%))*1.1</f>
        <v>0</v>
      </c>
      <c r="CX55" s="77" t="n">
        <f aca="false">SUM(CR55:CW55)</f>
        <v>519748740</v>
      </c>
      <c r="CZ55" s="91" t="n">
        <f aca="false">CJ55*(B55*92.5%)</f>
        <v>60434454.5454545</v>
      </c>
      <c r="DA55" s="91" t="n">
        <f aca="false">+CK55*(B55*92.5%)</f>
        <v>125147454.545455</v>
      </c>
      <c r="DB55" s="91" t="n">
        <f aca="false">+CL55*(B55*92.5%)</f>
        <v>94662818.1818182</v>
      </c>
      <c r="DC55" s="91" t="n">
        <f aca="false">+CM55*(B55*92.5%)</f>
        <v>66317454.5454545</v>
      </c>
      <c r="DD55" s="91" t="n">
        <f aca="false">+CN55*(B55*92.5%)</f>
        <v>136378636.363636</v>
      </c>
      <c r="DE55" s="91" t="n">
        <f aca="false">+CO55*(B55*92.5%)</f>
        <v>0</v>
      </c>
      <c r="DF55" s="77" t="n">
        <f aca="false">SUM(CZ55:DE55)</f>
        <v>482940818.181818</v>
      </c>
      <c r="DH55" s="91" t="n">
        <f aca="false">+CJ55*E55</f>
        <v>78564790.9090909</v>
      </c>
      <c r="DI55" s="91" t="n">
        <f aca="false">+CK55*E55</f>
        <v>162691690.909091</v>
      </c>
      <c r="DJ55" s="91" t="n">
        <f aca="false">+CL55*E55</f>
        <v>123061663.636364</v>
      </c>
      <c r="DK55" s="91" t="n">
        <f aca="false">+CM55*E55</f>
        <v>86212690.9090909</v>
      </c>
      <c r="DL55" s="91" t="n">
        <f aca="false">+CN55*E55</f>
        <v>177292227.272727</v>
      </c>
      <c r="DM55" s="91" t="n">
        <f aca="false">+CO55*E55</f>
        <v>0</v>
      </c>
      <c r="DN55" s="77" t="n">
        <f aca="false">SUM(DH55:DM55)</f>
        <v>627823063.636364</v>
      </c>
      <c r="DP55" s="91" t="n">
        <f aca="false">DH55-CZ55</f>
        <v>18130336.3636364</v>
      </c>
      <c r="DQ55" s="91" t="n">
        <f aca="false">DI55-DA55</f>
        <v>37544236.3636364</v>
      </c>
      <c r="DR55" s="91" t="n">
        <f aca="false">DJ55-DB55</f>
        <v>28398845.4545455</v>
      </c>
      <c r="DS55" s="91" t="n">
        <f aca="false">DK55-DC55</f>
        <v>19895236.3636364</v>
      </c>
      <c r="DT55" s="91" t="n">
        <f aca="false">DL55-DD55</f>
        <v>40913590.9090909</v>
      </c>
      <c r="DU55" s="91" t="n">
        <f aca="false">DM55-DE55</f>
        <v>0</v>
      </c>
      <c r="DV55" s="77" t="n">
        <f aca="false">SUM(DP55:DU55)</f>
        <v>144882245.454546</v>
      </c>
    </row>
    <row r="56" customFormat="false" ht="13.5" hidden="false" customHeight="false" outlineLevel="0" collapsed="false">
      <c r="A56" s="0" t="n">
        <v>7.5</v>
      </c>
      <c r="B56" s="1" t="n">
        <f aca="false">+C56/1.1</f>
        <v>556363.636363636</v>
      </c>
      <c r="C56" s="1" t="n">
        <v>612000</v>
      </c>
      <c r="D56" s="1" t="n">
        <f aca="false">+C56-(C56*A56%)</f>
        <v>566100</v>
      </c>
      <c r="E56" s="1" t="n">
        <f aca="false">+(B56*92.5%)*1.3</f>
        <v>669027.272727273</v>
      </c>
      <c r="F56" s="94" t="s">
        <v>210</v>
      </c>
      <c r="G56" s="95" t="s">
        <v>186</v>
      </c>
      <c r="H56" s="85"/>
      <c r="I56" s="86" t="n">
        <v>28</v>
      </c>
      <c r="J56" s="86" t="n">
        <v>37</v>
      </c>
      <c r="K56" s="86"/>
      <c r="L56" s="86" t="n">
        <f aca="false">+J56+K56</f>
        <v>37</v>
      </c>
      <c r="M56" s="86" t="n">
        <v>31</v>
      </c>
      <c r="N56" s="86" t="n">
        <v>24</v>
      </c>
      <c r="O56" s="86"/>
      <c r="P56" s="72" t="n">
        <f aca="false">H56+I56+L56+M56+N56+O56</f>
        <v>120</v>
      </c>
      <c r="Q56" s="86" t="n">
        <v>6</v>
      </c>
      <c r="R56" s="86"/>
      <c r="S56" s="86" t="n">
        <v>0</v>
      </c>
      <c r="T56" s="86"/>
      <c r="U56" s="86"/>
      <c r="V56" s="86"/>
      <c r="W56" s="87" t="n">
        <f aca="false">SUM(Q56:V56)</f>
        <v>6</v>
      </c>
      <c r="X56" s="86"/>
      <c r="Y56" s="86" t="n">
        <v>0</v>
      </c>
      <c r="Z56" s="86"/>
      <c r="AA56" s="86"/>
      <c r="AB56" s="86" t="n">
        <v>5</v>
      </c>
      <c r="AC56" s="86"/>
      <c r="AD56" s="87" t="n">
        <f aca="false">SUM(X56:AC56)</f>
        <v>5</v>
      </c>
      <c r="AE56" s="73" t="n">
        <f aca="false">+AD56+W56+P56</f>
        <v>131</v>
      </c>
      <c r="AF56" s="86"/>
      <c r="AG56" s="86"/>
      <c r="AH56" s="86"/>
      <c r="AI56" s="86"/>
      <c r="AJ56" s="86"/>
      <c r="AK56" s="86"/>
      <c r="AL56" s="88" t="n">
        <f aca="false">SUM(AF56:AK56)</f>
        <v>0</v>
      </c>
      <c r="AM56" s="89"/>
      <c r="AN56" s="86"/>
      <c r="AO56" s="86" t="n">
        <v>19</v>
      </c>
      <c r="AP56" s="86" t="n">
        <v>19</v>
      </c>
      <c r="AQ56" s="86"/>
      <c r="AR56" s="86"/>
      <c r="AS56" s="90" t="n">
        <f aca="false">SUM(AM56:AR56)</f>
        <v>38</v>
      </c>
      <c r="AT56" s="59"/>
      <c r="AU56" s="89" t="n">
        <v>29</v>
      </c>
      <c r="AV56" s="86" t="n">
        <v>30</v>
      </c>
      <c r="AW56" s="86" t="n">
        <v>27</v>
      </c>
      <c r="AX56" s="86" t="n">
        <v>23</v>
      </c>
      <c r="AY56" s="86" t="n">
        <v>18</v>
      </c>
      <c r="AZ56" s="86"/>
      <c r="BA56" s="87" t="n">
        <f aca="false">SUM(AU56:AZ56)</f>
        <v>127</v>
      </c>
      <c r="BB56" s="86"/>
      <c r="BC56" s="86"/>
      <c r="BD56" s="86"/>
      <c r="BE56" s="86"/>
      <c r="BF56" s="86"/>
      <c r="BG56" s="86"/>
      <c r="BH56" s="87" t="n">
        <f aca="false">SUM(BB56:BG56)</f>
        <v>0</v>
      </c>
      <c r="BI56" s="86"/>
      <c r="BJ56" s="86"/>
      <c r="BK56" s="86"/>
      <c r="BL56" s="86"/>
      <c r="BM56" s="86"/>
      <c r="BN56" s="86"/>
      <c r="BO56" s="87" t="n">
        <f aca="false">SUM(BI56:BN56)</f>
        <v>0</v>
      </c>
      <c r="BP56" s="77" t="n">
        <f aca="false">+BO56+BH56+BA56</f>
        <v>127</v>
      </c>
      <c r="BQ56" s="86" t="n">
        <v>40</v>
      </c>
      <c r="BR56" s="86" t="n">
        <v>0</v>
      </c>
      <c r="BS56" s="86" t="n">
        <v>31</v>
      </c>
      <c r="BT56" s="86" t="n">
        <v>31</v>
      </c>
      <c r="BU56" s="86"/>
      <c r="BV56" s="86"/>
      <c r="BW56" s="87" t="n">
        <f aca="false">SUM(BQ56:BV56)</f>
        <v>102</v>
      </c>
      <c r="BX56" s="86" t="n">
        <v>0</v>
      </c>
      <c r="BY56" s="86" t="n">
        <v>14</v>
      </c>
      <c r="BZ56" s="86" t="n">
        <v>10</v>
      </c>
      <c r="CA56" s="86" t="n">
        <v>7</v>
      </c>
      <c r="CB56" s="86" t="n">
        <v>5</v>
      </c>
      <c r="CC56" s="86"/>
      <c r="CD56" s="87" t="n">
        <f aca="false">SUM(BX56:CC56)</f>
        <v>36</v>
      </c>
      <c r="CE56" s="31"/>
      <c r="CF56" s="91" t="n">
        <f aca="false">+AS56+AL56+AE56</f>
        <v>169</v>
      </c>
      <c r="CG56" s="73" t="n">
        <f aca="false">+CD56+BW56+BP56</f>
        <v>265</v>
      </c>
      <c r="CH56" s="77" t="n">
        <f aca="false">+CF56+CG56</f>
        <v>434</v>
      </c>
      <c r="CJ56" s="91" t="n">
        <f aca="false">+BX56+BQ56+BI56+BB56+AU56+AM56+AF56+X56+Q56+H56</f>
        <v>75</v>
      </c>
      <c r="CK56" s="91" t="n">
        <f aca="false">+BY56+BR56+BJ56+BC56+AV56+AN56+AG56+Y56+R56+I56</f>
        <v>72</v>
      </c>
      <c r="CL56" s="91" t="n">
        <f aca="false">+BZ56+BS56+BK56+BD56+AW56+AO56+AH56+Z56+S56+L56</f>
        <v>124</v>
      </c>
      <c r="CM56" s="91" t="n">
        <f aca="false">+CA56+BT56+BL56+BE56+AX56+AP56+AI56+AA56+T56+M56</f>
        <v>111</v>
      </c>
      <c r="CN56" s="91" t="n">
        <f aca="false">+CB56+BU56+BM56+BF56+AY56+AQ56+AJ56+AB56+U56+N56</f>
        <v>52</v>
      </c>
      <c r="CO56" s="91" t="n">
        <f aca="false">+CC56+BV56+BN56+BG56+AZ56+AR56+AK56+AC56+V56+O56</f>
        <v>0</v>
      </c>
      <c r="CP56" s="77" t="n">
        <f aca="false">SUM(CJ56:CO56)</f>
        <v>434</v>
      </c>
      <c r="CR56" s="91" t="n">
        <f aca="false">(+CJ56*($B$56*90.5%))*1.1</f>
        <v>41539500</v>
      </c>
      <c r="CS56" s="91" t="n">
        <f aca="false">(+CK56*($B$56*90.5%))*1.1</f>
        <v>39877920</v>
      </c>
      <c r="CT56" s="91" t="n">
        <f aca="false">(+CL56*($B$56*90.5%))*1.1</f>
        <v>68678640</v>
      </c>
      <c r="CU56" s="91" t="n">
        <f aca="false">(+CM56*($B$56*90.5%))*1.1</f>
        <v>61478460</v>
      </c>
      <c r="CV56" s="91" t="n">
        <f aca="false">(+CN56*($B$56*90.5%))*1.1</f>
        <v>28800720</v>
      </c>
      <c r="CW56" s="91" t="n">
        <f aca="false">(+CO56*($B$56*90.5%))*1.1</f>
        <v>0</v>
      </c>
      <c r="CX56" s="77" t="n">
        <f aca="false">SUM(CR56:CW56)</f>
        <v>240375240</v>
      </c>
      <c r="CZ56" s="91" t="n">
        <f aca="false">CJ56*(B56*92.5%)</f>
        <v>38597727.2727273</v>
      </c>
      <c r="DA56" s="91" t="n">
        <f aca="false">+CK56*(B56*92.5%)</f>
        <v>37053818.1818182</v>
      </c>
      <c r="DB56" s="91" t="n">
        <f aca="false">+CL56*(B56*92.5%)</f>
        <v>63814909.0909091</v>
      </c>
      <c r="DC56" s="91" t="n">
        <f aca="false">+CM56*(B56*92.5%)</f>
        <v>57124636.3636364</v>
      </c>
      <c r="DD56" s="91" t="n">
        <f aca="false">+CN56*(B56*92.5%)</f>
        <v>26761090.9090909</v>
      </c>
      <c r="DE56" s="91" t="n">
        <f aca="false">+CO56*(B56*92.5%)</f>
        <v>0</v>
      </c>
      <c r="DF56" s="77" t="n">
        <f aca="false">SUM(CZ56:DE56)</f>
        <v>223352181.818182</v>
      </c>
      <c r="DH56" s="91" t="n">
        <f aca="false">+CJ56*E56</f>
        <v>50177045.4545455</v>
      </c>
      <c r="DI56" s="91" t="n">
        <f aca="false">+CK56*E56</f>
        <v>48169963.6363636</v>
      </c>
      <c r="DJ56" s="91" t="n">
        <f aca="false">+CL56*E56</f>
        <v>82959381.8181818</v>
      </c>
      <c r="DK56" s="91" t="n">
        <f aca="false">+CM56*E56</f>
        <v>74262027.2727273</v>
      </c>
      <c r="DL56" s="91" t="n">
        <f aca="false">+CN56*E56</f>
        <v>34789418.1818182</v>
      </c>
      <c r="DM56" s="91" t="n">
        <f aca="false">+CO56*E56</f>
        <v>0</v>
      </c>
      <c r="DN56" s="77" t="n">
        <f aca="false">SUM(DH56:DM56)</f>
        <v>290357836.363636</v>
      </c>
      <c r="DP56" s="91" t="n">
        <f aca="false">DH56-CZ56</f>
        <v>11579318.1818182</v>
      </c>
      <c r="DQ56" s="91" t="n">
        <f aca="false">DI56-DA56</f>
        <v>11116145.4545455</v>
      </c>
      <c r="DR56" s="91" t="n">
        <f aca="false">DJ56-DB56</f>
        <v>19144472.7272727</v>
      </c>
      <c r="DS56" s="91" t="n">
        <f aca="false">DK56-DC56</f>
        <v>17137390.9090909</v>
      </c>
      <c r="DT56" s="91" t="n">
        <f aca="false">DL56-DD56</f>
        <v>8028327.27272727</v>
      </c>
      <c r="DU56" s="91" t="n">
        <f aca="false">DM56-DE56</f>
        <v>0</v>
      </c>
      <c r="DV56" s="77" t="n">
        <f aca="false">SUM(DP56:DU56)</f>
        <v>67005654.5454545</v>
      </c>
    </row>
    <row r="57" customFormat="false" ht="13.5" hidden="false" customHeight="false" outlineLevel="0" collapsed="false">
      <c r="A57" s="0" t="n">
        <v>7.5</v>
      </c>
      <c r="B57" s="1" t="n">
        <f aca="false">+C57/1.1</f>
        <v>578181.818181818</v>
      </c>
      <c r="C57" s="1" t="n">
        <v>636000</v>
      </c>
      <c r="D57" s="1" t="n">
        <f aca="false">+C57-(C57*A57%)</f>
        <v>588300</v>
      </c>
      <c r="E57" s="1" t="n">
        <f aca="false">+(B57*92.5%)*1.3</f>
        <v>695263.636363636</v>
      </c>
      <c r="F57" s="94" t="s">
        <v>211</v>
      </c>
      <c r="G57" s="95" t="s">
        <v>189</v>
      </c>
      <c r="H57" s="85" t="n">
        <v>100</v>
      </c>
      <c r="I57" s="86" t="n">
        <v>208</v>
      </c>
      <c r="J57" s="86" t="n">
        <v>167</v>
      </c>
      <c r="K57" s="86"/>
      <c r="L57" s="86" t="n">
        <f aca="false">+J57+K57</f>
        <v>167</v>
      </c>
      <c r="M57" s="86"/>
      <c r="N57" s="86"/>
      <c r="O57" s="86"/>
      <c r="P57" s="72" t="n">
        <f aca="false">H57+I57+L57+M57+N57+O57</f>
        <v>475</v>
      </c>
      <c r="Q57" s="86" t="n">
        <v>12</v>
      </c>
      <c r="R57" s="86"/>
      <c r="S57" s="86" t="n">
        <v>44</v>
      </c>
      <c r="T57" s="86"/>
      <c r="U57" s="86"/>
      <c r="V57" s="86"/>
      <c r="W57" s="87" t="n">
        <f aca="false">SUM(Q57:V57)</f>
        <v>56</v>
      </c>
      <c r="X57" s="86" t="n">
        <v>24</v>
      </c>
      <c r="Y57" s="86" t="n">
        <v>0</v>
      </c>
      <c r="Z57" s="86"/>
      <c r="AA57" s="86"/>
      <c r="AB57" s="86"/>
      <c r="AC57" s="86"/>
      <c r="AD57" s="87" t="n">
        <f aca="false">SUM(X57:AC57)</f>
        <v>24</v>
      </c>
      <c r="AE57" s="73" t="n">
        <f aca="false">+AD57+W57+P57</f>
        <v>555</v>
      </c>
      <c r="AF57" s="86"/>
      <c r="AG57" s="86"/>
      <c r="AH57" s="86"/>
      <c r="AI57" s="86"/>
      <c r="AJ57" s="86"/>
      <c r="AK57" s="86"/>
      <c r="AL57" s="88" t="n">
        <f aca="false">SUM(AF57:AK57)</f>
        <v>0</v>
      </c>
      <c r="AM57" s="89"/>
      <c r="AN57" s="86"/>
      <c r="AO57" s="86" t="n">
        <v>46</v>
      </c>
      <c r="AP57" s="86"/>
      <c r="AQ57" s="86"/>
      <c r="AR57" s="86"/>
      <c r="AS57" s="90" t="n">
        <f aca="false">SUM(AM57:AR57)</f>
        <v>46</v>
      </c>
      <c r="AT57" s="59"/>
      <c r="AU57" s="89" t="n">
        <v>52</v>
      </c>
      <c r="AV57" s="86" t="n">
        <v>75</v>
      </c>
      <c r="AW57" s="86" t="n">
        <v>129</v>
      </c>
      <c r="AX57" s="86"/>
      <c r="AY57" s="86"/>
      <c r="AZ57" s="86"/>
      <c r="BA57" s="87" t="n">
        <f aca="false">SUM(AU57:AZ57)</f>
        <v>256</v>
      </c>
      <c r="BB57" s="86"/>
      <c r="BC57" s="86"/>
      <c r="BD57" s="86"/>
      <c r="BE57" s="86"/>
      <c r="BF57" s="86"/>
      <c r="BG57" s="86"/>
      <c r="BH57" s="87" t="n">
        <f aca="false">SUM(BB57:BG57)</f>
        <v>0</v>
      </c>
      <c r="BI57" s="86"/>
      <c r="BJ57" s="86"/>
      <c r="BK57" s="86"/>
      <c r="BL57" s="86"/>
      <c r="BM57" s="86"/>
      <c r="BN57" s="86"/>
      <c r="BO57" s="87" t="n">
        <f aca="false">SUM(BI57:BN57)</f>
        <v>0</v>
      </c>
      <c r="BP57" s="77" t="n">
        <f aca="false">+BO57+BH57+BA57</f>
        <v>256</v>
      </c>
      <c r="BQ57" s="86" t="n">
        <v>131</v>
      </c>
      <c r="BR57" s="86" t="n">
        <v>0</v>
      </c>
      <c r="BS57" s="86" t="n">
        <v>54</v>
      </c>
      <c r="BT57" s="86" t="n">
        <v>0</v>
      </c>
      <c r="BU57" s="86"/>
      <c r="BV57" s="86"/>
      <c r="BW57" s="87" t="n">
        <f aca="false">SUM(BQ57:BV57)</f>
        <v>185</v>
      </c>
      <c r="BX57" s="86" t="n">
        <v>58</v>
      </c>
      <c r="BY57" s="86" t="n">
        <v>103</v>
      </c>
      <c r="BZ57" s="86" t="n">
        <v>0</v>
      </c>
      <c r="CA57" s="86"/>
      <c r="CB57" s="86"/>
      <c r="CC57" s="86"/>
      <c r="CD57" s="87" t="n">
        <f aca="false">SUM(BX57:CC57)</f>
        <v>161</v>
      </c>
      <c r="CE57" s="31"/>
      <c r="CF57" s="91" t="n">
        <f aca="false">+AS57+AL57+AE57</f>
        <v>601</v>
      </c>
      <c r="CG57" s="73" t="n">
        <f aca="false">+CD57+BW57+BP57</f>
        <v>602</v>
      </c>
      <c r="CH57" s="77" t="n">
        <f aca="false">+CF57+CG57</f>
        <v>1203</v>
      </c>
      <c r="CJ57" s="91" t="n">
        <f aca="false">+BX57+BQ57+BI57+BB57+AU57+AM57+AF57+X57+Q57+H57</f>
        <v>377</v>
      </c>
      <c r="CK57" s="91" t="n">
        <f aca="false">+BY57+BR57+BJ57+BC57+AV57+AN57+AG57+Y57+R57+I57</f>
        <v>386</v>
      </c>
      <c r="CL57" s="91" t="n">
        <f aca="false">+BZ57+BS57+BK57+BD57+AW57+AO57+AH57+Z57+S57+L57</f>
        <v>440</v>
      </c>
      <c r="CM57" s="91" t="n">
        <f aca="false">+CA57+BT57+BL57+BE57+AX57+AP57+AI57+AA57+T57+M57</f>
        <v>0</v>
      </c>
      <c r="CN57" s="91" t="n">
        <f aca="false">+CB57+BU57+BM57+BF57+AY57+AQ57+AJ57+AB57+U57+N57</f>
        <v>0</v>
      </c>
      <c r="CO57" s="91" t="n">
        <f aca="false">+CC57+BV57+BN57+BG57+AZ57+AR57+AK57+AC57+V57+O57</f>
        <v>0</v>
      </c>
      <c r="CP57" s="77" t="n">
        <f aca="false">SUM(CJ57:CO57)</f>
        <v>1203</v>
      </c>
      <c r="CR57" s="91" t="n">
        <f aca="false">(+CJ57*($B$57*90.5%))*1.1</f>
        <v>216993660</v>
      </c>
      <c r="CS57" s="91" t="n">
        <f aca="false">(+CK57*($B$57*90.5%))*1.1</f>
        <v>222173880</v>
      </c>
      <c r="CT57" s="91" t="n">
        <f aca="false">(+CL57*($B$57*90.5%))*1.1</f>
        <v>253255200</v>
      </c>
      <c r="CU57" s="91" t="n">
        <f aca="false">(+CM57*($B$57*90.5%))*1.1</f>
        <v>0</v>
      </c>
      <c r="CV57" s="91" t="n">
        <f aca="false">(+CN57*($B$57*90.5%))*1.1</f>
        <v>0</v>
      </c>
      <c r="CW57" s="91" t="n">
        <f aca="false">(+CO57*($B$57*90.5%))*1.1</f>
        <v>0</v>
      </c>
      <c r="CX57" s="77" t="n">
        <f aca="false">SUM(CR57:CW57)</f>
        <v>692422740</v>
      </c>
      <c r="CZ57" s="91" t="n">
        <f aca="false">CJ57*(B57*92.5%)</f>
        <v>201626454.545455</v>
      </c>
      <c r="DA57" s="91" t="n">
        <f aca="false">+CK57*(B57*92.5%)</f>
        <v>206439818.181818</v>
      </c>
      <c r="DB57" s="91" t="n">
        <f aca="false">+CL57*(B57*92.5%)</f>
        <v>235320000</v>
      </c>
      <c r="DC57" s="91" t="n">
        <f aca="false">+CM57*(B57*92.5%)</f>
        <v>0</v>
      </c>
      <c r="DD57" s="91" t="n">
        <f aca="false">+CN57*(B57*92.5%)</f>
        <v>0</v>
      </c>
      <c r="DE57" s="91" t="n">
        <f aca="false">+CO57*(B57*92.5%)</f>
        <v>0</v>
      </c>
      <c r="DF57" s="77" t="n">
        <f aca="false">SUM(CZ57:DE57)</f>
        <v>643386272.727273</v>
      </c>
      <c r="DH57" s="91" t="n">
        <f aca="false">+CJ57*E57</f>
        <v>262114390.909091</v>
      </c>
      <c r="DI57" s="91" t="n">
        <f aca="false">+CK57*E57</f>
        <v>268371763.636364</v>
      </c>
      <c r="DJ57" s="91" t="n">
        <f aca="false">+CL57*E57</f>
        <v>305916000</v>
      </c>
      <c r="DK57" s="91" t="n">
        <f aca="false">+CM57*E57</f>
        <v>0</v>
      </c>
      <c r="DL57" s="91" t="n">
        <f aca="false">+CN57*E57</f>
        <v>0</v>
      </c>
      <c r="DM57" s="91" t="n">
        <f aca="false">+CO57*E57</f>
        <v>0</v>
      </c>
      <c r="DN57" s="77" t="n">
        <f aca="false">SUM(DH57:DM57)</f>
        <v>836402154.545455</v>
      </c>
      <c r="DP57" s="91" t="n">
        <f aca="false">DH57-CZ57</f>
        <v>60487936.3636364</v>
      </c>
      <c r="DQ57" s="91" t="n">
        <f aca="false">DI57-DA57</f>
        <v>61931945.4545455</v>
      </c>
      <c r="DR57" s="91" t="n">
        <f aca="false">DJ57-DB57</f>
        <v>70596000</v>
      </c>
      <c r="DS57" s="91" t="n">
        <f aca="false">DK57-DC57</f>
        <v>0</v>
      </c>
      <c r="DT57" s="91" t="n">
        <f aca="false">DL57-DD57</f>
        <v>0</v>
      </c>
      <c r="DU57" s="91" t="n">
        <f aca="false">DM57-DE57</f>
        <v>0</v>
      </c>
      <c r="DV57" s="77" t="n">
        <f aca="false">SUM(DP57:DU57)</f>
        <v>193015881.818182</v>
      </c>
    </row>
    <row r="58" customFormat="false" ht="13.5" hidden="false" customHeight="false" outlineLevel="0" collapsed="false">
      <c r="A58" s="0" t="n">
        <v>7.5</v>
      </c>
      <c r="B58" s="1" t="n">
        <f aca="false">+C58/1.1</f>
        <v>632727.272727273</v>
      </c>
      <c r="C58" s="1" t="n">
        <v>696000</v>
      </c>
      <c r="D58" s="1" t="n">
        <f aca="false">+C58-(C58*A58%)</f>
        <v>643800</v>
      </c>
      <c r="E58" s="1" t="n">
        <f aca="false">+(B58*92.5%)*1.3</f>
        <v>760854.545454546</v>
      </c>
      <c r="F58" s="94" t="s">
        <v>212</v>
      </c>
      <c r="G58" s="95" t="s">
        <v>189</v>
      </c>
      <c r="H58" s="85"/>
      <c r="I58" s="86" t="n">
        <v>18</v>
      </c>
      <c r="J58" s="86" t="n">
        <v>3</v>
      </c>
      <c r="K58" s="86"/>
      <c r="L58" s="86" t="n">
        <f aca="false">+J58+K58</f>
        <v>3</v>
      </c>
      <c r="M58" s="86" t="n">
        <v>3</v>
      </c>
      <c r="N58" s="86" t="n">
        <v>30</v>
      </c>
      <c r="O58" s="86"/>
      <c r="P58" s="72" t="n">
        <f aca="false">H58+I58+L58+M58+N58+O58</f>
        <v>54</v>
      </c>
      <c r="Q58" s="86" t="n">
        <v>2</v>
      </c>
      <c r="R58" s="86"/>
      <c r="S58" s="86" t="n">
        <v>0</v>
      </c>
      <c r="T58" s="86"/>
      <c r="U58" s="86"/>
      <c r="V58" s="86"/>
      <c r="W58" s="87" t="n">
        <f aca="false">SUM(Q58:V58)</f>
        <v>2</v>
      </c>
      <c r="X58" s="86"/>
      <c r="Y58" s="86" t="n">
        <v>0</v>
      </c>
      <c r="Z58" s="86"/>
      <c r="AA58" s="86"/>
      <c r="AB58" s="86" t="n">
        <v>4</v>
      </c>
      <c r="AC58" s="86"/>
      <c r="AD58" s="87" t="n">
        <f aca="false">SUM(X58:AC58)</f>
        <v>4</v>
      </c>
      <c r="AE58" s="73" t="n">
        <f aca="false">+AD58+W58+P58</f>
        <v>60</v>
      </c>
      <c r="AF58" s="86"/>
      <c r="AG58" s="86"/>
      <c r="AH58" s="86"/>
      <c r="AI58" s="86" t="n">
        <v>10</v>
      </c>
      <c r="AJ58" s="86" t="n">
        <v>10</v>
      </c>
      <c r="AK58" s="86"/>
      <c r="AL58" s="88" t="n">
        <f aca="false">SUM(AF58:AK58)</f>
        <v>20</v>
      </c>
      <c r="AM58" s="89"/>
      <c r="AN58" s="86"/>
      <c r="AO58" s="86" t="n">
        <v>8</v>
      </c>
      <c r="AP58" s="86" t="n">
        <v>8</v>
      </c>
      <c r="AQ58" s="86"/>
      <c r="AR58" s="86"/>
      <c r="AS58" s="90" t="n">
        <f aca="false">SUM(AM58:AR58)</f>
        <v>16</v>
      </c>
      <c r="AT58" s="59"/>
      <c r="AU58" s="89" t="n">
        <v>10</v>
      </c>
      <c r="AV58" s="86" t="n">
        <v>10</v>
      </c>
      <c r="AW58" s="86" t="n">
        <v>6</v>
      </c>
      <c r="AX58" s="86" t="n">
        <v>5</v>
      </c>
      <c r="AY58" s="86" t="n">
        <v>4</v>
      </c>
      <c r="AZ58" s="86"/>
      <c r="BA58" s="87" t="n">
        <f aca="false">SUM(AU58:AZ58)</f>
        <v>35</v>
      </c>
      <c r="BB58" s="86"/>
      <c r="BC58" s="86"/>
      <c r="BD58" s="86"/>
      <c r="BE58" s="86"/>
      <c r="BF58" s="86"/>
      <c r="BG58" s="86"/>
      <c r="BH58" s="87" t="n">
        <f aca="false">SUM(BB58:BG58)</f>
        <v>0</v>
      </c>
      <c r="BI58" s="86"/>
      <c r="BJ58" s="86"/>
      <c r="BK58" s="86"/>
      <c r="BL58" s="86"/>
      <c r="BM58" s="86"/>
      <c r="BN58" s="86"/>
      <c r="BO58" s="87" t="n">
        <f aca="false">SUM(BI58:BN58)</f>
        <v>0</v>
      </c>
      <c r="BP58" s="77" t="n">
        <f aca="false">+BO58+BH58+BA58</f>
        <v>35</v>
      </c>
      <c r="BQ58" s="86" t="n">
        <v>40</v>
      </c>
      <c r="BR58" s="86" t="n">
        <v>0</v>
      </c>
      <c r="BS58" s="86" t="n">
        <v>0</v>
      </c>
      <c r="BT58" s="86" t="n">
        <v>0</v>
      </c>
      <c r="BU58" s="86"/>
      <c r="BV58" s="86"/>
      <c r="BW58" s="87" t="n">
        <f aca="false">SUM(BQ58:BV58)</f>
        <v>40</v>
      </c>
      <c r="BX58" s="86" t="n">
        <v>8</v>
      </c>
      <c r="BY58" s="86" t="n">
        <v>10</v>
      </c>
      <c r="BZ58" s="86" t="n">
        <v>8</v>
      </c>
      <c r="CA58" s="86" t="n">
        <v>5</v>
      </c>
      <c r="CB58" s="86" t="n">
        <v>20</v>
      </c>
      <c r="CC58" s="86"/>
      <c r="CD58" s="87" t="n">
        <f aca="false">SUM(BX58:CC58)</f>
        <v>51</v>
      </c>
      <c r="CE58" s="31"/>
      <c r="CF58" s="91" t="n">
        <f aca="false">+AS58+AL58+AE58</f>
        <v>96</v>
      </c>
      <c r="CG58" s="73" t="n">
        <f aca="false">+CD58+BW58+BP58</f>
        <v>126</v>
      </c>
      <c r="CH58" s="77" t="n">
        <f aca="false">+CF58+CG58</f>
        <v>222</v>
      </c>
      <c r="CJ58" s="91" t="n">
        <f aca="false">+BX58+BQ58+BI58+BB58+AU58+AM58+AF58+X58+Q58+H58</f>
        <v>60</v>
      </c>
      <c r="CK58" s="91" t="n">
        <f aca="false">+BY58+BR58+BJ58+BC58+AV58+AN58+AG58+Y58+R58+I58</f>
        <v>38</v>
      </c>
      <c r="CL58" s="91" t="n">
        <f aca="false">+BZ58+BS58+BK58+BD58+AW58+AO58+AH58+Z58+S58+L58</f>
        <v>25</v>
      </c>
      <c r="CM58" s="91" t="n">
        <f aca="false">+CA58+BT58+BL58+BE58+AX58+AP58+AI58+AA58+T58+M58</f>
        <v>31</v>
      </c>
      <c r="CN58" s="91" t="n">
        <f aca="false">+CB58+BU58+BM58+BF58+AY58+AQ58+AJ58+AB58+U58+N58</f>
        <v>68</v>
      </c>
      <c r="CO58" s="91" t="n">
        <f aca="false">+CC58+BV58+BN58+BG58+AZ58+AR58+AK58+AC58+V58+O58</f>
        <v>0</v>
      </c>
      <c r="CP58" s="77" t="n">
        <f aca="false">SUM(CJ58:CO58)</f>
        <v>222</v>
      </c>
      <c r="CR58" s="91" t="n">
        <f aca="false">(+CJ58*($B$58*90.5%))*1.1</f>
        <v>37792800</v>
      </c>
      <c r="CS58" s="91" t="n">
        <f aca="false">(+CK58*($B$58*90.5%))*1.1</f>
        <v>23935440</v>
      </c>
      <c r="CT58" s="91" t="n">
        <f aca="false">(+CL58*($B$58*90.5%))*1.1</f>
        <v>15747000</v>
      </c>
      <c r="CU58" s="91" t="n">
        <f aca="false">(+CM58*($B$58*90.5%))*1.1</f>
        <v>19526280</v>
      </c>
      <c r="CV58" s="91" t="n">
        <f aca="false">(+CN58*($B$58*90.5%))*1.1</f>
        <v>42831840</v>
      </c>
      <c r="CW58" s="91" t="n">
        <f aca="false">(+CO58*($B$58*90.5%))*1.1</f>
        <v>0</v>
      </c>
      <c r="CX58" s="77" t="n">
        <f aca="false">SUM(CR58:CW58)</f>
        <v>139833360</v>
      </c>
      <c r="CZ58" s="91" t="n">
        <f aca="false">CJ58*(B58*92.5%)</f>
        <v>35116363.6363636</v>
      </c>
      <c r="DA58" s="91" t="n">
        <f aca="false">+CK58*(B58*92.5%)</f>
        <v>22240363.6363636</v>
      </c>
      <c r="DB58" s="91" t="n">
        <f aca="false">+CL58*(B58*92.5%)</f>
        <v>14631818.1818182</v>
      </c>
      <c r="DC58" s="91" t="n">
        <f aca="false">+CM58*(B58*92.5%)</f>
        <v>18143454.5454545</v>
      </c>
      <c r="DD58" s="91" t="n">
        <f aca="false">+CN58*(B58*92.5%)</f>
        <v>39798545.4545455</v>
      </c>
      <c r="DE58" s="91" t="n">
        <f aca="false">+CO58*(B58*92.5%)</f>
        <v>0</v>
      </c>
      <c r="DF58" s="77" t="n">
        <f aca="false">SUM(CZ58:DE58)</f>
        <v>129930545.454545</v>
      </c>
      <c r="DH58" s="91" t="n">
        <f aca="false">+CJ58*E58</f>
        <v>45651272.7272727</v>
      </c>
      <c r="DI58" s="91" t="n">
        <f aca="false">+CK58*E58</f>
        <v>28912472.7272727</v>
      </c>
      <c r="DJ58" s="91" t="n">
        <f aca="false">+CL58*E58</f>
        <v>19021363.6363636</v>
      </c>
      <c r="DK58" s="91" t="n">
        <f aca="false">+CM58*E58</f>
        <v>23586490.9090909</v>
      </c>
      <c r="DL58" s="91" t="n">
        <f aca="false">+CN58*E58</f>
        <v>51738109.0909091</v>
      </c>
      <c r="DM58" s="91" t="n">
        <f aca="false">+CO58*E58</f>
        <v>0</v>
      </c>
      <c r="DN58" s="77" t="n">
        <f aca="false">SUM(DH58:DM58)</f>
        <v>168909709.090909</v>
      </c>
      <c r="DP58" s="91" t="n">
        <f aca="false">DH58-CZ58</f>
        <v>10534909.0909091</v>
      </c>
      <c r="DQ58" s="91" t="n">
        <f aca="false">DI58-DA58</f>
        <v>6672109.09090909</v>
      </c>
      <c r="DR58" s="91" t="n">
        <f aca="false">DJ58-DB58</f>
        <v>4389545.45454546</v>
      </c>
      <c r="DS58" s="91" t="n">
        <f aca="false">DK58-DC58</f>
        <v>5443036.36363636</v>
      </c>
      <c r="DT58" s="91" t="n">
        <f aca="false">DL58-DD58</f>
        <v>11939563.6363636</v>
      </c>
      <c r="DU58" s="91" t="n">
        <f aca="false">DM58-DE58</f>
        <v>0</v>
      </c>
      <c r="DV58" s="77" t="n">
        <f aca="false">SUM(DP58:DU58)</f>
        <v>38979163.6363637</v>
      </c>
    </row>
    <row r="59" customFormat="false" ht="13.5" hidden="false" customHeight="false" outlineLevel="0" collapsed="false">
      <c r="A59" s="0" t="n">
        <v>7.5</v>
      </c>
      <c r="B59" s="1" t="n">
        <f aca="false">+C59/1.1</f>
        <v>610909.090909091</v>
      </c>
      <c r="C59" s="1" t="n">
        <v>672000</v>
      </c>
      <c r="D59" s="1" t="n">
        <f aca="false">+C59-(C59*A59%)</f>
        <v>621600</v>
      </c>
      <c r="E59" s="1" t="n">
        <f aca="false">+(B59*92.5%)*1.3</f>
        <v>734618.181818182</v>
      </c>
      <c r="F59" s="94" t="s">
        <v>213</v>
      </c>
      <c r="G59" s="95" t="s">
        <v>186</v>
      </c>
      <c r="H59" s="85" t="n">
        <v>10</v>
      </c>
      <c r="I59" s="86" t="n">
        <v>0</v>
      </c>
      <c r="J59" s="86" t="n">
        <v>24</v>
      </c>
      <c r="K59" s="86"/>
      <c r="L59" s="86" t="n">
        <f aca="false">+J59+K59</f>
        <v>24</v>
      </c>
      <c r="M59" s="86" t="n">
        <v>20</v>
      </c>
      <c r="N59" s="86" t="n">
        <v>25</v>
      </c>
      <c r="O59" s="86"/>
      <c r="P59" s="72" t="n">
        <f aca="false">H59+I59+L59+M59+N59+O59</f>
        <v>79</v>
      </c>
      <c r="Q59" s="86" t="n">
        <v>5</v>
      </c>
      <c r="R59" s="86"/>
      <c r="S59" s="86" t="n">
        <v>0</v>
      </c>
      <c r="T59" s="86"/>
      <c r="U59" s="86"/>
      <c r="V59" s="86"/>
      <c r="W59" s="87" t="n">
        <f aca="false">SUM(Q59:V59)</f>
        <v>5</v>
      </c>
      <c r="X59" s="86"/>
      <c r="Y59" s="86" t="n">
        <v>0</v>
      </c>
      <c r="Z59" s="86"/>
      <c r="AA59" s="86"/>
      <c r="AB59" s="86" t="n">
        <v>9</v>
      </c>
      <c r="AC59" s="86"/>
      <c r="AD59" s="87" t="n">
        <f aca="false">SUM(X59:AC59)</f>
        <v>9</v>
      </c>
      <c r="AE59" s="73" t="n">
        <f aca="false">+AD59+W59+P59</f>
        <v>93</v>
      </c>
      <c r="AF59" s="86"/>
      <c r="AG59" s="86"/>
      <c r="AH59" s="86"/>
      <c r="AI59" s="86"/>
      <c r="AJ59" s="86"/>
      <c r="AK59" s="86"/>
      <c r="AL59" s="88" t="n">
        <f aca="false">SUM(AF59:AK59)</f>
        <v>0</v>
      </c>
      <c r="AM59" s="89"/>
      <c r="AN59" s="86"/>
      <c r="AO59" s="86" t="n">
        <v>16</v>
      </c>
      <c r="AP59" s="86" t="n">
        <v>16</v>
      </c>
      <c r="AQ59" s="86"/>
      <c r="AR59" s="86"/>
      <c r="AS59" s="90" t="n">
        <f aca="false">SUM(AM59:AR59)</f>
        <v>32</v>
      </c>
      <c r="AT59" s="59"/>
      <c r="AU59" s="89" t="n">
        <v>14</v>
      </c>
      <c r="AV59" s="86" t="n">
        <v>11</v>
      </c>
      <c r="AW59" s="86" t="n">
        <v>11</v>
      </c>
      <c r="AX59" s="86" t="n">
        <v>9</v>
      </c>
      <c r="AY59" s="86" t="n">
        <v>7</v>
      </c>
      <c r="AZ59" s="86"/>
      <c r="BA59" s="87" t="n">
        <f aca="false">SUM(AU59:AZ59)</f>
        <v>52</v>
      </c>
      <c r="BB59" s="86"/>
      <c r="BC59" s="86"/>
      <c r="BD59" s="86"/>
      <c r="BE59" s="86"/>
      <c r="BF59" s="86"/>
      <c r="BG59" s="86"/>
      <c r="BH59" s="87" t="n">
        <f aca="false">SUM(BB59:BG59)</f>
        <v>0</v>
      </c>
      <c r="BI59" s="86"/>
      <c r="BJ59" s="86"/>
      <c r="BK59" s="86"/>
      <c r="BL59" s="86"/>
      <c r="BM59" s="86"/>
      <c r="BN59" s="86"/>
      <c r="BO59" s="87" t="n">
        <f aca="false">SUM(BI59:BN59)</f>
        <v>0</v>
      </c>
      <c r="BP59" s="77" t="n">
        <f aca="false">+BO59+BH59+BA59</f>
        <v>52</v>
      </c>
      <c r="BQ59" s="86" t="n">
        <v>34</v>
      </c>
      <c r="BR59" s="86" t="n">
        <v>0</v>
      </c>
      <c r="BS59" s="86" t="n">
        <v>14</v>
      </c>
      <c r="BT59" s="86" t="n">
        <v>14</v>
      </c>
      <c r="BU59" s="86"/>
      <c r="BV59" s="86"/>
      <c r="BW59" s="87" t="n">
        <f aca="false">SUM(BQ59:BV59)</f>
        <v>62</v>
      </c>
      <c r="BX59" s="86" t="n">
        <v>0</v>
      </c>
      <c r="BY59" s="86" t="n">
        <v>7</v>
      </c>
      <c r="BZ59" s="86" t="n">
        <v>5</v>
      </c>
      <c r="CA59" s="86" t="n">
        <v>3</v>
      </c>
      <c r="CB59" s="86" t="n">
        <v>5</v>
      </c>
      <c r="CC59" s="86"/>
      <c r="CD59" s="87" t="n">
        <f aca="false">SUM(BX59:CC59)</f>
        <v>20</v>
      </c>
      <c r="CE59" s="31"/>
      <c r="CF59" s="91" t="n">
        <f aca="false">+AS59+AL59+AE59</f>
        <v>125</v>
      </c>
      <c r="CG59" s="73" t="n">
        <f aca="false">+CD59+BW59+BP59</f>
        <v>134</v>
      </c>
      <c r="CH59" s="77" t="n">
        <f aca="false">+CF59+CG59</f>
        <v>259</v>
      </c>
      <c r="CJ59" s="91" t="n">
        <f aca="false">+BX59+BQ59+BI59+BB59+AU59+AM59+AF59+X59+Q59+H59</f>
        <v>63</v>
      </c>
      <c r="CK59" s="91" t="n">
        <f aca="false">+BY59+BR59+BJ59+BC59+AV59+AN59+AG59+Y59+R59+I59</f>
        <v>18</v>
      </c>
      <c r="CL59" s="91" t="n">
        <f aca="false">+BZ59+BS59+BK59+BD59+AW59+AO59+AH59+Z59+S59+L59</f>
        <v>70</v>
      </c>
      <c r="CM59" s="91" t="n">
        <f aca="false">+CA59+BT59+BL59+BE59+AX59+AP59+AI59+AA59+T59+M59</f>
        <v>62</v>
      </c>
      <c r="CN59" s="91" t="n">
        <f aca="false">+CB59+BU59+BM59+BF59+AY59+AQ59+AJ59+AB59+U59+N59</f>
        <v>46</v>
      </c>
      <c r="CO59" s="91" t="n">
        <f aca="false">+CC59+BV59+BN59+BG59+AZ59+AR59+AK59+AC59+V59+O59</f>
        <v>0</v>
      </c>
      <c r="CP59" s="77" t="n">
        <f aca="false">SUM(CJ59:CO59)</f>
        <v>259</v>
      </c>
      <c r="CR59" s="91" t="n">
        <f aca="false">(+CJ59*($B$59*90.5%))*1.1</f>
        <v>38314080</v>
      </c>
      <c r="CS59" s="91" t="n">
        <f aca="false">(+CK59*($B$59*90.5%))*1.1</f>
        <v>10946880</v>
      </c>
      <c r="CT59" s="91" t="n">
        <f aca="false">(+CL59*($B$59*90.5%))*1.1</f>
        <v>42571200</v>
      </c>
      <c r="CU59" s="91" t="n">
        <f aca="false">(+CM59*($B$59*90.5%))*1.1</f>
        <v>37705920</v>
      </c>
      <c r="CV59" s="91" t="n">
        <f aca="false">(+CN59*($B$59*90.5%))*1.1</f>
        <v>27975360</v>
      </c>
      <c r="CW59" s="91" t="n">
        <f aca="false">(+CO59*($B$59*90.5%))*1.1</f>
        <v>0</v>
      </c>
      <c r="CX59" s="77" t="n">
        <f aca="false">SUM(CR59:CW59)</f>
        <v>157513440</v>
      </c>
      <c r="CZ59" s="91" t="n">
        <f aca="false">CJ59*(B59*92.5%)</f>
        <v>35600727.2727273</v>
      </c>
      <c r="DA59" s="91" t="n">
        <f aca="false">+CK59*(B59*92.5%)</f>
        <v>10171636.3636364</v>
      </c>
      <c r="DB59" s="91" t="n">
        <f aca="false">+CL59*(B59*92.5%)</f>
        <v>39556363.6363636</v>
      </c>
      <c r="DC59" s="91" t="n">
        <f aca="false">+CM59*(B59*92.5%)</f>
        <v>35035636.3636364</v>
      </c>
      <c r="DD59" s="91" t="n">
        <f aca="false">+CN59*(B59*92.5%)</f>
        <v>25994181.8181818</v>
      </c>
      <c r="DE59" s="91" t="n">
        <f aca="false">+CO59*(B59*92.5%)</f>
        <v>0</v>
      </c>
      <c r="DF59" s="77" t="n">
        <f aca="false">SUM(CZ59:DE59)</f>
        <v>146358545.454545</v>
      </c>
      <c r="DH59" s="91" t="n">
        <f aca="false">+CJ59*E59</f>
        <v>46280945.4545455</v>
      </c>
      <c r="DI59" s="91" t="n">
        <f aca="false">+CK59*E59</f>
        <v>13223127.2727273</v>
      </c>
      <c r="DJ59" s="91" t="n">
        <f aca="false">+CL59*E59</f>
        <v>51423272.7272727</v>
      </c>
      <c r="DK59" s="91" t="n">
        <f aca="false">+CM59*E59</f>
        <v>45546327.2727273</v>
      </c>
      <c r="DL59" s="91" t="n">
        <f aca="false">+CN59*E59</f>
        <v>33792436.3636364</v>
      </c>
      <c r="DM59" s="91" t="n">
        <f aca="false">+CO59*E59</f>
        <v>0</v>
      </c>
      <c r="DN59" s="77" t="n">
        <f aca="false">SUM(DH59:DM59)</f>
        <v>190266109.090909</v>
      </c>
      <c r="DP59" s="91" t="n">
        <f aca="false">DH59-CZ59</f>
        <v>10680218.1818182</v>
      </c>
      <c r="DQ59" s="91" t="n">
        <f aca="false">DI59-DA59</f>
        <v>3051490.90909091</v>
      </c>
      <c r="DR59" s="91" t="n">
        <f aca="false">DJ59-DB59</f>
        <v>11866909.0909091</v>
      </c>
      <c r="DS59" s="91" t="n">
        <f aca="false">DK59-DC59</f>
        <v>10510690.9090909</v>
      </c>
      <c r="DT59" s="91" t="n">
        <f aca="false">DL59-DD59</f>
        <v>7798254.54545454</v>
      </c>
      <c r="DU59" s="91" t="n">
        <f aca="false">DM59-DE59</f>
        <v>0</v>
      </c>
      <c r="DV59" s="77" t="n">
        <f aca="false">SUM(DP59:DU59)</f>
        <v>43907563.6363636</v>
      </c>
    </row>
    <row r="60" customFormat="false" ht="13.5" hidden="false" customHeight="false" outlineLevel="0" collapsed="false">
      <c r="A60" s="0" t="n">
        <v>7.5</v>
      </c>
      <c r="B60" s="1" t="n">
        <f aca="false">+C60/1.1</f>
        <v>556363.636363636</v>
      </c>
      <c r="C60" s="1" t="n">
        <v>612000</v>
      </c>
      <c r="D60" s="1" t="n">
        <f aca="false">+C60-(C60*A60%)</f>
        <v>566100</v>
      </c>
      <c r="E60" s="1" t="n">
        <f aca="false">+(B60*92.5%)*1.3</f>
        <v>669027.272727273</v>
      </c>
      <c r="F60" s="94" t="s">
        <v>214</v>
      </c>
      <c r="G60" s="95" t="s">
        <v>186</v>
      </c>
      <c r="H60" s="85"/>
      <c r="I60" s="86" t="n">
        <v>68</v>
      </c>
      <c r="J60" s="86" t="n">
        <v>75</v>
      </c>
      <c r="K60" s="86"/>
      <c r="L60" s="86" t="n">
        <f aca="false">+J60+K60</f>
        <v>75</v>
      </c>
      <c r="M60" s="86" t="n">
        <v>63</v>
      </c>
      <c r="N60" s="86"/>
      <c r="O60" s="86"/>
      <c r="P60" s="72" t="n">
        <f aca="false">H60+I60+L60+M60+N60+O60</f>
        <v>206</v>
      </c>
      <c r="Q60" s="86" t="n">
        <v>11</v>
      </c>
      <c r="R60" s="86"/>
      <c r="S60" s="86" t="n">
        <v>12</v>
      </c>
      <c r="T60" s="86"/>
      <c r="U60" s="86"/>
      <c r="V60" s="86"/>
      <c r="W60" s="87" t="n">
        <f aca="false">SUM(Q60:V60)</f>
        <v>23</v>
      </c>
      <c r="X60" s="86"/>
      <c r="Y60" s="86" t="n">
        <v>0</v>
      </c>
      <c r="Z60" s="86"/>
      <c r="AA60" s="86"/>
      <c r="AB60" s="86"/>
      <c r="AC60" s="86"/>
      <c r="AD60" s="87" t="n">
        <f aca="false">SUM(X60:AC60)</f>
        <v>0</v>
      </c>
      <c r="AE60" s="73" t="n">
        <f aca="false">+AD60+W60+P60</f>
        <v>229</v>
      </c>
      <c r="AF60" s="86"/>
      <c r="AG60" s="86"/>
      <c r="AH60" s="86"/>
      <c r="AI60" s="86" t="n">
        <v>15</v>
      </c>
      <c r="AJ60" s="86"/>
      <c r="AK60" s="86"/>
      <c r="AL60" s="88" t="n">
        <f aca="false">SUM(AF60:AK60)</f>
        <v>15</v>
      </c>
      <c r="AM60" s="89"/>
      <c r="AN60" s="86"/>
      <c r="AO60" s="86" t="n">
        <v>38</v>
      </c>
      <c r="AP60" s="86" t="n">
        <v>38</v>
      </c>
      <c r="AQ60" s="86"/>
      <c r="AR60" s="86"/>
      <c r="AS60" s="90" t="n">
        <f aca="false">SUM(AM60:AR60)</f>
        <v>76</v>
      </c>
      <c r="AT60" s="59"/>
      <c r="AU60" s="89" t="n">
        <v>50</v>
      </c>
      <c r="AV60" s="86" t="n">
        <v>0</v>
      </c>
      <c r="AW60" s="86" t="n">
        <v>72</v>
      </c>
      <c r="AX60" s="86" t="n">
        <v>60</v>
      </c>
      <c r="AY60" s="86" t="n">
        <v>30</v>
      </c>
      <c r="AZ60" s="86"/>
      <c r="BA60" s="87" t="n">
        <f aca="false">SUM(AU60:AZ60)</f>
        <v>212</v>
      </c>
      <c r="BB60" s="86"/>
      <c r="BC60" s="86"/>
      <c r="BD60" s="86"/>
      <c r="BE60" s="86"/>
      <c r="BF60" s="86"/>
      <c r="BG60" s="86"/>
      <c r="BH60" s="87" t="n">
        <f aca="false">SUM(BB60:BG60)</f>
        <v>0</v>
      </c>
      <c r="BI60" s="86"/>
      <c r="BJ60" s="86"/>
      <c r="BK60" s="86"/>
      <c r="BL60" s="86"/>
      <c r="BM60" s="86"/>
      <c r="BN60" s="86"/>
      <c r="BO60" s="87" t="n">
        <f aca="false">SUM(BI60:BN60)</f>
        <v>0</v>
      </c>
      <c r="BP60" s="77" t="n">
        <f aca="false">+BO60+BH60+BA60</f>
        <v>212</v>
      </c>
      <c r="BQ60" s="86" t="n">
        <v>0</v>
      </c>
      <c r="BR60" s="86" t="n">
        <v>0</v>
      </c>
      <c r="BS60" s="86" t="n">
        <v>108</v>
      </c>
      <c r="BT60" s="86" t="n">
        <v>55</v>
      </c>
      <c r="BU60" s="86"/>
      <c r="BV60" s="86"/>
      <c r="BW60" s="87" t="n">
        <f aca="false">SUM(BQ60:BV60)</f>
        <v>163</v>
      </c>
      <c r="BX60" s="86" t="n">
        <v>0</v>
      </c>
      <c r="BY60" s="86" t="n">
        <v>32</v>
      </c>
      <c r="BZ60" s="86" t="n">
        <v>24</v>
      </c>
      <c r="CA60" s="86"/>
      <c r="CB60" s="86"/>
      <c r="CC60" s="86"/>
      <c r="CD60" s="87" t="n">
        <f aca="false">SUM(BX60:CC60)</f>
        <v>56</v>
      </c>
      <c r="CE60" s="31"/>
      <c r="CF60" s="91" t="n">
        <f aca="false">+AS60+AL60+AE60</f>
        <v>320</v>
      </c>
      <c r="CG60" s="73" t="n">
        <f aca="false">+CD60+BW60+BP60</f>
        <v>431</v>
      </c>
      <c r="CH60" s="77" t="n">
        <f aca="false">+CF60+CG60</f>
        <v>751</v>
      </c>
      <c r="CJ60" s="91" t="n">
        <f aca="false">+BX60+BQ60+BI60+BB60+AU60+AM60+AF60+X60+Q60+H60</f>
        <v>61</v>
      </c>
      <c r="CK60" s="91" t="n">
        <f aca="false">+BY60+BR60+BJ60+BC60+AV60+AN60+AG60+Y60+R60+I60</f>
        <v>100</v>
      </c>
      <c r="CL60" s="91" t="n">
        <f aca="false">+BZ60+BS60+BK60+BD60+AW60+AO60+AH60+Z60+S60+L60</f>
        <v>329</v>
      </c>
      <c r="CM60" s="91" t="n">
        <f aca="false">+CA60+BT60+BL60+BE60+AX60+AP60+AI60+AA60+T60+M60</f>
        <v>231</v>
      </c>
      <c r="CN60" s="91" t="n">
        <f aca="false">+CB60+BU60+BM60+BF60+AY60+AQ60+AJ60+AB60+U60+N60</f>
        <v>30</v>
      </c>
      <c r="CO60" s="91" t="n">
        <f aca="false">+CC60+BV60+BN60+BG60+AZ60+AR60+AK60+AC60+V60+O60</f>
        <v>0</v>
      </c>
      <c r="CP60" s="77" t="n">
        <f aca="false">SUM(CJ60:CO60)</f>
        <v>751</v>
      </c>
      <c r="CR60" s="91" t="n">
        <f aca="false">(+CJ60*($B$60*90.5%))*1.1</f>
        <v>33785460</v>
      </c>
      <c r="CS60" s="91" t="n">
        <f aca="false">(+CK60*($B$60*90.5%))*1.1</f>
        <v>55386000</v>
      </c>
      <c r="CT60" s="91" t="n">
        <f aca="false">(+CL60*($B$60*90.5%))*1.1</f>
        <v>182219940</v>
      </c>
      <c r="CU60" s="91" t="n">
        <f aca="false">(+CM60*($B$60*90.5%))*1.1</f>
        <v>127941660</v>
      </c>
      <c r="CV60" s="91" t="n">
        <f aca="false">(+CN60*($B$60*90.5%))*1.1</f>
        <v>16615800</v>
      </c>
      <c r="CW60" s="91" t="n">
        <f aca="false">(+CO60*($B$60*90.5%))*1.1</f>
        <v>0</v>
      </c>
      <c r="CX60" s="77" t="n">
        <f aca="false">SUM(CR60:CW60)</f>
        <v>415948860</v>
      </c>
      <c r="CZ60" s="91" t="n">
        <f aca="false">CJ60*(B60*92.5%)</f>
        <v>31392818.1818182</v>
      </c>
      <c r="DA60" s="91" t="n">
        <f aca="false">+CK60*(B60*92.5%)</f>
        <v>51463636.3636364</v>
      </c>
      <c r="DB60" s="91" t="n">
        <f aca="false">+CL60*(B60*92.5%)</f>
        <v>169315363.636364</v>
      </c>
      <c r="DC60" s="91" t="n">
        <f aca="false">+CM60*(B60*92.5%)</f>
        <v>118881000</v>
      </c>
      <c r="DD60" s="91" t="n">
        <f aca="false">+CN60*(B60*92.5%)</f>
        <v>15439090.9090909</v>
      </c>
      <c r="DE60" s="91" t="n">
        <f aca="false">+CO60*(B60*92.5%)</f>
        <v>0</v>
      </c>
      <c r="DF60" s="77" t="n">
        <f aca="false">SUM(CZ60:DE60)</f>
        <v>386491909.090909</v>
      </c>
      <c r="DH60" s="91" t="n">
        <f aca="false">+CJ60*E60</f>
        <v>40810663.6363636</v>
      </c>
      <c r="DI60" s="91" t="n">
        <f aca="false">+CK60*E60</f>
        <v>66902727.2727273</v>
      </c>
      <c r="DJ60" s="91" t="n">
        <f aca="false">+CL60*E60</f>
        <v>220109972.727273</v>
      </c>
      <c r="DK60" s="91" t="n">
        <f aca="false">+CM60*E60</f>
        <v>154545300</v>
      </c>
      <c r="DL60" s="91" t="n">
        <f aca="false">+CN60*E60</f>
        <v>20070818.1818182</v>
      </c>
      <c r="DM60" s="91" t="n">
        <f aca="false">+CO60*E60</f>
        <v>0</v>
      </c>
      <c r="DN60" s="77" t="n">
        <f aca="false">SUM(DH60:DM60)</f>
        <v>502439481.818182</v>
      </c>
      <c r="DP60" s="91" t="n">
        <f aca="false">DH60-CZ60</f>
        <v>9417845.45454545</v>
      </c>
      <c r="DQ60" s="91" t="n">
        <f aca="false">DI60-DA60</f>
        <v>15439090.9090909</v>
      </c>
      <c r="DR60" s="91" t="n">
        <f aca="false">DJ60-DB60</f>
        <v>50794609.0909091</v>
      </c>
      <c r="DS60" s="91" t="n">
        <f aca="false">DK60-DC60</f>
        <v>35664300</v>
      </c>
      <c r="DT60" s="91" t="n">
        <f aca="false">DL60-DD60</f>
        <v>4631727.27272727</v>
      </c>
      <c r="DU60" s="91" t="n">
        <f aca="false">DM60-DE60</f>
        <v>0</v>
      </c>
      <c r="DV60" s="77" t="n">
        <f aca="false">SUM(DP60:DU60)</f>
        <v>115947572.727273</v>
      </c>
    </row>
    <row r="61" customFormat="false" ht="13.5" hidden="false" customHeight="false" outlineLevel="0" collapsed="false">
      <c r="A61" s="0" t="n">
        <v>7.5</v>
      </c>
      <c r="B61" s="1" t="n">
        <f aca="false">+C61/1.1</f>
        <v>0</v>
      </c>
      <c r="D61" s="1" t="n">
        <f aca="false">+C61-(C61*A61%)</f>
        <v>0</v>
      </c>
      <c r="E61" s="1" t="n">
        <f aca="false">+(B61*92.5%)*1.3</f>
        <v>0</v>
      </c>
      <c r="F61" s="83"/>
      <c r="G61" s="84"/>
      <c r="H61" s="85"/>
      <c r="I61" s="86"/>
      <c r="J61" s="86"/>
      <c r="K61" s="86"/>
      <c r="L61" s="86" t="n">
        <f aca="false">+J61+K61</f>
        <v>0</v>
      </c>
      <c r="M61" s="86"/>
      <c r="N61" s="86"/>
      <c r="O61" s="86"/>
      <c r="P61" s="72" t="n">
        <f aca="false">H61+I61+L61+M61+N61+O61</f>
        <v>0</v>
      </c>
      <c r="Q61" s="86"/>
      <c r="R61" s="86"/>
      <c r="S61" s="86"/>
      <c r="T61" s="86"/>
      <c r="U61" s="86"/>
      <c r="V61" s="86"/>
      <c r="W61" s="87" t="n">
        <f aca="false">SUM(Q61:V61)</f>
        <v>0</v>
      </c>
      <c r="X61" s="86"/>
      <c r="Y61" s="86"/>
      <c r="Z61" s="86"/>
      <c r="AA61" s="86"/>
      <c r="AB61" s="86"/>
      <c r="AC61" s="86"/>
      <c r="AD61" s="87" t="n">
        <f aca="false">SUM(X61:AC61)</f>
        <v>0</v>
      </c>
      <c r="AE61" s="73" t="n">
        <f aca="false">+AD61+W61+P61</f>
        <v>0</v>
      </c>
      <c r="AF61" s="86"/>
      <c r="AG61" s="86"/>
      <c r="AH61" s="86"/>
      <c r="AI61" s="86"/>
      <c r="AJ61" s="86"/>
      <c r="AK61" s="86"/>
      <c r="AL61" s="88" t="n">
        <f aca="false">SUM(AF61:AK61)</f>
        <v>0</v>
      </c>
      <c r="AM61" s="89"/>
      <c r="AN61" s="86"/>
      <c r="AO61" s="86"/>
      <c r="AP61" s="86"/>
      <c r="AQ61" s="86"/>
      <c r="AR61" s="86"/>
      <c r="AS61" s="90" t="n">
        <f aca="false">SUM(AM61:AR61)</f>
        <v>0</v>
      </c>
      <c r="AT61" s="59"/>
      <c r="AU61" s="89"/>
      <c r="AV61" s="86"/>
      <c r="AW61" s="86"/>
      <c r="AX61" s="86"/>
      <c r="AY61" s="86"/>
      <c r="AZ61" s="86"/>
      <c r="BA61" s="87" t="n">
        <f aca="false">SUM(AU61:AZ61)</f>
        <v>0</v>
      </c>
      <c r="BB61" s="86"/>
      <c r="BC61" s="86"/>
      <c r="BD61" s="86"/>
      <c r="BE61" s="86"/>
      <c r="BF61" s="86"/>
      <c r="BG61" s="86"/>
      <c r="BH61" s="87" t="n">
        <f aca="false">SUM(BB61:BG61)</f>
        <v>0</v>
      </c>
      <c r="BI61" s="86"/>
      <c r="BJ61" s="86"/>
      <c r="BK61" s="86"/>
      <c r="BL61" s="86"/>
      <c r="BM61" s="86"/>
      <c r="BN61" s="86"/>
      <c r="BO61" s="87" t="n">
        <f aca="false">SUM(BI61:BN61)</f>
        <v>0</v>
      </c>
      <c r="BP61" s="77" t="n">
        <f aca="false">+BO61+BH61+BA61</f>
        <v>0</v>
      </c>
      <c r="BQ61" s="86"/>
      <c r="BR61" s="86"/>
      <c r="BS61" s="86"/>
      <c r="BT61" s="86"/>
      <c r="BU61" s="86"/>
      <c r="BV61" s="86"/>
      <c r="BW61" s="87" t="n">
        <f aca="false">SUM(BQ61:BV61)</f>
        <v>0</v>
      </c>
      <c r="BX61" s="86"/>
      <c r="BY61" s="86"/>
      <c r="BZ61" s="86"/>
      <c r="CA61" s="86"/>
      <c r="CB61" s="86"/>
      <c r="CC61" s="86"/>
      <c r="CD61" s="87" t="n">
        <f aca="false">SUM(BX61:CC61)</f>
        <v>0</v>
      </c>
      <c r="CE61" s="31"/>
      <c r="CF61" s="91" t="n">
        <f aca="false">+AS61+AL61+AE61</f>
        <v>0</v>
      </c>
      <c r="CG61" s="73" t="n">
        <f aca="false">+CD61+BW61+BP61</f>
        <v>0</v>
      </c>
      <c r="CH61" s="77" t="n">
        <f aca="false">+CF61+CG61</f>
        <v>0</v>
      </c>
      <c r="CJ61" s="91" t="n">
        <f aca="false">+BX61+BQ61+BI61+BB61+AU61+AM61+AF61+X61+Q61+H61</f>
        <v>0</v>
      </c>
      <c r="CK61" s="91" t="n">
        <f aca="false">+BY61+BR61+BJ61+BC61+AV61+AN61+AG61+Y61+R61+I61</f>
        <v>0</v>
      </c>
      <c r="CL61" s="91" t="n">
        <f aca="false">+BZ61+BS61+BK61+BD61+AW61+AO61+AH61+Z61+S61+L61</f>
        <v>0</v>
      </c>
      <c r="CM61" s="91" t="n">
        <f aca="false">+CA61+BT61+BL61+BE61+AX61+AP61+AI61+AA61+T61+M61</f>
        <v>0</v>
      </c>
      <c r="CN61" s="91" t="n">
        <f aca="false">+CB61+BU61+BM61+BF61+AY61+AQ61+AJ61+AB61+U61+N61</f>
        <v>0</v>
      </c>
      <c r="CO61" s="91" t="n">
        <f aca="false">+CC61+BV61+BN61+BG61+AZ61+AR61+AK61+AC61+V61+O61</f>
        <v>0</v>
      </c>
      <c r="CP61" s="77" t="n">
        <f aca="false">SUM(CJ61:CO61)</f>
        <v>0</v>
      </c>
      <c r="CR61" s="91" t="n">
        <f aca="false">(+CJ61*($B$61*90.5%))*1.1</f>
        <v>0</v>
      </c>
      <c r="CS61" s="91" t="n">
        <f aca="false">(+CK61*($B$61*90.5%))*1.1</f>
        <v>0</v>
      </c>
      <c r="CT61" s="91" t="n">
        <f aca="false">(+CL61*($B$61*90.5%))*1.1</f>
        <v>0</v>
      </c>
      <c r="CU61" s="91" t="n">
        <f aca="false">(+CM61*($B$61*90.5%))*1.1</f>
        <v>0</v>
      </c>
      <c r="CV61" s="91" t="n">
        <f aca="false">(+CN61*($B$61*90.5%))*1.1</f>
        <v>0</v>
      </c>
      <c r="CW61" s="91" t="n">
        <f aca="false">(+CO61*($B$61*90.5%))*1.1</f>
        <v>0</v>
      </c>
      <c r="CX61" s="77" t="n">
        <f aca="false">SUM(CR61:CW61)</f>
        <v>0</v>
      </c>
      <c r="CZ61" s="91" t="n">
        <f aca="false">CJ61*(B61*92.5%)</f>
        <v>0</v>
      </c>
      <c r="DA61" s="91" t="n">
        <f aca="false">+CK61*(B61*92.5%)</f>
        <v>0</v>
      </c>
      <c r="DB61" s="91" t="n">
        <f aca="false">+CL61*(B61*92.5%)</f>
        <v>0</v>
      </c>
      <c r="DC61" s="91" t="n">
        <f aca="false">+CM61*(B61*92.5%)</f>
        <v>0</v>
      </c>
      <c r="DD61" s="91" t="n">
        <f aca="false">+CN61*(B61*92.5%)</f>
        <v>0</v>
      </c>
      <c r="DE61" s="91" t="n">
        <f aca="false">+CO61*(B61*92.5%)</f>
        <v>0</v>
      </c>
      <c r="DF61" s="77" t="n">
        <f aca="false">SUM(CZ61:DE61)</f>
        <v>0</v>
      </c>
      <c r="DH61" s="91" t="n">
        <f aca="false">+CJ61*E61</f>
        <v>0</v>
      </c>
      <c r="DI61" s="91" t="n">
        <f aca="false">+CK61*E61</f>
        <v>0</v>
      </c>
      <c r="DJ61" s="91" t="n">
        <f aca="false">+CL61*E61</f>
        <v>0</v>
      </c>
      <c r="DK61" s="91" t="n">
        <f aca="false">+CM61*E61</f>
        <v>0</v>
      </c>
      <c r="DL61" s="91" t="n">
        <f aca="false">+CN61*E61</f>
        <v>0</v>
      </c>
      <c r="DM61" s="91" t="n">
        <f aca="false">+CO61*E61</f>
        <v>0</v>
      </c>
      <c r="DN61" s="77" t="n">
        <f aca="false">SUM(DH61:DM61)</f>
        <v>0</v>
      </c>
      <c r="DP61" s="91" t="n">
        <f aca="false">DH61-CZ61</f>
        <v>0</v>
      </c>
      <c r="DQ61" s="91" t="n">
        <f aca="false">DI61-DA61</f>
        <v>0</v>
      </c>
      <c r="DR61" s="91" t="n">
        <f aca="false">DJ61-DB61</f>
        <v>0</v>
      </c>
      <c r="DS61" s="91" t="n">
        <f aca="false">DK61-DC61</f>
        <v>0</v>
      </c>
      <c r="DT61" s="91" t="n">
        <f aca="false">DL61-DD61</f>
        <v>0</v>
      </c>
      <c r="DU61" s="91" t="n">
        <f aca="false">DM61-DE61</f>
        <v>0</v>
      </c>
      <c r="DV61" s="77" t="n">
        <f aca="false">SUM(DP61:DU61)</f>
        <v>0</v>
      </c>
    </row>
    <row r="62" customFormat="false" ht="13.5" hidden="false" customHeight="false" outlineLevel="0" collapsed="false">
      <c r="A62" s="0" t="n">
        <v>7.5</v>
      </c>
      <c r="B62" s="1" t="n">
        <f aca="false">+C62/1.1</f>
        <v>623323.636363636</v>
      </c>
      <c r="C62" s="1" t="n">
        <v>685656</v>
      </c>
      <c r="D62" s="1" t="n">
        <f aca="false">+C62-(C62*A62%)</f>
        <v>634231.8</v>
      </c>
      <c r="E62" s="1" t="n">
        <f aca="false">+(B62*92.5%)*1.3</f>
        <v>749546.672727273</v>
      </c>
      <c r="F62" s="94" t="s">
        <v>215</v>
      </c>
      <c r="G62" s="95" t="s">
        <v>189</v>
      </c>
      <c r="H62" s="85" t="n">
        <v>20</v>
      </c>
      <c r="I62" s="86" t="n">
        <v>40</v>
      </c>
      <c r="J62" s="86" t="n">
        <v>23</v>
      </c>
      <c r="K62" s="86"/>
      <c r="L62" s="86" t="n">
        <f aca="false">+J62+K62</f>
        <v>23</v>
      </c>
      <c r="M62" s="86" t="n">
        <v>20</v>
      </c>
      <c r="N62" s="86"/>
      <c r="O62" s="86"/>
      <c r="P62" s="72" t="n">
        <f aca="false">H62+I62+L62+M62+N62+O62</f>
        <v>103</v>
      </c>
      <c r="Q62" s="86" t="n">
        <v>5</v>
      </c>
      <c r="R62" s="86"/>
      <c r="S62" s="86" t="n">
        <v>0</v>
      </c>
      <c r="T62" s="86"/>
      <c r="U62" s="86"/>
      <c r="V62" s="86"/>
      <c r="W62" s="87" t="n">
        <f aca="false">SUM(Q62:V62)</f>
        <v>5</v>
      </c>
      <c r="X62" s="86" t="n">
        <v>5</v>
      </c>
      <c r="Y62" s="86" t="n">
        <v>10</v>
      </c>
      <c r="Z62" s="86"/>
      <c r="AA62" s="86"/>
      <c r="AB62" s="86"/>
      <c r="AC62" s="86"/>
      <c r="AD62" s="87" t="n">
        <f aca="false">SUM(X62:AC62)</f>
        <v>15</v>
      </c>
      <c r="AE62" s="73" t="n">
        <f aca="false">+AD62+W62+P62</f>
        <v>123</v>
      </c>
      <c r="AF62" s="86"/>
      <c r="AG62" s="86"/>
      <c r="AH62" s="86"/>
      <c r="AI62" s="86"/>
      <c r="AJ62" s="86"/>
      <c r="AK62" s="86"/>
      <c r="AL62" s="88" t="n">
        <f aca="false">SUM(AF62:AK62)</f>
        <v>0</v>
      </c>
      <c r="AM62" s="89"/>
      <c r="AN62" s="86"/>
      <c r="AO62" s="86" t="n">
        <v>0</v>
      </c>
      <c r="AP62" s="86"/>
      <c r="AQ62" s="86"/>
      <c r="AR62" s="86"/>
      <c r="AS62" s="90" t="n">
        <f aca="false">SUM(AM62:AR62)</f>
        <v>0</v>
      </c>
      <c r="AT62" s="59"/>
      <c r="AU62" s="89" t="n">
        <v>25</v>
      </c>
      <c r="AV62" s="86" t="n">
        <v>0</v>
      </c>
      <c r="AW62" s="86" t="n">
        <v>25</v>
      </c>
      <c r="AX62" s="86" t="n">
        <v>21</v>
      </c>
      <c r="AY62" s="86" t="n">
        <v>17</v>
      </c>
      <c r="AZ62" s="86"/>
      <c r="BA62" s="87" t="n">
        <f aca="false">SUM(AU62:AZ62)</f>
        <v>88</v>
      </c>
      <c r="BB62" s="86"/>
      <c r="BC62" s="86"/>
      <c r="BD62" s="86"/>
      <c r="BE62" s="86"/>
      <c r="BF62" s="86"/>
      <c r="BG62" s="86"/>
      <c r="BH62" s="87" t="n">
        <f aca="false">SUM(BB62:BG62)</f>
        <v>0</v>
      </c>
      <c r="BI62" s="86"/>
      <c r="BJ62" s="86"/>
      <c r="BK62" s="86"/>
      <c r="BL62" s="86"/>
      <c r="BM62" s="86"/>
      <c r="BN62" s="86"/>
      <c r="BO62" s="87" t="n">
        <f aca="false">SUM(BI62:BN62)</f>
        <v>0</v>
      </c>
      <c r="BP62" s="77" t="n">
        <f aca="false">+BO62+BH62+BA62</f>
        <v>88</v>
      </c>
      <c r="BQ62" s="86" t="n">
        <v>25</v>
      </c>
      <c r="BR62" s="86" t="n">
        <v>0</v>
      </c>
      <c r="BS62" s="86" t="n">
        <v>18</v>
      </c>
      <c r="BT62" s="86" t="n">
        <v>18</v>
      </c>
      <c r="BU62" s="86"/>
      <c r="BV62" s="86"/>
      <c r="BW62" s="87" t="n">
        <f aca="false">SUM(BQ62:BV62)</f>
        <v>61</v>
      </c>
      <c r="BX62" s="86" t="n">
        <v>0</v>
      </c>
      <c r="BY62" s="86" t="n">
        <v>10</v>
      </c>
      <c r="BZ62" s="86" t="n">
        <v>8</v>
      </c>
      <c r="CA62" s="86" t="n">
        <v>5</v>
      </c>
      <c r="CB62" s="86" t="n">
        <v>40</v>
      </c>
      <c r="CC62" s="86"/>
      <c r="CD62" s="87" t="n">
        <f aca="false">SUM(BX62:CC62)</f>
        <v>63</v>
      </c>
      <c r="CE62" s="31"/>
      <c r="CF62" s="91" t="n">
        <f aca="false">+AS62+AL62+AE62</f>
        <v>123</v>
      </c>
      <c r="CG62" s="73" t="n">
        <f aca="false">+CD62+BW62+BP62</f>
        <v>212</v>
      </c>
      <c r="CH62" s="77" t="n">
        <f aca="false">+CF62+CG62</f>
        <v>335</v>
      </c>
      <c r="CJ62" s="91" t="n">
        <f aca="false">+BX62+BQ62+BI62+BB62+AU62+AM62+AF62+X62+Q62+H62</f>
        <v>80</v>
      </c>
      <c r="CK62" s="91" t="n">
        <f aca="false">+BY62+BR62+BJ62+BC62+AV62+AN62+AG62+Y62+R62+I62</f>
        <v>60</v>
      </c>
      <c r="CL62" s="91" t="n">
        <f aca="false">+BZ62+BS62+BK62+BD62+AW62+AO62+AH62+Z62+S62+L62</f>
        <v>74</v>
      </c>
      <c r="CM62" s="91" t="n">
        <f aca="false">+CA62+BT62+BL62+BE62+AX62+AP62+AI62+AA62+T62+M62</f>
        <v>64</v>
      </c>
      <c r="CN62" s="91" t="n">
        <f aca="false">+CB62+BU62+BM62+BF62+AY62+AQ62+AJ62+AB62+U62+N62</f>
        <v>57</v>
      </c>
      <c r="CO62" s="91" t="n">
        <f aca="false">+CC62+BV62+BN62+BG62+AZ62+AR62+AK62+AC62+V62+O62</f>
        <v>0</v>
      </c>
      <c r="CP62" s="77" t="n">
        <f aca="false">SUM(CJ62:CO62)</f>
        <v>335</v>
      </c>
      <c r="CR62" s="91" t="n">
        <f aca="false">(+CJ62*($B$62*90.5%))*1.1</f>
        <v>49641494.4</v>
      </c>
      <c r="CS62" s="91" t="n">
        <f aca="false">(+CK62*($B$62*90.5%))*1.1</f>
        <v>37231120.8</v>
      </c>
      <c r="CT62" s="91" t="n">
        <f aca="false">(+CL62*($B$62*90.5%))*1.1</f>
        <v>45918382.32</v>
      </c>
      <c r="CU62" s="91" t="n">
        <f aca="false">(+CM62*($B$62*90.5%))*1.1</f>
        <v>39713195.52</v>
      </c>
      <c r="CV62" s="91" t="n">
        <f aca="false">(+CN62*($B$62*90.5%))*1.1</f>
        <v>35369564.76</v>
      </c>
      <c r="CW62" s="91" t="n">
        <f aca="false">(+CO62*($B$62*90.5%))*1.1</f>
        <v>0</v>
      </c>
      <c r="CX62" s="77" t="n">
        <f aca="false">SUM(CR62:CW62)</f>
        <v>207873757.8</v>
      </c>
      <c r="CZ62" s="91" t="n">
        <f aca="false">CJ62*(B62*92.5%)</f>
        <v>46125949.0909091</v>
      </c>
      <c r="DA62" s="91" t="n">
        <f aca="false">+CK62*(B62*92.5%)</f>
        <v>34594461.8181818</v>
      </c>
      <c r="DB62" s="91" t="n">
        <f aca="false">+CL62*(B62*92.5%)</f>
        <v>42666502.9090909</v>
      </c>
      <c r="DC62" s="91" t="n">
        <f aca="false">+CM62*(B62*92.5%)</f>
        <v>36900759.2727273</v>
      </c>
      <c r="DD62" s="91" t="n">
        <f aca="false">+CN62*(B62*92.5%)</f>
        <v>32864738.7272727</v>
      </c>
      <c r="DE62" s="91" t="n">
        <f aca="false">+CO62*(B62*92.5%)</f>
        <v>0</v>
      </c>
      <c r="DF62" s="77" t="n">
        <f aca="false">SUM(CZ62:DE62)</f>
        <v>193152411.818182</v>
      </c>
      <c r="DH62" s="91" t="n">
        <f aca="false">+CJ62*E62</f>
        <v>59963733.8181818</v>
      </c>
      <c r="DI62" s="91" t="n">
        <f aca="false">+CK62*E62</f>
        <v>44972800.3636364</v>
      </c>
      <c r="DJ62" s="91" t="n">
        <f aca="false">+CL62*E62</f>
        <v>55466453.7818182</v>
      </c>
      <c r="DK62" s="91" t="n">
        <f aca="false">+CM62*E62</f>
        <v>47970987.0545455</v>
      </c>
      <c r="DL62" s="91" t="n">
        <f aca="false">+CN62*E62</f>
        <v>42724160.3454545</v>
      </c>
      <c r="DM62" s="91" t="n">
        <f aca="false">+CO62*E62</f>
        <v>0</v>
      </c>
      <c r="DN62" s="77" t="n">
        <f aca="false">SUM(DH62:DM62)</f>
        <v>251098135.363636</v>
      </c>
      <c r="DP62" s="91" t="n">
        <f aca="false">DH62-CZ62</f>
        <v>13837784.7272727</v>
      </c>
      <c r="DQ62" s="91" t="n">
        <f aca="false">DI62-DA62</f>
        <v>10378338.5454545</v>
      </c>
      <c r="DR62" s="91" t="n">
        <f aca="false">DJ62-DB62</f>
        <v>12799950.8727273</v>
      </c>
      <c r="DS62" s="91" t="n">
        <f aca="false">DK62-DC62</f>
        <v>11070227.7818182</v>
      </c>
      <c r="DT62" s="91" t="n">
        <f aca="false">DL62-DD62</f>
        <v>9859421.61818182</v>
      </c>
      <c r="DU62" s="91" t="n">
        <f aca="false">DM62-DE62</f>
        <v>0</v>
      </c>
      <c r="DV62" s="77" t="n">
        <f aca="false">SUM(DP62:DU62)</f>
        <v>57945723.5454546</v>
      </c>
    </row>
    <row r="63" customFormat="false" ht="13.5" hidden="false" customHeight="false" outlineLevel="0" collapsed="false">
      <c r="A63" s="0" t="n">
        <v>7.5</v>
      </c>
      <c r="B63" s="1" t="n">
        <f aca="false">+C63/1.1</f>
        <v>623323.636363636</v>
      </c>
      <c r="C63" s="1" t="n">
        <v>685656</v>
      </c>
      <c r="D63" s="1" t="n">
        <f aca="false">+C63-(C63*A63%)</f>
        <v>634231.8</v>
      </c>
      <c r="E63" s="1" t="n">
        <f aca="false">+(B63*92.5%)*1.3</f>
        <v>749546.672727273</v>
      </c>
      <c r="F63" s="94" t="s">
        <v>216</v>
      </c>
      <c r="G63" s="95" t="s">
        <v>189</v>
      </c>
      <c r="H63" s="85" t="n">
        <v>10</v>
      </c>
      <c r="I63" s="86" t="n">
        <v>0</v>
      </c>
      <c r="J63" s="86" t="n">
        <v>7</v>
      </c>
      <c r="K63" s="86"/>
      <c r="L63" s="86" t="n">
        <f aca="false">+J63+K63</f>
        <v>7</v>
      </c>
      <c r="M63" s="86" t="n">
        <v>6</v>
      </c>
      <c r="N63" s="86"/>
      <c r="O63" s="86"/>
      <c r="P63" s="72" t="n">
        <f aca="false">H63+I63+L63+M63+N63+O63</f>
        <v>23</v>
      </c>
      <c r="Q63" s="86" t="n">
        <v>3</v>
      </c>
      <c r="R63" s="86"/>
      <c r="S63" s="86" t="n">
        <v>0</v>
      </c>
      <c r="T63" s="86"/>
      <c r="U63" s="86"/>
      <c r="V63" s="86"/>
      <c r="W63" s="87" t="n">
        <f aca="false">SUM(Q63:V63)</f>
        <v>3</v>
      </c>
      <c r="X63" s="86" t="n">
        <v>5</v>
      </c>
      <c r="Y63" s="86" t="n">
        <v>0</v>
      </c>
      <c r="Z63" s="86"/>
      <c r="AA63" s="86"/>
      <c r="AB63" s="86"/>
      <c r="AC63" s="86"/>
      <c r="AD63" s="87" t="n">
        <f aca="false">SUM(X63:AC63)</f>
        <v>5</v>
      </c>
      <c r="AE63" s="73" t="n">
        <f aca="false">+AD63+W63+P63</f>
        <v>31</v>
      </c>
      <c r="AF63" s="86"/>
      <c r="AG63" s="86"/>
      <c r="AH63" s="86"/>
      <c r="AI63" s="86"/>
      <c r="AJ63" s="86"/>
      <c r="AK63" s="86"/>
      <c r="AL63" s="88" t="n">
        <f aca="false">SUM(AF63:AK63)</f>
        <v>0</v>
      </c>
      <c r="AM63" s="89"/>
      <c r="AN63" s="86"/>
      <c r="AO63" s="86" t="n">
        <v>0</v>
      </c>
      <c r="AP63" s="86"/>
      <c r="AQ63" s="86"/>
      <c r="AR63" s="86"/>
      <c r="AS63" s="90" t="n">
        <f aca="false">SUM(AM63:AR63)</f>
        <v>0</v>
      </c>
      <c r="AT63" s="59"/>
      <c r="AU63" s="89" t="n">
        <v>5</v>
      </c>
      <c r="AV63" s="86" t="n">
        <v>0</v>
      </c>
      <c r="AW63" s="86" t="n">
        <v>0</v>
      </c>
      <c r="AX63" s="86"/>
      <c r="AY63" s="86"/>
      <c r="AZ63" s="86"/>
      <c r="BA63" s="87" t="n">
        <f aca="false">SUM(AU63:AZ63)</f>
        <v>5</v>
      </c>
      <c r="BB63" s="86"/>
      <c r="BC63" s="86"/>
      <c r="BD63" s="86"/>
      <c r="BE63" s="86"/>
      <c r="BF63" s="86"/>
      <c r="BG63" s="86"/>
      <c r="BH63" s="87" t="n">
        <f aca="false">SUM(BB63:BG63)</f>
        <v>0</v>
      </c>
      <c r="BI63" s="86"/>
      <c r="BJ63" s="86"/>
      <c r="BK63" s="86"/>
      <c r="BL63" s="86"/>
      <c r="BM63" s="86"/>
      <c r="BN63" s="86"/>
      <c r="BO63" s="87" t="n">
        <f aca="false">SUM(BI63:BN63)</f>
        <v>0</v>
      </c>
      <c r="BP63" s="77" t="n">
        <f aca="false">+BO63+BH63+BA63</f>
        <v>5</v>
      </c>
      <c r="BQ63" s="86" t="n">
        <v>23</v>
      </c>
      <c r="BR63" s="86" t="n">
        <v>0</v>
      </c>
      <c r="BS63" s="86" t="n">
        <v>0</v>
      </c>
      <c r="BT63" s="86" t="n">
        <v>0</v>
      </c>
      <c r="BU63" s="86"/>
      <c r="BV63" s="86"/>
      <c r="BW63" s="87" t="n">
        <f aca="false">SUM(BQ63:BV63)</f>
        <v>23</v>
      </c>
      <c r="BX63" s="86" t="n">
        <v>0</v>
      </c>
      <c r="BY63" s="86" t="n">
        <v>0</v>
      </c>
      <c r="BZ63" s="86" t="n">
        <v>0</v>
      </c>
      <c r="CA63" s="86" t="n">
        <v>5</v>
      </c>
      <c r="CB63" s="86" t="n">
        <v>10</v>
      </c>
      <c r="CC63" s="86"/>
      <c r="CD63" s="87" t="n">
        <f aca="false">SUM(BX63:CC63)</f>
        <v>15</v>
      </c>
      <c r="CE63" s="31"/>
      <c r="CF63" s="91" t="n">
        <f aca="false">+AS63+AL63+AE63</f>
        <v>31</v>
      </c>
      <c r="CG63" s="73" t="n">
        <f aca="false">+CD63+BW63+BP63</f>
        <v>43</v>
      </c>
      <c r="CH63" s="77" t="n">
        <f aca="false">+CF63+CG63</f>
        <v>74</v>
      </c>
      <c r="CJ63" s="91" t="n">
        <f aca="false">+BX63+BQ63+BI63+BB63+AU63+AM63+AF63+X63+Q63+H63</f>
        <v>46</v>
      </c>
      <c r="CK63" s="91" t="n">
        <f aca="false">+BY63+BR63+BJ63+BC63+AV63+AN63+AG63+Y63+R63+I63</f>
        <v>0</v>
      </c>
      <c r="CL63" s="91" t="n">
        <f aca="false">+BZ63+BS63+BK63+BD63+AW63+AO63+AH63+Z63+S63+L63</f>
        <v>7</v>
      </c>
      <c r="CM63" s="91" t="n">
        <f aca="false">+CA63+BT63+BL63+BE63+AX63+AP63+AI63+AA63+T63+M63</f>
        <v>11</v>
      </c>
      <c r="CN63" s="91" t="n">
        <f aca="false">+CB63+BU63+BM63+BF63+AY63+AQ63+AJ63+AB63+U63+N63</f>
        <v>10</v>
      </c>
      <c r="CO63" s="91" t="n">
        <f aca="false">+CC63+BV63+BN63+BG63+AZ63+AR63+AK63+AC63+V63+O63</f>
        <v>0</v>
      </c>
      <c r="CP63" s="77" t="n">
        <f aca="false">SUM(CJ63:CO63)</f>
        <v>74</v>
      </c>
      <c r="CR63" s="91" t="n">
        <f aca="false">(+CJ63*($B$63*90.5%))*1.1</f>
        <v>28543859.28</v>
      </c>
      <c r="CS63" s="91" t="n">
        <f aca="false">(+CK63*($B$63*90.5%))*1.1</f>
        <v>0</v>
      </c>
      <c r="CT63" s="91" t="n">
        <f aca="false">(+CL63*($B$63*90.5%))*1.1</f>
        <v>4343630.76</v>
      </c>
      <c r="CU63" s="91" t="n">
        <f aca="false">(+CM63*($B$63*90.5%))*1.1</f>
        <v>6825705.48</v>
      </c>
      <c r="CV63" s="91" t="n">
        <f aca="false">(+CN63*($B$63*90.5%))*1.1</f>
        <v>6205186.8</v>
      </c>
      <c r="CW63" s="91" t="n">
        <f aca="false">(+CO63*($B$63*90.5%))*1.1</f>
        <v>0</v>
      </c>
      <c r="CX63" s="77" t="n">
        <f aca="false">SUM(CR63:CW63)</f>
        <v>45918382.32</v>
      </c>
      <c r="CZ63" s="91" t="n">
        <f aca="false">CJ63*(B63*92.5%)</f>
        <v>26522420.7272727</v>
      </c>
      <c r="DA63" s="91" t="n">
        <f aca="false">+CK63*(B63*92.5%)</f>
        <v>0</v>
      </c>
      <c r="DB63" s="91" t="n">
        <f aca="false">+CL63*(B63*92.5%)</f>
        <v>4036020.54545455</v>
      </c>
      <c r="DC63" s="91" t="n">
        <f aca="false">+CM63*(B63*92.5%)</f>
        <v>6342318</v>
      </c>
      <c r="DD63" s="91" t="n">
        <f aca="false">+CN63*(B63*92.5%)</f>
        <v>5765743.63636364</v>
      </c>
      <c r="DE63" s="91" t="n">
        <f aca="false">+CO63*(B63*92.5%)</f>
        <v>0</v>
      </c>
      <c r="DF63" s="77" t="n">
        <f aca="false">SUM(CZ63:DE63)</f>
        <v>42666502.9090909</v>
      </c>
      <c r="DH63" s="91" t="n">
        <f aca="false">+CJ63*E63</f>
        <v>34479146.9454545</v>
      </c>
      <c r="DI63" s="91" t="n">
        <f aca="false">+CK63*E63</f>
        <v>0</v>
      </c>
      <c r="DJ63" s="91" t="n">
        <f aca="false">+CL63*E63</f>
        <v>5246826.70909091</v>
      </c>
      <c r="DK63" s="91" t="n">
        <f aca="false">+CM63*E63</f>
        <v>8245013.4</v>
      </c>
      <c r="DL63" s="91" t="n">
        <f aca="false">+CN63*E63</f>
        <v>7495466.72727273</v>
      </c>
      <c r="DM63" s="91" t="n">
        <f aca="false">+CO63*E63</f>
        <v>0</v>
      </c>
      <c r="DN63" s="77" t="n">
        <f aca="false">SUM(DH63:DM63)</f>
        <v>55466453.7818182</v>
      </c>
      <c r="DP63" s="91" t="n">
        <f aca="false">DH63-CZ63</f>
        <v>7956726.21818182</v>
      </c>
      <c r="DQ63" s="91" t="n">
        <f aca="false">DI63-DA63</f>
        <v>0</v>
      </c>
      <c r="DR63" s="91" t="n">
        <f aca="false">DJ63-DB63</f>
        <v>1210806.16363636</v>
      </c>
      <c r="DS63" s="91" t="n">
        <f aca="false">DK63-DC63</f>
        <v>1902695.4</v>
      </c>
      <c r="DT63" s="91" t="n">
        <f aca="false">DL63-DD63</f>
        <v>1729723.09090909</v>
      </c>
      <c r="DU63" s="91" t="n">
        <f aca="false">DM63-DE63</f>
        <v>0</v>
      </c>
      <c r="DV63" s="77" t="n">
        <f aca="false">SUM(DP63:DU63)</f>
        <v>12799950.8727273</v>
      </c>
    </row>
    <row r="64" customFormat="false" ht="13.5" hidden="false" customHeight="false" outlineLevel="0" collapsed="false">
      <c r="A64" s="0" t="n">
        <v>7.5</v>
      </c>
      <c r="B64" s="1" t="n">
        <f aca="false">+C64/1.1</f>
        <v>595309.090909091</v>
      </c>
      <c r="C64" s="1" t="n">
        <v>654840</v>
      </c>
      <c r="D64" s="1" t="n">
        <f aca="false">+C64-(C64*A64%)</f>
        <v>605727</v>
      </c>
      <c r="E64" s="1" t="n">
        <f aca="false">+(B64*92.5%)*1.3</f>
        <v>715859.181818182</v>
      </c>
      <c r="F64" s="94" t="s">
        <v>217</v>
      </c>
      <c r="G64" s="95" t="s">
        <v>186</v>
      </c>
      <c r="H64" s="85"/>
      <c r="I64" s="86" t="n">
        <v>8</v>
      </c>
      <c r="J64" s="86" t="n">
        <v>9</v>
      </c>
      <c r="K64" s="86"/>
      <c r="L64" s="86" t="n">
        <f aca="false">+J64+K64</f>
        <v>9</v>
      </c>
      <c r="M64" s="86" t="n">
        <v>7</v>
      </c>
      <c r="N64" s="86"/>
      <c r="O64" s="86"/>
      <c r="P64" s="72" t="n">
        <f aca="false">H64+I64+L64+M64+N64+O64</f>
        <v>24</v>
      </c>
      <c r="Q64" s="86" t="n">
        <v>5</v>
      </c>
      <c r="R64" s="86"/>
      <c r="S64" s="86" t="n">
        <v>0</v>
      </c>
      <c r="T64" s="86"/>
      <c r="U64" s="86"/>
      <c r="V64" s="86"/>
      <c r="W64" s="87" t="n">
        <f aca="false">SUM(Q64:V64)</f>
        <v>5</v>
      </c>
      <c r="X64" s="86"/>
      <c r="Y64" s="86" t="n">
        <v>10</v>
      </c>
      <c r="Z64" s="86"/>
      <c r="AA64" s="86"/>
      <c r="AB64" s="86"/>
      <c r="AC64" s="86"/>
      <c r="AD64" s="87" t="n">
        <f aca="false">SUM(X64:AC64)</f>
        <v>10</v>
      </c>
      <c r="AE64" s="73" t="n">
        <f aca="false">+AD64+W64+P64</f>
        <v>39</v>
      </c>
      <c r="AF64" s="86"/>
      <c r="AG64" s="86"/>
      <c r="AH64" s="86"/>
      <c r="AI64" s="86"/>
      <c r="AJ64" s="86"/>
      <c r="AK64" s="86"/>
      <c r="AL64" s="88" t="n">
        <f aca="false">SUM(AF64:AK64)</f>
        <v>0</v>
      </c>
      <c r="AM64" s="89"/>
      <c r="AN64" s="86"/>
      <c r="AO64" s="86" t="n">
        <v>0</v>
      </c>
      <c r="AP64" s="86"/>
      <c r="AQ64" s="86"/>
      <c r="AR64" s="86"/>
      <c r="AS64" s="90" t="n">
        <f aca="false">SUM(AM64:AR64)</f>
        <v>0</v>
      </c>
      <c r="AT64" s="59"/>
      <c r="AU64" s="89" t="n">
        <v>12</v>
      </c>
      <c r="AV64" s="86" t="n">
        <v>0</v>
      </c>
      <c r="AW64" s="86" t="n">
        <v>11</v>
      </c>
      <c r="AX64" s="86" t="n">
        <v>9</v>
      </c>
      <c r="AY64" s="86" t="n">
        <v>7</v>
      </c>
      <c r="AZ64" s="86"/>
      <c r="BA64" s="87" t="n">
        <f aca="false">SUM(AU64:AZ64)</f>
        <v>39</v>
      </c>
      <c r="BB64" s="86"/>
      <c r="BC64" s="86"/>
      <c r="BD64" s="86"/>
      <c r="BE64" s="86"/>
      <c r="BF64" s="86"/>
      <c r="BG64" s="86"/>
      <c r="BH64" s="87" t="n">
        <f aca="false">SUM(BB64:BG64)</f>
        <v>0</v>
      </c>
      <c r="BI64" s="86"/>
      <c r="BJ64" s="86"/>
      <c r="BK64" s="86"/>
      <c r="BL64" s="86"/>
      <c r="BM64" s="86"/>
      <c r="BN64" s="86"/>
      <c r="BO64" s="87" t="n">
        <f aca="false">SUM(BI64:BN64)</f>
        <v>0</v>
      </c>
      <c r="BP64" s="77" t="n">
        <f aca="false">+BO64+BH64+BA64</f>
        <v>39</v>
      </c>
      <c r="BQ64" s="86" t="n">
        <v>41</v>
      </c>
      <c r="BR64" s="86" t="n">
        <v>0</v>
      </c>
      <c r="BS64" s="86" t="n">
        <v>5</v>
      </c>
      <c r="BT64" s="86" t="n">
        <v>5</v>
      </c>
      <c r="BU64" s="86"/>
      <c r="BV64" s="86"/>
      <c r="BW64" s="87" t="n">
        <f aca="false">SUM(BQ64:BV64)</f>
        <v>51</v>
      </c>
      <c r="BX64" s="86" t="n">
        <v>0</v>
      </c>
      <c r="BY64" s="86" t="n">
        <v>10</v>
      </c>
      <c r="BZ64" s="86" t="n">
        <v>8</v>
      </c>
      <c r="CA64" s="86" t="n">
        <v>5</v>
      </c>
      <c r="CB64" s="86" t="n">
        <v>10</v>
      </c>
      <c r="CC64" s="86"/>
      <c r="CD64" s="87" t="n">
        <f aca="false">SUM(BX64:CC64)</f>
        <v>33</v>
      </c>
      <c r="CE64" s="31"/>
      <c r="CF64" s="91" t="n">
        <f aca="false">+AS64+AL64+AE64</f>
        <v>39</v>
      </c>
      <c r="CG64" s="73" t="n">
        <f aca="false">+CD64+BW64+BP64</f>
        <v>123</v>
      </c>
      <c r="CH64" s="77" t="n">
        <f aca="false">+CF64+CG64</f>
        <v>162</v>
      </c>
      <c r="CJ64" s="91" t="n">
        <f aca="false">+BX64+BQ64+BI64+BB64+AU64+AM64+AF64+X64+Q64+H64</f>
        <v>58</v>
      </c>
      <c r="CK64" s="91" t="n">
        <f aca="false">+BY64+BR64+BJ64+BC64+AV64+AN64+AG64+Y64+R64+I64</f>
        <v>28</v>
      </c>
      <c r="CL64" s="91" t="n">
        <f aca="false">+BZ64+BS64+BK64+BD64+AW64+AO64+AH64+Z64+S64+L64</f>
        <v>33</v>
      </c>
      <c r="CM64" s="91" t="n">
        <f aca="false">+CA64+BT64+BL64+BE64+AX64+AP64+AI64+AA64+T64+M64</f>
        <v>26</v>
      </c>
      <c r="CN64" s="91" t="n">
        <f aca="false">+CB64+BU64+BM64+BF64+AY64+AQ64+AJ64+AB64+U64+N64</f>
        <v>17</v>
      </c>
      <c r="CO64" s="91" t="n">
        <f aca="false">+CC64+BV64+BN64+BG64+AZ64+AR64+AK64+AC64+V64+O64</f>
        <v>0</v>
      </c>
      <c r="CP64" s="77" t="n">
        <f aca="false">SUM(CJ64:CO64)</f>
        <v>162</v>
      </c>
      <c r="CR64" s="91" t="n">
        <f aca="false">(+CJ64*($B$64*90.5%))*1.1</f>
        <v>34372551.6</v>
      </c>
      <c r="CS64" s="91" t="n">
        <f aca="false">(+CK64*($B$64*90.5%))*1.1</f>
        <v>16593645.6</v>
      </c>
      <c r="CT64" s="91" t="n">
        <f aca="false">(+CL64*($B$64*90.5%))*1.1</f>
        <v>19556796.6</v>
      </c>
      <c r="CU64" s="91" t="n">
        <f aca="false">(+CM64*($B$64*90.5%))*1.1</f>
        <v>15408385.2</v>
      </c>
      <c r="CV64" s="91" t="n">
        <f aca="false">(+CN64*($B$64*90.5%))*1.1</f>
        <v>10074713.4</v>
      </c>
      <c r="CW64" s="91" t="n">
        <f aca="false">(+CO64*($B$64*90.5%))*1.1</f>
        <v>0</v>
      </c>
      <c r="CX64" s="77" t="n">
        <f aca="false">SUM(CR64:CW64)</f>
        <v>96006092.4</v>
      </c>
      <c r="CZ64" s="91" t="n">
        <f aca="false">CJ64*(B64*92.5%)</f>
        <v>31938332.7272727</v>
      </c>
      <c r="DA64" s="91" t="n">
        <f aca="false">+CK64*(B64*92.5%)</f>
        <v>15418505.4545455</v>
      </c>
      <c r="DB64" s="91" t="n">
        <f aca="false">+CL64*(B64*92.5%)</f>
        <v>18171810</v>
      </c>
      <c r="DC64" s="91" t="n">
        <f aca="false">+CM64*(B64*92.5%)</f>
        <v>14317183.6363636</v>
      </c>
      <c r="DD64" s="91" t="n">
        <f aca="false">+CN64*(B64*92.5%)</f>
        <v>9361235.45454545</v>
      </c>
      <c r="DE64" s="91" t="n">
        <f aca="false">+CO64*(B64*92.5%)</f>
        <v>0</v>
      </c>
      <c r="DF64" s="77" t="n">
        <f aca="false">SUM(CZ64:DE64)</f>
        <v>89207067.2727273</v>
      </c>
      <c r="DH64" s="91" t="n">
        <f aca="false">+CJ64*E64</f>
        <v>41519832.5454545</v>
      </c>
      <c r="DI64" s="91" t="n">
        <f aca="false">+CK64*E64</f>
        <v>20044057.0909091</v>
      </c>
      <c r="DJ64" s="91" t="n">
        <f aca="false">+CL64*E64</f>
        <v>23623353</v>
      </c>
      <c r="DK64" s="91" t="n">
        <f aca="false">+CM64*E64</f>
        <v>18612338.7272727</v>
      </c>
      <c r="DL64" s="91" t="n">
        <f aca="false">+CN64*E64</f>
        <v>12169606.0909091</v>
      </c>
      <c r="DM64" s="91" t="n">
        <f aca="false">+CO64*E64</f>
        <v>0</v>
      </c>
      <c r="DN64" s="77" t="n">
        <f aca="false">SUM(DH64:DM64)</f>
        <v>115969187.454545</v>
      </c>
      <c r="DP64" s="91" t="n">
        <f aca="false">DH64-CZ64</f>
        <v>9581499.81818181</v>
      </c>
      <c r="DQ64" s="91" t="n">
        <f aca="false">DI64-DA64</f>
        <v>4625551.63636364</v>
      </c>
      <c r="DR64" s="91" t="n">
        <f aca="false">DJ64-DB64</f>
        <v>5451543</v>
      </c>
      <c r="DS64" s="91" t="n">
        <f aca="false">DK64-DC64</f>
        <v>4295155.09090909</v>
      </c>
      <c r="DT64" s="91" t="n">
        <f aca="false">DL64-DD64</f>
        <v>2808370.63636364</v>
      </c>
      <c r="DU64" s="91" t="n">
        <f aca="false">DM64-DE64</f>
        <v>0</v>
      </c>
      <c r="DV64" s="77" t="n">
        <f aca="false">SUM(DP64:DU64)</f>
        <v>26762120.1818182</v>
      </c>
    </row>
    <row r="65" customFormat="false" ht="13.5" hidden="false" customHeight="false" outlineLevel="0" collapsed="false">
      <c r="A65" s="0" t="n">
        <v>7.5</v>
      </c>
      <c r="B65" s="1" t="n">
        <f aca="false">+C65/1.1</f>
        <v>595309.090909091</v>
      </c>
      <c r="C65" s="1" t="n">
        <v>654840</v>
      </c>
      <c r="D65" s="1" t="n">
        <f aca="false">+C65-(C65*A65%)</f>
        <v>605727</v>
      </c>
      <c r="E65" s="1" t="n">
        <f aca="false">+(B65*92.5%)*1.3</f>
        <v>715859.181818182</v>
      </c>
      <c r="F65" s="94" t="s">
        <v>218</v>
      </c>
      <c r="G65" s="95" t="s">
        <v>186</v>
      </c>
      <c r="H65" s="85" t="n">
        <v>10</v>
      </c>
      <c r="I65" s="86" t="n">
        <v>17</v>
      </c>
      <c r="J65" s="86" t="n">
        <v>8</v>
      </c>
      <c r="K65" s="86"/>
      <c r="L65" s="86" t="n">
        <f aca="false">+J65+K65</f>
        <v>8</v>
      </c>
      <c r="M65" s="86" t="n">
        <v>6</v>
      </c>
      <c r="N65" s="86"/>
      <c r="O65" s="86"/>
      <c r="P65" s="72" t="n">
        <f aca="false">H65+I65+L65+M65+N65+O65</f>
        <v>41</v>
      </c>
      <c r="Q65" s="86" t="n">
        <v>3</v>
      </c>
      <c r="R65" s="86"/>
      <c r="S65" s="86" t="n">
        <v>0</v>
      </c>
      <c r="T65" s="86"/>
      <c r="U65" s="86"/>
      <c r="V65" s="86"/>
      <c r="W65" s="87" t="n">
        <f aca="false">SUM(Q65:V65)</f>
        <v>3</v>
      </c>
      <c r="X65" s="86" t="n">
        <v>9</v>
      </c>
      <c r="Y65" s="86" t="n">
        <v>0</v>
      </c>
      <c r="Z65" s="86"/>
      <c r="AA65" s="86"/>
      <c r="AB65" s="86"/>
      <c r="AC65" s="86"/>
      <c r="AD65" s="87" t="n">
        <f aca="false">SUM(X65:AC65)</f>
        <v>9</v>
      </c>
      <c r="AE65" s="73" t="n">
        <f aca="false">+AD65+W65+P65</f>
        <v>53</v>
      </c>
      <c r="AF65" s="86"/>
      <c r="AG65" s="86"/>
      <c r="AH65" s="86"/>
      <c r="AI65" s="86"/>
      <c r="AJ65" s="86"/>
      <c r="AK65" s="86"/>
      <c r="AL65" s="88" t="n">
        <f aca="false">SUM(AF65:AK65)</f>
        <v>0</v>
      </c>
      <c r="AM65" s="89"/>
      <c r="AN65" s="86"/>
      <c r="AO65" s="86" t="n">
        <v>1</v>
      </c>
      <c r="AP65" s="86" t="n">
        <v>1</v>
      </c>
      <c r="AQ65" s="86"/>
      <c r="AR65" s="86"/>
      <c r="AS65" s="90" t="n">
        <f aca="false">SUM(AM65:AR65)</f>
        <v>2</v>
      </c>
      <c r="AT65" s="59"/>
      <c r="AU65" s="89" t="n">
        <v>5</v>
      </c>
      <c r="AV65" s="86" t="n">
        <v>0</v>
      </c>
      <c r="AW65" s="86" t="n">
        <v>7</v>
      </c>
      <c r="AX65" s="86" t="n">
        <v>6</v>
      </c>
      <c r="AY65" s="86" t="n">
        <v>10</v>
      </c>
      <c r="AZ65" s="86"/>
      <c r="BA65" s="87" t="n">
        <f aca="false">SUM(AU65:AZ65)</f>
        <v>28</v>
      </c>
      <c r="BB65" s="86"/>
      <c r="BC65" s="86"/>
      <c r="BD65" s="86"/>
      <c r="BE65" s="86"/>
      <c r="BF65" s="86"/>
      <c r="BG65" s="86"/>
      <c r="BH65" s="87" t="n">
        <f aca="false">SUM(BB65:BG65)</f>
        <v>0</v>
      </c>
      <c r="BI65" s="86"/>
      <c r="BJ65" s="86"/>
      <c r="BK65" s="86"/>
      <c r="BL65" s="86"/>
      <c r="BM65" s="86"/>
      <c r="BN65" s="86"/>
      <c r="BO65" s="87" t="n">
        <f aca="false">SUM(BI65:BN65)</f>
        <v>0</v>
      </c>
      <c r="BP65" s="77" t="n">
        <f aca="false">+BO65+BH65+BA65</f>
        <v>28</v>
      </c>
      <c r="BQ65" s="86" t="n">
        <v>6</v>
      </c>
      <c r="BR65" s="86" t="n">
        <v>0</v>
      </c>
      <c r="BS65" s="86" t="n">
        <v>7</v>
      </c>
      <c r="BT65" s="86" t="n">
        <v>7</v>
      </c>
      <c r="BU65" s="86"/>
      <c r="BV65" s="86"/>
      <c r="BW65" s="87" t="n">
        <f aca="false">SUM(BQ65:BV65)</f>
        <v>20</v>
      </c>
      <c r="BX65" s="86" t="n">
        <v>0</v>
      </c>
      <c r="BY65" s="86" t="n">
        <v>0</v>
      </c>
      <c r="BZ65" s="86" t="n">
        <v>0</v>
      </c>
      <c r="CA65" s="86" t="n">
        <v>5</v>
      </c>
      <c r="CB65" s="86" t="n">
        <v>5</v>
      </c>
      <c r="CC65" s="86"/>
      <c r="CD65" s="87" t="n">
        <f aca="false">SUM(BX65:CC65)</f>
        <v>10</v>
      </c>
      <c r="CE65" s="31"/>
      <c r="CF65" s="91" t="n">
        <f aca="false">+AS65+AL65+AE65</f>
        <v>55</v>
      </c>
      <c r="CG65" s="73" t="n">
        <f aca="false">+CD65+BW65+BP65</f>
        <v>58</v>
      </c>
      <c r="CH65" s="77" t="n">
        <f aca="false">+CF65+CG65</f>
        <v>113</v>
      </c>
      <c r="CJ65" s="91" t="n">
        <f aca="false">+BX65+BQ65+BI65+BB65+AU65+AM65+AF65+X65+Q65+H65</f>
        <v>33</v>
      </c>
      <c r="CK65" s="91" t="n">
        <f aca="false">+BY65+BR65+BJ65+BC65+AV65+AN65+AG65+Y65+R65+I65</f>
        <v>17</v>
      </c>
      <c r="CL65" s="91" t="n">
        <f aca="false">+BZ65+BS65+BK65+BD65+AW65+AO65+AH65+Z65+S65+L65</f>
        <v>23</v>
      </c>
      <c r="CM65" s="91" t="n">
        <f aca="false">+CA65+BT65+BL65+BE65+AX65+AP65+AI65+AA65+T65+M65</f>
        <v>25</v>
      </c>
      <c r="CN65" s="91" t="n">
        <f aca="false">+CB65+BU65+BM65+BF65+AY65+AQ65+AJ65+AB65+U65+N65</f>
        <v>15</v>
      </c>
      <c r="CO65" s="91" t="n">
        <f aca="false">+CC65+BV65+BN65+BG65+AZ65+AR65+AK65+AC65+V65+O65</f>
        <v>0</v>
      </c>
      <c r="CP65" s="77" t="n">
        <f aca="false">SUM(CJ65:CO65)</f>
        <v>113</v>
      </c>
      <c r="CR65" s="91" t="n">
        <f aca="false">(+CJ65*($B$65*90.5%))*1.1</f>
        <v>19556796.6</v>
      </c>
      <c r="CS65" s="91" t="n">
        <f aca="false">(+CK65*($B$65*90.5%))*1.1</f>
        <v>10074713.4</v>
      </c>
      <c r="CT65" s="91" t="n">
        <f aca="false">(+CL65*($B$65*90.5%))*1.1</f>
        <v>13630494.6</v>
      </c>
      <c r="CU65" s="91" t="n">
        <f aca="false">(+CM65*($B$65*90.5%))*1.1</f>
        <v>14815755</v>
      </c>
      <c r="CV65" s="91" t="n">
        <f aca="false">(+CN65*($B$65*90.5%))*1.1</f>
        <v>8889453</v>
      </c>
      <c r="CW65" s="91" t="n">
        <f aca="false">(+CO65*($B$65*90.5%))*1.1</f>
        <v>0</v>
      </c>
      <c r="CX65" s="77" t="n">
        <f aca="false">SUM(CR65:CW65)</f>
        <v>66967212.6</v>
      </c>
      <c r="CZ65" s="91" t="n">
        <f aca="false">CJ65*(B65*92.5%)</f>
        <v>18171810</v>
      </c>
      <c r="DA65" s="91" t="n">
        <f aca="false">+CK65*(B65*92.5%)</f>
        <v>9361235.45454545</v>
      </c>
      <c r="DB65" s="91" t="n">
        <f aca="false">+CL65*(B65*92.5%)</f>
        <v>12665200.9090909</v>
      </c>
      <c r="DC65" s="91" t="n">
        <f aca="false">+CM65*(B65*92.5%)</f>
        <v>13766522.7272727</v>
      </c>
      <c r="DD65" s="91" t="n">
        <f aca="false">+CN65*(B65*92.5%)</f>
        <v>8259913.63636364</v>
      </c>
      <c r="DE65" s="91" t="n">
        <f aca="false">+CO65*(B65*92.5%)</f>
        <v>0</v>
      </c>
      <c r="DF65" s="77" t="n">
        <f aca="false">SUM(CZ65:DE65)</f>
        <v>62224682.7272727</v>
      </c>
      <c r="DH65" s="91" t="n">
        <f aca="false">+CJ65*E65</f>
        <v>23623353</v>
      </c>
      <c r="DI65" s="91" t="n">
        <f aca="false">+CK65*E65</f>
        <v>12169606.0909091</v>
      </c>
      <c r="DJ65" s="91" t="n">
        <f aca="false">+CL65*E65</f>
        <v>16464761.1818182</v>
      </c>
      <c r="DK65" s="91" t="n">
        <f aca="false">+CM65*E65</f>
        <v>17896479.5454545</v>
      </c>
      <c r="DL65" s="91" t="n">
        <f aca="false">+CN65*E65</f>
        <v>10737887.7272727</v>
      </c>
      <c r="DM65" s="91" t="n">
        <f aca="false">+CO65*E65</f>
        <v>0</v>
      </c>
      <c r="DN65" s="77" t="n">
        <f aca="false">SUM(DH65:DM65)</f>
        <v>80892087.5454545</v>
      </c>
      <c r="DP65" s="91" t="n">
        <f aca="false">DH65-CZ65</f>
        <v>5451543</v>
      </c>
      <c r="DQ65" s="91" t="n">
        <f aca="false">DI65-DA65</f>
        <v>2808370.63636364</v>
      </c>
      <c r="DR65" s="91" t="n">
        <f aca="false">DJ65-DB65</f>
        <v>3799560.27272727</v>
      </c>
      <c r="DS65" s="91" t="n">
        <f aca="false">DK65-DC65</f>
        <v>4129956.81818182</v>
      </c>
      <c r="DT65" s="91" t="n">
        <f aca="false">DL65-DD65</f>
        <v>2477974.09090909</v>
      </c>
      <c r="DU65" s="91" t="n">
        <f aca="false">DM65-DE65</f>
        <v>0</v>
      </c>
      <c r="DV65" s="77" t="n">
        <f aca="false">SUM(DP65:DU65)</f>
        <v>18667404.8181818</v>
      </c>
    </row>
    <row r="66" customFormat="false" ht="13.5" hidden="false" customHeight="false" outlineLevel="0" collapsed="false">
      <c r="A66" s="0" t="n">
        <v>7.5</v>
      </c>
      <c r="B66" s="1" t="n">
        <f aca="false">+C66/1.1</f>
        <v>963000</v>
      </c>
      <c r="C66" s="1" t="n">
        <v>1059300</v>
      </c>
      <c r="D66" s="1" t="n">
        <f aca="false">+C66-(C66*A66%)</f>
        <v>979852.5</v>
      </c>
      <c r="E66" s="1" t="n">
        <f aca="false">+(B66*92.5%)*1.3</f>
        <v>1158007.5</v>
      </c>
      <c r="F66" s="94" t="s">
        <v>219</v>
      </c>
      <c r="G66" s="95" t="s">
        <v>186</v>
      </c>
      <c r="H66" s="85" t="n">
        <v>4</v>
      </c>
      <c r="I66" s="86" t="n">
        <v>11</v>
      </c>
      <c r="J66" s="86" t="n">
        <v>5</v>
      </c>
      <c r="K66" s="86"/>
      <c r="L66" s="86" t="n">
        <f aca="false">+J66+K66</f>
        <v>5</v>
      </c>
      <c r="M66" s="86" t="n">
        <v>5</v>
      </c>
      <c r="N66" s="86"/>
      <c r="O66" s="86"/>
      <c r="P66" s="72" t="n">
        <f aca="false">H66+I66+L66+M66+N66+O66</f>
        <v>25</v>
      </c>
      <c r="Q66" s="86" t="n">
        <v>1</v>
      </c>
      <c r="R66" s="86"/>
      <c r="S66" s="86" t="n">
        <v>0</v>
      </c>
      <c r="T66" s="86"/>
      <c r="U66" s="86"/>
      <c r="V66" s="86"/>
      <c r="W66" s="87" t="n">
        <f aca="false">SUM(Q66:V66)</f>
        <v>1</v>
      </c>
      <c r="X66" s="86" t="n">
        <v>4</v>
      </c>
      <c r="Y66" s="86" t="n">
        <v>0</v>
      </c>
      <c r="Z66" s="86"/>
      <c r="AA66" s="86"/>
      <c r="AB66" s="86"/>
      <c r="AC66" s="86"/>
      <c r="AD66" s="87" t="n">
        <f aca="false">SUM(X66:AC66)</f>
        <v>4</v>
      </c>
      <c r="AE66" s="73" t="n">
        <f aca="false">+AD66+W66+P66</f>
        <v>30</v>
      </c>
      <c r="AF66" s="86"/>
      <c r="AG66" s="86"/>
      <c r="AH66" s="86"/>
      <c r="AI66" s="86"/>
      <c r="AJ66" s="86"/>
      <c r="AK66" s="86"/>
      <c r="AL66" s="88" t="n">
        <f aca="false">SUM(AF66:AK66)</f>
        <v>0</v>
      </c>
      <c r="AM66" s="89"/>
      <c r="AN66" s="86"/>
      <c r="AO66" s="86" t="n">
        <v>0</v>
      </c>
      <c r="AP66" s="86"/>
      <c r="AQ66" s="86"/>
      <c r="AR66" s="86"/>
      <c r="AS66" s="90" t="n">
        <f aca="false">SUM(AM66:AR66)</f>
        <v>0</v>
      </c>
      <c r="AT66" s="59"/>
      <c r="AU66" s="89" t="n">
        <v>8</v>
      </c>
      <c r="AV66" s="86" t="n">
        <v>10</v>
      </c>
      <c r="AW66" s="86" t="n">
        <v>3</v>
      </c>
      <c r="AX66" s="86" t="n">
        <v>2</v>
      </c>
      <c r="AY66" s="86"/>
      <c r="AZ66" s="86"/>
      <c r="BA66" s="87" t="n">
        <f aca="false">SUM(AU66:AZ66)</f>
        <v>23</v>
      </c>
      <c r="BB66" s="86"/>
      <c r="BC66" s="86"/>
      <c r="BD66" s="86"/>
      <c r="BE66" s="86"/>
      <c r="BF66" s="86"/>
      <c r="BG66" s="86"/>
      <c r="BH66" s="87" t="n">
        <f aca="false">SUM(BB66:BG66)</f>
        <v>0</v>
      </c>
      <c r="BI66" s="86"/>
      <c r="BJ66" s="86"/>
      <c r="BK66" s="86"/>
      <c r="BL66" s="86"/>
      <c r="BM66" s="86"/>
      <c r="BN66" s="86"/>
      <c r="BO66" s="87" t="n">
        <f aca="false">SUM(BI66:BN66)</f>
        <v>0</v>
      </c>
      <c r="BP66" s="77" t="n">
        <f aca="false">+BO66+BH66+BA66</f>
        <v>23</v>
      </c>
      <c r="BQ66" s="86" t="n">
        <v>0</v>
      </c>
      <c r="BR66" s="86" t="n">
        <v>0</v>
      </c>
      <c r="BS66" s="86" t="n">
        <v>2</v>
      </c>
      <c r="BT66" s="86" t="n">
        <v>3</v>
      </c>
      <c r="BU66" s="86"/>
      <c r="BV66" s="86"/>
      <c r="BW66" s="87" t="n">
        <f aca="false">SUM(BQ66:BV66)</f>
        <v>5</v>
      </c>
      <c r="BX66" s="86" t="n">
        <v>0</v>
      </c>
      <c r="BY66" s="86" t="n">
        <v>1</v>
      </c>
      <c r="BZ66" s="86" t="n">
        <v>1</v>
      </c>
      <c r="CA66" s="86"/>
      <c r="CB66" s="86" t="n">
        <v>2</v>
      </c>
      <c r="CC66" s="86"/>
      <c r="CD66" s="87" t="n">
        <f aca="false">SUM(BX66:CC66)</f>
        <v>4</v>
      </c>
      <c r="CE66" s="31"/>
      <c r="CF66" s="91" t="n">
        <f aca="false">+AS66+AL66+AE66</f>
        <v>30</v>
      </c>
      <c r="CG66" s="73" t="n">
        <f aca="false">+CD66+BW66+BP66</f>
        <v>32</v>
      </c>
      <c r="CH66" s="77" t="n">
        <f aca="false">+CF66+CG66</f>
        <v>62</v>
      </c>
      <c r="CJ66" s="91" t="n">
        <f aca="false">+BX66+BQ66+BI66+BB66+AU66+AM66+AF66+X66+Q66+H66</f>
        <v>17</v>
      </c>
      <c r="CK66" s="91" t="n">
        <f aca="false">+BY66+BR66+BJ66+BC66+AV66+AN66+AG66+Y66+R66+I66</f>
        <v>22</v>
      </c>
      <c r="CL66" s="91" t="n">
        <f aca="false">+BZ66+BS66+BK66+BD66+AW66+AO66+AH66+Z66+S66+L66</f>
        <v>11</v>
      </c>
      <c r="CM66" s="91" t="n">
        <f aca="false">+CA66+BT66+BL66+BE66+AX66+AP66+AI66+AA66+T66+M66</f>
        <v>10</v>
      </c>
      <c r="CN66" s="91" t="n">
        <f aca="false">+CB66+BU66+BM66+BF66+AY66+AQ66+AJ66+AB66+U66+N66</f>
        <v>2</v>
      </c>
      <c r="CO66" s="91" t="n">
        <f aca="false">+CC66+BV66+BN66+BG66+AZ66+AR66+AK66+AC66+V66+O66</f>
        <v>0</v>
      </c>
      <c r="CP66" s="77" t="n">
        <f aca="false">SUM(CJ66:CO66)</f>
        <v>62</v>
      </c>
      <c r="CR66" s="91" t="n">
        <f aca="false">(+CJ66*($B$66*90.5%))*1.1</f>
        <v>16297330.5</v>
      </c>
      <c r="CS66" s="91" t="n">
        <f aca="false">(+CK66*($B$66*90.5%))*1.1</f>
        <v>21090663</v>
      </c>
      <c r="CT66" s="91" t="n">
        <f aca="false">(+CL66*($B$66*90.5%))*1.1</f>
        <v>10545331.5</v>
      </c>
      <c r="CU66" s="91" t="n">
        <f aca="false">(+CM66*($B$66*90.5%))*1.1</f>
        <v>9586665</v>
      </c>
      <c r="CV66" s="91" t="n">
        <f aca="false">(+CN66*($B$66*90.5%))*1.1</f>
        <v>1917333</v>
      </c>
      <c r="CW66" s="91" t="n">
        <f aca="false">(+CO66*($B$66*90.5%))*1.1</f>
        <v>0</v>
      </c>
      <c r="CX66" s="77" t="n">
        <f aca="false">SUM(CR66:CW66)</f>
        <v>59437323</v>
      </c>
      <c r="CZ66" s="91" t="n">
        <f aca="false">CJ66*(B66*92.5%)</f>
        <v>15143175</v>
      </c>
      <c r="DA66" s="91" t="n">
        <f aca="false">+CK66*(B66*92.5%)</f>
        <v>19597050</v>
      </c>
      <c r="DB66" s="91" t="n">
        <f aca="false">+CL66*(B66*92.5%)</f>
        <v>9798525</v>
      </c>
      <c r="DC66" s="91" t="n">
        <f aca="false">+CM66*(B66*92.5%)</f>
        <v>8907750</v>
      </c>
      <c r="DD66" s="91" t="n">
        <f aca="false">+CN66*(B66*92.5%)</f>
        <v>1781550</v>
      </c>
      <c r="DE66" s="91" t="n">
        <f aca="false">+CO66*(B66*92.5%)</f>
        <v>0</v>
      </c>
      <c r="DF66" s="77" t="n">
        <f aca="false">SUM(CZ66:DE66)</f>
        <v>55228050</v>
      </c>
      <c r="DH66" s="91" t="n">
        <f aca="false">+CJ66*E66</f>
        <v>19686127.5</v>
      </c>
      <c r="DI66" s="91" t="n">
        <f aca="false">+CK66*E66</f>
        <v>25476165</v>
      </c>
      <c r="DJ66" s="91" t="n">
        <f aca="false">+CL66*E66</f>
        <v>12738082.5</v>
      </c>
      <c r="DK66" s="91" t="n">
        <f aca="false">+CM66*E66</f>
        <v>11580075</v>
      </c>
      <c r="DL66" s="91" t="n">
        <f aca="false">+CN66*E66</f>
        <v>2316015</v>
      </c>
      <c r="DM66" s="91" t="n">
        <f aca="false">+CO66*E66</f>
        <v>0</v>
      </c>
      <c r="DN66" s="77" t="n">
        <f aca="false">SUM(DH66:DM66)</f>
        <v>71796465</v>
      </c>
      <c r="DP66" s="91" t="n">
        <f aca="false">DH66-CZ66</f>
        <v>4542952.5</v>
      </c>
      <c r="DQ66" s="91" t="n">
        <f aca="false">DI66-DA66</f>
        <v>5879115</v>
      </c>
      <c r="DR66" s="91" t="n">
        <f aca="false">DJ66-DB66</f>
        <v>2939557.5</v>
      </c>
      <c r="DS66" s="91" t="n">
        <f aca="false">DK66-DC66</f>
        <v>2672325</v>
      </c>
      <c r="DT66" s="91" t="n">
        <f aca="false">DL66-DD66</f>
        <v>534465</v>
      </c>
      <c r="DU66" s="91" t="n">
        <f aca="false">DM66-DE66</f>
        <v>0</v>
      </c>
      <c r="DV66" s="77" t="n">
        <f aca="false">SUM(DP66:DU66)</f>
        <v>16568415</v>
      </c>
    </row>
    <row r="67" customFormat="false" ht="13.5" hidden="false" customHeight="false" outlineLevel="0" collapsed="false">
      <c r="A67" s="0" t="n">
        <v>7.5</v>
      </c>
      <c r="B67" s="1" t="n">
        <f aca="false">+C67/1.1</f>
        <v>2104581.81818182</v>
      </c>
      <c r="C67" s="1" t="n">
        <v>2315040</v>
      </c>
      <c r="D67" s="1" t="n">
        <f aca="false">+C67-(C67*A67%)</f>
        <v>2141412</v>
      </c>
      <c r="E67" s="1" t="n">
        <f aca="false">+(B67*92.5%)*1.3</f>
        <v>2530759.63636364</v>
      </c>
      <c r="F67" s="94" t="s">
        <v>220</v>
      </c>
      <c r="G67" s="95" t="s">
        <v>186</v>
      </c>
      <c r="H67" s="85"/>
      <c r="I67" s="86" t="n">
        <v>0</v>
      </c>
      <c r="J67" s="86" t="n">
        <v>0</v>
      </c>
      <c r="K67" s="86"/>
      <c r="L67" s="86" t="n">
        <f aca="false">+J67+K67</f>
        <v>0</v>
      </c>
      <c r="M67" s="86" t="n">
        <v>3</v>
      </c>
      <c r="N67" s="86"/>
      <c r="O67" s="86"/>
      <c r="P67" s="72" t="n">
        <f aca="false">H67+I67+L67+M67+N67+O67</f>
        <v>3</v>
      </c>
      <c r="Q67" s="86"/>
      <c r="R67" s="86"/>
      <c r="S67" s="86" t="n">
        <v>1</v>
      </c>
      <c r="T67" s="86"/>
      <c r="U67" s="86"/>
      <c r="V67" s="86"/>
      <c r="W67" s="87" t="n">
        <f aca="false">SUM(Q67:V67)</f>
        <v>1</v>
      </c>
      <c r="X67" s="86"/>
      <c r="Y67" s="86" t="n">
        <v>0</v>
      </c>
      <c r="Z67" s="86"/>
      <c r="AA67" s="86"/>
      <c r="AB67" s="86"/>
      <c r="AC67" s="86"/>
      <c r="AD67" s="87" t="n">
        <f aca="false">SUM(X67:AC67)</f>
        <v>0</v>
      </c>
      <c r="AE67" s="73" t="n">
        <f aca="false">+AD67+W67+P67</f>
        <v>4</v>
      </c>
      <c r="AF67" s="86"/>
      <c r="AG67" s="86"/>
      <c r="AH67" s="86"/>
      <c r="AI67" s="86"/>
      <c r="AJ67" s="86"/>
      <c r="AK67" s="86"/>
      <c r="AL67" s="88" t="n">
        <f aca="false">SUM(AF67:AK67)</f>
        <v>0</v>
      </c>
      <c r="AM67" s="89"/>
      <c r="AN67" s="86"/>
      <c r="AO67" s="86" t="n">
        <v>0</v>
      </c>
      <c r="AP67" s="86"/>
      <c r="AQ67" s="86"/>
      <c r="AR67" s="86"/>
      <c r="AS67" s="90" t="n">
        <f aca="false">SUM(AM67:AR67)</f>
        <v>0</v>
      </c>
      <c r="AT67" s="59"/>
      <c r="AU67" s="89" t="n">
        <v>2</v>
      </c>
      <c r="AV67" s="86" t="n">
        <v>3</v>
      </c>
      <c r="AW67" s="86" t="n">
        <v>0</v>
      </c>
      <c r="AX67" s="86"/>
      <c r="AY67" s="86" t="n">
        <v>2</v>
      </c>
      <c r="AZ67" s="86"/>
      <c r="BA67" s="87" t="n">
        <f aca="false">SUM(AU67:AZ67)</f>
        <v>7</v>
      </c>
      <c r="BB67" s="86"/>
      <c r="BC67" s="86"/>
      <c r="BD67" s="86"/>
      <c r="BE67" s="86"/>
      <c r="BF67" s="86"/>
      <c r="BG67" s="86"/>
      <c r="BH67" s="87" t="n">
        <f aca="false">SUM(BB67:BG67)</f>
        <v>0</v>
      </c>
      <c r="BI67" s="86"/>
      <c r="BJ67" s="86"/>
      <c r="BK67" s="86"/>
      <c r="BL67" s="86"/>
      <c r="BM67" s="86"/>
      <c r="BN67" s="86"/>
      <c r="BO67" s="87" t="n">
        <f aca="false">SUM(BI67:BN67)</f>
        <v>0</v>
      </c>
      <c r="BP67" s="77" t="n">
        <f aca="false">+BO67+BH67+BA67</f>
        <v>7</v>
      </c>
      <c r="BQ67" s="86" t="n">
        <v>1</v>
      </c>
      <c r="BR67" s="86" t="n">
        <v>0</v>
      </c>
      <c r="BS67" s="86" t="n">
        <v>2</v>
      </c>
      <c r="BT67" s="86" t="n">
        <v>1</v>
      </c>
      <c r="BU67" s="86" t="n">
        <v>1</v>
      </c>
      <c r="BV67" s="86"/>
      <c r="BW67" s="87" t="n">
        <f aca="false">SUM(BQ67:BV67)</f>
        <v>5</v>
      </c>
      <c r="BX67" s="86" t="n">
        <v>0</v>
      </c>
      <c r="BY67" s="86" t="n">
        <v>0</v>
      </c>
      <c r="BZ67" s="86" t="n">
        <v>0</v>
      </c>
      <c r="CA67" s="86"/>
      <c r="CB67" s="86"/>
      <c r="CC67" s="86"/>
      <c r="CD67" s="87" t="n">
        <f aca="false">SUM(BX67:CC67)</f>
        <v>0</v>
      </c>
      <c r="CE67" s="31"/>
      <c r="CF67" s="91" t="n">
        <f aca="false">+AS67+AL67+AE67</f>
        <v>4</v>
      </c>
      <c r="CG67" s="73" t="n">
        <f aca="false">+CD67+BW67+BP67</f>
        <v>12</v>
      </c>
      <c r="CH67" s="77" t="n">
        <f aca="false">+CF67+CG67</f>
        <v>16</v>
      </c>
      <c r="CJ67" s="91" t="n">
        <f aca="false">+BX67+BQ67+BI67+BB67+AU67+AM67+AF67+X67+Q67+H67</f>
        <v>3</v>
      </c>
      <c r="CK67" s="91" t="n">
        <f aca="false">+BY67+BR67+BJ67+BC67+AV67+AN67+AG67+Y67+R67+I67</f>
        <v>3</v>
      </c>
      <c r="CL67" s="91" t="n">
        <f aca="false">+BZ67+BS67+BK67+BD67+AW67+AO67+AH67+Z67+S67+L67</f>
        <v>3</v>
      </c>
      <c r="CM67" s="91" t="n">
        <f aca="false">+CA67+BT67+BL67+BE67+AX67+AP67+AI67+AA67+T67+M67</f>
        <v>4</v>
      </c>
      <c r="CN67" s="91" t="n">
        <f aca="false">+CB67+BU67+BM67+BF67+AY67+AQ67+AJ67+AB67+U67+N67</f>
        <v>3</v>
      </c>
      <c r="CO67" s="91" t="n">
        <f aca="false">+CC67+BV67+BN67+BG67+AZ67+AR67+AK67+AC67+V67+O67</f>
        <v>0</v>
      </c>
      <c r="CP67" s="77" t="n">
        <f aca="false">SUM(CJ67:CO67)</f>
        <v>16</v>
      </c>
      <c r="CR67" s="91" t="n">
        <f aca="false">(+CJ67*($B$67*90.5%))*1.1</f>
        <v>6285333.6</v>
      </c>
      <c r="CS67" s="91" t="n">
        <f aca="false">(+CK67*($B$67*90.5%))*1.1</f>
        <v>6285333.6</v>
      </c>
      <c r="CT67" s="91" t="n">
        <f aca="false">(+CL67*($B$67*90.5%))*1.1</f>
        <v>6285333.6</v>
      </c>
      <c r="CU67" s="91" t="n">
        <f aca="false">(+CM67*($B$67*90.5%))*1.1</f>
        <v>8380444.8</v>
      </c>
      <c r="CV67" s="91" t="n">
        <f aca="false">(+CN67*($B$67*90.5%))*1.1</f>
        <v>6285333.6</v>
      </c>
      <c r="CW67" s="91" t="n">
        <f aca="false">(+CO67*($B$67*90.5%))*1.1</f>
        <v>0</v>
      </c>
      <c r="CX67" s="77" t="n">
        <f aca="false">SUM(CR67:CW67)</f>
        <v>33521779.2</v>
      </c>
      <c r="CZ67" s="91" t="n">
        <f aca="false">CJ67*(B67*92.5%)</f>
        <v>5840214.54545455</v>
      </c>
      <c r="DA67" s="91" t="n">
        <f aca="false">+CK67*(B67*92.5%)</f>
        <v>5840214.54545455</v>
      </c>
      <c r="DB67" s="91" t="n">
        <f aca="false">+CL67*(B67*92.5%)</f>
        <v>5840214.54545455</v>
      </c>
      <c r="DC67" s="91" t="n">
        <f aca="false">+CM67*(B67*92.5%)</f>
        <v>7786952.72727273</v>
      </c>
      <c r="DD67" s="91" t="n">
        <f aca="false">+CN67*(B67*92.5%)</f>
        <v>5840214.54545455</v>
      </c>
      <c r="DE67" s="91" t="n">
        <f aca="false">+CO67*(B67*92.5%)</f>
        <v>0</v>
      </c>
      <c r="DF67" s="77" t="n">
        <f aca="false">SUM(CZ67:DE67)</f>
        <v>31147810.9090909</v>
      </c>
      <c r="DH67" s="91" t="n">
        <f aca="false">+CJ67*E67</f>
        <v>7592278.90909091</v>
      </c>
      <c r="DI67" s="91" t="n">
        <f aca="false">+CK67*E67</f>
        <v>7592278.90909091</v>
      </c>
      <c r="DJ67" s="91" t="n">
        <f aca="false">+CL67*E67</f>
        <v>7592278.90909091</v>
      </c>
      <c r="DK67" s="91" t="n">
        <f aca="false">+CM67*E67</f>
        <v>10123038.5454545</v>
      </c>
      <c r="DL67" s="91" t="n">
        <f aca="false">+CN67*E67</f>
        <v>7592278.90909091</v>
      </c>
      <c r="DM67" s="91" t="n">
        <f aca="false">+CO67*E67</f>
        <v>0</v>
      </c>
      <c r="DN67" s="77" t="n">
        <f aca="false">SUM(DH67:DM67)</f>
        <v>40492154.1818182</v>
      </c>
      <c r="DP67" s="91" t="n">
        <f aca="false">DH67-CZ67</f>
        <v>1752064.36363636</v>
      </c>
      <c r="DQ67" s="91" t="n">
        <f aca="false">DI67-DA67</f>
        <v>1752064.36363636</v>
      </c>
      <c r="DR67" s="91" t="n">
        <f aca="false">DJ67-DB67</f>
        <v>1752064.36363636</v>
      </c>
      <c r="DS67" s="91" t="n">
        <f aca="false">DK67-DC67</f>
        <v>2336085.81818182</v>
      </c>
      <c r="DT67" s="91" t="n">
        <f aca="false">DL67-DD67</f>
        <v>1752064.36363636</v>
      </c>
      <c r="DU67" s="91" t="n">
        <f aca="false">DM67-DE67</f>
        <v>0</v>
      </c>
      <c r="DV67" s="77" t="n">
        <f aca="false">SUM(DP67:DU67)</f>
        <v>9344343.27272727</v>
      </c>
    </row>
    <row r="68" customFormat="false" ht="13.5" hidden="false" customHeight="false" outlineLevel="0" collapsed="false">
      <c r="A68" s="0" t="n">
        <v>7.5</v>
      </c>
      <c r="B68" s="1" t="n">
        <f aca="false">+C68/1.1</f>
        <v>877745.454545455</v>
      </c>
      <c r="C68" s="1" t="n">
        <v>965520</v>
      </c>
      <c r="D68" s="1" t="n">
        <f aca="false">+C68-(C68*A68%)</f>
        <v>893106</v>
      </c>
      <c r="E68" s="1" t="n">
        <f aca="false">+(B68*92.5%)*1.3</f>
        <v>1055488.90909091</v>
      </c>
      <c r="F68" s="94" t="s">
        <v>221</v>
      </c>
      <c r="G68" s="95" t="s">
        <v>186</v>
      </c>
      <c r="H68" s="85" t="n">
        <v>9</v>
      </c>
      <c r="I68" s="86" t="n">
        <v>0</v>
      </c>
      <c r="J68" s="86" t="n">
        <v>4</v>
      </c>
      <c r="K68" s="86"/>
      <c r="L68" s="86" t="n">
        <f aca="false">+J68+K68</f>
        <v>4</v>
      </c>
      <c r="M68" s="86" t="n">
        <v>3</v>
      </c>
      <c r="N68" s="86"/>
      <c r="O68" s="86"/>
      <c r="P68" s="72" t="n">
        <f aca="false">H68+I68+L68+M68+N68+O68</f>
        <v>16</v>
      </c>
      <c r="Q68" s="86"/>
      <c r="R68" s="86"/>
      <c r="S68" s="86" t="n">
        <v>0</v>
      </c>
      <c r="T68" s="86"/>
      <c r="U68" s="86"/>
      <c r="V68" s="86"/>
      <c r="W68" s="87" t="n">
        <f aca="false">SUM(Q68:V68)</f>
        <v>0</v>
      </c>
      <c r="X68" s="86"/>
      <c r="Y68" s="86" t="n">
        <v>0</v>
      </c>
      <c r="Z68" s="86"/>
      <c r="AA68" s="86"/>
      <c r="AB68" s="86"/>
      <c r="AC68" s="86"/>
      <c r="AD68" s="87" t="n">
        <f aca="false">SUM(X68:AC68)</f>
        <v>0</v>
      </c>
      <c r="AE68" s="73" t="n">
        <f aca="false">+AD68+W68+P68</f>
        <v>16</v>
      </c>
      <c r="AF68" s="86"/>
      <c r="AG68" s="86"/>
      <c r="AH68" s="86"/>
      <c r="AI68" s="86"/>
      <c r="AJ68" s="86"/>
      <c r="AK68" s="86"/>
      <c r="AL68" s="88" t="n">
        <f aca="false">SUM(AF68:AK68)</f>
        <v>0</v>
      </c>
      <c r="AM68" s="89"/>
      <c r="AN68" s="86"/>
      <c r="AO68" s="86" t="n">
        <v>0</v>
      </c>
      <c r="AP68" s="86"/>
      <c r="AQ68" s="86"/>
      <c r="AR68" s="86"/>
      <c r="AS68" s="90" t="n">
        <f aca="false">SUM(AM68:AR68)</f>
        <v>0</v>
      </c>
      <c r="AT68" s="59"/>
      <c r="AU68" s="89" t="n">
        <v>2</v>
      </c>
      <c r="AV68" s="86" t="n">
        <v>0</v>
      </c>
      <c r="AW68" s="86" t="n">
        <v>2</v>
      </c>
      <c r="AX68" s="86" t="n">
        <v>1</v>
      </c>
      <c r="AY68" s="86" t="n">
        <v>4</v>
      </c>
      <c r="AZ68" s="86"/>
      <c r="BA68" s="87" t="n">
        <f aca="false">SUM(AU68:AZ68)</f>
        <v>9</v>
      </c>
      <c r="BB68" s="86"/>
      <c r="BC68" s="86"/>
      <c r="BD68" s="86"/>
      <c r="BE68" s="86"/>
      <c r="BF68" s="86"/>
      <c r="BG68" s="86"/>
      <c r="BH68" s="87" t="n">
        <f aca="false">SUM(BB68:BG68)</f>
        <v>0</v>
      </c>
      <c r="BI68" s="86"/>
      <c r="BJ68" s="86"/>
      <c r="BK68" s="86"/>
      <c r="BL68" s="86"/>
      <c r="BM68" s="86"/>
      <c r="BN68" s="86"/>
      <c r="BO68" s="87" t="n">
        <f aca="false">SUM(BI68:BN68)</f>
        <v>0</v>
      </c>
      <c r="BP68" s="77" t="n">
        <f aca="false">+BO68+BH68+BA68</f>
        <v>9</v>
      </c>
      <c r="BQ68" s="86" t="n">
        <v>5</v>
      </c>
      <c r="BR68" s="86" t="n">
        <v>0</v>
      </c>
      <c r="BS68" s="86" t="n">
        <v>2</v>
      </c>
      <c r="BT68" s="86" t="n">
        <v>1</v>
      </c>
      <c r="BU68" s="86" t="n">
        <v>5</v>
      </c>
      <c r="BV68" s="86"/>
      <c r="BW68" s="87" t="n">
        <f aca="false">SUM(BQ68:BV68)</f>
        <v>13</v>
      </c>
      <c r="BX68" s="86" t="n">
        <v>0</v>
      </c>
      <c r="BY68" s="86" t="n">
        <v>0</v>
      </c>
      <c r="BZ68" s="86" t="n">
        <v>0</v>
      </c>
      <c r="CA68" s="86"/>
      <c r="CB68" s="86" t="n">
        <v>2</v>
      </c>
      <c r="CC68" s="86"/>
      <c r="CD68" s="87" t="n">
        <f aca="false">SUM(BX68:CC68)</f>
        <v>2</v>
      </c>
      <c r="CE68" s="31"/>
      <c r="CF68" s="91" t="n">
        <f aca="false">+AS68+AL68+AE68</f>
        <v>16</v>
      </c>
      <c r="CG68" s="73" t="n">
        <f aca="false">+CD68+BW68+BP68</f>
        <v>24</v>
      </c>
      <c r="CH68" s="77" t="n">
        <f aca="false">+CF68+CG68</f>
        <v>40</v>
      </c>
      <c r="CJ68" s="91" t="n">
        <f aca="false">+BX68+BQ68+BI68+BB68+AU68+AM68+AF68+X68+Q68+H68</f>
        <v>16</v>
      </c>
      <c r="CK68" s="91" t="n">
        <f aca="false">+BY68+BR68+BJ68+BC68+AV68+AN68+AG68+Y68+R68+I68</f>
        <v>0</v>
      </c>
      <c r="CL68" s="91" t="n">
        <f aca="false">+BZ68+BS68+BK68+BD68+AW68+AO68+AH68+Z68+S68+L68</f>
        <v>8</v>
      </c>
      <c r="CM68" s="91" t="n">
        <f aca="false">+CA68+BT68+BL68+BE68+AX68+AP68+AI68+AA68+T68+M68</f>
        <v>5</v>
      </c>
      <c r="CN68" s="91" t="n">
        <f aca="false">+CB68+BU68+BM68+BF68+AY68+AQ68+AJ68+AB68+U68+N68</f>
        <v>11</v>
      </c>
      <c r="CO68" s="91" t="n">
        <f aca="false">+CC68+BV68+BN68+BG68+AZ68+AR68+AK68+AC68+V68+O68</f>
        <v>0</v>
      </c>
      <c r="CP68" s="77" t="n">
        <f aca="false">SUM(CJ68:CO68)</f>
        <v>40</v>
      </c>
      <c r="CR68" s="91" t="n">
        <f aca="false">(+CJ68*($B$68*90.5%))*1.1</f>
        <v>13980729.6</v>
      </c>
      <c r="CS68" s="91" t="n">
        <f aca="false">(+CK68*($B$68*90.5%))*1.1</f>
        <v>0</v>
      </c>
      <c r="CT68" s="91" t="n">
        <f aca="false">(+CL68*($B$68*90.5%))*1.1</f>
        <v>6990364.8</v>
      </c>
      <c r="CU68" s="91" t="n">
        <f aca="false">(+CM68*($B$68*90.5%))*1.1</f>
        <v>4368978</v>
      </c>
      <c r="CV68" s="91" t="n">
        <f aca="false">(+CN68*($B$68*90.5%))*1.1</f>
        <v>9611751.6</v>
      </c>
      <c r="CW68" s="91" t="n">
        <f aca="false">(+CO68*($B$68*90.5%))*1.1</f>
        <v>0</v>
      </c>
      <c r="CX68" s="77" t="n">
        <f aca="false">SUM(CR68:CW68)</f>
        <v>34951824</v>
      </c>
      <c r="CZ68" s="91" t="n">
        <f aca="false">CJ68*(B68*92.5%)</f>
        <v>12990632.7272727</v>
      </c>
      <c r="DA68" s="91" t="n">
        <f aca="false">+CK68*(B68*92.5%)</f>
        <v>0</v>
      </c>
      <c r="DB68" s="91" t="n">
        <f aca="false">+CL68*(B68*92.5%)</f>
        <v>6495316.36363636</v>
      </c>
      <c r="DC68" s="91" t="n">
        <f aca="false">+CM68*(B68*92.5%)</f>
        <v>4059572.72727273</v>
      </c>
      <c r="DD68" s="91" t="n">
        <f aca="false">+CN68*(B68*92.5%)</f>
        <v>8931060</v>
      </c>
      <c r="DE68" s="91" t="n">
        <f aca="false">+CO68*(B68*92.5%)</f>
        <v>0</v>
      </c>
      <c r="DF68" s="77" t="n">
        <f aca="false">SUM(CZ68:DE68)</f>
        <v>32476581.8181818</v>
      </c>
      <c r="DH68" s="91" t="n">
        <f aca="false">+CJ68*E68</f>
        <v>16887822.5454545</v>
      </c>
      <c r="DI68" s="91" t="n">
        <f aca="false">+CK68*E68</f>
        <v>0</v>
      </c>
      <c r="DJ68" s="91" t="n">
        <f aca="false">+CL68*E68</f>
        <v>8443911.27272727</v>
      </c>
      <c r="DK68" s="91" t="n">
        <f aca="false">+CM68*E68</f>
        <v>5277444.54545455</v>
      </c>
      <c r="DL68" s="91" t="n">
        <f aca="false">+CN68*E68</f>
        <v>11610378</v>
      </c>
      <c r="DM68" s="91" t="n">
        <f aca="false">+CO68*E68</f>
        <v>0</v>
      </c>
      <c r="DN68" s="77" t="n">
        <f aca="false">SUM(DH68:DM68)</f>
        <v>42219556.3636364</v>
      </c>
      <c r="DP68" s="91" t="n">
        <f aca="false">DH68-CZ68</f>
        <v>3897189.81818182</v>
      </c>
      <c r="DQ68" s="91" t="n">
        <f aca="false">DI68-DA68</f>
        <v>0</v>
      </c>
      <c r="DR68" s="91" t="n">
        <f aca="false">DJ68-DB68</f>
        <v>1948594.90909091</v>
      </c>
      <c r="DS68" s="91" t="n">
        <f aca="false">DK68-DC68</f>
        <v>1217871.81818182</v>
      </c>
      <c r="DT68" s="91" t="n">
        <f aca="false">DL68-DD68</f>
        <v>2679318</v>
      </c>
      <c r="DU68" s="91" t="n">
        <f aca="false">DM68-DE68</f>
        <v>0</v>
      </c>
      <c r="DV68" s="77" t="n">
        <f aca="false">SUM(DP68:DU68)</f>
        <v>9742974.54545455</v>
      </c>
    </row>
    <row r="69" customFormat="false" ht="13.5" hidden="false" customHeight="false" outlineLevel="0" collapsed="false">
      <c r="A69" s="0" t="n">
        <v>7.5</v>
      </c>
      <c r="B69" s="1" t="n">
        <f aca="false">+C69/1.1</f>
        <v>1932272.72727273</v>
      </c>
      <c r="C69" s="1" t="n">
        <v>2125500</v>
      </c>
      <c r="D69" s="1" t="n">
        <f aca="false">+C69-(C69*A69%)</f>
        <v>1966087.5</v>
      </c>
      <c r="E69" s="1" t="n">
        <f aca="false">+(B69*92.5%)*1.3</f>
        <v>2323557.95454545</v>
      </c>
      <c r="F69" s="94" t="s">
        <v>222</v>
      </c>
      <c r="G69" s="95" t="s">
        <v>186</v>
      </c>
      <c r="H69" s="85" t="n">
        <v>1</v>
      </c>
      <c r="I69" s="86" t="n">
        <v>0</v>
      </c>
      <c r="J69" s="86" t="n">
        <v>0</v>
      </c>
      <c r="K69" s="86"/>
      <c r="L69" s="86" t="n">
        <f aca="false">+J69+K69</f>
        <v>0</v>
      </c>
      <c r="M69" s="86" t="n">
        <v>5</v>
      </c>
      <c r="N69" s="86" t="n">
        <v>5</v>
      </c>
      <c r="O69" s="86"/>
      <c r="P69" s="72" t="n">
        <f aca="false">H69+I69+L69+M69+N69+O69</f>
        <v>11</v>
      </c>
      <c r="Q69" s="86"/>
      <c r="R69" s="86"/>
      <c r="S69" s="86" t="n">
        <v>0</v>
      </c>
      <c r="T69" s="86"/>
      <c r="U69" s="86"/>
      <c r="V69" s="86"/>
      <c r="W69" s="87" t="n">
        <f aca="false">SUM(Q69:V69)</f>
        <v>0</v>
      </c>
      <c r="X69" s="86"/>
      <c r="Y69" s="86" t="n">
        <v>0</v>
      </c>
      <c r="Z69" s="86"/>
      <c r="AA69" s="86"/>
      <c r="AB69" s="86"/>
      <c r="AC69" s="86"/>
      <c r="AD69" s="87" t="n">
        <f aca="false">SUM(X69:AC69)</f>
        <v>0</v>
      </c>
      <c r="AE69" s="73" t="n">
        <f aca="false">+AD69+W69+P69</f>
        <v>11</v>
      </c>
      <c r="AF69" s="86"/>
      <c r="AG69" s="86"/>
      <c r="AH69" s="86"/>
      <c r="AI69" s="86"/>
      <c r="AJ69" s="86" t="n">
        <v>1</v>
      </c>
      <c r="AK69" s="86"/>
      <c r="AL69" s="88" t="n">
        <f aca="false">SUM(AF69:AK69)</f>
        <v>1</v>
      </c>
      <c r="AM69" s="89"/>
      <c r="AN69" s="86"/>
      <c r="AO69" s="86" t="n">
        <v>0</v>
      </c>
      <c r="AP69" s="86"/>
      <c r="AQ69" s="86"/>
      <c r="AR69" s="86"/>
      <c r="AS69" s="90" t="n">
        <f aca="false">SUM(AM69:AR69)</f>
        <v>0</v>
      </c>
      <c r="AT69" s="59"/>
      <c r="AU69" s="89" t="n">
        <v>5</v>
      </c>
      <c r="AV69" s="86" t="n">
        <v>2</v>
      </c>
      <c r="AW69" s="86" t="n">
        <v>0</v>
      </c>
      <c r="AX69" s="86"/>
      <c r="AY69" s="86" t="n">
        <v>3</v>
      </c>
      <c r="AZ69" s="86"/>
      <c r="BA69" s="87" t="n">
        <f aca="false">SUM(AU69:AZ69)</f>
        <v>10</v>
      </c>
      <c r="BB69" s="86"/>
      <c r="BC69" s="86"/>
      <c r="BD69" s="86"/>
      <c r="BE69" s="86"/>
      <c r="BF69" s="86"/>
      <c r="BG69" s="86"/>
      <c r="BH69" s="87" t="n">
        <f aca="false">SUM(BB69:BG69)</f>
        <v>0</v>
      </c>
      <c r="BI69" s="86"/>
      <c r="BJ69" s="86"/>
      <c r="BK69" s="86"/>
      <c r="BL69" s="86"/>
      <c r="BM69" s="86"/>
      <c r="BN69" s="86"/>
      <c r="BO69" s="87" t="n">
        <f aca="false">SUM(BI69:BN69)</f>
        <v>0</v>
      </c>
      <c r="BP69" s="77" t="n">
        <f aca="false">+BO69+BH69+BA69</f>
        <v>10</v>
      </c>
      <c r="BQ69" s="86" t="n">
        <v>2</v>
      </c>
      <c r="BR69" s="86" t="n">
        <v>0</v>
      </c>
      <c r="BS69" s="86" t="n">
        <v>1</v>
      </c>
      <c r="BT69" s="86" t="n">
        <v>1</v>
      </c>
      <c r="BU69" s="86" t="n">
        <v>1</v>
      </c>
      <c r="BV69" s="86"/>
      <c r="BW69" s="87" t="n">
        <f aca="false">SUM(BQ69:BV69)</f>
        <v>5</v>
      </c>
      <c r="BX69" s="86" t="n">
        <v>0</v>
      </c>
      <c r="BY69" s="86" t="n">
        <v>0</v>
      </c>
      <c r="BZ69" s="86" t="n">
        <v>0</v>
      </c>
      <c r="CA69" s="86"/>
      <c r="CB69" s="86"/>
      <c r="CC69" s="86"/>
      <c r="CD69" s="87" t="n">
        <f aca="false">SUM(BX69:CC69)</f>
        <v>0</v>
      </c>
      <c r="CE69" s="31"/>
      <c r="CF69" s="91" t="n">
        <f aca="false">+AS69+AL69+AE69</f>
        <v>12</v>
      </c>
      <c r="CG69" s="73" t="n">
        <f aca="false">+CD69+BW69+BP69</f>
        <v>15</v>
      </c>
      <c r="CH69" s="77" t="n">
        <f aca="false">+CF69+CG69</f>
        <v>27</v>
      </c>
      <c r="CJ69" s="91" t="n">
        <f aca="false">+BX69+BQ69+BI69+BB69+AU69+AM69+AF69+X69+Q69+H69</f>
        <v>8</v>
      </c>
      <c r="CK69" s="91" t="n">
        <f aca="false">+BY69+BR69+BJ69+BC69+AV69+AN69+AG69+Y69+R69+I69</f>
        <v>2</v>
      </c>
      <c r="CL69" s="91" t="n">
        <f aca="false">+BZ69+BS69+BK69+BD69+AW69+AO69+AH69+Z69+S69+L69</f>
        <v>1</v>
      </c>
      <c r="CM69" s="91" t="n">
        <f aca="false">+CA69+BT69+BL69+BE69+AX69+AP69+AI69+AA69+T69+M69</f>
        <v>6</v>
      </c>
      <c r="CN69" s="91" t="n">
        <f aca="false">+CB69+BU69+BM69+BF69+AY69+AQ69+AJ69+AB69+U69+N69</f>
        <v>10</v>
      </c>
      <c r="CO69" s="91" t="n">
        <f aca="false">+CC69+BV69+BN69+BG69+AZ69+AR69+AK69+AC69+V69+O69</f>
        <v>0</v>
      </c>
      <c r="CP69" s="77" t="n">
        <f aca="false">SUM(CJ69:CO69)</f>
        <v>27</v>
      </c>
      <c r="CR69" s="91" t="n">
        <f aca="false">(+CJ69*($B$69*90.5%))*1.1</f>
        <v>15388620</v>
      </c>
      <c r="CS69" s="91" t="n">
        <f aca="false">(+CK69*($B$69*90.5%))*1.1</f>
        <v>3847155</v>
      </c>
      <c r="CT69" s="91" t="n">
        <f aca="false">(+CL69*($B$69*90.5%))*1.1</f>
        <v>1923577.5</v>
      </c>
      <c r="CU69" s="91" t="n">
        <f aca="false">(+CM69*($B$69*90.5%))*1.1</f>
        <v>11541465</v>
      </c>
      <c r="CV69" s="91" t="n">
        <f aca="false">(+CN69*($B$69*90.5%))*1.1</f>
        <v>19235775</v>
      </c>
      <c r="CW69" s="91" t="n">
        <f aca="false">(+CO69*($B$69*90.5%))*1.1</f>
        <v>0</v>
      </c>
      <c r="CX69" s="77" t="n">
        <f aca="false">SUM(CR69:CW69)</f>
        <v>51936592.5</v>
      </c>
      <c r="CZ69" s="91" t="n">
        <f aca="false">CJ69*(B69*92.5%)</f>
        <v>14298818.1818182</v>
      </c>
      <c r="DA69" s="91" t="n">
        <f aca="false">+CK69*(B69*92.5%)</f>
        <v>3574704.54545455</v>
      </c>
      <c r="DB69" s="91" t="n">
        <f aca="false">+CL69*(B69*92.5%)</f>
        <v>1787352.27272727</v>
      </c>
      <c r="DC69" s="91" t="n">
        <f aca="false">+CM69*(B69*92.5%)</f>
        <v>10724113.6363636</v>
      </c>
      <c r="DD69" s="91" t="n">
        <f aca="false">+CN69*(B69*92.5%)</f>
        <v>17873522.7272727</v>
      </c>
      <c r="DE69" s="91" t="n">
        <f aca="false">+CO69*(B69*92.5%)</f>
        <v>0</v>
      </c>
      <c r="DF69" s="77" t="n">
        <f aca="false">SUM(CZ69:DE69)</f>
        <v>48258511.3636364</v>
      </c>
      <c r="DH69" s="91" t="n">
        <f aca="false">+CJ69*E69</f>
        <v>18588463.6363636</v>
      </c>
      <c r="DI69" s="91" t="n">
        <f aca="false">+CK69*E69</f>
        <v>4647115.90909091</v>
      </c>
      <c r="DJ69" s="91" t="n">
        <f aca="false">+CL69*E69</f>
        <v>2323557.95454545</v>
      </c>
      <c r="DK69" s="91" t="n">
        <f aca="false">+CM69*E69</f>
        <v>13941347.7272727</v>
      </c>
      <c r="DL69" s="91" t="n">
        <f aca="false">+CN69*E69</f>
        <v>23235579.5454545</v>
      </c>
      <c r="DM69" s="91" t="n">
        <f aca="false">+CO69*E69</f>
        <v>0</v>
      </c>
      <c r="DN69" s="77" t="n">
        <f aca="false">SUM(DH69:DM69)</f>
        <v>62736064.7727273</v>
      </c>
      <c r="DP69" s="91" t="n">
        <f aca="false">DH69-CZ69</f>
        <v>4289645.45454546</v>
      </c>
      <c r="DQ69" s="91" t="n">
        <f aca="false">DI69-DA69</f>
        <v>1072411.36363636</v>
      </c>
      <c r="DR69" s="91" t="n">
        <f aca="false">DJ69-DB69</f>
        <v>536205.681818182</v>
      </c>
      <c r="DS69" s="91" t="n">
        <f aca="false">DK69-DC69</f>
        <v>3217234.09090909</v>
      </c>
      <c r="DT69" s="91" t="n">
        <f aca="false">DL69-DD69</f>
        <v>5362056.81818182</v>
      </c>
      <c r="DU69" s="91" t="n">
        <f aca="false">DM69-DE69</f>
        <v>0</v>
      </c>
      <c r="DV69" s="77" t="n">
        <f aca="false">SUM(DP69:DU69)</f>
        <v>14477553.4090909</v>
      </c>
    </row>
    <row r="70" customFormat="false" ht="13.5" hidden="false" customHeight="false" outlineLevel="0" collapsed="false">
      <c r="A70" s="0" t="n">
        <v>7.5</v>
      </c>
      <c r="B70" s="1" t="n">
        <f aca="false">+C70/1.1</f>
        <v>1683818.18181818</v>
      </c>
      <c r="C70" s="1" t="n">
        <v>1852200</v>
      </c>
      <c r="D70" s="1" t="n">
        <f aca="false">+C70-(C70*A70%)</f>
        <v>1713285</v>
      </c>
      <c r="E70" s="1" t="n">
        <f aca="false">+(B70*92.5%)*1.3</f>
        <v>2024791.36363636</v>
      </c>
      <c r="F70" s="94" t="s">
        <v>223</v>
      </c>
      <c r="G70" s="95" t="s">
        <v>189</v>
      </c>
      <c r="H70" s="85" t="n">
        <v>4</v>
      </c>
      <c r="I70" s="86" t="n">
        <v>3</v>
      </c>
      <c r="J70" s="86" t="n">
        <v>8</v>
      </c>
      <c r="K70" s="86"/>
      <c r="L70" s="86" t="n">
        <f aca="false">+J70+K70</f>
        <v>8</v>
      </c>
      <c r="M70" s="86" t="n">
        <v>10</v>
      </c>
      <c r="N70" s="86" t="n">
        <v>20</v>
      </c>
      <c r="O70" s="86"/>
      <c r="P70" s="72" t="n">
        <f aca="false">H70+I70+L70+M70+N70+O70</f>
        <v>45</v>
      </c>
      <c r="Q70" s="86"/>
      <c r="R70" s="86"/>
      <c r="S70" s="86" t="n">
        <v>0</v>
      </c>
      <c r="T70" s="86"/>
      <c r="U70" s="86"/>
      <c r="V70" s="86"/>
      <c r="W70" s="87" t="n">
        <f aca="false">SUM(Q70:V70)</f>
        <v>0</v>
      </c>
      <c r="X70" s="86"/>
      <c r="Y70" s="86" t="n">
        <v>0</v>
      </c>
      <c r="Z70" s="86"/>
      <c r="AA70" s="86"/>
      <c r="AB70" s="86"/>
      <c r="AC70" s="86"/>
      <c r="AD70" s="87" t="n">
        <f aca="false">SUM(X70:AC70)</f>
        <v>0</v>
      </c>
      <c r="AE70" s="73" t="n">
        <f aca="false">+AD70+W70+P70</f>
        <v>45</v>
      </c>
      <c r="AF70" s="86"/>
      <c r="AG70" s="86"/>
      <c r="AH70" s="86"/>
      <c r="AI70" s="86"/>
      <c r="AJ70" s="86" t="n">
        <v>1</v>
      </c>
      <c r="AK70" s="86"/>
      <c r="AL70" s="88" t="n">
        <f aca="false">SUM(AF70:AK70)</f>
        <v>1</v>
      </c>
      <c r="AM70" s="89"/>
      <c r="AN70" s="86"/>
      <c r="AO70" s="86" t="n">
        <v>0</v>
      </c>
      <c r="AP70" s="86"/>
      <c r="AQ70" s="86"/>
      <c r="AR70" s="86"/>
      <c r="AS70" s="90" t="n">
        <f aca="false">SUM(AM70:AR70)</f>
        <v>0</v>
      </c>
      <c r="AT70" s="59"/>
      <c r="AU70" s="89" t="n">
        <v>8</v>
      </c>
      <c r="AV70" s="86" t="n">
        <v>10</v>
      </c>
      <c r="AW70" s="86" t="n">
        <v>0</v>
      </c>
      <c r="AX70" s="86"/>
      <c r="AY70" s="86"/>
      <c r="AZ70" s="86"/>
      <c r="BA70" s="87" t="n">
        <f aca="false">SUM(AU70:AZ70)</f>
        <v>18</v>
      </c>
      <c r="BB70" s="86"/>
      <c r="BC70" s="86"/>
      <c r="BD70" s="86"/>
      <c r="BE70" s="86"/>
      <c r="BF70" s="86"/>
      <c r="BG70" s="86"/>
      <c r="BH70" s="87" t="n">
        <f aca="false">SUM(BB70:BG70)</f>
        <v>0</v>
      </c>
      <c r="BI70" s="86"/>
      <c r="BJ70" s="86"/>
      <c r="BK70" s="86"/>
      <c r="BL70" s="86"/>
      <c r="BM70" s="86"/>
      <c r="BN70" s="86"/>
      <c r="BO70" s="87" t="n">
        <f aca="false">SUM(BI70:BN70)</f>
        <v>0</v>
      </c>
      <c r="BP70" s="77" t="n">
        <f aca="false">+BO70+BH70+BA70</f>
        <v>18</v>
      </c>
      <c r="BQ70" s="86" t="n">
        <v>1</v>
      </c>
      <c r="BR70" s="86" t="n">
        <v>0</v>
      </c>
      <c r="BS70" s="86" t="n">
        <v>2</v>
      </c>
      <c r="BT70" s="86" t="n">
        <v>2</v>
      </c>
      <c r="BU70" s="86" t="n">
        <v>1</v>
      </c>
      <c r="BV70" s="86"/>
      <c r="BW70" s="87" t="n">
        <f aca="false">SUM(BQ70:BV70)</f>
        <v>6</v>
      </c>
      <c r="BX70" s="86" t="n">
        <v>0</v>
      </c>
      <c r="BY70" s="86" t="n">
        <v>0</v>
      </c>
      <c r="BZ70" s="86" t="n">
        <v>0</v>
      </c>
      <c r="CA70" s="86"/>
      <c r="CB70" s="86"/>
      <c r="CC70" s="86"/>
      <c r="CD70" s="87" t="n">
        <f aca="false">SUM(BX70:CC70)</f>
        <v>0</v>
      </c>
      <c r="CE70" s="31"/>
      <c r="CF70" s="91" t="n">
        <f aca="false">+AS70+AL70+AE70</f>
        <v>46</v>
      </c>
      <c r="CG70" s="73" t="n">
        <f aca="false">+CD70+BW70+BP70</f>
        <v>24</v>
      </c>
      <c r="CH70" s="77" t="n">
        <f aca="false">+CF70+CG70</f>
        <v>70</v>
      </c>
      <c r="CJ70" s="91" t="n">
        <f aca="false">+BX70+BQ70+BI70+BB70+AU70+AM70+AF70+X70+Q70+H70</f>
        <v>13</v>
      </c>
      <c r="CK70" s="91" t="n">
        <f aca="false">+BY70+BR70+BJ70+BC70+AV70+AN70+AG70+Y70+R70+I70</f>
        <v>13</v>
      </c>
      <c r="CL70" s="91" t="n">
        <f aca="false">+BZ70+BS70+BK70+BD70+AW70+AO70+AH70+Z70+S70+L70</f>
        <v>10</v>
      </c>
      <c r="CM70" s="91" t="n">
        <f aca="false">+CA70+BT70+BL70+BE70+AX70+AP70+AI70+AA70+T70+M70</f>
        <v>12</v>
      </c>
      <c r="CN70" s="91" t="n">
        <f aca="false">+CB70+BU70+BM70+BF70+AY70+AQ70+AJ70+AB70+U70+N70</f>
        <v>22</v>
      </c>
      <c r="CO70" s="91" t="n">
        <f aca="false">+CC70+BV70+BN70+BG70+AZ70+AR70+AK70+AC70+V70+O70</f>
        <v>0</v>
      </c>
      <c r="CP70" s="77" t="n">
        <f aca="false">SUM(CJ70:CO70)</f>
        <v>70</v>
      </c>
      <c r="CR70" s="91" t="n">
        <f aca="false">(+CJ70*($B$70*90.5%))*1.1</f>
        <v>21791133</v>
      </c>
      <c r="CS70" s="91" t="n">
        <f aca="false">(+CK70*($B$70*90.5%))*1.1</f>
        <v>21791133</v>
      </c>
      <c r="CT70" s="91" t="n">
        <f aca="false">(+CL70*($B$70*90.5%))*1.1</f>
        <v>16762410</v>
      </c>
      <c r="CU70" s="91" t="n">
        <f aca="false">(+CM70*($B$70*90.5%))*1.1</f>
        <v>20114892</v>
      </c>
      <c r="CV70" s="91" t="n">
        <f aca="false">(+CN70*($B$70*90.5%))*1.1</f>
        <v>36877302</v>
      </c>
      <c r="CW70" s="91" t="n">
        <f aca="false">(+CO70*($B$70*90.5%))*1.1</f>
        <v>0</v>
      </c>
      <c r="CX70" s="77" t="n">
        <f aca="false">SUM(CR70:CW70)</f>
        <v>117336870</v>
      </c>
      <c r="CZ70" s="91" t="n">
        <f aca="false">CJ70*(B70*92.5%)</f>
        <v>20247913.6363636</v>
      </c>
      <c r="DA70" s="91" t="n">
        <f aca="false">+CK70*(B70*92.5%)</f>
        <v>20247913.6363636</v>
      </c>
      <c r="DB70" s="91" t="n">
        <f aca="false">+CL70*(B70*92.5%)</f>
        <v>15575318.1818182</v>
      </c>
      <c r="DC70" s="91" t="n">
        <f aca="false">+CM70*(B70*92.5%)</f>
        <v>18690381.8181818</v>
      </c>
      <c r="DD70" s="91" t="n">
        <f aca="false">+CN70*(B70*92.5%)</f>
        <v>34265700</v>
      </c>
      <c r="DE70" s="91" t="n">
        <f aca="false">+CO70*(B70*92.5%)</f>
        <v>0</v>
      </c>
      <c r="DF70" s="77" t="n">
        <f aca="false">SUM(CZ70:DE70)</f>
        <v>109027227.272727</v>
      </c>
      <c r="DH70" s="91" t="n">
        <f aca="false">+CJ70*E70</f>
        <v>26322287.7272727</v>
      </c>
      <c r="DI70" s="91" t="n">
        <f aca="false">+CK70*E70</f>
        <v>26322287.7272727</v>
      </c>
      <c r="DJ70" s="91" t="n">
        <f aca="false">+CL70*E70</f>
        <v>20247913.6363636</v>
      </c>
      <c r="DK70" s="91" t="n">
        <f aca="false">+CM70*E70</f>
        <v>24297496.3636364</v>
      </c>
      <c r="DL70" s="91" t="n">
        <f aca="false">+CN70*E70</f>
        <v>44545410</v>
      </c>
      <c r="DM70" s="91" t="n">
        <f aca="false">+CO70*E70</f>
        <v>0</v>
      </c>
      <c r="DN70" s="77" t="n">
        <f aca="false">SUM(DH70:DM70)</f>
        <v>141735395.454545</v>
      </c>
      <c r="DP70" s="91" t="n">
        <f aca="false">DH70-CZ70</f>
        <v>6074374.09090909</v>
      </c>
      <c r="DQ70" s="91" t="n">
        <f aca="false">DI70-DA70</f>
        <v>6074374.09090909</v>
      </c>
      <c r="DR70" s="91" t="n">
        <f aca="false">DJ70-DB70</f>
        <v>4672595.45454546</v>
      </c>
      <c r="DS70" s="91" t="n">
        <f aca="false">DK70-DC70</f>
        <v>5607114.54545455</v>
      </c>
      <c r="DT70" s="91" t="n">
        <f aca="false">DL70-DD70</f>
        <v>10279710</v>
      </c>
      <c r="DU70" s="91" t="n">
        <f aca="false">DM70-DE70</f>
        <v>0</v>
      </c>
      <c r="DV70" s="77" t="n">
        <f aca="false">SUM(DP70:DU70)</f>
        <v>32708168.1818182</v>
      </c>
    </row>
    <row r="71" customFormat="false" ht="13.5" hidden="false" customHeight="false" outlineLevel="0" collapsed="false">
      <c r="A71" s="0" t="n">
        <v>7.5</v>
      </c>
      <c r="B71" s="1" t="n">
        <f aca="false">+C71/1.1</f>
        <v>1793323.63636364</v>
      </c>
      <c r="C71" s="1" t="n">
        <v>1972656</v>
      </c>
      <c r="D71" s="1" t="n">
        <f aca="false">+C71-(C71*A71%)</f>
        <v>1824706.8</v>
      </c>
      <c r="E71" s="1" t="n">
        <f aca="false">+(B71*92.5%)*1.3</f>
        <v>2156471.67272727</v>
      </c>
      <c r="F71" s="94" t="s">
        <v>224</v>
      </c>
      <c r="G71" s="95" t="s">
        <v>186</v>
      </c>
      <c r="H71" s="85" t="n">
        <v>12</v>
      </c>
      <c r="I71" s="86" t="n">
        <v>9</v>
      </c>
      <c r="J71" s="86" t="n">
        <v>0</v>
      </c>
      <c r="K71" s="86"/>
      <c r="L71" s="86" t="n">
        <f aca="false">+J71+K71</f>
        <v>0</v>
      </c>
      <c r="M71" s="86"/>
      <c r="N71" s="86"/>
      <c r="O71" s="86"/>
      <c r="P71" s="72" t="n">
        <f aca="false">H71+I71+L71+M71+N71+O71</f>
        <v>21</v>
      </c>
      <c r="Q71" s="86"/>
      <c r="R71" s="86"/>
      <c r="S71" s="86" t="n">
        <v>0</v>
      </c>
      <c r="T71" s="86"/>
      <c r="U71" s="86"/>
      <c r="V71" s="86"/>
      <c r="W71" s="87" t="n">
        <f aca="false">SUM(Q71:V71)</f>
        <v>0</v>
      </c>
      <c r="X71" s="86" t="n">
        <v>11</v>
      </c>
      <c r="Y71" s="86" t="n">
        <v>0</v>
      </c>
      <c r="Z71" s="86"/>
      <c r="AA71" s="86"/>
      <c r="AB71" s="86"/>
      <c r="AC71" s="86"/>
      <c r="AD71" s="87" t="n">
        <f aca="false">SUM(X71:AC71)</f>
        <v>11</v>
      </c>
      <c r="AE71" s="73" t="n">
        <f aca="false">+AD71+W71+P71</f>
        <v>32</v>
      </c>
      <c r="AF71" s="86"/>
      <c r="AG71" s="86"/>
      <c r="AH71" s="86"/>
      <c r="AI71" s="86"/>
      <c r="AJ71" s="86"/>
      <c r="AK71" s="86"/>
      <c r="AL71" s="88" t="n">
        <f aca="false">SUM(AF71:AK71)</f>
        <v>0</v>
      </c>
      <c r="AM71" s="89"/>
      <c r="AN71" s="86"/>
      <c r="AO71" s="86" t="n">
        <v>0</v>
      </c>
      <c r="AP71" s="86"/>
      <c r="AQ71" s="86"/>
      <c r="AR71" s="86"/>
      <c r="AS71" s="90" t="n">
        <f aca="false">SUM(AM71:AR71)</f>
        <v>0</v>
      </c>
      <c r="AT71" s="59"/>
      <c r="AU71" s="89" t="n">
        <v>9</v>
      </c>
      <c r="AV71" s="86" t="n">
        <v>15</v>
      </c>
      <c r="AW71" s="86" t="n">
        <v>0</v>
      </c>
      <c r="AX71" s="86"/>
      <c r="AY71" s="86"/>
      <c r="AZ71" s="86"/>
      <c r="BA71" s="87" t="n">
        <f aca="false">SUM(AU71:AZ71)</f>
        <v>24</v>
      </c>
      <c r="BB71" s="86"/>
      <c r="BC71" s="86"/>
      <c r="BD71" s="86"/>
      <c r="BE71" s="86"/>
      <c r="BF71" s="86"/>
      <c r="BG71" s="86"/>
      <c r="BH71" s="87" t="n">
        <f aca="false">SUM(BB71:BG71)</f>
        <v>0</v>
      </c>
      <c r="BI71" s="86"/>
      <c r="BJ71" s="86"/>
      <c r="BK71" s="86"/>
      <c r="BL71" s="86"/>
      <c r="BM71" s="86"/>
      <c r="BN71" s="86"/>
      <c r="BO71" s="87" t="n">
        <f aca="false">SUM(BI71:BN71)</f>
        <v>0</v>
      </c>
      <c r="BP71" s="77" t="n">
        <f aca="false">+BO71+BH71+BA71</f>
        <v>24</v>
      </c>
      <c r="BQ71" s="86" t="n">
        <v>7</v>
      </c>
      <c r="BR71" s="86" t="n">
        <v>0</v>
      </c>
      <c r="BS71" s="86" t="n">
        <v>8</v>
      </c>
      <c r="BT71" s="86" t="n">
        <v>0</v>
      </c>
      <c r="BU71" s="86"/>
      <c r="BV71" s="86"/>
      <c r="BW71" s="87" t="n">
        <f aca="false">SUM(BQ71:BV71)</f>
        <v>15</v>
      </c>
      <c r="BX71" s="86" t="n">
        <v>0</v>
      </c>
      <c r="BY71" s="86" t="n">
        <v>0</v>
      </c>
      <c r="BZ71" s="86" t="n">
        <v>0</v>
      </c>
      <c r="CA71" s="86"/>
      <c r="CB71" s="86"/>
      <c r="CC71" s="86"/>
      <c r="CD71" s="87" t="n">
        <f aca="false">SUM(BX71:CC71)</f>
        <v>0</v>
      </c>
      <c r="CE71" s="31"/>
      <c r="CF71" s="91" t="n">
        <f aca="false">+AS71+AL71+AE71</f>
        <v>32</v>
      </c>
      <c r="CG71" s="73" t="n">
        <f aca="false">+CD71+BW71+BP71</f>
        <v>39</v>
      </c>
      <c r="CH71" s="77" t="n">
        <f aca="false">+CF71+CG71</f>
        <v>71</v>
      </c>
      <c r="CJ71" s="91" t="n">
        <f aca="false">+BX71+BQ71+BI71+BB71+AU71+AM71+AF71+X71+Q71+H71</f>
        <v>39</v>
      </c>
      <c r="CK71" s="91" t="n">
        <f aca="false">+BY71+BR71+BJ71+BC71+AV71+AN71+AG71+Y71+R71+I71</f>
        <v>24</v>
      </c>
      <c r="CL71" s="91" t="n">
        <f aca="false">+BZ71+BS71+BK71+BD71+AW71+AO71+AH71+Z71+S71+L71</f>
        <v>8</v>
      </c>
      <c r="CM71" s="91" t="n">
        <f aca="false">+CA71+BT71+BL71+BE71+AX71+AP71+AI71+AA71+T71+M71</f>
        <v>0</v>
      </c>
      <c r="CN71" s="91" t="n">
        <f aca="false">+CB71+BU71+BM71+BF71+AY71+AQ71+AJ71+AB71+U71+N71</f>
        <v>0</v>
      </c>
      <c r="CO71" s="91" t="n">
        <f aca="false">+CC71+BV71+BN71+BG71+AZ71+AR71+AK71+AC71+V71+O71</f>
        <v>0</v>
      </c>
      <c r="CP71" s="77" t="n">
        <f aca="false">SUM(CJ71:CO71)</f>
        <v>71</v>
      </c>
      <c r="CR71" s="91" t="n">
        <f aca="false">(+CJ71*($B$71*90.5%))*1.1</f>
        <v>69624893.52</v>
      </c>
      <c r="CS71" s="91" t="n">
        <f aca="false">(+CK71*($B$71*90.5%))*1.1</f>
        <v>42846088.32</v>
      </c>
      <c r="CT71" s="91" t="n">
        <f aca="false">(+CL71*($B$71*90.5%))*1.1</f>
        <v>14282029.44</v>
      </c>
      <c r="CU71" s="91" t="n">
        <f aca="false">(+CM71*($B$71*90.5%))*1.1</f>
        <v>0</v>
      </c>
      <c r="CV71" s="91" t="n">
        <f aca="false">(+CN71*($B$71*90.5%))*1.1</f>
        <v>0</v>
      </c>
      <c r="CW71" s="91" t="n">
        <f aca="false">(+CO71*($B$71*90.5%))*1.1</f>
        <v>0</v>
      </c>
      <c r="CX71" s="77" t="n">
        <f aca="false">SUM(CR71:CW71)</f>
        <v>126753011.28</v>
      </c>
      <c r="CZ71" s="91" t="n">
        <f aca="false">CJ71*(B71*92.5%)</f>
        <v>64694150.1818182</v>
      </c>
      <c r="DA71" s="91" t="n">
        <f aca="false">+CK71*(B71*92.5%)</f>
        <v>39811784.7272727</v>
      </c>
      <c r="DB71" s="91" t="n">
        <f aca="false">+CL71*(B71*92.5%)</f>
        <v>13270594.9090909</v>
      </c>
      <c r="DC71" s="91" t="n">
        <f aca="false">+CM71*(B71*92.5%)</f>
        <v>0</v>
      </c>
      <c r="DD71" s="91" t="n">
        <f aca="false">+CN71*(B71*92.5%)</f>
        <v>0</v>
      </c>
      <c r="DE71" s="91" t="n">
        <f aca="false">+CO71*(B71*92.5%)</f>
        <v>0</v>
      </c>
      <c r="DF71" s="77" t="n">
        <f aca="false">SUM(CZ71:DE71)</f>
        <v>117776529.818182</v>
      </c>
      <c r="DH71" s="91" t="n">
        <f aca="false">+CJ71*E71</f>
        <v>84102395.2363636</v>
      </c>
      <c r="DI71" s="91" t="n">
        <f aca="false">+CK71*E71</f>
        <v>51755320.1454546</v>
      </c>
      <c r="DJ71" s="91" t="n">
        <f aca="false">+CL71*E71</f>
        <v>17251773.3818182</v>
      </c>
      <c r="DK71" s="91" t="n">
        <f aca="false">+CM71*E71</f>
        <v>0</v>
      </c>
      <c r="DL71" s="91" t="n">
        <f aca="false">+CN71*E71</f>
        <v>0</v>
      </c>
      <c r="DM71" s="91" t="n">
        <f aca="false">+CO71*E71</f>
        <v>0</v>
      </c>
      <c r="DN71" s="77" t="n">
        <f aca="false">SUM(DH71:DM71)</f>
        <v>153109488.763636</v>
      </c>
      <c r="DP71" s="91" t="n">
        <f aca="false">DH71-CZ71</f>
        <v>19408245.0545455</v>
      </c>
      <c r="DQ71" s="91" t="n">
        <f aca="false">DI71-DA71</f>
        <v>11943535.4181818</v>
      </c>
      <c r="DR71" s="91" t="n">
        <f aca="false">DJ71-DB71</f>
        <v>3981178.47272727</v>
      </c>
      <c r="DS71" s="91" t="n">
        <f aca="false">DK71-DC71</f>
        <v>0</v>
      </c>
      <c r="DT71" s="91" t="n">
        <f aca="false">DL71-DD71</f>
        <v>0</v>
      </c>
      <c r="DU71" s="91" t="n">
        <f aca="false">DM71-DE71</f>
        <v>0</v>
      </c>
      <c r="DV71" s="77" t="n">
        <f aca="false">SUM(DP71:DU71)</f>
        <v>35332958.9454546</v>
      </c>
    </row>
    <row r="72" customFormat="false" ht="13.5" hidden="false" customHeight="false" outlineLevel="0" collapsed="false">
      <c r="A72" s="0" t="n">
        <v>7.5</v>
      </c>
      <c r="B72" s="1" t="n">
        <f aca="false">+C72/1.1</f>
        <v>1494436.36363636</v>
      </c>
      <c r="C72" s="1" t="n">
        <v>1643880</v>
      </c>
      <c r="D72" s="1" t="n">
        <f aca="false">+C72-(C72*A72%)</f>
        <v>1520589</v>
      </c>
      <c r="E72" s="1" t="n">
        <f aca="false">+(B72*92.5%)*1.3</f>
        <v>1797059.72727273</v>
      </c>
      <c r="F72" s="94" t="s">
        <v>225</v>
      </c>
      <c r="G72" s="95" t="s">
        <v>189</v>
      </c>
      <c r="H72" s="85" t="n">
        <v>3</v>
      </c>
      <c r="I72" s="86" t="n">
        <v>2</v>
      </c>
      <c r="J72" s="86" t="n">
        <v>0</v>
      </c>
      <c r="K72" s="86"/>
      <c r="L72" s="86" t="n">
        <f aca="false">+J72+K72</f>
        <v>0</v>
      </c>
      <c r="M72" s="86"/>
      <c r="N72" s="86" t="n">
        <v>10</v>
      </c>
      <c r="O72" s="86"/>
      <c r="P72" s="72" t="n">
        <f aca="false">H72+I72+L72+M72+N72+O72</f>
        <v>15</v>
      </c>
      <c r="Q72" s="86"/>
      <c r="R72" s="86"/>
      <c r="S72" s="86" t="n">
        <v>0</v>
      </c>
      <c r="T72" s="86"/>
      <c r="U72" s="86"/>
      <c r="V72" s="86"/>
      <c r="W72" s="87" t="n">
        <f aca="false">SUM(Q72:V72)</f>
        <v>0</v>
      </c>
      <c r="X72" s="86" t="n">
        <v>2</v>
      </c>
      <c r="Y72" s="86" t="n">
        <v>0</v>
      </c>
      <c r="Z72" s="86"/>
      <c r="AA72" s="86"/>
      <c r="AB72" s="86"/>
      <c r="AC72" s="86"/>
      <c r="AD72" s="87" t="n">
        <f aca="false">SUM(X72:AC72)</f>
        <v>2</v>
      </c>
      <c r="AE72" s="73" t="n">
        <f aca="false">+AD72+W72+P72</f>
        <v>17</v>
      </c>
      <c r="AF72" s="86"/>
      <c r="AG72" s="86"/>
      <c r="AH72" s="86"/>
      <c r="AI72" s="86"/>
      <c r="AJ72" s="86"/>
      <c r="AK72" s="86"/>
      <c r="AL72" s="88" t="n">
        <f aca="false">SUM(AF72:AK72)</f>
        <v>0</v>
      </c>
      <c r="AM72" s="89"/>
      <c r="AN72" s="86"/>
      <c r="AO72" s="86" t="n">
        <v>0</v>
      </c>
      <c r="AP72" s="86"/>
      <c r="AQ72" s="86"/>
      <c r="AR72" s="86"/>
      <c r="AS72" s="90" t="n">
        <f aca="false">SUM(AM72:AR72)</f>
        <v>0</v>
      </c>
      <c r="AT72" s="59"/>
      <c r="AU72" s="89" t="n">
        <v>8</v>
      </c>
      <c r="AV72" s="86" t="n">
        <v>5</v>
      </c>
      <c r="AW72" s="86" t="n">
        <v>0</v>
      </c>
      <c r="AX72" s="86"/>
      <c r="AY72" s="86"/>
      <c r="AZ72" s="86"/>
      <c r="BA72" s="87" t="n">
        <f aca="false">SUM(AU72:AZ72)</f>
        <v>13</v>
      </c>
      <c r="BB72" s="86"/>
      <c r="BC72" s="86"/>
      <c r="BD72" s="86"/>
      <c r="BE72" s="86"/>
      <c r="BF72" s="86"/>
      <c r="BG72" s="86"/>
      <c r="BH72" s="87" t="n">
        <f aca="false">SUM(BB72:BG72)</f>
        <v>0</v>
      </c>
      <c r="BI72" s="86"/>
      <c r="BJ72" s="86"/>
      <c r="BK72" s="86"/>
      <c r="BL72" s="86"/>
      <c r="BM72" s="86"/>
      <c r="BN72" s="86"/>
      <c r="BO72" s="87" t="n">
        <f aca="false">SUM(BI72:BN72)</f>
        <v>0</v>
      </c>
      <c r="BP72" s="77" t="n">
        <f aca="false">+BO72+BH72+BA72</f>
        <v>13</v>
      </c>
      <c r="BQ72" s="86" t="n">
        <v>0</v>
      </c>
      <c r="BR72" s="86" t="n">
        <v>0</v>
      </c>
      <c r="BS72" s="86" t="n">
        <v>3</v>
      </c>
      <c r="BT72" s="86" t="n">
        <v>2</v>
      </c>
      <c r="BU72" s="86"/>
      <c r="BV72" s="86"/>
      <c r="BW72" s="87" t="n">
        <f aca="false">SUM(BQ72:BV72)</f>
        <v>5</v>
      </c>
      <c r="BX72" s="86" t="n">
        <v>0</v>
      </c>
      <c r="BY72" s="86" t="n">
        <v>0</v>
      </c>
      <c r="BZ72" s="86" t="n">
        <v>0</v>
      </c>
      <c r="CA72" s="86"/>
      <c r="CB72" s="86"/>
      <c r="CC72" s="86"/>
      <c r="CD72" s="87" t="n">
        <f aca="false">SUM(BX72:CC72)</f>
        <v>0</v>
      </c>
      <c r="CE72" s="31"/>
      <c r="CF72" s="91" t="n">
        <f aca="false">+AS72+AL72+AE72</f>
        <v>17</v>
      </c>
      <c r="CG72" s="73" t="n">
        <f aca="false">+CD72+BW72+BP72</f>
        <v>18</v>
      </c>
      <c r="CH72" s="77" t="n">
        <f aca="false">+CF72+CG72</f>
        <v>35</v>
      </c>
      <c r="CJ72" s="91" t="n">
        <f aca="false">+BX72+BQ72+BI72+BB72+AU72+AM72+AF72+X72+Q72+H72</f>
        <v>13</v>
      </c>
      <c r="CK72" s="91" t="n">
        <f aca="false">+BY72+BR72+BJ72+BC72+AV72+AN72+AG72+Y72+R72+I72</f>
        <v>7</v>
      </c>
      <c r="CL72" s="91" t="n">
        <f aca="false">+BZ72+BS72+BK72+BD72+AW72+AO72+AH72+Z72+S72+L72</f>
        <v>3</v>
      </c>
      <c r="CM72" s="91" t="n">
        <f aca="false">+CA72+BT72+BL72+BE72+AX72+AP72+AI72+AA72+T72+M72</f>
        <v>2</v>
      </c>
      <c r="CN72" s="91" t="n">
        <f aca="false">+CB72+BU72+BM72+BF72+AY72+AQ72+AJ72+AB72+U72+N72</f>
        <v>10</v>
      </c>
      <c r="CO72" s="91" t="n">
        <f aca="false">+CC72+BV72+BN72+BG72+AZ72+AR72+AK72+AC72+V72+O72</f>
        <v>0</v>
      </c>
      <c r="CP72" s="77" t="n">
        <f aca="false">SUM(CJ72:CO72)</f>
        <v>35</v>
      </c>
      <c r="CR72" s="91" t="n">
        <f aca="false">(+CJ72*($B$72*90.5%))*1.1</f>
        <v>19340248.2</v>
      </c>
      <c r="CS72" s="91" t="n">
        <f aca="false">(+CK72*($B$72*90.5%))*1.1</f>
        <v>10413979.8</v>
      </c>
      <c r="CT72" s="91" t="n">
        <f aca="false">(+CL72*($B$72*90.5%))*1.1</f>
        <v>4463134.2</v>
      </c>
      <c r="CU72" s="91" t="n">
        <f aca="false">(+CM72*($B$72*90.5%))*1.1</f>
        <v>2975422.8</v>
      </c>
      <c r="CV72" s="91" t="n">
        <f aca="false">(+CN72*($B$72*90.5%))*1.1</f>
        <v>14877114</v>
      </c>
      <c r="CW72" s="91" t="n">
        <f aca="false">(+CO72*($B$72*90.5%))*1.1</f>
        <v>0</v>
      </c>
      <c r="CX72" s="77" t="n">
        <f aca="false">SUM(CR72:CW72)</f>
        <v>52069899</v>
      </c>
      <c r="CZ72" s="91" t="n">
        <f aca="false">CJ72*(B72*92.5%)</f>
        <v>17970597.2727273</v>
      </c>
      <c r="DA72" s="91" t="n">
        <f aca="false">+CK72*(B72*92.5%)</f>
        <v>9676475.45454545</v>
      </c>
      <c r="DB72" s="91" t="n">
        <f aca="false">+CL72*(B72*92.5%)</f>
        <v>4147060.90909091</v>
      </c>
      <c r="DC72" s="91" t="n">
        <f aca="false">+CM72*(B72*92.5%)</f>
        <v>2764707.27272727</v>
      </c>
      <c r="DD72" s="91" t="n">
        <f aca="false">+CN72*(B72*92.5%)</f>
        <v>13823536.3636364</v>
      </c>
      <c r="DE72" s="91" t="n">
        <f aca="false">+CO72*(B72*92.5%)</f>
        <v>0</v>
      </c>
      <c r="DF72" s="77" t="n">
        <f aca="false">SUM(CZ72:DE72)</f>
        <v>48382377.2727273</v>
      </c>
      <c r="DH72" s="91" t="n">
        <f aca="false">+CJ72*E72</f>
        <v>23361776.4545455</v>
      </c>
      <c r="DI72" s="91" t="n">
        <f aca="false">+CK72*E72</f>
        <v>12579418.0909091</v>
      </c>
      <c r="DJ72" s="91" t="n">
        <f aca="false">+CL72*E72</f>
        <v>5391179.18181818</v>
      </c>
      <c r="DK72" s="91" t="n">
        <f aca="false">+CM72*E72</f>
        <v>3594119.45454545</v>
      </c>
      <c r="DL72" s="91" t="n">
        <f aca="false">+CN72*E72</f>
        <v>17970597.2727273</v>
      </c>
      <c r="DM72" s="91" t="n">
        <f aca="false">+CO72*E72</f>
        <v>0</v>
      </c>
      <c r="DN72" s="77" t="n">
        <f aca="false">SUM(DH72:DM72)</f>
        <v>62897090.4545454</v>
      </c>
      <c r="DP72" s="91" t="n">
        <f aca="false">DH72-CZ72</f>
        <v>5391179.18181818</v>
      </c>
      <c r="DQ72" s="91" t="n">
        <f aca="false">DI72-DA72</f>
        <v>2902942.63636364</v>
      </c>
      <c r="DR72" s="91" t="n">
        <f aca="false">DJ72-DB72</f>
        <v>1244118.27272727</v>
      </c>
      <c r="DS72" s="91" t="n">
        <f aca="false">DK72-DC72</f>
        <v>829412.181818182</v>
      </c>
      <c r="DT72" s="91" t="n">
        <f aca="false">DL72-DD72</f>
        <v>4147060.90909091</v>
      </c>
      <c r="DU72" s="91" t="n">
        <f aca="false">DM72-DE72</f>
        <v>0</v>
      </c>
      <c r="DV72" s="77" t="n">
        <f aca="false">SUM(DP72:DU72)</f>
        <v>14514713.1818182</v>
      </c>
    </row>
    <row r="73" customFormat="false" ht="13.5" hidden="false" customHeight="false" outlineLevel="0" collapsed="false">
      <c r="A73" s="0" t="n">
        <v>7.5</v>
      </c>
      <c r="B73" s="1" t="n">
        <f aca="false">+C73/1.1</f>
        <v>1629272.72727273</v>
      </c>
      <c r="C73" s="1" t="n">
        <v>1792200</v>
      </c>
      <c r="D73" s="1" t="n">
        <f aca="false">+C73-(C73*A73%)</f>
        <v>1657785</v>
      </c>
      <c r="E73" s="1" t="n">
        <f aca="false">+(B73*92.5%)*1.3</f>
        <v>1959200.45454545</v>
      </c>
      <c r="F73" s="94" t="s">
        <v>226</v>
      </c>
      <c r="G73" s="95" t="s">
        <v>186</v>
      </c>
      <c r="H73" s="85" t="n">
        <v>10</v>
      </c>
      <c r="I73" s="86" t="n">
        <v>0</v>
      </c>
      <c r="J73" s="86" t="n">
        <v>4</v>
      </c>
      <c r="K73" s="86"/>
      <c r="L73" s="86" t="n">
        <f aca="false">+J73+K73</f>
        <v>4</v>
      </c>
      <c r="M73" s="86"/>
      <c r="N73" s="86" t="n">
        <v>15</v>
      </c>
      <c r="O73" s="86"/>
      <c r="P73" s="72" t="n">
        <f aca="false">H73+I73+L73+M73+N73+O73</f>
        <v>29</v>
      </c>
      <c r="Q73" s="86"/>
      <c r="R73" s="86"/>
      <c r="S73" s="86" t="n">
        <v>0</v>
      </c>
      <c r="T73" s="86"/>
      <c r="U73" s="86"/>
      <c r="V73" s="86"/>
      <c r="W73" s="87" t="n">
        <f aca="false">SUM(Q73:V73)</f>
        <v>0</v>
      </c>
      <c r="X73" s="86" t="n">
        <v>5</v>
      </c>
      <c r="Y73" s="86" t="n">
        <v>0</v>
      </c>
      <c r="Z73" s="86"/>
      <c r="AA73" s="86"/>
      <c r="AB73" s="86"/>
      <c r="AC73" s="86"/>
      <c r="AD73" s="87" t="n">
        <f aca="false">SUM(X73:AC73)</f>
        <v>5</v>
      </c>
      <c r="AE73" s="73" t="n">
        <f aca="false">+AD73+W73+P73</f>
        <v>34</v>
      </c>
      <c r="AF73" s="86"/>
      <c r="AG73" s="86"/>
      <c r="AH73" s="86"/>
      <c r="AI73" s="86"/>
      <c r="AJ73" s="86"/>
      <c r="AK73" s="86"/>
      <c r="AL73" s="88" t="n">
        <f aca="false">SUM(AF73:AK73)</f>
        <v>0</v>
      </c>
      <c r="AM73" s="89"/>
      <c r="AN73" s="86"/>
      <c r="AO73" s="86" t="n">
        <v>0</v>
      </c>
      <c r="AP73" s="86"/>
      <c r="AQ73" s="86"/>
      <c r="AR73" s="86"/>
      <c r="AS73" s="90" t="n">
        <f aca="false">SUM(AM73:AR73)</f>
        <v>0</v>
      </c>
      <c r="AT73" s="59"/>
      <c r="AU73" s="89" t="n">
        <v>5</v>
      </c>
      <c r="AV73" s="86" t="n">
        <v>8</v>
      </c>
      <c r="AW73" s="86" t="n">
        <v>0</v>
      </c>
      <c r="AX73" s="86"/>
      <c r="AY73" s="86" t="n">
        <v>15</v>
      </c>
      <c r="AZ73" s="86"/>
      <c r="BA73" s="87" t="n">
        <f aca="false">SUM(AU73:AZ73)</f>
        <v>28</v>
      </c>
      <c r="BB73" s="86"/>
      <c r="BC73" s="86"/>
      <c r="BD73" s="86"/>
      <c r="BE73" s="86"/>
      <c r="BF73" s="86"/>
      <c r="BG73" s="86"/>
      <c r="BH73" s="87" t="n">
        <f aca="false">SUM(BB73:BG73)</f>
        <v>0</v>
      </c>
      <c r="BI73" s="86"/>
      <c r="BJ73" s="86"/>
      <c r="BK73" s="86"/>
      <c r="BL73" s="86"/>
      <c r="BM73" s="86"/>
      <c r="BN73" s="86"/>
      <c r="BO73" s="87" t="n">
        <f aca="false">SUM(BI73:BN73)</f>
        <v>0</v>
      </c>
      <c r="BP73" s="77" t="n">
        <f aca="false">+BO73+BH73+BA73</f>
        <v>28</v>
      </c>
      <c r="BQ73" s="86" t="n">
        <v>5</v>
      </c>
      <c r="BR73" s="86" t="n">
        <v>3</v>
      </c>
      <c r="BS73" s="86" t="n">
        <v>4</v>
      </c>
      <c r="BT73" s="86" t="n">
        <v>0</v>
      </c>
      <c r="BU73" s="86"/>
      <c r="BV73" s="86"/>
      <c r="BW73" s="87" t="n">
        <f aca="false">SUM(BQ73:BV73)</f>
        <v>12</v>
      </c>
      <c r="BX73" s="86" t="n">
        <v>0</v>
      </c>
      <c r="BY73" s="86" t="n">
        <v>0</v>
      </c>
      <c r="BZ73" s="86" t="n">
        <v>0</v>
      </c>
      <c r="CA73" s="86"/>
      <c r="CB73" s="86"/>
      <c r="CC73" s="86"/>
      <c r="CD73" s="87" t="n">
        <f aca="false">SUM(BX73:CC73)</f>
        <v>0</v>
      </c>
      <c r="CE73" s="31"/>
      <c r="CF73" s="91" t="n">
        <f aca="false">+AS73+AL73+AE73</f>
        <v>34</v>
      </c>
      <c r="CG73" s="73" t="n">
        <f aca="false">+CD73+BW73+BP73</f>
        <v>40</v>
      </c>
      <c r="CH73" s="77" t="n">
        <f aca="false">+CF73+CG73</f>
        <v>74</v>
      </c>
      <c r="CJ73" s="91" t="n">
        <f aca="false">+BX73+BQ73+BI73+BB73+AU73+AM73+AF73+X73+Q73+H73</f>
        <v>25</v>
      </c>
      <c r="CK73" s="91" t="n">
        <f aca="false">+BY73+BR73+BJ73+BC73+AV73+AN73+AG73+Y73+R73+I73</f>
        <v>11</v>
      </c>
      <c r="CL73" s="91" t="n">
        <f aca="false">+BZ73+BS73+BK73+BD73+AW73+AO73+AH73+Z73+S73+L73</f>
        <v>8</v>
      </c>
      <c r="CM73" s="91" t="n">
        <f aca="false">+CA73+BT73+BL73+BE73+AX73+AP73+AI73+AA73+T73+M73</f>
        <v>0</v>
      </c>
      <c r="CN73" s="91" t="n">
        <f aca="false">+CB73+BU73+BM73+BF73+AY73+AQ73+AJ73+AB73+U73+N73</f>
        <v>30</v>
      </c>
      <c r="CO73" s="91" t="n">
        <f aca="false">+CC73+BV73+BN73+BG73+AZ73+AR73+AK73+AC73+V73+O73</f>
        <v>0</v>
      </c>
      <c r="CP73" s="77" t="n">
        <f aca="false">SUM(CJ73:CO73)</f>
        <v>74</v>
      </c>
      <c r="CR73" s="91" t="n">
        <f aca="false">(+CJ73*($B$73*90.5%))*1.1</f>
        <v>40548525</v>
      </c>
      <c r="CS73" s="91" t="n">
        <f aca="false">(+CK73*($B$73*90.5%))*1.1</f>
        <v>17841351</v>
      </c>
      <c r="CT73" s="91" t="n">
        <f aca="false">(+CL73*($B$73*90.5%))*1.1</f>
        <v>12975528</v>
      </c>
      <c r="CU73" s="91" t="n">
        <f aca="false">(+CM73*($B$73*90.5%))*1.1</f>
        <v>0</v>
      </c>
      <c r="CV73" s="91" t="n">
        <f aca="false">(+CN73*($B$73*90.5%))*1.1</f>
        <v>48658230</v>
      </c>
      <c r="CW73" s="91" t="n">
        <f aca="false">(+CO73*($B$73*90.5%))*1.1</f>
        <v>0</v>
      </c>
      <c r="CX73" s="77" t="n">
        <f aca="false">SUM(CR73:CW73)</f>
        <v>120023634</v>
      </c>
      <c r="CZ73" s="91" t="n">
        <f aca="false">CJ73*(B73*92.5%)</f>
        <v>37676931.8181818</v>
      </c>
      <c r="DA73" s="91" t="n">
        <f aca="false">+CK73*(B73*92.5%)</f>
        <v>16577850</v>
      </c>
      <c r="DB73" s="91" t="n">
        <f aca="false">+CL73*(B73*92.5%)</f>
        <v>12056618.1818182</v>
      </c>
      <c r="DC73" s="91" t="n">
        <f aca="false">+CM73*(B73*92.5%)</f>
        <v>0</v>
      </c>
      <c r="DD73" s="91" t="n">
        <f aca="false">+CN73*(B73*92.5%)</f>
        <v>45212318.1818182</v>
      </c>
      <c r="DE73" s="91" t="n">
        <f aca="false">+CO73*(B73*92.5%)</f>
        <v>0</v>
      </c>
      <c r="DF73" s="77" t="n">
        <f aca="false">SUM(CZ73:DE73)</f>
        <v>111523718.181818</v>
      </c>
      <c r="DH73" s="91" t="n">
        <f aca="false">+CJ73*E73</f>
        <v>48980011.3636364</v>
      </c>
      <c r="DI73" s="91" t="n">
        <f aca="false">+CK73*E73</f>
        <v>21551205</v>
      </c>
      <c r="DJ73" s="91" t="n">
        <f aca="false">+CL73*E73</f>
        <v>15673603.6363636</v>
      </c>
      <c r="DK73" s="91" t="n">
        <f aca="false">+CM73*E73</f>
        <v>0</v>
      </c>
      <c r="DL73" s="91" t="n">
        <f aca="false">+CN73*E73</f>
        <v>58776013.6363636</v>
      </c>
      <c r="DM73" s="91" t="n">
        <f aca="false">+CO73*E73</f>
        <v>0</v>
      </c>
      <c r="DN73" s="77" t="n">
        <f aca="false">SUM(DH73:DM73)</f>
        <v>144980833.636364</v>
      </c>
      <c r="DP73" s="91" t="n">
        <f aca="false">DH73-CZ73</f>
        <v>11303079.5454545</v>
      </c>
      <c r="DQ73" s="91" t="n">
        <f aca="false">DI73-DA73</f>
        <v>4973355</v>
      </c>
      <c r="DR73" s="91" t="n">
        <f aca="false">DJ73-DB73</f>
        <v>3616985.45454546</v>
      </c>
      <c r="DS73" s="91" t="n">
        <f aca="false">DK73-DC73</f>
        <v>0</v>
      </c>
      <c r="DT73" s="91" t="n">
        <f aca="false">DL73-DD73</f>
        <v>13563695.4545455</v>
      </c>
      <c r="DU73" s="91" t="n">
        <f aca="false">DM73-DE73</f>
        <v>0</v>
      </c>
      <c r="DV73" s="77" t="n">
        <f aca="false">SUM(DP73:DU73)</f>
        <v>33457115.4545455</v>
      </c>
    </row>
    <row r="74" customFormat="false" ht="13.5" hidden="false" customHeight="false" outlineLevel="0" collapsed="false">
      <c r="A74" s="0" t="n">
        <v>7.5</v>
      </c>
      <c r="B74" s="1" t="n">
        <f aca="false">+C74/1.1</f>
        <v>0</v>
      </c>
      <c r="D74" s="1" t="n">
        <f aca="false">+C74-(C74*A74%)</f>
        <v>0</v>
      </c>
      <c r="E74" s="1" t="n">
        <f aca="false">+(B74*92.5%)*1.3</f>
        <v>0</v>
      </c>
      <c r="F74" s="83"/>
      <c r="G74" s="84"/>
      <c r="H74" s="85"/>
      <c r="I74" s="86"/>
      <c r="J74" s="86"/>
      <c r="K74" s="86"/>
      <c r="L74" s="86" t="n">
        <f aca="false">+J74+K74</f>
        <v>0</v>
      </c>
      <c r="M74" s="86"/>
      <c r="N74" s="86"/>
      <c r="O74" s="86"/>
      <c r="P74" s="72" t="n">
        <f aca="false">H74+I74+L74+M74+N74+O74</f>
        <v>0</v>
      </c>
      <c r="Q74" s="86"/>
      <c r="R74" s="86"/>
      <c r="S74" s="86"/>
      <c r="T74" s="86"/>
      <c r="U74" s="86"/>
      <c r="V74" s="86"/>
      <c r="W74" s="87" t="n">
        <f aca="false">SUM(Q74:V74)</f>
        <v>0</v>
      </c>
      <c r="X74" s="86"/>
      <c r="Y74" s="86"/>
      <c r="Z74" s="86"/>
      <c r="AA74" s="86"/>
      <c r="AB74" s="86"/>
      <c r="AC74" s="86"/>
      <c r="AD74" s="87" t="n">
        <f aca="false">SUM(X74:AC74)</f>
        <v>0</v>
      </c>
      <c r="AE74" s="73" t="n">
        <f aca="false">+AD74+W74+P74</f>
        <v>0</v>
      </c>
      <c r="AF74" s="86"/>
      <c r="AG74" s="86"/>
      <c r="AH74" s="86"/>
      <c r="AI74" s="86"/>
      <c r="AJ74" s="86"/>
      <c r="AK74" s="86"/>
      <c r="AL74" s="88" t="n">
        <f aca="false">SUM(AF74:AK74)</f>
        <v>0</v>
      </c>
      <c r="AM74" s="89"/>
      <c r="AN74" s="86"/>
      <c r="AO74" s="86"/>
      <c r="AP74" s="86"/>
      <c r="AQ74" s="86"/>
      <c r="AR74" s="86"/>
      <c r="AS74" s="90" t="n">
        <f aca="false">SUM(AM74:AR74)</f>
        <v>0</v>
      </c>
      <c r="AT74" s="59"/>
      <c r="AU74" s="89"/>
      <c r="AV74" s="86"/>
      <c r="AW74" s="86"/>
      <c r="AX74" s="86"/>
      <c r="AY74" s="86"/>
      <c r="AZ74" s="86"/>
      <c r="BA74" s="87" t="n">
        <f aca="false">SUM(AU74:AZ74)</f>
        <v>0</v>
      </c>
      <c r="BB74" s="86"/>
      <c r="BC74" s="86"/>
      <c r="BD74" s="86"/>
      <c r="BE74" s="86"/>
      <c r="BF74" s="86"/>
      <c r="BG74" s="86"/>
      <c r="BH74" s="87" t="n">
        <f aca="false">SUM(BB74:BG74)</f>
        <v>0</v>
      </c>
      <c r="BI74" s="86"/>
      <c r="BJ74" s="86"/>
      <c r="BK74" s="86"/>
      <c r="BL74" s="86"/>
      <c r="BM74" s="86"/>
      <c r="BN74" s="86"/>
      <c r="BO74" s="87" t="n">
        <f aca="false">SUM(BI74:BN74)</f>
        <v>0</v>
      </c>
      <c r="BP74" s="77" t="n">
        <f aca="false">+BO74+BH74+BA74</f>
        <v>0</v>
      </c>
      <c r="BQ74" s="86"/>
      <c r="BR74" s="86"/>
      <c r="BS74" s="86"/>
      <c r="BT74" s="86"/>
      <c r="BU74" s="86"/>
      <c r="BV74" s="86"/>
      <c r="BW74" s="87" t="n">
        <f aca="false">SUM(BQ74:BV74)</f>
        <v>0</v>
      </c>
      <c r="BX74" s="86"/>
      <c r="BY74" s="86"/>
      <c r="BZ74" s="86"/>
      <c r="CA74" s="86"/>
      <c r="CB74" s="86"/>
      <c r="CC74" s="86"/>
      <c r="CD74" s="87" t="n">
        <f aca="false">SUM(BX74:CC74)</f>
        <v>0</v>
      </c>
      <c r="CE74" s="31"/>
      <c r="CF74" s="91" t="n">
        <f aca="false">+AS74+AL74+AE74</f>
        <v>0</v>
      </c>
      <c r="CG74" s="73" t="n">
        <f aca="false">+CD74+BW74+BP74</f>
        <v>0</v>
      </c>
      <c r="CH74" s="77" t="n">
        <f aca="false">+CF74+CG74</f>
        <v>0</v>
      </c>
      <c r="CJ74" s="91" t="n">
        <f aca="false">+BX74+BQ74+BI74+BB74+AU74+AM74+AF74+X74+Q74+H74</f>
        <v>0</v>
      </c>
      <c r="CK74" s="91" t="n">
        <f aca="false">+BY74+BR74+BJ74+BC74+AV74+AN74+AG74+Y74+R74+I74</f>
        <v>0</v>
      </c>
      <c r="CL74" s="91" t="n">
        <f aca="false">+BZ74+BS74+BK74+BD74+AW74+AO74+AH74+Z74+S74+L74</f>
        <v>0</v>
      </c>
      <c r="CM74" s="91" t="n">
        <f aca="false">+CA74+BT74+BL74+BE74+AX74+AP74+AI74+AA74+T74+M74</f>
        <v>0</v>
      </c>
      <c r="CN74" s="91" t="n">
        <f aca="false">+CB74+BU74+BM74+BF74+AY74+AQ74+AJ74+AB74+U74+N74</f>
        <v>0</v>
      </c>
      <c r="CO74" s="91" t="n">
        <f aca="false">+CC74+BV74+BN74+BG74+AZ74+AR74+AK74+AC74+V74+O74</f>
        <v>0</v>
      </c>
      <c r="CP74" s="77" t="n">
        <f aca="false">SUM(CJ74:CO74)</f>
        <v>0</v>
      </c>
      <c r="CR74" s="91" t="n">
        <f aca="false">(+CJ74*($B$74*90.5%))*1.1</f>
        <v>0</v>
      </c>
      <c r="CS74" s="91" t="n">
        <f aca="false">(+CK74*($B$74*90.5%))*1.1</f>
        <v>0</v>
      </c>
      <c r="CT74" s="91" t="n">
        <f aca="false">(+CL74*($B$74*90.5%))*1.1</f>
        <v>0</v>
      </c>
      <c r="CU74" s="91" t="n">
        <f aca="false">(+CM74*($B$74*90.5%))*1.1</f>
        <v>0</v>
      </c>
      <c r="CV74" s="91" t="n">
        <f aca="false">(+CN74*($B$74*90.5%))*1.1</f>
        <v>0</v>
      </c>
      <c r="CW74" s="91" t="n">
        <f aca="false">(+CO74*($B$74*90.5%))*1.1</f>
        <v>0</v>
      </c>
      <c r="CX74" s="77" t="n">
        <f aca="false">SUM(CR74:CW74)</f>
        <v>0</v>
      </c>
      <c r="CZ74" s="91" t="n">
        <f aca="false">CJ74*(B74*92.5%)</f>
        <v>0</v>
      </c>
      <c r="DA74" s="91" t="n">
        <f aca="false">+CK74*(B74*92.5%)</f>
        <v>0</v>
      </c>
      <c r="DB74" s="91" t="n">
        <f aca="false">+CL74*(B74*92.5%)</f>
        <v>0</v>
      </c>
      <c r="DC74" s="91" t="n">
        <f aca="false">+CM74*(B74*92.5%)</f>
        <v>0</v>
      </c>
      <c r="DD74" s="91" t="n">
        <f aca="false">+CN74*(B74*92.5%)</f>
        <v>0</v>
      </c>
      <c r="DE74" s="91" t="n">
        <f aca="false">+CO74*(B74*92.5%)</f>
        <v>0</v>
      </c>
      <c r="DF74" s="77" t="n">
        <f aca="false">SUM(CZ74:DE74)</f>
        <v>0</v>
      </c>
      <c r="DH74" s="91" t="n">
        <f aca="false">+CJ74*E74</f>
        <v>0</v>
      </c>
      <c r="DI74" s="91" t="n">
        <f aca="false">+CK74*E74</f>
        <v>0</v>
      </c>
      <c r="DJ74" s="91" t="n">
        <f aca="false">+CL74*E74</f>
        <v>0</v>
      </c>
      <c r="DK74" s="91" t="n">
        <f aca="false">+CM74*E74</f>
        <v>0</v>
      </c>
      <c r="DL74" s="91" t="n">
        <f aca="false">+CN74*E74</f>
        <v>0</v>
      </c>
      <c r="DM74" s="91" t="n">
        <f aca="false">+CO74*E74</f>
        <v>0</v>
      </c>
      <c r="DN74" s="77" t="n">
        <f aca="false">SUM(DH74:DM74)</f>
        <v>0</v>
      </c>
      <c r="DP74" s="91" t="n">
        <f aca="false">DH74-CZ74</f>
        <v>0</v>
      </c>
      <c r="DQ74" s="91" t="n">
        <f aca="false">DI74-DA74</f>
        <v>0</v>
      </c>
      <c r="DR74" s="91" t="n">
        <f aca="false">DJ74-DB74</f>
        <v>0</v>
      </c>
      <c r="DS74" s="91" t="n">
        <f aca="false">DK74-DC74</f>
        <v>0</v>
      </c>
      <c r="DT74" s="91" t="n">
        <f aca="false">DL74-DD74</f>
        <v>0</v>
      </c>
      <c r="DU74" s="91" t="n">
        <f aca="false">DM74-DE74</f>
        <v>0</v>
      </c>
      <c r="DV74" s="77" t="n">
        <f aca="false">SUM(DP74:DU74)</f>
        <v>0</v>
      </c>
    </row>
    <row r="75" customFormat="false" ht="13.5" hidden="false" customHeight="false" outlineLevel="0" collapsed="false">
      <c r="A75" s="0" t="n">
        <v>7.5</v>
      </c>
      <c r="B75" s="1" t="n">
        <f aca="false">+C75/1.1</f>
        <v>74181.8181818182</v>
      </c>
      <c r="C75" s="1" t="n">
        <v>81600</v>
      </c>
      <c r="D75" s="1" t="n">
        <f aca="false">+C75-(C75*A75%)</f>
        <v>75480</v>
      </c>
      <c r="E75" s="1" t="n">
        <f aca="false">+(B75*92.5%)*1.3</f>
        <v>89203.6363636364</v>
      </c>
      <c r="F75" s="94" t="s">
        <v>227</v>
      </c>
      <c r="G75" s="95" t="s">
        <v>189</v>
      </c>
      <c r="H75" s="85" t="n">
        <v>263</v>
      </c>
      <c r="I75" s="86" t="n">
        <v>241</v>
      </c>
      <c r="J75" s="86" t="n">
        <v>233</v>
      </c>
      <c r="K75" s="86"/>
      <c r="L75" s="86" t="n">
        <f aca="false">+J75+K75</f>
        <v>233</v>
      </c>
      <c r="M75" s="86" t="n">
        <v>194</v>
      </c>
      <c r="N75" s="86"/>
      <c r="O75" s="86"/>
      <c r="P75" s="72" t="n">
        <f aca="false">H75+I75+L75+M75+N75+O75</f>
        <v>931</v>
      </c>
      <c r="Q75" s="86" t="n">
        <v>35</v>
      </c>
      <c r="R75" s="86"/>
      <c r="S75" s="86" t="n">
        <v>0</v>
      </c>
      <c r="T75" s="86"/>
      <c r="U75" s="86"/>
      <c r="V75" s="86"/>
      <c r="W75" s="87" t="n">
        <f aca="false">SUM(Q75:V75)</f>
        <v>35</v>
      </c>
      <c r="X75" s="86" t="n">
        <v>100</v>
      </c>
      <c r="Y75" s="86" t="n">
        <v>0</v>
      </c>
      <c r="Z75" s="86"/>
      <c r="AA75" s="86"/>
      <c r="AB75" s="86" t="n">
        <v>55</v>
      </c>
      <c r="AC75" s="86"/>
      <c r="AD75" s="87" t="n">
        <f aca="false">SUM(X75:AC75)</f>
        <v>155</v>
      </c>
      <c r="AE75" s="73" t="n">
        <f aca="false">+AD75+W75+P75</f>
        <v>1121</v>
      </c>
      <c r="AF75" s="86"/>
      <c r="AG75" s="86"/>
      <c r="AH75" s="86"/>
      <c r="AI75" s="86"/>
      <c r="AJ75" s="86"/>
      <c r="AK75" s="86"/>
      <c r="AL75" s="88" t="n">
        <f aca="false">SUM(AF75:AK75)</f>
        <v>0</v>
      </c>
      <c r="AM75" s="89"/>
      <c r="AN75" s="86"/>
      <c r="AO75" s="86" t="n">
        <v>96</v>
      </c>
      <c r="AP75" s="86" t="n">
        <f aca="false">39+77</f>
        <v>116</v>
      </c>
      <c r="AQ75" s="86"/>
      <c r="AR75" s="86"/>
      <c r="AS75" s="90" t="n">
        <f aca="false">SUM(AM75:AR75)</f>
        <v>212</v>
      </c>
      <c r="AT75" s="59"/>
      <c r="AU75" s="89" t="n">
        <v>87</v>
      </c>
      <c r="AV75" s="86" t="n">
        <v>90</v>
      </c>
      <c r="AW75" s="86" t="n">
        <v>127</v>
      </c>
      <c r="AX75" s="86" t="n">
        <v>106</v>
      </c>
      <c r="AY75" s="86" t="n">
        <v>135</v>
      </c>
      <c r="AZ75" s="86"/>
      <c r="BA75" s="87" t="n">
        <f aca="false">SUM(AU75:AZ75)</f>
        <v>545</v>
      </c>
      <c r="BB75" s="86"/>
      <c r="BC75" s="86"/>
      <c r="BD75" s="86"/>
      <c r="BE75" s="86"/>
      <c r="BF75" s="86"/>
      <c r="BG75" s="86"/>
      <c r="BH75" s="87" t="n">
        <f aca="false">SUM(BB75:BG75)</f>
        <v>0</v>
      </c>
      <c r="BI75" s="86"/>
      <c r="BJ75" s="86"/>
      <c r="BK75" s="86"/>
      <c r="BL75" s="86"/>
      <c r="BM75" s="86"/>
      <c r="BN75" s="86"/>
      <c r="BO75" s="87" t="n">
        <f aca="false">SUM(BI75:BN75)</f>
        <v>0</v>
      </c>
      <c r="BP75" s="77" t="n">
        <f aca="false">+BO75+BH75+BA75</f>
        <v>545</v>
      </c>
      <c r="BQ75" s="86" t="n">
        <v>57</v>
      </c>
      <c r="BR75" s="86" t="n">
        <v>150</v>
      </c>
      <c r="BS75" s="86" t="n">
        <v>92</v>
      </c>
      <c r="BT75" s="86" t="n">
        <v>92</v>
      </c>
      <c r="BU75" s="86" t="n">
        <v>92</v>
      </c>
      <c r="BV75" s="86"/>
      <c r="BW75" s="87" t="n">
        <f aca="false">SUM(BQ75:BV75)</f>
        <v>483</v>
      </c>
      <c r="BX75" s="86" t="n">
        <v>120</v>
      </c>
      <c r="BY75" s="86" t="n">
        <v>142</v>
      </c>
      <c r="BZ75" s="86" t="n">
        <v>61</v>
      </c>
      <c r="CA75" s="86" t="n">
        <v>70</v>
      </c>
      <c r="CB75" s="86" t="n">
        <v>60</v>
      </c>
      <c r="CC75" s="86"/>
      <c r="CD75" s="87" t="n">
        <f aca="false">SUM(BX75:CC75)</f>
        <v>453</v>
      </c>
      <c r="CE75" s="31"/>
      <c r="CF75" s="91" t="n">
        <f aca="false">+AS75+AL75+AE75</f>
        <v>1333</v>
      </c>
      <c r="CG75" s="73" t="n">
        <f aca="false">+CD75+BW75+BP75</f>
        <v>1481</v>
      </c>
      <c r="CH75" s="77" t="n">
        <f aca="false">+CF75+CG75</f>
        <v>2814</v>
      </c>
      <c r="CJ75" s="91" t="n">
        <f aca="false">+BX75+BQ75+BI75+BB75+AU75+AM75+AF75+X75+Q75+H75</f>
        <v>662</v>
      </c>
      <c r="CK75" s="91" t="n">
        <f aca="false">+BY75+BR75+BJ75+BC75+AV75+AN75+AG75+Y75+R75+I75</f>
        <v>623</v>
      </c>
      <c r="CL75" s="91" t="n">
        <f aca="false">+BZ75+BS75+BK75+BD75+AW75+AO75+AH75+Z75+S75+L75</f>
        <v>609</v>
      </c>
      <c r="CM75" s="91" t="n">
        <f aca="false">+CA75+BT75+BL75+BE75+AX75+AP75+AI75+AA75+T75+M75</f>
        <v>578</v>
      </c>
      <c r="CN75" s="91" t="n">
        <f aca="false">+CB75+BU75+BM75+BF75+AY75+AQ75+AJ75+AB75+U75+N75</f>
        <v>342</v>
      </c>
      <c r="CO75" s="91" t="n">
        <f aca="false">+CC75+BV75+BN75+BG75+AZ75+AR75+AK75+AC75+V75+O75</f>
        <v>0</v>
      </c>
      <c r="CP75" s="77" t="n">
        <f aca="false">SUM(CJ75:CO75)</f>
        <v>2814</v>
      </c>
      <c r="CR75" s="91" t="n">
        <f aca="false">(+CJ75*($B$75*90.5%))*1.1</f>
        <v>48887376</v>
      </c>
      <c r="CS75" s="91" t="n">
        <f aca="false">(+CK75*($B$75*90.5%))*1.1</f>
        <v>46007304</v>
      </c>
      <c r="CT75" s="91" t="n">
        <f aca="false">(+CL75*($B$75*90.5%))*1.1</f>
        <v>44973432</v>
      </c>
      <c r="CU75" s="91" t="n">
        <f aca="false">(+CM75*($B$75*90.5%))*1.1</f>
        <v>42684144</v>
      </c>
      <c r="CV75" s="91" t="n">
        <f aca="false">(+CN75*($B$75*90.5%))*1.1</f>
        <v>25256016</v>
      </c>
      <c r="CW75" s="91" t="n">
        <f aca="false">(+CO75*($B$75*90.5%))*1.1</f>
        <v>0</v>
      </c>
      <c r="CX75" s="77" t="n">
        <f aca="false">SUM(CR75:CW75)</f>
        <v>207808272</v>
      </c>
      <c r="CZ75" s="91" t="n">
        <f aca="false">CJ75*(B75*92.5%)</f>
        <v>45425236.3636364</v>
      </c>
      <c r="DA75" s="91" t="n">
        <f aca="false">+CK75*(B75*92.5%)</f>
        <v>42749127.2727273</v>
      </c>
      <c r="DB75" s="91" t="n">
        <f aca="false">+CL75*(B75*92.5%)</f>
        <v>41788472.7272727</v>
      </c>
      <c r="DC75" s="91" t="n">
        <f aca="false">+CM75*(B75*92.5%)</f>
        <v>39661309.0909091</v>
      </c>
      <c r="DD75" s="91" t="n">
        <f aca="false">+CN75*(B75*92.5%)</f>
        <v>23467418.1818182</v>
      </c>
      <c r="DE75" s="91" t="n">
        <f aca="false">+CO75*(B75*92.5%)</f>
        <v>0</v>
      </c>
      <c r="DF75" s="77" t="n">
        <f aca="false">SUM(CZ75:DE75)</f>
        <v>193091563.636364</v>
      </c>
      <c r="DH75" s="91" t="n">
        <f aca="false">+CJ75*E75</f>
        <v>59052807.2727273</v>
      </c>
      <c r="DI75" s="91" t="n">
        <f aca="false">+CK75*E75</f>
        <v>55573865.4545455</v>
      </c>
      <c r="DJ75" s="91" t="n">
        <f aca="false">+CL75*E75</f>
        <v>54325014.5454546</v>
      </c>
      <c r="DK75" s="91" t="n">
        <f aca="false">+CM75*E75</f>
        <v>51559701.8181818</v>
      </c>
      <c r="DL75" s="91" t="n">
        <f aca="false">+CN75*E75</f>
        <v>30507643.6363636</v>
      </c>
      <c r="DM75" s="91" t="n">
        <f aca="false">+CO75*E75</f>
        <v>0</v>
      </c>
      <c r="DN75" s="77" t="n">
        <f aca="false">SUM(DH75:DM75)</f>
        <v>251019032.727273</v>
      </c>
      <c r="DP75" s="91" t="n">
        <f aca="false">DH75-CZ75</f>
        <v>13627570.9090909</v>
      </c>
      <c r="DQ75" s="91" t="n">
        <f aca="false">DI75-DA75</f>
        <v>12824738.1818182</v>
      </c>
      <c r="DR75" s="91" t="n">
        <f aca="false">DJ75-DB75</f>
        <v>12536541.8181818</v>
      </c>
      <c r="DS75" s="91" t="n">
        <f aca="false">DK75-DC75</f>
        <v>11898392.7272727</v>
      </c>
      <c r="DT75" s="91" t="n">
        <f aca="false">DL75-DD75</f>
        <v>7040225.45454545</v>
      </c>
      <c r="DU75" s="91" t="n">
        <f aca="false">DM75-DE75</f>
        <v>0</v>
      </c>
      <c r="DV75" s="77" t="n">
        <f aca="false">SUM(DP75:DU75)</f>
        <v>57927469.0909091</v>
      </c>
    </row>
    <row r="76" customFormat="false" ht="13.5" hidden="false" customHeight="false" outlineLevel="0" collapsed="false">
      <c r="A76" s="0" t="n">
        <v>7.5</v>
      </c>
      <c r="B76" s="1" t="n">
        <f aca="false">+C76/1.1</f>
        <v>74181.8181818182</v>
      </c>
      <c r="C76" s="1" t="n">
        <v>81600</v>
      </c>
      <c r="D76" s="1" t="n">
        <f aca="false">+C76-(C76*A76%)</f>
        <v>75480</v>
      </c>
      <c r="E76" s="1" t="n">
        <f aca="false">+(B76*92.5%)*1.3</f>
        <v>89203.6363636364</v>
      </c>
      <c r="F76" s="94" t="s">
        <v>228</v>
      </c>
      <c r="G76" s="95" t="s">
        <v>189</v>
      </c>
      <c r="H76" s="85" t="n">
        <v>52</v>
      </c>
      <c r="I76" s="86" t="n">
        <v>56</v>
      </c>
      <c r="J76" s="86" t="n">
        <v>70</v>
      </c>
      <c r="K76" s="86"/>
      <c r="L76" s="86" t="n">
        <f aca="false">+J76+K76</f>
        <v>70</v>
      </c>
      <c r="M76" s="86" t="n">
        <v>58</v>
      </c>
      <c r="N76" s="86"/>
      <c r="O76" s="86"/>
      <c r="P76" s="72" t="n">
        <f aca="false">H76+I76+L76+M76+N76+O76</f>
        <v>236</v>
      </c>
      <c r="Q76" s="86" t="n">
        <v>13</v>
      </c>
      <c r="R76" s="86"/>
      <c r="S76" s="86" t="n">
        <v>11</v>
      </c>
      <c r="T76" s="86"/>
      <c r="U76" s="86"/>
      <c r="V76" s="86"/>
      <c r="W76" s="87" t="n">
        <f aca="false">SUM(Q76:V76)</f>
        <v>24</v>
      </c>
      <c r="X76" s="86" t="n">
        <v>16</v>
      </c>
      <c r="Y76" s="86" t="n">
        <v>50</v>
      </c>
      <c r="Z76" s="86"/>
      <c r="AA76" s="86"/>
      <c r="AB76" s="86" t="n">
        <v>24</v>
      </c>
      <c r="AC76" s="86"/>
      <c r="AD76" s="87" t="n">
        <f aca="false">SUM(X76:AC76)</f>
        <v>90</v>
      </c>
      <c r="AE76" s="73" t="n">
        <f aca="false">+AD76+W76+P76</f>
        <v>350</v>
      </c>
      <c r="AF76" s="86"/>
      <c r="AG76" s="86"/>
      <c r="AH76" s="86"/>
      <c r="AI76" s="86" t="n">
        <v>50</v>
      </c>
      <c r="AJ76" s="86" t="n">
        <v>50</v>
      </c>
      <c r="AK76" s="86"/>
      <c r="AL76" s="88" t="n">
        <f aca="false">SUM(AF76:AK76)</f>
        <v>100</v>
      </c>
      <c r="AM76" s="89"/>
      <c r="AN76" s="86"/>
      <c r="AO76" s="86" t="n">
        <v>41</v>
      </c>
      <c r="AP76" s="86" t="n">
        <v>41</v>
      </c>
      <c r="AQ76" s="86"/>
      <c r="AR76" s="86"/>
      <c r="AS76" s="90" t="n">
        <f aca="false">SUM(AM76:AR76)</f>
        <v>82</v>
      </c>
      <c r="AT76" s="59"/>
      <c r="AU76" s="89" t="n">
        <v>75</v>
      </c>
      <c r="AV76" s="86" t="n">
        <v>50</v>
      </c>
      <c r="AW76" s="86" t="n">
        <v>48</v>
      </c>
      <c r="AX76" s="86" t="n">
        <v>40</v>
      </c>
      <c r="AY76" s="86" t="n">
        <v>82</v>
      </c>
      <c r="AZ76" s="86"/>
      <c r="BA76" s="87" t="n">
        <f aca="false">SUM(AU76:AZ76)</f>
        <v>295</v>
      </c>
      <c r="BB76" s="86"/>
      <c r="BC76" s="86"/>
      <c r="BD76" s="86"/>
      <c r="BE76" s="86"/>
      <c r="BF76" s="86"/>
      <c r="BG76" s="86"/>
      <c r="BH76" s="87" t="n">
        <f aca="false">SUM(BB76:BG76)</f>
        <v>0</v>
      </c>
      <c r="BI76" s="86"/>
      <c r="BJ76" s="86"/>
      <c r="BK76" s="86"/>
      <c r="BL76" s="86"/>
      <c r="BM76" s="86"/>
      <c r="BN76" s="86"/>
      <c r="BO76" s="87" t="n">
        <f aca="false">SUM(BI76:BN76)</f>
        <v>0</v>
      </c>
      <c r="BP76" s="77" t="n">
        <f aca="false">+BO76+BH76+BA76</f>
        <v>295</v>
      </c>
      <c r="BQ76" s="86" t="n">
        <v>0</v>
      </c>
      <c r="BR76" s="86" t="n">
        <v>0</v>
      </c>
      <c r="BS76" s="86" t="n">
        <v>48</v>
      </c>
      <c r="BT76" s="86" t="n">
        <v>0</v>
      </c>
      <c r="BU76" s="86" t="n">
        <v>48</v>
      </c>
      <c r="BV76" s="86"/>
      <c r="BW76" s="87" t="n">
        <f aca="false">SUM(BQ76:BV76)</f>
        <v>96</v>
      </c>
      <c r="BX76" s="86" t="n">
        <v>45</v>
      </c>
      <c r="BY76" s="86" t="n">
        <v>0</v>
      </c>
      <c r="BZ76" s="86" t="n">
        <v>46</v>
      </c>
      <c r="CA76" s="86" t="n">
        <v>31</v>
      </c>
      <c r="CB76" s="86"/>
      <c r="CC76" s="86"/>
      <c r="CD76" s="87" t="n">
        <f aca="false">SUM(BX76:CC76)</f>
        <v>122</v>
      </c>
      <c r="CE76" s="31"/>
      <c r="CF76" s="91" t="n">
        <f aca="false">+AS76+AL76+AE76</f>
        <v>532</v>
      </c>
      <c r="CG76" s="73" t="n">
        <f aca="false">+CD76+BW76+BP76</f>
        <v>513</v>
      </c>
      <c r="CH76" s="77" t="n">
        <f aca="false">+CF76+CG76</f>
        <v>1045</v>
      </c>
      <c r="CJ76" s="91" t="n">
        <f aca="false">+BX76+BQ76+BI76+BB76+AU76+AM76+AF76+X76+Q76+H76</f>
        <v>201</v>
      </c>
      <c r="CK76" s="91" t="n">
        <f aca="false">+BY76+BR76+BJ76+BC76+AV76+AN76+AG76+Y76+R76+I76</f>
        <v>156</v>
      </c>
      <c r="CL76" s="91" t="n">
        <f aca="false">+BZ76+BS76+BK76+BD76+AW76+AO76+AH76+Z76+S76+L76</f>
        <v>264</v>
      </c>
      <c r="CM76" s="91" t="n">
        <f aca="false">+CA76+BT76+BL76+BE76+AX76+AP76+AI76+AA76+T76+M76</f>
        <v>220</v>
      </c>
      <c r="CN76" s="91" t="n">
        <f aca="false">+CB76+BU76+BM76+BF76+AY76+AQ76+AJ76+AB76+U76+N76</f>
        <v>204</v>
      </c>
      <c r="CO76" s="91" t="n">
        <f aca="false">+CC76+BV76+BN76+BG76+AZ76+AR76+AK76+AC76+V76+O76</f>
        <v>0</v>
      </c>
      <c r="CP76" s="77" t="n">
        <f aca="false">SUM(CJ76:CO76)</f>
        <v>1045</v>
      </c>
      <c r="CR76" s="91" t="n">
        <f aca="false">(+CJ76*($B$76*90.5%))*1.1</f>
        <v>14843448</v>
      </c>
      <c r="CS76" s="91" t="n">
        <f aca="false">(+CK76*($B$76*90.5%))*1.1</f>
        <v>11520288</v>
      </c>
      <c r="CT76" s="91" t="n">
        <f aca="false">(+CL76*($B$76*90.5%))*1.1</f>
        <v>19495872</v>
      </c>
      <c r="CU76" s="91" t="n">
        <f aca="false">(+CM76*($B$76*90.5%))*1.1</f>
        <v>16246560</v>
      </c>
      <c r="CV76" s="91" t="n">
        <f aca="false">(+CN76*($B$76*90.5%))*1.1</f>
        <v>15064992</v>
      </c>
      <c r="CW76" s="91" t="n">
        <f aca="false">(+CO76*($B$76*90.5%))*1.1</f>
        <v>0</v>
      </c>
      <c r="CX76" s="77" t="n">
        <f aca="false">SUM(CR76:CW76)</f>
        <v>77171160</v>
      </c>
      <c r="CZ76" s="91" t="n">
        <f aca="false">CJ76*(B76*92.5%)</f>
        <v>13792254.5454545</v>
      </c>
      <c r="DA76" s="91" t="n">
        <f aca="false">+CK76*(B76*92.5%)</f>
        <v>10704436.3636364</v>
      </c>
      <c r="DB76" s="91" t="n">
        <f aca="false">+CL76*(B76*92.5%)</f>
        <v>18115200</v>
      </c>
      <c r="DC76" s="91" t="n">
        <f aca="false">+CM76*(B76*92.5%)</f>
        <v>15096000</v>
      </c>
      <c r="DD76" s="91" t="n">
        <f aca="false">+CN76*(B76*92.5%)</f>
        <v>13998109.0909091</v>
      </c>
      <c r="DE76" s="91" t="n">
        <f aca="false">+CO76*(B76*92.5%)</f>
        <v>0</v>
      </c>
      <c r="DF76" s="77" t="n">
        <f aca="false">SUM(CZ76:DE76)</f>
        <v>71706000</v>
      </c>
      <c r="DH76" s="91" t="n">
        <f aca="false">+CJ76*E76</f>
        <v>17929930.9090909</v>
      </c>
      <c r="DI76" s="91" t="n">
        <f aca="false">+CK76*E76</f>
        <v>13915767.2727273</v>
      </c>
      <c r="DJ76" s="91" t="n">
        <f aca="false">+CL76*E76</f>
        <v>23549760</v>
      </c>
      <c r="DK76" s="91" t="n">
        <f aca="false">+CM76*E76</f>
        <v>19624800</v>
      </c>
      <c r="DL76" s="91" t="n">
        <f aca="false">+CN76*E76</f>
        <v>18197541.8181818</v>
      </c>
      <c r="DM76" s="91" t="n">
        <f aca="false">+CO76*E76</f>
        <v>0</v>
      </c>
      <c r="DN76" s="77" t="n">
        <f aca="false">SUM(DH76:DM76)</f>
        <v>93217800</v>
      </c>
      <c r="DP76" s="91" t="n">
        <f aca="false">DH76-CZ76</f>
        <v>4137676.36363636</v>
      </c>
      <c r="DQ76" s="91" t="n">
        <f aca="false">DI76-DA76</f>
        <v>3211330.90909091</v>
      </c>
      <c r="DR76" s="91" t="n">
        <f aca="false">DJ76-DB76</f>
        <v>5434560</v>
      </c>
      <c r="DS76" s="91" t="n">
        <f aca="false">DK76-DC76</f>
        <v>4528800</v>
      </c>
      <c r="DT76" s="91" t="n">
        <f aca="false">DL76-DD76</f>
        <v>4199432.72727273</v>
      </c>
      <c r="DU76" s="91" t="n">
        <f aca="false">DM76-DE76</f>
        <v>0</v>
      </c>
      <c r="DV76" s="77" t="n">
        <f aca="false">SUM(DP76:DU76)</f>
        <v>21511800</v>
      </c>
    </row>
    <row r="77" customFormat="false" ht="13.5" hidden="false" customHeight="false" outlineLevel="0" collapsed="false">
      <c r="A77" s="0" t="n">
        <v>7.5</v>
      </c>
      <c r="B77" s="1" t="n">
        <f aca="false">+C77/1.1</f>
        <v>74181.8181818182</v>
      </c>
      <c r="C77" s="1" t="n">
        <v>81600</v>
      </c>
      <c r="D77" s="1" t="n">
        <f aca="false">+C77-(C77*A77%)</f>
        <v>75480</v>
      </c>
      <c r="E77" s="1" t="n">
        <f aca="false">+(B77*92.5%)*1.3</f>
        <v>89203.6363636364</v>
      </c>
      <c r="F77" s="94" t="s">
        <v>229</v>
      </c>
      <c r="G77" s="95" t="s">
        <v>189</v>
      </c>
      <c r="H77" s="85" t="n">
        <v>54</v>
      </c>
      <c r="I77" s="86" t="n">
        <v>18</v>
      </c>
      <c r="J77" s="86" t="n">
        <v>44</v>
      </c>
      <c r="K77" s="86"/>
      <c r="L77" s="86" t="n">
        <f aca="false">+J77+K77</f>
        <v>44</v>
      </c>
      <c r="M77" s="98" t="n">
        <v>36</v>
      </c>
      <c r="N77" s="86" t="n">
        <v>50</v>
      </c>
      <c r="O77" s="86"/>
      <c r="P77" s="72" t="n">
        <f aca="false">H77+I77+L77+M77+N77+O77</f>
        <v>202</v>
      </c>
      <c r="Q77" s="86" t="n">
        <v>10</v>
      </c>
      <c r="R77" s="86"/>
      <c r="S77" s="86" t="n">
        <v>3</v>
      </c>
      <c r="T77" s="86"/>
      <c r="U77" s="86"/>
      <c r="V77" s="86"/>
      <c r="W77" s="87" t="n">
        <f aca="false">SUM(Q77:V77)</f>
        <v>13</v>
      </c>
      <c r="X77" s="86"/>
      <c r="Y77" s="86" t="n">
        <v>0</v>
      </c>
      <c r="Z77" s="86"/>
      <c r="AA77" s="86"/>
      <c r="AB77" s="86" t="n">
        <v>15</v>
      </c>
      <c r="AC77" s="86"/>
      <c r="AD77" s="87" t="n">
        <f aca="false">SUM(X77:AC77)</f>
        <v>15</v>
      </c>
      <c r="AE77" s="73" t="n">
        <f aca="false">+AD77+W77+P77</f>
        <v>230</v>
      </c>
      <c r="AF77" s="86"/>
      <c r="AG77" s="86"/>
      <c r="AH77" s="86"/>
      <c r="AI77" s="86" t="n">
        <v>20</v>
      </c>
      <c r="AJ77" s="86" t="n">
        <v>50</v>
      </c>
      <c r="AK77" s="86"/>
      <c r="AL77" s="88" t="n">
        <f aca="false">SUM(AF77:AK77)</f>
        <v>70</v>
      </c>
      <c r="AM77" s="89"/>
      <c r="AN77" s="86"/>
      <c r="AO77" s="86" t="n">
        <v>27</v>
      </c>
      <c r="AP77" s="86" t="n">
        <v>27</v>
      </c>
      <c r="AQ77" s="86"/>
      <c r="AR77" s="86"/>
      <c r="AS77" s="90" t="n">
        <f aca="false">SUM(AM77:AR77)</f>
        <v>54</v>
      </c>
      <c r="AT77" s="59"/>
      <c r="AU77" s="89" t="n">
        <v>10</v>
      </c>
      <c r="AV77" s="86" t="n">
        <v>0</v>
      </c>
      <c r="AW77" s="86" t="n">
        <v>39</v>
      </c>
      <c r="AX77" s="86" t="n">
        <v>33</v>
      </c>
      <c r="AY77" s="86" t="n">
        <v>51</v>
      </c>
      <c r="AZ77" s="86"/>
      <c r="BA77" s="87" t="n">
        <f aca="false">SUM(AU77:AZ77)</f>
        <v>133</v>
      </c>
      <c r="BB77" s="86"/>
      <c r="BC77" s="86"/>
      <c r="BD77" s="86"/>
      <c r="BE77" s="86"/>
      <c r="BF77" s="86"/>
      <c r="BG77" s="86"/>
      <c r="BH77" s="87" t="n">
        <f aca="false">SUM(BB77:BG77)</f>
        <v>0</v>
      </c>
      <c r="BI77" s="86"/>
      <c r="BJ77" s="86"/>
      <c r="BK77" s="86"/>
      <c r="BL77" s="86"/>
      <c r="BM77" s="86"/>
      <c r="BN77" s="86"/>
      <c r="BO77" s="87" t="n">
        <f aca="false">SUM(BI77:BN77)</f>
        <v>0</v>
      </c>
      <c r="BP77" s="77" t="n">
        <f aca="false">+BO77+BH77+BA77</f>
        <v>133</v>
      </c>
      <c r="BQ77" s="86" t="n">
        <v>0</v>
      </c>
      <c r="BR77" s="86" t="n">
        <v>0</v>
      </c>
      <c r="BS77" s="86" t="n">
        <v>33</v>
      </c>
      <c r="BT77" s="86" t="n">
        <v>33</v>
      </c>
      <c r="BU77" s="86" t="n">
        <v>33</v>
      </c>
      <c r="BV77" s="86"/>
      <c r="BW77" s="87" t="n">
        <f aca="false">SUM(BQ77:BV77)</f>
        <v>99</v>
      </c>
      <c r="BX77" s="86" t="n">
        <v>40</v>
      </c>
      <c r="BY77" s="86" t="n">
        <v>20</v>
      </c>
      <c r="BZ77" s="86" t="n">
        <v>15</v>
      </c>
      <c r="CA77" s="86" t="n">
        <v>10</v>
      </c>
      <c r="CB77" s="86" t="n">
        <v>40</v>
      </c>
      <c r="CC77" s="86"/>
      <c r="CD77" s="87" t="n">
        <f aca="false">SUM(BX77:CC77)</f>
        <v>125</v>
      </c>
      <c r="CE77" s="31"/>
      <c r="CF77" s="91" t="n">
        <f aca="false">+AS77+AL77+AE77</f>
        <v>354</v>
      </c>
      <c r="CG77" s="73" t="n">
        <f aca="false">+CD77+BW77+BP77</f>
        <v>357</v>
      </c>
      <c r="CH77" s="77" t="n">
        <f aca="false">+CF77+CG77</f>
        <v>711</v>
      </c>
      <c r="CJ77" s="91" t="n">
        <f aca="false">+BX77+BQ77+BI77+BB77+AU77+AM77+AF77+X77+Q77+H77</f>
        <v>114</v>
      </c>
      <c r="CK77" s="91" t="n">
        <f aca="false">+BY77+BR77+BJ77+BC77+AV77+AN77+AG77+Y77+R77+I77</f>
        <v>38</v>
      </c>
      <c r="CL77" s="91" t="n">
        <f aca="false">+BZ77+BS77+BK77+BD77+AW77+AO77+AH77+Z77+S77+L77</f>
        <v>161</v>
      </c>
      <c r="CM77" s="91" t="n">
        <f aca="false">+CA77+BT77+BL77+BE77+AX77+AP77+AI77+AA77+T77+M77</f>
        <v>159</v>
      </c>
      <c r="CN77" s="91" t="n">
        <f aca="false">+CB77+BU77+BM77+BF77+AY77+AQ77+AJ77+AB77+U77+N77</f>
        <v>239</v>
      </c>
      <c r="CO77" s="91" t="n">
        <f aca="false">+CC77+BV77+BN77+BG77+AZ77+AR77+AK77+AC77+V77+O77</f>
        <v>0</v>
      </c>
      <c r="CP77" s="77" t="n">
        <f aca="false">SUM(CJ77:CO77)</f>
        <v>711</v>
      </c>
      <c r="CR77" s="91" t="n">
        <f aca="false">(+CJ77*($B$77*90.5%))*1.1</f>
        <v>8418672</v>
      </c>
      <c r="CS77" s="91" t="n">
        <f aca="false">(+CK77*($B$77*90.5%))*1.1</f>
        <v>2806224</v>
      </c>
      <c r="CT77" s="91" t="n">
        <f aca="false">(+CL77*($B$77*90.5%))*1.1</f>
        <v>11889528</v>
      </c>
      <c r="CU77" s="91" t="n">
        <f aca="false">(+CM77*($B$77*90.5%))*1.1</f>
        <v>11741832</v>
      </c>
      <c r="CV77" s="91" t="n">
        <f aca="false">(+CN77*($B$77*90.5%))*1.1</f>
        <v>17649672</v>
      </c>
      <c r="CW77" s="91" t="n">
        <f aca="false">(+CO77*($B$77*90.5%))*1.1</f>
        <v>0</v>
      </c>
      <c r="CX77" s="77" t="n">
        <f aca="false">SUM(CR77:CW77)</f>
        <v>52505928</v>
      </c>
      <c r="CZ77" s="91" t="n">
        <f aca="false">CJ77*(B77*92.5%)</f>
        <v>7822472.72727273</v>
      </c>
      <c r="DA77" s="91" t="n">
        <f aca="false">+CK77*(B77*92.5%)</f>
        <v>2607490.90909091</v>
      </c>
      <c r="DB77" s="91" t="n">
        <f aca="false">+CL77*(B77*92.5%)</f>
        <v>11047527.2727273</v>
      </c>
      <c r="DC77" s="91" t="n">
        <f aca="false">+CM77*(B77*92.5%)</f>
        <v>10910290.9090909</v>
      </c>
      <c r="DD77" s="91" t="n">
        <f aca="false">+CN77*(B77*92.5%)</f>
        <v>16399745.4545455</v>
      </c>
      <c r="DE77" s="91" t="n">
        <f aca="false">+CO77*(B77*92.5%)</f>
        <v>0</v>
      </c>
      <c r="DF77" s="77" t="n">
        <f aca="false">SUM(CZ77:DE77)</f>
        <v>48787527.2727273</v>
      </c>
      <c r="DH77" s="91" t="n">
        <f aca="false">+CJ77*E77</f>
        <v>10169214.5454545</v>
      </c>
      <c r="DI77" s="91" t="n">
        <f aca="false">+CK77*E77</f>
        <v>3389738.18181818</v>
      </c>
      <c r="DJ77" s="91" t="n">
        <f aca="false">+CL77*E77</f>
        <v>14361785.4545455</v>
      </c>
      <c r="DK77" s="91" t="n">
        <f aca="false">+CM77*E77</f>
        <v>14183378.1818182</v>
      </c>
      <c r="DL77" s="91" t="n">
        <f aca="false">+CN77*E77</f>
        <v>21319669.0909091</v>
      </c>
      <c r="DM77" s="91" t="n">
        <f aca="false">+CO77*E77</f>
        <v>0</v>
      </c>
      <c r="DN77" s="77" t="n">
        <f aca="false">SUM(DH77:DM77)</f>
        <v>63423785.4545455</v>
      </c>
      <c r="DP77" s="91" t="n">
        <f aca="false">DH77-CZ77</f>
        <v>2346741.81818182</v>
      </c>
      <c r="DQ77" s="91" t="n">
        <f aca="false">DI77-DA77</f>
        <v>782247.272727273</v>
      </c>
      <c r="DR77" s="91" t="n">
        <f aca="false">DJ77-DB77</f>
        <v>3314258.18181818</v>
      </c>
      <c r="DS77" s="91" t="n">
        <f aca="false">DK77-DC77</f>
        <v>3273087.27272727</v>
      </c>
      <c r="DT77" s="91" t="n">
        <f aca="false">DL77-DD77</f>
        <v>4919923.63636364</v>
      </c>
      <c r="DU77" s="91" t="n">
        <f aca="false">DM77-DE77</f>
        <v>0</v>
      </c>
      <c r="DV77" s="77" t="n">
        <f aca="false">SUM(DP77:DU77)</f>
        <v>14636258.1818182</v>
      </c>
    </row>
    <row r="78" customFormat="false" ht="13.5" hidden="false" customHeight="false" outlineLevel="0" collapsed="false">
      <c r="A78" s="0" t="n">
        <v>7.5</v>
      </c>
      <c r="B78" s="1" t="n">
        <f aca="false">+C78/1.1</f>
        <v>83636.3636363636</v>
      </c>
      <c r="C78" s="1" t="n">
        <v>92000</v>
      </c>
      <c r="D78" s="1" t="n">
        <f aca="false">+C78-(C78*A78%)</f>
        <v>85100</v>
      </c>
      <c r="E78" s="1" t="n">
        <f aca="false">+(B78*92.5%)*1.3</f>
        <v>100572.727272727</v>
      </c>
      <c r="F78" s="94" t="s">
        <v>230</v>
      </c>
      <c r="G78" s="95" t="s">
        <v>231</v>
      </c>
      <c r="H78" s="85" t="n">
        <v>167</v>
      </c>
      <c r="I78" s="86" t="n">
        <v>0</v>
      </c>
      <c r="J78" s="86" t="n">
        <v>0</v>
      </c>
      <c r="K78" s="86"/>
      <c r="L78" s="86" t="n">
        <f aca="false">+J78+K78</f>
        <v>0</v>
      </c>
      <c r="M78" s="86" t="n">
        <v>115</v>
      </c>
      <c r="N78" s="86" t="n">
        <v>150</v>
      </c>
      <c r="O78" s="86"/>
      <c r="P78" s="72" t="n">
        <f aca="false">H78+I78+L78+M78+N78+O78</f>
        <v>432</v>
      </c>
      <c r="Q78" s="86" t="n">
        <v>60</v>
      </c>
      <c r="R78" s="86"/>
      <c r="S78" s="86" t="n">
        <v>18</v>
      </c>
      <c r="T78" s="86"/>
      <c r="U78" s="86"/>
      <c r="V78" s="86"/>
      <c r="W78" s="87" t="n">
        <f aca="false">SUM(Q78:V78)</f>
        <v>78</v>
      </c>
      <c r="X78" s="86" t="n">
        <v>23</v>
      </c>
      <c r="Y78" s="86" t="n">
        <v>0</v>
      </c>
      <c r="Z78" s="86"/>
      <c r="AA78" s="86"/>
      <c r="AB78" s="86" t="n">
        <v>60</v>
      </c>
      <c r="AC78" s="86"/>
      <c r="AD78" s="87" t="n">
        <f aca="false">SUM(X78:AC78)</f>
        <v>83</v>
      </c>
      <c r="AE78" s="73" t="n">
        <f aca="false">+AD78+W78+P78</f>
        <v>593</v>
      </c>
      <c r="AF78" s="86"/>
      <c r="AG78" s="86"/>
      <c r="AH78" s="86"/>
      <c r="AI78" s="86" t="n">
        <v>50</v>
      </c>
      <c r="AJ78" s="86" t="n">
        <f aca="false">17+83</f>
        <v>100</v>
      </c>
      <c r="AK78" s="86"/>
      <c r="AL78" s="88" t="n">
        <f aca="false">SUM(AF78:AK78)</f>
        <v>150</v>
      </c>
      <c r="AM78" s="89"/>
      <c r="AN78" s="86"/>
      <c r="AO78" s="86" t="n">
        <v>10</v>
      </c>
      <c r="AP78" s="86" t="n">
        <f aca="false">32+143</f>
        <v>175</v>
      </c>
      <c r="AQ78" s="86"/>
      <c r="AR78" s="86"/>
      <c r="AS78" s="90" t="n">
        <f aca="false">SUM(AM78:AR78)</f>
        <v>185</v>
      </c>
      <c r="AT78" s="59"/>
      <c r="AU78" s="89" t="n">
        <v>100</v>
      </c>
      <c r="AV78" s="86" t="n">
        <v>100</v>
      </c>
      <c r="AW78" s="86" t="n">
        <v>50</v>
      </c>
      <c r="AX78" s="86" t="n">
        <v>96</v>
      </c>
      <c r="AY78" s="86" t="n">
        <v>127</v>
      </c>
      <c r="AZ78" s="86"/>
      <c r="BA78" s="87" t="n">
        <f aca="false">SUM(AU78:AZ78)</f>
        <v>473</v>
      </c>
      <c r="BB78" s="86"/>
      <c r="BC78" s="86"/>
      <c r="BD78" s="86"/>
      <c r="BE78" s="86"/>
      <c r="BF78" s="86"/>
      <c r="BG78" s="86"/>
      <c r="BH78" s="87" t="n">
        <f aca="false">SUM(BB78:BG78)</f>
        <v>0</v>
      </c>
      <c r="BI78" s="86"/>
      <c r="BJ78" s="86"/>
      <c r="BK78" s="86"/>
      <c r="BL78" s="86"/>
      <c r="BM78" s="86"/>
      <c r="BN78" s="86"/>
      <c r="BO78" s="87" t="n">
        <f aca="false">SUM(BI78:BN78)</f>
        <v>0</v>
      </c>
      <c r="BP78" s="77" t="n">
        <f aca="false">+BO78+BH78+BA78</f>
        <v>473</v>
      </c>
      <c r="BQ78" s="86" t="n">
        <v>75</v>
      </c>
      <c r="BR78" s="86" t="n">
        <v>125</v>
      </c>
      <c r="BS78" s="86" t="n">
        <v>65</v>
      </c>
      <c r="BT78" s="86" t="n">
        <v>97</v>
      </c>
      <c r="BU78" s="86" t="n">
        <v>97</v>
      </c>
      <c r="BV78" s="86"/>
      <c r="BW78" s="87" t="n">
        <f aca="false">SUM(BQ78:BV78)</f>
        <v>459</v>
      </c>
      <c r="BX78" s="86" t="n">
        <v>95</v>
      </c>
      <c r="BY78" s="86" t="n">
        <v>41</v>
      </c>
      <c r="BZ78" s="86" t="n">
        <v>100</v>
      </c>
      <c r="CA78" s="86" t="n">
        <v>50</v>
      </c>
      <c r="CB78" s="86" t="n">
        <f aca="false">18+14+91+2</f>
        <v>125</v>
      </c>
      <c r="CC78" s="86"/>
      <c r="CD78" s="87" t="n">
        <f aca="false">SUM(BX78:CC78)</f>
        <v>411</v>
      </c>
      <c r="CE78" s="31"/>
      <c r="CF78" s="91" t="n">
        <f aca="false">+AS78+AL78+AE78</f>
        <v>928</v>
      </c>
      <c r="CG78" s="73" t="n">
        <f aca="false">+CD78+BW78+BP78</f>
        <v>1343</v>
      </c>
      <c r="CH78" s="77" t="n">
        <f aca="false">+CF78+CG78</f>
        <v>2271</v>
      </c>
      <c r="CJ78" s="91" t="n">
        <f aca="false">+BX78+BQ78+BI78+BB78+AU78+AM78+AF78+X78+Q78+H78</f>
        <v>520</v>
      </c>
      <c r="CK78" s="91" t="n">
        <f aca="false">+BY78+BR78+BJ78+BC78+AV78+AN78+AG78+Y78+R78+I78</f>
        <v>266</v>
      </c>
      <c r="CL78" s="91" t="n">
        <f aca="false">+BZ78+BS78+BK78+BD78+AW78+AO78+AH78+Z78+S78+L78</f>
        <v>243</v>
      </c>
      <c r="CM78" s="91" t="n">
        <f aca="false">+CA78+BT78+BL78+BE78+AX78+AP78+AI78+AA78+T78+M78</f>
        <v>583</v>
      </c>
      <c r="CN78" s="91" t="n">
        <f aca="false">+CB78+BU78+BM78+BF78+AY78+AQ78+AJ78+AB78+U78+N78</f>
        <v>659</v>
      </c>
      <c r="CO78" s="91" t="n">
        <f aca="false">+CC78+BV78+BN78+BG78+AZ78+AR78+AK78+AC78+V78+O78</f>
        <v>0</v>
      </c>
      <c r="CP78" s="77" t="n">
        <f aca="false">SUM(CJ78:CO78)</f>
        <v>2271</v>
      </c>
      <c r="CR78" s="91" t="n">
        <f aca="false">(+CJ78*($B$78*90.5%))*1.1</f>
        <v>43295200</v>
      </c>
      <c r="CS78" s="91" t="n">
        <f aca="false">(+CK78*($B$78*90.5%))*1.1</f>
        <v>22147160</v>
      </c>
      <c r="CT78" s="91" t="n">
        <f aca="false">(+CL78*($B$78*90.5%))*1.1</f>
        <v>20232180</v>
      </c>
      <c r="CU78" s="91" t="n">
        <f aca="false">(+CM78*($B$78*90.5%))*1.1</f>
        <v>48540580</v>
      </c>
      <c r="CV78" s="91" t="n">
        <f aca="false">(+CN78*($B$78*90.5%))*1.1</f>
        <v>54868340</v>
      </c>
      <c r="CW78" s="91" t="n">
        <f aca="false">(+CO78*($B$78*90.5%))*1.1</f>
        <v>0</v>
      </c>
      <c r="CX78" s="77" t="n">
        <f aca="false">SUM(CR78:CW78)</f>
        <v>189083460</v>
      </c>
      <c r="CZ78" s="91" t="n">
        <f aca="false">CJ78*(B78*92.5%)</f>
        <v>40229090.9090909</v>
      </c>
      <c r="DA78" s="91" t="n">
        <f aca="false">+CK78*(B78*92.5%)</f>
        <v>20578727.2727273</v>
      </c>
      <c r="DB78" s="91" t="n">
        <f aca="false">+CL78*(B78*92.5%)</f>
        <v>18799363.6363636</v>
      </c>
      <c r="DC78" s="91" t="n">
        <f aca="false">+CM78*(B78*92.5%)</f>
        <v>45103000</v>
      </c>
      <c r="DD78" s="91" t="n">
        <f aca="false">+CN78*(B78*92.5%)</f>
        <v>50982636.3636364</v>
      </c>
      <c r="DE78" s="91" t="n">
        <f aca="false">+CO78*(B78*92.5%)</f>
        <v>0</v>
      </c>
      <c r="DF78" s="77" t="n">
        <f aca="false">SUM(CZ78:DE78)</f>
        <v>175692818.181818</v>
      </c>
      <c r="DH78" s="91" t="n">
        <f aca="false">+CJ78*E78</f>
        <v>52297818.1818182</v>
      </c>
      <c r="DI78" s="91" t="n">
        <f aca="false">+CK78*E78</f>
        <v>26752345.4545455</v>
      </c>
      <c r="DJ78" s="91" t="n">
        <f aca="false">+CL78*E78</f>
        <v>24439172.7272727</v>
      </c>
      <c r="DK78" s="91" t="n">
        <f aca="false">+CM78*E78</f>
        <v>58633900</v>
      </c>
      <c r="DL78" s="91" t="n">
        <f aca="false">+CN78*E78</f>
        <v>66277427.2727273</v>
      </c>
      <c r="DM78" s="91" t="n">
        <f aca="false">+CO78*E78</f>
        <v>0</v>
      </c>
      <c r="DN78" s="77" t="n">
        <f aca="false">SUM(DH78:DM78)</f>
        <v>228400663.636364</v>
      </c>
      <c r="DP78" s="91" t="n">
        <f aca="false">DH78-CZ78</f>
        <v>12068727.2727273</v>
      </c>
      <c r="DQ78" s="91" t="n">
        <f aca="false">DI78-DA78</f>
        <v>6173618.18181818</v>
      </c>
      <c r="DR78" s="91" t="n">
        <f aca="false">DJ78-DB78</f>
        <v>5639809.09090909</v>
      </c>
      <c r="DS78" s="91" t="n">
        <f aca="false">DK78-DC78</f>
        <v>13530900</v>
      </c>
      <c r="DT78" s="91" t="n">
        <f aca="false">DL78-DD78</f>
        <v>15294790.9090909</v>
      </c>
      <c r="DU78" s="91" t="n">
        <f aca="false">DM78-DE78</f>
        <v>0</v>
      </c>
      <c r="DV78" s="77" t="n">
        <f aca="false">SUM(DP78:DU78)</f>
        <v>52707845.4545455</v>
      </c>
    </row>
    <row r="79" customFormat="false" ht="13.5" hidden="false" customHeight="false" outlineLevel="0" collapsed="false">
      <c r="A79" s="0" t="n">
        <v>7.5</v>
      </c>
      <c r="B79" s="1" t="n">
        <f aca="false">+C79/1.1</f>
        <v>83636.3636363636</v>
      </c>
      <c r="C79" s="1" t="n">
        <v>92000</v>
      </c>
      <c r="D79" s="1" t="n">
        <f aca="false">+C79-(C79*A79%)</f>
        <v>85100</v>
      </c>
      <c r="E79" s="1" t="n">
        <f aca="false">+(B79*92.5%)*1.3</f>
        <v>100572.727272727</v>
      </c>
      <c r="F79" s="94" t="s">
        <v>232</v>
      </c>
      <c r="G79" s="95" t="s">
        <v>231</v>
      </c>
      <c r="H79" s="85" t="n">
        <v>49</v>
      </c>
      <c r="I79" s="86" t="n">
        <v>114</v>
      </c>
      <c r="J79" s="86" t="n">
        <v>0</v>
      </c>
      <c r="K79" s="86"/>
      <c r="L79" s="86" t="n">
        <f aca="false">+J79+K79</f>
        <v>0</v>
      </c>
      <c r="M79" s="86"/>
      <c r="N79" s="86"/>
      <c r="O79" s="86"/>
      <c r="P79" s="72" t="n">
        <f aca="false">H79+I79+L79+M79+N79+O79</f>
        <v>163</v>
      </c>
      <c r="Q79" s="86" t="n">
        <v>40</v>
      </c>
      <c r="R79" s="86"/>
      <c r="S79" s="86" t="n">
        <v>28</v>
      </c>
      <c r="T79" s="86"/>
      <c r="U79" s="86"/>
      <c r="V79" s="86"/>
      <c r="W79" s="87" t="n">
        <f aca="false">SUM(Q79:V79)</f>
        <v>68</v>
      </c>
      <c r="X79" s="86" t="n">
        <v>74</v>
      </c>
      <c r="Y79" s="86" t="n">
        <v>0</v>
      </c>
      <c r="Z79" s="86"/>
      <c r="AA79" s="86"/>
      <c r="AB79" s="86"/>
      <c r="AC79" s="86"/>
      <c r="AD79" s="87" t="n">
        <f aca="false">SUM(X79:AC79)</f>
        <v>74</v>
      </c>
      <c r="AE79" s="73" t="n">
        <f aca="false">+AD79+W79+P79</f>
        <v>305</v>
      </c>
      <c r="AF79" s="86"/>
      <c r="AG79" s="86"/>
      <c r="AH79" s="86"/>
      <c r="AI79" s="86"/>
      <c r="AJ79" s="86"/>
      <c r="AK79" s="86"/>
      <c r="AL79" s="88" t="n">
        <f aca="false">SUM(AF79:AK79)</f>
        <v>0</v>
      </c>
      <c r="AM79" s="89"/>
      <c r="AN79" s="86"/>
      <c r="AO79" s="86" t="n">
        <v>47</v>
      </c>
      <c r="AP79" s="86"/>
      <c r="AQ79" s="86"/>
      <c r="AR79" s="86"/>
      <c r="AS79" s="90" t="n">
        <f aca="false">SUM(AM79:AR79)</f>
        <v>47</v>
      </c>
      <c r="AT79" s="59"/>
      <c r="AU79" s="89" t="n">
        <v>75</v>
      </c>
      <c r="AV79" s="86" t="n">
        <v>65</v>
      </c>
      <c r="AW79" s="86" t="n">
        <v>51</v>
      </c>
      <c r="AX79" s="86"/>
      <c r="AY79" s="86"/>
      <c r="AZ79" s="86"/>
      <c r="BA79" s="87" t="n">
        <f aca="false">SUM(AU79:AZ79)</f>
        <v>191</v>
      </c>
      <c r="BB79" s="86"/>
      <c r="BC79" s="86"/>
      <c r="BD79" s="86"/>
      <c r="BE79" s="86"/>
      <c r="BF79" s="86"/>
      <c r="BG79" s="86"/>
      <c r="BH79" s="87" t="n">
        <f aca="false">SUM(BB79:BG79)</f>
        <v>0</v>
      </c>
      <c r="BI79" s="86"/>
      <c r="BJ79" s="86"/>
      <c r="BK79" s="86"/>
      <c r="BL79" s="86"/>
      <c r="BM79" s="86"/>
      <c r="BN79" s="86"/>
      <c r="BO79" s="87" t="n">
        <f aca="false">SUM(BI79:BN79)</f>
        <v>0</v>
      </c>
      <c r="BP79" s="77" t="n">
        <f aca="false">+BO79+BH79+BA79</f>
        <v>191</v>
      </c>
      <c r="BQ79" s="86" t="n">
        <v>36</v>
      </c>
      <c r="BR79" s="86" t="n">
        <v>100</v>
      </c>
      <c r="BS79" s="86" t="n">
        <v>51</v>
      </c>
      <c r="BT79" s="86" t="n">
        <v>51</v>
      </c>
      <c r="BU79" s="86"/>
      <c r="BV79" s="86"/>
      <c r="BW79" s="87" t="n">
        <f aca="false">SUM(BQ79:BV79)</f>
        <v>238</v>
      </c>
      <c r="BX79" s="86" t="n">
        <v>67</v>
      </c>
      <c r="BY79" s="86" t="n">
        <v>52</v>
      </c>
      <c r="BZ79" s="86" t="n">
        <v>0</v>
      </c>
      <c r="CA79" s="86"/>
      <c r="CB79" s="86"/>
      <c r="CC79" s="86"/>
      <c r="CD79" s="87" t="n">
        <f aca="false">SUM(BX79:CC79)</f>
        <v>119</v>
      </c>
      <c r="CE79" s="31"/>
      <c r="CF79" s="91" t="n">
        <f aca="false">+AS79+AL79+AE79</f>
        <v>352</v>
      </c>
      <c r="CG79" s="73" t="n">
        <f aca="false">+CD79+BW79+BP79</f>
        <v>548</v>
      </c>
      <c r="CH79" s="77" t="n">
        <f aca="false">+CF79+CG79</f>
        <v>900</v>
      </c>
      <c r="CJ79" s="91" t="n">
        <f aca="false">+BX79+BQ79+BI79+BB79+AU79+AM79+AF79+X79+Q79+H79</f>
        <v>341</v>
      </c>
      <c r="CK79" s="91" t="n">
        <f aca="false">+BY79+BR79+BJ79+BC79+AV79+AN79+AG79+Y79+R79+I79</f>
        <v>331</v>
      </c>
      <c r="CL79" s="91" t="n">
        <f aca="false">+BZ79+BS79+BK79+BD79+AW79+AO79+AH79+Z79+S79+L79</f>
        <v>177</v>
      </c>
      <c r="CM79" s="91" t="n">
        <f aca="false">+CA79+BT79+BL79+BE79+AX79+AP79+AI79+AA79+T79+M79</f>
        <v>51</v>
      </c>
      <c r="CN79" s="91" t="n">
        <f aca="false">+CB79+BU79+BM79+BF79+AY79+AQ79+AJ79+AB79+U79+N79</f>
        <v>0</v>
      </c>
      <c r="CO79" s="91" t="n">
        <f aca="false">+CC79+BV79+BN79+BG79+AZ79+AR79+AK79+AC79+V79+O79</f>
        <v>0</v>
      </c>
      <c r="CP79" s="77" t="n">
        <f aca="false">SUM(CJ79:CO79)</f>
        <v>900</v>
      </c>
      <c r="CR79" s="91" t="n">
        <f aca="false">(+CJ79*($B$79*90.5%))*1.1</f>
        <v>28391660</v>
      </c>
      <c r="CS79" s="91" t="n">
        <f aca="false">(+CK79*($B$79*90.5%))*1.1</f>
        <v>27559060</v>
      </c>
      <c r="CT79" s="91" t="n">
        <f aca="false">(+CL79*($B$79*90.5%))*1.1</f>
        <v>14737020</v>
      </c>
      <c r="CU79" s="91" t="n">
        <f aca="false">(+CM79*($B$79*90.5%))*1.1</f>
        <v>4246260</v>
      </c>
      <c r="CV79" s="91" t="n">
        <f aca="false">(+CN79*($B$79*90.5%))*1.1</f>
        <v>0</v>
      </c>
      <c r="CW79" s="91" t="n">
        <f aca="false">(+CO79*($B$79*90.5%))*1.1</f>
        <v>0</v>
      </c>
      <c r="CX79" s="77" t="n">
        <f aca="false">SUM(CR79:CW79)</f>
        <v>74934000</v>
      </c>
      <c r="CZ79" s="91" t="n">
        <f aca="false">CJ79*(B79*92.5%)</f>
        <v>26381000</v>
      </c>
      <c r="DA79" s="91" t="n">
        <f aca="false">+CK79*(B79*92.5%)</f>
        <v>25607363.6363636</v>
      </c>
      <c r="DB79" s="91" t="n">
        <f aca="false">+CL79*(B79*92.5%)</f>
        <v>13693363.6363636</v>
      </c>
      <c r="DC79" s="91" t="n">
        <f aca="false">+CM79*(B79*92.5%)</f>
        <v>3945545.45454545</v>
      </c>
      <c r="DD79" s="91" t="n">
        <f aca="false">+CN79*(B79*92.5%)</f>
        <v>0</v>
      </c>
      <c r="DE79" s="91" t="n">
        <f aca="false">+CO79*(B79*92.5%)</f>
        <v>0</v>
      </c>
      <c r="DF79" s="77" t="n">
        <f aca="false">SUM(CZ79:DE79)</f>
        <v>69627272.7272727</v>
      </c>
      <c r="DH79" s="91" t="n">
        <f aca="false">+CJ79*E79</f>
        <v>34295300</v>
      </c>
      <c r="DI79" s="91" t="n">
        <f aca="false">+CK79*E79</f>
        <v>33289572.7272727</v>
      </c>
      <c r="DJ79" s="91" t="n">
        <f aca="false">+CL79*E79</f>
        <v>17801372.7272727</v>
      </c>
      <c r="DK79" s="91" t="n">
        <f aca="false">+CM79*E79</f>
        <v>5129209.09090909</v>
      </c>
      <c r="DL79" s="91" t="n">
        <f aca="false">+CN79*E79</f>
        <v>0</v>
      </c>
      <c r="DM79" s="91" t="n">
        <f aca="false">+CO79*E79</f>
        <v>0</v>
      </c>
      <c r="DN79" s="77" t="n">
        <f aca="false">SUM(DH79:DM79)</f>
        <v>90515454.5454546</v>
      </c>
      <c r="DP79" s="91" t="n">
        <f aca="false">DH79-CZ79</f>
        <v>7914300</v>
      </c>
      <c r="DQ79" s="91" t="n">
        <f aca="false">DI79-DA79</f>
        <v>7682209.09090909</v>
      </c>
      <c r="DR79" s="91" t="n">
        <f aca="false">DJ79-DB79</f>
        <v>4108009.09090909</v>
      </c>
      <c r="DS79" s="91" t="n">
        <f aca="false">DK79-DC79</f>
        <v>1183663.63636364</v>
      </c>
      <c r="DT79" s="91" t="n">
        <f aca="false">DL79-DD79</f>
        <v>0</v>
      </c>
      <c r="DU79" s="91" t="n">
        <f aca="false">DM79-DE79</f>
        <v>0</v>
      </c>
      <c r="DV79" s="77" t="n">
        <f aca="false">SUM(DP79:DU79)</f>
        <v>20888181.8181818</v>
      </c>
    </row>
    <row r="80" customFormat="false" ht="13.5" hidden="false" customHeight="false" outlineLevel="0" collapsed="false">
      <c r="A80" s="0" t="n">
        <v>7.5</v>
      </c>
      <c r="B80" s="1" t="n">
        <f aca="false">+C80/1.1</f>
        <v>83636.3636363636</v>
      </c>
      <c r="C80" s="1" t="n">
        <v>92000</v>
      </c>
      <c r="D80" s="1" t="n">
        <f aca="false">+C80-(C80*A80%)</f>
        <v>85100</v>
      </c>
      <c r="E80" s="1" t="n">
        <f aca="false">+(B80*92.5%)*1.3</f>
        <v>100572.727272727</v>
      </c>
      <c r="F80" s="94" t="s">
        <v>233</v>
      </c>
      <c r="G80" s="95" t="s">
        <v>231</v>
      </c>
      <c r="H80" s="85" t="n">
        <v>30</v>
      </c>
      <c r="I80" s="86" t="n">
        <v>18</v>
      </c>
      <c r="J80" s="86" t="n">
        <v>0</v>
      </c>
      <c r="K80" s="86"/>
      <c r="L80" s="86" t="n">
        <f aca="false">+J80+K80</f>
        <v>0</v>
      </c>
      <c r="M80" s="86" t="n">
        <v>35</v>
      </c>
      <c r="N80" s="86" t="n">
        <v>50</v>
      </c>
      <c r="O80" s="86"/>
      <c r="P80" s="72" t="n">
        <f aca="false">H80+I80+L80+M80+N80+O80</f>
        <v>133</v>
      </c>
      <c r="Q80" s="86" t="n">
        <v>20</v>
      </c>
      <c r="R80" s="86"/>
      <c r="S80" s="86" t="n">
        <v>9</v>
      </c>
      <c r="T80" s="86"/>
      <c r="U80" s="86"/>
      <c r="V80" s="86"/>
      <c r="W80" s="87" t="n">
        <f aca="false">SUM(Q80:V80)</f>
        <v>29</v>
      </c>
      <c r="X80" s="86"/>
      <c r="Y80" s="86" t="n">
        <v>0</v>
      </c>
      <c r="Z80" s="86"/>
      <c r="AA80" s="86"/>
      <c r="AB80" s="86" t="n">
        <v>23</v>
      </c>
      <c r="AC80" s="86"/>
      <c r="AD80" s="87" t="n">
        <f aca="false">SUM(X80:AC80)</f>
        <v>23</v>
      </c>
      <c r="AE80" s="73" t="n">
        <f aca="false">+AD80+W80+P80</f>
        <v>185</v>
      </c>
      <c r="AF80" s="86"/>
      <c r="AG80" s="86"/>
      <c r="AH80" s="86"/>
      <c r="AI80" s="86" t="n">
        <v>11</v>
      </c>
      <c r="AJ80" s="86" t="n">
        <v>35</v>
      </c>
      <c r="AK80" s="86"/>
      <c r="AL80" s="88" t="n">
        <f aca="false">SUM(AF80:AK80)</f>
        <v>46</v>
      </c>
      <c r="AM80" s="89"/>
      <c r="AN80" s="86"/>
      <c r="AO80" s="86" t="n">
        <v>40</v>
      </c>
      <c r="AP80" s="86" t="n">
        <v>40</v>
      </c>
      <c r="AQ80" s="86"/>
      <c r="AR80" s="86"/>
      <c r="AS80" s="90" t="n">
        <f aca="false">SUM(AM80:AR80)</f>
        <v>80</v>
      </c>
      <c r="AT80" s="59"/>
      <c r="AU80" s="89" t="n">
        <v>50</v>
      </c>
      <c r="AV80" s="86" t="n">
        <v>40</v>
      </c>
      <c r="AW80" s="86" t="n">
        <v>42</v>
      </c>
      <c r="AX80" s="86" t="n">
        <v>35</v>
      </c>
      <c r="AY80" s="86" t="n">
        <v>53</v>
      </c>
      <c r="AZ80" s="86"/>
      <c r="BA80" s="87" t="n">
        <f aca="false">SUM(AU80:AZ80)</f>
        <v>220</v>
      </c>
      <c r="BB80" s="86"/>
      <c r="BC80" s="86"/>
      <c r="BD80" s="86"/>
      <c r="BE80" s="86"/>
      <c r="BF80" s="86"/>
      <c r="BG80" s="86"/>
      <c r="BH80" s="87" t="n">
        <f aca="false">SUM(BB80:BG80)</f>
        <v>0</v>
      </c>
      <c r="BI80" s="86"/>
      <c r="BJ80" s="86"/>
      <c r="BK80" s="86"/>
      <c r="BL80" s="86"/>
      <c r="BM80" s="86"/>
      <c r="BN80" s="86"/>
      <c r="BO80" s="87" t="n">
        <f aca="false">SUM(BI80:BN80)</f>
        <v>0</v>
      </c>
      <c r="BP80" s="77" t="n">
        <f aca="false">+BO80+BH80+BA80</f>
        <v>220</v>
      </c>
      <c r="BQ80" s="86" t="n">
        <v>27</v>
      </c>
      <c r="BR80" s="86" t="n">
        <v>25</v>
      </c>
      <c r="BS80" s="86" t="n">
        <v>46</v>
      </c>
      <c r="BT80" s="86" t="n">
        <v>46</v>
      </c>
      <c r="BU80" s="86" t="n">
        <v>46</v>
      </c>
      <c r="BV80" s="86"/>
      <c r="BW80" s="87" t="n">
        <f aca="false">SUM(BQ80:BV80)</f>
        <v>190</v>
      </c>
      <c r="BX80" s="86" t="n">
        <v>10</v>
      </c>
      <c r="BY80" s="86" t="n">
        <v>15</v>
      </c>
      <c r="BZ80" s="86" t="n">
        <v>40</v>
      </c>
      <c r="CA80" s="86" t="n">
        <v>8</v>
      </c>
      <c r="CB80" s="86" t="n">
        <f aca="false">10+10</f>
        <v>20</v>
      </c>
      <c r="CC80" s="86"/>
      <c r="CD80" s="87" t="n">
        <f aca="false">SUM(BX80:CC80)</f>
        <v>93</v>
      </c>
      <c r="CE80" s="31"/>
      <c r="CF80" s="91" t="n">
        <f aca="false">+AS80+AL80+AE80</f>
        <v>311</v>
      </c>
      <c r="CG80" s="73" t="n">
        <f aca="false">+CD80+BW80+BP80</f>
        <v>503</v>
      </c>
      <c r="CH80" s="77" t="n">
        <f aca="false">+CF80+CG80</f>
        <v>814</v>
      </c>
      <c r="CJ80" s="91" t="n">
        <f aca="false">+BX80+BQ80+BI80+BB80+AU80+AM80+AF80+X80+Q80+H80</f>
        <v>137</v>
      </c>
      <c r="CK80" s="91" t="n">
        <f aca="false">+BY80+BR80+BJ80+BC80+AV80+AN80+AG80+Y80+R80+I80</f>
        <v>98</v>
      </c>
      <c r="CL80" s="91" t="n">
        <f aca="false">+BZ80+BS80+BK80+BD80+AW80+AO80+AH80+Z80+S80+L80</f>
        <v>177</v>
      </c>
      <c r="CM80" s="91" t="n">
        <f aca="false">+CA80+BT80+BL80+BE80+AX80+AP80+AI80+AA80+T80+M80</f>
        <v>175</v>
      </c>
      <c r="CN80" s="91" t="n">
        <f aca="false">+CB80+BU80+BM80+BF80+AY80+AQ80+AJ80+AB80+U80+N80</f>
        <v>227</v>
      </c>
      <c r="CO80" s="91" t="n">
        <f aca="false">+CC80+BV80+BN80+BG80+AZ80+AR80+AK80+AC80+V80+O80</f>
        <v>0</v>
      </c>
      <c r="CP80" s="77" t="n">
        <f aca="false">SUM(CJ80:CO80)</f>
        <v>814</v>
      </c>
      <c r="CR80" s="91" t="n">
        <f aca="false">(+CJ80*($B$80*90.5%))*1.1</f>
        <v>11406620</v>
      </c>
      <c r="CS80" s="91" t="n">
        <f aca="false">(+CK80*($B$80*90.5%))*1.1</f>
        <v>8159480</v>
      </c>
      <c r="CT80" s="91" t="n">
        <f aca="false">(+CL80*($B$80*90.5%))*1.1</f>
        <v>14737020</v>
      </c>
      <c r="CU80" s="91" t="n">
        <f aca="false">(+CM80*($B$80*90.5%))*1.1</f>
        <v>14570500</v>
      </c>
      <c r="CV80" s="91" t="n">
        <f aca="false">(+CN80*($B$80*90.5%))*1.1</f>
        <v>18900020</v>
      </c>
      <c r="CW80" s="91" t="n">
        <f aca="false">(+CO80*($B$80*90.5%))*1.1</f>
        <v>0</v>
      </c>
      <c r="CX80" s="77" t="n">
        <f aca="false">SUM(CR80:CW80)</f>
        <v>67773640</v>
      </c>
      <c r="CZ80" s="91" t="n">
        <f aca="false">CJ80*(B80*92.5%)</f>
        <v>10598818.1818182</v>
      </c>
      <c r="DA80" s="91" t="n">
        <f aca="false">+CK80*(B80*92.5%)</f>
        <v>7581636.36363636</v>
      </c>
      <c r="DB80" s="91" t="n">
        <f aca="false">+CL80*(B80*92.5%)</f>
        <v>13693363.6363636</v>
      </c>
      <c r="DC80" s="91" t="n">
        <f aca="false">+CM80*(B80*92.5%)</f>
        <v>13538636.3636364</v>
      </c>
      <c r="DD80" s="91" t="n">
        <f aca="false">+CN80*(B80*92.5%)</f>
        <v>17561545.4545455</v>
      </c>
      <c r="DE80" s="91" t="n">
        <f aca="false">+CO80*(B80*92.5%)</f>
        <v>0</v>
      </c>
      <c r="DF80" s="77" t="n">
        <f aca="false">SUM(CZ80:DE80)</f>
        <v>62974000</v>
      </c>
      <c r="DH80" s="91" t="n">
        <f aca="false">+CJ80*E80</f>
        <v>13778463.6363636</v>
      </c>
      <c r="DI80" s="91" t="n">
        <f aca="false">+CK80*E80</f>
        <v>9856127.27272727</v>
      </c>
      <c r="DJ80" s="91" t="n">
        <f aca="false">+CL80*E80</f>
        <v>17801372.7272727</v>
      </c>
      <c r="DK80" s="91" t="n">
        <f aca="false">+CM80*E80</f>
        <v>17600227.2727273</v>
      </c>
      <c r="DL80" s="91" t="n">
        <f aca="false">+CN80*E80</f>
        <v>22830009.0909091</v>
      </c>
      <c r="DM80" s="91" t="n">
        <f aca="false">+CO80*E80</f>
        <v>0</v>
      </c>
      <c r="DN80" s="77" t="n">
        <f aca="false">SUM(DH80:DM80)</f>
        <v>81866200</v>
      </c>
      <c r="DP80" s="91" t="n">
        <f aca="false">DH80-CZ80</f>
        <v>3179645.45454546</v>
      </c>
      <c r="DQ80" s="91" t="n">
        <f aca="false">DI80-DA80</f>
        <v>2274490.90909091</v>
      </c>
      <c r="DR80" s="91" t="n">
        <f aca="false">DJ80-DB80</f>
        <v>4108009.09090909</v>
      </c>
      <c r="DS80" s="91" t="n">
        <f aca="false">DK80-DC80</f>
        <v>4061590.90909091</v>
      </c>
      <c r="DT80" s="91" t="n">
        <f aca="false">DL80-DD80</f>
        <v>5268463.63636364</v>
      </c>
      <c r="DU80" s="91" t="n">
        <f aca="false">DM80-DE80</f>
        <v>0</v>
      </c>
      <c r="DV80" s="77" t="n">
        <f aca="false">SUM(DP80:DU80)</f>
        <v>18892200</v>
      </c>
    </row>
    <row r="81" customFormat="false" ht="13.5" hidden="false" customHeight="false" outlineLevel="0" collapsed="false">
      <c r="A81" s="0" t="n">
        <v>7.5</v>
      </c>
      <c r="B81" s="1" t="n">
        <f aca="false">+C81/1.1</f>
        <v>0</v>
      </c>
      <c r="D81" s="1" t="n">
        <f aca="false">+C81-(C81*A81%)</f>
        <v>0</v>
      </c>
      <c r="E81" s="1" t="n">
        <f aca="false">+(B81*92.5%)*1.3</f>
        <v>0</v>
      </c>
      <c r="F81" s="94"/>
      <c r="G81" s="95"/>
      <c r="H81" s="85"/>
      <c r="I81" s="86"/>
      <c r="J81" s="86"/>
      <c r="K81" s="86"/>
      <c r="L81" s="86" t="n">
        <f aca="false">+J81+K81</f>
        <v>0</v>
      </c>
      <c r="M81" s="86"/>
      <c r="N81" s="86"/>
      <c r="O81" s="86"/>
      <c r="P81" s="72" t="n">
        <f aca="false">H81+I81+L81+M81+N81+O81</f>
        <v>0</v>
      </c>
      <c r="Q81" s="86"/>
      <c r="R81" s="86"/>
      <c r="S81" s="86"/>
      <c r="T81" s="86"/>
      <c r="U81" s="86"/>
      <c r="V81" s="86"/>
      <c r="W81" s="87" t="n">
        <f aca="false">SUM(Q81:V81)</f>
        <v>0</v>
      </c>
      <c r="X81" s="86"/>
      <c r="Y81" s="86"/>
      <c r="Z81" s="86"/>
      <c r="AA81" s="86"/>
      <c r="AB81" s="86"/>
      <c r="AC81" s="86"/>
      <c r="AD81" s="87" t="n">
        <f aca="false">SUM(X81:AC81)</f>
        <v>0</v>
      </c>
      <c r="AE81" s="73" t="n">
        <f aca="false">+AD81+W81+P81</f>
        <v>0</v>
      </c>
      <c r="AF81" s="86"/>
      <c r="AG81" s="86"/>
      <c r="AH81" s="86"/>
      <c r="AI81" s="86"/>
      <c r="AJ81" s="86"/>
      <c r="AK81" s="86"/>
      <c r="AL81" s="88" t="n">
        <f aca="false">SUM(AF81:AK81)</f>
        <v>0</v>
      </c>
      <c r="AM81" s="89"/>
      <c r="AN81" s="86"/>
      <c r="AO81" s="86"/>
      <c r="AP81" s="86"/>
      <c r="AQ81" s="86"/>
      <c r="AR81" s="86"/>
      <c r="AS81" s="90" t="n">
        <f aca="false">SUM(AM81:AR81)</f>
        <v>0</v>
      </c>
      <c r="AT81" s="59"/>
      <c r="AU81" s="89"/>
      <c r="AV81" s="86"/>
      <c r="AW81" s="86"/>
      <c r="AX81" s="86"/>
      <c r="AY81" s="86"/>
      <c r="AZ81" s="86"/>
      <c r="BA81" s="87" t="n">
        <f aca="false">SUM(AU81:AZ81)</f>
        <v>0</v>
      </c>
      <c r="BB81" s="86"/>
      <c r="BC81" s="86"/>
      <c r="BD81" s="86"/>
      <c r="BE81" s="86"/>
      <c r="BF81" s="86"/>
      <c r="BG81" s="86"/>
      <c r="BH81" s="87" t="n">
        <f aca="false">SUM(BB81:BG81)</f>
        <v>0</v>
      </c>
      <c r="BI81" s="86"/>
      <c r="BJ81" s="86"/>
      <c r="BK81" s="86"/>
      <c r="BL81" s="86"/>
      <c r="BM81" s="86"/>
      <c r="BN81" s="86"/>
      <c r="BO81" s="87" t="n">
        <f aca="false">SUM(BI81:BN81)</f>
        <v>0</v>
      </c>
      <c r="BP81" s="77" t="n">
        <f aca="false">+BO81+BH81+BA81</f>
        <v>0</v>
      </c>
      <c r="BQ81" s="86"/>
      <c r="BR81" s="86"/>
      <c r="BS81" s="86"/>
      <c r="BT81" s="86"/>
      <c r="BU81" s="86"/>
      <c r="BV81" s="86"/>
      <c r="BW81" s="87" t="n">
        <f aca="false">SUM(BQ81:BV81)</f>
        <v>0</v>
      </c>
      <c r="BX81" s="86"/>
      <c r="BY81" s="86"/>
      <c r="BZ81" s="86"/>
      <c r="CA81" s="86"/>
      <c r="CB81" s="86"/>
      <c r="CC81" s="86"/>
      <c r="CD81" s="87" t="n">
        <f aca="false">SUM(BX81:CC81)</f>
        <v>0</v>
      </c>
      <c r="CE81" s="31"/>
      <c r="CF81" s="91" t="n">
        <f aca="false">+AS81+AL81+AE81</f>
        <v>0</v>
      </c>
      <c r="CG81" s="73" t="n">
        <f aca="false">+CD81+BW81+BP81</f>
        <v>0</v>
      </c>
      <c r="CH81" s="77" t="n">
        <f aca="false">+CF81+CG81</f>
        <v>0</v>
      </c>
      <c r="CJ81" s="91" t="n">
        <f aca="false">+BX81+BQ81+BI81+BB81+AU81+AM81+AF81+X81+Q81+H81</f>
        <v>0</v>
      </c>
      <c r="CK81" s="91" t="n">
        <f aca="false">+BY81+BR81+BJ81+BC81+AV81+AN81+AG81+Y81+R81+I81</f>
        <v>0</v>
      </c>
      <c r="CL81" s="91" t="n">
        <f aca="false">+BZ81+BS81+BK81+BD81+AW81+AO81+AH81+Z81+S81+L81</f>
        <v>0</v>
      </c>
      <c r="CM81" s="91" t="n">
        <f aca="false">+CA81+BT81+BL81+BE81+AX81+AP81+AI81+AA81+T81+M81</f>
        <v>0</v>
      </c>
      <c r="CN81" s="91" t="n">
        <f aca="false">+CB81+BU81+BM81+BF81+AY81+AQ81+AJ81+AB81+U81+N81</f>
        <v>0</v>
      </c>
      <c r="CO81" s="91" t="n">
        <f aca="false">+CC81+BV81+BN81+BG81+AZ81+AR81+AK81+AC81+V81+O81</f>
        <v>0</v>
      </c>
      <c r="CP81" s="77" t="n">
        <f aca="false">SUM(CJ81:CO81)</f>
        <v>0</v>
      </c>
      <c r="CR81" s="91" t="n">
        <f aca="false">(+CJ81*($B$81*90.5%))*1.1</f>
        <v>0</v>
      </c>
      <c r="CS81" s="91" t="n">
        <f aca="false">(+CK81*($B$81*90.5%))*1.1</f>
        <v>0</v>
      </c>
      <c r="CT81" s="91" t="n">
        <f aca="false">(+CL81*($B$81*90.5%))*1.1</f>
        <v>0</v>
      </c>
      <c r="CU81" s="91" t="n">
        <f aca="false">(+CM81*($B$81*90.5%))*1.1</f>
        <v>0</v>
      </c>
      <c r="CV81" s="91" t="n">
        <f aca="false">(+CN81*($B$81*90.5%))*1.1</f>
        <v>0</v>
      </c>
      <c r="CW81" s="91" t="n">
        <f aca="false">(+CO81*($B$81*90.5%))*1.1</f>
        <v>0</v>
      </c>
      <c r="CX81" s="77" t="n">
        <f aca="false">SUM(CR81:CW81)</f>
        <v>0</v>
      </c>
      <c r="CZ81" s="91" t="n">
        <f aca="false">CJ81*(B81*92.5%)</f>
        <v>0</v>
      </c>
      <c r="DA81" s="91" t="n">
        <f aca="false">+CK81*(B81*92.5%)</f>
        <v>0</v>
      </c>
      <c r="DB81" s="91" t="n">
        <f aca="false">+CL81*(B81*92.5%)</f>
        <v>0</v>
      </c>
      <c r="DC81" s="91" t="n">
        <f aca="false">+CM81*(B81*92.5%)</f>
        <v>0</v>
      </c>
      <c r="DD81" s="91" t="n">
        <f aca="false">+CN81*(B81*92.5%)</f>
        <v>0</v>
      </c>
      <c r="DE81" s="91" t="n">
        <f aca="false">+CO81*(B81*92.5%)</f>
        <v>0</v>
      </c>
      <c r="DF81" s="77" t="n">
        <f aca="false">SUM(CZ81:DE81)</f>
        <v>0</v>
      </c>
      <c r="DH81" s="91" t="n">
        <f aca="false">+CJ81*E81</f>
        <v>0</v>
      </c>
      <c r="DI81" s="91" t="n">
        <f aca="false">+CK81*E81</f>
        <v>0</v>
      </c>
      <c r="DJ81" s="91" t="n">
        <f aca="false">+CL81*E81</f>
        <v>0</v>
      </c>
      <c r="DK81" s="91" t="n">
        <f aca="false">+CM81*E81</f>
        <v>0</v>
      </c>
      <c r="DL81" s="91" t="n">
        <f aca="false">+CN81*E81</f>
        <v>0</v>
      </c>
      <c r="DM81" s="91" t="n">
        <f aca="false">+CO81*E81</f>
        <v>0</v>
      </c>
      <c r="DN81" s="77" t="n">
        <f aca="false">SUM(DH81:DM81)</f>
        <v>0</v>
      </c>
      <c r="DP81" s="91" t="n">
        <f aca="false">DH81-CZ81</f>
        <v>0</v>
      </c>
      <c r="DQ81" s="91" t="n">
        <f aca="false">DI81-DA81</f>
        <v>0</v>
      </c>
      <c r="DR81" s="91" t="n">
        <f aca="false">DJ81-DB81</f>
        <v>0</v>
      </c>
      <c r="DS81" s="91" t="n">
        <f aca="false">DK81-DC81</f>
        <v>0</v>
      </c>
      <c r="DT81" s="91" t="n">
        <f aca="false">DL81-DD81</f>
        <v>0</v>
      </c>
      <c r="DU81" s="91" t="n">
        <f aca="false">DM81-DE81</f>
        <v>0</v>
      </c>
      <c r="DV81" s="77" t="n">
        <f aca="false">SUM(DP81:DU81)</f>
        <v>0</v>
      </c>
    </row>
    <row r="82" customFormat="false" ht="13.5" hidden="false" customHeight="false" outlineLevel="0" collapsed="false">
      <c r="A82" s="0" t="n">
        <v>7.5</v>
      </c>
      <c r="B82" s="1" t="n">
        <f aca="false">+C82/1.1</f>
        <v>623323.636363636</v>
      </c>
      <c r="C82" s="1" t="n">
        <v>685656</v>
      </c>
      <c r="D82" s="1" t="n">
        <f aca="false">+C82-(C82*A82%)</f>
        <v>634231.8</v>
      </c>
      <c r="E82" s="1" t="n">
        <f aca="false">+(B82*92.5%)*1.3</f>
        <v>749546.672727273</v>
      </c>
      <c r="F82" s="100" t="s">
        <v>234</v>
      </c>
      <c r="G82" s="95" t="n">
        <v>24</v>
      </c>
      <c r="H82" s="85" t="n">
        <v>12</v>
      </c>
      <c r="I82" s="86" t="n">
        <v>100</v>
      </c>
      <c r="J82" s="86" t="n">
        <v>0</v>
      </c>
      <c r="K82" s="86"/>
      <c r="L82" s="86" t="n">
        <f aca="false">+J82+K82</f>
        <v>0</v>
      </c>
      <c r="M82" s="86"/>
      <c r="N82" s="86" t="n">
        <v>30</v>
      </c>
      <c r="O82" s="86"/>
      <c r="P82" s="72" t="n">
        <f aca="false">H82+I82+L82+M82+N82+O82</f>
        <v>142</v>
      </c>
      <c r="Q82" s="86" t="n">
        <v>10</v>
      </c>
      <c r="R82" s="86"/>
      <c r="S82" s="86" t="n">
        <v>0</v>
      </c>
      <c r="T82" s="86"/>
      <c r="U82" s="86"/>
      <c r="V82" s="86"/>
      <c r="W82" s="87" t="n">
        <f aca="false">SUM(Q82:V82)</f>
        <v>10</v>
      </c>
      <c r="X82" s="86"/>
      <c r="Y82" s="86" t="n">
        <v>0</v>
      </c>
      <c r="Z82" s="86"/>
      <c r="AA82" s="86"/>
      <c r="AB82" s="86"/>
      <c r="AC82" s="86"/>
      <c r="AD82" s="87" t="n">
        <f aca="false">SUM(X82:AC82)</f>
        <v>0</v>
      </c>
      <c r="AE82" s="73" t="n">
        <f aca="false">+AD82+W82+P82</f>
        <v>152</v>
      </c>
      <c r="AF82" s="86"/>
      <c r="AG82" s="86"/>
      <c r="AH82" s="86"/>
      <c r="AI82" s="86"/>
      <c r="AJ82" s="86"/>
      <c r="AK82" s="86"/>
      <c r="AL82" s="88" t="n">
        <f aca="false">SUM(AF82:AK82)</f>
        <v>0</v>
      </c>
      <c r="AM82" s="89"/>
      <c r="AN82" s="86"/>
      <c r="AO82" s="86" t="n">
        <v>4</v>
      </c>
      <c r="AP82" s="86"/>
      <c r="AQ82" s="86"/>
      <c r="AR82" s="86"/>
      <c r="AS82" s="90" t="n">
        <f aca="false">SUM(AM82:AR82)</f>
        <v>4</v>
      </c>
      <c r="AT82" s="59"/>
      <c r="AU82" s="89" t="n">
        <v>31</v>
      </c>
      <c r="AV82" s="86" t="n">
        <v>40</v>
      </c>
      <c r="AW82" s="86" t="n">
        <v>10</v>
      </c>
      <c r="AX82" s="86"/>
      <c r="AY82" s="86"/>
      <c r="AZ82" s="86"/>
      <c r="BA82" s="87" t="n">
        <f aca="false">SUM(AU82:AZ82)</f>
        <v>81</v>
      </c>
      <c r="BB82" s="86"/>
      <c r="BC82" s="86"/>
      <c r="BD82" s="86"/>
      <c r="BE82" s="86"/>
      <c r="BF82" s="86"/>
      <c r="BG82" s="86"/>
      <c r="BH82" s="87" t="n">
        <f aca="false">SUM(BB82:BG82)</f>
        <v>0</v>
      </c>
      <c r="BI82" s="86"/>
      <c r="BJ82" s="86"/>
      <c r="BK82" s="86"/>
      <c r="BL82" s="86"/>
      <c r="BM82" s="86"/>
      <c r="BN82" s="86"/>
      <c r="BO82" s="87" t="n">
        <f aca="false">SUM(BI82:BN82)</f>
        <v>0</v>
      </c>
      <c r="BP82" s="77" t="n">
        <f aca="false">+BO82+BH82+BA82</f>
        <v>81</v>
      </c>
      <c r="BQ82" s="86" t="n">
        <v>15</v>
      </c>
      <c r="BR82" s="86" t="n">
        <v>15</v>
      </c>
      <c r="BS82" s="86" t="n">
        <v>10</v>
      </c>
      <c r="BT82" s="86" t="n">
        <v>0</v>
      </c>
      <c r="BU82" s="86"/>
      <c r="BV82" s="86"/>
      <c r="BW82" s="87" t="n">
        <f aca="false">SUM(BQ82:BV82)</f>
        <v>40</v>
      </c>
      <c r="BX82" s="86" t="n">
        <v>0</v>
      </c>
      <c r="BY82" s="86" t="n">
        <v>9</v>
      </c>
      <c r="BZ82" s="86" t="n">
        <v>0</v>
      </c>
      <c r="CA82" s="86"/>
      <c r="CB82" s="86" t="n">
        <v>40</v>
      </c>
      <c r="CC82" s="86"/>
      <c r="CD82" s="87" t="n">
        <f aca="false">SUM(BX82:CC82)</f>
        <v>49</v>
      </c>
      <c r="CE82" s="31"/>
      <c r="CF82" s="91" t="n">
        <f aca="false">+AS82+AL82+AE82</f>
        <v>156</v>
      </c>
      <c r="CG82" s="73" t="n">
        <f aca="false">+CD82+BW82+BP82</f>
        <v>170</v>
      </c>
      <c r="CH82" s="77" t="n">
        <f aca="false">+CF82+CG82</f>
        <v>326</v>
      </c>
      <c r="CJ82" s="91" t="n">
        <f aca="false">+BX82+BQ82+BI82+BB82+AU82+AM82+AF82+X82+Q82+H82</f>
        <v>68</v>
      </c>
      <c r="CK82" s="91" t="n">
        <f aca="false">+BY82+BR82+BJ82+BC82+AV82+AN82+AG82+Y82+R82+I82</f>
        <v>164</v>
      </c>
      <c r="CL82" s="91" t="n">
        <f aca="false">+BZ82+BS82+BK82+BD82+AW82+AO82+AH82+Z82+S82+L82</f>
        <v>24</v>
      </c>
      <c r="CM82" s="91" t="n">
        <f aca="false">+CA82+BT82+BL82+BE82+AX82+AP82+AI82+AA82+T82+M82</f>
        <v>0</v>
      </c>
      <c r="CN82" s="91" t="n">
        <f aca="false">+CB82+BU82+BM82+BF82+AY82+AQ82+AJ82+AB82+U82+N82</f>
        <v>70</v>
      </c>
      <c r="CO82" s="91" t="n">
        <f aca="false">+CC82+BV82+BN82+BG82+AZ82+AR82+AK82+AC82+V82+O82</f>
        <v>0</v>
      </c>
      <c r="CP82" s="77" t="n">
        <f aca="false">SUM(CJ82:CO82)</f>
        <v>326</v>
      </c>
      <c r="CR82" s="91" t="n">
        <f aca="false">(+CJ82*($B$82*90.5%))*1.1</f>
        <v>42195270.24</v>
      </c>
      <c r="CS82" s="91" t="n">
        <f aca="false">(+CK82*($B$82*90.5%))*1.1</f>
        <v>101765063.52</v>
      </c>
      <c r="CT82" s="91" t="n">
        <f aca="false">(+CL82*($B$82*90.5%))*1.1</f>
        <v>14892448.32</v>
      </c>
      <c r="CU82" s="91" t="n">
        <f aca="false">(+CM82*($B$82*90.5%))*1.1</f>
        <v>0</v>
      </c>
      <c r="CV82" s="91" t="n">
        <f aca="false">(+CN82*($B$82*90.5%))*1.1</f>
        <v>43436307.6</v>
      </c>
      <c r="CW82" s="91" t="n">
        <f aca="false">(+CO82*($B$82*90.5%))*1.1</f>
        <v>0</v>
      </c>
      <c r="CX82" s="77" t="n">
        <f aca="false">SUM(CR82:CW82)</f>
        <v>202289089.68</v>
      </c>
      <c r="CZ82" s="91" t="n">
        <f aca="false">CJ82*(B82*92.5%)</f>
        <v>39207056.7272727</v>
      </c>
      <c r="DA82" s="91" t="n">
        <f aca="false">+CK82*(B82*92.5%)</f>
        <v>94558195.6363636</v>
      </c>
      <c r="DB82" s="91" t="n">
        <f aca="false">+CL82*(B82*92.5%)</f>
        <v>13837784.7272727</v>
      </c>
      <c r="DC82" s="91" t="n">
        <f aca="false">+CM82*(B82*92.5%)</f>
        <v>0</v>
      </c>
      <c r="DD82" s="91" t="n">
        <f aca="false">+CN82*(B82*92.5%)</f>
        <v>40360205.4545455</v>
      </c>
      <c r="DE82" s="91" t="n">
        <f aca="false">+CO82*(B82*92.5%)</f>
        <v>0</v>
      </c>
      <c r="DF82" s="77" t="n">
        <f aca="false">SUM(CZ82:DE82)</f>
        <v>187963242.545455</v>
      </c>
      <c r="DH82" s="91" t="n">
        <f aca="false">+CJ82*E82</f>
        <v>50969173.7454545</v>
      </c>
      <c r="DI82" s="91" t="n">
        <f aca="false">+CK82*E82</f>
        <v>122925654.327273</v>
      </c>
      <c r="DJ82" s="91" t="n">
        <f aca="false">+CL82*E82</f>
        <v>17989120.1454545</v>
      </c>
      <c r="DK82" s="91" t="n">
        <f aca="false">+CM82*E82</f>
        <v>0</v>
      </c>
      <c r="DL82" s="91" t="n">
        <f aca="false">+CN82*E82</f>
        <v>52468267.0909091</v>
      </c>
      <c r="DM82" s="91" t="n">
        <f aca="false">+CO82*E82</f>
        <v>0</v>
      </c>
      <c r="DN82" s="77" t="n">
        <f aca="false">SUM(DH82:DM82)</f>
        <v>244352215.309091</v>
      </c>
      <c r="DP82" s="91" t="n">
        <f aca="false">DH82-CZ82</f>
        <v>11762117.0181818</v>
      </c>
      <c r="DQ82" s="91" t="n">
        <f aca="false">DI82-DA82</f>
        <v>28367458.6909091</v>
      </c>
      <c r="DR82" s="91" t="n">
        <f aca="false">DJ82-DB82</f>
        <v>4151335.41818182</v>
      </c>
      <c r="DS82" s="91" t="n">
        <f aca="false">DK82-DC82</f>
        <v>0</v>
      </c>
      <c r="DT82" s="91" t="n">
        <f aca="false">DL82-DD82</f>
        <v>12108061.6363636</v>
      </c>
      <c r="DU82" s="91" t="n">
        <f aca="false">DM82-DE82</f>
        <v>0</v>
      </c>
      <c r="DV82" s="77" t="n">
        <f aca="false">SUM(DP82:DU82)</f>
        <v>56388972.7636364</v>
      </c>
    </row>
    <row r="83" customFormat="false" ht="13.5" hidden="false" customHeight="false" outlineLevel="0" collapsed="false">
      <c r="A83" s="0" t="n">
        <v>7.5</v>
      </c>
      <c r="B83" s="1" t="n">
        <f aca="false">+C83/1.1</f>
        <v>623323.636363636</v>
      </c>
      <c r="C83" s="1" t="n">
        <v>685656</v>
      </c>
      <c r="D83" s="1" t="n">
        <f aca="false">+C83-(C83*A83%)</f>
        <v>634231.8</v>
      </c>
      <c r="E83" s="1" t="n">
        <f aca="false">+(B83*92.5%)*1.3</f>
        <v>749546.672727273</v>
      </c>
      <c r="F83" s="100" t="s">
        <v>235</v>
      </c>
      <c r="G83" s="95" t="n">
        <v>24</v>
      </c>
      <c r="H83" s="85" t="n">
        <v>12</v>
      </c>
      <c r="I83" s="86" t="n">
        <v>100</v>
      </c>
      <c r="J83" s="86" t="n">
        <v>13</v>
      </c>
      <c r="K83" s="86"/>
      <c r="L83" s="86" t="n">
        <f aca="false">+J83+K83</f>
        <v>13</v>
      </c>
      <c r="M83" s="86"/>
      <c r="N83" s="86" t="n">
        <v>30</v>
      </c>
      <c r="O83" s="86"/>
      <c r="P83" s="72" t="n">
        <f aca="false">H83+I83+L83+M83+N83+O83</f>
        <v>155</v>
      </c>
      <c r="Q83" s="86" t="n">
        <v>10</v>
      </c>
      <c r="R83" s="86"/>
      <c r="S83" s="86" t="n">
        <v>0</v>
      </c>
      <c r="T83" s="86"/>
      <c r="U83" s="86"/>
      <c r="V83" s="86"/>
      <c r="W83" s="87" t="n">
        <f aca="false">SUM(Q83:V83)</f>
        <v>10</v>
      </c>
      <c r="X83" s="86"/>
      <c r="Y83" s="86" t="n">
        <v>0</v>
      </c>
      <c r="Z83" s="86"/>
      <c r="AA83" s="86"/>
      <c r="AB83" s="86" t="n">
        <v>10</v>
      </c>
      <c r="AC83" s="86"/>
      <c r="AD83" s="87" t="n">
        <f aca="false">SUM(X83:AC83)</f>
        <v>10</v>
      </c>
      <c r="AE83" s="73" t="n">
        <f aca="false">+AD83+W83+P83</f>
        <v>175</v>
      </c>
      <c r="AF83" s="86"/>
      <c r="AG83" s="86"/>
      <c r="AH83" s="86"/>
      <c r="AI83" s="86" t="n">
        <v>20</v>
      </c>
      <c r="AJ83" s="86" t="n">
        <v>5</v>
      </c>
      <c r="AK83" s="86"/>
      <c r="AL83" s="88" t="n">
        <f aca="false">SUM(AF83:AK83)</f>
        <v>25</v>
      </c>
      <c r="AM83" s="89"/>
      <c r="AN83" s="86"/>
      <c r="AO83" s="86" t="n">
        <v>5</v>
      </c>
      <c r="AP83" s="86" t="n">
        <v>5</v>
      </c>
      <c r="AQ83" s="86"/>
      <c r="AR83" s="86"/>
      <c r="AS83" s="90" t="n">
        <f aca="false">SUM(AM83:AR83)</f>
        <v>10</v>
      </c>
      <c r="AT83" s="59"/>
      <c r="AU83" s="89" t="n">
        <v>31</v>
      </c>
      <c r="AV83" s="86" t="n">
        <v>40</v>
      </c>
      <c r="AW83" s="86" t="n">
        <v>23</v>
      </c>
      <c r="AX83" s="86" t="n">
        <v>19</v>
      </c>
      <c r="AY83" s="86" t="n">
        <v>15</v>
      </c>
      <c r="AZ83" s="86"/>
      <c r="BA83" s="87" t="n">
        <f aca="false">SUM(AU83:AZ83)</f>
        <v>128</v>
      </c>
      <c r="BB83" s="86"/>
      <c r="BC83" s="86"/>
      <c r="BD83" s="86"/>
      <c r="BE83" s="86"/>
      <c r="BF83" s="86"/>
      <c r="BG83" s="86"/>
      <c r="BH83" s="87" t="n">
        <f aca="false">SUM(BB83:BG83)</f>
        <v>0</v>
      </c>
      <c r="BI83" s="86"/>
      <c r="BJ83" s="86"/>
      <c r="BK83" s="86"/>
      <c r="BL83" s="86"/>
      <c r="BM83" s="86"/>
      <c r="BN83" s="86"/>
      <c r="BO83" s="87" t="n">
        <f aca="false">SUM(BI83:BN83)</f>
        <v>0</v>
      </c>
      <c r="BP83" s="77" t="n">
        <f aca="false">+BO83+BH83+BA83</f>
        <v>128</v>
      </c>
      <c r="BQ83" s="86" t="n">
        <v>15</v>
      </c>
      <c r="BR83" s="86" t="n">
        <v>15</v>
      </c>
      <c r="BS83" s="86" t="n">
        <v>18</v>
      </c>
      <c r="BT83" s="86" t="n">
        <v>13</v>
      </c>
      <c r="BU83" s="86" t="n">
        <v>10</v>
      </c>
      <c r="BV83" s="86"/>
      <c r="BW83" s="87" t="n">
        <f aca="false">SUM(BQ83:BV83)</f>
        <v>71</v>
      </c>
      <c r="BX83" s="86" t="n">
        <v>0</v>
      </c>
      <c r="BY83" s="86" t="n">
        <v>15</v>
      </c>
      <c r="BZ83" s="86" t="n">
        <v>20</v>
      </c>
      <c r="CA83" s="86" t="n">
        <f aca="false">1+1+2+2+5+14</f>
        <v>25</v>
      </c>
      <c r="CB83" s="86" t="n">
        <v>10</v>
      </c>
      <c r="CC83" s="86"/>
      <c r="CD83" s="87" t="n">
        <f aca="false">SUM(BX83:CC83)</f>
        <v>70</v>
      </c>
      <c r="CE83" s="31"/>
      <c r="CF83" s="91" t="n">
        <f aca="false">+AS83+AL83+AE83</f>
        <v>210</v>
      </c>
      <c r="CG83" s="73" t="n">
        <f aca="false">+CD83+BW83+BP83</f>
        <v>269</v>
      </c>
      <c r="CH83" s="77" t="n">
        <f aca="false">+CF83+CG83</f>
        <v>479</v>
      </c>
      <c r="CJ83" s="91" t="n">
        <f aca="false">+BX83+BQ83+BI83+BB83+AU83+AM83+AF83+X83+Q83+H83</f>
        <v>68</v>
      </c>
      <c r="CK83" s="91" t="n">
        <f aca="false">+BY83+BR83+BJ83+BC83+AV83+AN83+AG83+Y83+R83+I83</f>
        <v>170</v>
      </c>
      <c r="CL83" s="91" t="n">
        <f aca="false">+BZ83+BS83+BK83+BD83+AW83+AO83+AH83+Z83+S83+L83</f>
        <v>79</v>
      </c>
      <c r="CM83" s="91" t="n">
        <f aca="false">+CA83+BT83+BL83+BE83+AX83+AP83+AI83+AA83+T83+M83</f>
        <v>82</v>
      </c>
      <c r="CN83" s="91" t="n">
        <f aca="false">+CB83+BU83+BM83+BF83+AY83+AQ83+AJ83+AB83+U83+N83</f>
        <v>80</v>
      </c>
      <c r="CO83" s="91" t="n">
        <f aca="false">+CC83+BV83+BN83+BG83+AZ83+AR83+AK83+AC83+V83+O83</f>
        <v>0</v>
      </c>
      <c r="CP83" s="77" t="n">
        <f aca="false">SUM(CJ83:CO83)</f>
        <v>479</v>
      </c>
      <c r="CR83" s="91" t="n">
        <f aca="false">(+CJ83*($B$83*90.5%))*1.1</f>
        <v>42195270.24</v>
      </c>
      <c r="CS83" s="91" t="n">
        <f aca="false">(+CK83*($B$83*90.5%))*1.1</f>
        <v>105488175.6</v>
      </c>
      <c r="CT83" s="91" t="n">
        <f aca="false">(+CL83*($B$83*90.5%))*1.1</f>
        <v>49020975.72</v>
      </c>
      <c r="CU83" s="91" t="n">
        <f aca="false">(+CM83*($B$83*90.5%))*1.1</f>
        <v>50882531.76</v>
      </c>
      <c r="CV83" s="91" t="n">
        <f aca="false">(+CN83*($B$83*90.5%))*1.1</f>
        <v>49641494.4</v>
      </c>
      <c r="CW83" s="91" t="n">
        <f aca="false">(+CO83*($B$83*90.5%))*1.1</f>
        <v>0</v>
      </c>
      <c r="CX83" s="77" t="n">
        <f aca="false">SUM(CR83:CW83)</f>
        <v>297228447.72</v>
      </c>
      <c r="CZ83" s="91" t="n">
        <f aca="false">CJ83*(B83*92.5%)</f>
        <v>39207056.7272727</v>
      </c>
      <c r="DA83" s="91" t="n">
        <f aca="false">+CK83*(B83*92.5%)</f>
        <v>98017641.8181818</v>
      </c>
      <c r="DB83" s="91" t="n">
        <f aca="false">+CL83*(B83*92.5%)</f>
        <v>45549374.7272727</v>
      </c>
      <c r="DC83" s="91" t="n">
        <f aca="false">+CM83*(B83*92.5%)</f>
        <v>47279097.8181818</v>
      </c>
      <c r="DD83" s="91" t="n">
        <f aca="false">+CN83*(B83*92.5%)</f>
        <v>46125949.0909091</v>
      </c>
      <c r="DE83" s="91" t="n">
        <f aca="false">+CO83*(B83*92.5%)</f>
        <v>0</v>
      </c>
      <c r="DF83" s="77" t="n">
        <f aca="false">SUM(CZ83:DE83)</f>
        <v>276179120.181818</v>
      </c>
      <c r="DH83" s="91" t="n">
        <f aca="false">+CJ83*E83</f>
        <v>50969173.7454545</v>
      </c>
      <c r="DI83" s="91" t="n">
        <f aca="false">+CK83*E83</f>
        <v>127422934.363636</v>
      </c>
      <c r="DJ83" s="91" t="n">
        <f aca="false">+CL83*E83</f>
        <v>59214187.1454546</v>
      </c>
      <c r="DK83" s="91" t="n">
        <f aca="false">+CM83*E83</f>
        <v>61462827.1636364</v>
      </c>
      <c r="DL83" s="91" t="n">
        <f aca="false">+CN83*E83</f>
        <v>59963733.8181818</v>
      </c>
      <c r="DM83" s="91" t="n">
        <f aca="false">+CO83*E83</f>
        <v>0</v>
      </c>
      <c r="DN83" s="77" t="n">
        <f aca="false">SUM(DH83:DM83)</f>
        <v>359032856.236364</v>
      </c>
      <c r="DP83" s="91" t="n">
        <f aca="false">DH83-CZ83</f>
        <v>11762117.0181818</v>
      </c>
      <c r="DQ83" s="91" t="n">
        <f aca="false">DI83-DA83</f>
        <v>29405292.5454545</v>
      </c>
      <c r="DR83" s="91" t="n">
        <f aca="false">DJ83-DB83</f>
        <v>13664812.4181818</v>
      </c>
      <c r="DS83" s="91" t="n">
        <f aca="false">DK83-DC83</f>
        <v>14183729.3454545</v>
      </c>
      <c r="DT83" s="91" t="n">
        <f aca="false">DL83-DD83</f>
        <v>13837784.7272727</v>
      </c>
      <c r="DU83" s="91" t="n">
        <f aca="false">DM83-DE83</f>
        <v>0</v>
      </c>
      <c r="DV83" s="77" t="n">
        <f aca="false">SUM(DP83:DU83)</f>
        <v>82853736.0545455</v>
      </c>
    </row>
    <row r="84" customFormat="false" ht="13.5" hidden="false" customHeight="false" outlineLevel="0" collapsed="false">
      <c r="A84" s="0" t="n">
        <v>7.5</v>
      </c>
      <c r="B84" s="1" t="n">
        <f aca="false">+C84/1.1</f>
        <v>0</v>
      </c>
      <c r="D84" s="1" t="n">
        <f aca="false">+C84-(C84*A84%)</f>
        <v>0</v>
      </c>
      <c r="E84" s="1" t="n">
        <f aca="false">+(B84*92.5%)*1.3</f>
        <v>0</v>
      </c>
      <c r="F84" s="100"/>
      <c r="G84" s="95"/>
      <c r="H84" s="85"/>
      <c r="I84" s="86"/>
      <c r="J84" s="86"/>
      <c r="K84" s="86"/>
      <c r="L84" s="86" t="n">
        <f aca="false">+J84+K84</f>
        <v>0</v>
      </c>
      <c r="M84" s="86"/>
      <c r="N84" s="86"/>
      <c r="O84" s="86"/>
      <c r="P84" s="72" t="n">
        <f aca="false">H84+I84+L84+M84+N84+O84</f>
        <v>0</v>
      </c>
      <c r="Q84" s="86"/>
      <c r="R84" s="86"/>
      <c r="S84" s="86"/>
      <c r="T84" s="86"/>
      <c r="U84" s="86"/>
      <c r="V84" s="86"/>
      <c r="W84" s="87" t="n">
        <f aca="false">SUM(Q84:V84)</f>
        <v>0</v>
      </c>
      <c r="X84" s="86"/>
      <c r="Y84" s="86"/>
      <c r="Z84" s="86"/>
      <c r="AA84" s="86"/>
      <c r="AB84" s="86"/>
      <c r="AC84" s="86"/>
      <c r="AD84" s="87" t="n">
        <f aca="false">SUM(X84:AC84)</f>
        <v>0</v>
      </c>
      <c r="AE84" s="73" t="n">
        <f aca="false">+AD84+W84+P84</f>
        <v>0</v>
      </c>
      <c r="AF84" s="86"/>
      <c r="AG84" s="86"/>
      <c r="AH84" s="86"/>
      <c r="AI84" s="86"/>
      <c r="AJ84" s="86"/>
      <c r="AK84" s="86"/>
      <c r="AL84" s="88" t="n">
        <f aca="false">SUM(AF84:AK84)</f>
        <v>0</v>
      </c>
      <c r="AM84" s="89"/>
      <c r="AN84" s="86"/>
      <c r="AO84" s="86"/>
      <c r="AP84" s="86"/>
      <c r="AQ84" s="86"/>
      <c r="AR84" s="86"/>
      <c r="AS84" s="90" t="n">
        <f aca="false">SUM(AM84:AR84)</f>
        <v>0</v>
      </c>
      <c r="AT84" s="59"/>
      <c r="AU84" s="89"/>
      <c r="AV84" s="86"/>
      <c r="AW84" s="86"/>
      <c r="AX84" s="86"/>
      <c r="AY84" s="86"/>
      <c r="AZ84" s="86"/>
      <c r="BA84" s="87" t="n">
        <f aca="false">SUM(AU84:AZ84)</f>
        <v>0</v>
      </c>
      <c r="BB84" s="86"/>
      <c r="BC84" s="86"/>
      <c r="BD84" s="86"/>
      <c r="BE84" s="86"/>
      <c r="BF84" s="86"/>
      <c r="BG84" s="86"/>
      <c r="BH84" s="87" t="n">
        <f aca="false">SUM(BB84:BG84)</f>
        <v>0</v>
      </c>
      <c r="BI84" s="86"/>
      <c r="BJ84" s="86"/>
      <c r="BK84" s="86"/>
      <c r="BL84" s="86"/>
      <c r="BM84" s="86"/>
      <c r="BN84" s="86"/>
      <c r="BO84" s="87" t="n">
        <f aca="false">SUM(BI84:BN84)</f>
        <v>0</v>
      </c>
      <c r="BP84" s="77" t="n">
        <f aca="false">+BO84+BH84+BA84</f>
        <v>0</v>
      </c>
      <c r="BQ84" s="86"/>
      <c r="BR84" s="86"/>
      <c r="BS84" s="86"/>
      <c r="BT84" s="86"/>
      <c r="BU84" s="86"/>
      <c r="BV84" s="86"/>
      <c r="BW84" s="87" t="n">
        <f aca="false">SUM(BQ84:BV84)</f>
        <v>0</v>
      </c>
      <c r="BX84" s="86"/>
      <c r="BY84" s="86"/>
      <c r="BZ84" s="86"/>
      <c r="CA84" s="86"/>
      <c r="CB84" s="86"/>
      <c r="CC84" s="86"/>
      <c r="CD84" s="87" t="n">
        <f aca="false">SUM(BX84:CC84)</f>
        <v>0</v>
      </c>
      <c r="CE84" s="31"/>
      <c r="CF84" s="91" t="n">
        <f aca="false">+AS84+AL84+AE84</f>
        <v>0</v>
      </c>
      <c r="CG84" s="73" t="n">
        <f aca="false">+CD84+BW84+BP84</f>
        <v>0</v>
      </c>
      <c r="CH84" s="77" t="n">
        <f aca="false">+CF84+CG84</f>
        <v>0</v>
      </c>
      <c r="CJ84" s="91" t="n">
        <f aca="false">+BX84+BQ84+BI84+BB84+AU84+AM84+AF84+X84+Q84+H84</f>
        <v>0</v>
      </c>
      <c r="CK84" s="91" t="n">
        <f aca="false">+BY84+BR84+BJ84+BC84+AV84+AN84+AG84+Y84+R84+I84</f>
        <v>0</v>
      </c>
      <c r="CL84" s="91" t="n">
        <f aca="false">+BZ84+BS84+BK84+BD84+AW84+AO84+AH84+Z84+S84+L84</f>
        <v>0</v>
      </c>
      <c r="CM84" s="91" t="n">
        <f aca="false">+CA84+BT84+BL84+BE84+AX84+AP84+AI84+AA84+T84+M84</f>
        <v>0</v>
      </c>
      <c r="CN84" s="91" t="n">
        <f aca="false">+CB84+BU84+BM84+BF84+AY84+AQ84+AJ84+AB84+U84+N84</f>
        <v>0</v>
      </c>
      <c r="CO84" s="91" t="n">
        <f aca="false">+CC84+BV84+BN84+BG84+AZ84+AR84+AK84+AC84+V84+O84</f>
        <v>0</v>
      </c>
      <c r="CP84" s="77" t="n">
        <f aca="false">SUM(CJ84:CO84)</f>
        <v>0</v>
      </c>
      <c r="CR84" s="91" t="n">
        <f aca="false">(+CJ84*($B$84*90.5%))*1.1</f>
        <v>0</v>
      </c>
      <c r="CS84" s="91" t="n">
        <f aca="false">(+CK84*($B$84*90.5%))*1.1</f>
        <v>0</v>
      </c>
      <c r="CT84" s="91" t="n">
        <f aca="false">(+CL84*($B$84*90.5%))*1.1</f>
        <v>0</v>
      </c>
      <c r="CU84" s="91" t="n">
        <f aca="false">(+CM84*($B$84*90.5%))*1.1</f>
        <v>0</v>
      </c>
      <c r="CV84" s="91" t="n">
        <f aca="false">(+CN84*($B$84*90.5%))*1.1</f>
        <v>0</v>
      </c>
      <c r="CW84" s="91" t="n">
        <f aca="false">(+CO84*($B$84*90.5%))*1.1</f>
        <v>0</v>
      </c>
      <c r="CX84" s="77" t="n">
        <f aca="false">SUM(CR84:CW84)</f>
        <v>0</v>
      </c>
      <c r="CZ84" s="91" t="n">
        <f aca="false">CJ84*(B84*92.5%)</f>
        <v>0</v>
      </c>
      <c r="DA84" s="91" t="n">
        <f aca="false">+CK84*(B84*92.5%)</f>
        <v>0</v>
      </c>
      <c r="DB84" s="91" t="n">
        <f aca="false">+CL84*(B84*92.5%)</f>
        <v>0</v>
      </c>
      <c r="DC84" s="91" t="n">
        <f aca="false">+CM84*(B84*92.5%)</f>
        <v>0</v>
      </c>
      <c r="DD84" s="91" t="n">
        <f aca="false">+CN84*(B84*92.5%)</f>
        <v>0</v>
      </c>
      <c r="DE84" s="91" t="n">
        <f aca="false">+CO84*(B84*92.5%)</f>
        <v>0</v>
      </c>
      <c r="DF84" s="77" t="n">
        <f aca="false">SUM(CZ84:DE84)</f>
        <v>0</v>
      </c>
      <c r="DH84" s="91" t="n">
        <f aca="false">+CJ84*E84</f>
        <v>0</v>
      </c>
      <c r="DI84" s="91" t="n">
        <f aca="false">+CK84*E84</f>
        <v>0</v>
      </c>
      <c r="DJ84" s="91" t="n">
        <f aca="false">+CL84*E84</f>
        <v>0</v>
      </c>
      <c r="DK84" s="91" t="n">
        <f aca="false">+CM84*E84</f>
        <v>0</v>
      </c>
      <c r="DL84" s="91" t="n">
        <f aca="false">+CN84*E84</f>
        <v>0</v>
      </c>
      <c r="DM84" s="91" t="n">
        <f aca="false">+CO84*E84</f>
        <v>0</v>
      </c>
      <c r="DN84" s="77" t="n">
        <f aca="false">SUM(DH84:DM84)</f>
        <v>0</v>
      </c>
      <c r="DP84" s="91" t="n">
        <f aca="false">DH84-CZ84</f>
        <v>0</v>
      </c>
      <c r="DQ84" s="91" t="n">
        <f aca="false">DI84-DA84</f>
        <v>0</v>
      </c>
      <c r="DR84" s="91" t="n">
        <f aca="false">DJ84-DB84</f>
        <v>0</v>
      </c>
      <c r="DS84" s="91" t="n">
        <f aca="false">DK84-DC84</f>
        <v>0</v>
      </c>
      <c r="DT84" s="91" t="n">
        <f aca="false">DL84-DD84</f>
        <v>0</v>
      </c>
      <c r="DU84" s="91" t="n">
        <f aca="false">DM84-DE84</f>
        <v>0</v>
      </c>
      <c r="DV84" s="77" t="n">
        <f aca="false">SUM(DP84:DU84)</f>
        <v>0</v>
      </c>
    </row>
    <row r="85" customFormat="false" ht="13.5" hidden="false" customHeight="false" outlineLevel="0" collapsed="false">
      <c r="A85" s="0" t="n">
        <v>7.5</v>
      </c>
      <c r="B85" s="1" t="n">
        <f aca="false">+C85/1.1</f>
        <v>0</v>
      </c>
      <c r="D85" s="1" t="n">
        <f aca="false">+C85-(C85*A85%)</f>
        <v>0</v>
      </c>
      <c r="E85" s="1" t="n">
        <f aca="false">+(B85*92.5%)*1.3</f>
        <v>0</v>
      </c>
      <c r="F85" s="101" t="s">
        <v>236</v>
      </c>
      <c r="G85" s="95"/>
      <c r="H85" s="85"/>
      <c r="I85" s="86"/>
      <c r="J85" s="86"/>
      <c r="K85" s="86"/>
      <c r="L85" s="86" t="n">
        <f aca="false">+J85+K85</f>
        <v>0</v>
      </c>
      <c r="M85" s="86"/>
      <c r="N85" s="86"/>
      <c r="O85" s="86"/>
      <c r="P85" s="72" t="n">
        <f aca="false">H85+I85+L85+M85+N85+O85</f>
        <v>0</v>
      </c>
      <c r="Q85" s="86"/>
      <c r="R85" s="86"/>
      <c r="S85" s="86"/>
      <c r="T85" s="86"/>
      <c r="U85" s="86"/>
      <c r="V85" s="86"/>
      <c r="W85" s="87" t="n">
        <f aca="false">SUM(Q85:V85)</f>
        <v>0</v>
      </c>
      <c r="X85" s="86"/>
      <c r="Y85" s="86"/>
      <c r="Z85" s="86"/>
      <c r="AA85" s="86"/>
      <c r="AB85" s="86"/>
      <c r="AC85" s="86"/>
      <c r="AD85" s="87" t="n">
        <f aca="false">SUM(X85:AC85)</f>
        <v>0</v>
      </c>
      <c r="AE85" s="73" t="n">
        <f aca="false">+AD85+W85+P85</f>
        <v>0</v>
      </c>
      <c r="AF85" s="86"/>
      <c r="AG85" s="86"/>
      <c r="AH85" s="86"/>
      <c r="AI85" s="86"/>
      <c r="AJ85" s="86"/>
      <c r="AK85" s="86"/>
      <c r="AL85" s="88" t="n">
        <f aca="false">SUM(AF85:AK85)</f>
        <v>0</v>
      </c>
      <c r="AM85" s="89"/>
      <c r="AN85" s="86"/>
      <c r="AO85" s="86"/>
      <c r="AP85" s="86"/>
      <c r="AQ85" s="86"/>
      <c r="AR85" s="86"/>
      <c r="AS85" s="90" t="n">
        <f aca="false">SUM(AM85:AR85)</f>
        <v>0</v>
      </c>
      <c r="AT85" s="59"/>
      <c r="AU85" s="89"/>
      <c r="AV85" s="86"/>
      <c r="AW85" s="86"/>
      <c r="AX85" s="86"/>
      <c r="AY85" s="86"/>
      <c r="AZ85" s="86"/>
      <c r="BA85" s="87" t="n">
        <f aca="false">SUM(AU85:AZ85)</f>
        <v>0</v>
      </c>
      <c r="BB85" s="86"/>
      <c r="BC85" s="86"/>
      <c r="BD85" s="86"/>
      <c r="BE85" s="86"/>
      <c r="BF85" s="86"/>
      <c r="BG85" s="86"/>
      <c r="BH85" s="87" t="n">
        <f aca="false">SUM(BB85:BG85)</f>
        <v>0</v>
      </c>
      <c r="BI85" s="86"/>
      <c r="BJ85" s="86"/>
      <c r="BK85" s="86"/>
      <c r="BL85" s="86"/>
      <c r="BM85" s="86"/>
      <c r="BN85" s="86"/>
      <c r="BO85" s="87" t="n">
        <f aca="false">SUM(BI85:BN85)</f>
        <v>0</v>
      </c>
      <c r="BP85" s="77" t="n">
        <f aca="false">+BO85+BH85+BA85</f>
        <v>0</v>
      </c>
      <c r="BQ85" s="86"/>
      <c r="BR85" s="86"/>
      <c r="BS85" s="86"/>
      <c r="BT85" s="86"/>
      <c r="BU85" s="86"/>
      <c r="BV85" s="86"/>
      <c r="BW85" s="87" t="n">
        <f aca="false">SUM(BQ85:BV85)</f>
        <v>0</v>
      </c>
      <c r="BX85" s="86"/>
      <c r="BY85" s="86"/>
      <c r="BZ85" s="86"/>
      <c r="CA85" s="86"/>
      <c r="CB85" s="86"/>
      <c r="CC85" s="86"/>
      <c r="CD85" s="87" t="n">
        <f aca="false">SUM(BX85:CC85)</f>
        <v>0</v>
      </c>
      <c r="CE85" s="31"/>
      <c r="CF85" s="91" t="n">
        <f aca="false">+AS85+AL85+AE85</f>
        <v>0</v>
      </c>
      <c r="CG85" s="73" t="n">
        <f aca="false">+CD85+BW85+BP85</f>
        <v>0</v>
      </c>
      <c r="CH85" s="77" t="n">
        <f aca="false">+CF85+CG85</f>
        <v>0</v>
      </c>
      <c r="CJ85" s="91" t="n">
        <f aca="false">+BX85+BQ85+BI85+BB85+AU85+AM85+AF85+X85+Q85+H85</f>
        <v>0</v>
      </c>
      <c r="CK85" s="91" t="n">
        <f aca="false">+BY85+BR85+BJ85+BC85+AV85+AN85+AG85+Y85+R85+I85</f>
        <v>0</v>
      </c>
      <c r="CL85" s="91" t="n">
        <f aca="false">+BZ85+BS85+BK85+BD85+AW85+AO85+AH85+Z85+S85+L85</f>
        <v>0</v>
      </c>
      <c r="CM85" s="91" t="n">
        <f aca="false">+CA85+BT85+BL85+BE85+AX85+AP85+AI85+AA85+T85+M85</f>
        <v>0</v>
      </c>
      <c r="CN85" s="91" t="n">
        <f aca="false">+CB85+BU85+BM85+BF85+AY85+AQ85+AJ85+AB85+U85+N85</f>
        <v>0</v>
      </c>
      <c r="CO85" s="91" t="n">
        <f aca="false">+CC85+BV85+BN85+BG85+AZ85+AR85+AK85+AC85+V85+O85</f>
        <v>0</v>
      </c>
      <c r="CP85" s="77" t="n">
        <f aca="false">SUM(CJ85:CO85)</f>
        <v>0</v>
      </c>
      <c r="CR85" s="91" t="n">
        <f aca="false">(+CJ85*($B$85*90.5%))*1.1</f>
        <v>0</v>
      </c>
      <c r="CS85" s="91" t="n">
        <f aca="false">(+CK85*($B$85*90.5%))*1.1</f>
        <v>0</v>
      </c>
      <c r="CT85" s="91" t="n">
        <f aca="false">(+CL85*($B$85*90.5%))*1.1</f>
        <v>0</v>
      </c>
      <c r="CU85" s="91" t="n">
        <f aca="false">(+CM85*($B$85*90.5%))*1.1</f>
        <v>0</v>
      </c>
      <c r="CV85" s="91" t="n">
        <f aca="false">(+CN85*($B$85*90.5%))*1.1</f>
        <v>0</v>
      </c>
      <c r="CW85" s="91" t="n">
        <f aca="false">(+CO85*($B$85*90.5%))*1.1</f>
        <v>0</v>
      </c>
      <c r="CX85" s="77" t="n">
        <f aca="false">SUM(CR85:CW85)</f>
        <v>0</v>
      </c>
      <c r="CZ85" s="91" t="n">
        <f aca="false">CJ85*(B85*92.5%)</f>
        <v>0</v>
      </c>
      <c r="DA85" s="91" t="n">
        <f aca="false">+CK85*(B85*92.5%)</f>
        <v>0</v>
      </c>
      <c r="DB85" s="91" t="n">
        <f aca="false">+CL85*(B85*92.5%)</f>
        <v>0</v>
      </c>
      <c r="DC85" s="91" t="n">
        <f aca="false">+CM85*(B85*92.5%)</f>
        <v>0</v>
      </c>
      <c r="DD85" s="91" t="n">
        <f aca="false">+CN85*(B85*92.5%)</f>
        <v>0</v>
      </c>
      <c r="DE85" s="91" t="n">
        <f aca="false">+CO85*(B85*92.5%)</f>
        <v>0</v>
      </c>
      <c r="DF85" s="77" t="n">
        <f aca="false">SUM(CZ85:DE85)</f>
        <v>0</v>
      </c>
      <c r="DH85" s="91" t="n">
        <f aca="false">+CJ85*E85</f>
        <v>0</v>
      </c>
      <c r="DI85" s="91" t="n">
        <f aca="false">+CK85*E85</f>
        <v>0</v>
      </c>
      <c r="DJ85" s="91" t="n">
        <f aca="false">+CL85*E85</f>
        <v>0</v>
      </c>
      <c r="DK85" s="91" t="n">
        <f aca="false">+CM85*E85</f>
        <v>0</v>
      </c>
      <c r="DL85" s="91" t="n">
        <f aca="false">+CN85*E85</f>
        <v>0</v>
      </c>
      <c r="DM85" s="91" t="n">
        <f aca="false">+CO85*E85</f>
        <v>0</v>
      </c>
      <c r="DN85" s="77" t="n">
        <f aca="false">SUM(DH85:DM85)</f>
        <v>0</v>
      </c>
      <c r="DP85" s="91" t="n">
        <f aca="false">DH85-CZ85</f>
        <v>0</v>
      </c>
      <c r="DQ85" s="91" t="n">
        <f aca="false">DI85-DA85</f>
        <v>0</v>
      </c>
      <c r="DR85" s="91" t="n">
        <f aca="false">DJ85-DB85</f>
        <v>0</v>
      </c>
      <c r="DS85" s="91" t="n">
        <f aca="false">DK85-DC85</f>
        <v>0</v>
      </c>
      <c r="DT85" s="91" t="n">
        <f aca="false">DL85-DD85</f>
        <v>0</v>
      </c>
      <c r="DU85" s="91" t="n">
        <f aca="false">DM85-DE85</f>
        <v>0</v>
      </c>
      <c r="DV85" s="77" t="n">
        <f aca="false">SUM(DP85:DU85)</f>
        <v>0</v>
      </c>
    </row>
    <row r="86" customFormat="false" ht="13.5" hidden="false" customHeight="false" outlineLevel="0" collapsed="false">
      <c r="A86" s="0" t="n">
        <v>7.5</v>
      </c>
      <c r="B86" s="1" t="n">
        <f aca="false">+C86/1.1</f>
        <v>124090.909090909</v>
      </c>
      <c r="C86" s="1" t="n">
        <v>136500</v>
      </c>
      <c r="D86" s="1" t="n">
        <f aca="false">+C86-(C86*A86%)</f>
        <v>126262.5</v>
      </c>
      <c r="E86" s="1" t="n">
        <f aca="false">+(B86*92.5%)*1.3</f>
        <v>149219.318181818</v>
      </c>
      <c r="F86" s="101" t="s">
        <v>237</v>
      </c>
      <c r="G86" s="95" t="n">
        <v>40</v>
      </c>
      <c r="H86" s="85" t="n">
        <v>56</v>
      </c>
      <c r="I86" s="86" t="n">
        <v>200</v>
      </c>
      <c r="J86" s="86" t="n">
        <v>126</v>
      </c>
      <c r="K86" s="86" t="n">
        <v>650</v>
      </c>
      <c r="L86" s="86" t="n">
        <f aca="false">+J86+K86</f>
        <v>776</v>
      </c>
      <c r="M86" s="86"/>
      <c r="N86" s="86" t="n">
        <v>300</v>
      </c>
      <c r="O86" s="86"/>
      <c r="P86" s="72" t="n">
        <f aca="false">H86+I86+L86+M86+N86+O86</f>
        <v>1332</v>
      </c>
      <c r="Q86" s="86" t="n">
        <v>14</v>
      </c>
      <c r="R86" s="86"/>
      <c r="S86" s="86" t="n">
        <v>5</v>
      </c>
      <c r="T86" s="86"/>
      <c r="U86" s="86"/>
      <c r="V86" s="86"/>
      <c r="W86" s="87" t="n">
        <f aca="false">SUM(Q86:V86)</f>
        <v>19</v>
      </c>
      <c r="X86" s="86" t="n">
        <v>10</v>
      </c>
      <c r="Y86" s="86" t="n">
        <v>5</v>
      </c>
      <c r="Z86" s="86" t="n">
        <v>50</v>
      </c>
      <c r="AA86" s="86"/>
      <c r="AB86" s="86"/>
      <c r="AC86" s="86"/>
      <c r="AD86" s="87" t="n">
        <f aca="false">SUM(X86:AC86)</f>
        <v>65</v>
      </c>
      <c r="AE86" s="73" t="n">
        <f aca="false">+AD86+W86+P86</f>
        <v>1416</v>
      </c>
      <c r="AF86" s="86"/>
      <c r="AG86" s="86"/>
      <c r="AH86" s="86"/>
      <c r="AI86" s="86" t="n">
        <f aca="false">16+84</f>
        <v>100</v>
      </c>
      <c r="AJ86" s="86" t="n">
        <f aca="false">61+122+17</f>
        <v>200</v>
      </c>
      <c r="AK86" s="86"/>
      <c r="AL86" s="88" t="n">
        <f aca="false">SUM(AF86:AK86)</f>
        <v>300</v>
      </c>
      <c r="AM86" s="89"/>
      <c r="AN86" s="86"/>
      <c r="AO86" s="86" t="n">
        <v>0</v>
      </c>
      <c r="AP86" s="86"/>
      <c r="AQ86" s="86"/>
      <c r="AR86" s="86"/>
      <c r="AS86" s="90" t="n">
        <f aca="false">SUM(AM86:AR86)</f>
        <v>0</v>
      </c>
      <c r="AT86" s="59"/>
      <c r="AU86" s="89" t="n">
        <v>44</v>
      </c>
      <c r="AV86" s="86" t="n">
        <v>20</v>
      </c>
      <c r="AW86" s="86" t="n">
        <v>74</v>
      </c>
      <c r="AX86" s="86" t="n">
        <v>200</v>
      </c>
      <c r="AY86" s="86" t="n">
        <v>364</v>
      </c>
      <c r="AZ86" s="86"/>
      <c r="BA86" s="87" t="n">
        <f aca="false">SUM(AU86:AZ86)</f>
        <v>702</v>
      </c>
      <c r="BB86" s="86"/>
      <c r="BC86" s="86"/>
      <c r="BD86" s="86"/>
      <c r="BE86" s="86"/>
      <c r="BF86" s="86"/>
      <c r="BG86" s="86"/>
      <c r="BH86" s="87" t="n">
        <f aca="false">SUM(BB86:BG86)</f>
        <v>0</v>
      </c>
      <c r="BI86" s="86"/>
      <c r="BJ86" s="86"/>
      <c r="BK86" s="86"/>
      <c r="BL86" s="86"/>
      <c r="BM86" s="86"/>
      <c r="BN86" s="86"/>
      <c r="BO86" s="87" t="n">
        <f aca="false">SUM(BI86:BN86)</f>
        <v>0</v>
      </c>
      <c r="BP86" s="77" t="n">
        <f aca="false">+BO86+BH86+BA86</f>
        <v>702</v>
      </c>
      <c r="BQ86" s="86" t="n">
        <v>21</v>
      </c>
      <c r="BR86" s="86" t="n">
        <v>30</v>
      </c>
      <c r="BS86" s="86" t="n">
        <v>126</v>
      </c>
      <c r="BT86" s="86" t="n">
        <v>100</v>
      </c>
      <c r="BU86" s="86" t="n">
        <v>150</v>
      </c>
      <c r="BV86" s="86"/>
      <c r="BW86" s="87" t="n">
        <f aca="false">SUM(BQ86:BV86)</f>
        <v>427</v>
      </c>
      <c r="BX86" s="86" t="n">
        <v>0</v>
      </c>
      <c r="BY86" s="86" t="n">
        <v>83</v>
      </c>
      <c r="BZ86" s="86" t="n">
        <v>100</v>
      </c>
      <c r="CA86" s="86" t="n">
        <f aca="false">81+119</f>
        <v>200</v>
      </c>
      <c r="CB86" s="86"/>
      <c r="CC86" s="86"/>
      <c r="CD86" s="87" t="n">
        <f aca="false">SUM(BX86:CC86)</f>
        <v>383</v>
      </c>
      <c r="CE86" s="31"/>
      <c r="CF86" s="91" t="n">
        <f aca="false">+AS86+AL86+AE86</f>
        <v>1716</v>
      </c>
      <c r="CG86" s="73" t="n">
        <f aca="false">+CD86+BW86+BP86</f>
        <v>1512</v>
      </c>
      <c r="CH86" s="77" t="n">
        <f aca="false">+CF86+CG86</f>
        <v>3228</v>
      </c>
      <c r="CJ86" s="91" t="n">
        <f aca="false">+BX86+BQ86+BI86+BB86+AU86+AM86+AF86+X86+Q86+H86</f>
        <v>145</v>
      </c>
      <c r="CK86" s="91" t="n">
        <f aca="false">+BY86+BR86+BJ86+BC86+AV86+AN86+AG86+Y86+R86+I86</f>
        <v>338</v>
      </c>
      <c r="CL86" s="91" t="n">
        <f aca="false">+BZ86+BS86+BK86+BD86+AW86+AO86+AH86+Z86+S86+L86</f>
        <v>1131</v>
      </c>
      <c r="CM86" s="91" t="n">
        <f aca="false">+CA86+BT86+BL86+BE86+AX86+AP86+AI86+AA86+T86+M86</f>
        <v>600</v>
      </c>
      <c r="CN86" s="91" t="n">
        <f aca="false">+CB86+BU86+BM86+BF86+AY86+AQ86+AJ86+AB86+U86+N86</f>
        <v>1014</v>
      </c>
      <c r="CO86" s="91" t="n">
        <f aca="false">+CC86+BV86+BN86+BG86+AZ86+AR86+AK86+AC86+V86+O86</f>
        <v>0</v>
      </c>
      <c r="CP86" s="77" t="n">
        <f aca="false">SUM(CJ86:CO86)</f>
        <v>3228</v>
      </c>
      <c r="CR86" s="91" t="n">
        <f aca="false">(+CJ86*($B$86*90.5%))*1.1</f>
        <v>17912212.5</v>
      </c>
      <c r="CS86" s="91" t="n">
        <f aca="false">(+CK86*($B$86*90.5%))*1.1</f>
        <v>41753985</v>
      </c>
      <c r="CT86" s="91" t="n">
        <f aca="false">(+CL86*($B$86*90.5%))*1.1</f>
        <v>139715257.5</v>
      </c>
      <c r="CU86" s="91" t="n">
        <f aca="false">(+CM86*($B$86*90.5%))*1.1</f>
        <v>74119500</v>
      </c>
      <c r="CV86" s="91" t="n">
        <f aca="false">(+CN86*($B$86*90.5%))*1.1</f>
        <v>125261955</v>
      </c>
      <c r="CW86" s="91" t="n">
        <f aca="false">(+CO86*($B$86*90.5%))*1.1</f>
        <v>0</v>
      </c>
      <c r="CX86" s="77" t="n">
        <f aca="false">SUM(CR86:CW86)</f>
        <v>398762910</v>
      </c>
      <c r="CZ86" s="91" t="n">
        <f aca="false">CJ86*(B86*92.5%)</f>
        <v>16643693.1818182</v>
      </c>
      <c r="DA86" s="91" t="n">
        <f aca="false">+CK86*(B86*92.5%)</f>
        <v>38797022.7272727</v>
      </c>
      <c r="DB86" s="91" t="n">
        <f aca="false">+CL86*(B86*92.5%)</f>
        <v>129820806.818182</v>
      </c>
      <c r="DC86" s="91" t="n">
        <f aca="false">+CM86*(B86*92.5%)</f>
        <v>68870454.5454545</v>
      </c>
      <c r="DD86" s="91" t="n">
        <f aca="false">+CN86*(B86*92.5%)</f>
        <v>116391068.181818</v>
      </c>
      <c r="DE86" s="91" t="n">
        <f aca="false">+CO86*(B86*92.5%)</f>
        <v>0</v>
      </c>
      <c r="DF86" s="77" t="n">
        <f aca="false">SUM(CZ86:DE86)</f>
        <v>370523045.454545</v>
      </c>
      <c r="DH86" s="91" t="n">
        <f aca="false">+CJ86*E86</f>
        <v>21636801.1363636</v>
      </c>
      <c r="DI86" s="91" t="n">
        <f aca="false">+CK86*E86</f>
        <v>50436129.5454546</v>
      </c>
      <c r="DJ86" s="91" t="n">
        <f aca="false">+CL86*E86</f>
        <v>168767048.863636</v>
      </c>
      <c r="DK86" s="91" t="n">
        <f aca="false">+CM86*E86</f>
        <v>89531590.9090909</v>
      </c>
      <c r="DL86" s="91" t="n">
        <f aca="false">+CN86*E86</f>
        <v>151308388.636364</v>
      </c>
      <c r="DM86" s="91" t="n">
        <f aca="false">+CO86*E86</f>
        <v>0</v>
      </c>
      <c r="DN86" s="77" t="n">
        <f aca="false">SUM(DH86:DM86)</f>
        <v>481679959.090909</v>
      </c>
      <c r="DP86" s="91" t="n">
        <f aca="false">DH86-CZ86</f>
        <v>4993107.95454546</v>
      </c>
      <c r="DQ86" s="91" t="n">
        <f aca="false">DI86-DA86</f>
        <v>11639106.8181818</v>
      </c>
      <c r="DR86" s="91" t="n">
        <f aca="false">DJ86-DB86</f>
        <v>38946242.0454546</v>
      </c>
      <c r="DS86" s="91" t="n">
        <f aca="false">DK86-DC86</f>
        <v>20661136.3636364</v>
      </c>
      <c r="DT86" s="91" t="n">
        <f aca="false">DL86-DD86</f>
        <v>34917320.4545455</v>
      </c>
      <c r="DU86" s="91" t="n">
        <f aca="false">DM86-DE86</f>
        <v>0</v>
      </c>
      <c r="DV86" s="77" t="n">
        <f aca="false">SUM(DP86:DU86)</f>
        <v>111156913.636364</v>
      </c>
    </row>
    <row r="87" customFormat="false" ht="13.5" hidden="false" customHeight="false" outlineLevel="0" collapsed="false">
      <c r="A87" s="0" t="n">
        <v>7.5</v>
      </c>
      <c r="B87" s="1" t="n">
        <f aca="false">+C87/1.1</f>
        <v>124090.909090909</v>
      </c>
      <c r="C87" s="1" t="n">
        <v>136500</v>
      </c>
      <c r="D87" s="1" t="n">
        <f aca="false">+C87-(C87*A87%)</f>
        <v>126262.5</v>
      </c>
      <c r="E87" s="1" t="n">
        <f aca="false">+(B87*92.5%)*1.3</f>
        <v>149219.318181818</v>
      </c>
      <c r="F87" s="101" t="s">
        <v>238</v>
      </c>
      <c r="G87" s="95" t="n">
        <v>40</v>
      </c>
      <c r="H87" s="85" t="n">
        <v>106</v>
      </c>
      <c r="I87" s="86" t="n">
        <v>150</v>
      </c>
      <c r="J87" s="86" t="n">
        <v>245</v>
      </c>
      <c r="K87" s="86" t="n">
        <v>650</v>
      </c>
      <c r="L87" s="86" t="n">
        <f aca="false">+J87+K87</f>
        <v>895</v>
      </c>
      <c r="M87" s="86"/>
      <c r="N87" s="86" t="n">
        <v>20</v>
      </c>
      <c r="O87" s="86"/>
      <c r="P87" s="72" t="n">
        <f aca="false">H87+I87+L87+M87+N87+O87</f>
        <v>1171</v>
      </c>
      <c r="Q87" s="86" t="n">
        <v>14</v>
      </c>
      <c r="R87" s="86"/>
      <c r="S87" s="86" t="n">
        <v>6</v>
      </c>
      <c r="T87" s="86"/>
      <c r="U87" s="86"/>
      <c r="V87" s="86"/>
      <c r="W87" s="87" t="n">
        <f aca="false">SUM(Q87:V87)</f>
        <v>20</v>
      </c>
      <c r="X87" s="86" t="n">
        <v>8</v>
      </c>
      <c r="Y87" s="86" t="n">
        <v>10</v>
      </c>
      <c r="Z87" s="86" t="n">
        <v>100</v>
      </c>
      <c r="AA87" s="86"/>
      <c r="AB87" s="86"/>
      <c r="AC87" s="86"/>
      <c r="AD87" s="87" t="n">
        <f aca="false">SUM(X87:AC87)</f>
        <v>118</v>
      </c>
      <c r="AE87" s="73" t="n">
        <f aca="false">+AD87+W87+P87</f>
        <v>1309</v>
      </c>
      <c r="AF87" s="86"/>
      <c r="AG87" s="86"/>
      <c r="AH87" s="86"/>
      <c r="AI87" s="86" t="n">
        <f aca="false">52+48</f>
        <v>100</v>
      </c>
      <c r="AJ87" s="86"/>
      <c r="AK87" s="86"/>
      <c r="AL87" s="88" t="n">
        <f aca="false">SUM(AF87:AK87)</f>
        <v>100</v>
      </c>
      <c r="AM87" s="89"/>
      <c r="AN87" s="86"/>
      <c r="AO87" s="86" t="n">
        <v>0</v>
      </c>
      <c r="AP87" s="86"/>
      <c r="AQ87" s="86"/>
      <c r="AR87" s="86"/>
      <c r="AS87" s="90" t="n">
        <f aca="false">SUM(AM87:AR87)</f>
        <v>0</v>
      </c>
      <c r="AT87" s="59"/>
      <c r="AU87" s="89" t="n">
        <v>75</v>
      </c>
      <c r="AV87" s="86" t="n">
        <v>40</v>
      </c>
      <c r="AW87" s="86" t="n">
        <v>98</v>
      </c>
      <c r="AX87" s="86" t="n">
        <v>100</v>
      </c>
      <c r="AY87" s="86" t="n">
        <v>20</v>
      </c>
      <c r="AZ87" s="86"/>
      <c r="BA87" s="87" t="n">
        <f aca="false">SUM(AU87:AZ87)</f>
        <v>333</v>
      </c>
      <c r="BB87" s="86"/>
      <c r="BC87" s="86"/>
      <c r="BD87" s="86"/>
      <c r="BE87" s="86"/>
      <c r="BF87" s="86"/>
      <c r="BG87" s="86"/>
      <c r="BH87" s="87" t="n">
        <f aca="false">SUM(BB87:BG87)</f>
        <v>0</v>
      </c>
      <c r="BI87" s="86"/>
      <c r="BJ87" s="86"/>
      <c r="BK87" s="86"/>
      <c r="BL87" s="86"/>
      <c r="BM87" s="86"/>
      <c r="BN87" s="86"/>
      <c r="BO87" s="87" t="n">
        <f aca="false">SUM(BI87:BN87)</f>
        <v>0</v>
      </c>
      <c r="BP87" s="77" t="n">
        <f aca="false">+BO87+BH87+BA87</f>
        <v>333</v>
      </c>
      <c r="BQ87" s="86" t="n">
        <v>30</v>
      </c>
      <c r="BR87" s="86" t="n">
        <v>125</v>
      </c>
      <c r="BS87" s="86" t="n">
        <v>98</v>
      </c>
      <c r="BT87" s="86" t="n">
        <v>50</v>
      </c>
      <c r="BU87" s="86" t="n">
        <v>20</v>
      </c>
      <c r="BV87" s="86"/>
      <c r="BW87" s="87" t="n">
        <f aca="false">SUM(BQ87:BV87)</f>
        <v>323</v>
      </c>
      <c r="BX87" s="86" t="n">
        <v>0</v>
      </c>
      <c r="BY87" s="86" t="n">
        <v>73</v>
      </c>
      <c r="BZ87" s="86" t="n">
        <v>100</v>
      </c>
      <c r="CA87" s="86"/>
      <c r="CB87" s="86"/>
      <c r="CC87" s="86"/>
      <c r="CD87" s="87" t="n">
        <f aca="false">SUM(BX87:CC87)</f>
        <v>173</v>
      </c>
      <c r="CE87" s="31"/>
      <c r="CF87" s="91" t="n">
        <f aca="false">+AS87+AL87+AE87</f>
        <v>1409</v>
      </c>
      <c r="CG87" s="73" t="n">
        <f aca="false">+CD87+BW87+BP87</f>
        <v>829</v>
      </c>
      <c r="CH87" s="77" t="n">
        <f aca="false">+CF87+CG87</f>
        <v>2238</v>
      </c>
      <c r="CJ87" s="91" t="n">
        <f aca="false">+BX87+BQ87+BI87+BB87+AU87+AM87+AF87+X87+Q87+H87</f>
        <v>233</v>
      </c>
      <c r="CK87" s="91" t="n">
        <f aca="false">+BY87+BR87+BJ87+BC87+AV87+AN87+AG87+Y87+R87+I87</f>
        <v>398</v>
      </c>
      <c r="CL87" s="91" t="n">
        <f aca="false">+BZ87+BS87+BK87+BD87+AW87+AO87+AH87+Z87+S87+L87</f>
        <v>1297</v>
      </c>
      <c r="CM87" s="91" t="n">
        <f aca="false">+CA87+BT87+BL87+BE87+AX87+AP87+AI87+AA87+T87+M87</f>
        <v>250</v>
      </c>
      <c r="CN87" s="91" t="n">
        <f aca="false">+CB87+BU87+BM87+BF87+AY87+AQ87+AJ87+AB87+U87+N87</f>
        <v>60</v>
      </c>
      <c r="CO87" s="91" t="n">
        <f aca="false">+CC87+BV87+BN87+BG87+AZ87+AR87+AK87+AC87+V87+O87</f>
        <v>0</v>
      </c>
      <c r="CP87" s="77" t="n">
        <f aca="false">SUM(CJ87:CO87)</f>
        <v>2238</v>
      </c>
      <c r="CR87" s="91" t="n">
        <f aca="false">(+CJ87*($B$87*90.5%))*1.1</f>
        <v>28783072.5</v>
      </c>
      <c r="CS87" s="91" t="n">
        <f aca="false">(+CK87*($B$87*90.5%))*1.1</f>
        <v>49165935</v>
      </c>
      <c r="CT87" s="91" t="n">
        <f aca="false">(+CL87*($B$87*90.5%))*1.1</f>
        <v>160221652.5</v>
      </c>
      <c r="CU87" s="91" t="n">
        <f aca="false">(+CM87*($B$87*90.5%))*1.1</f>
        <v>30883125</v>
      </c>
      <c r="CV87" s="91" t="n">
        <f aca="false">(+CN87*($B$87*90.5%))*1.1</f>
        <v>7411950</v>
      </c>
      <c r="CW87" s="91" t="n">
        <f aca="false">(+CO87*($B$87*90.5%))*1.1</f>
        <v>0</v>
      </c>
      <c r="CX87" s="77" t="n">
        <f aca="false">SUM(CR87:CW87)</f>
        <v>276465735</v>
      </c>
      <c r="CZ87" s="91" t="n">
        <f aca="false">CJ87*(B87*92.5%)</f>
        <v>26744693.1818182</v>
      </c>
      <c r="DA87" s="91" t="n">
        <f aca="false">+CK87*(B87*92.5%)</f>
        <v>45684068.1818182</v>
      </c>
      <c r="DB87" s="91" t="n">
        <f aca="false">+CL87*(B87*92.5%)</f>
        <v>148874965.909091</v>
      </c>
      <c r="DC87" s="91" t="n">
        <f aca="false">+CM87*(B87*92.5%)</f>
        <v>28696022.7272727</v>
      </c>
      <c r="DD87" s="91" t="n">
        <f aca="false">+CN87*(B87*92.5%)</f>
        <v>6887045.45454545</v>
      </c>
      <c r="DE87" s="91" t="n">
        <f aca="false">+CO87*(B87*92.5%)</f>
        <v>0</v>
      </c>
      <c r="DF87" s="77" t="n">
        <f aca="false">SUM(CZ87:DE87)</f>
        <v>256886795.454545</v>
      </c>
      <c r="DH87" s="91" t="n">
        <f aca="false">+CJ87*E87</f>
        <v>34768101.1363636</v>
      </c>
      <c r="DI87" s="91" t="n">
        <f aca="false">+CK87*E87</f>
        <v>59389288.6363636</v>
      </c>
      <c r="DJ87" s="91" t="n">
        <f aca="false">+CL87*E87</f>
        <v>193537455.681818</v>
      </c>
      <c r="DK87" s="91" t="n">
        <f aca="false">+CM87*E87</f>
        <v>37304829.5454546</v>
      </c>
      <c r="DL87" s="91" t="n">
        <f aca="false">+CN87*E87</f>
        <v>8953159.09090909</v>
      </c>
      <c r="DM87" s="91" t="n">
        <f aca="false">+CO87*E87</f>
        <v>0</v>
      </c>
      <c r="DN87" s="77" t="n">
        <f aca="false">SUM(DH87:DM87)</f>
        <v>333952834.090909</v>
      </c>
      <c r="DP87" s="91" t="n">
        <f aca="false">DH87-CZ87</f>
        <v>8023407.95454545</v>
      </c>
      <c r="DQ87" s="91" t="n">
        <f aca="false">DI87-DA87</f>
        <v>13705220.4545455</v>
      </c>
      <c r="DR87" s="91" t="n">
        <f aca="false">DJ87-DB87</f>
        <v>44662489.7727273</v>
      </c>
      <c r="DS87" s="91" t="n">
        <f aca="false">DK87-DC87</f>
        <v>8608806.81818182</v>
      </c>
      <c r="DT87" s="91" t="n">
        <f aca="false">DL87-DD87</f>
        <v>2066113.63636364</v>
      </c>
      <c r="DU87" s="91" t="n">
        <f aca="false">DM87-DE87</f>
        <v>0</v>
      </c>
      <c r="DV87" s="77" t="n">
        <f aca="false">SUM(DP87:DU87)</f>
        <v>77066038.6363636</v>
      </c>
    </row>
    <row r="88" customFormat="false" ht="13.5" hidden="false" customHeight="false" outlineLevel="0" collapsed="false">
      <c r="A88" s="0" t="n">
        <v>7.5</v>
      </c>
      <c r="D88" s="1" t="n">
        <f aca="false">+C88-(C88*A88%)</f>
        <v>0</v>
      </c>
      <c r="E88" s="1" t="n">
        <f aca="false">+(B88*92.5%)*1.3</f>
        <v>0</v>
      </c>
      <c r="F88" s="83"/>
      <c r="G88" s="84"/>
      <c r="H88" s="85"/>
      <c r="I88" s="86"/>
      <c r="J88" s="86"/>
      <c r="K88" s="86"/>
      <c r="L88" s="86"/>
      <c r="M88" s="86"/>
      <c r="N88" s="86"/>
      <c r="O88" s="86"/>
      <c r="P88" s="87"/>
      <c r="Q88" s="86"/>
      <c r="R88" s="86"/>
      <c r="S88" s="86"/>
      <c r="T88" s="86"/>
      <c r="U88" s="86"/>
      <c r="V88" s="86"/>
      <c r="W88" s="87"/>
      <c r="X88" s="86"/>
      <c r="Y88" s="86"/>
      <c r="Z88" s="86"/>
      <c r="AA88" s="86"/>
      <c r="AB88" s="86"/>
      <c r="AC88" s="86"/>
      <c r="AD88" s="102"/>
      <c r="AE88" s="102"/>
      <c r="AF88" s="102"/>
      <c r="AG88" s="102"/>
      <c r="AH88" s="102"/>
      <c r="AI88" s="102"/>
      <c r="AJ88" s="102"/>
      <c r="AK88" s="102"/>
      <c r="AL88" s="59"/>
      <c r="AM88" s="103"/>
      <c r="AN88" s="102"/>
      <c r="AO88" s="102"/>
      <c r="AP88" s="102"/>
      <c r="AQ88" s="102"/>
      <c r="AR88" s="102"/>
      <c r="AS88" s="104"/>
      <c r="AT88" s="59"/>
      <c r="AU88" s="103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4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5"/>
      <c r="CF88" s="91" t="n">
        <f aca="false">+AS88+AL88+AE88</f>
        <v>0</v>
      </c>
      <c r="CG88" s="73" t="n">
        <f aca="false">+CD88+BW88+BP88</f>
        <v>0</v>
      </c>
      <c r="CH88" s="77" t="n">
        <f aca="false">+CF88+CG88</f>
        <v>0</v>
      </c>
      <c r="CJ88" s="91" t="n">
        <f aca="false">+BX88+BQ88+BI88+BB88+AU88+AM88+AF88+X88+Q88+H88</f>
        <v>0</v>
      </c>
      <c r="CK88" s="91" t="n">
        <f aca="false">+BY88+BR88+BJ88+BC88+AV88+AN88+AG88+Y88+R88+I88</f>
        <v>0</v>
      </c>
      <c r="CL88" s="91" t="n">
        <f aca="false">+BZ88+BS88+BK88+BD88+AW88+AO88+AH88+Z88+S88+L88</f>
        <v>0</v>
      </c>
      <c r="CM88" s="91" t="n">
        <f aca="false">+CA88+BT88+BL88+BE88+AX88+AP88+AI88+AA88+T88+M88</f>
        <v>0</v>
      </c>
      <c r="CN88" s="91" t="n">
        <f aca="false">+CB88+BU88+BM88+BF88+AY88+AQ88+AJ88+AB88+U88+N88</f>
        <v>0</v>
      </c>
      <c r="CO88" s="91" t="n">
        <f aca="false">+CC88+BV88+BN88+BG88+AZ88+AR88+AK88+AC88+V88+O88</f>
        <v>0</v>
      </c>
      <c r="CP88" s="77" t="n">
        <f aca="false">SUM(CJ88:CO88)</f>
        <v>0</v>
      </c>
      <c r="CR88" s="91" t="n">
        <f aca="false">(+CJ88*($B$88*90.5%))*1.1</f>
        <v>0</v>
      </c>
      <c r="CS88" s="91" t="n">
        <f aca="false">(+CK88*($B$88*90.5%))*1.1</f>
        <v>0</v>
      </c>
      <c r="CT88" s="91" t="n">
        <f aca="false">(+CL88*($B$88*90.5%))*1.1</f>
        <v>0</v>
      </c>
      <c r="CU88" s="91" t="n">
        <f aca="false">(+CM88*($B$88*90.5%))*1.1</f>
        <v>0</v>
      </c>
      <c r="CV88" s="91" t="n">
        <f aca="false">(+CN88*($B$88*90.5%))*1.1</f>
        <v>0</v>
      </c>
      <c r="CW88" s="91" t="n">
        <f aca="false">(+CO88*($B$88*90.5%))*1.1</f>
        <v>0</v>
      </c>
      <c r="CX88" s="77" t="n">
        <f aca="false">SUM(CR88:CW88)</f>
        <v>0</v>
      </c>
      <c r="CZ88" s="91" t="n">
        <f aca="false">CJ88*(B88*92.5%)</f>
        <v>0</v>
      </c>
      <c r="DA88" s="91" t="n">
        <f aca="false">+CK88*(B88*92.5%)</f>
        <v>0</v>
      </c>
      <c r="DB88" s="91" t="n">
        <f aca="false">+CL88*(B88*92.5%)</f>
        <v>0</v>
      </c>
      <c r="DC88" s="91" t="n">
        <f aca="false">+CM88*(B88*92.5%)</f>
        <v>0</v>
      </c>
      <c r="DD88" s="91" t="n">
        <f aca="false">+CN88*(B88*92.5%)</f>
        <v>0</v>
      </c>
      <c r="DE88" s="91" t="n">
        <f aca="false">+CO88*(B88*92.5%)</f>
        <v>0</v>
      </c>
      <c r="DF88" s="77" t="n">
        <f aca="false">SUM(CZ88:DE88)</f>
        <v>0</v>
      </c>
      <c r="DH88" s="91" t="n">
        <f aca="false">+CJ88*E88</f>
        <v>0</v>
      </c>
      <c r="DI88" s="91" t="n">
        <f aca="false">+CK88*E88</f>
        <v>0</v>
      </c>
      <c r="DJ88" s="91" t="n">
        <f aca="false">+CL88*E88</f>
        <v>0</v>
      </c>
      <c r="DK88" s="91" t="n">
        <f aca="false">+CM88*E88</f>
        <v>0</v>
      </c>
      <c r="DL88" s="91" t="n">
        <f aca="false">+CN88*E88</f>
        <v>0</v>
      </c>
      <c r="DM88" s="91" t="n">
        <f aca="false">+CO88*E88</f>
        <v>0</v>
      </c>
      <c r="DN88" s="77" t="n">
        <f aca="false">SUM(DH88:DM88)</f>
        <v>0</v>
      </c>
      <c r="DP88" s="91" t="n">
        <f aca="false">DH88-CZ88</f>
        <v>0</v>
      </c>
      <c r="DQ88" s="91" t="n">
        <f aca="false">DI88-DA88</f>
        <v>0</v>
      </c>
      <c r="DR88" s="91" t="n">
        <f aca="false">DJ88-DB88</f>
        <v>0</v>
      </c>
      <c r="DS88" s="91" t="n">
        <f aca="false">DK88-DC88</f>
        <v>0</v>
      </c>
      <c r="DT88" s="91" t="n">
        <f aca="false">DL88-DD88</f>
        <v>0</v>
      </c>
      <c r="DU88" s="91" t="n">
        <f aca="false">DM88-DE88</f>
        <v>0</v>
      </c>
      <c r="DV88" s="77" t="n">
        <f aca="false">SUM(DP88:DU88)</f>
        <v>0</v>
      </c>
    </row>
    <row r="89" customFormat="false" ht="14.25" hidden="false" customHeight="false" outlineLevel="0" collapsed="false">
      <c r="A89" s="0" t="n">
        <v>7.5</v>
      </c>
      <c r="C89" s="1" t="n">
        <f aca="false">SUM(C30:C87)</f>
        <v>34177200</v>
      </c>
      <c r="D89" s="1" t="n">
        <f aca="false">+C89-(C89*A89%)</f>
        <v>31613910</v>
      </c>
      <c r="F89" s="106"/>
      <c r="G89" s="107"/>
      <c r="H89" s="108"/>
      <c r="I89" s="109"/>
      <c r="J89" s="109"/>
      <c r="K89" s="109"/>
      <c r="L89" s="109"/>
      <c r="M89" s="109"/>
      <c r="N89" s="109"/>
      <c r="O89" s="109"/>
      <c r="P89" s="110" t="n">
        <f aca="false">SUM(P28:P88)</f>
        <v>9231</v>
      </c>
      <c r="Q89" s="109"/>
      <c r="R89" s="109"/>
      <c r="S89" s="109"/>
      <c r="T89" s="109"/>
      <c r="U89" s="109"/>
      <c r="V89" s="109"/>
      <c r="W89" s="110" t="n">
        <f aca="false">SUM(W28:W88)</f>
        <v>769</v>
      </c>
      <c r="X89" s="109"/>
      <c r="Y89" s="109"/>
      <c r="Z89" s="109"/>
      <c r="AA89" s="109"/>
      <c r="AB89" s="109"/>
      <c r="AC89" s="109"/>
      <c r="AD89" s="110" t="n">
        <f aca="false">SUM(AD28:AD88)</f>
        <v>1343</v>
      </c>
      <c r="AE89" s="111"/>
      <c r="AF89" s="111"/>
      <c r="AG89" s="111"/>
      <c r="AH89" s="111"/>
      <c r="AI89" s="111"/>
      <c r="AJ89" s="111"/>
      <c r="AK89" s="111"/>
      <c r="AL89" s="110" t="n">
        <f aca="false">SUM(AL28:AL88)</f>
        <v>1501</v>
      </c>
      <c r="AM89" s="53"/>
      <c r="AN89" s="111"/>
      <c r="AO89" s="111"/>
      <c r="AP89" s="111"/>
      <c r="AQ89" s="111"/>
      <c r="AR89" s="111"/>
      <c r="AS89" s="110" t="n">
        <f aca="false">SUM(AS28:AS88)</f>
        <v>1524</v>
      </c>
      <c r="AT89" s="112"/>
      <c r="AU89" s="53"/>
      <c r="AV89" s="111"/>
      <c r="AW89" s="111"/>
      <c r="AX89" s="111"/>
      <c r="AY89" s="111"/>
      <c r="AZ89" s="111"/>
      <c r="BA89" s="110" t="n">
        <f aca="false">SUM(BA28:BA88)</f>
        <v>7317</v>
      </c>
      <c r="BB89" s="111"/>
      <c r="BC89" s="111"/>
      <c r="BD89" s="111"/>
      <c r="BE89" s="111"/>
      <c r="BF89" s="111"/>
      <c r="BG89" s="111"/>
      <c r="BH89" s="110" t="n">
        <f aca="false">SUM(BH28:BH88)</f>
        <v>0</v>
      </c>
      <c r="BI89" s="111"/>
      <c r="BJ89" s="111"/>
      <c r="BK89" s="111"/>
      <c r="BL89" s="111"/>
      <c r="BM89" s="111"/>
      <c r="BN89" s="111"/>
      <c r="BO89" s="110" t="n">
        <f aca="false">SUM(BO28:BO88)</f>
        <v>0</v>
      </c>
      <c r="BP89" s="110" t="n">
        <f aca="false">SUM(BP28:BP88)</f>
        <v>7317</v>
      </c>
      <c r="BQ89" s="113"/>
      <c r="BR89" s="111"/>
      <c r="BS89" s="111"/>
      <c r="BT89" s="111"/>
      <c r="BU89" s="111"/>
      <c r="BV89" s="111"/>
      <c r="BW89" s="110" t="n">
        <f aca="false">SUM(BW28:BW88)</f>
        <v>6034</v>
      </c>
      <c r="BX89" s="53"/>
      <c r="BY89" s="111"/>
      <c r="BZ89" s="111"/>
      <c r="CA89" s="111"/>
      <c r="CB89" s="111"/>
      <c r="CC89" s="111"/>
      <c r="CD89" s="110" t="n">
        <f aca="false">SUM(CD28:CD88)</f>
        <v>4541</v>
      </c>
      <c r="CE89" s="105"/>
      <c r="CF89" s="114" t="n">
        <f aca="false">+AS89+AL89+AE89</f>
        <v>3025</v>
      </c>
      <c r="CG89" s="115" t="n">
        <f aca="false">+CD89+BW89+BP89</f>
        <v>17892</v>
      </c>
      <c r="CH89" s="116" t="n">
        <f aca="false">+CF89+CG89</f>
        <v>20917</v>
      </c>
      <c r="CJ89" s="114" t="n">
        <f aca="false">SUM(CJ28:CJ88)</f>
        <v>5959</v>
      </c>
      <c r="CK89" s="114" t="n">
        <f aca="false">SUM(CK28:CK88)</f>
        <v>5864</v>
      </c>
      <c r="CL89" s="114" t="n">
        <f aca="false">SUM(CL28:CL88)</f>
        <v>8759</v>
      </c>
      <c r="CM89" s="114" t="n">
        <f aca="false">SUM(CM28:CM88)</f>
        <v>6022</v>
      </c>
      <c r="CN89" s="114" t="n">
        <f aca="false">SUM(CN28:CN88)</f>
        <v>5656</v>
      </c>
      <c r="CO89" s="114" t="n">
        <f aca="false">SUM(CO28:CO88)</f>
        <v>0</v>
      </c>
      <c r="CP89" s="114" t="n">
        <f aca="false">SUM(CP28:CP88)</f>
        <v>32260</v>
      </c>
      <c r="CR89" s="114" t="n">
        <f aca="false">SUM(CR28:CR88)</f>
        <v>2221592258.78</v>
      </c>
      <c r="CS89" s="114" t="n">
        <f aca="false">SUM(CS28:CS88)</f>
        <v>2118649786.64</v>
      </c>
      <c r="CT89" s="114" t="n">
        <f aca="false">SUM(CT28:CT88)</f>
        <v>2874759027.36</v>
      </c>
      <c r="CU89" s="114" t="n">
        <f aca="false">SUM(CU28:CU88)</f>
        <v>2073410523.56</v>
      </c>
      <c r="CV89" s="114" t="n">
        <f aca="false">SUM(CV28:CV88)</f>
        <v>1818050040.16</v>
      </c>
      <c r="CW89" s="114" t="n">
        <f aca="false">SUM(CW28:CW88)</f>
        <v>0</v>
      </c>
      <c r="CX89" s="114" t="n">
        <f aca="false">SUM(CX28:CX88)</f>
        <v>11106461636.5</v>
      </c>
      <c r="CZ89" s="114" t="n">
        <f aca="false">SUM(CZ28:CZ88)</f>
        <v>2064262018.45455</v>
      </c>
      <c r="DA89" s="114" t="n">
        <f aca="false">SUM(DA28:DA88)</f>
        <v>1968609796.72727</v>
      </c>
      <c r="DB89" s="114" t="n">
        <f aca="false">SUM(DB28:DB88)</f>
        <v>2671172376</v>
      </c>
      <c r="DC89" s="114" t="n">
        <f aca="false">SUM(DC28:DC88)</f>
        <v>1926574318.72727</v>
      </c>
      <c r="DD89" s="114" t="n">
        <f aca="false">SUM(DD28:DD88)</f>
        <v>1689298128.72727</v>
      </c>
      <c r="DE89" s="114" t="n">
        <f aca="false">SUM(DE28:DE88)</f>
        <v>0</v>
      </c>
      <c r="DF89" s="114" t="n">
        <f aca="false">SUM(DF28:DF88)</f>
        <v>10319916638.6364</v>
      </c>
      <c r="DH89" s="114" t="n">
        <f aca="false">SUM(DH28:DH88)</f>
        <v>2683540623.99091</v>
      </c>
      <c r="DI89" s="114" t="n">
        <f aca="false">SUM(DI28:DI88)</f>
        <v>2559192735.74545</v>
      </c>
      <c r="DJ89" s="114" t="n">
        <f aca="false">SUM(DJ28:DJ88)</f>
        <v>3472524088.8</v>
      </c>
      <c r="DK89" s="114" t="n">
        <f aca="false">SUM(DK28:DK88)</f>
        <v>2504546614.34545</v>
      </c>
      <c r="DL89" s="114" t="n">
        <f aca="false">SUM(DL28:DL88)</f>
        <v>2196087567.34545</v>
      </c>
      <c r="DM89" s="114" t="n">
        <f aca="false">SUM(DM28:DM88)</f>
        <v>0</v>
      </c>
      <c r="DN89" s="114" t="n">
        <f aca="false">SUM(DN28:DN88)</f>
        <v>13415891630.2273</v>
      </c>
      <c r="DP89" s="114" t="n">
        <f aca="false">SUM(DP28:DP88)</f>
        <v>619278605.536364</v>
      </c>
      <c r="DQ89" s="114" t="n">
        <f aca="false">SUM(DQ28:DQ88)</f>
        <v>590582939.018182</v>
      </c>
      <c r="DR89" s="114" t="n">
        <f aca="false">SUM(DR28:DR88)</f>
        <v>801351712.8</v>
      </c>
      <c r="DS89" s="114" t="n">
        <f aca="false">SUM(DS28:DS88)</f>
        <v>577972295.618182</v>
      </c>
      <c r="DT89" s="114" t="n">
        <f aca="false">SUM(DT28:DT88)</f>
        <v>506789438.618182</v>
      </c>
      <c r="DU89" s="114" t="n">
        <f aca="false">SUM(DU28:DU88)</f>
        <v>0</v>
      </c>
      <c r="DV89" s="114" t="n">
        <f aca="false">SUM(DV28:DV88)</f>
        <v>3095974991.59091</v>
      </c>
    </row>
    <row r="90" customFormat="false" ht="13.5" hidden="false" customHeight="false" outlineLevel="0" collapsed="false">
      <c r="CE90" s="105"/>
    </row>
    <row r="91" customFormat="false" ht="13.5" hidden="false" customHeight="false" outlineLevel="0" collapsed="false">
      <c r="CE91" s="105"/>
      <c r="CP91" s="10" t="n">
        <f aca="false">P89+W89+AD89+AL89+AS89+BA89+BH89+BO89+BW89+CD89</f>
        <v>32260</v>
      </c>
    </row>
    <row r="92" customFormat="false" ht="13.5" hidden="false" customHeight="false" outlineLevel="0" collapsed="false">
      <c r="CE92" s="105"/>
    </row>
    <row r="93" customFormat="false" ht="13.5" hidden="false" customHeight="false" outlineLevel="0" collapsed="false">
      <c r="CE93" s="105"/>
    </row>
    <row r="94" customFormat="false" ht="13.5" hidden="false" customHeight="false" outlineLevel="0" collapsed="false">
      <c r="CE94" s="105"/>
    </row>
    <row r="95" customFormat="false" ht="13.5" hidden="false" customHeight="false" outlineLevel="0" collapsed="false">
      <c r="CE95" s="105"/>
    </row>
    <row r="96" customFormat="false" ht="13.5" hidden="false" customHeight="false" outlineLevel="0" collapsed="false">
      <c r="CE96" s="105"/>
    </row>
    <row r="97" customFormat="false" ht="13.5" hidden="false" customHeight="false" outlineLevel="0" collapsed="false">
      <c r="CE97" s="105"/>
    </row>
    <row r="98" customFormat="false" ht="13.5" hidden="false" customHeight="false" outlineLevel="0" collapsed="false">
      <c r="CE98" s="105"/>
    </row>
    <row r="99" customFormat="false" ht="13.5" hidden="false" customHeight="false" outlineLevel="0" collapsed="false">
      <c r="CE99" s="105"/>
    </row>
    <row r="100" customFormat="false" ht="13.5" hidden="false" customHeight="false" outlineLevel="0" collapsed="false">
      <c r="CE100" s="105"/>
    </row>
    <row r="101" customFormat="false" ht="13.5" hidden="false" customHeight="false" outlineLevel="0" collapsed="false">
      <c r="CE101" s="105"/>
    </row>
    <row r="102" customFormat="false" ht="13.5" hidden="false" customHeight="false" outlineLevel="0" collapsed="false">
      <c r="CE102" s="105"/>
    </row>
    <row r="103" customFormat="false" ht="13.5" hidden="false" customHeight="false" outlineLevel="0" collapsed="false">
      <c r="CE103" s="105"/>
    </row>
    <row r="104" customFormat="false" ht="13.5" hidden="false" customHeight="false" outlineLevel="0" collapsed="false">
      <c r="CE104" s="105"/>
    </row>
    <row r="105" customFormat="false" ht="13.5" hidden="false" customHeight="false" outlineLevel="0" collapsed="false">
      <c r="CE105" s="105"/>
    </row>
    <row r="106" customFormat="false" ht="13.5" hidden="false" customHeight="false" outlineLevel="0" collapsed="false">
      <c r="CE106" s="105"/>
    </row>
    <row r="107" customFormat="false" ht="13.5" hidden="false" customHeight="false" outlineLevel="0" collapsed="false">
      <c r="CE107" s="105"/>
    </row>
    <row r="108" customFormat="false" ht="13.5" hidden="false" customHeight="false" outlineLevel="0" collapsed="false">
      <c r="CE108" s="105"/>
    </row>
    <row r="109" customFormat="false" ht="13.5" hidden="false" customHeight="false" outlineLevel="0" collapsed="false">
      <c r="CE109" s="105"/>
    </row>
    <row r="110" customFormat="false" ht="13.5" hidden="false" customHeight="false" outlineLevel="0" collapsed="false">
      <c r="CE110" s="105"/>
    </row>
    <row r="111" customFormat="false" ht="13.5" hidden="false" customHeight="false" outlineLevel="0" collapsed="false">
      <c r="CE111" s="105"/>
    </row>
    <row r="112" customFormat="false" ht="13.5" hidden="false" customHeight="false" outlineLevel="0" collapsed="false">
      <c r="CE112" s="105"/>
    </row>
    <row r="113" customFormat="false" ht="13.5" hidden="false" customHeight="false" outlineLevel="0" collapsed="false">
      <c r="CE113" s="105"/>
    </row>
    <row r="114" customFormat="false" ht="13.5" hidden="false" customHeight="false" outlineLevel="0" collapsed="false">
      <c r="CE114" s="105"/>
    </row>
    <row r="115" customFormat="false" ht="13.5" hidden="false" customHeight="false" outlineLevel="0" collapsed="false">
      <c r="CE115" s="105"/>
    </row>
    <row r="116" customFormat="false" ht="13.5" hidden="false" customHeight="false" outlineLevel="0" collapsed="false">
      <c r="CE116" s="105"/>
    </row>
  </sheetData>
  <mergeCells count="17">
    <mergeCell ref="B8:C8"/>
    <mergeCell ref="H26:P26"/>
    <mergeCell ref="Q26:W26"/>
    <mergeCell ref="X26:AD26"/>
    <mergeCell ref="AF26:AL26"/>
    <mergeCell ref="AM26:AS26"/>
    <mergeCell ref="AU26:BA26"/>
    <mergeCell ref="BB26:BH26"/>
    <mergeCell ref="BI26:BO26"/>
    <mergeCell ref="BQ26:BW26"/>
    <mergeCell ref="BX26:CD26"/>
    <mergeCell ref="CF26:CH26"/>
    <mergeCell ref="CJ26:CP26"/>
    <mergeCell ref="CR26:CX26"/>
    <mergeCell ref="CZ26:DF26"/>
    <mergeCell ref="DH26:DN26"/>
    <mergeCell ref="DP26:DV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1"/>
  <sheetViews>
    <sheetView showFormulas="false" showGridLines="false" showRowColHeaders="true" showZeros="true" rightToLeft="false" tabSelected="false" showOutlineSymbols="true" defaultGridColor="true" view="normal" topLeftCell="FE10" colorId="64" zoomScale="100" zoomScaleNormal="100" zoomScalePageLayoutView="100" workbookViewId="0">
      <selection pane="topLeft" activeCell="FW29" activeCellId="0" sqref="F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117" width="30.28"/>
    <col collapsed="false" customWidth="true" hidden="false" outlineLevel="0" max="8" min="3" style="117" width="4.99"/>
    <col collapsed="false" customWidth="true" hidden="false" outlineLevel="0" max="9" min="9" style="117" width="6.85"/>
    <col collapsed="false" customWidth="true" hidden="false" outlineLevel="0" max="10" min="10" style="117" width="4.99"/>
    <col collapsed="false" customWidth="true" hidden="false" outlineLevel="0" max="11" min="11" style="117" width="7.7"/>
    <col collapsed="false" customWidth="true" hidden="false" outlineLevel="0" max="12" min="12" style="117" width="31.85"/>
    <col collapsed="false" customWidth="true" hidden="false" outlineLevel="0" max="18" min="13" style="117" width="5.28"/>
    <col collapsed="false" customWidth="true" hidden="false" outlineLevel="0" max="19" min="19" style="117" width="6.99"/>
    <col collapsed="false" customWidth="true" hidden="false" outlineLevel="0" max="20" min="20" style="117" width="5.56"/>
    <col collapsed="false" customWidth="true" hidden="false" outlineLevel="0" max="21" min="21" style="117" width="7.56"/>
    <col collapsed="false" customWidth="true" hidden="false" outlineLevel="0" max="22" min="22" style="117" width="28.41"/>
    <col collapsed="false" customWidth="true" hidden="false" outlineLevel="0" max="24" min="23" style="117" width="4.85"/>
    <col collapsed="false" customWidth="true" hidden="false" outlineLevel="0" max="28" min="25" style="117" width="6.13"/>
    <col collapsed="false" customWidth="true" hidden="false" outlineLevel="0" max="29" min="29" style="117" width="7.14"/>
    <col collapsed="false" customWidth="true" hidden="false" outlineLevel="0" max="30" min="30" style="118" width="3.99"/>
    <col collapsed="false" customWidth="true" hidden="false" outlineLevel="0" max="31" min="31" style="117" width="7.99"/>
    <col collapsed="false" customWidth="false" hidden="false" outlineLevel="0" max="32" min="32" style="117" width="11.42"/>
    <col collapsed="false" customWidth="true" hidden="false" outlineLevel="0" max="33" min="33" style="117" width="6.13"/>
    <col collapsed="false" customWidth="true" hidden="false" outlineLevel="0" max="38" min="34" style="117" width="5.41"/>
    <col collapsed="false" customWidth="true" hidden="false" outlineLevel="0" max="39" min="39" style="117" width="7.85"/>
    <col collapsed="false" customWidth="true" hidden="false" outlineLevel="0" max="40" min="40" style="117" width="4.14"/>
    <col collapsed="false" customWidth="false" hidden="false" outlineLevel="0" max="42" min="41" style="117" width="11.42"/>
    <col collapsed="false" customWidth="true" hidden="false" outlineLevel="0" max="48" min="43" style="117" width="6.56"/>
    <col collapsed="false" customWidth="true" hidden="false" outlineLevel="0" max="49" min="49" style="117" width="7.85"/>
    <col collapsed="false" customWidth="true" hidden="false" outlineLevel="0" max="50" min="50" style="117" width="4.28"/>
    <col collapsed="false" customWidth="true" hidden="false" outlineLevel="0" max="51" min="51" style="117" width="7.99"/>
    <col collapsed="false" customWidth="false" hidden="false" outlineLevel="0" max="52" min="52" style="117" width="11.42"/>
    <col collapsed="false" customWidth="true" hidden="false" outlineLevel="0" max="58" min="53" style="117" width="5.85"/>
    <col collapsed="false" customWidth="true" hidden="false" outlineLevel="0" max="59" min="59" style="117" width="7.85"/>
    <col collapsed="false" customWidth="true" hidden="false" outlineLevel="0" max="60" min="60" style="117" width="4.56"/>
    <col collapsed="false" customWidth="true" hidden="false" outlineLevel="0" max="61" min="61" style="117" width="8.14"/>
    <col collapsed="false" customWidth="false" hidden="false" outlineLevel="0" max="62" min="62" style="117" width="11.42"/>
    <col collapsed="false" customWidth="true" hidden="false" outlineLevel="0" max="68" min="63" style="117" width="5.56"/>
    <col collapsed="false" customWidth="true" hidden="false" outlineLevel="0" max="69" min="69" style="117" width="7.14"/>
    <col collapsed="false" customWidth="true" hidden="false" outlineLevel="0" max="70" min="70" style="117" width="4.99"/>
    <col collapsed="false" customWidth="true" hidden="false" outlineLevel="0" max="71" min="71" style="117" width="8.56"/>
    <col collapsed="false" customWidth="false" hidden="false" outlineLevel="0" max="72" min="72" style="117" width="11.42"/>
    <col collapsed="false" customWidth="true" hidden="false" outlineLevel="0" max="78" min="73" style="117" width="5.99"/>
    <col collapsed="false" customWidth="true" hidden="false" outlineLevel="0" max="79" min="79" style="117" width="7.56"/>
    <col collapsed="false" customWidth="true" hidden="false" outlineLevel="0" max="80" min="80" style="117" width="3.7"/>
    <col collapsed="false" customWidth="true" hidden="false" outlineLevel="0" max="81" min="81" style="117" width="8.14"/>
    <col collapsed="false" customWidth="true" hidden="false" outlineLevel="0" max="82" min="82" style="117" width="21.13"/>
    <col collapsed="false" customWidth="true" hidden="false" outlineLevel="0" max="88" min="83" style="117" width="5.56"/>
    <col collapsed="false" customWidth="true" hidden="false" outlineLevel="0" max="89" min="89" style="117" width="7.99"/>
    <col collapsed="false" customWidth="true" hidden="false" outlineLevel="0" max="90" min="90" style="118" width="3.99"/>
    <col collapsed="false" customWidth="true" hidden="false" outlineLevel="0" max="91" min="91" style="117" width="8.41"/>
    <col collapsed="false" customWidth="false" hidden="false" outlineLevel="0" max="92" min="92" style="117" width="11.42"/>
    <col collapsed="false" customWidth="true" hidden="false" outlineLevel="0" max="98" min="93" style="117" width="5.13"/>
    <col collapsed="false" customWidth="true" hidden="false" outlineLevel="0" max="99" min="99" style="117" width="6.99"/>
    <col collapsed="false" customWidth="true" hidden="false" outlineLevel="0" max="100" min="100" style="117" width="4.7"/>
    <col collapsed="false" customWidth="true" hidden="false" outlineLevel="0" max="101" min="101" style="117" width="8.85"/>
    <col collapsed="false" customWidth="true" hidden="false" outlineLevel="0" max="102" min="102" style="117" width="16.56"/>
    <col collapsed="false" customWidth="true" hidden="false" outlineLevel="0" max="108" min="103" style="117" width="5.71"/>
    <col collapsed="false" customWidth="true" hidden="false" outlineLevel="0" max="109" min="109" style="117" width="6.99"/>
    <col collapsed="false" customWidth="true" hidden="false" outlineLevel="0" max="110" min="110" style="117" width="4.41"/>
    <col collapsed="false" customWidth="true" hidden="false" outlineLevel="0" max="111" min="111" style="117" width="7.56"/>
    <col collapsed="false" customWidth="false" hidden="false" outlineLevel="0" max="112" min="112" style="117" width="11.42"/>
    <col collapsed="false" customWidth="true" hidden="false" outlineLevel="0" max="118" min="113" style="117" width="5.13"/>
    <col collapsed="false" customWidth="true" hidden="false" outlineLevel="0" max="119" min="119" style="117" width="7.56"/>
    <col collapsed="false" customWidth="true" hidden="false" outlineLevel="0" max="120" min="120" style="118" width="4.41"/>
    <col collapsed="false" customWidth="true" hidden="false" outlineLevel="0" max="121" min="121" style="117" width="8.14"/>
    <col collapsed="false" customWidth="false" hidden="false" outlineLevel="0" max="122" min="122" style="117" width="11.42"/>
    <col collapsed="false" customWidth="true" hidden="false" outlineLevel="0" max="128" min="123" style="117" width="5.71"/>
    <col collapsed="false" customWidth="true" hidden="false" outlineLevel="0" max="129" min="129" style="117" width="8.14"/>
    <col collapsed="false" customWidth="true" hidden="false" outlineLevel="0" max="130" min="130" style="117" width="4.28"/>
    <col collapsed="false" customWidth="true" hidden="false" outlineLevel="0" max="131" min="131" style="117" width="8.14"/>
    <col collapsed="false" customWidth="false" hidden="false" outlineLevel="0" max="132" min="132" style="117" width="11.42"/>
    <col collapsed="false" customWidth="true" hidden="false" outlineLevel="0" max="138" min="133" style="117" width="5.56"/>
    <col collapsed="false" customWidth="true" hidden="false" outlineLevel="0" max="139" min="139" style="117" width="7.56"/>
    <col collapsed="false" customWidth="true" hidden="false" outlineLevel="0" max="140" min="140" style="117" width="4.14"/>
    <col collapsed="false" customWidth="true" hidden="false" outlineLevel="0" max="141" min="141" style="117" width="8.14"/>
    <col collapsed="false" customWidth="false" hidden="false" outlineLevel="0" max="142" min="142" style="117" width="11.42"/>
    <col collapsed="false" customWidth="true" hidden="false" outlineLevel="0" max="148" min="143" style="117" width="6.13"/>
    <col collapsed="false" customWidth="true" hidden="false" outlineLevel="0" max="149" min="149" style="117" width="8.41"/>
    <col collapsed="false" customWidth="true" hidden="false" outlineLevel="0" max="150" min="150" style="118" width="5.56"/>
    <col collapsed="false" customWidth="true" hidden="false" outlineLevel="0" max="151" min="151" style="117" width="8.41"/>
    <col collapsed="false" customWidth="false" hidden="false" outlineLevel="0" max="152" min="152" style="117" width="11.42"/>
    <col collapsed="false" customWidth="true" hidden="false" outlineLevel="0" max="158" min="153" style="117" width="5.71"/>
    <col collapsed="false" customWidth="true" hidden="false" outlineLevel="0" max="159" min="159" style="117" width="6.85"/>
    <col collapsed="false" customWidth="true" hidden="false" outlineLevel="0" max="160" min="160" style="117" width="3.85"/>
    <col collapsed="false" customWidth="true" hidden="false" outlineLevel="0" max="161" min="161" style="117" width="7.99"/>
    <col collapsed="false" customWidth="false" hidden="false" outlineLevel="0" max="162" min="162" style="117" width="11.42"/>
    <col collapsed="false" customWidth="true" hidden="false" outlineLevel="0" max="168" min="163" style="117" width="5.71"/>
    <col collapsed="false" customWidth="true" hidden="false" outlineLevel="0" max="169" min="169" style="117" width="7.85"/>
    <col collapsed="false" customWidth="true" hidden="false" outlineLevel="0" max="170" min="170" style="117" width="4.7"/>
    <col collapsed="false" customWidth="true" hidden="false" outlineLevel="0" max="171" min="171" style="117" width="8.85"/>
    <col collapsed="false" customWidth="false" hidden="false" outlineLevel="0" max="172" min="172" style="117" width="11.42"/>
    <col collapsed="false" customWidth="true" hidden="false" outlineLevel="0" max="178" min="173" style="117" width="5.41"/>
    <col collapsed="false" customWidth="true" hidden="false" outlineLevel="0" max="179" min="179" style="117" width="8.14"/>
    <col collapsed="false" customWidth="false" hidden="false" outlineLevel="0" max="257" min="180" style="117" width="11.42"/>
  </cols>
  <sheetData>
    <row r="1" customFormat="false" ht="12.75" hidden="false" customHeight="false" outlineLevel="0" collapsed="false">
      <c r="A1" s="119" t="s">
        <v>239</v>
      </c>
    </row>
    <row r="2" customFormat="false" ht="18.75" hidden="false" customHeight="false" outlineLevel="0" collapsed="false">
      <c r="A2" s="120" t="s">
        <v>240</v>
      </c>
    </row>
    <row r="4" customFormat="false" ht="12.75" hidden="false" customHeight="false" outlineLevel="0" collapsed="false">
      <c r="D4" s="121" t="s">
        <v>241</v>
      </c>
      <c r="G4" s="121" t="s">
        <v>242</v>
      </c>
    </row>
    <row r="5" customFormat="false" ht="12.75" hidden="false" customHeight="false" outlineLevel="0" collapsed="false">
      <c r="A5" s="121" t="s">
        <v>34</v>
      </c>
      <c r="C5" s="121" t="s">
        <v>243</v>
      </c>
    </row>
    <row r="6" customFormat="false" ht="12.75" hidden="false" customHeight="false" outlineLevel="0" collapsed="false">
      <c r="A6" s="121"/>
      <c r="C6" s="121"/>
    </row>
    <row r="7" customFormat="false" ht="12.75" hidden="false" customHeight="false" outlineLevel="0" collapsed="false">
      <c r="A7" s="121"/>
      <c r="C7" s="121"/>
    </row>
    <row r="8" customFormat="false" ht="12.75" hidden="false" customHeight="false" outlineLevel="0" collapsed="false">
      <c r="A8" s="121"/>
      <c r="C8" s="121"/>
    </row>
    <row r="9" customFormat="false" ht="12.75" hidden="false" customHeight="false" outlineLevel="0" collapsed="false">
      <c r="A9" s="121"/>
      <c r="C9" s="121"/>
    </row>
    <row r="10" customFormat="false" ht="12.75" hidden="false" customHeight="false" outlineLevel="0" collapsed="false">
      <c r="A10" s="121"/>
      <c r="C10" s="121"/>
    </row>
    <row r="11" customFormat="false" ht="12.75" hidden="false" customHeight="false" outlineLevel="0" collapsed="false">
      <c r="A11" s="121"/>
      <c r="C11" s="121"/>
    </row>
    <row r="12" customFormat="false" ht="12.75" hidden="false" customHeight="false" outlineLevel="0" collapsed="false">
      <c r="A12" s="121"/>
      <c r="C12" s="121"/>
    </row>
    <row r="13" customFormat="false" ht="12.75" hidden="false" customHeight="false" outlineLevel="0" collapsed="false">
      <c r="A13" s="121"/>
      <c r="C13" s="121"/>
    </row>
    <row r="14" customFormat="false" ht="12.75" hidden="false" customHeight="false" outlineLevel="0" collapsed="false">
      <c r="A14" s="121"/>
      <c r="C14" s="121"/>
    </row>
    <row r="15" customFormat="false" ht="12.75" hidden="false" customHeight="false" outlineLevel="0" collapsed="false">
      <c r="A15" s="121"/>
      <c r="C15" s="121"/>
    </row>
    <row r="16" customFormat="false" ht="12.75" hidden="false" customHeight="false" outlineLevel="0" collapsed="false">
      <c r="A16" s="121"/>
      <c r="C16" s="121"/>
    </row>
    <row r="17" customFormat="false" ht="12.75" hidden="false" customHeight="false" outlineLevel="0" collapsed="false">
      <c r="A17" s="121"/>
      <c r="C17" s="121"/>
    </row>
    <row r="18" customFormat="false" ht="12.75" hidden="false" customHeight="false" outlineLevel="0" collapsed="false">
      <c r="A18" s="121"/>
      <c r="C18" s="121"/>
    </row>
    <row r="19" customFormat="false" ht="12.75" hidden="false" customHeight="false" outlineLevel="0" collapsed="false">
      <c r="A19" s="121"/>
      <c r="C19" s="121"/>
    </row>
    <row r="20" customFormat="false" ht="12.75" hidden="false" customHeight="false" outlineLevel="0" collapsed="false">
      <c r="A20" s="121"/>
      <c r="C20" s="121"/>
    </row>
    <row r="21" customFormat="false" ht="12.75" hidden="false" customHeight="false" outlineLevel="0" collapsed="false">
      <c r="A21" s="121"/>
      <c r="C21" s="121"/>
    </row>
    <row r="22" customFormat="false" ht="12.75" hidden="false" customHeight="false" outlineLevel="0" collapsed="false">
      <c r="A22" s="121"/>
      <c r="C22" s="121"/>
    </row>
    <row r="23" customFormat="false" ht="12.75" hidden="false" customHeight="false" outlineLevel="0" collapsed="false">
      <c r="A23" s="121"/>
      <c r="C23" s="121"/>
    </row>
    <row r="24" customFormat="false" ht="12.75" hidden="false" customHeight="false" outlineLevel="0" collapsed="false">
      <c r="A24" s="121"/>
      <c r="C24" s="121"/>
    </row>
    <row r="25" customFormat="false" ht="12.75" hidden="false" customHeight="false" outlineLevel="0" collapsed="false">
      <c r="A25" s="121"/>
      <c r="C25" s="121"/>
    </row>
    <row r="26" customFormat="false" ht="12.75" hidden="false" customHeight="false" outlineLevel="0" collapsed="false">
      <c r="A26" s="121"/>
      <c r="C26" s="121"/>
    </row>
    <row r="27" customFormat="false" ht="12.75" hidden="false" customHeight="false" outlineLevel="0" collapsed="false">
      <c r="A27" s="117" t="s">
        <v>142</v>
      </c>
      <c r="C27" s="121"/>
      <c r="D27" s="121"/>
      <c r="E27" s="121"/>
      <c r="F27" s="121"/>
      <c r="G27" s="121"/>
      <c r="H27" s="121"/>
    </row>
    <row r="28" customFormat="false" ht="12.75" hidden="false" customHeight="false" outlineLevel="0" collapsed="false">
      <c r="A28" s="122" t="s">
        <v>244</v>
      </c>
      <c r="B28" s="123"/>
      <c r="C28" s="124"/>
      <c r="D28" s="125" t="s">
        <v>245</v>
      </c>
      <c r="E28" s="125" t="s">
        <v>246</v>
      </c>
      <c r="F28" s="125" t="s">
        <v>247</v>
      </c>
      <c r="G28" s="125" t="s">
        <v>248</v>
      </c>
      <c r="H28" s="125" t="s">
        <v>249</v>
      </c>
      <c r="I28" s="125" t="s">
        <v>139</v>
      </c>
      <c r="J28" s="121"/>
      <c r="K28" s="122" t="s">
        <v>142</v>
      </c>
      <c r="L28" s="123"/>
      <c r="M28" s="123"/>
      <c r="N28" s="125" t="s">
        <v>245</v>
      </c>
      <c r="O28" s="125" t="s">
        <v>246</v>
      </c>
      <c r="P28" s="125" t="s">
        <v>247</v>
      </c>
      <c r="Q28" s="125" t="s">
        <v>248</v>
      </c>
      <c r="R28" s="125" t="s">
        <v>249</v>
      </c>
      <c r="S28" s="125" t="s">
        <v>139</v>
      </c>
      <c r="T28" s="121"/>
      <c r="U28" s="122" t="s">
        <v>250</v>
      </c>
      <c r="V28" s="123"/>
      <c r="W28" s="123"/>
      <c r="X28" s="125" t="s">
        <v>245</v>
      </c>
      <c r="Y28" s="125" t="s">
        <v>246</v>
      </c>
      <c r="Z28" s="125" t="s">
        <v>247</v>
      </c>
      <c r="AA28" s="125" t="s">
        <v>248</v>
      </c>
      <c r="AB28" s="125" t="s">
        <v>249</v>
      </c>
      <c r="AC28" s="125" t="s">
        <v>139</v>
      </c>
      <c r="AE28" s="126" t="s">
        <v>251</v>
      </c>
      <c r="AF28" s="126"/>
      <c r="AG28" s="127" t="s">
        <v>243</v>
      </c>
      <c r="AH28" s="128" t="s">
        <v>245</v>
      </c>
      <c r="AI28" s="128" t="s">
        <v>246</v>
      </c>
      <c r="AJ28" s="128" t="s">
        <v>247</v>
      </c>
      <c r="AK28" s="128" t="s">
        <v>248</v>
      </c>
      <c r="AL28" s="128" t="s">
        <v>249</v>
      </c>
      <c r="AM28" s="129" t="s">
        <v>8</v>
      </c>
      <c r="AO28" s="126" t="s">
        <v>37</v>
      </c>
      <c r="AP28" s="126"/>
      <c r="AQ28" s="127" t="s">
        <v>243</v>
      </c>
      <c r="AR28" s="128" t="s">
        <v>245</v>
      </c>
      <c r="AS28" s="128" t="s">
        <v>246</v>
      </c>
      <c r="AT28" s="128" t="s">
        <v>247</v>
      </c>
      <c r="AU28" s="128" t="s">
        <v>248</v>
      </c>
      <c r="AV28" s="128" t="s">
        <v>249</v>
      </c>
      <c r="AW28" s="129" t="s">
        <v>8</v>
      </c>
      <c r="AY28" s="130" t="s">
        <v>252</v>
      </c>
      <c r="AZ28" s="130"/>
      <c r="BA28" s="131" t="s">
        <v>243</v>
      </c>
      <c r="BB28" s="125" t="s">
        <v>245</v>
      </c>
      <c r="BC28" s="125" t="s">
        <v>246</v>
      </c>
      <c r="BD28" s="125" t="s">
        <v>247</v>
      </c>
      <c r="BE28" s="125" t="s">
        <v>248</v>
      </c>
      <c r="BF28" s="125" t="s">
        <v>249</v>
      </c>
      <c r="BG28" s="132" t="s">
        <v>8</v>
      </c>
      <c r="BI28" s="122" t="s">
        <v>253</v>
      </c>
      <c r="BJ28" s="123"/>
      <c r="BK28" s="123"/>
      <c r="BL28" s="125" t="s">
        <v>245</v>
      </c>
      <c r="BM28" s="125" t="s">
        <v>246</v>
      </c>
      <c r="BN28" s="125" t="s">
        <v>247</v>
      </c>
      <c r="BO28" s="125" t="s">
        <v>248</v>
      </c>
      <c r="BP28" s="125" t="s">
        <v>249</v>
      </c>
      <c r="BQ28" s="125" t="s">
        <v>139</v>
      </c>
      <c r="BS28" s="122" t="s">
        <v>36</v>
      </c>
      <c r="BT28" s="123"/>
      <c r="BU28" s="123"/>
      <c r="BV28" s="125" t="s">
        <v>245</v>
      </c>
      <c r="BW28" s="125" t="s">
        <v>246</v>
      </c>
      <c r="BX28" s="125" t="s">
        <v>247</v>
      </c>
      <c r="BY28" s="125" t="s">
        <v>248</v>
      </c>
      <c r="BZ28" s="125" t="s">
        <v>249</v>
      </c>
      <c r="CA28" s="125" t="s">
        <v>139</v>
      </c>
      <c r="CC28" s="130" t="s">
        <v>254</v>
      </c>
      <c r="CD28" s="130"/>
      <c r="CE28" s="130"/>
      <c r="CF28" s="125" t="s">
        <v>245</v>
      </c>
      <c r="CG28" s="125" t="s">
        <v>246</v>
      </c>
      <c r="CH28" s="125" t="s">
        <v>247</v>
      </c>
      <c r="CI28" s="125" t="s">
        <v>248</v>
      </c>
      <c r="CJ28" s="125" t="s">
        <v>249</v>
      </c>
      <c r="CK28" s="125" t="s">
        <v>139</v>
      </c>
      <c r="CM28" s="122" t="s">
        <v>255</v>
      </c>
      <c r="CN28" s="123"/>
      <c r="CO28" s="123"/>
      <c r="CP28" s="125" t="s">
        <v>245</v>
      </c>
      <c r="CQ28" s="125" t="s">
        <v>246</v>
      </c>
      <c r="CR28" s="125" t="s">
        <v>247</v>
      </c>
      <c r="CS28" s="125" t="s">
        <v>248</v>
      </c>
      <c r="CT28" s="125" t="s">
        <v>249</v>
      </c>
      <c r="CU28" s="125" t="s">
        <v>139</v>
      </c>
      <c r="CW28" s="133" t="s">
        <v>256</v>
      </c>
      <c r="CX28" s="123"/>
      <c r="CY28" s="123"/>
      <c r="CZ28" s="125" t="s">
        <v>245</v>
      </c>
      <c r="DA28" s="125" t="s">
        <v>246</v>
      </c>
      <c r="DB28" s="125" t="s">
        <v>247</v>
      </c>
      <c r="DC28" s="125" t="s">
        <v>248</v>
      </c>
      <c r="DD28" s="125" t="s">
        <v>249</v>
      </c>
      <c r="DE28" s="125" t="s">
        <v>139</v>
      </c>
      <c r="DG28" s="133" t="s">
        <v>256</v>
      </c>
      <c r="DH28" s="123"/>
      <c r="DI28" s="123"/>
      <c r="DJ28" s="125" t="s">
        <v>245</v>
      </c>
      <c r="DK28" s="125" t="s">
        <v>246</v>
      </c>
      <c r="DL28" s="125" t="s">
        <v>247</v>
      </c>
      <c r="DM28" s="125" t="s">
        <v>248</v>
      </c>
      <c r="DN28" s="125" t="s">
        <v>249</v>
      </c>
      <c r="DO28" s="125" t="s">
        <v>139</v>
      </c>
      <c r="DQ28" s="122" t="s">
        <v>39</v>
      </c>
      <c r="DR28" s="123"/>
      <c r="DS28" s="123"/>
      <c r="DT28" s="125" t="s">
        <v>245</v>
      </c>
      <c r="DU28" s="125" t="s">
        <v>246</v>
      </c>
      <c r="DV28" s="125" t="s">
        <v>247</v>
      </c>
      <c r="DW28" s="125" t="s">
        <v>248</v>
      </c>
      <c r="DX28" s="125" t="s">
        <v>249</v>
      </c>
      <c r="DY28" s="125" t="s">
        <v>139</v>
      </c>
      <c r="DZ28" s="121"/>
      <c r="EA28" s="122" t="s">
        <v>257</v>
      </c>
      <c r="EB28" s="123"/>
      <c r="EC28" s="123"/>
      <c r="ED28" s="125" t="s">
        <v>245</v>
      </c>
      <c r="EE28" s="125" t="s">
        <v>246</v>
      </c>
      <c r="EF28" s="125" t="s">
        <v>247</v>
      </c>
      <c r="EG28" s="125" t="s">
        <v>248</v>
      </c>
      <c r="EH28" s="125" t="s">
        <v>249</v>
      </c>
      <c r="EI28" s="125" t="s">
        <v>139</v>
      </c>
      <c r="EK28" s="122" t="s">
        <v>258</v>
      </c>
      <c r="EL28" s="123"/>
      <c r="EM28" s="123"/>
      <c r="EN28" s="125" t="s">
        <v>245</v>
      </c>
      <c r="EO28" s="125" t="s">
        <v>246</v>
      </c>
      <c r="EP28" s="125" t="s">
        <v>247</v>
      </c>
      <c r="EQ28" s="125" t="s">
        <v>248</v>
      </c>
      <c r="ER28" s="125" t="s">
        <v>249</v>
      </c>
      <c r="ES28" s="125" t="s">
        <v>139</v>
      </c>
      <c r="EU28" s="122" t="s">
        <v>259</v>
      </c>
      <c r="EV28" s="123"/>
      <c r="EW28" s="123"/>
      <c r="EX28" s="125" t="s">
        <v>245</v>
      </c>
      <c r="EY28" s="125" t="s">
        <v>246</v>
      </c>
      <c r="EZ28" s="125" t="s">
        <v>247</v>
      </c>
      <c r="FA28" s="125" t="s">
        <v>248</v>
      </c>
      <c r="FB28" s="125" t="s">
        <v>249</v>
      </c>
      <c r="FC28" s="125" t="s">
        <v>139</v>
      </c>
      <c r="FE28" s="122" t="s">
        <v>169</v>
      </c>
      <c r="FF28" s="123"/>
      <c r="FG28" s="123"/>
      <c r="FH28" s="125" t="s">
        <v>245</v>
      </c>
      <c r="FI28" s="125" t="s">
        <v>246</v>
      </c>
      <c r="FJ28" s="125" t="s">
        <v>247</v>
      </c>
      <c r="FK28" s="125" t="s">
        <v>248</v>
      </c>
      <c r="FL28" s="125" t="s">
        <v>249</v>
      </c>
      <c r="FM28" s="125" t="s">
        <v>139</v>
      </c>
      <c r="FO28" s="122" t="s">
        <v>260</v>
      </c>
      <c r="FP28" s="123"/>
      <c r="FQ28" s="123"/>
      <c r="FR28" s="125" t="s">
        <v>245</v>
      </c>
      <c r="FS28" s="125" t="s">
        <v>246</v>
      </c>
      <c r="FT28" s="125" t="s">
        <v>247</v>
      </c>
      <c r="FU28" s="125" t="s">
        <v>248</v>
      </c>
      <c r="FV28" s="125" t="s">
        <v>249</v>
      </c>
      <c r="FW28" s="125" t="s">
        <v>139</v>
      </c>
    </row>
    <row r="29" customFormat="false" ht="12.75" hidden="false" customHeight="false" outlineLevel="0" collapsed="false">
      <c r="A29" s="133" t="s">
        <v>256</v>
      </c>
      <c r="B29" s="123"/>
      <c r="C29" s="134"/>
      <c r="D29" s="134" t="n">
        <f aca="false">+D89</f>
        <v>71.1583333333333</v>
      </c>
      <c r="E29" s="134" t="n">
        <f aca="false">+E89</f>
        <v>235.075</v>
      </c>
      <c r="F29" s="134" t="n">
        <f aca="false">+F89</f>
        <v>280.879166666667</v>
      </c>
      <c r="G29" s="134" t="n">
        <f aca="false">+G89</f>
        <v>220.341666666667</v>
      </c>
      <c r="H29" s="134" t="n">
        <f aca="false">+H89</f>
        <v>148.2375</v>
      </c>
      <c r="I29" s="134" t="n">
        <f aca="false">+I89</f>
        <v>955.691666666667</v>
      </c>
      <c r="K29" s="133" t="s">
        <v>256</v>
      </c>
      <c r="L29" s="123"/>
      <c r="M29" s="123"/>
      <c r="N29" s="134" t="n">
        <f aca="false">+N89</f>
        <v>929.85</v>
      </c>
      <c r="O29" s="134" t="n">
        <f aca="false">+O89</f>
        <v>1916.80833333333</v>
      </c>
      <c r="P29" s="134" t="n">
        <f aca="false">+P89</f>
        <v>2014.62083333333</v>
      </c>
      <c r="Q29" s="134" t="n">
        <f aca="false">+Q89</f>
        <v>1891.6375</v>
      </c>
      <c r="R29" s="134" t="n">
        <f aca="false">+R89</f>
        <v>1310.37916666667</v>
      </c>
      <c r="S29" s="134" t="n">
        <f aca="false">+S89</f>
        <v>8063.29583333333</v>
      </c>
      <c r="U29" s="133" t="s">
        <v>256</v>
      </c>
      <c r="V29" s="123"/>
      <c r="W29" s="123"/>
      <c r="X29" s="134" t="n">
        <f aca="false">+X89</f>
        <v>1001.00833333333</v>
      </c>
      <c r="Y29" s="134" t="n">
        <f aca="false">+Y89</f>
        <v>2151.88333333333</v>
      </c>
      <c r="Z29" s="134" t="n">
        <f aca="false">+Z89</f>
        <v>2295.5</v>
      </c>
      <c r="AA29" s="134" t="n">
        <f aca="false">+AA89</f>
        <v>2111.97916666667</v>
      </c>
      <c r="AB29" s="134" t="n">
        <f aca="false">+AB89</f>
        <v>1458.61666666667</v>
      </c>
      <c r="AC29" s="135" t="n">
        <f aca="false">+AC89</f>
        <v>9018.9875</v>
      </c>
      <c r="AE29" s="136" t="s">
        <v>256</v>
      </c>
      <c r="AF29" s="137"/>
      <c r="AG29" s="138"/>
      <c r="AH29" s="139" t="n">
        <f aca="false">+AH89</f>
        <v>48.475</v>
      </c>
      <c r="AI29" s="139" t="n">
        <f aca="false">+AI89</f>
        <v>114.545833333333</v>
      </c>
      <c r="AJ29" s="139" t="n">
        <f aca="false">+AJ89</f>
        <v>91.9375</v>
      </c>
      <c r="AK29" s="139" t="n">
        <f aca="false">+AK89</f>
        <v>115.145833333333</v>
      </c>
      <c r="AL29" s="139" t="n">
        <f aca="false">+AL89</f>
        <v>314.6</v>
      </c>
      <c r="AM29" s="139" t="n">
        <f aca="false">+AM89</f>
        <v>684.704166666667</v>
      </c>
      <c r="AO29" s="136" t="s">
        <v>256</v>
      </c>
      <c r="AP29" s="137"/>
      <c r="AQ29" s="137"/>
      <c r="AR29" s="139" t="n">
        <f aca="false">+AR89</f>
        <v>85.8083333333333</v>
      </c>
      <c r="AS29" s="139" t="n">
        <f aca="false">+AS89</f>
        <v>520.4</v>
      </c>
      <c r="AT29" s="139" t="n">
        <f aca="false">+AT89</f>
        <v>359.1125</v>
      </c>
      <c r="AU29" s="139" t="n">
        <f aca="false">+AU89</f>
        <v>492.8375</v>
      </c>
      <c r="AV29" s="139" t="n">
        <f aca="false">+AV89</f>
        <v>448.454166666667</v>
      </c>
      <c r="AW29" s="139" t="n">
        <f aca="false">+AW89</f>
        <v>1906.19583333333</v>
      </c>
      <c r="AY29" s="133" t="s">
        <v>256</v>
      </c>
      <c r="AZ29" s="123"/>
      <c r="BA29" s="123"/>
      <c r="BB29" s="139" t="n">
        <f aca="false">+BB89</f>
        <v>134.283333333333</v>
      </c>
      <c r="BC29" s="139" t="n">
        <f aca="false">+BC89</f>
        <v>634.945833333333</v>
      </c>
      <c r="BD29" s="139" t="n">
        <f aca="false">+BD89</f>
        <v>451.05</v>
      </c>
      <c r="BE29" s="139" t="n">
        <f aca="false">+BE89</f>
        <v>607.566666666667</v>
      </c>
      <c r="BF29" s="139" t="n">
        <f aca="false">+BF89</f>
        <v>0</v>
      </c>
      <c r="BG29" s="140" t="n">
        <f aca="false">+BG89</f>
        <v>2590.9</v>
      </c>
      <c r="BI29" s="133" t="s">
        <v>256</v>
      </c>
      <c r="BJ29" s="123"/>
      <c r="BK29" s="123"/>
      <c r="BL29" s="134" t="n">
        <v>13.6916666666667</v>
      </c>
      <c r="BM29" s="134" t="n">
        <v>298.975</v>
      </c>
      <c r="BN29" s="134" t="n">
        <v>235.183333333333</v>
      </c>
      <c r="BO29" s="134" t="n">
        <v>9.36666666666667</v>
      </c>
      <c r="BP29" s="134" t="n">
        <v>0</v>
      </c>
      <c r="BQ29" s="134" t="n">
        <v>0</v>
      </c>
      <c r="BS29" s="133" t="s">
        <v>256</v>
      </c>
      <c r="BT29" s="123"/>
      <c r="BU29" s="123"/>
      <c r="BV29" s="134" t="n">
        <v>112.0375</v>
      </c>
      <c r="BW29" s="134" t="n">
        <v>358.204166666667</v>
      </c>
      <c r="BX29" s="134" t="n">
        <v>320.554166666667</v>
      </c>
      <c r="BY29" s="134" t="n">
        <v>0</v>
      </c>
      <c r="BZ29" s="134" t="n">
        <v>0</v>
      </c>
      <c r="CA29" s="123"/>
      <c r="CC29" s="133" t="s">
        <v>256</v>
      </c>
      <c r="CD29" s="123"/>
      <c r="CE29" s="131"/>
      <c r="CF29" s="134" t="n">
        <f aca="false">+CF89</f>
        <v>125.729166666667</v>
      </c>
      <c r="CG29" s="134" t="n">
        <f aca="false">+CG89</f>
        <v>657.179166666667</v>
      </c>
      <c r="CH29" s="134" t="n">
        <f aca="false">+CH89</f>
        <v>620.3625</v>
      </c>
      <c r="CI29" s="134" t="n">
        <f aca="false">+CI89</f>
        <v>639.120833333333</v>
      </c>
      <c r="CJ29" s="134" t="n">
        <f aca="false">+CJ89</f>
        <v>600.85</v>
      </c>
      <c r="CK29" s="135" t="n">
        <f aca="false">+CK89</f>
        <v>2641.40833333333</v>
      </c>
      <c r="CM29" s="133" t="s">
        <v>256</v>
      </c>
      <c r="CN29" s="123"/>
      <c r="CO29" s="123"/>
      <c r="CP29" s="134" t="n">
        <f aca="false">+CP89</f>
        <v>69.7</v>
      </c>
      <c r="CQ29" s="134" t="n">
        <f aca="false">+CQ89</f>
        <v>440.658333333333</v>
      </c>
      <c r="CR29" s="134" t="n">
        <f aca="false">+CR89</f>
        <v>296.8</v>
      </c>
      <c r="CS29" s="134" t="n">
        <f aca="false">+CS89</f>
        <v>276.308333333333</v>
      </c>
      <c r="CT29" s="134" t="n">
        <f aca="false">+CT89</f>
        <v>334.933333333333</v>
      </c>
      <c r="CU29" s="134" t="n">
        <f aca="false">+CU89</f>
        <v>1418.4</v>
      </c>
      <c r="CW29" s="122" t="s">
        <v>168</v>
      </c>
      <c r="CX29" s="123"/>
      <c r="CY29" s="123"/>
      <c r="CZ29" s="134" t="n">
        <f aca="false">+CZ89</f>
        <v>570.4</v>
      </c>
      <c r="DA29" s="134" t="n">
        <f aca="false">+DA89</f>
        <v>1586.16666666667</v>
      </c>
      <c r="DB29" s="134" t="n">
        <f aca="false">+DB89</f>
        <v>1660.07916666667</v>
      </c>
      <c r="DC29" s="134" t="n">
        <f aca="false">+DC89</f>
        <v>1354.48333333333</v>
      </c>
      <c r="DD29" s="134" t="n">
        <f aca="false">+DD89</f>
        <v>1294.225</v>
      </c>
      <c r="DE29" s="134" t="n">
        <f aca="false">+DE89</f>
        <v>6465.35416666667</v>
      </c>
      <c r="DG29" s="122" t="s">
        <v>261</v>
      </c>
      <c r="DH29" s="123"/>
      <c r="DI29" s="123"/>
      <c r="DJ29" s="134" t="n">
        <f aca="false">+DJ89</f>
        <v>640.1</v>
      </c>
      <c r="DK29" s="134" t="n">
        <f aca="false">+DK89</f>
        <v>2026.825</v>
      </c>
      <c r="DL29" s="134" t="n">
        <f aca="false">+DL89</f>
        <v>1956.87916666667</v>
      </c>
      <c r="DM29" s="134" t="n">
        <f aca="false">+DM89</f>
        <v>1630.79166666667</v>
      </c>
      <c r="DN29" s="134" t="n">
        <f aca="false">+DN89</f>
        <v>1629.15833333333</v>
      </c>
      <c r="DO29" s="135" t="n">
        <f aca="false">+DO89</f>
        <v>7883.75416666667</v>
      </c>
      <c r="DQ29" s="133" t="s">
        <v>256</v>
      </c>
      <c r="DR29" s="123"/>
      <c r="DS29" s="123"/>
      <c r="DT29" s="134" t="n">
        <f aca="false">+DT89</f>
        <v>286.925</v>
      </c>
      <c r="DU29" s="134" t="n">
        <f aca="false">+DU89</f>
        <v>1324.7625</v>
      </c>
      <c r="DV29" s="134" t="n">
        <f aca="false">+DV89</f>
        <v>1176.6375</v>
      </c>
      <c r="DW29" s="134" t="n">
        <f aca="false">+DW89</f>
        <v>1029.45</v>
      </c>
      <c r="DX29" s="134" t="n">
        <f aca="false">+DX89</f>
        <v>1123.89166666667</v>
      </c>
      <c r="DY29" s="134" t="n">
        <f aca="false">+DY89</f>
        <v>4941.66666666667</v>
      </c>
      <c r="DZ29" s="141"/>
      <c r="EA29" s="133" t="s">
        <v>256</v>
      </c>
      <c r="EB29" s="123"/>
      <c r="EC29" s="123"/>
      <c r="ED29" s="134" t="n">
        <f aca="false">+ED89</f>
        <v>35.3375</v>
      </c>
      <c r="EE29" s="134" t="n">
        <f aca="false">+EE89</f>
        <v>172.7625</v>
      </c>
      <c r="EF29" s="134" t="n">
        <f aca="false">+EF89</f>
        <v>143.0125</v>
      </c>
      <c r="EG29" s="134" t="n">
        <f aca="false">+EG89</f>
        <v>124.391666666667</v>
      </c>
      <c r="EH29" s="134" t="n">
        <f aca="false">+EH89</f>
        <v>81.95</v>
      </c>
      <c r="EI29" s="134" t="n">
        <f aca="false">+EI89</f>
        <v>557.454166666667</v>
      </c>
      <c r="EK29" s="133" t="s">
        <v>256</v>
      </c>
      <c r="EL29" s="123"/>
      <c r="EM29" s="123"/>
      <c r="EN29" s="134" t="n">
        <f aca="false">+EN89</f>
        <v>322.2625</v>
      </c>
      <c r="EO29" s="134" t="n">
        <f aca="false">+EO89</f>
        <v>1497.525</v>
      </c>
      <c r="EP29" s="134" t="n">
        <f aca="false">+EP89</f>
        <v>1319.65</v>
      </c>
      <c r="EQ29" s="134" t="n">
        <f aca="false">+EQ89</f>
        <v>1153.84166666667</v>
      </c>
      <c r="ER29" s="134" t="n">
        <f aca="false">+ER89</f>
        <v>1205.84166666667</v>
      </c>
      <c r="ES29" s="135" t="n">
        <f aca="false">+ES89</f>
        <v>5499.12083333333</v>
      </c>
      <c r="EU29" s="133" t="s">
        <v>256</v>
      </c>
      <c r="EV29" s="123"/>
      <c r="EW29" s="123"/>
      <c r="EX29" s="134" t="n">
        <f aca="false">+EX89</f>
        <v>63.6958333333333</v>
      </c>
      <c r="EY29" s="134" t="n">
        <f aca="false">+EY89</f>
        <v>292.7</v>
      </c>
      <c r="EZ29" s="134" t="n">
        <f aca="false">+EZ89</f>
        <v>591.175</v>
      </c>
      <c r="FA29" s="134" t="n">
        <f aca="false">+FA89</f>
        <v>533.1375</v>
      </c>
      <c r="FB29" s="134" t="n">
        <f aca="false">+FB89</f>
        <v>267.05</v>
      </c>
      <c r="FC29" s="134" t="n">
        <f aca="false">+FC89</f>
        <v>1747.75833333333</v>
      </c>
      <c r="FE29" s="133" t="s">
        <v>256</v>
      </c>
      <c r="FF29" s="123"/>
      <c r="FG29" s="123"/>
      <c r="FH29" s="134" t="n">
        <f aca="false">+FH89</f>
        <v>203.233333333333</v>
      </c>
      <c r="FI29" s="134" t="n">
        <f aca="false">+FI89</f>
        <v>748.941666666667</v>
      </c>
      <c r="FJ29" s="134" t="n">
        <f aca="false">+FJ89</f>
        <v>630.558333333333</v>
      </c>
      <c r="FK29" s="134" t="n">
        <f aca="false">+FK89</f>
        <v>755.354166666667</v>
      </c>
      <c r="FL29" s="134" t="n">
        <f aca="false">+FL89</f>
        <v>438.45</v>
      </c>
      <c r="FM29" s="134" t="n">
        <f aca="false">+FM89</f>
        <v>2776.5375</v>
      </c>
      <c r="FO29" s="133" t="s">
        <v>256</v>
      </c>
      <c r="FP29" s="123"/>
      <c r="FQ29" s="123"/>
      <c r="FR29" s="134" t="n">
        <f aca="false">+FR89</f>
        <v>266.929166666667</v>
      </c>
      <c r="FS29" s="134" t="n">
        <f aca="false">+FS89</f>
        <v>1041.64166666667</v>
      </c>
      <c r="FT29" s="134" t="n">
        <f aca="false">+FT89</f>
        <v>1221.73333333333</v>
      </c>
      <c r="FU29" s="134" t="n">
        <f aca="false">+FU89</f>
        <v>1288.49166666667</v>
      </c>
      <c r="FV29" s="134" t="n">
        <f aca="false">+FV89</f>
        <v>705.5</v>
      </c>
      <c r="FW29" s="135" t="n">
        <f aca="false">+FW89</f>
        <v>4524.29583333333</v>
      </c>
    </row>
    <row r="30" customFormat="false" ht="12.75" hidden="false" customHeight="false" outlineLevel="0" collapsed="false">
      <c r="A30" s="142" t="s">
        <v>262</v>
      </c>
      <c r="B30" s="142" t="s">
        <v>185</v>
      </c>
      <c r="C30" s="143" t="n">
        <v>12</v>
      </c>
      <c r="D30" s="143" t="n">
        <v>2.83333333333333</v>
      </c>
      <c r="E30" s="143" t="n">
        <v>2.25</v>
      </c>
      <c r="F30" s="143" t="n">
        <v>1.41666666666667</v>
      </c>
      <c r="G30" s="143" t="n">
        <v>1.75</v>
      </c>
      <c r="H30" s="143" t="n">
        <v>1.91666666666667</v>
      </c>
      <c r="I30" s="144" t="n">
        <f aca="false">SUM(D30:H30)</f>
        <v>10.1666666666667</v>
      </c>
      <c r="K30" s="142" t="s">
        <v>262</v>
      </c>
      <c r="L30" s="142" t="s">
        <v>185</v>
      </c>
      <c r="M30" s="143" t="n">
        <v>12</v>
      </c>
      <c r="N30" s="143" t="n">
        <v>8.83333333333333</v>
      </c>
      <c r="O30" s="143" t="n">
        <v>11.9166666666667</v>
      </c>
      <c r="P30" s="143" t="n">
        <v>26</v>
      </c>
      <c r="Q30" s="143" t="n">
        <v>17.6666666666667</v>
      </c>
      <c r="R30" s="143" t="n">
        <v>16.25</v>
      </c>
      <c r="S30" s="144" t="n">
        <f aca="false">SUM(N30:R30)</f>
        <v>80.6666666666667</v>
      </c>
      <c r="U30" s="142" t="s">
        <v>262</v>
      </c>
      <c r="V30" s="142" t="s">
        <v>185</v>
      </c>
      <c r="W30" s="143" t="n">
        <v>12</v>
      </c>
      <c r="X30" s="143" t="n">
        <f aca="false">+D30+N30</f>
        <v>11.6666666666667</v>
      </c>
      <c r="Y30" s="143" t="n">
        <f aca="false">+E30+O30</f>
        <v>14.1666666666667</v>
      </c>
      <c r="Z30" s="143" t="n">
        <f aca="false">+F30+P30</f>
        <v>27.4166666666667</v>
      </c>
      <c r="AA30" s="143" t="n">
        <f aca="false">+G30+Q30</f>
        <v>19.4166666666667</v>
      </c>
      <c r="AB30" s="143" t="n">
        <f aca="false">+H30+R30</f>
        <v>18.1666666666667</v>
      </c>
      <c r="AC30" s="144" t="n">
        <f aca="false">SUM(X30:AB30)</f>
        <v>90.8333333333333</v>
      </c>
      <c r="AE30" s="142" t="s">
        <v>262</v>
      </c>
      <c r="AF30" s="142" t="s">
        <v>185</v>
      </c>
      <c r="AG30" s="145" t="n">
        <v>12</v>
      </c>
      <c r="AH30" s="143" t="n">
        <v>0.166666666666667</v>
      </c>
      <c r="AI30" s="143" t="n">
        <v>0.666666666666667</v>
      </c>
      <c r="AJ30" s="143" t="n">
        <v>1.25</v>
      </c>
      <c r="AK30" s="143" t="n">
        <v>3.08333333333333</v>
      </c>
      <c r="AL30" s="143" t="n">
        <v>0.0833333333333334</v>
      </c>
      <c r="AM30" s="146" t="n">
        <f aca="false">SUM(AH30:AL30)</f>
        <v>5.25</v>
      </c>
      <c r="AO30" s="142" t="s">
        <v>262</v>
      </c>
      <c r="AP30" s="142" t="s">
        <v>185</v>
      </c>
      <c r="AQ30" s="147" t="n">
        <v>12</v>
      </c>
      <c r="AR30" s="143" t="n">
        <v>0.916666666666667</v>
      </c>
      <c r="AS30" s="143" t="n">
        <v>5.16666666666667</v>
      </c>
      <c r="AT30" s="143" t="n">
        <v>3.08333333333333</v>
      </c>
      <c r="AU30" s="143" t="n">
        <v>4.83333333333333</v>
      </c>
      <c r="AV30" s="143" t="n">
        <v>4.58333333333333</v>
      </c>
      <c r="AW30" s="148" t="n">
        <f aca="false">SUM(AR30:AV30)</f>
        <v>18.5833333333333</v>
      </c>
      <c r="AY30" s="142" t="s">
        <v>262</v>
      </c>
      <c r="AZ30" s="142" t="s">
        <v>185</v>
      </c>
      <c r="BA30" s="149" t="n">
        <f aca="false">+AQ30</f>
        <v>12</v>
      </c>
      <c r="BB30" s="149" t="n">
        <f aca="false">+AH30+AR30</f>
        <v>1.08333333333333</v>
      </c>
      <c r="BC30" s="149" t="n">
        <f aca="false">+AI30+AS30</f>
        <v>5.83333333333333</v>
      </c>
      <c r="BD30" s="149" t="n">
        <f aca="false">+AJ30+AT30</f>
        <v>4.33333333333333</v>
      </c>
      <c r="BE30" s="149" t="n">
        <f aca="false">+AK30+AU30</f>
        <v>7.91666666666667</v>
      </c>
      <c r="BF30" s="149"/>
      <c r="BG30" s="149" t="n">
        <f aca="false">+AM30+AW30</f>
        <v>23.8333333333333</v>
      </c>
      <c r="BI30" s="142" t="s">
        <v>262</v>
      </c>
      <c r="BJ30" s="142" t="s">
        <v>185</v>
      </c>
      <c r="BK30" s="143" t="n">
        <v>12</v>
      </c>
      <c r="BL30" s="143" t="n">
        <v>0.666666666666667</v>
      </c>
      <c r="BM30" s="143" t="n">
        <v>3.16666666666667</v>
      </c>
      <c r="BN30" s="143" t="n">
        <v>0.583333333333334</v>
      </c>
      <c r="BO30" s="143" t="n">
        <v>2.16666666666667</v>
      </c>
      <c r="BP30" s="143" t="n">
        <v>3.5</v>
      </c>
      <c r="BQ30" s="144" t="n">
        <f aca="false">SUM(BL30:BP30)</f>
        <v>10.0833333333333</v>
      </c>
      <c r="BS30" s="142" t="s">
        <v>262</v>
      </c>
      <c r="BT30" s="142" t="s">
        <v>185</v>
      </c>
      <c r="BU30" s="143" t="n">
        <v>12</v>
      </c>
      <c r="BV30" s="143" t="n">
        <v>0</v>
      </c>
      <c r="BW30" s="143" t="n">
        <v>0.583333333333333</v>
      </c>
      <c r="BX30" s="143" t="n">
        <v>1.83333333333333</v>
      </c>
      <c r="BY30" s="143" t="n">
        <v>2.25</v>
      </c>
      <c r="BZ30" s="143" t="n">
        <v>4.41666666666667</v>
      </c>
      <c r="CA30" s="144" t="n">
        <f aca="false">SUM(BV30:BZ30)</f>
        <v>9.08333333333333</v>
      </c>
      <c r="CC30" s="142" t="s">
        <v>262</v>
      </c>
      <c r="CD30" s="142" t="s">
        <v>185</v>
      </c>
      <c r="CE30" s="149" t="n">
        <v>12</v>
      </c>
      <c r="CF30" s="143" t="n">
        <f aca="false">+BL30+BV30</f>
        <v>0.666666666666667</v>
      </c>
      <c r="CG30" s="143" t="n">
        <f aca="false">+BM30+BW30</f>
        <v>3.75</v>
      </c>
      <c r="CH30" s="143" t="n">
        <f aca="false">+BN30+BX30</f>
        <v>2.41666666666667</v>
      </c>
      <c r="CI30" s="143" t="n">
        <f aca="false">+BO30+BY30</f>
        <v>4.41666666666667</v>
      </c>
      <c r="CJ30" s="143" t="n">
        <f aca="false">+BP30+BZ30</f>
        <v>7.91666666666667</v>
      </c>
      <c r="CK30" s="144" t="n">
        <f aca="false">SUM(CF30:CJ30)</f>
        <v>19.1666666666667</v>
      </c>
      <c r="CM30" s="142" t="s">
        <v>262</v>
      </c>
      <c r="CN30" s="142" t="s">
        <v>185</v>
      </c>
      <c r="CO30" s="143" t="n">
        <v>12</v>
      </c>
      <c r="CP30" s="143" t="n">
        <v>0</v>
      </c>
      <c r="CQ30" s="143" t="n">
        <v>2.33333333333333</v>
      </c>
      <c r="CR30" s="143" t="n">
        <v>1.91666666666667</v>
      </c>
      <c r="CS30" s="143" t="n">
        <v>2</v>
      </c>
      <c r="CT30" s="143" t="n">
        <v>-2.66666666666667</v>
      </c>
      <c r="CU30" s="150" t="n">
        <f aca="false">SUM(CP30:CT30)</f>
        <v>3.58333333333333</v>
      </c>
      <c r="CW30" s="142" t="s">
        <v>262</v>
      </c>
      <c r="CX30" s="142" t="s">
        <v>185</v>
      </c>
      <c r="CY30" s="143" t="n">
        <v>12</v>
      </c>
      <c r="CZ30" s="143" t="n">
        <v>2.83333333333333</v>
      </c>
      <c r="DA30" s="143" t="n">
        <v>16.1666666666667</v>
      </c>
      <c r="DB30" s="143" t="n">
        <v>7.91666666666667</v>
      </c>
      <c r="DC30" s="143" t="n">
        <v>7.08333333333333</v>
      </c>
      <c r="DD30" s="143" t="n">
        <v>8.58333333333333</v>
      </c>
      <c r="DE30" s="150" t="n">
        <f aca="false">SUM(CZ30:DD30)</f>
        <v>42.5833333333333</v>
      </c>
      <c r="DG30" s="142" t="s">
        <v>262</v>
      </c>
      <c r="DH30" s="142" t="s">
        <v>185</v>
      </c>
      <c r="DI30" s="143" t="n">
        <v>12</v>
      </c>
      <c r="DJ30" s="143" t="n">
        <f aca="false">+CP30+CZ30</f>
        <v>2.83333333333333</v>
      </c>
      <c r="DK30" s="143" t="n">
        <f aca="false">+CQ30+DA30</f>
        <v>18.5</v>
      </c>
      <c r="DL30" s="143" t="n">
        <f aca="false">+CR30+DB30</f>
        <v>9.83333333333334</v>
      </c>
      <c r="DM30" s="143" t="n">
        <f aca="false">+CS30+DC30</f>
        <v>9.08333333333333</v>
      </c>
      <c r="DN30" s="143" t="n">
        <f aca="false">+CT30+DD30</f>
        <v>5.91666666666667</v>
      </c>
      <c r="DO30" s="150" t="n">
        <f aca="false">SUM(DJ30:DN30)</f>
        <v>46.1666666666667</v>
      </c>
      <c r="DQ30" s="142" t="s">
        <v>262</v>
      </c>
      <c r="DR30" s="142" t="s">
        <v>185</v>
      </c>
      <c r="DS30" s="143" t="n">
        <v>12</v>
      </c>
      <c r="DT30" s="143" t="n">
        <v>1.83333333333333</v>
      </c>
      <c r="DU30" s="143" t="n">
        <v>0.75</v>
      </c>
      <c r="DV30" s="143" t="n">
        <v>3.41666666666667</v>
      </c>
      <c r="DW30" s="143" t="n">
        <v>3.33333333333333</v>
      </c>
      <c r="DX30" s="143" t="n">
        <v>0.833333333333333</v>
      </c>
      <c r="DY30" s="150" t="n">
        <f aca="false">SUM(DT30:DX30)</f>
        <v>10.1666666666667</v>
      </c>
      <c r="EA30" s="142" t="s">
        <v>262</v>
      </c>
      <c r="EB30" s="142" t="s">
        <v>185</v>
      </c>
      <c r="EC30" s="143" t="n">
        <v>12</v>
      </c>
      <c r="ED30" s="143" t="n">
        <v>0</v>
      </c>
      <c r="EE30" s="143" t="n">
        <v>0.5</v>
      </c>
      <c r="EF30" s="143" t="n">
        <v>-0.25</v>
      </c>
      <c r="EG30" s="143" t="n">
        <v>0.333333333333333</v>
      </c>
      <c r="EH30" s="143" t="n">
        <v>0.416666666666667</v>
      </c>
      <c r="EI30" s="150" t="n">
        <f aca="false">SUM(ED30:EH30)</f>
        <v>1</v>
      </c>
      <c r="EK30" s="142" t="s">
        <v>262</v>
      </c>
      <c r="EL30" s="142" t="s">
        <v>185</v>
      </c>
      <c r="EM30" s="143" t="n">
        <v>12</v>
      </c>
      <c r="EN30" s="143" t="n">
        <f aca="false">+DT30+ED30</f>
        <v>1.83333333333333</v>
      </c>
      <c r="EO30" s="143" t="n">
        <f aca="false">+DU30+EE30</f>
        <v>1.25</v>
      </c>
      <c r="EP30" s="143" t="n">
        <f aca="false">+DV30+EF30</f>
        <v>3.16666666666667</v>
      </c>
      <c r="EQ30" s="143" t="n">
        <f aca="false">+DW30+EG30</f>
        <v>3.66666666666667</v>
      </c>
      <c r="ER30" s="143" t="n">
        <f aca="false">+DX30+EH30</f>
        <v>1.25</v>
      </c>
      <c r="ES30" s="150" t="n">
        <f aca="false">SUM(EN30:ER30)</f>
        <v>11.1666666666667</v>
      </c>
      <c r="EU30" s="142" t="s">
        <v>262</v>
      </c>
      <c r="EV30" s="142" t="s">
        <v>185</v>
      </c>
      <c r="EW30" s="143" t="n">
        <v>12</v>
      </c>
      <c r="EX30" s="143" t="n">
        <v>0.25</v>
      </c>
      <c r="EY30" s="143" t="n">
        <v>0.833333333333334</v>
      </c>
      <c r="EZ30" s="143" t="n">
        <v>1.5</v>
      </c>
      <c r="FA30" s="143" t="n">
        <v>5.08333333333333</v>
      </c>
      <c r="FB30" s="143" t="n">
        <v>5</v>
      </c>
      <c r="FC30" s="150" t="n">
        <f aca="false">SUM(EX30:FB30)</f>
        <v>12.6666666666667</v>
      </c>
      <c r="FE30" s="142" t="s">
        <v>262</v>
      </c>
      <c r="FF30" s="142" t="s">
        <v>185</v>
      </c>
      <c r="FG30" s="143" t="n">
        <v>12</v>
      </c>
      <c r="FH30" s="143" t="n">
        <v>0.333333333333333</v>
      </c>
      <c r="FI30" s="143" t="n">
        <v>6.75</v>
      </c>
      <c r="FJ30" s="143" t="n">
        <v>-0.0833333333333326</v>
      </c>
      <c r="FK30" s="143" t="n">
        <v>9.91666666666667</v>
      </c>
      <c r="FL30" s="143" t="n">
        <v>2.91666666666667</v>
      </c>
      <c r="FM30" s="150" t="n">
        <f aca="false">SUM(FH30:FL30)</f>
        <v>19.8333333333333</v>
      </c>
      <c r="FO30" s="142" t="s">
        <v>262</v>
      </c>
      <c r="FP30" s="142" t="s">
        <v>185</v>
      </c>
      <c r="FQ30" s="143" t="n">
        <v>12</v>
      </c>
      <c r="FR30" s="143" t="n">
        <f aca="false">+EX30+FH30</f>
        <v>0.583333333333334</v>
      </c>
      <c r="FS30" s="143" t="n">
        <f aca="false">+EY30+FI30</f>
        <v>7.58333333333333</v>
      </c>
      <c r="FT30" s="143" t="n">
        <f aca="false">+EZ30+FJ30</f>
        <v>1.41666666666667</v>
      </c>
      <c r="FU30" s="143" t="n">
        <f aca="false">+FA30+FK30</f>
        <v>15</v>
      </c>
      <c r="FV30" s="143" t="n">
        <f aca="false">+FB30+FL30</f>
        <v>7.91666666666667</v>
      </c>
      <c r="FW30" s="150" t="n">
        <f aca="false">SUM(FR30:FV30)</f>
        <v>32.5</v>
      </c>
    </row>
    <row r="31" customFormat="false" ht="12.75" hidden="false" customHeight="false" outlineLevel="0" collapsed="false">
      <c r="A31" s="142" t="s">
        <v>263</v>
      </c>
      <c r="B31" s="142" t="s">
        <v>187</v>
      </c>
      <c r="C31" s="143" t="n">
        <v>12</v>
      </c>
      <c r="D31" s="143" t="n">
        <v>1.25</v>
      </c>
      <c r="E31" s="143" t="n">
        <v>3.41666666666667</v>
      </c>
      <c r="F31" s="143" t="n">
        <v>3.75</v>
      </c>
      <c r="G31" s="143" t="n">
        <v>0.666666666666667</v>
      </c>
      <c r="H31" s="143" t="n">
        <v>0.416666666666667</v>
      </c>
      <c r="I31" s="144" t="n">
        <f aca="false">SUM(D31:H31)</f>
        <v>9.5</v>
      </c>
      <c r="K31" s="142" t="s">
        <v>263</v>
      </c>
      <c r="L31" s="142" t="s">
        <v>187</v>
      </c>
      <c r="M31" s="143" t="n">
        <v>12</v>
      </c>
      <c r="N31" s="143" t="n">
        <v>5</v>
      </c>
      <c r="O31" s="143" t="n">
        <v>9.66666666666667</v>
      </c>
      <c r="P31" s="143" t="n">
        <v>17.5</v>
      </c>
      <c r="Q31" s="143" t="n">
        <v>12.5</v>
      </c>
      <c r="R31" s="143" t="n">
        <v>12.4166666666667</v>
      </c>
      <c r="S31" s="144" t="n">
        <f aca="false">SUM(N31:R31)</f>
        <v>57.0833333333333</v>
      </c>
      <c r="U31" s="142" t="s">
        <v>263</v>
      </c>
      <c r="V31" s="142" t="s">
        <v>187</v>
      </c>
      <c r="W31" s="143" t="n">
        <v>12</v>
      </c>
      <c r="X31" s="143" t="n">
        <f aca="false">+D31+N31</f>
        <v>6.25</v>
      </c>
      <c r="Y31" s="143" t="n">
        <f aca="false">+E31+O31</f>
        <v>13.0833333333333</v>
      </c>
      <c r="Z31" s="143" t="n">
        <f aca="false">+F31+P31</f>
        <v>21.25</v>
      </c>
      <c r="AA31" s="143" t="n">
        <f aca="false">+G31+Q31</f>
        <v>13.1666666666667</v>
      </c>
      <c r="AB31" s="143" t="n">
        <f aca="false">+H31+R31</f>
        <v>12.8333333333333</v>
      </c>
      <c r="AC31" s="144" t="n">
        <f aca="false">SUM(X31:AB31)</f>
        <v>66.5833333333333</v>
      </c>
      <c r="AE31" s="142" t="s">
        <v>263</v>
      </c>
      <c r="AF31" s="142" t="s">
        <v>187</v>
      </c>
      <c r="AG31" s="145" t="n">
        <v>12</v>
      </c>
      <c r="AH31" s="143" t="n">
        <v>0.25</v>
      </c>
      <c r="AI31" s="143" t="n">
        <v>0.416666666666667</v>
      </c>
      <c r="AJ31" s="143" t="n">
        <v>0.416666666666667</v>
      </c>
      <c r="AK31" s="143" t="n">
        <v>2.83333333333333</v>
      </c>
      <c r="AL31" s="143" t="n">
        <v>4.5</v>
      </c>
      <c r="AM31" s="146" t="n">
        <f aca="false">SUM(AH31:AL31)</f>
        <v>8.41666666666667</v>
      </c>
      <c r="AO31" s="142" t="s">
        <v>263</v>
      </c>
      <c r="AP31" s="142" t="s">
        <v>187</v>
      </c>
      <c r="AQ31" s="147" t="n">
        <v>12</v>
      </c>
      <c r="AR31" s="143" t="n">
        <v>1.58333333333333</v>
      </c>
      <c r="AS31" s="143" t="n">
        <v>5.25</v>
      </c>
      <c r="AT31" s="143" t="n">
        <v>2.08333333333333</v>
      </c>
      <c r="AU31" s="143" t="n">
        <v>2.91666666666667</v>
      </c>
      <c r="AV31" s="143" t="n">
        <v>5.83333333333333</v>
      </c>
      <c r="AW31" s="148" t="n">
        <f aca="false">SUM(AR31:AV31)</f>
        <v>17.6666666666667</v>
      </c>
      <c r="AY31" s="142" t="s">
        <v>263</v>
      </c>
      <c r="AZ31" s="142" t="s">
        <v>187</v>
      </c>
      <c r="BA31" s="149" t="n">
        <f aca="false">+AQ31</f>
        <v>12</v>
      </c>
      <c r="BB31" s="149" t="n">
        <f aca="false">+AH31+AR31</f>
        <v>1.83333333333333</v>
      </c>
      <c r="BC31" s="149" t="n">
        <f aca="false">+AI31+AS31</f>
        <v>5.66666666666667</v>
      </c>
      <c r="BD31" s="149" t="n">
        <f aca="false">+AJ31+AT31</f>
        <v>2.5</v>
      </c>
      <c r="BE31" s="149" t="n">
        <f aca="false">+AK31+AU31</f>
        <v>5.75</v>
      </c>
      <c r="BF31" s="149"/>
      <c r="BG31" s="149" t="n">
        <f aca="false">+AM31+AW31</f>
        <v>26.0833333333333</v>
      </c>
      <c r="BI31" s="142" t="s">
        <v>263</v>
      </c>
      <c r="BJ31" s="142" t="s">
        <v>187</v>
      </c>
      <c r="BK31" s="143" t="n">
        <v>12</v>
      </c>
      <c r="BL31" s="143" t="n">
        <v>0</v>
      </c>
      <c r="BM31" s="143" t="n">
        <v>2.66666666666667</v>
      </c>
      <c r="BN31" s="143" t="n">
        <v>5.25</v>
      </c>
      <c r="BO31" s="143" t="n">
        <v>1.75</v>
      </c>
      <c r="BP31" s="143" t="n">
        <v>3.75</v>
      </c>
      <c r="BQ31" s="144" t="n">
        <f aca="false">SUM(BL31:BP31)</f>
        <v>13.4166666666667</v>
      </c>
      <c r="BS31" s="142" t="s">
        <v>263</v>
      </c>
      <c r="BT31" s="142" t="s">
        <v>187</v>
      </c>
      <c r="BU31" s="143" t="n">
        <v>12</v>
      </c>
      <c r="BV31" s="143" t="n">
        <v>1.16666666666667</v>
      </c>
      <c r="BW31" s="143" t="n">
        <v>2.16666666666667</v>
      </c>
      <c r="BX31" s="143" t="n">
        <v>1.5</v>
      </c>
      <c r="BY31" s="143" t="n">
        <v>4.75</v>
      </c>
      <c r="BZ31" s="143" t="n">
        <v>6</v>
      </c>
      <c r="CA31" s="144" t="n">
        <f aca="false">SUM(BV31:BZ31)</f>
        <v>15.5833333333333</v>
      </c>
      <c r="CC31" s="142" t="s">
        <v>263</v>
      </c>
      <c r="CD31" s="142" t="s">
        <v>187</v>
      </c>
      <c r="CE31" s="149" t="n">
        <v>12</v>
      </c>
      <c r="CF31" s="143" t="n">
        <f aca="false">+BL31+BV31</f>
        <v>1.16666666666667</v>
      </c>
      <c r="CG31" s="143" t="n">
        <f aca="false">+BM31+BW31</f>
        <v>4.83333333333333</v>
      </c>
      <c r="CH31" s="143" t="n">
        <f aca="false">+BN31+BX31</f>
        <v>6.75</v>
      </c>
      <c r="CI31" s="143" t="n">
        <f aca="false">+BO31+BY31</f>
        <v>6.5</v>
      </c>
      <c r="CJ31" s="143" t="n">
        <f aca="false">+BP31+BZ31</f>
        <v>9.75</v>
      </c>
      <c r="CK31" s="144" t="n">
        <f aca="false">SUM(CF31:CJ31)</f>
        <v>29</v>
      </c>
      <c r="CM31" s="142" t="s">
        <v>263</v>
      </c>
      <c r="CN31" s="142" t="s">
        <v>187</v>
      </c>
      <c r="CO31" s="143" t="n">
        <v>12</v>
      </c>
      <c r="CP31" s="143" t="n">
        <v>2.16666666666667</v>
      </c>
      <c r="CQ31" s="143" t="n">
        <v>4.25</v>
      </c>
      <c r="CR31" s="143" t="n">
        <v>4</v>
      </c>
      <c r="CS31" s="143" t="n">
        <v>0.583333333333334</v>
      </c>
      <c r="CT31" s="143" t="n">
        <v>2.08333333333333</v>
      </c>
      <c r="CU31" s="150" t="n">
        <f aca="false">SUM(CP31:CT31)</f>
        <v>13.0833333333333</v>
      </c>
      <c r="CW31" s="142" t="s">
        <v>263</v>
      </c>
      <c r="CX31" s="142" t="s">
        <v>187</v>
      </c>
      <c r="CY31" s="143" t="n">
        <v>12</v>
      </c>
      <c r="CZ31" s="143" t="n">
        <v>2.58333333333333</v>
      </c>
      <c r="DA31" s="143" t="n">
        <v>10.75</v>
      </c>
      <c r="DB31" s="143" t="n">
        <v>14.3333333333333</v>
      </c>
      <c r="DC31" s="143" t="n">
        <v>17</v>
      </c>
      <c r="DD31" s="143" t="n">
        <v>6.08333333333333</v>
      </c>
      <c r="DE31" s="150" t="n">
        <f aca="false">SUM(CZ31:DD31)</f>
        <v>50.75</v>
      </c>
      <c r="DG31" s="142" t="s">
        <v>263</v>
      </c>
      <c r="DH31" s="142" t="s">
        <v>187</v>
      </c>
      <c r="DI31" s="143" t="n">
        <v>12</v>
      </c>
      <c r="DJ31" s="143" t="n">
        <f aca="false">+CP31+CZ31</f>
        <v>4.75</v>
      </c>
      <c r="DK31" s="143" t="n">
        <f aca="false">+CQ31+DA31</f>
        <v>15</v>
      </c>
      <c r="DL31" s="143" t="n">
        <f aca="false">+CR31+DB31</f>
        <v>18.3333333333333</v>
      </c>
      <c r="DM31" s="143" t="n">
        <f aca="false">+CS31+DC31</f>
        <v>17.5833333333333</v>
      </c>
      <c r="DN31" s="143" t="n">
        <f aca="false">+CT31+DD31</f>
        <v>8.16666666666667</v>
      </c>
      <c r="DO31" s="150" t="n">
        <f aca="false">SUM(DJ31:DN31)</f>
        <v>63.8333333333333</v>
      </c>
      <c r="DQ31" s="142" t="s">
        <v>263</v>
      </c>
      <c r="DR31" s="142" t="s">
        <v>187</v>
      </c>
      <c r="DS31" s="143" t="n">
        <v>12</v>
      </c>
      <c r="DT31" s="143" t="n">
        <v>1.75</v>
      </c>
      <c r="DU31" s="143" t="n">
        <v>12.3333333333333</v>
      </c>
      <c r="DV31" s="143" t="n">
        <v>11.75</v>
      </c>
      <c r="DW31" s="143" t="n">
        <v>4.41666666666667</v>
      </c>
      <c r="DX31" s="143" t="n">
        <v>8.75</v>
      </c>
      <c r="DY31" s="150" t="n">
        <f aca="false">SUM(DT31:DX31)</f>
        <v>39</v>
      </c>
      <c r="EA31" s="142" t="s">
        <v>263</v>
      </c>
      <c r="EB31" s="142" t="s">
        <v>187</v>
      </c>
      <c r="EC31" s="143" t="n">
        <v>12</v>
      </c>
      <c r="ED31" s="143" t="n">
        <v>0</v>
      </c>
      <c r="EE31" s="143" t="n">
        <v>0.75</v>
      </c>
      <c r="EF31" s="143" t="n">
        <v>0.25</v>
      </c>
      <c r="EG31" s="143" t="n">
        <v>0.25</v>
      </c>
      <c r="EH31" s="143" t="n">
        <v>0.666666666666667</v>
      </c>
      <c r="EI31" s="150" t="n">
        <f aca="false">SUM(ED31:EH31)</f>
        <v>1.91666666666667</v>
      </c>
      <c r="EK31" s="142" t="s">
        <v>263</v>
      </c>
      <c r="EL31" s="142" t="s">
        <v>187</v>
      </c>
      <c r="EM31" s="143" t="n">
        <v>12</v>
      </c>
      <c r="EN31" s="143" t="n">
        <f aca="false">+DT31+ED31</f>
        <v>1.75</v>
      </c>
      <c r="EO31" s="143" t="n">
        <f aca="false">+DU31+EE31</f>
        <v>13.0833333333333</v>
      </c>
      <c r="EP31" s="143" t="n">
        <f aca="false">+DV31+EF31</f>
        <v>12</v>
      </c>
      <c r="EQ31" s="143" t="n">
        <f aca="false">+DW31+EG31</f>
        <v>4.66666666666667</v>
      </c>
      <c r="ER31" s="143" t="n">
        <f aca="false">+DX31+EH31</f>
        <v>9.41666666666667</v>
      </c>
      <c r="ES31" s="150" t="n">
        <f aca="false">SUM(EN31:ER31)</f>
        <v>40.9166666666667</v>
      </c>
      <c r="EU31" s="142" t="s">
        <v>263</v>
      </c>
      <c r="EV31" s="142" t="s">
        <v>187</v>
      </c>
      <c r="EW31" s="143" t="n">
        <v>12</v>
      </c>
      <c r="EX31" s="143" t="n">
        <v>0.333333333333333</v>
      </c>
      <c r="EY31" s="143" t="n">
        <v>5.66666666666667</v>
      </c>
      <c r="EZ31" s="143" t="n">
        <v>4.91666666666667</v>
      </c>
      <c r="FA31" s="143" t="n">
        <v>0.166666666666667</v>
      </c>
      <c r="FB31" s="143" t="n">
        <v>0.666666666666667</v>
      </c>
      <c r="FC31" s="150" t="n">
        <f aca="false">SUM(EX31:FB31)</f>
        <v>11.75</v>
      </c>
      <c r="FE31" s="142" t="s">
        <v>263</v>
      </c>
      <c r="FF31" s="142" t="s">
        <v>187</v>
      </c>
      <c r="FG31" s="143" t="n">
        <v>12</v>
      </c>
      <c r="FH31" s="143" t="n">
        <v>0.25</v>
      </c>
      <c r="FI31" s="143" t="n">
        <v>9.5</v>
      </c>
      <c r="FJ31" s="143" t="n">
        <v>5.16666666666667</v>
      </c>
      <c r="FK31" s="143" t="n">
        <v>5.33333333333333</v>
      </c>
      <c r="FL31" s="143" t="n">
        <v>5.58333333333334</v>
      </c>
      <c r="FM31" s="150" t="n">
        <f aca="false">SUM(FH31:FL31)</f>
        <v>25.8333333333333</v>
      </c>
      <c r="FO31" s="142" t="s">
        <v>263</v>
      </c>
      <c r="FP31" s="142" t="s">
        <v>187</v>
      </c>
      <c r="FQ31" s="143" t="n">
        <v>12</v>
      </c>
      <c r="FR31" s="143" t="n">
        <f aca="false">+EX31+FH31</f>
        <v>0.583333333333333</v>
      </c>
      <c r="FS31" s="143" t="n">
        <f aca="false">+EY31+FI31</f>
        <v>15.1666666666667</v>
      </c>
      <c r="FT31" s="143" t="n">
        <f aca="false">+EZ31+FJ31</f>
        <v>10.0833333333333</v>
      </c>
      <c r="FU31" s="143" t="n">
        <f aca="false">+FA31+FK31</f>
        <v>5.5</v>
      </c>
      <c r="FV31" s="143" t="n">
        <f aca="false">+FB31+FL31</f>
        <v>6.25</v>
      </c>
      <c r="FW31" s="150" t="n">
        <f aca="false">SUM(FR31:FV31)</f>
        <v>37.5833333333333</v>
      </c>
    </row>
    <row r="32" customFormat="false" ht="12.75" hidden="false" customHeight="false" outlineLevel="0" collapsed="false">
      <c r="A32" s="142" t="s">
        <v>264</v>
      </c>
      <c r="B32" s="142" t="s">
        <v>188</v>
      </c>
      <c r="C32" s="143" t="n">
        <v>24</v>
      </c>
      <c r="D32" s="143" t="n">
        <v>3.58333333333333</v>
      </c>
      <c r="E32" s="143" t="n">
        <v>7.29166666666667</v>
      </c>
      <c r="F32" s="143" t="n">
        <v>9.125</v>
      </c>
      <c r="G32" s="143" t="n">
        <v>6.875</v>
      </c>
      <c r="H32" s="143" t="n">
        <v>3.75</v>
      </c>
      <c r="I32" s="144" t="n">
        <f aca="false">SUM(D32:H32)</f>
        <v>30.625</v>
      </c>
      <c r="K32" s="142" t="s">
        <v>264</v>
      </c>
      <c r="L32" s="142" t="s">
        <v>188</v>
      </c>
      <c r="M32" s="143" t="n">
        <v>24</v>
      </c>
      <c r="N32" s="143" t="n">
        <v>9.54166666666667</v>
      </c>
      <c r="O32" s="143" t="n">
        <v>47.125</v>
      </c>
      <c r="P32" s="143" t="n">
        <v>28.7916666666667</v>
      </c>
      <c r="Q32" s="143" t="n">
        <v>50.4166666666667</v>
      </c>
      <c r="R32" s="143" t="n">
        <v>53.25</v>
      </c>
      <c r="S32" s="144" t="n">
        <f aca="false">SUM(N32:R32)</f>
        <v>189.125</v>
      </c>
      <c r="U32" s="142" t="s">
        <v>264</v>
      </c>
      <c r="V32" s="142" t="s">
        <v>188</v>
      </c>
      <c r="W32" s="143" t="n">
        <v>24</v>
      </c>
      <c r="X32" s="143" t="n">
        <f aca="false">+D32+N32</f>
        <v>13.125</v>
      </c>
      <c r="Y32" s="143" t="n">
        <f aca="false">+E32+O32</f>
        <v>54.4166666666667</v>
      </c>
      <c r="Z32" s="143" t="n">
        <f aca="false">+F32+P32</f>
        <v>37.9166666666667</v>
      </c>
      <c r="AA32" s="143" t="n">
        <f aca="false">+G32+Q32</f>
        <v>57.2916666666667</v>
      </c>
      <c r="AB32" s="143" t="n">
        <f aca="false">+H32+R32</f>
        <v>57</v>
      </c>
      <c r="AC32" s="144" t="n">
        <f aca="false">SUM(X32:AB32)</f>
        <v>219.75</v>
      </c>
      <c r="AE32" s="142" t="s">
        <v>264</v>
      </c>
      <c r="AF32" s="142" t="s">
        <v>265</v>
      </c>
      <c r="AG32" s="145" t="n">
        <v>24</v>
      </c>
      <c r="AH32" s="143" t="n">
        <v>1.45833333333333</v>
      </c>
      <c r="AI32" s="143" t="n">
        <v>2.20833333333333</v>
      </c>
      <c r="AJ32" s="143" t="n">
        <v>2.66666666666667</v>
      </c>
      <c r="AK32" s="143" t="n">
        <v>4.04166666666667</v>
      </c>
      <c r="AL32" s="143" t="n">
        <v>6.33333333333333</v>
      </c>
      <c r="AM32" s="146" t="n">
        <f aca="false">SUM(AH32:AL32)</f>
        <v>16.7083333333333</v>
      </c>
      <c r="AO32" s="142" t="s">
        <v>264</v>
      </c>
      <c r="AP32" s="142" t="s">
        <v>265</v>
      </c>
      <c r="AQ32" s="147" t="n">
        <v>24</v>
      </c>
      <c r="AR32" s="143" t="n">
        <v>0.541666666666667</v>
      </c>
      <c r="AS32" s="143" t="n">
        <v>17.0416666666667</v>
      </c>
      <c r="AT32" s="143" t="n">
        <v>11.5833333333333</v>
      </c>
      <c r="AU32" s="143" t="n">
        <v>14.75</v>
      </c>
      <c r="AV32" s="143" t="n">
        <v>18.5416666666667</v>
      </c>
      <c r="AW32" s="148" t="n">
        <f aca="false">SUM(AR32:AV32)</f>
        <v>62.4583333333333</v>
      </c>
      <c r="AY32" s="142" t="s">
        <v>264</v>
      </c>
      <c r="AZ32" s="142" t="s">
        <v>265</v>
      </c>
      <c r="BA32" s="149" t="n">
        <f aca="false">+AQ32</f>
        <v>24</v>
      </c>
      <c r="BB32" s="149" t="n">
        <f aca="false">+AH32+AR32</f>
        <v>2</v>
      </c>
      <c r="BC32" s="149" t="n">
        <f aca="false">+AI32+AS32</f>
        <v>19.25</v>
      </c>
      <c r="BD32" s="149" t="n">
        <f aca="false">+AJ32+AT32</f>
        <v>14.25</v>
      </c>
      <c r="BE32" s="149" t="n">
        <f aca="false">+AK32+AU32</f>
        <v>18.7916666666667</v>
      </c>
      <c r="BF32" s="149"/>
      <c r="BG32" s="149" t="n">
        <f aca="false">+AM32+AW32</f>
        <v>79.1666666666667</v>
      </c>
      <c r="BI32" s="142" t="s">
        <v>264</v>
      </c>
      <c r="BJ32" s="142" t="s">
        <v>266</v>
      </c>
      <c r="BK32" s="143" t="n">
        <v>24</v>
      </c>
      <c r="BL32" s="143" t="n">
        <v>0.458333333333333</v>
      </c>
      <c r="BM32" s="143" t="n">
        <v>13.9583333333333</v>
      </c>
      <c r="BN32" s="143" t="n">
        <v>11.2083333333333</v>
      </c>
      <c r="BO32" s="143" t="n">
        <v>11.4166666666667</v>
      </c>
      <c r="BP32" s="143" t="n">
        <v>6.08333333333333</v>
      </c>
      <c r="BQ32" s="144" t="n">
        <f aca="false">SUM(BL32:BP32)</f>
        <v>43.125</v>
      </c>
      <c r="BS32" s="142" t="s">
        <v>264</v>
      </c>
      <c r="BT32" s="142" t="s">
        <v>266</v>
      </c>
      <c r="BU32" s="143" t="n">
        <v>24</v>
      </c>
      <c r="BV32" s="143" t="n">
        <v>7.45833333333333</v>
      </c>
      <c r="BW32" s="143" t="n">
        <v>16.1666666666667</v>
      </c>
      <c r="BX32" s="143" t="n">
        <v>9.16666666666667</v>
      </c>
      <c r="BY32" s="143" t="n">
        <v>20.75</v>
      </c>
      <c r="BZ32" s="143" t="n">
        <v>21.8333333333333</v>
      </c>
      <c r="CA32" s="144" t="n">
        <f aca="false">SUM(BV32:BZ32)</f>
        <v>75.375</v>
      </c>
      <c r="CC32" s="142" t="s">
        <v>264</v>
      </c>
      <c r="CD32" s="142" t="s">
        <v>266</v>
      </c>
      <c r="CE32" s="149" t="n">
        <v>24</v>
      </c>
      <c r="CF32" s="143" t="n">
        <f aca="false">+BL32+BV32</f>
        <v>7.91666666666667</v>
      </c>
      <c r="CG32" s="143" t="n">
        <f aca="false">+BM32+BW32</f>
        <v>30.125</v>
      </c>
      <c r="CH32" s="143" t="n">
        <f aca="false">+BN32+BX32</f>
        <v>20.375</v>
      </c>
      <c r="CI32" s="143" t="n">
        <f aca="false">+BO32+BY32</f>
        <v>32.1666666666667</v>
      </c>
      <c r="CJ32" s="143" t="n">
        <f aca="false">+BP32+BZ32</f>
        <v>27.9166666666667</v>
      </c>
      <c r="CK32" s="144" t="n">
        <f aca="false">SUM(CF32:CJ32)</f>
        <v>118.5</v>
      </c>
      <c r="CM32" s="142" t="s">
        <v>264</v>
      </c>
      <c r="CN32" s="142" t="s">
        <v>188</v>
      </c>
      <c r="CO32" s="143" t="n">
        <v>24</v>
      </c>
      <c r="CP32" s="143" t="n">
        <v>2.08333333333333</v>
      </c>
      <c r="CQ32" s="143" t="n">
        <v>11.5</v>
      </c>
      <c r="CR32" s="143" t="n">
        <v>6.75</v>
      </c>
      <c r="CS32" s="143" t="n">
        <v>4.5</v>
      </c>
      <c r="CT32" s="143" t="n">
        <v>10.5416666666667</v>
      </c>
      <c r="CU32" s="150" t="n">
        <f aca="false">SUM(CP32:CT32)</f>
        <v>35.375</v>
      </c>
      <c r="CW32" s="142" t="s">
        <v>264</v>
      </c>
      <c r="CX32" s="142" t="s">
        <v>188</v>
      </c>
      <c r="CY32" s="143" t="n">
        <v>24</v>
      </c>
      <c r="CZ32" s="143" t="n">
        <v>18.9583333333333</v>
      </c>
      <c r="DA32" s="143" t="n">
        <v>37.375</v>
      </c>
      <c r="DB32" s="143" t="n">
        <v>50.2083333333333</v>
      </c>
      <c r="DC32" s="143" t="n">
        <v>49.125</v>
      </c>
      <c r="DD32" s="143" t="n">
        <v>31.6666666666667</v>
      </c>
      <c r="DE32" s="150" t="n">
        <f aca="false">SUM(CZ32:DD32)</f>
        <v>187.333333333333</v>
      </c>
      <c r="DG32" s="142" t="s">
        <v>264</v>
      </c>
      <c r="DH32" s="142" t="s">
        <v>188</v>
      </c>
      <c r="DI32" s="143" t="n">
        <v>24</v>
      </c>
      <c r="DJ32" s="143" t="n">
        <f aca="false">+CP32+CZ32</f>
        <v>21.0416666666667</v>
      </c>
      <c r="DK32" s="143" t="n">
        <f aca="false">+CQ32+DA32</f>
        <v>48.875</v>
      </c>
      <c r="DL32" s="143" t="n">
        <f aca="false">+CR32+DB32</f>
        <v>56.9583333333333</v>
      </c>
      <c r="DM32" s="143" t="n">
        <f aca="false">+CS32+DC32</f>
        <v>53.625</v>
      </c>
      <c r="DN32" s="143" t="n">
        <f aca="false">+CT32+DD32</f>
        <v>42.2083333333333</v>
      </c>
      <c r="DO32" s="150" t="n">
        <f aca="false">SUM(DJ32:DN32)</f>
        <v>222.708333333333</v>
      </c>
      <c r="DQ32" s="142" t="s">
        <v>264</v>
      </c>
      <c r="DR32" s="142" t="s">
        <v>267</v>
      </c>
      <c r="DS32" s="143" t="n">
        <v>24</v>
      </c>
      <c r="DT32" s="143" t="n">
        <v>3.04166666666667</v>
      </c>
      <c r="DU32" s="143" t="n">
        <v>31.375</v>
      </c>
      <c r="DV32" s="143" t="n">
        <v>33.375</v>
      </c>
      <c r="DW32" s="143" t="n">
        <v>25.7916666666667</v>
      </c>
      <c r="DX32" s="143" t="n">
        <v>35.125</v>
      </c>
      <c r="DY32" s="150" t="n">
        <f aca="false">SUM(DT32:DX32)</f>
        <v>128.708333333333</v>
      </c>
      <c r="EA32" s="142" t="s">
        <v>264</v>
      </c>
      <c r="EB32" s="142" t="s">
        <v>267</v>
      </c>
      <c r="EC32" s="143" t="n">
        <v>24</v>
      </c>
      <c r="ED32" s="143" t="n">
        <v>0.5</v>
      </c>
      <c r="EE32" s="143" t="n">
        <v>6.125</v>
      </c>
      <c r="EF32" s="143" t="n">
        <v>2.83333333333333</v>
      </c>
      <c r="EG32" s="143" t="n">
        <v>1.83333333333333</v>
      </c>
      <c r="EH32" s="143" t="n">
        <v>4.16666666666667</v>
      </c>
      <c r="EI32" s="150" t="n">
        <f aca="false">SUM(ED32:EH32)</f>
        <v>15.4583333333333</v>
      </c>
      <c r="EK32" s="142" t="s">
        <v>264</v>
      </c>
      <c r="EL32" s="142" t="s">
        <v>267</v>
      </c>
      <c r="EM32" s="143" t="n">
        <v>24</v>
      </c>
      <c r="EN32" s="143" t="n">
        <f aca="false">+DT32+ED32</f>
        <v>3.54166666666667</v>
      </c>
      <c r="EO32" s="143" t="n">
        <f aca="false">+DU32+EE32</f>
        <v>37.5</v>
      </c>
      <c r="EP32" s="143" t="n">
        <f aca="false">+DV32+EF32</f>
        <v>36.2083333333333</v>
      </c>
      <c r="EQ32" s="143" t="n">
        <f aca="false">+DW32+EG32</f>
        <v>27.625</v>
      </c>
      <c r="ER32" s="143" t="n">
        <f aca="false">+DX32+EH32</f>
        <v>39.2916666666667</v>
      </c>
      <c r="ES32" s="150" t="n">
        <f aca="false">SUM(EN32:ER32)</f>
        <v>144.166666666667</v>
      </c>
      <c r="EU32" s="142" t="s">
        <v>264</v>
      </c>
      <c r="EV32" s="142" t="s">
        <v>268</v>
      </c>
      <c r="EW32" s="143" t="n">
        <v>24</v>
      </c>
      <c r="EX32" s="143" t="n">
        <v>2.16666666666667</v>
      </c>
      <c r="EY32" s="143" t="n">
        <v>8.125</v>
      </c>
      <c r="EZ32" s="143" t="n">
        <v>14.0833333333333</v>
      </c>
      <c r="FA32" s="143" t="n">
        <v>8.29166666666667</v>
      </c>
      <c r="FB32" s="143" t="n">
        <v>16.375</v>
      </c>
      <c r="FC32" s="150" t="n">
        <f aca="false">SUM(EX32:FB32)</f>
        <v>49.0416666666667</v>
      </c>
      <c r="FE32" s="142" t="s">
        <v>264</v>
      </c>
      <c r="FF32" s="142" t="s">
        <v>268</v>
      </c>
      <c r="FG32" s="143" t="n">
        <v>24</v>
      </c>
      <c r="FH32" s="143" t="n">
        <v>6.66666666666667</v>
      </c>
      <c r="FI32" s="143" t="n">
        <v>29.375</v>
      </c>
      <c r="FJ32" s="143" t="n">
        <v>12.8333333333333</v>
      </c>
      <c r="FK32" s="143" t="n">
        <v>23.9166666666667</v>
      </c>
      <c r="FL32" s="143" t="n">
        <v>18.375</v>
      </c>
      <c r="FM32" s="150" t="n">
        <f aca="false">SUM(FH32:FL32)</f>
        <v>91.1666666666667</v>
      </c>
      <c r="FO32" s="142" t="s">
        <v>264</v>
      </c>
      <c r="FP32" s="142" t="s">
        <v>268</v>
      </c>
      <c r="FQ32" s="143" t="n">
        <v>24</v>
      </c>
      <c r="FR32" s="143" t="n">
        <f aca="false">+EX32+FH32</f>
        <v>8.83333333333333</v>
      </c>
      <c r="FS32" s="143" t="n">
        <f aca="false">+EY32+FI32</f>
        <v>37.5</v>
      </c>
      <c r="FT32" s="143" t="n">
        <f aca="false">+EZ32+FJ32</f>
        <v>26.9166666666667</v>
      </c>
      <c r="FU32" s="143" t="n">
        <f aca="false">+FA32+FK32</f>
        <v>32.2083333333333</v>
      </c>
      <c r="FV32" s="143" t="n">
        <f aca="false">+FB32+FL32</f>
        <v>34.75</v>
      </c>
      <c r="FW32" s="150" t="n">
        <f aca="false">SUM(FR32:FV32)</f>
        <v>140.208333333333</v>
      </c>
    </row>
    <row r="33" customFormat="false" ht="12.75" hidden="false" customHeight="false" outlineLevel="0" collapsed="false">
      <c r="A33" s="142" t="s">
        <v>269</v>
      </c>
      <c r="B33" s="142" t="s">
        <v>190</v>
      </c>
      <c r="C33" s="143" t="n">
        <v>24</v>
      </c>
      <c r="D33" s="143" t="n">
        <v>0</v>
      </c>
      <c r="E33" s="143" t="n">
        <v>6.16666666666667</v>
      </c>
      <c r="F33" s="143" t="n">
        <v>5.875</v>
      </c>
      <c r="G33" s="143" t="n">
        <v>5</v>
      </c>
      <c r="H33" s="143" t="n">
        <v>1.5</v>
      </c>
      <c r="I33" s="144" t="n">
        <f aca="false">SUM(D33:H33)</f>
        <v>18.5416666666667</v>
      </c>
      <c r="K33" s="142" t="s">
        <v>269</v>
      </c>
      <c r="L33" s="142" t="s">
        <v>190</v>
      </c>
      <c r="M33" s="143" t="n">
        <v>24</v>
      </c>
      <c r="N33" s="143" t="n">
        <v>12.6666666666667</v>
      </c>
      <c r="O33" s="143" t="n">
        <v>21.5833333333333</v>
      </c>
      <c r="P33" s="143" t="n">
        <v>14.375</v>
      </c>
      <c r="Q33" s="143" t="n">
        <v>26.4583333333333</v>
      </c>
      <c r="R33" s="143" t="n">
        <v>26.25</v>
      </c>
      <c r="S33" s="144" t="n">
        <f aca="false">SUM(N33:R33)</f>
        <v>101.333333333333</v>
      </c>
      <c r="U33" s="142" t="s">
        <v>269</v>
      </c>
      <c r="V33" s="142" t="s">
        <v>190</v>
      </c>
      <c r="W33" s="143" t="n">
        <v>24</v>
      </c>
      <c r="X33" s="143" t="n">
        <f aca="false">+D33+N33</f>
        <v>12.6666666666667</v>
      </c>
      <c r="Y33" s="143" t="n">
        <f aca="false">+E33+O33</f>
        <v>27.75</v>
      </c>
      <c r="Z33" s="143" t="n">
        <f aca="false">+F33+P33</f>
        <v>20.25</v>
      </c>
      <c r="AA33" s="143" t="n">
        <f aca="false">+G33+Q33</f>
        <v>31.4583333333333</v>
      </c>
      <c r="AB33" s="143" t="n">
        <f aca="false">+H33+R33</f>
        <v>27.75</v>
      </c>
      <c r="AC33" s="144" t="n">
        <f aca="false">SUM(X33:AB33)</f>
        <v>119.875</v>
      </c>
      <c r="AE33" s="142" t="s">
        <v>269</v>
      </c>
      <c r="AF33" s="142" t="s">
        <v>270</v>
      </c>
      <c r="AG33" s="145" t="n">
        <v>24</v>
      </c>
      <c r="AH33" s="143" t="n">
        <v>0.583333333333333</v>
      </c>
      <c r="AI33" s="143" t="n">
        <v>0.875</v>
      </c>
      <c r="AJ33" s="143" t="n">
        <v>1.95833333333333</v>
      </c>
      <c r="AK33" s="143" t="n">
        <v>1.29166666666667</v>
      </c>
      <c r="AL33" s="143" t="n">
        <v>3.45833333333333</v>
      </c>
      <c r="AM33" s="146" t="n">
        <f aca="false">SUM(AH33:AL33)</f>
        <v>8.16666666666667</v>
      </c>
      <c r="AO33" s="142" t="s">
        <v>269</v>
      </c>
      <c r="AP33" s="142" t="s">
        <v>270</v>
      </c>
      <c r="AQ33" s="147" t="n">
        <v>24</v>
      </c>
      <c r="AR33" s="143" t="n">
        <v>2.95833333333333</v>
      </c>
      <c r="AS33" s="143" t="n">
        <v>8.75</v>
      </c>
      <c r="AT33" s="143" t="n">
        <v>7.04166666666667</v>
      </c>
      <c r="AU33" s="143" t="n">
        <v>6.41666666666667</v>
      </c>
      <c r="AV33" s="143" t="n">
        <v>8.625</v>
      </c>
      <c r="AW33" s="148" t="n">
        <f aca="false">SUM(AR33:AV33)</f>
        <v>33.7916666666667</v>
      </c>
      <c r="AY33" s="142" t="s">
        <v>269</v>
      </c>
      <c r="AZ33" s="142" t="s">
        <v>270</v>
      </c>
      <c r="BA33" s="149" t="n">
        <f aca="false">+AQ33</f>
        <v>24</v>
      </c>
      <c r="BB33" s="149" t="n">
        <f aca="false">+AH33+AR33</f>
        <v>3.54166666666667</v>
      </c>
      <c r="BC33" s="149" t="n">
        <f aca="false">+AI33+AS33</f>
        <v>9.625</v>
      </c>
      <c r="BD33" s="149" t="n">
        <f aca="false">+AJ33+AT33</f>
        <v>9</v>
      </c>
      <c r="BE33" s="149" t="n">
        <f aca="false">+AK33+AU33</f>
        <v>7.70833333333333</v>
      </c>
      <c r="BF33" s="149"/>
      <c r="BG33" s="149" t="n">
        <f aca="false">+AM33+AW33</f>
        <v>41.9583333333333</v>
      </c>
      <c r="BI33" s="142" t="s">
        <v>269</v>
      </c>
      <c r="BJ33" s="142" t="s">
        <v>270</v>
      </c>
      <c r="BK33" s="143" t="n">
        <v>24</v>
      </c>
      <c r="BL33" s="143" t="n">
        <v>0.625</v>
      </c>
      <c r="BM33" s="143" t="n">
        <v>6.29166666666667</v>
      </c>
      <c r="BN33" s="143" t="n">
        <v>8.625</v>
      </c>
      <c r="BO33" s="143" t="n">
        <v>5.66666666666667</v>
      </c>
      <c r="BP33" s="143" t="n">
        <v>7.45833333333333</v>
      </c>
      <c r="BQ33" s="144" t="n">
        <f aca="false">SUM(BL33:BP33)</f>
        <v>28.6666666666667</v>
      </c>
      <c r="BS33" s="142" t="s">
        <v>269</v>
      </c>
      <c r="BT33" s="142" t="s">
        <v>270</v>
      </c>
      <c r="BU33" s="143" t="n">
        <v>24</v>
      </c>
      <c r="BV33" s="143" t="n">
        <v>2.08333333333333</v>
      </c>
      <c r="BW33" s="143" t="n">
        <v>15.125</v>
      </c>
      <c r="BX33" s="143" t="n">
        <v>12.875</v>
      </c>
      <c r="BY33" s="143" t="n">
        <v>11.75</v>
      </c>
      <c r="BZ33" s="143" t="n">
        <v>13.625</v>
      </c>
      <c r="CA33" s="144" t="n">
        <f aca="false">SUM(BV33:BZ33)</f>
        <v>55.4583333333333</v>
      </c>
      <c r="CC33" s="142" t="s">
        <v>269</v>
      </c>
      <c r="CD33" s="142" t="s">
        <v>270</v>
      </c>
      <c r="CE33" s="149" t="n">
        <v>24</v>
      </c>
      <c r="CF33" s="143" t="n">
        <f aca="false">+BL33+BV33</f>
        <v>2.70833333333333</v>
      </c>
      <c r="CG33" s="143" t="n">
        <f aca="false">+BM33+BW33</f>
        <v>21.4166666666667</v>
      </c>
      <c r="CH33" s="143" t="n">
        <f aca="false">+BN33+BX33</f>
        <v>21.5</v>
      </c>
      <c r="CI33" s="143" t="n">
        <f aca="false">+BO33+BY33</f>
        <v>17.4166666666667</v>
      </c>
      <c r="CJ33" s="143" t="n">
        <f aca="false">+BP33+BZ33</f>
        <v>21.0833333333333</v>
      </c>
      <c r="CK33" s="144" t="n">
        <f aca="false">SUM(CF33:CJ33)</f>
        <v>84.125</v>
      </c>
      <c r="CM33" s="142" t="s">
        <v>269</v>
      </c>
      <c r="CN33" s="142" t="s">
        <v>190</v>
      </c>
      <c r="CO33" s="143" t="n">
        <v>24</v>
      </c>
      <c r="CP33" s="143" t="n">
        <v>1.25</v>
      </c>
      <c r="CQ33" s="143" t="n">
        <v>4.75</v>
      </c>
      <c r="CR33" s="143" t="n">
        <v>4.54166666666667</v>
      </c>
      <c r="CS33" s="143" t="n">
        <v>2.75</v>
      </c>
      <c r="CT33" s="143" t="n">
        <v>6.20833333333333</v>
      </c>
      <c r="CU33" s="150" t="n">
        <f aca="false">SUM(CP33:CT33)</f>
        <v>19.5</v>
      </c>
      <c r="CW33" s="142" t="s">
        <v>269</v>
      </c>
      <c r="CX33" s="142" t="s">
        <v>190</v>
      </c>
      <c r="CY33" s="143" t="n">
        <v>24</v>
      </c>
      <c r="CZ33" s="143" t="n">
        <v>1.75</v>
      </c>
      <c r="DA33" s="143" t="n">
        <v>27.75</v>
      </c>
      <c r="DB33" s="143" t="n">
        <v>11.9166666666667</v>
      </c>
      <c r="DC33" s="143" t="n">
        <v>23.7916666666667</v>
      </c>
      <c r="DD33" s="143" t="n">
        <v>30.2083333333333</v>
      </c>
      <c r="DE33" s="150" t="n">
        <f aca="false">SUM(CZ33:DD33)</f>
        <v>95.4166666666667</v>
      </c>
      <c r="DG33" s="142" t="s">
        <v>269</v>
      </c>
      <c r="DH33" s="142" t="s">
        <v>190</v>
      </c>
      <c r="DI33" s="143" t="n">
        <v>24</v>
      </c>
      <c r="DJ33" s="143" t="n">
        <f aca="false">+CP33+CZ33</f>
        <v>3</v>
      </c>
      <c r="DK33" s="143" t="n">
        <f aca="false">+CQ33+DA33</f>
        <v>32.5</v>
      </c>
      <c r="DL33" s="143" t="n">
        <f aca="false">+CR33+DB33</f>
        <v>16.4583333333333</v>
      </c>
      <c r="DM33" s="143" t="n">
        <f aca="false">+CS33+DC33</f>
        <v>26.5416666666667</v>
      </c>
      <c r="DN33" s="143" t="n">
        <f aca="false">+CT33+DD33</f>
        <v>36.4166666666667</v>
      </c>
      <c r="DO33" s="150" t="n">
        <f aca="false">SUM(DJ33:DN33)</f>
        <v>114.916666666667</v>
      </c>
      <c r="DQ33" s="142" t="s">
        <v>269</v>
      </c>
      <c r="DR33" s="142" t="s">
        <v>270</v>
      </c>
      <c r="DS33" s="143" t="n">
        <v>24</v>
      </c>
      <c r="DT33" s="143" t="n">
        <v>4.625</v>
      </c>
      <c r="DU33" s="143" t="n">
        <v>27.5</v>
      </c>
      <c r="DV33" s="143" t="n">
        <v>26.625</v>
      </c>
      <c r="DW33" s="143" t="n">
        <v>15.5833333333333</v>
      </c>
      <c r="DX33" s="143" t="n">
        <v>20.625</v>
      </c>
      <c r="DY33" s="150" t="n">
        <f aca="false">SUM(DT33:DX33)</f>
        <v>94.9583333333333</v>
      </c>
      <c r="EA33" s="142" t="s">
        <v>269</v>
      </c>
      <c r="EB33" s="142" t="s">
        <v>270</v>
      </c>
      <c r="EC33" s="143" t="n">
        <v>24</v>
      </c>
      <c r="ED33" s="143" t="n">
        <v>0.208333333333333</v>
      </c>
      <c r="EE33" s="143" t="n">
        <v>3.75</v>
      </c>
      <c r="EF33" s="143" t="n">
        <v>4.58333333333333</v>
      </c>
      <c r="EG33" s="143" t="n">
        <v>1.125</v>
      </c>
      <c r="EH33" s="143" t="n">
        <v>4.375</v>
      </c>
      <c r="EI33" s="150" t="n">
        <f aca="false">SUM(ED33:EH33)</f>
        <v>14.0416666666667</v>
      </c>
      <c r="EK33" s="142" t="s">
        <v>269</v>
      </c>
      <c r="EL33" s="142" t="s">
        <v>270</v>
      </c>
      <c r="EM33" s="143" t="n">
        <v>24</v>
      </c>
      <c r="EN33" s="143" t="n">
        <f aca="false">+DT33+ED33</f>
        <v>4.83333333333333</v>
      </c>
      <c r="EO33" s="143" t="n">
        <f aca="false">+DU33+EE33</f>
        <v>31.25</v>
      </c>
      <c r="EP33" s="143" t="n">
        <f aca="false">+DV33+EF33</f>
        <v>31.2083333333333</v>
      </c>
      <c r="EQ33" s="143" t="n">
        <f aca="false">+DW33+EG33</f>
        <v>16.7083333333333</v>
      </c>
      <c r="ER33" s="143" t="n">
        <f aca="false">+DX33+EH33</f>
        <v>25</v>
      </c>
      <c r="ES33" s="150" t="n">
        <f aca="false">SUM(EN33:ER33)</f>
        <v>109</v>
      </c>
      <c r="EU33" s="142" t="s">
        <v>269</v>
      </c>
      <c r="EV33" s="142" t="s">
        <v>190</v>
      </c>
      <c r="EW33" s="143" t="n">
        <v>24</v>
      </c>
      <c r="EX33" s="143" t="n">
        <v>0.833333333333333</v>
      </c>
      <c r="EY33" s="143" t="n">
        <v>9</v>
      </c>
      <c r="EZ33" s="143" t="n">
        <v>8.95833333333333</v>
      </c>
      <c r="FA33" s="143" t="n">
        <v>6.79166666666667</v>
      </c>
      <c r="FB33" s="143" t="n">
        <v>9.54166666666667</v>
      </c>
      <c r="FC33" s="150" t="n">
        <f aca="false">SUM(EX33:FB33)</f>
        <v>35.125</v>
      </c>
      <c r="FE33" s="142" t="s">
        <v>269</v>
      </c>
      <c r="FF33" s="142" t="s">
        <v>190</v>
      </c>
      <c r="FG33" s="143" t="n">
        <v>24</v>
      </c>
      <c r="FH33" s="143" t="n">
        <v>5.875</v>
      </c>
      <c r="FI33" s="143" t="n">
        <v>15.2916666666667</v>
      </c>
      <c r="FJ33" s="143" t="n">
        <v>10.7083333333333</v>
      </c>
      <c r="FK33" s="143" t="n">
        <v>9.79166666666667</v>
      </c>
      <c r="FL33" s="143" t="n">
        <v>12.2083333333333</v>
      </c>
      <c r="FM33" s="150" t="n">
        <f aca="false">SUM(FH33:FL33)</f>
        <v>53.875</v>
      </c>
      <c r="FO33" s="142" t="s">
        <v>269</v>
      </c>
      <c r="FP33" s="142" t="s">
        <v>190</v>
      </c>
      <c r="FQ33" s="143" t="n">
        <v>24</v>
      </c>
      <c r="FR33" s="143" t="n">
        <f aca="false">+EX33+FH33</f>
        <v>6.70833333333333</v>
      </c>
      <c r="FS33" s="143" t="n">
        <f aca="false">+EY33+FI33</f>
        <v>24.2916666666667</v>
      </c>
      <c r="FT33" s="143" t="n">
        <f aca="false">+EZ33+FJ33</f>
        <v>19.6666666666667</v>
      </c>
      <c r="FU33" s="143" t="n">
        <f aca="false">+FA33+FK33</f>
        <v>16.5833333333333</v>
      </c>
      <c r="FV33" s="143" t="n">
        <f aca="false">+FB33+FL33</f>
        <v>21.75</v>
      </c>
      <c r="FW33" s="150" t="n">
        <f aca="false">SUM(FR33:FV33)</f>
        <v>89</v>
      </c>
    </row>
    <row r="34" customFormat="false" ht="12.75" hidden="false" customHeight="false" outlineLevel="0" collapsed="false">
      <c r="A34" s="142" t="s">
        <v>271</v>
      </c>
      <c r="B34" s="142" t="s">
        <v>191</v>
      </c>
      <c r="C34" s="143" t="n">
        <v>24</v>
      </c>
      <c r="D34" s="143" t="n">
        <v>8.33333333333333</v>
      </c>
      <c r="E34" s="143" t="n">
        <v>10.25</v>
      </c>
      <c r="F34" s="143" t="n">
        <v>15.3333333333333</v>
      </c>
      <c r="G34" s="143" t="n">
        <v>4.45833333333333</v>
      </c>
      <c r="H34" s="143" t="n">
        <v>5.75</v>
      </c>
      <c r="I34" s="144" t="n">
        <f aca="false">SUM(D34:H34)</f>
        <v>44.125</v>
      </c>
      <c r="K34" s="142" t="s">
        <v>271</v>
      </c>
      <c r="L34" s="142" t="s">
        <v>191</v>
      </c>
      <c r="M34" s="143" t="n">
        <v>24</v>
      </c>
      <c r="N34" s="143" t="n">
        <v>15.875</v>
      </c>
      <c r="O34" s="143" t="n">
        <v>81.125</v>
      </c>
      <c r="P34" s="143" t="n">
        <v>70.4166666666667</v>
      </c>
      <c r="Q34" s="143" t="n">
        <v>61.9583333333333</v>
      </c>
      <c r="R34" s="143" t="n">
        <v>57.4583333333333</v>
      </c>
      <c r="S34" s="144" t="n">
        <f aca="false">SUM(N34:R34)</f>
        <v>286.833333333333</v>
      </c>
      <c r="U34" s="142" t="s">
        <v>271</v>
      </c>
      <c r="V34" s="142" t="s">
        <v>191</v>
      </c>
      <c r="W34" s="143" t="n">
        <v>24</v>
      </c>
      <c r="X34" s="143" t="n">
        <f aca="false">+D34+N34</f>
        <v>24.2083333333333</v>
      </c>
      <c r="Y34" s="143" t="n">
        <f aca="false">+E34+O34</f>
        <v>91.375</v>
      </c>
      <c r="Z34" s="143" t="n">
        <f aca="false">+F34+P34</f>
        <v>85.75</v>
      </c>
      <c r="AA34" s="143" t="n">
        <f aca="false">+G34+Q34</f>
        <v>66.4166666666666</v>
      </c>
      <c r="AB34" s="143" t="n">
        <f aca="false">+H34+R34</f>
        <v>63.2083333333333</v>
      </c>
      <c r="AC34" s="144" t="n">
        <f aca="false">SUM(X34:AB34)</f>
        <v>330.958333333333</v>
      </c>
      <c r="AE34" s="142" t="s">
        <v>271</v>
      </c>
      <c r="AF34" s="142" t="s">
        <v>272</v>
      </c>
      <c r="AG34" s="145" t="n">
        <v>24</v>
      </c>
      <c r="AH34" s="143" t="n">
        <v>1.58333333333333</v>
      </c>
      <c r="AI34" s="143" t="n">
        <v>3.08333333333333</v>
      </c>
      <c r="AJ34" s="143" t="n">
        <v>3.04166666666667</v>
      </c>
      <c r="AK34" s="143" t="n">
        <v>2.58333333333333</v>
      </c>
      <c r="AL34" s="143" t="n">
        <v>11.5416666666667</v>
      </c>
      <c r="AM34" s="146" t="n">
        <f aca="false">SUM(AH34:AL34)</f>
        <v>21.8333333333333</v>
      </c>
      <c r="AO34" s="142" t="s">
        <v>271</v>
      </c>
      <c r="AP34" s="142" t="s">
        <v>272</v>
      </c>
      <c r="AQ34" s="147" t="n">
        <v>24</v>
      </c>
      <c r="AR34" s="143" t="n">
        <v>4.95833333333333</v>
      </c>
      <c r="AS34" s="143" t="n">
        <v>17.25</v>
      </c>
      <c r="AT34" s="143" t="n">
        <v>13.4166666666667</v>
      </c>
      <c r="AU34" s="143" t="n">
        <v>21.25</v>
      </c>
      <c r="AV34" s="143" t="n">
        <v>23.0833333333333</v>
      </c>
      <c r="AW34" s="148" t="n">
        <f aca="false">SUM(AR34:AV34)</f>
        <v>79.9583333333333</v>
      </c>
      <c r="AY34" s="142" t="s">
        <v>271</v>
      </c>
      <c r="AZ34" s="142" t="s">
        <v>272</v>
      </c>
      <c r="BA34" s="149" t="n">
        <f aca="false">+AQ34</f>
        <v>24</v>
      </c>
      <c r="BB34" s="149" t="n">
        <f aca="false">+AH34+AR34</f>
        <v>6.54166666666667</v>
      </c>
      <c r="BC34" s="149" t="n">
        <f aca="false">+AI34+AS34</f>
        <v>20.3333333333333</v>
      </c>
      <c r="BD34" s="149" t="n">
        <f aca="false">+AJ34+AT34</f>
        <v>16.4583333333333</v>
      </c>
      <c r="BE34" s="149" t="n">
        <f aca="false">+AK34+AU34</f>
        <v>23.8333333333333</v>
      </c>
      <c r="BF34" s="149"/>
      <c r="BG34" s="149" t="n">
        <f aca="false">+AM34+AW34</f>
        <v>101.791666666667</v>
      </c>
      <c r="BI34" s="142" t="s">
        <v>271</v>
      </c>
      <c r="BJ34" s="142" t="s">
        <v>272</v>
      </c>
      <c r="BK34" s="143" t="n">
        <v>24</v>
      </c>
      <c r="BL34" s="143" t="n">
        <v>0.416666666666667</v>
      </c>
      <c r="BM34" s="143" t="n">
        <v>12.4583333333333</v>
      </c>
      <c r="BN34" s="143" t="n">
        <v>15.7083333333333</v>
      </c>
      <c r="BO34" s="143" t="n">
        <v>12.4583333333333</v>
      </c>
      <c r="BP34" s="143" t="n">
        <v>15.25</v>
      </c>
      <c r="BQ34" s="144" t="n">
        <f aca="false">SUM(BL34:BP34)</f>
        <v>56.2916666666667</v>
      </c>
      <c r="BS34" s="142" t="s">
        <v>271</v>
      </c>
      <c r="BT34" s="142" t="s">
        <v>272</v>
      </c>
      <c r="BU34" s="143" t="n">
        <v>24</v>
      </c>
      <c r="BV34" s="143" t="n">
        <v>5.58333333333333</v>
      </c>
      <c r="BW34" s="143" t="n">
        <v>20.375</v>
      </c>
      <c r="BX34" s="143" t="n">
        <v>24.375</v>
      </c>
      <c r="BY34" s="143" t="n">
        <v>23.625</v>
      </c>
      <c r="BZ34" s="143" t="n">
        <v>24.7083333333333</v>
      </c>
      <c r="CA34" s="144" t="n">
        <f aca="false">SUM(BV34:BZ34)</f>
        <v>98.6666666666667</v>
      </c>
      <c r="CC34" s="142" t="s">
        <v>271</v>
      </c>
      <c r="CD34" s="142" t="s">
        <v>272</v>
      </c>
      <c r="CE34" s="149" t="n">
        <v>24</v>
      </c>
      <c r="CF34" s="143" t="n">
        <f aca="false">+BL34+BV34</f>
        <v>6</v>
      </c>
      <c r="CG34" s="143" t="n">
        <f aca="false">+BM34+BW34</f>
        <v>32.8333333333333</v>
      </c>
      <c r="CH34" s="143" t="n">
        <f aca="false">+BN34+BX34</f>
        <v>40.0833333333333</v>
      </c>
      <c r="CI34" s="143" t="n">
        <f aca="false">+BO34+BY34</f>
        <v>36.0833333333333</v>
      </c>
      <c r="CJ34" s="143" t="n">
        <f aca="false">+BP34+BZ34</f>
        <v>39.9583333333333</v>
      </c>
      <c r="CK34" s="144" t="n">
        <f aca="false">SUM(CF34:CJ34)</f>
        <v>154.958333333333</v>
      </c>
      <c r="CM34" s="142" t="s">
        <v>271</v>
      </c>
      <c r="CN34" s="142" t="s">
        <v>191</v>
      </c>
      <c r="CO34" s="143" t="n">
        <v>24</v>
      </c>
      <c r="CP34" s="143" t="n">
        <v>1.625</v>
      </c>
      <c r="CQ34" s="143" t="n">
        <v>17.375</v>
      </c>
      <c r="CR34" s="143" t="n">
        <v>9.33333333333334</v>
      </c>
      <c r="CS34" s="143" t="n">
        <v>9.66666666666666</v>
      </c>
      <c r="CT34" s="143" t="n">
        <v>11.7083333333333</v>
      </c>
      <c r="CU34" s="150" t="n">
        <f aca="false">SUM(CP34:CT34)</f>
        <v>49.7083333333333</v>
      </c>
      <c r="CW34" s="142" t="s">
        <v>271</v>
      </c>
      <c r="CX34" s="142" t="s">
        <v>191</v>
      </c>
      <c r="CY34" s="143" t="n">
        <v>24</v>
      </c>
      <c r="CZ34" s="143" t="n">
        <v>30.7083333333333</v>
      </c>
      <c r="DA34" s="143" t="n">
        <v>39.0833333333333</v>
      </c>
      <c r="DB34" s="143" t="n">
        <v>53.9583333333334</v>
      </c>
      <c r="DC34" s="143" t="n">
        <v>58.8333333333333</v>
      </c>
      <c r="DD34" s="143" t="n">
        <v>51.9583333333333</v>
      </c>
      <c r="DE34" s="150" t="n">
        <f aca="false">SUM(CZ34:DD34)</f>
        <v>234.541666666667</v>
      </c>
      <c r="DG34" s="142" t="s">
        <v>271</v>
      </c>
      <c r="DH34" s="142" t="s">
        <v>191</v>
      </c>
      <c r="DI34" s="143" t="n">
        <v>24</v>
      </c>
      <c r="DJ34" s="143" t="n">
        <f aca="false">+CP34+CZ34</f>
        <v>32.3333333333333</v>
      </c>
      <c r="DK34" s="143" t="n">
        <f aca="false">+CQ34+DA34</f>
        <v>56.4583333333333</v>
      </c>
      <c r="DL34" s="143" t="n">
        <f aca="false">+CR34+DB34</f>
        <v>63.2916666666667</v>
      </c>
      <c r="DM34" s="143" t="n">
        <f aca="false">+CS34+DC34</f>
        <v>68.5</v>
      </c>
      <c r="DN34" s="143" t="n">
        <f aca="false">+CT34+DD34</f>
        <v>63.6666666666667</v>
      </c>
      <c r="DO34" s="150" t="n">
        <f aca="false">SUM(DJ34:DN34)</f>
        <v>284.25</v>
      </c>
      <c r="DQ34" s="142" t="s">
        <v>271</v>
      </c>
      <c r="DR34" s="142" t="s">
        <v>272</v>
      </c>
      <c r="DS34" s="143" t="n">
        <v>24</v>
      </c>
      <c r="DT34" s="143" t="n">
        <v>5.20833333333333</v>
      </c>
      <c r="DU34" s="143" t="n">
        <v>52.25</v>
      </c>
      <c r="DV34" s="143" t="n">
        <v>40</v>
      </c>
      <c r="DW34" s="143" t="n">
        <v>43.5</v>
      </c>
      <c r="DX34" s="143" t="n">
        <v>51.625</v>
      </c>
      <c r="DY34" s="150" t="n">
        <f aca="false">SUM(DT34:DX34)</f>
        <v>192.583333333333</v>
      </c>
      <c r="EA34" s="142" t="s">
        <v>271</v>
      </c>
      <c r="EB34" s="142" t="s">
        <v>272</v>
      </c>
      <c r="EC34" s="143" t="n">
        <v>24</v>
      </c>
      <c r="ED34" s="143" t="n">
        <v>1</v>
      </c>
      <c r="EE34" s="143" t="n">
        <v>4.04166666666667</v>
      </c>
      <c r="EF34" s="143" t="n">
        <v>6.41666666666667</v>
      </c>
      <c r="EG34" s="143" t="n">
        <v>3.75</v>
      </c>
      <c r="EH34" s="143" t="n">
        <v>3.45833333333333</v>
      </c>
      <c r="EI34" s="150" t="n">
        <f aca="false">SUM(ED34:EH34)</f>
        <v>18.6666666666667</v>
      </c>
      <c r="EK34" s="142" t="s">
        <v>271</v>
      </c>
      <c r="EL34" s="142" t="s">
        <v>272</v>
      </c>
      <c r="EM34" s="143" t="n">
        <v>24</v>
      </c>
      <c r="EN34" s="143" t="n">
        <f aca="false">+DT34+ED34</f>
        <v>6.20833333333333</v>
      </c>
      <c r="EO34" s="143" t="n">
        <f aca="false">+DU34+EE34</f>
        <v>56.2916666666667</v>
      </c>
      <c r="EP34" s="143" t="n">
        <f aca="false">+DV34+EF34</f>
        <v>46.4166666666667</v>
      </c>
      <c r="EQ34" s="143" t="n">
        <f aca="false">+DW34+EG34</f>
        <v>47.25</v>
      </c>
      <c r="ER34" s="143" t="n">
        <f aca="false">+DX34+EH34</f>
        <v>55.0833333333333</v>
      </c>
      <c r="ES34" s="150" t="n">
        <f aca="false">SUM(EN34:ER34)</f>
        <v>211.25</v>
      </c>
      <c r="EU34" s="142" t="s">
        <v>271</v>
      </c>
      <c r="EV34" s="142" t="s">
        <v>191</v>
      </c>
      <c r="EW34" s="143" t="n">
        <v>24</v>
      </c>
      <c r="EX34" s="143" t="n">
        <v>2.66666666666667</v>
      </c>
      <c r="EY34" s="143" t="n">
        <v>9.125</v>
      </c>
      <c r="EZ34" s="143" t="n">
        <v>16.375</v>
      </c>
      <c r="FA34" s="143" t="n">
        <v>13.9583333333333</v>
      </c>
      <c r="FB34" s="143" t="n">
        <v>18.375</v>
      </c>
      <c r="FC34" s="150" t="n">
        <f aca="false">SUM(EX34:FB34)</f>
        <v>60.5</v>
      </c>
      <c r="FE34" s="142" t="s">
        <v>271</v>
      </c>
      <c r="FF34" s="142" t="s">
        <v>191</v>
      </c>
      <c r="FG34" s="143" t="n">
        <v>24</v>
      </c>
      <c r="FH34" s="143" t="n">
        <v>7.58333333333333</v>
      </c>
      <c r="FI34" s="143" t="n">
        <v>39.7083333333334</v>
      </c>
      <c r="FJ34" s="143" t="n">
        <v>27.4166666666667</v>
      </c>
      <c r="FK34" s="143" t="n">
        <v>29.5416666666667</v>
      </c>
      <c r="FL34" s="143" t="n">
        <v>17.0416666666667</v>
      </c>
      <c r="FM34" s="150" t="n">
        <f aca="false">SUM(FH34:FL34)</f>
        <v>121.291666666667</v>
      </c>
      <c r="FO34" s="142" t="s">
        <v>271</v>
      </c>
      <c r="FP34" s="142" t="s">
        <v>191</v>
      </c>
      <c r="FQ34" s="143" t="n">
        <v>24</v>
      </c>
      <c r="FR34" s="143" t="n">
        <f aca="false">+EX34+FH34</f>
        <v>10.25</v>
      </c>
      <c r="FS34" s="143" t="n">
        <f aca="false">+EY34+FI34</f>
        <v>48.8333333333334</v>
      </c>
      <c r="FT34" s="143" t="n">
        <f aca="false">+EZ34+FJ34</f>
        <v>43.7916666666667</v>
      </c>
      <c r="FU34" s="143" t="n">
        <f aca="false">+FA34+FK34</f>
        <v>43.5</v>
      </c>
      <c r="FV34" s="143" t="n">
        <f aca="false">+FB34+FL34</f>
        <v>35.4166666666667</v>
      </c>
      <c r="FW34" s="150" t="n">
        <f aca="false">SUM(FR34:FV34)</f>
        <v>181.791666666667</v>
      </c>
    </row>
    <row r="35" customFormat="false" ht="12.75" hidden="false" customHeight="false" outlineLevel="0" collapsed="false">
      <c r="A35" s="142" t="s">
        <v>273</v>
      </c>
      <c r="B35" s="142" t="s">
        <v>192</v>
      </c>
      <c r="C35" s="143" t="n">
        <v>12</v>
      </c>
      <c r="D35" s="143" t="n">
        <v>0</v>
      </c>
      <c r="E35" s="143" t="n">
        <v>0</v>
      </c>
      <c r="F35" s="143" t="n">
        <v>1</v>
      </c>
      <c r="G35" s="143" t="n">
        <v>0</v>
      </c>
      <c r="H35" s="143" t="n">
        <v>0</v>
      </c>
      <c r="I35" s="144" t="n">
        <f aca="false">SUM(D35:H35)</f>
        <v>1</v>
      </c>
      <c r="K35" s="142" t="s">
        <v>273</v>
      </c>
      <c r="L35" s="142" t="s">
        <v>192</v>
      </c>
      <c r="M35" s="143" t="n">
        <v>12</v>
      </c>
      <c r="N35" s="143" t="n">
        <v>0</v>
      </c>
      <c r="O35" s="143" t="n">
        <v>1.5</v>
      </c>
      <c r="P35" s="143" t="n">
        <v>1.66666666666667</v>
      </c>
      <c r="Q35" s="143" t="n">
        <v>0.916666666666667</v>
      </c>
      <c r="R35" s="143" t="n">
        <v>1</v>
      </c>
      <c r="S35" s="144" t="n">
        <f aca="false">SUM(N35:R35)</f>
        <v>5.08333333333333</v>
      </c>
      <c r="U35" s="142" t="s">
        <v>273</v>
      </c>
      <c r="V35" s="142" t="s">
        <v>192</v>
      </c>
      <c r="W35" s="143" t="n">
        <v>12</v>
      </c>
      <c r="X35" s="143" t="n">
        <f aca="false">+D35+N35</f>
        <v>0</v>
      </c>
      <c r="Y35" s="143" t="n">
        <f aca="false">+E35+O35</f>
        <v>1.5</v>
      </c>
      <c r="Z35" s="143" t="n">
        <f aca="false">+F35+P35</f>
        <v>2.66666666666667</v>
      </c>
      <c r="AA35" s="143" t="n">
        <f aca="false">+G35+Q35</f>
        <v>0.916666666666667</v>
      </c>
      <c r="AB35" s="143" t="n">
        <f aca="false">+H35+R35</f>
        <v>1</v>
      </c>
      <c r="AC35" s="144" t="n">
        <f aca="false">SUM(X35:AB35)</f>
        <v>6.08333333333333</v>
      </c>
      <c r="AE35" s="137"/>
      <c r="AF35" s="137"/>
      <c r="AG35" s="151"/>
      <c r="AH35" s="143" t="n">
        <v>0</v>
      </c>
      <c r="AI35" s="143" t="n">
        <v>0</v>
      </c>
      <c r="AJ35" s="143" t="n">
        <v>0</v>
      </c>
      <c r="AK35" s="143" t="n">
        <v>-0.75</v>
      </c>
      <c r="AL35" s="143" t="n">
        <v>1</v>
      </c>
      <c r="AM35" s="146" t="n">
        <f aca="false">SUM(AH35:AL35)</f>
        <v>0.25</v>
      </c>
      <c r="AO35" s="142" t="s">
        <v>273</v>
      </c>
      <c r="AP35" s="142" t="s">
        <v>274</v>
      </c>
      <c r="AQ35" s="147" t="n">
        <v>12</v>
      </c>
      <c r="AR35" s="143" t="n">
        <v>-0.333333333333333</v>
      </c>
      <c r="AS35" s="143" t="n">
        <v>1</v>
      </c>
      <c r="AT35" s="143" t="n">
        <v>1.75</v>
      </c>
      <c r="AU35" s="143" t="n">
        <v>0.0833333333333333</v>
      </c>
      <c r="AV35" s="143" t="n">
        <v>0</v>
      </c>
      <c r="AW35" s="148" t="n">
        <f aca="false">SUM(AR35:AV35)</f>
        <v>2.5</v>
      </c>
      <c r="AY35" s="142" t="s">
        <v>273</v>
      </c>
      <c r="AZ35" s="142" t="s">
        <v>274</v>
      </c>
      <c r="BA35" s="149" t="n">
        <f aca="false">+AQ35</f>
        <v>12</v>
      </c>
      <c r="BB35" s="149" t="n">
        <f aca="false">+AH35+AR35</f>
        <v>-0.333333333333333</v>
      </c>
      <c r="BC35" s="149" t="n">
        <f aca="false">+AI35+AS35</f>
        <v>1</v>
      </c>
      <c r="BD35" s="149" t="n">
        <f aca="false">+AJ35+AT35</f>
        <v>1.75</v>
      </c>
      <c r="BE35" s="149" t="n">
        <f aca="false">+AK35+AU35</f>
        <v>-0.666666666666667</v>
      </c>
      <c r="BF35" s="149"/>
      <c r="BG35" s="149" t="n">
        <f aca="false">+AM35+AW35</f>
        <v>2.75</v>
      </c>
      <c r="BI35" s="142" t="s">
        <v>273</v>
      </c>
      <c r="BJ35" s="142" t="s">
        <v>275</v>
      </c>
      <c r="BK35" s="143" t="n">
        <v>12</v>
      </c>
      <c r="BL35" s="143" t="n">
        <v>0</v>
      </c>
      <c r="BM35" s="143" t="n">
        <v>1.41666666666667</v>
      </c>
      <c r="BN35" s="143" t="n">
        <v>-0.5</v>
      </c>
      <c r="BO35" s="143" t="n">
        <v>0.5</v>
      </c>
      <c r="BP35" s="143" t="n">
        <v>0</v>
      </c>
      <c r="BQ35" s="144" t="n">
        <f aca="false">SUM(BL35:BP35)</f>
        <v>1.41666666666667</v>
      </c>
      <c r="BS35" s="142" t="s">
        <v>273</v>
      </c>
      <c r="BT35" s="142" t="s">
        <v>275</v>
      </c>
      <c r="BU35" s="143" t="n">
        <v>12</v>
      </c>
      <c r="BV35" s="143" t="n">
        <v>1</v>
      </c>
      <c r="BW35" s="143" t="n">
        <v>1.16666666666667</v>
      </c>
      <c r="BX35" s="143" t="n">
        <v>0.5</v>
      </c>
      <c r="BY35" s="143" t="n">
        <v>2</v>
      </c>
      <c r="BZ35" s="143" t="n">
        <v>0</v>
      </c>
      <c r="CA35" s="144" t="n">
        <f aca="false">SUM(BV35:BZ35)</f>
        <v>4.66666666666667</v>
      </c>
      <c r="CC35" s="142" t="s">
        <v>273</v>
      </c>
      <c r="CD35" s="142" t="s">
        <v>275</v>
      </c>
      <c r="CE35" s="149" t="n">
        <v>12</v>
      </c>
      <c r="CF35" s="143" t="n">
        <f aca="false">+BL35+BV35</f>
        <v>1</v>
      </c>
      <c r="CG35" s="143" t="n">
        <f aca="false">+BM35+BW35</f>
        <v>2.58333333333333</v>
      </c>
      <c r="CH35" s="143" t="n">
        <f aca="false">+BN35+BX35</f>
        <v>0</v>
      </c>
      <c r="CI35" s="143" t="n">
        <f aca="false">+BO35+BY35</f>
        <v>2.5</v>
      </c>
      <c r="CJ35" s="143" t="n">
        <f aca="false">+BP35+BZ35</f>
        <v>0</v>
      </c>
      <c r="CK35" s="144" t="n">
        <f aca="false">SUM(CF35:CJ35)</f>
        <v>6.08333333333333</v>
      </c>
      <c r="CM35" s="142" t="s">
        <v>273</v>
      </c>
      <c r="CN35" s="142" t="s">
        <v>192</v>
      </c>
      <c r="CO35" s="143" t="n">
        <v>12</v>
      </c>
      <c r="CP35" s="143" t="n">
        <v>0.5</v>
      </c>
      <c r="CQ35" s="143" t="n">
        <v>1</v>
      </c>
      <c r="CR35" s="143" t="n">
        <v>0.916666666666667</v>
      </c>
      <c r="CS35" s="143" t="n">
        <v>-0.916666666666667</v>
      </c>
      <c r="CT35" s="143" t="n">
        <v>-0.166666666666667</v>
      </c>
      <c r="CU35" s="150" t="n">
        <f aca="false">SUM(CP35:CT35)</f>
        <v>1.33333333333333</v>
      </c>
      <c r="CW35" s="142" t="s">
        <v>273</v>
      </c>
      <c r="CX35" s="142" t="s">
        <v>192</v>
      </c>
      <c r="CY35" s="143" t="n">
        <v>12</v>
      </c>
      <c r="CZ35" s="143" t="n">
        <v>0</v>
      </c>
      <c r="DA35" s="143" t="n">
        <v>-0.166666666666667</v>
      </c>
      <c r="DB35" s="143" t="n">
        <v>2.58333333333333</v>
      </c>
      <c r="DC35" s="143" t="n">
        <v>0.166666666666667</v>
      </c>
      <c r="DD35" s="143" t="n">
        <v>2.33333333333333</v>
      </c>
      <c r="DE35" s="150" t="n">
        <f aca="false">SUM(CZ35:DD35)</f>
        <v>4.91666666666667</v>
      </c>
      <c r="DG35" s="142" t="s">
        <v>273</v>
      </c>
      <c r="DH35" s="142" t="s">
        <v>192</v>
      </c>
      <c r="DI35" s="143" t="n">
        <v>12</v>
      </c>
      <c r="DJ35" s="143" t="n">
        <f aca="false">+CP35+CZ35</f>
        <v>0.5</v>
      </c>
      <c r="DK35" s="143" t="n">
        <f aca="false">+CQ35+DA35</f>
        <v>0.833333333333333</v>
      </c>
      <c r="DL35" s="143" t="n">
        <f aca="false">+CR35+DB35</f>
        <v>3.5</v>
      </c>
      <c r="DM35" s="143" t="n">
        <f aca="false">+CS35+DC35</f>
        <v>-0.75</v>
      </c>
      <c r="DN35" s="143" t="n">
        <f aca="false">+CT35+DD35</f>
        <v>2.16666666666667</v>
      </c>
      <c r="DO35" s="150" t="n">
        <f aca="false">SUM(DJ35:DN35)</f>
        <v>6.25</v>
      </c>
      <c r="DQ35" s="142" t="s">
        <v>273</v>
      </c>
      <c r="DR35" s="142" t="s">
        <v>276</v>
      </c>
      <c r="DS35" s="143" t="n">
        <v>12</v>
      </c>
      <c r="DT35" s="143" t="n">
        <v>1.5</v>
      </c>
      <c r="DU35" s="143" t="n">
        <v>-1</v>
      </c>
      <c r="DV35" s="143" t="n">
        <v>1.66666666666667</v>
      </c>
      <c r="DW35" s="143" t="n">
        <v>1.08333333333333</v>
      </c>
      <c r="DX35" s="143" t="n">
        <v>1.75</v>
      </c>
      <c r="DY35" s="150" t="n">
        <f aca="false">SUM(DT35:DX35)</f>
        <v>5</v>
      </c>
      <c r="EA35" s="142" t="s">
        <v>273</v>
      </c>
      <c r="EB35" s="142" t="s">
        <v>276</v>
      </c>
      <c r="EC35" s="143" t="n">
        <v>12</v>
      </c>
      <c r="ED35" s="137"/>
      <c r="EE35" s="137"/>
      <c r="EF35" s="137"/>
      <c r="EG35" s="137"/>
      <c r="EH35" s="137"/>
      <c r="EI35" s="150" t="n">
        <f aca="false">SUM(ED35:EH35)</f>
        <v>0</v>
      </c>
      <c r="EK35" s="142" t="s">
        <v>273</v>
      </c>
      <c r="EL35" s="142" t="s">
        <v>276</v>
      </c>
      <c r="EM35" s="143" t="n">
        <v>12</v>
      </c>
      <c r="EN35" s="143" t="n">
        <f aca="false">+DT35+ED35</f>
        <v>1.5</v>
      </c>
      <c r="EO35" s="143" t="n">
        <f aca="false">+DU35+EE35</f>
        <v>-1</v>
      </c>
      <c r="EP35" s="143" t="n">
        <f aca="false">+DV35+EF35</f>
        <v>1.66666666666667</v>
      </c>
      <c r="EQ35" s="143" t="n">
        <f aca="false">+DW35+EG35</f>
        <v>1.08333333333333</v>
      </c>
      <c r="ER35" s="143" t="n">
        <f aca="false">+DX35+EH35</f>
        <v>1.75</v>
      </c>
      <c r="ES35" s="150" t="n">
        <f aca="false">SUM(EN35:ER35)</f>
        <v>5</v>
      </c>
      <c r="EU35" s="142" t="s">
        <v>273</v>
      </c>
      <c r="EV35" s="142" t="s">
        <v>274</v>
      </c>
      <c r="EW35" s="143" t="n">
        <v>12</v>
      </c>
      <c r="EX35" s="143" t="n">
        <v>0</v>
      </c>
      <c r="EY35" s="143" t="n">
        <v>1</v>
      </c>
      <c r="EZ35" s="143" t="n">
        <v>0.25</v>
      </c>
      <c r="FA35" s="143" t="n">
        <v>0</v>
      </c>
      <c r="FB35" s="143" t="n">
        <v>0</v>
      </c>
      <c r="FC35" s="150" t="n">
        <f aca="false">SUM(EX35:FB35)</f>
        <v>1.25</v>
      </c>
      <c r="FE35" s="142" t="s">
        <v>273</v>
      </c>
      <c r="FF35" s="142" t="s">
        <v>274</v>
      </c>
      <c r="FG35" s="143" t="n">
        <v>12</v>
      </c>
      <c r="FH35" s="143" t="n">
        <v>0.0833333333333333</v>
      </c>
      <c r="FI35" s="143" t="n">
        <v>1.08333333333333</v>
      </c>
      <c r="FJ35" s="143" t="n">
        <v>1.33333333333333</v>
      </c>
      <c r="FK35" s="143" t="n">
        <v>-0.333333333333333</v>
      </c>
      <c r="FL35" s="143" t="n">
        <v>0.916666666666667</v>
      </c>
      <c r="FM35" s="150" t="n">
        <f aca="false">SUM(FH35:FL35)</f>
        <v>3.08333333333333</v>
      </c>
      <c r="FO35" s="142" t="s">
        <v>273</v>
      </c>
      <c r="FP35" s="142" t="s">
        <v>274</v>
      </c>
      <c r="FQ35" s="143" t="n">
        <v>12</v>
      </c>
      <c r="FR35" s="143" t="n">
        <f aca="false">+EX35+FH35</f>
        <v>0.0833333333333333</v>
      </c>
      <c r="FS35" s="143" t="n">
        <f aca="false">+EY35+FI35</f>
        <v>2.08333333333333</v>
      </c>
      <c r="FT35" s="143" t="n">
        <f aca="false">+EZ35+FJ35</f>
        <v>1.58333333333333</v>
      </c>
      <c r="FU35" s="143" t="n">
        <f aca="false">+FA35+FK35</f>
        <v>-0.333333333333333</v>
      </c>
      <c r="FV35" s="143" t="n">
        <f aca="false">+FB35+FL35</f>
        <v>0.916666666666667</v>
      </c>
      <c r="FW35" s="150" t="n">
        <f aca="false">SUM(FR35:FV35)</f>
        <v>4.33333333333333</v>
      </c>
    </row>
    <row r="36" customFormat="false" ht="12.75" hidden="false" customHeight="false" outlineLevel="0" collapsed="false">
      <c r="A36" s="137"/>
      <c r="B36" s="137"/>
      <c r="C36" s="137"/>
      <c r="D36" s="143" t="n">
        <v>0</v>
      </c>
      <c r="E36" s="143" t="n">
        <v>0</v>
      </c>
      <c r="F36" s="143" t="n">
        <v>0</v>
      </c>
      <c r="G36" s="143" t="n">
        <v>0.416666666666667</v>
      </c>
      <c r="H36" s="143" t="n">
        <v>-0.0833333333333333</v>
      </c>
      <c r="I36" s="144" t="n">
        <f aca="false">SUM(D36:H36)</f>
        <v>0.333333333333333</v>
      </c>
      <c r="K36" s="142" t="s">
        <v>277</v>
      </c>
      <c r="L36" s="142" t="s">
        <v>193</v>
      </c>
      <c r="M36" s="143" t="n">
        <v>12</v>
      </c>
      <c r="N36" s="143" t="n">
        <v>0</v>
      </c>
      <c r="O36" s="143" t="n">
        <v>1.41666666666667</v>
      </c>
      <c r="P36" s="143" t="n">
        <v>5</v>
      </c>
      <c r="Q36" s="143" t="n">
        <v>8</v>
      </c>
      <c r="R36" s="143" t="n">
        <v>0.25</v>
      </c>
      <c r="S36" s="144" t="n">
        <f aca="false">SUM(N36:R36)</f>
        <v>14.6666666666667</v>
      </c>
      <c r="U36" s="142" t="s">
        <v>277</v>
      </c>
      <c r="V36" s="142" t="s">
        <v>193</v>
      </c>
      <c r="W36" s="143" t="n">
        <v>12</v>
      </c>
      <c r="X36" s="143" t="n">
        <f aca="false">+D36+N36</f>
        <v>0</v>
      </c>
      <c r="Y36" s="143" t="n">
        <f aca="false">+E36+O36</f>
        <v>1.41666666666667</v>
      </c>
      <c r="Z36" s="143" t="n">
        <f aca="false">+F36+P36</f>
        <v>5</v>
      </c>
      <c r="AA36" s="143" t="n">
        <f aca="false">+G36+Q36</f>
        <v>8.41666666666667</v>
      </c>
      <c r="AB36" s="143" t="n">
        <f aca="false">+H36+R36</f>
        <v>0.166666666666667</v>
      </c>
      <c r="AC36" s="144" t="n">
        <f aca="false">SUM(X36:AB36)</f>
        <v>15</v>
      </c>
      <c r="AE36" s="137"/>
      <c r="AF36" s="137"/>
      <c r="AG36" s="151"/>
      <c r="AH36" s="143" t="n">
        <v>0</v>
      </c>
      <c r="AI36" s="143" t="n">
        <v>0</v>
      </c>
      <c r="AJ36" s="143" t="n">
        <v>0</v>
      </c>
      <c r="AK36" s="143" t="n">
        <v>-0.0833333333333333</v>
      </c>
      <c r="AL36" s="143" t="n">
        <v>1.25</v>
      </c>
      <c r="AM36" s="146" t="n">
        <f aca="false">SUM(AH36:AL36)</f>
        <v>1.16666666666667</v>
      </c>
      <c r="AO36" s="142" t="s">
        <v>277</v>
      </c>
      <c r="AP36" s="142" t="s">
        <v>278</v>
      </c>
      <c r="AQ36" s="147" t="n">
        <v>12</v>
      </c>
      <c r="AR36" s="143" t="n">
        <v>0.25</v>
      </c>
      <c r="AS36" s="143" t="n">
        <v>0.0833333333333333</v>
      </c>
      <c r="AT36" s="143" t="n">
        <v>0.416666666666667</v>
      </c>
      <c r="AU36" s="143" t="n">
        <v>1</v>
      </c>
      <c r="AV36" s="143" t="n">
        <v>0</v>
      </c>
      <c r="AW36" s="148" t="n">
        <f aca="false">SUM(AR36:AV36)</f>
        <v>1.75</v>
      </c>
      <c r="AY36" s="142" t="s">
        <v>277</v>
      </c>
      <c r="AZ36" s="142" t="s">
        <v>278</v>
      </c>
      <c r="BA36" s="149" t="n">
        <f aca="false">+AQ36</f>
        <v>12</v>
      </c>
      <c r="BB36" s="149" t="n">
        <f aca="false">+AH36+AR36</f>
        <v>0.25</v>
      </c>
      <c r="BC36" s="149" t="n">
        <f aca="false">+AI36+AS36</f>
        <v>0.0833333333333333</v>
      </c>
      <c r="BD36" s="149" t="n">
        <f aca="false">+AJ36+AT36</f>
        <v>0.416666666666667</v>
      </c>
      <c r="BE36" s="149" t="n">
        <f aca="false">+AK36+AU36</f>
        <v>0.916666666666667</v>
      </c>
      <c r="BF36" s="149"/>
      <c r="BG36" s="149" t="n">
        <f aca="false">+AM36+AW36</f>
        <v>2.91666666666667</v>
      </c>
      <c r="BI36" s="142" t="s">
        <v>277</v>
      </c>
      <c r="BJ36" s="142" t="s">
        <v>279</v>
      </c>
      <c r="BK36" s="143" t="n">
        <v>12</v>
      </c>
      <c r="BL36" s="143" t="n">
        <v>0</v>
      </c>
      <c r="BM36" s="143" t="n">
        <v>0</v>
      </c>
      <c r="BN36" s="143" t="n">
        <v>0.916666666666667</v>
      </c>
      <c r="BO36" s="143" t="n">
        <v>0.333333333333333</v>
      </c>
      <c r="BP36" s="143" t="n">
        <v>1.25</v>
      </c>
      <c r="BQ36" s="144" t="n">
        <f aca="false">SUM(BL36:BP36)</f>
        <v>2.5</v>
      </c>
      <c r="BS36" s="142" t="s">
        <v>277</v>
      </c>
      <c r="BT36" s="142" t="s">
        <v>279</v>
      </c>
      <c r="BU36" s="143" t="n">
        <v>12</v>
      </c>
      <c r="BV36" s="143" t="n">
        <v>0.5</v>
      </c>
      <c r="BW36" s="143" t="n">
        <v>0</v>
      </c>
      <c r="BX36" s="143" t="n">
        <v>0</v>
      </c>
      <c r="BY36" s="143" t="n">
        <v>0</v>
      </c>
      <c r="BZ36" s="143" t="n">
        <v>0</v>
      </c>
      <c r="CA36" s="144" t="n">
        <f aca="false">SUM(BV36:BZ36)</f>
        <v>0.5</v>
      </c>
      <c r="CC36" s="142" t="s">
        <v>277</v>
      </c>
      <c r="CD36" s="142" t="s">
        <v>279</v>
      </c>
      <c r="CE36" s="149" t="n">
        <v>12</v>
      </c>
      <c r="CF36" s="143" t="n">
        <f aca="false">+BL36+BV36</f>
        <v>0.5</v>
      </c>
      <c r="CG36" s="143" t="n">
        <f aca="false">+BM36+BW36</f>
        <v>0</v>
      </c>
      <c r="CH36" s="143" t="n">
        <f aca="false">+BN36+BX36</f>
        <v>0.916666666666667</v>
      </c>
      <c r="CI36" s="143" t="n">
        <f aca="false">+BO36+BY36</f>
        <v>0.333333333333333</v>
      </c>
      <c r="CJ36" s="143" t="n">
        <f aca="false">+BP36+BZ36</f>
        <v>1.25</v>
      </c>
      <c r="CK36" s="144" t="n">
        <f aca="false">SUM(CF36:CJ36)</f>
        <v>3</v>
      </c>
      <c r="CM36" s="137"/>
      <c r="CN36" s="137"/>
      <c r="CO36" s="137"/>
      <c r="CP36" s="143" t="n">
        <v>0</v>
      </c>
      <c r="CQ36" s="143" t="n">
        <v>0</v>
      </c>
      <c r="CR36" s="143" t="n">
        <v>0</v>
      </c>
      <c r="CS36" s="143" t="n">
        <v>0</v>
      </c>
      <c r="CT36" s="143" t="n">
        <v>0</v>
      </c>
      <c r="CU36" s="150" t="n">
        <f aca="false">SUM(CP36:CT36)</f>
        <v>0</v>
      </c>
      <c r="CW36" s="142" t="s">
        <v>277</v>
      </c>
      <c r="CX36" s="142" t="s">
        <v>193</v>
      </c>
      <c r="CY36" s="143" t="n">
        <v>12</v>
      </c>
      <c r="CZ36" s="143" t="n">
        <v>0.0833333333333333</v>
      </c>
      <c r="DA36" s="143" t="n">
        <v>1.16666666666667</v>
      </c>
      <c r="DB36" s="143" t="n">
        <v>2.5</v>
      </c>
      <c r="DC36" s="143" t="n">
        <v>2.75</v>
      </c>
      <c r="DD36" s="143" t="n">
        <v>0</v>
      </c>
      <c r="DE36" s="150" t="n">
        <f aca="false">SUM(CZ36:DD36)</f>
        <v>6.5</v>
      </c>
      <c r="DG36" s="142" t="s">
        <v>277</v>
      </c>
      <c r="DH36" s="142" t="s">
        <v>193</v>
      </c>
      <c r="DI36" s="143" t="n">
        <v>12</v>
      </c>
      <c r="DJ36" s="143" t="n">
        <f aca="false">+CP36+CZ36</f>
        <v>0.0833333333333333</v>
      </c>
      <c r="DK36" s="143" t="n">
        <f aca="false">+CQ36+DA36</f>
        <v>1.16666666666667</v>
      </c>
      <c r="DL36" s="143" t="n">
        <f aca="false">+CR36+DB36</f>
        <v>2.5</v>
      </c>
      <c r="DM36" s="143" t="n">
        <f aca="false">+CS36+DC36</f>
        <v>2.75</v>
      </c>
      <c r="DN36" s="143" t="n">
        <f aca="false">+CT36+DD36</f>
        <v>0</v>
      </c>
      <c r="DO36" s="150" t="n">
        <f aca="false">SUM(DJ36:DN36)</f>
        <v>6.5</v>
      </c>
      <c r="DQ36" s="142" t="s">
        <v>277</v>
      </c>
      <c r="DR36" s="142" t="s">
        <v>278</v>
      </c>
      <c r="DS36" s="143" t="n">
        <v>12</v>
      </c>
      <c r="DT36" s="143" t="n">
        <v>1</v>
      </c>
      <c r="DU36" s="143" t="n">
        <v>1.16666666666667</v>
      </c>
      <c r="DV36" s="143" t="n">
        <v>1.25</v>
      </c>
      <c r="DW36" s="143" t="n">
        <v>1.58333333333333</v>
      </c>
      <c r="DX36" s="143" t="n">
        <v>1.75</v>
      </c>
      <c r="DY36" s="150" t="n">
        <f aca="false">SUM(DT36:DX36)</f>
        <v>6.75</v>
      </c>
      <c r="EA36" s="142" t="s">
        <v>277</v>
      </c>
      <c r="EB36" s="142" t="s">
        <v>278</v>
      </c>
      <c r="EC36" s="143" t="n">
        <v>12</v>
      </c>
      <c r="ED36" s="143" t="n">
        <v>0</v>
      </c>
      <c r="EE36" s="143" t="n">
        <v>0</v>
      </c>
      <c r="EF36" s="143" t="n">
        <v>0</v>
      </c>
      <c r="EG36" s="143" t="n">
        <v>1</v>
      </c>
      <c r="EH36" s="143" t="n">
        <v>0</v>
      </c>
      <c r="EI36" s="150" t="n">
        <f aca="false">SUM(ED36:EH36)</f>
        <v>1</v>
      </c>
      <c r="EK36" s="142" t="s">
        <v>277</v>
      </c>
      <c r="EL36" s="142" t="s">
        <v>278</v>
      </c>
      <c r="EM36" s="143" t="n">
        <v>12</v>
      </c>
      <c r="EN36" s="143" t="n">
        <f aca="false">+DT36+ED36</f>
        <v>1</v>
      </c>
      <c r="EO36" s="143" t="n">
        <f aca="false">+DU36+EE36</f>
        <v>1.16666666666667</v>
      </c>
      <c r="EP36" s="143" t="n">
        <f aca="false">+DV36+EF36</f>
        <v>1.25</v>
      </c>
      <c r="EQ36" s="143" t="n">
        <f aca="false">+DW36+EG36</f>
        <v>2.58333333333333</v>
      </c>
      <c r="ER36" s="143" t="n">
        <f aca="false">+DX36+EH36</f>
        <v>1.75</v>
      </c>
      <c r="ES36" s="150" t="n">
        <f aca="false">SUM(EN36:ER36)</f>
        <v>7.75</v>
      </c>
      <c r="EU36" s="142" t="s">
        <v>277</v>
      </c>
      <c r="EV36" s="142" t="s">
        <v>278</v>
      </c>
      <c r="EW36" s="143" t="n">
        <v>12</v>
      </c>
      <c r="EX36" s="143" t="n">
        <v>0</v>
      </c>
      <c r="EY36" s="143" t="n">
        <v>0</v>
      </c>
      <c r="EZ36" s="143" t="n">
        <v>0.75</v>
      </c>
      <c r="FA36" s="143" t="n">
        <v>0.5</v>
      </c>
      <c r="FB36" s="143" t="n">
        <v>0</v>
      </c>
      <c r="FC36" s="150" t="n">
        <f aca="false">SUM(EX36:FB36)</f>
        <v>1.25</v>
      </c>
      <c r="FE36" s="142" t="s">
        <v>277</v>
      </c>
      <c r="FF36" s="142" t="s">
        <v>278</v>
      </c>
      <c r="FG36" s="143" t="n">
        <v>12</v>
      </c>
      <c r="FH36" s="143" t="n">
        <v>0</v>
      </c>
      <c r="FI36" s="143" t="n">
        <v>0.5</v>
      </c>
      <c r="FJ36" s="143" t="n">
        <v>0.916666666666667</v>
      </c>
      <c r="FK36" s="143" t="n">
        <v>0</v>
      </c>
      <c r="FL36" s="143" t="n">
        <v>0</v>
      </c>
      <c r="FM36" s="150" t="n">
        <f aca="false">SUM(FH36:FL36)</f>
        <v>1.41666666666667</v>
      </c>
      <c r="FO36" s="142" t="s">
        <v>277</v>
      </c>
      <c r="FP36" s="142" t="s">
        <v>278</v>
      </c>
      <c r="FQ36" s="143" t="n">
        <v>12</v>
      </c>
      <c r="FR36" s="143" t="n">
        <f aca="false">+EX36+FH36</f>
        <v>0</v>
      </c>
      <c r="FS36" s="143" t="n">
        <f aca="false">+EY36+FI36</f>
        <v>0.5</v>
      </c>
      <c r="FT36" s="143" t="n">
        <f aca="false">+EZ36+FJ36</f>
        <v>1.66666666666667</v>
      </c>
      <c r="FU36" s="143" t="n">
        <f aca="false">+FA36+FK36</f>
        <v>0.5</v>
      </c>
      <c r="FV36" s="143" t="n">
        <f aca="false">+FB36+FL36</f>
        <v>0</v>
      </c>
      <c r="FW36" s="150" t="n">
        <f aca="false">SUM(FR36:FV36)</f>
        <v>2.66666666666667</v>
      </c>
    </row>
    <row r="37" customFormat="false" ht="12.75" hidden="false" customHeight="false" outlineLevel="0" collapsed="false">
      <c r="A37" s="142" t="s">
        <v>280</v>
      </c>
      <c r="B37" s="142" t="s">
        <v>194</v>
      </c>
      <c r="C37" s="143" t="n">
        <v>12</v>
      </c>
      <c r="D37" s="143" t="n">
        <v>0.25</v>
      </c>
      <c r="E37" s="143" t="n">
        <v>2</v>
      </c>
      <c r="F37" s="143" t="n">
        <v>1.5</v>
      </c>
      <c r="G37" s="143" t="n">
        <v>2</v>
      </c>
      <c r="H37" s="143" t="n">
        <v>1</v>
      </c>
      <c r="I37" s="144" t="n">
        <f aca="false">SUM(D37:H37)</f>
        <v>6.75</v>
      </c>
      <c r="K37" s="142" t="s">
        <v>280</v>
      </c>
      <c r="L37" s="142" t="s">
        <v>194</v>
      </c>
      <c r="M37" s="143" t="n">
        <v>12</v>
      </c>
      <c r="N37" s="143" t="n">
        <v>1.5</v>
      </c>
      <c r="O37" s="143" t="n">
        <v>4.5</v>
      </c>
      <c r="P37" s="143" t="n">
        <v>8.25</v>
      </c>
      <c r="Q37" s="143" t="n">
        <v>6.16666666666667</v>
      </c>
      <c r="R37" s="143" t="n">
        <v>3.5</v>
      </c>
      <c r="S37" s="144" t="n">
        <f aca="false">SUM(N37:R37)</f>
        <v>23.9166666666667</v>
      </c>
      <c r="U37" s="142" t="s">
        <v>280</v>
      </c>
      <c r="V37" s="142" t="s">
        <v>194</v>
      </c>
      <c r="W37" s="143" t="n">
        <v>12</v>
      </c>
      <c r="X37" s="143" t="n">
        <f aca="false">+D37+N37</f>
        <v>1.75</v>
      </c>
      <c r="Y37" s="143" t="n">
        <f aca="false">+E37+O37</f>
        <v>6.5</v>
      </c>
      <c r="Z37" s="143" t="n">
        <f aca="false">+F37+P37</f>
        <v>9.75</v>
      </c>
      <c r="AA37" s="143" t="n">
        <f aca="false">+G37+Q37</f>
        <v>8.16666666666667</v>
      </c>
      <c r="AB37" s="143" t="n">
        <f aca="false">+H37+R37</f>
        <v>4.5</v>
      </c>
      <c r="AC37" s="144" t="n">
        <f aca="false">SUM(X37:AB37)</f>
        <v>30.6666666666667</v>
      </c>
      <c r="AE37" s="142" t="s">
        <v>280</v>
      </c>
      <c r="AF37" s="142" t="s">
        <v>281</v>
      </c>
      <c r="AG37" s="145" t="n">
        <v>12</v>
      </c>
      <c r="AH37" s="143" t="n">
        <v>0.416666666666667</v>
      </c>
      <c r="AI37" s="143" t="n">
        <v>0.416666666666667</v>
      </c>
      <c r="AJ37" s="143" t="n">
        <v>0</v>
      </c>
      <c r="AK37" s="143" t="n">
        <v>1.08333333333333</v>
      </c>
      <c r="AL37" s="143" t="n">
        <v>2.41666666666667</v>
      </c>
      <c r="AM37" s="146" t="n">
        <f aca="false">SUM(AH37:AL37)</f>
        <v>4.33333333333333</v>
      </c>
      <c r="AO37" s="142" t="s">
        <v>280</v>
      </c>
      <c r="AP37" s="142" t="s">
        <v>281</v>
      </c>
      <c r="AQ37" s="147" t="n">
        <v>12</v>
      </c>
      <c r="AR37" s="143" t="n">
        <v>1.25</v>
      </c>
      <c r="AS37" s="143" t="n">
        <v>1.83333333333333</v>
      </c>
      <c r="AT37" s="143" t="n">
        <v>2.25</v>
      </c>
      <c r="AU37" s="143" t="n">
        <v>0.75</v>
      </c>
      <c r="AV37" s="143" t="n">
        <v>2.83333333333333</v>
      </c>
      <c r="AW37" s="148" t="n">
        <f aca="false">SUM(AR37:AV37)</f>
        <v>8.91666666666667</v>
      </c>
      <c r="AY37" s="142" t="s">
        <v>280</v>
      </c>
      <c r="AZ37" s="142" t="s">
        <v>281</v>
      </c>
      <c r="BA37" s="149" t="n">
        <f aca="false">+AQ37</f>
        <v>12</v>
      </c>
      <c r="BB37" s="149" t="n">
        <f aca="false">+AH37+AR37</f>
        <v>1.66666666666667</v>
      </c>
      <c r="BC37" s="149" t="n">
        <f aca="false">+AI37+AS37</f>
        <v>2.25</v>
      </c>
      <c r="BD37" s="149" t="n">
        <f aca="false">+AJ37+AT37</f>
        <v>2.25</v>
      </c>
      <c r="BE37" s="149" t="n">
        <f aca="false">+AK37+AU37</f>
        <v>1.83333333333333</v>
      </c>
      <c r="BF37" s="149"/>
      <c r="BG37" s="149" t="n">
        <f aca="false">+AM37+AW37</f>
        <v>13.25</v>
      </c>
      <c r="BI37" s="142" t="s">
        <v>280</v>
      </c>
      <c r="BJ37" s="142" t="s">
        <v>282</v>
      </c>
      <c r="BK37" s="143" t="n">
        <v>12</v>
      </c>
      <c r="BL37" s="143" t="n">
        <v>0.166666666666667</v>
      </c>
      <c r="BM37" s="143" t="n">
        <v>0.666666666666667</v>
      </c>
      <c r="BN37" s="143" t="n">
        <v>0</v>
      </c>
      <c r="BO37" s="143" t="n">
        <v>3</v>
      </c>
      <c r="BP37" s="143" t="n">
        <v>1.66666666666667</v>
      </c>
      <c r="BQ37" s="144" t="n">
        <f aca="false">SUM(BL37:BP37)</f>
        <v>5.5</v>
      </c>
      <c r="BS37" s="142" t="s">
        <v>280</v>
      </c>
      <c r="BT37" s="142" t="s">
        <v>282</v>
      </c>
      <c r="BU37" s="143" t="n">
        <v>12</v>
      </c>
      <c r="BV37" s="143" t="n">
        <v>1</v>
      </c>
      <c r="BW37" s="143" t="n">
        <v>2.5</v>
      </c>
      <c r="BX37" s="143" t="n">
        <v>4.58333333333333</v>
      </c>
      <c r="BY37" s="143" t="n">
        <v>4.41666666666667</v>
      </c>
      <c r="BZ37" s="143" t="n">
        <v>4.08333333333333</v>
      </c>
      <c r="CA37" s="144" t="n">
        <f aca="false">SUM(BV37:BZ37)</f>
        <v>16.5833333333333</v>
      </c>
      <c r="CC37" s="142" t="s">
        <v>280</v>
      </c>
      <c r="CD37" s="142" t="s">
        <v>282</v>
      </c>
      <c r="CE37" s="149" t="n">
        <v>12</v>
      </c>
      <c r="CF37" s="143" t="n">
        <f aca="false">+BL37+BV37</f>
        <v>1.16666666666667</v>
      </c>
      <c r="CG37" s="143" t="n">
        <f aca="false">+BM37+BW37</f>
        <v>3.16666666666667</v>
      </c>
      <c r="CH37" s="143" t="n">
        <f aca="false">+BN37+BX37</f>
        <v>4.58333333333333</v>
      </c>
      <c r="CI37" s="143" t="n">
        <f aca="false">+BO37+BY37</f>
        <v>7.41666666666667</v>
      </c>
      <c r="CJ37" s="143" t="n">
        <f aca="false">+BP37+BZ37</f>
        <v>5.75</v>
      </c>
      <c r="CK37" s="144" t="n">
        <f aca="false">SUM(CF37:CJ37)</f>
        <v>22.0833333333333</v>
      </c>
      <c r="CM37" s="142" t="s">
        <v>280</v>
      </c>
      <c r="CN37" s="142" t="s">
        <v>194</v>
      </c>
      <c r="CO37" s="143" t="n">
        <v>12</v>
      </c>
      <c r="CP37" s="143" t="n">
        <v>1</v>
      </c>
      <c r="CQ37" s="143" t="n">
        <v>0</v>
      </c>
      <c r="CR37" s="143" t="n">
        <v>1.91666666666667</v>
      </c>
      <c r="CS37" s="143" t="n">
        <v>0.583333333333333</v>
      </c>
      <c r="CT37" s="143" t="n">
        <v>1.41666666666667</v>
      </c>
      <c r="CU37" s="150" t="n">
        <f aca="false">SUM(CP37:CT37)</f>
        <v>4.91666666666667</v>
      </c>
      <c r="CW37" s="142" t="s">
        <v>280</v>
      </c>
      <c r="CX37" s="142" t="s">
        <v>194</v>
      </c>
      <c r="CY37" s="143" t="n">
        <v>12</v>
      </c>
      <c r="CZ37" s="143" t="n">
        <v>0.25</v>
      </c>
      <c r="DA37" s="143" t="n">
        <v>6.66666666666667</v>
      </c>
      <c r="DB37" s="143" t="n">
        <v>5.91666666666667</v>
      </c>
      <c r="DC37" s="143" t="n">
        <v>4.83333333333333</v>
      </c>
      <c r="DD37" s="143" t="n">
        <v>11.0833333333333</v>
      </c>
      <c r="DE37" s="150" t="n">
        <f aca="false">SUM(CZ37:DD37)</f>
        <v>28.75</v>
      </c>
      <c r="DG37" s="142" t="s">
        <v>280</v>
      </c>
      <c r="DH37" s="142" t="s">
        <v>194</v>
      </c>
      <c r="DI37" s="143" t="n">
        <v>12</v>
      </c>
      <c r="DJ37" s="143" t="n">
        <f aca="false">+CP37+CZ37</f>
        <v>1.25</v>
      </c>
      <c r="DK37" s="143" t="n">
        <f aca="false">+CQ37+DA37</f>
        <v>6.66666666666667</v>
      </c>
      <c r="DL37" s="143" t="n">
        <f aca="false">+CR37+DB37</f>
        <v>7.83333333333334</v>
      </c>
      <c r="DM37" s="143" t="n">
        <f aca="false">+CS37+DC37</f>
        <v>5.41666666666667</v>
      </c>
      <c r="DN37" s="143" t="n">
        <f aca="false">+CT37+DD37</f>
        <v>12.5</v>
      </c>
      <c r="DO37" s="150" t="n">
        <f aca="false">SUM(DJ37:DN37)</f>
        <v>33.6666666666667</v>
      </c>
      <c r="DQ37" s="142" t="s">
        <v>280</v>
      </c>
      <c r="DR37" s="142" t="s">
        <v>281</v>
      </c>
      <c r="DS37" s="143" t="n">
        <v>12</v>
      </c>
      <c r="DT37" s="143" t="n">
        <v>1.5</v>
      </c>
      <c r="DU37" s="143" t="n">
        <v>4.33333333333333</v>
      </c>
      <c r="DV37" s="143" t="n">
        <v>4.08333333333333</v>
      </c>
      <c r="DW37" s="143" t="n">
        <v>3.25</v>
      </c>
      <c r="DX37" s="143" t="n">
        <v>4.08333333333333</v>
      </c>
      <c r="DY37" s="150" t="n">
        <f aca="false">SUM(DT37:DX37)</f>
        <v>17.25</v>
      </c>
      <c r="EA37" s="142" t="s">
        <v>280</v>
      </c>
      <c r="EB37" s="142" t="s">
        <v>281</v>
      </c>
      <c r="EC37" s="143" t="n">
        <v>12</v>
      </c>
      <c r="ED37" s="143" t="n">
        <v>0</v>
      </c>
      <c r="EE37" s="143" t="n">
        <v>1</v>
      </c>
      <c r="EF37" s="143" t="n">
        <v>0</v>
      </c>
      <c r="EG37" s="143" t="n">
        <v>1</v>
      </c>
      <c r="EH37" s="143" t="n">
        <v>0</v>
      </c>
      <c r="EI37" s="150" t="n">
        <f aca="false">SUM(ED37:EH37)</f>
        <v>2</v>
      </c>
      <c r="EK37" s="142" t="s">
        <v>280</v>
      </c>
      <c r="EL37" s="142" t="s">
        <v>281</v>
      </c>
      <c r="EM37" s="143" t="n">
        <v>12</v>
      </c>
      <c r="EN37" s="143" t="n">
        <f aca="false">+DT37+ED37</f>
        <v>1.5</v>
      </c>
      <c r="EO37" s="143" t="n">
        <f aca="false">+DU37+EE37</f>
        <v>5.33333333333333</v>
      </c>
      <c r="EP37" s="143" t="n">
        <f aca="false">+DV37+EF37</f>
        <v>4.08333333333333</v>
      </c>
      <c r="EQ37" s="143" t="n">
        <f aca="false">+DW37+EG37</f>
        <v>4.25</v>
      </c>
      <c r="ER37" s="143" t="n">
        <f aca="false">+DX37+EH37</f>
        <v>4.08333333333333</v>
      </c>
      <c r="ES37" s="150" t="n">
        <f aca="false">SUM(EN37:ER37)</f>
        <v>19.25</v>
      </c>
      <c r="EU37" s="142" t="s">
        <v>280</v>
      </c>
      <c r="EV37" s="142" t="s">
        <v>281</v>
      </c>
      <c r="EW37" s="143" t="n">
        <v>12</v>
      </c>
      <c r="EX37" s="143" t="n">
        <v>0.25</v>
      </c>
      <c r="EY37" s="143" t="n">
        <v>0.666666666666667</v>
      </c>
      <c r="EZ37" s="143" t="n">
        <v>3</v>
      </c>
      <c r="FA37" s="143" t="n">
        <v>0.75</v>
      </c>
      <c r="FB37" s="143" t="n">
        <v>1</v>
      </c>
      <c r="FC37" s="150" t="n">
        <f aca="false">SUM(EX37:FB37)</f>
        <v>5.66666666666667</v>
      </c>
      <c r="FE37" s="142" t="s">
        <v>280</v>
      </c>
      <c r="FF37" s="142" t="s">
        <v>281</v>
      </c>
      <c r="FG37" s="143" t="n">
        <v>12</v>
      </c>
      <c r="FH37" s="143" t="n">
        <v>0.5</v>
      </c>
      <c r="FI37" s="143" t="n">
        <v>3</v>
      </c>
      <c r="FJ37" s="143" t="n">
        <v>1.91666666666667</v>
      </c>
      <c r="FK37" s="143" t="n">
        <v>1.58333333333333</v>
      </c>
      <c r="FL37" s="143" t="n">
        <v>0.5</v>
      </c>
      <c r="FM37" s="150" t="n">
        <f aca="false">SUM(FH37:FL37)</f>
        <v>7.5</v>
      </c>
      <c r="FO37" s="142" t="s">
        <v>280</v>
      </c>
      <c r="FP37" s="142" t="s">
        <v>281</v>
      </c>
      <c r="FQ37" s="143" t="n">
        <v>12</v>
      </c>
      <c r="FR37" s="143" t="n">
        <f aca="false">+EX37+FH37</f>
        <v>0.75</v>
      </c>
      <c r="FS37" s="143" t="n">
        <f aca="false">+EY37+FI37</f>
        <v>3.66666666666667</v>
      </c>
      <c r="FT37" s="143" t="n">
        <f aca="false">+EZ37+FJ37</f>
        <v>4.91666666666667</v>
      </c>
      <c r="FU37" s="143" t="n">
        <f aca="false">+FA37+FK37</f>
        <v>2.33333333333333</v>
      </c>
      <c r="FV37" s="143" t="n">
        <f aca="false">+FB37+FL37</f>
        <v>1.5</v>
      </c>
      <c r="FW37" s="150" t="n">
        <f aca="false">SUM(FR37:FV37)</f>
        <v>13.1666666666667</v>
      </c>
    </row>
    <row r="38" customFormat="false" ht="12.75" hidden="false" customHeight="false" outlineLevel="0" collapsed="false">
      <c r="A38" s="142" t="s">
        <v>283</v>
      </c>
      <c r="B38" s="142" t="s">
        <v>195</v>
      </c>
      <c r="C38" s="143" t="n">
        <v>48</v>
      </c>
      <c r="D38" s="143" t="n">
        <v>0.375</v>
      </c>
      <c r="E38" s="143" t="n">
        <v>7.79166666666667</v>
      </c>
      <c r="F38" s="143" t="n">
        <v>14.875</v>
      </c>
      <c r="G38" s="143" t="n">
        <v>4.1875</v>
      </c>
      <c r="H38" s="143" t="n">
        <v>2.75</v>
      </c>
      <c r="I38" s="144" t="n">
        <f aca="false">SUM(D38:H38)</f>
        <v>29.9791666666667</v>
      </c>
      <c r="K38" s="142" t="s">
        <v>283</v>
      </c>
      <c r="L38" s="142" t="s">
        <v>195</v>
      </c>
      <c r="M38" s="143" t="n">
        <v>48</v>
      </c>
      <c r="N38" s="143" t="n">
        <v>0.8125</v>
      </c>
      <c r="O38" s="143" t="n">
        <v>9.125</v>
      </c>
      <c r="P38" s="143" t="n">
        <v>10.2291666666667</v>
      </c>
      <c r="Q38" s="143" t="n">
        <v>5.20833333333333</v>
      </c>
      <c r="R38" s="143" t="n">
        <v>12.5</v>
      </c>
      <c r="S38" s="144" t="n">
        <f aca="false">SUM(N38:R38)</f>
        <v>37.875</v>
      </c>
      <c r="U38" s="142" t="s">
        <v>283</v>
      </c>
      <c r="V38" s="142" t="s">
        <v>195</v>
      </c>
      <c r="W38" s="143" t="n">
        <v>48</v>
      </c>
      <c r="X38" s="143" t="n">
        <f aca="false">+D38+N38</f>
        <v>1.1875</v>
      </c>
      <c r="Y38" s="143" t="n">
        <f aca="false">+E38+O38</f>
        <v>16.9166666666667</v>
      </c>
      <c r="Z38" s="143" t="n">
        <f aca="false">+F38+P38</f>
        <v>25.1041666666667</v>
      </c>
      <c r="AA38" s="143" t="n">
        <f aca="false">+G38+Q38</f>
        <v>9.39583333333333</v>
      </c>
      <c r="AB38" s="143" t="n">
        <f aca="false">+H38+R38</f>
        <v>15.25</v>
      </c>
      <c r="AC38" s="144" t="n">
        <f aca="false">SUM(X38:AB38)</f>
        <v>67.8541666666667</v>
      </c>
      <c r="AE38" s="142" t="s">
        <v>283</v>
      </c>
      <c r="AF38" s="142" t="s">
        <v>284</v>
      </c>
      <c r="AG38" s="145" t="n">
        <v>48</v>
      </c>
      <c r="AH38" s="143" t="n">
        <v>0.166666666666667</v>
      </c>
      <c r="AI38" s="143" t="n">
        <v>0.916666666666667</v>
      </c>
      <c r="AJ38" s="143" t="n">
        <v>0.541666666666667</v>
      </c>
      <c r="AK38" s="143" t="n">
        <v>0.5</v>
      </c>
      <c r="AL38" s="143" t="n">
        <v>1.4375</v>
      </c>
      <c r="AM38" s="146" t="n">
        <f aca="false">SUM(AH38:AL38)</f>
        <v>3.5625</v>
      </c>
      <c r="AO38" s="142" t="s">
        <v>283</v>
      </c>
      <c r="AP38" s="142" t="s">
        <v>284</v>
      </c>
      <c r="AQ38" s="147" t="n">
        <v>48</v>
      </c>
      <c r="AR38" s="143" t="n">
        <v>0.1875</v>
      </c>
      <c r="AS38" s="143" t="n">
        <v>3.97916666666667</v>
      </c>
      <c r="AT38" s="143" t="n">
        <v>6.27083333333333</v>
      </c>
      <c r="AU38" s="143" t="n">
        <v>5.75</v>
      </c>
      <c r="AV38" s="143" t="n">
        <v>2.70833333333334</v>
      </c>
      <c r="AW38" s="148" t="n">
        <f aca="false">SUM(AR38:AV38)</f>
        <v>18.8958333333333</v>
      </c>
      <c r="AY38" s="142" t="s">
        <v>283</v>
      </c>
      <c r="AZ38" s="142" t="s">
        <v>284</v>
      </c>
      <c r="BA38" s="149" t="n">
        <f aca="false">+AQ38</f>
        <v>48</v>
      </c>
      <c r="BB38" s="149" t="n">
        <f aca="false">+AH38+AR38</f>
        <v>0.354166666666667</v>
      </c>
      <c r="BC38" s="149" t="n">
        <f aca="false">+AI38+AS38</f>
        <v>4.89583333333333</v>
      </c>
      <c r="BD38" s="149" t="n">
        <f aca="false">+AJ38+AT38</f>
        <v>6.8125</v>
      </c>
      <c r="BE38" s="149" t="n">
        <f aca="false">+AK38+AU38</f>
        <v>6.25</v>
      </c>
      <c r="BF38" s="149"/>
      <c r="BG38" s="149" t="n">
        <f aca="false">+AM38+AW38</f>
        <v>22.4583333333333</v>
      </c>
      <c r="BI38" s="142" t="s">
        <v>283</v>
      </c>
      <c r="BJ38" s="142" t="s">
        <v>285</v>
      </c>
      <c r="BK38" s="143" t="n">
        <v>48</v>
      </c>
      <c r="BL38" s="143" t="n">
        <v>1.04166666666667</v>
      </c>
      <c r="BM38" s="143" t="n">
        <v>3.1875</v>
      </c>
      <c r="BN38" s="143" t="n">
        <v>3.64583333333333</v>
      </c>
      <c r="BO38" s="143" t="n">
        <v>7.5625</v>
      </c>
      <c r="BP38" s="143" t="n">
        <v>4.875</v>
      </c>
      <c r="BQ38" s="144" t="n">
        <f aca="false">SUM(BL38:BP38)</f>
        <v>20.3125</v>
      </c>
      <c r="BS38" s="142" t="s">
        <v>283</v>
      </c>
      <c r="BT38" s="142" t="s">
        <v>285</v>
      </c>
      <c r="BU38" s="143" t="n">
        <v>48</v>
      </c>
      <c r="BV38" s="143" t="n">
        <v>0.958333333333333</v>
      </c>
      <c r="BW38" s="143" t="n">
        <v>5.6875</v>
      </c>
      <c r="BX38" s="143" t="n">
        <v>3.875</v>
      </c>
      <c r="BY38" s="143" t="n">
        <v>8.02083333333333</v>
      </c>
      <c r="BZ38" s="143" t="n">
        <v>8.52083333333333</v>
      </c>
      <c r="CA38" s="144" t="n">
        <f aca="false">SUM(BV38:BZ38)</f>
        <v>27.0625</v>
      </c>
      <c r="CC38" s="142" t="s">
        <v>283</v>
      </c>
      <c r="CD38" s="142" t="s">
        <v>285</v>
      </c>
      <c r="CE38" s="149" t="n">
        <v>48</v>
      </c>
      <c r="CF38" s="143" t="n">
        <f aca="false">+BL38+BV38</f>
        <v>2</v>
      </c>
      <c r="CG38" s="143" t="n">
        <f aca="false">+BM38+BW38</f>
        <v>8.875</v>
      </c>
      <c r="CH38" s="143" t="n">
        <f aca="false">+BN38+BX38</f>
        <v>7.52083333333333</v>
      </c>
      <c r="CI38" s="143" t="n">
        <f aca="false">+BO38+BY38</f>
        <v>15.5833333333333</v>
      </c>
      <c r="CJ38" s="143" t="n">
        <f aca="false">+BP38+BZ38</f>
        <v>13.3958333333333</v>
      </c>
      <c r="CK38" s="144" t="n">
        <f aca="false">SUM(CF38:CJ38)</f>
        <v>47.375</v>
      </c>
      <c r="CM38" s="142" t="s">
        <v>283</v>
      </c>
      <c r="CN38" s="142" t="s">
        <v>195</v>
      </c>
      <c r="CO38" s="143" t="n">
        <v>48</v>
      </c>
      <c r="CP38" s="143" t="n">
        <v>0</v>
      </c>
      <c r="CQ38" s="143" t="n">
        <v>3.41666666666667</v>
      </c>
      <c r="CR38" s="143" t="n">
        <v>1.79166666666667</v>
      </c>
      <c r="CS38" s="143" t="n">
        <v>2.27083333333333</v>
      </c>
      <c r="CT38" s="143" t="n">
        <v>5.22916666666667</v>
      </c>
      <c r="CU38" s="150" t="n">
        <f aca="false">SUM(CP38:CT38)</f>
        <v>12.7083333333333</v>
      </c>
      <c r="CW38" s="142" t="s">
        <v>283</v>
      </c>
      <c r="CX38" s="142" t="s">
        <v>195</v>
      </c>
      <c r="CY38" s="143" t="n">
        <v>48</v>
      </c>
      <c r="CZ38" s="143" t="n">
        <v>1.375</v>
      </c>
      <c r="DA38" s="143" t="n">
        <v>9.04166666666667</v>
      </c>
      <c r="DB38" s="143" t="n">
        <v>9.52083333333333</v>
      </c>
      <c r="DC38" s="143" t="n">
        <v>10.5</v>
      </c>
      <c r="DD38" s="143" t="n">
        <v>18.375</v>
      </c>
      <c r="DE38" s="150" t="n">
        <f aca="false">SUM(CZ38:DD38)</f>
        <v>48.8125</v>
      </c>
      <c r="DG38" s="142" t="s">
        <v>283</v>
      </c>
      <c r="DH38" s="142" t="s">
        <v>195</v>
      </c>
      <c r="DI38" s="143" t="n">
        <v>48</v>
      </c>
      <c r="DJ38" s="143" t="n">
        <f aca="false">+CP38+CZ38</f>
        <v>1.375</v>
      </c>
      <c r="DK38" s="143" t="n">
        <f aca="false">+CQ38+DA38</f>
        <v>12.4583333333333</v>
      </c>
      <c r="DL38" s="143" t="n">
        <f aca="false">+CR38+DB38</f>
        <v>11.3125</v>
      </c>
      <c r="DM38" s="143" t="n">
        <f aca="false">+CS38+DC38</f>
        <v>12.7708333333333</v>
      </c>
      <c r="DN38" s="143" t="n">
        <f aca="false">+CT38+DD38</f>
        <v>23.6041666666667</v>
      </c>
      <c r="DO38" s="150" t="n">
        <f aca="false">SUM(DJ38:DN38)</f>
        <v>61.5208333333333</v>
      </c>
      <c r="DQ38" s="142" t="s">
        <v>283</v>
      </c>
      <c r="DR38" s="142" t="s">
        <v>286</v>
      </c>
      <c r="DS38" s="143" t="n">
        <v>48</v>
      </c>
      <c r="DT38" s="143" t="n">
        <v>7.875</v>
      </c>
      <c r="DU38" s="143" t="n">
        <v>15.9791666666667</v>
      </c>
      <c r="DV38" s="143" t="n">
        <v>25.9375</v>
      </c>
      <c r="DW38" s="143" t="n">
        <v>10.7708333333333</v>
      </c>
      <c r="DX38" s="143" t="n">
        <v>18.625</v>
      </c>
      <c r="DY38" s="150" t="n">
        <f aca="false">SUM(DT38:DX38)</f>
        <v>79.1875</v>
      </c>
      <c r="EA38" s="142" t="s">
        <v>283</v>
      </c>
      <c r="EB38" s="142" t="s">
        <v>286</v>
      </c>
      <c r="EC38" s="143" t="n">
        <v>48</v>
      </c>
      <c r="ED38" s="143" t="n">
        <v>3.4375</v>
      </c>
      <c r="EE38" s="143" t="n">
        <v>1.47916666666667</v>
      </c>
      <c r="EF38" s="143" t="n">
        <v>0.9375</v>
      </c>
      <c r="EG38" s="143" t="n">
        <v>-0.0833333333333333</v>
      </c>
      <c r="EH38" s="143" t="n">
        <v>1.04166666666667</v>
      </c>
      <c r="EI38" s="150" t="n">
        <f aca="false">SUM(ED38:EH38)</f>
        <v>6.8125</v>
      </c>
      <c r="EK38" s="142" t="s">
        <v>283</v>
      </c>
      <c r="EL38" s="142" t="s">
        <v>286</v>
      </c>
      <c r="EM38" s="143" t="n">
        <v>48</v>
      </c>
      <c r="EN38" s="143" t="n">
        <f aca="false">+DT38+ED38</f>
        <v>11.3125</v>
      </c>
      <c r="EO38" s="143" t="n">
        <f aca="false">+DU38+EE38</f>
        <v>17.4583333333333</v>
      </c>
      <c r="EP38" s="143" t="n">
        <f aca="false">+DV38+EF38</f>
        <v>26.875</v>
      </c>
      <c r="EQ38" s="143" t="n">
        <f aca="false">+DW38+EG38</f>
        <v>10.6875</v>
      </c>
      <c r="ER38" s="143" t="n">
        <f aca="false">+DX38+EH38</f>
        <v>19.6666666666667</v>
      </c>
      <c r="ES38" s="150" t="n">
        <f aca="false">SUM(EN38:ER38)</f>
        <v>86</v>
      </c>
      <c r="EU38" s="142" t="s">
        <v>283</v>
      </c>
      <c r="EV38" s="142" t="s">
        <v>286</v>
      </c>
      <c r="EW38" s="143" t="n">
        <v>48</v>
      </c>
      <c r="EX38" s="143" t="n">
        <v>1.29166666666667</v>
      </c>
      <c r="EY38" s="143" t="n">
        <v>2.625</v>
      </c>
      <c r="EZ38" s="143" t="n">
        <v>0.395833333333333</v>
      </c>
      <c r="FA38" s="143" t="n">
        <v>2.79166666666667</v>
      </c>
      <c r="FB38" s="143" t="n">
        <v>2.16666666666667</v>
      </c>
      <c r="FC38" s="150" t="n">
        <f aca="false">SUM(EX38:FB38)</f>
        <v>9.27083333333333</v>
      </c>
      <c r="FE38" s="142" t="s">
        <v>283</v>
      </c>
      <c r="FF38" s="142" t="s">
        <v>286</v>
      </c>
      <c r="FG38" s="143" t="n">
        <v>48</v>
      </c>
      <c r="FH38" s="143" t="n">
        <v>0.875</v>
      </c>
      <c r="FI38" s="143" t="n">
        <v>11.0625</v>
      </c>
      <c r="FJ38" s="143" t="n">
        <v>11.2291666666667</v>
      </c>
      <c r="FK38" s="143" t="n">
        <v>14.1666666666667</v>
      </c>
      <c r="FL38" s="143" t="n">
        <v>9.97916666666666</v>
      </c>
      <c r="FM38" s="150" t="n">
        <f aca="false">SUM(FH38:FL38)</f>
        <v>47.3125</v>
      </c>
      <c r="FO38" s="142" t="s">
        <v>283</v>
      </c>
      <c r="FP38" s="142" t="s">
        <v>286</v>
      </c>
      <c r="FQ38" s="143" t="n">
        <v>48</v>
      </c>
      <c r="FR38" s="143" t="n">
        <f aca="false">+EX38+FH38</f>
        <v>2.16666666666667</v>
      </c>
      <c r="FS38" s="143" t="n">
        <f aca="false">+EY38+FI38</f>
        <v>13.6875</v>
      </c>
      <c r="FT38" s="143" t="n">
        <f aca="false">+EZ38+FJ38</f>
        <v>11.625</v>
      </c>
      <c r="FU38" s="143" t="n">
        <f aca="false">+FA38+FK38</f>
        <v>16.9583333333333</v>
      </c>
      <c r="FV38" s="143" t="n">
        <f aca="false">+FB38+FL38</f>
        <v>12.1458333333333</v>
      </c>
      <c r="FW38" s="150" t="n">
        <f aca="false">SUM(FR38:FV38)</f>
        <v>56.5833333333333</v>
      </c>
    </row>
    <row r="39" customFormat="false" ht="12.75" hidden="false" customHeight="false" outlineLevel="0" collapsed="false">
      <c r="A39" s="137"/>
      <c r="B39" s="137"/>
      <c r="C39" s="137"/>
      <c r="D39" s="143"/>
      <c r="E39" s="143"/>
      <c r="F39" s="143"/>
      <c r="G39" s="143"/>
      <c r="H39" s="143"/>
      <c r="I39" s="144" t="n">
        <f aca="false">SUM(D39:H39)</f>
        <v>0</v>
      </c>
      <c r="K39" s="137"/>
      <c r="L39" s="137"/>
      <c r="M39" s="137"/>
      <c r="N39" s="143"/>
      <c r="O39" s="143"/>
      <c r="P39" s="143"/>
      <c r="Q39" s="143"/>
      <c r="R39" s="143"/>
      <c r="S39" s="144" t="n">
        <f aca="false">SUM(N39:R39)</f>
        <v>0</v>
      </c>
      <c r="U39" s="137"/>
      <c r="V39" s="137"/>
      <c r="W39" s="137"/>
      <c r="X39" s="143" t="n">
        <f aca="false">+D39+N39</f>
        <v>0</v>
      </c>
      <c r="Y39" s="143" t="n">
        <f aca="false">+E39+O39</f>
        <v>0</v>
      </c>
      <c r="Z39" s="143" t="n">
        <f aca="false">+F39+P39</f>
        <v>0</v>
      </c>
      <c r="AA39" s="143" t="n">
        <f aca="false">+G39+Q39</f>
        <v>0</v>
      </c>
      <c r="AB39" s="143" t="n">
        <f aca="false">+H39+R39</f>
        <v>0</v>
      </c>
      <c r="AC39" s="144" t="n">
        <f aca="false">SUM(X39:AB39)</f>
        <v>0</v>
      </c>
      <c r="AH39" s="143"/>
      <c r="AI39" s="143"/>
      <c r="AJ39" s="143"/>
      <c r="AK39" s="143"/>
      <c r="AL39" s="143"/>
      <c r="AR39" s="143"/>
      <c r="AS39" s="143"/>
      <c r="AT39" s="143"/>
      <c r="AU39" s="143"/>
      <c r="AV39" s="143"/>
      <c r="BI39" s="137"/>
      <c r="BJ39" s="142"/>
      <c r="BK39" s="143"/>
      <c r="BL39" s="143"/>
      <c r="BM39" s="143"/>
      <c r="BN39" s="143"/>
      <c r="BO39" s="143"/>
      <c r="BP39" s="143"/>
      <c r="BQ39" s="137"/>
      <c r="BS39" s="137"/>
      <c r="BT39" s="142"/>
      <c r="BU39" s="143"/>
      <c r="BV39" s="143"/>
      <c r="BW39" s="143"/>
      <c r="BX39" s="143"/>
      <c r="BY39" s="143"/>
      <c r="BZ39" s="143"/>
      <c r="CA39" s="137"/>
      <c r="CC39" s="137"/>
      <c r="CD39" s="142"/>
      <c r="CE39" s="127"/>
      <c r="CF39" s="143" t="n">
        <f aca="false">+BL39+BV39</f>
        <v>0</v>
      </c>
      <c r="CG39" s="143" t="n">
        <f aca="false">+BM39+BW39</f>
        <v>0</v>
      </c>
      <c r="CH39" s="143" t="n">
        <f aca="false">+BN39+BX39</f>
        <v>0</v>
      </c>
      <c r="CI39" s="143" t="n">
        <f aca="false">+BO39+BY39</f>
        <v>0</v>
      </c>
      <c r="CJ39" s="143" t="n">
        <f aca="false">+BP39+BZ39</f>
        <v>0</v>
      </c>
      <c r="CK39" s="137"/>
      <c r="CM39" s="137"/>
      <c r="CN39" s="137"/>
      <c r="CO39" s="137"/>
      <c r="CP39" s="143"/>
      <c r="CQ39" s="143"/>
      <c r="CR39" s="143"/>
      <c r="CS39" s="143"/>
      <c r="CT39" s="143"/>
      <c r="CU39" s="150" t="n">
        <f aca="false">SUM(CP39:CT39)</f>
        <v>0</v>
      </c>
      <c r="CW39" s="137"/>
      <c r="CX39" s="137"/>
      <c r="CY39" s="137"/>
      <c r="CZ39" s="143"/>
      <c r="DA39" s="143"/>
      <c r="DB39" s="143"/>
      <c r="DC39" s="143"/>
      <c r="DD39" s="143"/>
      <c r="DE39" s="150" t="n">
        <f aca="false">SUM(CZ39:DD39)</f>
        <v>0</v>
      </c>
      <c r="DG39" s="137"/>
      <c r="DH39" s="137"/>
      <c r="DI39" s="137"/>
      <c r="DJ39" s="143" t="n">
        <f aca="false">+CP39+CZ39</f>
        <v>0</v>
      </c>
      <c r="DK39" s="143" t="n">
        <f aca="false">+CQ39+DA39</f>
        <v>0</v>
      </c>
      <c r="DL39" s="143" t="n">
        <f aca="false">+CR39+DB39</f>
        <v>0</v>
      </c>
      <c r="DM39" s="143" t="n">
        <f aca="false">+CS39+DC39</f>
        <v>0</v>
      </c>
      <c r="DN39" s="143" t="n">
        <f aca="false">+CT39+DD39</f>
        <v>0</v>
      </c>
      <c r="DO39" s="150" t="n">
        <f aca="false">SUM(DJ39:DN39)</f>
        <v>0</v>
      </c>
      <c r="DQ39" s="137"/>
      <c r="DR39" s="137"/>
      <c r="DS39" s="137"/>
      <c r="DT39" s="143"/>
      <c r="DU39" s="143"/>
      <c r="DV39" s="143"/>
      <c r="DW39" s="143"/>
      <c r="DX39" s="143"/>
      <c r="DY39" s="150" t="n">
        <f aca="false">SUM(DT39:DX39)</f>
        <v>0</v>
      </c>
      <c r="EA39" s="137"/>
      <c r="EB39" s="137"/>
      <c r="EC39" s="137"/>
      <c r="ED39" s="143"/>
      <c r="EE39" s="143"/>
      <c r="EF39" s="143"/>
      <c r="EG39" s="143"/>
      <c r="EH39" s="143"/>
      <c r="EI39" s="150" t="n">
        <f aca="false">SUM(ED39:EH39)</f>
        <v>0</v>
      </c>
      <c r="EK39" s="137"/>
      <c r="EL39" s="137"/>
      <c r="EM39" s="137"/>
      <c r="EN39" s="143" t="n">
        <f aca="false">+DT39+ED39</f>
        <v>0</v>
      </c>
      <c r="EO39" s="143" t="n">
        <f aca="false">+DU39+EE39</f>
        <v>0</v>
      </c>
      <c r="EP39" s="143" t="n">
        <f aca="false">+DV39+EF39</f>
        <v>0</v>
      </c>
      <c r="EQ39" s="143" t="n">
        <f aca="false">+DW39+EG39</f>
        <v>0</v>
      </c>
      <c r="ER39" s="143" t="n">
        <f aca="false">+DX39+EH39</f>
        <v>0</v>
      </c>
      <c r="ES39" s="150" t="n">
        <f aca="false">SUM(EN39:ER39)</f>
        <v>0</v>
      </c>
      <c r="EU39" s="137"/>
      <c r="EV39" s="137"/>
      <c r="EW39" s="137"/>
      <c r="EX39" s="143"/>
      <c r="EY39" s="143"/>
      <c r="EZ39" s="143"/>
      <c r="FA39" s="143"/>
      <c r="FB39" s="143"/>
      <c r="FC39" s="150" t="n">
        <f aca="false">SUM(EX39:FB39)</f>
        <v>0</v>
      </c>
      <c r="FE39" s="137"/>
      <c r="FF39" s="137"/>
      <c r="FG39" s="137"/>
      <c r="FH39" s="143"/>
      <c r="FI39" s="143"/>
      <c r="FJ39" s="143"/>
      <c r="FK39" s="143"/>
      <c r="FL39" s="143"/>
      <c r="FM39" s="150" t="n">
        <f aca="false">SUM(FH39:FL39)</f>
        <v>0</v>
      </c>
      <c r="FO39" s="137"/>
      <c r="FP39" s="142"/>
      <c r="FQ39" s="137"/>
      <c r="FR39" s="143" t="n">
        <f aca="false">+EX39+FH39</f>
        <v>0</v>
      </c>
      <c r="FS39" s="143" t="n">
        <f aca="false">+EY39+FI39</f>
        <v>0</v>
      </c>
      <c r="FT39" s="143" t="n">
        <f aca="false">+EZ39+FJ39</f>
        <v>0</v>
      </c>
      <c r="FU39" s="143" t="n">
        <f aca="false">+FA39+FK39</f>
        <v>0</v>
      </c>
      <c r="FV39" s="143" t="n">
        <f aca="false">+FB39+FL39</f>
        <v>0</v>
      </c>
      <c r="FW39" s="150" t="n">
        <f aca="false">SUM(FR39:FV39)</f>
        <v>0</v>
      </c>
    </row>
    <row r="40" customFormat="false" ht="12.75" hidden="false" customHeight="false" outlineLevel="0" collapsed="false">
      <c r="A40" s="142" t="s">
        <v>287</v>
      </c>
      <c r="B40" s="142" t="s">
        <v>197</v>
      </c>
      <c r="C40" s="143" t="n">
        <v>12</v>
      </c>
      <c r="D40" s="143" t="n">
        <v>4</v>
      </c>
      <c r="E40" s="143" t="n">
        <v>4.91666666666667</v>
      </c>
      <c r="F40" s="143" t="n">
        <v>8</v>
      </c>
      <c r="G40" s="143" t="n">
        <v>4.83333333333333</v>
      </c>
      <c r="H40" s="143" t="n">
        <v>3.91666666666667</v>
      </c>
      <c r="I40" s="144" t="n">
        <f aca="false">SUM(D40:H40)</f>
        <v>25.6666666666667</v>
      </c>
      <c r="K40" s="142" t="s">
        <v>287</v>
      </c>
      <c r="L40" s="142" t="s">
        <v>197</v>
      </c>
      <c r="M40" s="143" t="n">
        <v>12</v>
      </c>
      <c r="N40" s="143" t="n">
        <v>26.6666666666667</v>
      </c>
      <c r="O40" s="143" t="n">
        <v>60.5833333333333</v>
      </c>
      <c r="P40" s="143" t="n">
        <v>67.25</v>
      </c>
      <c r="Q40" s="143" t="n">
        <v>38</v>
      </c>
      <c r="R40" s="143" t="n">
        <v>60.0833333333333</v>
      </c>
      <c r="S40" s="144" t="n">
        <f aca="false">SUM(N40:R40)</f>
        <v>252.583333333333</v>
      </c>
      <c r="U40" s="142" t="s">
        <v>287</v>
      </c>
      <c r="V40" s="142" t="s">
        <v>197</v>
      </c>
      <c r="W40" s="143" t="n">
        <v>12</v>
      </c>
      <c r="X40" s="143" t="n">
        <f aca="false">+D40+N40</f>
        <v>30.6666666666667</v>
      </c>
      <c r="Y40" s="143" t="n">
        <f aca="false">+E40+O40</f>
        <v>65.5</v>
      </c>
      <c r="Z40" s="143" t="n">
        <f aca="false">+F40+P40</f>
        <v>75.25</v>
      </c>
      <c r="AA40" s="143" t="n">
        <f aca="false">+G40+Q40</f>
        <v>42.8333333333333</v>
      </c>
      <c r="AB40" s="143" t="n">
        <f aca="false">+H40+R40</f>
        <v>64</v>
      </c>
      <c r="AC40" s="144" t="n">
        <f aca="false">SUM(X40:AB40)</f>
        <v>278.25</v>
      </c>
      <c r="AE40" s="142" t="s">
        <v>287</v>
      </c>
      <c r="AF40" s="142" t="s">
        <v>197</v>
      </c>
      <c r="AG40" s="145" t="n">
        <v>12</v>
      </c>
      <c r="AH40" s="143" t="n">
        <v>3</v>
      </c>
      <c r="AI40" s="143" t="n">
        <v>6.33333333333333</v>
      </c>
      <c r="AJ40" s="143" t="n">
        <v>3.41666666666667</v>
      </c>
      <c r="AK40" s="143" t="n">
        <v>6.83333333333333</v>
      </c>
      <c r="AL40" s="143" t="n">
        <v>9.58333333333333</v>
      </c>
      <c r="AM40" s="146" t="n">
        <f aca="false">SUM(AH40:AL40)</f>
        <v>29.1666666666667</v>
      </c>
      <c r="AO40" s="142" t="s">
        <v>287</v>
      </c>
      <c r="AP40" s="142" t="s">
        <v>197</v>
      </c>
      <c r="AQ40" s="147" t="n">
        <v>12</v>
      </c>
      <c r="AR40" s="143" t="n">
        <v>2.25</v>
      </c>
      <c r="AS40" s="143" t="n">
        <v>22.8333333333333</v>
      </c>
      <c r="AT40" s="143" t="n">
        <v>9</v>
      </c>
      <c r="AU40" s="143" t="n">
        <v>9.58333333333333</v>
      </c>
      <c r="AV40" s="143" t="n">
        <v>11.25</v>
      </c>
      <c r="AW40" s="148" t="n">
        <f aca="false">SUM(AR40:AV40)</f>
        <v>54.9166666666667</v>
      </c>
      <c r="AY40" s="142" t="s">
        <v>287</v>
      </c>
      <c r="AZ40" s="142" t="s">
        <v>197</v>
      </c>
      <c r="BA40" s="149" t="n">
        <f aca="false">+AQ40</f>
        <v>12</v>
      </c>
      <c r="BB40" s="149" t="n">
        <f aca="false">+AH40+AR40</f>
        <v>5.25</v>
      </c>
      <c r="BC40" s="149" t="n">
        <f aca="false">+AI40+AS40</f>
        <v>29.1666666666667</v>
      </c>
      <c r="BD40" s="149" t="n">
        <f aca="false">+AJ40+AT40</f>
        <v>12.4166666666667</v>
      </c>
      <c r="BE40" s="149" t="n">
        <f aca="false">+AK40+AU40</f>
        <v>16.4166666666667</v>
      </c>
      <c r="BF40" s="149"/>
      <c r="BG40" s="149" t="n">
        <f aca="false">+AM40+AW40</f>
        <v>84.0833333333333</v>
      </c>
      <c r="BI40" s="142" t="s">
        <v>287</v>
      </c>
      <c r="BJ40" s="142" t="s">
        <v>197</v>
      </c>
      <c r="BK40" s="143" t="n">
        <v>12</v>
      </c>
      <c r="BL40" s="143" t="n">
        <v>0.916666666666667</v>
      </c>
      <c r="BM40" s="143" t="n">
        <v>11.25</v>
      </c>
      <c r="BN40" s="143" t="n">
        <v>3.83333333333333</v>
      </c>
      <c r="BO40" s="143" t="n">
        <v>4.66666666666667</v>
      </c>
      <c r="BP40" s="143" t="n">
        <v>6.41666666666667</v>
      </c>
      <c r="BQ40" s="144" t="n">
        <f aca="false">SUM(BL40:BP40)</f>
        <v>27.0833333333333</v>
      </c>
      <c r="BS40" s="142" t="s">
        <v>287</v>
      </c>
      <c r="BT40" s="142" t="s">
        <v>197</v>
      </c>
      <c r="BU40" s="143" t="n">
        <v>12</v>
      </c>
      <c r="BV40" s="143" t="n">
        <v>2</v>
      </c>
      <c r="BW40" s="143" t="n">
        <v>7.91666666666667</v>
      </c>
      <c r="BX40" s="143" t="n">
        <v>4.91666666666667</v>
      </c>
      <c r="BY40" s="143" t="n">
        <v>6.66666666666667</v>
      </c>
      <c r="BZ40" s="143" t="n">
        <v>5.91666666666667</v>
      </c>
      <c r="CA40" s="144" t="n">
        <f aca="false">SUM(BV40:BZ40)</f>
        <v>27.4166666666667</v>
      </c>
      <c r="CC40" s="142" t="s">
        <v>287</v>
      </c>
      <c r="CD40" s="142" t="s">
        <v>197</v>
      </c>
      <c r="CE40" s="149" t="n">
        <v>12</v>
      </c>
      <c r="CF40" s="143" t="n">
        <f aca="false">+BL40+BV40</f>
        <v>2.91666666666667</v>
      </c>
      <c r="CG40" s="143" t="n">
        <f aca="false">+BM40+BW40</f>
        <v>19.1666666666667</v>
      </c>
      <c r="CH40" s="143" t="n">
        <f aca="false">+BN40+BX40</f>
        <v>8.75</v>
      </c>
      <c r="CI40" s="143" t="n">
        <f aca="false">+BO40+BY40</f>
        <v>11.3333333333333</v>
      </c>
      <c r="CJ40" s="143" t="n">
        <f aca="false">+BP40+BZ40</f>
        <v>12.3333333333333</v>
      </c>
      <c r="CK40" s="144" t="n">
        <f aca="false">SUM(CF40:CJ40)</f>
        <v>54.5</v>
      </c>
      <c r="CM40" s="142" t="s">
        <v>287</v>
      </c>
      <c r="CN40" s="142" t="s">
        <v>197</v>
      </c>
      <c r="CO40" s="143" t="n">
        <v>12</v>
      </c>
      <c r="CP40" s="143" t="n">
        <v>5.75</v>
      </c>
      <c r="CQ40" s="143" t="n">
        <v>16.5833333333333</v>
      </c>
      <c r="CR40" s="143" t="n">
        <v>15.75</v>
      </c>
      <c r="CS40" s="143" t="n">
        <v>12.8333333333333</v>
      </c>
      <c r="CT40" s="143" t="n">
        <v>10</v>
      </c>
      <c r="CU40" s="150" t="n">
        <f aca="false">SUM(CP40:CT40)</f>
        <v>60.9166666666667</v>
      </c>
      <c r="CW40" s="142" t="s">
        <v>287</v>
      </c>
      <c r="CX40" s="142" t="s">
        <v>197</v>
      </c>
      <c r="CY40" s="143" t="n">
        <v>12</v>
      </c>
      <c r="CZ40" s="143" t="n">
        <v>29.1666666666667</v>
      </c>
      <c r="DA40" s="143" t="n">
        <v>60.0833333333333</v>
      </c>
      <c r="DB40" s="143" t="n">
        <v>60.5833333333333</v>
      </c>
      <c r="DC40" s="143" t="n">
        <v>65.4166666666667</v>
      </c>
      <c r="DD40" s="143" t="n">
        <v>54.4166666666667</v>
      </c>
      <c r="DE40" s="150" t="n">
        <f aca="false">SUM(CZ40:DD40)</f>
        <v>269.666666666667</v>
      </c>
      <c r="DG40" s="142" t="s">
        <v>287</v>
      </c>
      <c r="DH40" s="142" t="s">
        <v>197</v>
      </c>
      <c r="DI40" s="143" t="n">
        <v>12</v>
      </c>
      <c r="DJ40" s="143" t="n">
        <f aca="false">+CP40+CZ40</f>
        <v>34.9166666666667</v>
      </c>
      <c r="DK40" s="143" t="n">
        <f aca="false">+CQ40+DA40</f>
        <v>76.6666666666667</v>
      </c>
      <c r="DL40" s="143" t="n">
        <f aca="false">+CR40+DB40</f>
        <v>76.3333333333333</v>
      </c>
      <c r="DM40" s="143" t="n">
        <f aca="false">+CS40+DC40</f>
        <v>78.25</v>
      </c>
      <c r="DN40" s="143" t="n">
        <f aca="false">+CT40+DD40</f>
        <v>64.4166666666667</v>
      </c>
      <c r="DO40" s="150" t="n">
        <f aca="false">SUM(DJ40:DN40)</f>
        <v>330.583333333333</v>
      </c>
      <c r="DQ40" s="142" t="s">
        <v>287</v>
      </c>
      <c r="DR40" s="142" t="s">
        <v>197</v>
      </c>
      <c r="DS40" s="143" t="n">
        <v>12</v>
      </c>
      <c r="DT40" s="143" t="n">
        <v>4.66666666666667</v>
      </c>
      <c r="DU40" s="143" t="n">
        <v>71.5</v>
      </c>
      <c r="DV40" s="143" t="n">
        <v>18.8333333333333</v>
      </c>
      <c r="DW40" s="143" t="n">
        <v>22.5</v>
      </c>
      <c r="DX40" s="143" t="n">
        <v>21</v>
      </c>
      <c r="DY40" s="150" t="n">
        <f aca="false">SUM(DT40:DX40)</f>
        <v>138.5</v>
      </c>
      <c r="EA40" s="142" t="s">
        <v>287</v>
      </c>
      <c r="EB40" s="142" t="s">
        <v>197</v>
      </c>
      <c r="EC40" s="143" t="n">
        <v>12</v>
      </c>
      <c r="ED40" s="143" t="n">
        <v>0.666666666666667</v>
      </c>
      <c r="EE40" s="143" t="n">
        <v>2.66666666666667</v>
      </c>
      <c r="EF40" s="143" t="n">
        <v>2.66666666666667</v>
      </c>
      <c r="EG40" s="143" t="n">
        <v>3.08333333333333</v>
      </c>
      <c r="EH40" s="143" t="n">
        <v>0.916666666666667</v>
      </c>
      <c r="EI40" s="150" t="n">
        <f aca="false">SUM(ED40:EH40)</f>
        <v>10</v>
      </c>
      <c r="EK40" s="142" t="s">
        <v>287</v>
      </c>
      <c r="EL40" s="142" t="s">
        <v>197</v>
      </c>
      <c r="EM40" s="143" t="n">
        <v>12</v>
      </c>
      <c r="EN40" s="143" t="n">
        <f aca="false">+DT40+ED40</f>
        <v>5.33333333333334</v>
      </c>
      <c r="EO40" s="143" t="n">
        <f aca="false">+DU40+EE40</f>
        <v>74.1666666666667</v>
      </c>
      <c r="EP40" s="143" t="n">
        <f aca="false">+DV40+EF40</f>
        <v>21.5</v>
      </c>
      <c r="EQ40" s="143" t="n">
        <f aca="false">+DW40+EG40</f>
        <v>25.5833333333333</v>
      </c>
      <c r="ER40" s="143" t="n">
        <f aca="false">+DX40+EH40</f>
        <v>21.9166666666667</v>
      </c>
      <c r="ES40" s="150" t="n">
        <f aca="false">SUM(EN40:ER40)</f>
        <v>148.5</v>
      </c>
      <c r="EU40" s="142" t="s">
        <v>287</v>
      </c>
      <c r="EV40" s="142" t="s">
        <v>197</v>
      </c>
      <c r="EW40" s="143" t="n">
        <v>12</v>
      </c>
      <c r="EX40" s="143" t="n">
        <v>0.5</v>
      </c>
      <c r="EY40" s="143" t="n">
        <v>18.3333333333333</v>
      </c>
      <c r="EZ40" s="143" t="n">
        <v>14.1666666666667</v>
      </c>
      <c r="FA40" s="143" t="n">
        <v>26.9166666666667</v>
      </c>
      <c r="FB40" s="143" t="n">
        <v>15.1666666666667</v>
      </c>
      <c r="FC40" s="150" t="n">
        <f aca="false">SUM(EX40:FB40)</f>
        <v>75.0833333333333</v>
      </c>
      <c r="FE40" s="142" t="s">
        <v>287</v>
      </c>
      <c r="FF40" s="142" t="s">
        <v>197</v>
      </c>
      <c r="FG40" s="143" t="n">
        <v>12</v>
      </c>
      <c r="FH40" s="143" t="n">
        <v>5.16666666666667</v>
      </c>
      <c r="FI40" s="143" t="n">
        <v>21.5</v>
      </c>
      <c r="FJ40" s="143" t="n">
        <v>16.4166666666667</v>
      </c>
      <c r="FK40" s="143" t="n">
        <v>14.75</v>
      </c>
      <c r="FL40" s="143" t="n">
        <v>16.25</v>
      </c>
      <c r="FM40" s="150" t="n">
        <f aca="false">SUM(FH40:FL40)</f>
        <v>74.0833333333333</v>
      </c>
      <c r="FO40" s="142" t="s">
        <v>287</v>
      </c>
      <c r="FP40" s="142" t="s">
        <v>197</v>
      </c>
      <c r="FQ40" s="143" t="n">
        <v>12</v>
      </c>
      <c r="FR40" s="143" t="n">
        <f aca="false">+EX40+FH40</f>
        <v>5.66666666666667</v>
      </c>
      <c r="FS40" s="143" t="n">
        <f aca="false">+EY40+FI40</f>
        <v>39.8333333333333</v>
      </c>
      <c r="FT40" s="143" t="n">
        <f aca="false">+EZ40+FJ40</f>
        <v>30.5833333333333</v>
      </c>
      <c r="FU40" s="143" t="n">
        <f aca="false">+FA40+FK40</f>
        <v>41.6666666666667</v>
      </c>
      <c r="FV40" s="143" t="n">
        <f aca="false">+FB40+FL40</f>
        <v>31.4166666666667</v>
      </c>
      <c r="FW40" s="150" t="n">
        <f aca="false">SUM(FR40:FV40)</f>
        <v>149.166666666667</v>
      </c>
    </row>
    <row r="41" customFormat="false" ht="12.75" hidden="false" customHeight="false" outlineLevel="0" collapsed="false">
      <c r="A41" s="142" t="s">
        <v>288</v>
      </c>
      <c r="B41" s="142" t="s">
        <v>198</v>
      </c>
      <c r="C41" s="143" t="n">
        <v>12</v>
      </c>
      <c r="D41" s="143" t="n">
        <v>4.25</v>
      </c>
      <c r="E41" s="143" t="n">
        <v>8.83333333333333</v>
      </c>
      <c r="F41" s="143" t="n">
        <v>9.5</v>
      </c>
      <c r="G41" s="143" t="n">
        <v>6.08333333333333</v>
      </c>
      <c r="H41" s="143" t="n">
        <v>3.5</v>
      </c>
      <c r="I41" s="144" t="n">
        <f aca="false">SUM(D41:H41)</f>
        <v>32.1666666666667</v>
      </c>
      <c r="K41" s="142" t="s">
        <v>288</v>
      </c>
      <c r="L41" s="142" t="s">
        <v>198</v>
      </c>
      <c r="M41" s="143" t="n">
        <v>12</v>
      </c>
      <c r="N41" s="143" t="n">
        <v>14.0833333333333</v>
      </c>
      <c r="O41" s="143" t="n">
        <v>35.5833333333333</v>
      </c>
      <c r="P41" s="143" t="n">
        <v>27.25</v>
      </c>
      <c r="Q41" s="143" t="n">
        <v>18.4166666666667</v>
      </c>
      <c r="R41" s="143" t="n">
        <v>33.4166666666667</v>
      </c>
      <c r="S41" s="144" t="n">
        <f aca="false">SUM(N41:R41)</f>
        <v>128.75</v>
      </c>
      <c r="U41" s="142" t="s">
        <v>288</v>
      </c>
      <c r="V41" s="142" t="s">
        <v>198</v>
      </c>
      <c r="W41" s="143" t="n">
        <v>12</v>
      </c>
      <c r="X41" s="143" t="n">
        <f aca="false">+D41+N41</f>
        <v>18.3333333333333</v>
      </c>
      <c r="Y41" s="143" t="n">
        <f aca="false">+E41+O41</f>
        <v>44.4166666666667</v>
      </c>
      <c r="Z41" s="143" t="n">
        <f aca="false">+F41+P41</f>
        <v>36.75</v>
      </c>
      <c r="AA41" s="143" t="n">
        <f aca="false">+G41+Q41</f>
        <v>24.5</v>
      </c>
      <c r="AB41" s="143" t="n">
        <f aca="false">+H41+R41</f>
        <v>36.9166666666667</v>
      </c>
      <c r="AC41" s="144" t="n">
        <f aca="false">SUM(X41:AB41)</f>
        <v>160.916666666667</v>
      </c>
      <c r="AE41" s="142" t="s">
        <v>288</v>
      </c>
      <c r="AF41" s="142" t="s">
        <v>198</v>
      </c>
      <c r="AG41" s="145" t="n">
        <v>12</v>
      </c>
      <c r="AH41" s="143" t="n">
        <v>2.5</v>
      </c>
      <c r="AI41" s="143" t="n">
        <v>7.83333333333333</v>
      </c>
      <c r="AJ41" s="143" t="n">
        <v>6.16666666666667</v>
      </c>
      <c r="AK41" s="143" t="n">
        <v>2.5</v>
      </c>
      <c r="AL41" s="143" t="n">
        <v>9.25</v>
      </c>
      <c r="AM41" s="146" t="n">
        <f aca="false">SUM(AH41:AL41)</f>
        <v>28.25</v>
      </c>
      <c r="AO41" s="142" t="s">
        <v>288</v>
      </c>
      <c r="AP41" s="142" t="s">
        <v>198</v>
      </c>
      <c r="AQ41" s="147" t="n">
        <v>12</v>
      </c>
      <c r="AR41" s="143" t="n">
        <v>0.916666666666667</v>
      </c>
      <c r="AS41" s="143" t="n">
        <v>11.1666666666667</v>
      </c>
      <c r="AT41" s="143" t="n">
        <v>9.41666666666667</v>
      </c>
      <c r="AU41" s="143" t="n">
        <v>5.66666666666667</v>
      </c>
      <c r="AV41" s="143" t="n">
        <v>10.4166666666667</v>
      </c>
      <c r="AW41" s="148" t="n">
        <f aca="false">SUM(AR41:AV41)</f>
        <v>37.5833333333333</v>
      </c>
      <c r="AY41" s="142" t="s">
        <v>288</v>
      </c>
      <c r="AZ41" s="142" t="s">
        <v>198</v>
      </c>
      <c r="BA41" s="149" t="n">
        <f aca="false">+AQ41</f>
        <v>12</v>
      </c>
      <c r="BB41" s="149" t="n">
        <f aca="false">+AH41+AR41</f>
        <v>3.41666666666667</v>
      </c>
      <c r="BC41" s="149" t="n">
        <f aca="false">+AI41+AS41</f>
        <v>19</v>
      </c>
      <c r="BD41" s="149" t="n">
        <f aca="false">+AJ41+AT41</f>
        <v>15.5833333333333</v>
      </c>
      <c r="BE41" s="149" t="n">
        <f aca="false">+AK41+AU41</f>
        <v>8.16666666666666</v>
      </c>
      <c r="BF41" s="149"/>
      <c r="BG41" s="149" t="n">
        <f aca="false">+AM41+AW41</f>
        <v>65.8333333333333</v>
      </c>
      <c r="BI41" s="142" t="s">
        <v>288</v>
      </c>
      <c r="BJ41" s="142" t="s">
        <v>198</v>
      </c>
      <c r="BK41" s="143" t="n">
        <v>12</v>
      </c>
      <c r="BL41" s="143" t="n">
        <v>0.416666666666667</v>
      </c>
      <c r="BM41" s="143" t="n">
        <v>8.58333333333333</v>
      </c>
      <c r="BN41" s="143" t="n">
        <v>5.58333333333333</v>
      </c>
      <c r="BO41" s="143" t="n">
        <v>4.91666666666667</v>
      </c>
      <c r="BP41" s="143" t="n">
        <v>5.41666666666667</v>
      </c>
      <c r="BQ41" s="144" t="n">
        <f aca="false">SUM(BL41:BP41)</f>
        <v>24.9166666666667</v>
      </c>
      <c r="BS41" s="142" t="s">
        <v>288</v>
      </c>
      <c r="BT41" s="142" t="s">
        <v>198</v>
      </c>
      <c r="BU41" s="143" t="n">
        <v>12</v>
      </c>
      <c r="BV41" s="143" t="n">
        <v>1</v>
      </c>
      <c r="BW41" s="143" t="n">
        <v>8.91666666666667</v>
      </c>
      <c r="BX41" s="143" t="n">
        <v>8.16666666666667</v>
      </c>
      <c r="BY41" s="143" t="n">
        <v>6.83333333333333</v>
      </c>
      <c r="BZ41" s="143" t="n">
        <v>8.33333333333333</v>
      </c>
      <c r="CA41" s="144" t="n">
        <f aca="false">SUM(BV41:BZ41)</f>
        <v>33.25</v>
      </c>
      <c r="CC41" s="142" t="s">
        <v>288</v>
      </c>
      <c r="CD41" s="142" t="s">
        <v>198</v>
      </c>
      <c r="CE41" s="149" t="n">
        <v>12</v>
      </c>
      <c r="CF41" s="143" t="n">
        <f aca="false">+BL41+BV41</f>
        <v>1.41666666666667</v>
      </c>
      <c r="CG41" s="143" t="n">
        <f aca="false">+BM41+BW41</f>
        <v>17.5</v>
      </c>
      <c r="CH41" s="143" t="n">
        <f aca="false">+BN41+BX41</f>
        <v>13.75</v>
      </c>
      <c r="CI41" s="143" t="n">
        <f aca="false">+BO41+BY41</f>
        <v>11.75</v>
      </c>
      <c r="CJ41" s="143" t="n">
        <f aca="false">+BP41+BZ41</f>
        <v>13.75</v>
      </c>
      <c r="CK41" s="144" t="n">
        <f aca="false">SUM(CF41:CJ41)</f>
        <v>58.1666666666667</v>
      </c>
      <c r="CM41" s="142" t="s">
        <v>288</v>
      </c>
      <c r="CN41" s="142" t="s">
        <v>198</v>
      </c>
      <c r="CO41" s="143" t="n">
        <v>12</v>
      </c>
      <c r="CP41" s="143" t="n">
        <v>3</v>
      </c>
      <c r="CQ41" s="143" t="n">
        <v>16.25</v>
      </c>
      <c r="CR41" s="143" t="n">
        <v>5</v>
      </c>
      <c r="CS41" s="143" t="n">
        <v>12.1666666666667</v>
      </c>
      <c r="CT41" s="143" t="n">
        <v>9.08333333333333</v>
      </c>
      <c r="CU41" s="150" t="n">
        <f aca="false">SUM(CP41:CT41)</f>
        <v>45.5</v>
      </c>
      <c r="CW41" s="142" t="s">
        <v>288</v>
      </c>
      <c r="CX41" s="142" t="s">
        <v>198</v>
      </c>
      <c r="CY41" s="143" t="n">
        <v>12</v>
      </c>
      <c r="CZ41" s="143" t="n">
        <v>24.1666666666667</v>
      </c>
      <c r="DA41" s="143" t="n">
        <v>31.5</v>
      </c>
      <c r="DB41" s="143" t="n">
        <v>34</v>
      </c>
      <c r="DC41" s="143" t="n">
        <v>54.8333333333333</v>
      </c>
      <c r="DD41" s="143" t="n">
        <v>24.4166666666667</v>
      </c>
      <c r="DE41" s="150" t="n">
        <f aca="false">SUM(CZ41:DD41)</f>
        <v>168.916666666667</v>
      </c>
      <c r="DG41" s="142" t="s">
        <v>288</v>
      </c>
      <c r="DH41" s="142" t="s">
        <v>198</v>
      </c>
      <c r="DI41" s="143" t="n">
        <v>12</v>
      </c>
      <c r="DJ41" s="143" t="n">
        <f aca="false">+CP41+CZ41</f>
        <v>27.1666666666667</v>
      </c>
      <c r="DK41" s="143" t="n">
        <f aca="false">+CQ41+DA41</f>
        <v>47.75</v>
      </c>
      <c r="DL41" s="143" t="n">
        <f aca="false">+CR41+DB41</f>
        <v>39</v>
      </c>
      <c r="DM41" s="143" t="n">
        <f aca="false">+CS41+DC41</f>
        <v>67</v>
      </c>
      <c r="DN41" s="143" t="n">
        <f aca="false">+CT41+DD41</f>
        <v>33.5</v>
      </c>
      <c r="DO41" s="150" t="n">
        <f aca="false">SUM(DJ41:DN41)</f>
        <v>214.416666666667</v>
      </c>
      <c r="DQ41" s="142" t="s">
        <v>288</v>
      </c>
      <c r="DR41" s="142" t="s">
        <v>198</v>
      </c>
      <c r="DS41" s="143" t="n">
        <v>12</v>
      </c>
      <c r="DT41" s="143" t="n">
        <v>12.5</v>
      </c>
      <c r="DU41" s="143" t="n">
        <v>38.1666666666667</v>
      </c>
      <c r="DV41" s="143" t="n">
        <v>20.9166666666667</v>
      </c>
      <c r="DW41" s="143" t="n">
        <v>30.0833333333333</v>
      </c>
      <c r="DX41" s="143" t="n">
        <v>24.0833333333333</v>
      </c>
      <c r="DY41" s="150" t="n">
        <f aca="false">SUM(DT41:DX41)</f>
        <v>125.75</v>
      </c>
      <c r="EA41" s="142" t="s">
        <v>288</v>
      </c>
      <c r="EB41" s="142" t="s">
        <v>198</v>
      </c>
      <c r="EC41" s="143" t="n">
        <v>12</v>
      </c>
      <c r="ED41" s="143" t="n">
        <v>0.333333333333333</v>
      </c>
      <c r="EE41" s="143" t="n">
        <v>4</v>
      </c>
      <c r="EF41" s="143" t="n">
        <v>1.66666666666667</v>
      </c>
      <c r="EG41" s="143" t="n">
        <v>3.66666666666667</v>
      </c>
      <c r="EH41" s="143" t="n">
        <v>1.41666666666667</v>
      </c>
      <c r="EI41" s="150" t="n">
        <f aca="false">SUM(ED41:EH41)</f>
        <v>11.0833333333333</v>
      </c>
      <c r="EK41" s="142" t="s">
        <v>288</v>
      </c>
      <c r="EL41" s="142" t="s">
        <v>198</v>
      </c>
      <c r="EM41" s="143" t="n">
        <v>12</v>
      </c>
      <c r="EN41" s="143" t="n">
        <f aca="false">+DT41+ED41</f>
        <v>12.8333333333333</v>
      </c>
      <c r="EO41" s="143" t="n">
        <f aca="false">+DU41+EE41</f>
        <v>42.1666666666667</v>
      </c>
      <c r="EP41" s="143" t="n">
        <f aca="false">+DV41+EF41</f>
        <v>22.5833333333333</v>
      </c>
      <c r="EQ41" s="143" t="n">
        <f aca="false">+DW41+EG41</f>
        <v>33.75</v>
      </c>
      <c r="ER41" s="143" t="n">
        <f aca="false">+DX41+EH41</f>
        <v>25.5</v>
      </c>
      <c r="ES41" s="150" t="n">
        <f aca="false">SUM(EN41:ER41)</f>
        <v>136.833333333333</v>
      </c>
      <c r="EU41" s="142" t="s">
        <v>288</v>
      </c>
      <c r="EV41" s="142" t="s">
        <v>198</v>
      </c>
      <c r="EW41" s="143" t="n">
        <v>12</v>
      </c>
      <c r="EX41" s="143" t="n">
        <v>1.16666666666667</v>
      </c>
      <c r="EY41" s="143" t="n">
        <v>6</v>
      </c>
      <c r="EZ41" s="143" t="n">
        <v>7.91666666666667</v>
      </c>
      <c r="FA41" s="143" t="n">
        <v>9.83333333333333</v>
      </c>
      <c r="FB41" s="143" t="n">
        <v>6.16666666666667</v>
      </c>
      <c r="FC41" s="150" t="n">
        <f aca="false">SUM(EX41:FB41)</f>
        <v>31.0833333333333</v>
      </c>
      <c r="FE41" s="142" t="s">
        <v>288</v>
      </c>
      <c r="FF41" s="142" t="s">
        <v>198</v>
      </c>
      <c r="FG41" s="143" t="n">
        <v>12</v>
      </c>
      <c r="FH41" s="143" t="n">
        <v>5.58333333333333</v>
      </c>
      <c r="FI41" s="143" t="n">
        <v>15</v>
      </c>
      <c r="FJ41" s="143" t="n">
        <v>12.3333333333333</v>
      </c>
      <c r="FK41" s="143" t="n">
        <v>16.3333333333333</v>
      </c>
      <c r="FL41" s="143" t="n">
        <v>16.75</v>
      </c>
      <c r="FM41" s="150" t="n">
        <f aca="false">SUM(FH41:FL41)</f>
        <v>66</v>
      </c>
      <c r="FO41" s="142" t="s">
        <v>288</v>
      </c>
      <c r="FP41" s="142" t="s">
        <v>198</v>
      </c>
      <c r="FQ41" s="143" t="n">
        <v>12</v>
      </c>
      <c r="FR41" s="143" t="n">
        <f aca="false">+EX41+FH41</f>
        <v>6.75</v>
      </c>
      <c r="FS41" s="143" t="n">
        <f aca="false">+EY41+FI41</f>
        <v>21</v>
      </c>
      <c r="FT41" s="143" t="n">
        <f aca="false">+EZ41+FJ41</f>
        <v>20.25</v>
      </c>
      <c r="FU41" s="143" t="n">
        <f aca="false">+FA41+FK41</f>
        <v>26.1666666666667</v>
      </c>
      <c r="FV41" s="143" t="n">
        <f aca="false">+FB41+FL41</f>
        <v>22.9166666666667</v>
      </c>
      <c r="FW41" s="150" t="n">
        <f aca="false">SUM(FR41:FV41)</f>
        <v>97.0833333333333</v>
      </c>
    </row>
    <row r="42" customFormat="false" ht="12.75" hidden="false" customHeight="false" outlineLevel="0" collapsed="false">
      <c r="A42" s="142" t="s">
        <v>289</v>
      </c>
      <c r="B42" s="142" t="s">
        <v>199</v>
      </c>
      <c r="C42" s="143" t="n">
        <v>24</v>
      </c>
      <c r="D42" s="143" t="n">
        <v>1.70833333333333</v>
      </c>
      <c r="E42" s="143" t="n">
        <v>14</v>
      </c>
      <c r="F42" s="143" t="n">
        <v>9.79166666666667</v>
      </c>
      <c r="G42" s="143" t="n">
        <v>13.3333333333333</v>
      </c>
      <c r="H42" s="143" t="n">
        <v>13.75</v>
      </c>
      <c r="I42" s="144" t="n">
        <f aca="false">SUM(D42:H42)</f>
        <v>52.5833333333333</v>
      </c>
      <c r="K42" s="142" t="s">
        <v>289</v>
      </c>
      <c r="L42" s="142" t="s">
        <v>199</v>
      </c>
      <c r="M42" s="143" t="n">
        <v>24</v>
      </c>
      <c r="N42" s="143" t="n">
        <v>18.2916666666667</v>
      </c>
      <c r="O42" s="143" t="n">
        <v>76.1666666666667</v>
      </c>
      <c r="P42" s="143" t="n">
        <v>76.6666666666667</v>
      </c>
      <c r="Q42" s="143" t="n">
        <v>75.8333333333333</v>
      </c>
      <c r="R42" s="143" t="n">
        <v>72.9583333333333</v>
      </c>
      <c r="S42" s="144" t="n">
        <f aca="false">SUM(N42:R42)</f>
        <v>319.916666666667</v>
      </c>
      <c r="U42" s="142" t="s">
        <v>289</v>
      </c>
      <c r="V42" s="142" t="s">
        <v>199</v>
      </c>
      <c r="W42" s="143" t="n">
        <v>24</v>
      </c>
      <c r="X42" s="143" t="n">
        <f aca="false">+D42+N42</f>
        <v>20</v>
      </c>
      <c r="Y42" s="143" t="n">
        <f aca="false">+E42+O42</f>
        <v>90.1666666666667</v>
      </c>
      <c r="Z42" s="143" t="n">
        <f aca="false">+F42+P42</f>
        <v>86.4583333333333</v>
      </c>
      <c r="AA42" s="143" t="n">
        <f aca="false">+G42+Q42</f>
        <v>89.1666666666666</v>
      </c>
      <c r="AB42" s="143" t="n">
        <f aca="false">+H42+R42</f>
        <v>86.7083333333333</v>
      </c>
      <c r="AC42" s="144" t="n">
        <f aca="false">SUM(X42:AB42)</f>
        <v>372.5</v>
      </c>
      <c r="AE42" s="142" t="s">
        <v>289</v>
      </c>
      <c r="AF42" s="142" t="s">
        <v>290</v>
      </c>
      <c r="AG42" s="145" t="n">
        <v>24</v>
      </c>
      <c r="AH42" s="143" t="n">
        <v>3.91666666666667</v>
      </c>
      <c r="AI42" s="143" t="n">
        <v>7.375</v>
      </c>
      <c r="AJ42" s="143" t="n">
        <v>8.91666666666667</v>
      </c>
      <c r="AK42" s="143" t="n">
        <v>5.625</v>
      </c>
      <c r="AL42" s="143" t="n">
        <v>25.4166666666667</v>
      </c>
      <c r="AM42" s="146" t="n">
        <f aca="false">SUM(AH42:AL42)</f>
        <v>51.25</v>
      </c>
      <c r="AO42" s="142" t="s">
        <v>289</v>
      </c>
      <c r="AP42" s="142" t="s">
        <v>290</v>
      </c>
      <c r="AQ42" s="147" t="n">
        <v>24</v>
      </c>
      <c r="AR42" s="143" t="n">
        <v>2.66666666666667</v>
      </c>
      <c r="AS42" s="143" t="n">
        <v>37.5</v>
      </c>
      <c r="AT42" s="143" t="n">
        <v>30.0416666666667</v>
      </c>
      <c r="AU42" s="143" t="n">
        <v>35.9583333333333</v>
      </c>
      <c r="AV42" s="143" t="n">
        <v>34.1666666666667</v>
      </c>
      <c r="AW42" s="148" t="n">
        <f aca="false">SUM(AR42:AV42)</f>
        <v>140.333333333333</v>
      </c>
      <c r="AY42" s="142" t="s">
        <v>289</v>
      </c>
      <c r="AZ42" s="142" t="s">
        <v>290</v>
      </c>
      <c r="BA42" s="149" t="n">
        <f aca="false">+AQ42</f>
        <v>24</v>
      </c>
      <c r="BB42" s="149" t="n">
        <f aca="false">+AH42+AR42</f>
        <v>6.58333333333333</v>
      </c>
      <c r="BC42" s="149" t="n">
        <f aca="false">+AI42+AS42</f>
        <v>44.875</v>
      </c>
      <c r="BD42" s="149" t="n">
        <f aca="false">+AJ42+AT42</f>
        <v>38.9583333333333</v>
      </c>
      <c r="BE42" s="149" t="n">
        <f aca="false">+AK42+AU42</f>
        <v>41.5833333333333</v>
      </c>
      <c r="BF42" s="149"/>
      <c r="BG42" s="149" t="n">
        <f aca="false">+AM42+AW42</f>
        <v>191.583333333333</v>
      </c>
      <c r="BI42" s="142" t="s">
        <v>289</v>
      </c>
      <c r="BJ42" s="142" t="s">
        <v>291</v>
      </c>
      <c r="BK42" s="143" t="n">
        <v>24</v>
      </c>
      <c r="BL42" s="143" t="n">
        <v>1.04166666666667</v>
      </c>
      <c r="BM42" s="143" t="n">
        <v>27.0416666666667</v>
      </c>
      <c r="BN42" s="143" t="n">
        <v>21.4166666666667</v>
      </c>
      <c r="BO42" s="143" t="n">
        <v>14.8333333333333</v>
      </c>
      <c r="BP42" s="143" t="n">
        <v>24.125</v>
      </c>
      <c r="BQ42" s="144" t="n">
        <f aca="false">SUM(BL42:BP42)</f>
        <v>88.4583333333333</v>
      </c>
      <c r="BS42" s="142" t="s">
        <v>289</v>
      </c>
      <c r="BT42" s="142" t="s">
        <v>291</v>
      </c>
      <c r="BU42" s="143" t="n">
        <v>24</v>
      </c>
      <c r="BV42" s="143" t="n">
        <v>10.2083333333333</v>
      </c>
      <c r="BW42" s="143" t="n">
        <v>33.2083333333333</v>
      </c>
      <c r="BX42" s="143" t="n">
        <v>33.9583333333333</v>
      </c>
      <c r="BY42" s="143" t="n">
        <v>29.25</v>
      </c>
      <c r="BZ42" s="143" t="n">
        <v>40.5</v>
      </c>
      <c r="CA42" s="144" t="n">
        <f aca="false">SUM(BV42:BZ42)</f>
        <v>147.125</v>
      </c>
      <c r="CC42" s="142" t="s">
        <v>289</v>
      </c>
      <c r="CD42" s="142" t="s">
        <v>291</v>
      </c>
      <c r="CE42" s="149" t="n">
        <v>24</v>
      </c>
      <c r="CF42" s="143" t="n">
        <f aca="false">+BL42+BV42</f>
        <v>11.25</v>
      </c>
      <c r="CG42" s="143" t="n">
        <f aca="false">+BM42+BW42</f>
        <v>60.25</v>
      </c>
      <c r="CH42" s="143" t="n">
        <f aca="false">+BN42+BX42</f>
        <v>55.375</v>
      </c>
      <c r="CI42" s="143" t="n">
        <f aca="false">+BO42+BY42</f>
        <v>44.0833333333333</v>
      </c>
      <c r="CJ42" s="143" t="n">
        <f aca="false">+BP42+BZ42</f>
        <v>64.625</v>
      </c>
      <c r="CK42" s="144" t="n">
        <f aca="false">SUM(CF42:CJ42)</f>
        <v>235.583333333333</v>
      </c>
      <c r="CM42" s="142" t="s">
        <v>289</v>
      </c>
      <c r="CN42" s="142" t="s">
        <v>199</v>
      </c>
      <c r="CO42" s="143" t="n">
        <v>24</v>
      </c>
      <c r="CP42" s="143" t="n">
        <v>8.25</v>
      </c>
      <c r="CQ42" s="143" t="n">
        <v>44.8333333333333</v>
      </c>
      <c r="CR42" s="143" t="n">
        <v>40.4583333333333</v>
      </c>
      <c r="CS42" s="143" t="n">
        <v>34.0416666666667</v>
      </c>
      <c r="CT42" s="143" t="n">
        <v>36.125</v>
      </c>
      <c r="CU42" s="150" t="n">
        <f aca="false">SUM(CP42:CT42)</f>
        <v>163.708333333333</v>
      </c>
      <c r="CW42" s="142" t="s">
        <v>289</v>
      </c>
      <c r="CX42" s="142" t="s">
        <v>199</v>
      </c>
      <c r="CY42" s="143" t="n">
        <v>24</v>
      </c>
      <c r="CZ42" s="143" t="n">
        <v>34.5416666666667</v>
      </c>
      <c r="DA42" s="143" t="n">
        <v>118.208333333333</v>
      </c>
      <c r="DB42" s="143" t="n">
        <v>115.083333333333</v>
      </c>
      <c r="DC42" s="143" t="n">
        <v>204.041666666667</v>
      </c>
      <c r="DD42" s="143" t="n">
        <v>145.25</v>
      </c>
      <c r="DE42" s="150" t="n">
        <f aca="false">SUM(CZ42:DD42)</f>
        <v>617.125</v>
      </c>
      <c r="DG42" s="142" t="s">
        <v>289</v>
      </c>
      <c r="DH42" s="142" t="s">
        <v>199</v>
      </c>
      <c r="DI42" s="143" t="n">
        <v>24</v>
      </c>
      <c r="DJ42" s="143" t="n">
        <f aca="false">+CP42+CZ42</f>
        <v>42.7916666666667</v>
      </c>
      <c r="DK42" s="143" t="n">
        <f aca="false">+CQ42+DA42</f>
        <v>163.041666666667</v>
      </c>
      <c r="DL42" s="143" t="n">
        <f aca="false">+CR42+DB42</f>
        <v>155.541666666667</v>
      </c>
      <c r="DM42" s="143" t="n">
        <f aca="false">+CS42+DC42</f>
        <v>238.083333333333</v>
      </c>
      <c r="DN42" s="143" t="n">
        <f aca="false">+CT42+DD42</f>
        <v>181.375</v>
      </c>
      <c r="DO42" s="150" t="n">
        <f aca="false">SUM(DJ42:DN42)</f>
        <v>780.833333333333</v>
      </c>
      <c r="DQ42" s="142" t="s">
        <v>289</v>
      </c>
      <c r="DR42" s="142" t="s">
        <v>292</v>
      </c>
      <c r="DS42" s="143" t="n">
        <v>24</v>
      </c>
      <c r="DT42" s="143" t="n">
        <v>29.0833333333333</v>
      </c>
      <c r="DU42" s="143" t="n">
        <v>114.041666666667</v>
      </c>
      <c r="DV42" s="143" t="n">
        <v>84.0833333333333</v>
      </c>
      <c r="DW42" s="143" t="n">
        <v>85.875</v>
      </c>
      <c r="DX42" s="143" t="n">
        <v>151.666666666667</v>
      </c>
      <c r="DY42" s="150" t="n">
        <f aca="false">SUM(DT42:DX42)</f>
        <v>464.75</v>
      </c>
      <c r="EA42" s="142" t="s">
        <v>289</v>
      </c>
      <c r="EB42" s="142" t="s">
        <v>292</v>
      </c>
      <c r="EC42" s="143" t="n">
        <v>24</v>
      </c>
      <c r="ED42" s="143" t="n">
        <v>2.41666666666667</v>
      </c>
      <c r="EE42" s="143" t="n">
        <v>20.375</v>
      </c>
      <c r="EF42" s="143" t="n">
        <v>9.33333333333333</v>
      </c>
      <c r="EG42" s="143" t="n">
        <v>23.4583333333333</v>
      </c>
      <c r="EH42" s="143" t="n">
        <v>9.66666666666667</v>
      </c>
      <c r="EI42" s="150" t="n">
        <f aca="false">SUM(ED42:EH42)</f>
        <v>65.25</v>
      </c>
      <c r="EK42" s="142" t="s">
        <v>289</v>
      </c>
      <c r="EL42" s="142" t="s">
        <v>292</v>
      </c>
      <c r="EM42" s="143" t="n">
        <v>24</v>
      </c>
      <c r="EN42" s="143" t="n">
        <f aca="false">+DT42+ED42</f>
        <v>31.5</v>
      </c>
      <c r="EO42" s="143" t="n">
        <f aca="false">+DU42+EE42</f>
        <v>134.416666666667</v>
      </c>
      <c r="EP42" s="143" t="n">
        <f aca="false">+DV42+EF42</f>
        <v>93.4166666666666</v>
      </c>
      <c r="EQ42" s="143" t="n">
        <f aca="false">+DW42+EG42</f>
        <v>109.333333333333</v>
      </c>
      <c r="ER42" s="143" t="n">
        <f aca="false">+DX42+EH42</f>
        <v>161.333333333333</v>
      </c>
      <c r="ES42" s="150" t="n">
        <f aca="false">SUM(EN42:ER42)</f>
        <v>530</v>
      </c>
      <c r="EU42" s="142" t="s">
        <v>289</v>
      </c>
      <c r="EV42" s="142" t="s">
        <v>293</v>
      </c>
      <c r="EW42" s="143" t="n">
        <v>24</v>
      </c>
      <c r="EX42" s="143" t="n">
        <v>8.29166666666667</v>
      </c>
      <c r="EY42" s="143" t="n">
        <v>26.5416666666667</v>
      </c>
      <c r="EZ42" s="143" t="n">
        <v>41.9583333333333</v>
      </c>
      <c r="FA42" s="143" t="n">
        <v>34.875</v>
      </c>
      <c r="FB42" s="143" t="n">
        <v>37.75</v>
      </c>
      <c r="FC42" s="150" t="n">
        <f aca="false">SUM(EX42:FB42)</f>
        <v>149.416666666667</v>
      </c>
      <c r="FE42" s="142" t="s">
        <v>289</v>
      </c>
      <c r="FF42" s="142" t="s">
        <v>293</v>
      </c>
      <c r="FG42" s="143" t="n">
        <v>24</v>
      </c>
      <c r="FH42" s="143" t="n">
        <v>25.5</v>
      </c>
      <c r="FI42" s="143" t="n">
        <v>89.7083333333333</v>
      </c>
      <c r="FJ42" s="143" t="n">
        <v>62.0833333333333</v>
      </c>
      <c r="FK42" s="143" t="n">
        <v>106.125</v>
      </c>
      <c r="FL42" s="143" t="n">
        <v>48.0416666666667</v>
      </c>
      <c r="FM42" s="150" t="n">
        <f aca="false">SUM(FH42:FL42)</f>
        <v>331.458333333333</v>
      </c>
      <c r="FO42" s="142" t="s">
        <v>289</v>
      </c>
      <c r="FP42" s="142" t="s">
        <v>293</v>
      </c>
      <c r="FQ42" s="143" t="n">
        <v>24</v>
      </c>
      <c r="FR42" s="143" t="n">
        <f aca="false">+EX42+FH42</f>
        <v>33.7916666666667</v>
      </c>
      <c r="FS42" s="143" t="n">
        <f aca="false">+EY42+FI42</f>
        <v>116.25</v>
      </c>
      <c r="FT42" s="143" t="n">
        <f aca="false">+EZ42+FJ42</f>
        <v>104.041666666667</v>
      </c>
      <c r="FU42" s="143" t="n">
        <f aca="false">+FA42+FK42</f>
        <v>141</v>
      </c>
      <c r="FV42" s="143" t="n">
        <f aca="false">+FB42+FL42</f>
        <v>85.7916666666667</v>
      </c>
      <c r="FW42" s="150" t="n">
        <f aca="false">SUM(FR42:FV42)</f>
        <v>480.875</v>
      </c>
    </row>
    <row r="43" customFormat="false" ht="12.75" hidden="false" customHeight="false" outlineLevel="0" collapsed="false">
      <c r="A43" s="142" t="s">
        <v>294</v>
      </c>
      <c r="B43" s="142" t="s">
        <v>200</v>
      </c>
      <c r="C43" s="143" t="n">
        <v>24</v>
      </c>
      <c r="D43" s="143" t="n">
        <v>2</v>
      </c>
      <c r="E43" s="143" t="n">
        <v>7.875</v>
      </c>
      <c r="F43" s="143" t="n">
        <v>4.25</v>
      </c>
      <c r="G43" s="143" t="n">
        <v>2</v>
      </c>
      <c r="H43" s="143" t="n">
        <v>4.125</v>
      </c>
      <c r="I43" s="144" t="n">
        <f aca="false">SUM(D43:H43)</f>
        <v>20.25</v>
      </c>
      <c r="K43" s="142" t="s">
        <v>294</v>
      </c>
      <c r="L43" s="142" t="s">
        <v>200</v>
      </c>
      <c r="M43" s="143" t="n">
        <v>24</v>
      </c>
      <c r="N43" s="143" t="n">
        <v>14.4583333333333</v>
      </c>
      <c r="O43" s="143" t="n">
        <v>29.2916666666667</v>
      </c>
      <c r="P43" s="143" t="n">
        <v>37.875</v>
      </c>
      <c r="Q43" s="143" t="n">
        <v>34.875</v>
      </c>
      <c r="R43" s="143" t="n">
        <v>28.9583333333333</v>
      </c>
      <c r="S43" s="144" t="n">
        <f aca="false">SUM(N43:R43)</f>
        <v>145.458333333333</v>
      </c>
      <c r="U43" s="142" t="s">
        <v>294</v>
      </c>
      <c r="V43" s="142" t="s">
        <v>200</v>
      </c>
      <c r="W43" s="143" t="n">
        <v>24</v>
      </c>
      <c r="X43" s="143" t="n">
        <f aca="false">+D43+N43</f>
        <v>16.4583333333333</v>
      </c>
      <c r="Y43" s="143" t="n">
        <f aca="false">+E43+O43</f>
        <v>37.1666666666667</v>
      </c>
      <c r="Z43" s="143" t="n">
        <f aca="false">+F43+P43</f>
        <v>42.125</v>
      </c>
      <c r="AA43" s="143" t="n">
        <f aca="false">+G43+Q43</f>
        <v>36.875</v>
      </c>
      <c r="AB43" s="143" t="n">
        <f aca="false">+H43+R43</f>
        <v>33.0833333333333</v>
      </c>
      <c r="AC43" s="144" t="n">
        <f aca="false">SUM(X43:AB43)</f>
        <v>165.708333333333</v>
      </c>
      <c r="AE43" s="142" t="s">
        <v>294</v>
      </c>
      <c r="AF43" s="142" t="s">
        <v>295</v>
      </c>
      <c r="AG43" s="145" t="n">
        <v>24</v>
      </c>
      <c r="AH43" s="143" t="n">
        <v>0.916666666666667</v>
      </c>
      <c r="AI43" s="143" t="n">
        <v>3.125</v>
      </c>
      <c r="AJ43" s="143" t="n">
        <v>1.16666666666667</v>
      </c>
      <c r="AK43" s="143" t="n">
        <v>3.45833333333333</v>
      </c>
      <c r="AL43" s="143" t="n">
        <v>2</v>
      </c>
      <c r="AM43" s="146" t="n">
        <f aca="false">SUM(AH43:AL43)</f>
        <v>10.6666666666667</v>
      </c>
      <c r="AO43" s="142" t="s">
        <v>294</v>
      </c>
      <c r="AP43" s="142" t="s">
        <v>295</v>
      </c>
      <c r="AQ43" s="147" t="n">
        <v>24</v>
      </c>
      <c r="AR43" s="143" t="n">
        <v>4.125</v>
      </c>
      <c r="AS43" s="143" t="n">
        <v>13.2916666666667</v>
      </c>
      <c r="AT43" s="143" t="n">
        <v>17.1666666666667</v>
      </c>
      <c r="AU43" s="143" t="n">
        <v>7.83333333333333</v>
      </c>
      <c r="AV43" s="143" t="n">
        <v>20.1666666666667</v>
      </c>
      <c r="AW43" s="148" t="n">
        <f aca="false">SUM(AR43:AV43)</f>
        <v>62.5833333333333</v>
      </c>
      <c r="AY43" s="142" t="s">
        <v>294</v>
      </c>
      <c r="AZ43" s="142" t="s">
        <v>295</v>
      </c>
      <c r="BA43" s="149" t="n">
        <f aca="false">+AQ43</f>
        <v>24</v>
      </c>
      <c r="BB43" s="149" t="n">
        <f aca="false">+AH43+AR43</f>
        <v>5.04166666666667</v>
      </c>
      <c r="BC43" s="149" t="n">
        <f aca="false">+AI43+AS43</f>
        <v>16.4166666666667</v>
      </c>
      <c r="BD43" s="149" t="n">
        <f aca="false">+AJ43+AT43</f>
        <v>18.3333333333333</v>
      </c>
      <c r="BE43" s="149" t="n">
        <f aca="false">+AK43+AU43</f>
        <v>11.2916666666667</v>
      </c>
      <c r="BF43" s="149"/>
      <c r="BG43" s="149" t="n">
        <f aca="false">+AM43+AW43</f>
        <v>73.25</v>
      </c>
      <c r="BI43" s="142" t="s">
        <v>294</v>
      </c>
      <c r="BJ43" s="142" t="s">
        <v>295</v>
      </c>
      <c r="BK43" s="143" t="n">
        <v>24</v>
      </c>
      <c r="BL43" s="143" t="n">
        <v>0.875</v>
      </c>
      <c r="BM43" s="143" t="n">
        <v>11.5833333333333</v>
      </c>
      <c r="BN43" s="143" t="n">
        <v>9.70833333333333</v>
      </c>
      <c r="BO43" s="143" t="n">
        <v>8.29166666666667</v>
      </c>
      <c r="BP43" s="143" t="n">
        <v>10.5</v>
      </c>
      <c r="BQ43" s="144" t="n">
        <f aca="false">SUM(BL43:BP43)</f>
        <v>40.9583333333333</v>
      </c>
      <c r="BS43" s="142" t="s">
        <v>294</v>
      </c>
      <c r="BT43" s="142" t="s">
        <v>295</v>
      </c>
      <c r="BU43" s="143" t="n">
        <v>24</v>
      </c>
      <c r="BV43" s="143" t="n">
        <v>6.375</v>
      </c>
      <c r="BW43" s="143" t="n">
        <v>7.875</v>
      </c>
      <c r="BX43" s="143" t="n">
        <v>14.875</v>
      </c>
      <c r="BY43" s="143" t="n">
        <v>19.5833333333333</v>
      </c>
      <c r="BZ43" s="143" t="n">
        <v>24.875</v>
      </c>
      <c r="CA43" s="144" t="n">
        <f aca="false">SUM(BV43:BZ43)</f>
        <v>73.5833333333333</v>
      </c>
      <c r="CC43" s="142" t="s">
        <v>294</v>
      </c>
      <c r="CD43" s="142" t="s">
        <v>295</v>
      </c>
      <c r="CE43" s="149" t="n">
        <v>24</v>
      </c>
      <c r="CF43" s="143" t="n">
        <f aca="false">+BL43+BV43</f>
        <v>7.25</v>
      </c>
      <c r="CG43" s="143" t="n">
        <f aca="false">+BM43+BW43</f>
        <v>19.4583333333333</v>
      </c>
      <c r="CH43" s="143" t="n">
        <f aca="false">+BN43+BX43</f>
        <v>24.5833333333333</v>
      </c>
      <c r="CI43" s="143" t="n">
        <f aca="false">+BO43+BY43</f>
        <v>27.875</v>
      </c>
      <c r="CJ43" s="143" t="n">
        <f aca="false">+BP43+BZ43</f>
        <v>35.375</v>
      </c>
      <c r="CK43" s="144" t="n">
        <f aca="false">SUM(CF43:CJ43)</f>
        <v>114.541666666667</v>
      </c>
      <c r="CM43" s="142" t="s">
        <v>294</v>
      </c>
      <c r="CN43" s="142" t="s">
        <v>200</v>
      </c>
      <c r="CO43" s="143" t="n">
        <v>24</v>
      </c>
      <c r="CP43" s="143" t="n">
        <v>2.66666666666667</v>
      </c>
      <c r="CQ43" s="143" t="n">
        <v>12.4583333333333</v>
      </c>
      <c r="CR43" s="143" t="n">
        <v>14.875</v>
      </c>
      <c r="CS43" s="143" t="n">
        <v>11.75</v>
      </c>
      <c r="CT43" s="143" t="n">
        <v>12.6666666666667</v>
      </c>
      <c r="CU43" s="150" t="n">
        <f aca="false">SUM(CP43:CT43)</f>
        <v>54.4166666666667</v>
      </c>
      <c r="CW43" s="142" t="s">
        <v>294</v>
      </c>
      <c r="CX43" s="142" t="s">
        <v>200</v>
      </c>
      <c r="CY43" s="143" t="n">
        <v>24</v>
      </c>
      <c r="CZ43" s="143" t="n">
        <v>27.1666666666667</v>
      </c>
      <c r="DA43" s="143" t="n">
        <v>35.9583333333333</v>
      </c>
      <c r="DB43" s="143" t="n">
        <v>26.5</v>
      </c>
      <c r="DC43" s="143" t="n">
        <v>27.8333333333333</v>
      </c>
      <c r="DD43" s="143" t="n">
        <v>34.8333333333333</v>
      </c>
      <c r="DE43" s="150" t="n">
        <f aca="false">SUM(CZ43:DD43)</f>
        <v>152.291666666667</v>
      </c>
      <c r="DG43" s="142" t="s">
        <v>294</v>
      </c>
      <c r="DH43" s="142" t="s">
        <v>200</v>
      </c>
      <c r="DI43" s="143" t="n">
        <v>24</v>
      </c>
      <c r="DJ43" s="143" t="n">
        <f aca="false">+CP43+CZ43</f>
        <v>29.8333333333333</v>
      </c>
      <c r="DK43" s="143" t="n">
        <f aca="false">+CQ43+DA43</f>
        <v>48.4166666666667</v>
      </c>
      <c r="DL43" s="143" t="n">
        <f aca="false">+CR43+DB43</f>
        <v>41.375</v>
      </c>
      <c r="DM43" s="143" t="n">
        <f aca="false">+CS43+DC43</f>
        <v>39.5833333333333</v>
      </c>
      <c r="DN43" s="143" t="n">
        <f aca="false">+CT43+DD43</f>
        <v>47.5</v>
      </c>
      <c r="DO43" s="150" t="n">
        <f aca="false">SUM(DJ43:DN43)</f>
        <v>206.708333333333</v>
      </c>
      <c r="DQ43" s="142" t="s">
        <v>294</v>
      </c>
      <c r="DR43" s="142" t="s">
        <v>295</v>
      </c>
      <c r="DS43" s="143" t="n">
        <v>24</v>
      </c>
      <c r="DT43" s="143" t="n">
        <v>4.91666666666667</v>
      </c>
      <c r="DU43" s="143" t="n">
        <v>52.125</v>
      </c>
      <c r="DV43" s="143" t="n">
        <v>40.0833333333333</v>
      </c>
      <c r="DW43" s="143" t="n">
        <v>41.7083333333333</v>
      </c>
      <c r="DX43" s="143" t="n">
        <v>51.5416666666667</v>
      </c>
      <c r="DY43" s="150" t="n">
        <f aca="false">SUM(DT43:DX43)</f>
        <v>190.375</v>
      </c>
      <c r="EA43" s="142" t="s">
        <v>294</v>
      </c>
      <c r="EB43" s="142" t="s">
        <v>295</v>
      </c>
      <c r="EC43" s="143" t="n">
        <v>24</v>
      </c>
      <c r="ED43" s="143" t="n">
        <v>0.625</v>
      </c>
      <c r="EE43" s="143" t="n">
        <v>7.45833333333333</v>
      </c>
      <c r="EF43" s="143" t="n">
        <v>4.25</v>
      </c>
      <c r="EG43" s="143" t="n">
        <v>5.95833333333333</v>
      </c>
      <c r="EH43" s="143" t="n">
        <v>5.16666666666667</v>
      </c>
      <c r="EI43" s="150" t="n">
        <f aca="false">SUM(ED43:EH43)</f>
        <v>23.4583333333333</v>
      </c>
      <c r="EK43" s="142" t="s">
        <v>294</v>
      </c>
      <c r="EL43" s="142" t="s">
        <v>295</v>
      </c>
      <c r="EM43" s="143" t="n">
        <v>24</v>
      </c>
      <c r="EN43" s="143" t="n">
        <f aca="false">+DT43+ED43</f>
        <v>5.54166666666667</v>
      </c>
      <c r="EO43" s="143" t="n">
        <f aca="false">+DU43+EE43</f>
        <v>59.5833333333333</v>
      </c>
      <c r="EP43" s="143" t="n">
        <f aca="false">+DV43+EF43</f>
        <v>44.3333333333333</v>
      </c>
      <c r="EQ43" s="143" t="n">
        <f aca="false">+DW43+EG43</f>
        <v>47.6666666666667</v>
      </c>
      <c r="ER43" s="143" t="n">
        <f aca="false">+DX43+EH43</f>
        <v>56.7083333333333</v>
      </c>
      <c r="ES43" s="150" t="n">
        <f aca="false">SUM(EN43:ER43)</f>
        <v>213.833333333333</v>
      </c>
      <c r="EU43" s="142" t="s">
        <v>294</v>
      </c>
      <c r="EV43" s="142" t="s">
        <v>200</v>
      </c>
      <c r="EW43" s="143" t="n">
        <v>24</v>
      </c>
      <c r="EX43" s="143" t="n">
        <v>1.125</v>
      </c>
      <c r="EY43" s="143" t="n">
        <v>16.2916666666667</v>
      </c>
      <c r="EZ43" s="143" t="n">
        <v>16.875</v>
      </c>
      <c r="FA43" s="143" t="n">
        <v>24.25</v>
      </c>
      <c r="FB43" s="143" t="n">
        <v>7.04166666666667</v>
      </c>
      <c r="FC43" s="150" t="n">
        <f aca="false">SUM(EX43:FB43)</f>
        <v>65.5833333333333</v>
      </c>
      <c r="FE43" s="142" t="s">
        <v>294</v>
      </c>
      <c r="FF43" s="142" t="s">
        <v>200</v>
      </c>
      <c r="FG43" s="143" t="n">
        <v>24</v>
      </c>
      <c r="FH43" s="143" t="n">
        <v>6</v>
      </c>
      <c r="FI43" s="143" t="n">
        <v>44.4583333333333</v>
      </c>
      <c r="FJ43" s="143" t="n">
        <v>26.5416666666667</v>
      </c>
      <c r="FK43" s="143" t="n">
        <v>25.4583333333333</v>
      </c>
      <c r="FL43" s="143" t="n">
        <v>23.0833333333333</v>
      </c>
      <c r="FM43" s="150" t="n">
        <f aca="false">SUM(FH43:FL43)</f>
        <v>125.541666666667</v>
      </c>
      <c r="FO43" s="142" t="s">
        <v>294</v>
      </c>
      <c r="FP43" s="142" t="s">
        <v>200</v>
      </c>
      <c r="FQ43" s="143" t="n">
        <v>24</v>
      </c>
      <c r="FR43" s="143" t="n">
        <f aca="false">+EX43+FH43</f>
        <v>7.125</v>
      </c>
      <c r="FS43" s="143" t="n">
        <f aca="false">+EY43+FI43</f>
        <v>60.75</v>
      </c>
      <c r="FT43" s="143" t="n">
        <f aca="false">+EZ43+FJ43</f>
        <v>43.4166666666667</v>
      </c>
      <c r="FU43" s="143" t="n">
        <f aca="false">+FA43+FK43</f>
        <v>49.7083333333333</v>
      </c>
      <c r="FV43" s="143" t="n">
        <f aca="false">+FB43+FL43</f>
        <v>30.125</v>
      </c>
      <c r="FW43" s="150" t="n">
        <f aca="false">SUM(FR43:FV43)</f>
        <v>191.125</v>
      </c>
    </row>
    <row r="44" customFormat="false" ht="12.75" hidden="false" customHeight="false" outlineLevel="0" collapsed="false">
      <c r="A44" s="142" t="s">
        <v>296</v>
      </c>
      <c r="B44" s="142" t="s">
        <v>201</v>
      </c>
      <c r="C44" s="143" t="n">
        <v>24</v>
      </c>
      <c r="D44" s="143" t="n">
        <v>6.5</v>
      </c>
      <c r="E44" s="143" t="n">
        <v>14.1666666666667</v>
      </c>
      <c r="F44" s="143" t="n">
        <v>12.7916666666667</v>
      </c>
      <c r="G44" s="143" t="n">
        <v>14.7083333333333</v>
      </c>
      <c r="H44" s="143" t="n">
        <v>9.54166666666667</v>
      </c>
      <c r="I44" s="144" t="n">
        <f aca="false">SUM(D44:H44)</f>
        <v>57.7083333333333</v>
      </c>
      <c r="K44" s="142" t="s">
        <v>296</v>
      </c>
      <c r="L44" s="142" t="s">
        <v>201</v>
      </c>
      <c r="M44" s="143" t="n">
        <v>24</v>
      </c>
      <c r="N44" s="143" t="n">
        <v>29.9166666666667</v>
      </c>
      <c r="O44" s="143" t="n">
        <v>114.958333333333</v>
      </c>
      <c r="P44" s="143" t="n">
        <v>73.125</v>
      </c>
      <c r="Q44" s="143" t="n">
        <v>73.7916666666667</v>
      </c>
      <c r="R44" s="143" t="n">
        <v>84.875</v>
      </c>
      <c r="S44" s="144" t="n">
        <f aca="false">SUM(N44:R44)</f>
        <v>376.666666666667</v>
      </c>
      <c r="U44" s="142" t="s">
        <v>296</v>
      </c>
      <c r="V44" s="142" t="s">
        <v>201</v>
      </c>
      <c r="W44" s="143" t="n">
        <v>24</v>
      </c>
      <c r="X44" s="143" t="n">
        <f aca="false">+D44+N44</f>
        <v>36.4166666666667</v>
      </c>
      <c r="Y44" s="143" t="n">
        <f aca="false">+E44+O44</f>
        <v>129.125</v>
      </c>
      <c r="Z44" s="143" t="n">
        <f aca="false">+F44+P44</f>
        <v>85.9166666666667</v>
      </c>
      <c r="AA44" s="143" t="n">
        <f aca="false">+G44+Q44</f>
        <v>88.5</v>
      </c>
      <c r="AB44" s="143" t="n">
        <f aca="false">+H44+R44</f>
        <v>94.4166666666667</v>
      </c>
      <c r="AC44" s="144" t="n">
        <f aca="false">SUM(X44:AB44)</f>
        <v>434.375</v>
      </c>
      <c r="AE44" s="142" t="s">
        <v>296</v>
      </c>
      <c r="AF44" s="142" t="s">
        <v>297</v>
      </c>
      <c r="AG44" s="145" t="n">
        <v>24</v>
      </c>
      <c r="AH44" s="143" t="n">
        <v>0.0833333333333333</v>
      </c>
      <c r="AI44" s="143" t="n">
        <v>4.625</v>
      </c>
      <c r="AJ44" s="143" t="n">
        <v>7.5</v>
      </c>
      <c r="AK44" s="143" t="n">
        <v>11.25</v>
      </c>
      <c r="AL44" s="143" t="n">
        <v>16.7083333333333</v>
      </c>
      <c r="AM44" s="146" t="n">
        <f aca="false">SUM(AH44:AL44)</f>
        <v>40.1666666666667</v>
      </c>
      <c r="AO44" s="142" t="s">
        <v>296</v>
      </c>
      <c r="AP44" s="142" t="s">
        <v>297</v>
      </c>
      <c r="AQ44" s="147" t="n">
        <v>24</v>
      </c>
      <c r="AR44" s="143" t="n">
        <v>7.70833333333333</v>
      </c>
      <c r="AS44" s="143" t="n">
        <v>27.5833333333333</v>
      </c>
      <c r="AT44" s="143" t="n">
        <v>27.3333333333333</v>
      </c>
      <c r="AU44" s="143" t="n">
        <v>25.2916666666667</v>
      </c>
      <c r="AV44" s="143" t="n">
        <v>25</v>
      </c>
      <c r="AW44" s="148" t="n">
        <f aca="false">SUM(AR44:AV44)</f>
        <v>112.916666666667</v>
      </c>
      <c r="AY44" s="142" t="s">
        <v>296</v>
      </c>
      <c r="AZ44" s="142" t="s">
        <v>297</v>
      </c>
      <c r="BA44" s="149" t="n">
        <f aca="false">+AQ44</f>
        <v>24</v>
      </c>
      <c r="BB44" s="149" t="n">
        <f aca="false">+AH44+AR44</f>
        <v>7.79166666666667</v>
      </c>
      <c r="BC44" s="149" t="n">
        <f aca="false">+AI44+AS44</f>
        <v>32.2083333333333</v>
      </c>
      <c r="BD44" s="149" t="n">
        <f aca="false">+AJ44+AT44</f>
        <v>34.8333333333333</v>
      </c>
      <c r="BE44" s="149" t="n">
        <f aca="false">+AK44+AU44</f>
        <v>36.5416666666667</v>
      </c>
      <c r="BF44" s="149"/>
      <c r="BG44" s="149" t="n">
        <f aca="false">+AM44+AW44</f>
        <v>153.083333333333</v>
      </c>
      <c r="BI44" s="142" t="s">
        <v>296</v>
      </c>
      <c r="BJ44" s="142" t="s">
        <v>297</v>
      </c>
      <c r="BK44" s="143" t="n">
        <v>24</v>
      </c>
      <c r="BL44" s="143" t="n">
        <v>1.125</v>
      </c>
      <c r="BM44" s="143" t="n">
        <v>23.3333333333333</v>
      </c>
      <c r="BN44" s="143" t="n">
        <v>14.7916666666667</v>
      </c>
      <c r="BO44" s="143" t="n">
        <v>18.4166666666667</v>
      </c>
      <c r="BP44" s="143" t="n">
        <v>21.5</v>
      </c>
      <c r="BQ44" s="144" t="n">
        <f aca="false">SUM(BL44:BP44)</f>
        <v>79.1666666666667</v>
      </c>
      <c r="BS44" s="142" t="s">
        <v>296</v>
      </c>
      <c r="BT44" s="142" t="s">
        <v>297</v>
      </c>
      <c r="BU44" s="143" t="n">
        <v>24</v>
      </c>
      <c r="BV44" s="143" t="n">
        <v>8.25</v>
      </c>
      <c r="BW44" s="143" t="n">
        <v>25.625</v>
      </c>
      <c r="BX44" s="143" t="n">
        <v>12.9583333333333</v>
      </c>
      <c r="BY44" s="143" t="n">
        <v>29.5833333333333</v>
      </c>
      <c r="BZ44" s="143" t="n">
        <v>38.9583333333333</v>
      </c>
      <c r="CA44" s="144" t="n">
        <f aca="false">SUM(BV44:BZ44)</f>
        <v>115.375</v>
      </c>
      <c r="CC44" s="142" t="s">
        <v>296</v>
      </c>
      <c r="CD44" s="142" t="s">
        <v>297</v>
      </c>
      <c r="CE44" s="149" t="n">
        <v>24</v>
      </c>
      <c r="CF44" s="143" t="n">
        <f aca="false">+BL44+BV44</f>
        <v>9.375</v>
      </c>
      <c r="CG44" s="143" t="n">
        <f aca="false">+BM44+BW44</f>
        <v>48.9583333333333</v>
      </c>
      <c r="CH44" s="143" t="n">
        <f aca="false">+BN44+BX44</f>
        <v>27.75</v>
      </c>
      <c r="CI44" s="143" t="n">
        <f aca="false">+BO44+BY44</f>
        <v>48</v>
      </c>
      <c r="CJ44" s="143" t="n">
        <f aca="false">+BP44+BZ44</f>
        <v>60.4583333333333</v>
      </c>
      <c r="CK44" s="144" t="n">
        <f aca="false">SUM(CF44:CJ44)</f>
        <v>194.541666666667</v>
      </c>
      <c r="CM44" s="142" t="s">
        <v>296</v>
      </c>
      <c r="CN44" s="142" t="s">
        <v>201</v>
      </c>
      <c r="CO44" s="143" t="n">
        <v>24</v>
      </c>
      <c r="CP44" s="143" t="n">
        <v>8.16666666666667</v>
      </c>
      <c r="CQ44" s="143" t="n">
        <v>49.9583333333333</v>
      </c>
      <c r="CR44" s="143" t="n">
        <v>29.9166666666667</v>
      </c>
      <c r="CS44" s="143" t="n">
        <v>30.375</v>
      </c>
      <c r="CT44" s="143" t="n">
        <v>40.3333333333333</v>
      </c>
      <c r="CU44" s="150" t="n">
        <f aca="false">SUM(CP44:CT44)</f>
        <v>158.75</v>
      </c>
      <c r="CW44" s="142" t="s">
        <v>296</v>
      </c>
      <c r="CX44" s="142" t="s">
        <v>201</v>
      </c>
      <c r="CY44" s="143" t="n">
        <v>24</v>
      </c>
      <c r="CZ44" s="143" t="n">
        <v>20.25</v>
      </c>
      <c r="DA44" s="143" t="n">
        <v>68.6666666666667</v>
      </c>
      <c r="DB44" s="143" t="n">
        <v>79.5</v>
      </c>
      <c r="DC44" s="143" t="n">
        <v>83.6666666666667</v>
      </c>
      <c r="DD44" s="143" t="n">
        <v>97.4166666666667</v>
      </c>
      <c r="DE44" s="150" t="n">
        <f aca="false">SUM(CZ44:DD44)</f>
        <v>349.5</v>
      </c>
      <c r="DG44" s="142" t="s">
        <v>296</v>
      </c>
      <c r="DH44" s="142" t="s">
        <v>201</v>
      </c>
      <c r="DI44" s="143" t="n">
        <v>24</v>
      </c>
      <c r="DJ44" s="143" t="n">
        <f aca="false">+CP44+CZ44</f>
        <v>28.4166666666667</v>
      </c>
      <c r="DK44" s="143" t="n">
        <f aca="false">+CQ44+DA44</f>
        <v>118.625</v>
      </c>
      <c r="DL44" s="143" t="n">
        <f aca="false">+CR44+DB44</f>
        <v>109.416666666667</v>
      </c>
      <c r="DM44" s="143" t="n">
        <f aca="false">+CS44+DC44</f>
        <v>114.041666666667</v>
      </c>
      <c r="DN44" s="143" t="n">
        <f aca="false">+CT44+DD44</f>
        <v>137.75</v>
      </c>
      <c r="DO44" s="150" t="n">
        <f aca="false">SUM(DJ44:DN44)</f>
        <v>508.25</v>
      </c>
      <c r="DQ44" s="142" t="s">
        <v>296</v>
      </c>
      <c r="DR44" s="142" t="s">
        <v>297</v>
      </c>
      <c r="DS44" s="143" t="n">
        <v>24</v>
      </c>
      <c r="DT44" s="143" t="n">
        <v>22.3333333333333</v>
      </c>
      <c r="DU44" s="143" t="n">
        <v>106.25</v>
      </c>
      <c r="DV44" s="143" t="n">
        <v>81.5833333333333</v>
      </c>
      <c r="DW44" s="143" t="n">
        <v>69.75</v>
      </c>
      <c r="DX44" s="143" t="n">
        <v>98.2916666666667</v>
      </c>
      <c r="DY44" s="150" t="n">
        <f aca="false">SUM(DT44:DX44)</f>
        <v>378.208333333333</v>
      </c>
      <c r="EA44" s="142" t="s">
        <v>296</v>
      </c>
      <c r="EB44" s="142" t="s">
        <v>297</v>
      </c>
      <c r="EC44" s="143" t="n">
        <v>24</v>
      </c>
      <c r="ED44" s="143" t="n">
        <v>2.41666666666667</v>
      </c>
      <c r="EE44" s="143" t="n">
        <v>15.125</v>
      </c>
      <c r="EF44" s="143" t="n">
        <v>14.125</v>
      </c>
      <c r="EG44" s="143" t="n">
        <v>10.5833333333333</v>
      </c>
      <c r="EH44" s="143" t="n">
        <v>12.7083333333333</v>
      </c>
      <c r="EI44" s="150" t="n">
        <f aca="false">SUM(ED44:EH44)</f>
        <v>54.9583333333333</v>
      </c>
      <c r="EK44" s="142" t="s">
        <v>296</v>
      </c>
      <c r="EL44" s="142" t="s">
        <v>297</v>
      </c>
      <c r="EM44" s="143" t="n">
        <v>24</v>
      </c>
      <c r="EN44" s="143" t="n">
        <f aca="false">+DT44+ED44</f>
        <v>24.75</v>
      </c>
      <c r="EO44" s="143" t="n">
        <f aca="false">+DU44+EE44</f>
        <v>121.375</v>
      </c>
      <c r="EP44" s="143" t="n">
        <f aca="false">+DV44+EF44</f>
        <v>95.7083333333333</v>
      </c>
      <c r="EQ44" s="143" t="n">
        <f aca="false">+DW44+EG44</f>
        <v>80.3333333333333</v>
      </c>
      <c r="ER44" s="143" t="n">
        <f aca="false">+DX44+EH44</f>
        <v>111</v>
      </c>
      <c r="ES44" s="150" t="n">
        <f aca="false">SUM(EN44:ER44)</f>
        <v>433.166666666667</v>
      </c>
      <c r="EU44" s="142" t="s">
        <v>296</v>
      </c>
      <c r="EV44" s="142" t="s">
        <v>201</v>
      </c>
      <c r="EW44" s="143" t="n">
        <v>24</v>
      </c>
      <c r="EX44" s="143" t="n">
        <v>5</v>
      </c>
      <c r="EY44" s="143" t="n">
        <v>17.1666666666667</v>
      </c>
      <c r="EZ44" s="143" t="n">
        <v>29.2083333333333</v>
      </c>
      <c r="FA44" s="143" t="n">
        <v>38.9166666666667</v>
      </c>
      <c r="FB44" s="143" t="n">
        <v>19.2916666666667</v>
      </c>
      <c r="FC44" s="150" t="n">
        <f aca="false">SUM(EX44:FB44)</f>
        <v>109.583333333333</v>
      </c>
      <c r="FE44" s="142" t="s">
        <v>296</v>
      </c>
      <c r="FF44" s="142" t="s">
        <v>201</v>
      </c>
      <c r="FG44" s="143" t="n">
        <v>24</v>
      </c>
      <c r="FH44" s="143" t="n">
        <v>20.5416666666667</v>
      </c>
      <c r="FI44" s="143" t="n">
        <v>70.375</v>
      </c>
      <c r="FJ44" s="143" t="n">
        <v>48.7083333333333</v>
      </c>
      <c r="FK44" s="143" t="n">
        <v>82.8333333333333</v>
      </c>
      <c r="FL44" s="143" t="n">
        <v>44.3333333333333</v>
      </c>
      <c r="FM44" s="150" t="n">
        <f aca="false">SUM(FH44:FL44)</f>
        <v>266.791666666667</v>
      </c>
      <c r="FO44" s="142" t="s">
        <v>296</v>
      </c>
      <c r="FP44" s="142" t="s">
        <v>201</v>
      </c>
      <c r="FQ44" s="143" t="n">
        <v>24</v>
      </c>
      <c r="FR44" s="143" t="n">
        <f aca="false">+EX44+FH44</f>
        <v>25.5416666666667</v>
      </c>
      <c r="FS44" s="143" t="n">
        <f aca="false">+EY44+FI44</f>
        <v>87.5416666666667</v>
      </c>
      <c r="FT44" s="143" t="n">
        <f aca="false">+EZ44+FJ44</f>
        <v>77.9166666666667</v>
      </c>
      <c r="FU44" s="143" t="n">
        <f aca="false">+FA44+FK44</f>
        <v>121.75</v>
      </c>
      <c r="FV44" s="143" t="n">
        <f aca="false">+FB44+FL44</f>
        <v>63.625</v>
      </c>
      <c r="FW44" s="150" t="n">
        <f aca="false">SUM(FR44:FV44)</f>
        <v>376.375</v>
      </c>
    </row>
    <row r="45" customFormat="false" ht="12.75" hidden="false" customHeight="false" outlineLevel="0" collapsed="false">
      <c r="A45" s="142" t="s">
        <v>298</v>
      </c>
      <c r="B45" s="142" t="s">
        <v>202</v>
      </c>
      <c r="C45" s="143" t="n">
        <v>12</v>
      </c>
      <c r="D45" s="143" t="n">
        <v>0</v>
      </c>
      <c r="E45" s="143" t="n">
        <v>1.25</v>
      </c>
      <c r="F45" s="143" t="n">
        <v>1.08333333333333</v>
      </c>
      <c r="G45" s="143" t="n">
        <v>0.0833333333333333</v>
      </c>
      <c r="H45" s="143" t="n">
        <v>0.25</v>
      </c>
      <c r="I45" s="144" t="n">
        <f aca="false">SUM(D45:H45)</f>
        <v>2.66666666666667</v>
      </c>
      <c r="K45" s="142" t="s">
        <v>298</v>
      </c>
      <c r="L45" s="142" t="s">
        <v>202</v>
      </c>
      <c r="M45" s="143" t="n">
        <v>12</v>
      </c>
      <c r="N45" s="143" t="n">
        <v>0</v>
      </c>
      <c r="O45" s="143" t="n">
        <v>14.25</v>
      </c>
      <c r="P45" s="143" t="n">
        <v>5.25</v>
      </c>
      <c r="Q45" s="143" t="n">
        <v>2.33333333333333</v>
      </c>
      <c r="R45" s="143" t="n">
        <v>10.6666666666667</v>
      </c>
      <c r="S45" s="144" t="n">
        <f aca="false">SUM(N45:R45)</f>
        <v>32.5</v>
      </c>
      <c r="U45" s="142" t="s">
        <v>298</v>
      </c>
      <c r="V45" s="142" t="s">
        <v>202</v>
      </c>
      <c r="W45" s="143" t="n">
        <v>12</v>
      </c>
      <c r="X45" s="143" t="n">
        <f aca="false">+D45+N45</f>
        <v>0</v>
      </c>
      <c r="Y45" s="143" t="n">
        <f aca="false">+E45+O45</f>
        <v>15.5</v>
      </c>
      <c r="Z45" s="143" t="n">
        <f aca="false">+F45+P45</f>
        <v>6.33333333333333</v>
      </c>
      <c r="AA45" s="143" t="n">
        <f aca="false">+G45+Q45</f>
        <v>2.41666666666667</v>
      </c>
      <c r="AB45" s="143" t="n">
        <f aca="false">+H45+R45</f>
        <v>10.9166666666667</v>
      </c>
      <c r="AC45" s="144" t="n">
        <f aca="false">SUM(X45:AB45)</f>
        <v>35.1666666666667</v>
      </c>
      <c r="AE45" s="142" t="s">
        <v>298</v>
      </c>
      <c r="AF45" s="142" t="s">
        <v>299</v>
      </c>
      <c r="AG45" s="145" t="n">
        <v>12</v>
      </c>
      <c r="AH45" s="143" t="n">
        <v>0</v>
      </c>
      <c r="AI45" s="143" t="n">
        <v>0.25</v>
      </c>
      <c r="AJ45" s="143" t="n">
        <v>0.25</v>
      </c>
      <c r="AK45" s="143" t="n">
        <v>0.666666666666667</v>
      </c>
      <c r="AL45" s="143" t="n">
        <v>1.5</v>
      </c>
      <c r="AM45" s="146" t="n">
        <f aca="false">SUM(AH45:AL45)</f>
        <v>2.66666666666667</v>
      </c>
      <c r="AO45" s="142" t="s">
        <v>298</v>
      </c>
      <c r="AP45" s="142" t="s">
        <v>299</v>
      </c>
      <c r="AQ45" s="147" t="n">
        <v>12</v>
      </c>
      <c r="AR45" s="143" t="n">
        <v>0.333333333333333</v>
      </c>
      <c r="AS45" s="143" t="n">
        <v>1.91666666666667</v>
      </c>
      <c r="AT45" s="143" t="n">
        <v>2.16666666666667</v>
      </c>
      <c r="AU45" s="143" t="n">
        <v>5.33333333333333</v>
      </c>
      <c r="AV45" s="143" t="n">
        <v>0.75</v>
      </c>
      <c r="AW45" s="148" t="n">
        <f aca="false">SUM(AR45:AV45)</f>
        <v>10.5</v>
      </c>
      <c r="AY45" s="142" t="s">
        <v>298</v>
      </c>
      <c r="AZ45" s="142" t="s">
        <v>299</v>
      </c>
      <c r="BA45" s="149" t="n">
        <f aca="false">+AQ45</f>
        <v>12</v>
      </c>
      <c r="BB45" s="149" t="n">
        <f aca="false">+AH45+AR45</f>
        <v>0.333333333333333</v>
      </c>
      <c r="BC45" s="149" t="n">
        <f aca="false">+AI45+AS45</f>
        <v>2.16666666666667</v>
      </c>
      <c r="BD45" s="149" t="n">
        <f aca="false">+AJ45+AT45</f>
        <v>2.41666666666667</v>
      </c>
      <c r="BE45" s="149" t="n">
        <f aca="false">+AK45+AU45</f>
        <v>6</v>
      </c>
      <c r="BF45" s="149"/>
      <c r="BG45" s="149" t="n">
        <f aca="false">+AM45+AW45</f>
        <v>13.1666666666667</v>
      </c>
      <c r="BI45" s="142" t="s">
        <v>298</v>
      </c>
      <c r="BJ45" s="142" t="s">
        <v>300</v>
      </c>
      <c r="BK45" s="143" t="n">
        <v>12</v>
      </c>
      <c r="BL45" s="143" t="n">
        <v>0</v>
      </c>
      <c r="BM45" s="143" t="n">
        <v>4.25</v>
      </c>
      <c r="BN45" s="143" t="n">
        <v>1</v>
      </c>
      <c r="BO45" s="143" t="n">
        <v>0.666666666666667</v>
      </c>
      <c r="BP45" s="143" t="n">
        <v>1.5</v>
      </c>
      <c r="BQ45" s="144" t="n">
        <f aca="false">SUM(BL45:BP45)</f>
        <v>7.41666666666667</v>
      </c>
      <c r="BS45" s="142" t="s">
        <v>298</v>
      </c>
      <c r="BT45" s="142" t="s">
        <v>300</v>
      </c>
      <c r="BU45" s="143" t="n">
        <v>12</v>
      </c>
      <c r="BV45" s="143" t="n">
        <v>0.5</v>
      </c>
      <c r="BW45" s="143" t="n">
        <v>3.41666666666667</v>
      </c>
      <c r="BX45" s="143" t="n">
        <v>3</v>
      </c>
      <c r="BY45" s="143" t="n">
        <v>2</v>
      </c>
      <c r="BZ45" s="143" t="n">
        <v>2.25</v>
      </c>
      <c r="CA45" s="144" t="n">
        <f aca="false">SUM(BV45:BZ45)</f>
        <v>11.1666666666667</v>
      </c>
      <c r="CC45" s="142" t="s">
        <v>298</v>
      </c>
      <c r="CD45" s="142" t="s">
        <v>300</v>
      </c>
      <c r="CE45" s="149" t="n">
        <v>12</v>
      </c>
      <c r="CF45" s="143" t="n">
        <f aca="false">+BL45+BV45</f>
        <v>0.5</v>
      </c>
      <c r="CG45" s="143" t="n">
        <f aca="false">+BM45+BW45</f>
        <v>7.66666666666667</v>
      </c>
      <c r="CH45" s="143" t="n">
        <f aca="false">+BN45+BX45</f>
        <v>4</v>
      </c>
      <c r="CI45" s="143" t="n">
        <f aca="false">+BO45+BY45</f>
        <v>2.66666666666667</v>
      </c>
      <c r="CJ45" s="143" t="n">
        <f aca="false">+BP45+BZ45</f>
        <v>3.75</v>
      </c>
      <c r="CK45" s="144" t="n">
        <f aca="false">SUM(CF45:CJ45)</f>
        <v>18.5833333333333</v>
      </c>
      <c r="CM45" s="142" t="s">
        <v>298</v>
      </c>
      <c r="CN45" s="142" t="s">
        <v>202</v>
      </c>
      <c r="CO45" s="143" t="n">
        <v>12</v>
      </c>
      <c r="CP45" s="143" t="n">
        <v>0</v>
      </c>
      <c r="CQ45" s="143" t="n">
        <v>0.166666666666667</v>
      </c>
      <c r="CR45" s="143" t="n">
        <v>4</v>
      </c>
      <c r="CS45" s="143" t="n">
        <v>1.25</v>
      </c>
      <c r="CT45" s="143" t="n">
        <v>0.166666666666667</v>
      </c>
      <c r="CU45" s="150" t="n">
        <f aca="false">SUM(CP45:CT45)</f>
        <v>5.58333333333333</v>
      </c>
      <c r="CW45" s="142" t="s">
        <v>298</v>
      </c>
      <c r="CX45" s="142" t="s">
        <v>202</v>
      </c>
      <c r="CY45" s="143" t="n">
        <v>12</v>
      </c>
      <c r="CZ45" s="143" t="n">
        <v>5.5</v>
      </c>
      <c r="DA45" s="143" t="n">
        <v>6.75</v>
      </c>
      <c r="DB45" s="143" t="n">
        <v>4.75</v>
      </c>
      <c r="DC45" s="143" t="n">
        <v>4</v>
      </c>
      <c r="DD45" s="143" t="n">
        <v>4.25</v>
      </c>
      <c r="DE45" s="150" t="n">
        <f aca="false">SUM(CZ45:DD45)</f>
        <v>25.25</v>
      </c>
      <c r="DG45" s="142" t="s">
        <v>298</v>
      </c>
      <c r="DH45" s="142" t="s">
        <v>202</v>
      </c>
      <c r="DI45" s="143" t="n">
        <v>12</v>
      </c>
      <c r="DJ45" s="143" t="n">
        <f aca="false">+CP45+CZ45</f>
        <v>5.5</v>
      </c>
      <c r="DK45" s="143" t="n">
        <f aca="false">+CQ45+DA45</f>
        <v>6.91666666666667</v>
      </c>
      <c r="DL45" s="143" t="n">
        <f aca="false">+CR45+DB45</f>
        <v>8.75</v>
      </c>
      <c r="DM45" s="143" t="n">
        <f aca="false">+CS45+DC45</f>
        <v>5.25</v>
      </c>
      <c r="DN45" s="143" t="n">
        <f aca="false">+CT45+DD45</f>
        <v>4.41666666666667</v>
      </c>
      <c r="DO45" s="150" t="n">
        <f aca="false">SUM(DJ45:DN45)</f>
        <v>30.8333333333333</v>
      </c>
      <c r="DQ45" s="142" t="s">
        <v>298</v>
      </c>
      <c r="DR45" s="142" t="s">
        <v>301</v>
      </c>
      <c r="DS45" s="143" t="n">
        <v>12</v>
      </c>
      <c r="DT45" s="143" t="n">
        <v>2</v>
      </c>
      <c r="DU45" s="143" t="n">
        <v>9</v>
      </c>
      <c r="DV45" s="143" t="n">
        <v>4.75</v>
      </c>
      <c r="DW45" s="143" t="n">
        <v>5.25</v>
      </c>
      <c r="DX45" s="143" t="n">
        <v>2.16666666666667</v>
      </c>
      <c r="DY45" s="150" t="n">
        <f aca="false">SUM(DT45:DX45)</f>
        <v>23.1666666666667</v>
      </c>
      <c r="EA45" s="142" t="s">
        <v>298</v>
      </c>
      <c r="EB45" s="142" t="s">
        <v>301</v>
      </c>
      <c r="EC45" s="143" t="n">
        <v>12</v>
      </c>
      <c r="ED45" s="143" t="n">
        <v>0</v>
      </c>
      <c r="EE45" s="143" t="n">
        <v>0</v>
      </c>
      <c r="EF45" s="143" t="n">
        <v>0</v>
      </c>
      <c r="EG45" s="143" t="n">
        <v>0</v>
      </c>
      <c r="EH45" s="143" t="n">
        <v>1</v>
      </c>
      <c r="EI45" s="150" t="n">
        <f aca="false">SUM(ED45:EH45)</f>
        <v>1</v>
      </c>
      <c r="EK45" s="142" t="s">
        <v>298</v>
      </c>
      <c r="EL45" s="142" t="s">
        <v>301</v>
      </c>
      <c r="EM45" s="143" t="n">
        <v>12</v>
      </c>
      <c r="EN45" s="143" t="n">
        <f aca="false">+DT45+ED45</f>
        <v>2</v>
      </c>
      <c r="EO45" s="143" t="n">
        <f aca="false">+DU45+EE45</f>
        <v>9</v>
      </c>
      <c r="EP45" s="143" t="n">
        <f aca="false">+DV45+EF45</f>
        <v>4.75</v>
      </c>
      <c r="EQ45" s="143" t="n">
        <f aca="false">+DW45+EG45</f>
        <v>5.25</v>
      </c>
      <c r="ER45" s="143" t="n">
        <f aca="false">+DX45+EH45</f>
        <v>3.16666666666667</v>
      </c>
      <c r="ES45" s="150" t="n">
        <f aca="false">SUM(EN45:ER45)</f>
        <v>24.1666666666667</v>
      </c>
      <c r="EU45" s="142" t="s">
        <v>298</v>
      </c>
      <c r="EV45" s="142" t="s">
        <v>299</v>
      </c>
      <c r="EW45" s="143" t="n">
        <v>12</v>
      </c>
      <c r="EX45" s="143" t="n">
        <v>1.25</v>
      </c>
      <c r="EY45" s="143" t="n">
        <v>1.08333333333333</v>
      </c>
      <c r="EZ45" s="143" t="n">
        <v>0.5</v>
      </c>
      <c r="FA45" s="143" t="n">
        <v>0.75</v>
      </c>
      <c r="FB45" s="143" t="n">
        <v>0.75</v>
      </c>
      <c r="FC45" s="150" t="n">
        <f aca="false">SUM(EX45:FB45)</f>
        <v>4.33333333333333</v>
      </c>
      <c r="FE45" s="142" t="s">
        <v>298</v>
      </c>
      <c r="FF45" s="142" t="s">
        <v>299</v>
      </c>
      <c r="FG45" s="143" t="n">
        <v>12</v>
      </c>
      <c r="FH45" s="143" t="n">
        <v>1.83333333333333</v>
      </c>
      <c r="FI45" s="143" t="n">
        <v>7.33333333333333</v>
      </c>
      <c r="FJ45" s="143" t="n">
        <v>3.66666666666667</v>
      </c>
      <c r="FK45" s="143" t="n">
        <v>5.75</v>
      </c>
      <c r="FL45" s="143" t="n">
        <v>4.41666666666667</v>
      </c>
      <c r="FM45" s="150" t="n">
        <f aca="false">SUM(FH45:FL45)</f>
        <v>23</v>
      </c>
      <c r="FO45" s="142" t="s">
        <v>298</v>
      </c>
      <c r="FP45" s="142" t="s">
        <v>299</v>
      </c>
      <c r="FQ45" s="143" t="n">
        <v>12</v>
      </c>
      <c r="FR45" s="143" t="n">
        <f aca="false">+EX45+FH45</f>
        <v>3.08333333333333</v>
      </c>
      <c r="FS45" s="143" t="n">
        <f aca="false">+EY45+FI45</f>
        <v>8.41666666666667</v>
      </c>
      <c r="FT45" s="143" t="n">
        <f aca="false">+EZ45+FJ45</f>
        <v>4.16666666666667</v>
      </c>
      <c r="FU45" s="143" t="n">
        <f aca="false">+FA45+FK45</f>
        <v>6.5</v>
      </c>
      <c r="FV45" s="143" t="n">
        <f aca="false">+FB45+FL45</f>
        <v>5.16666666666667</v>
      </c>
      <c r="FW45" s="150" t="n">
        <f aca="false">SUM(FR45:FV45)</f>
        <v>27.3333333333333</v>
      </c>
    </row>
    <row r="46" customFormat="false" ht="12.75" hidden="false" customHeight="false" outlineLevel="0" collapsed="false">
      <c r="A46" s="142" t="s">
        <v>302</v>
      </c>
      <c r="B46" s="142" t="s">
        <v>203</v>
      </c>
      <c r="C46" s="143" t="n">
        <v>12</v>
      </c>
      <c r="D46" s="143" t="n">
        <v>0</v>
      </c>
      <c r="E46" s="143" t="n">
        <v>0.25</v>
      </c>
      <c r="F46" s="143" t="n">
        <v>0</v>
      </c>
      <c r="G46" s="143" t="n">
        <v>1.08333333333333</v>
      </c>
      <c r="H46" s="143" t="n">
        <v>0.25</v>
      </c>
      <c r="I46" s="144" t="n">
        <f aca="false">SUM(D46:H46)</f>
        <v>1.58333333333333</v>
      </c>
      <c r="K46" s="142" t="s">
        <v>302</v>
      </c>
      <c r="L46" s="142" t="s">
        <v>203</v>
      </c>
      <c r="M46" s="143" t="n">
        <v>12</v>
      </c>
      <c r="N46" s="143" t="n">
        <v>0</v>
      </c>
      <c r="O46" s="143" t="n">
        <v>4.5</v>
      </c>
      <c r="P46" s="143" t="n">
        <v>4</v>
      </c>
      <c r="Q46" s="143" t="n">
        <v>10</v>
      </c>
      <c r="R46" s="143" t="n">
        <v>0.5</v>
      </c>
      <c r="S46" s="144" t="n">
        <f aca="false">SUM(N46:R46)</f>
        <v>19</v>
      </c>
      <c r="U46" s="142" t="s">
        <v>302</v>
      </c>
      <c r="V46" s="142" t="s">
        <v>203</v>
      </c>
      <c r="W46" s="143" t="n">
        <v>12</v>
      </c>
      <c r="X46" s="143" t="n">
        <f aca="false">+D46+N46</f>
        <v>0</v>
      </c>
      <c r="Y46" s="143" t="n">
        <f aca="false">+E46+O46</f>
        <v>4.75</v>
      </c>
      <c r="Z46" s="143" t="n">
        <f aca="false">+F46+P46</f>
        <v>4</v>
      </c>
      <c r="AA46" s="143" t="n">
        <f aca="false">+G46+Q46</f>
        <v>11.0833333333333</v>
      </c>
      <c r="AB46" s="143" t="n">
        <f aca="false">+H46+R46</f>
        <v>0.75</v>
      </c>
      <c r="AC46" s="144" t="n">
        <f aca="false">SUM(X46:AB46)</f>
        <v>20.5833333333333</v>
      </c>
      <c r="AE46" s="142" t="s">
        <v>302</v>
      </c>
      <c r="AF46" s="142" t="s">
        <v>303</v>
      </c>
      <c r="AG46" s="145" t="n">
        <v>12</v>
      </c>
      <c r="AH46" s="143" t="n">
        <v>0</v>
      </c>
      <c r="AI46" s="143" t="n">
        <v>0.25</v>
      </c>
      <c r="AJ46" s="143" t="n">
        <v>0</v>
      </c>
      <c r="AK46" s="143" t="n">
        <v>0.75</v>
      </c>
      <c r="AL46" s="143" t="n">
        <v>2.25</v>
      </c>
      <c r="AM46" s="146" t="n">
        <f aca="false">SUM(AH46:AL46)</f>
        <v>3.25</v>
      </c>
      <c r="AO46" s="142" t="s">
        <v>302</v>
      </c>
      <c r="AP46" s="142" t="s">
        <v>303</v>
      </c>
      <c r="AQ46" s="147" t="n">
        <v>12</v>
      </c>
      <c r="AR46" s="143" t="n">
        <v>0.25</v>
      </c>
      <c r="AS46" s="143" t="n">
        <v>2.75</v>
      </c>
      <c r="AT46" s="143" t="n">
        <v>3.16666666666667</v>
      </c>
      <c r="AU46" s="143" t="n">
        <v>1.41666666666667</v>
      </c>
      <c r="AV46" s="143" t="n">
        <v>1.25</v>
      </c>
      <c r="AW46" s="148" t="n">
        <f aca="false">SUM(AR46:AV46)</f>
        <v>8.83333333333333</v>
      </c>
      <c r="AY46" s="142" t="s">
        <v>302</v>
      </c>
      <c r="AZ46" s="142" t="s">
        <v>303</v>
      </c>
      <c r="BA46" s="149" t="n">
        <f aca="false">+AQ46</f>
        <v>12</v>
      </c>
      <c r="BB46" s="149" t="n">
        <f aca="false">+AH46+AR46</f>
        <v>0.25</v>
      </c>
      <c r="BC46" s="149" t="n">
        <f aca="false">+AI46+AS46</f>
        <v>3</v>
      </c>
      <c r="BD46" s="149" t="n">
        <f aca="false">+AJ46+AT46</f>
        <v>3.16666666666667</v>
      </c>
      <c r="BE46" s="149" t="n">
        <f aca="false">+AK46+AU46</f>
        <v>2.16666666666667</v>
      </c>
      <c r="BF46" s="149"/>
      <c r="BG46" s="149" t="n">
        <f aca="false">+AM46+AW46</f>
        <v>12.0833333333333</v>
      </c>
      <c r="BI46" s="142" t="s">
        <v>302</v>
      </c>
      <c r="BJ46" s="142" t="s">
        <v>304</v>
      </c>
      <c r="BK46" s="143" t="n">
        <v>12</v>
      </c>
      <c r="BL46" s="143" t="n">
        <v>0</v>
      </c>
      <c r="BM46" s="143" t="n">
        <v>4</v>
      </c>
      <c r="BN46" s="143" t="n">
        <v>1</v>
      </c>
      <c r="BO46" s="143" t="n">
        <v>0.166666666666667</v>
      </c>
      <c r="BP46" s="143" t="n">
        <v>1.5</v>
      </c>
      <c r="BQ46" s="144" t="n">
        <f aca="false">SUM(BL46:BP46)</f>
        <v>6.66666666666667</v>
      </c>
      <c r="BS46" s="142" t="s">
        <v>302</v>
      </c>
      <c r="BT46" s="142" t="s">
        <v>304</v>
      </c>
      <c r="BU46" s="143" t="n">
        <v>12</v>
      </c>
      <c r="BV46" s="143" t="n">
        <v>0.5</v>
      </c>
      <c r="BW46" s="143" t="n">
        <v>1.25</v>
      </c>
      <c r="BX46" s="143" t="n">
        <v>1.75</v>
      </c>
      <c r="BY46" s="143" t="n">
        <v>2.83333333333333</v>
      </c>
      <c r="BZ46" s="143" t="n">
        <v>2.33333333333333</v>
      </c>
      <c r="CA46" s="144" t="n">
        <f aca="false">SUM(BV46:BZ46)</f>
        <v>8.66666666666667</v>
      </c>
      <c r="CC46" s="142" t="s">
        <v>302</v>
      </c>
      <c r="CD46" s="142" t="s">
        <v>304</v>
      </c>
      <c r="CE46" s="149" t="n">
        <v>12</v>
      </c>
      <c r="CF46" s="143" t="n">
        <f aca="false">+BL46+BV46</f>
        <v>0.5</v>
      </c>
      <c r="CG46" s="143" t="n">
        <f aca="false">+BM46+BW46</f>
        <v>5.25</v>
      </c>
      <c r="CH46" s="143" t="n">
        <f aca="false">+BN46+BX46</f>
        <v>2.75</v>
      </c>
      <c r="CI46" s="143" t="n">
        <f aca="false">+BO46+BY46</f>
        <v>3</v>
      </c>
      <c r="CJ46" s="143" t="n">
        <f aca="false">+BP46+BZ46</f>
        <v>3.83333333333333</v>
      </c>
      <c r="CK46" s="144" t="n">
        <f aca="false">SUM(CF46:CJ46)</f>
        <v>15.3333333333333</v>
      </c>
      <c r="CM46" s="137"/>
      <c r="CN46" s="137"/>
      <c r="CO46" s="137"/>
      <c r="CP46" s="143" t="n">
        <v>0</v>
      </c>
      <c r="CQ46" s="143" t="n">
        <v>0</v>
      </c>
      <c r="CR46" s="143" t="n">
        <v>0</v>
      </c>
      <c r="CS46" s="143" t="n">
        <v>0</v>
      </c>
      <c r="CT46" s="143" t="n">
        <v>-0.0833333333333333</v>
      </c>
      <c r="CU46" s="150" t="n">
        <f aca="false">SUM(CP46:CT46)</f>
        <v>-0.0833333333333333</v>
      </c>
      <c r="CW46" s="142" t="s">
        <v>302</v>
      </c>
      <c r="CX46" s="142" t="s">
        <v>203</v>
      </c>
      <c r="CY46" s="143" t="n">
        <v>12</v>
      </c>
      <c r="CZ46" s="143" t="n">
        <v>3</v>
      </c>
      <c r="DA46" s="143" t="n">
        <v>8.25</v>
      </c>
      <c r="DB46" s="143" t="n">
        <v>2.66666666666667</v>
      </c>
      <c r="DC46" s="143" t="n">
        <v>3.25</v>
      </c>
      <c r="DD46" s="143" t="n">
        <v>2.16666666666667</v>
      </c>
      <c r="DE46" s="150" t="n">
        <f aca="false">SUM(CZ46:DD46)</f>
        <v>19.3333333333333</v>
      </c>
      <c r="DG46" s="142" t="s">
        <v>302</v>
      </c>
      <c r="DH46" s="142" t="s">
        <v>203</v>
      </c>
      <c r="DI46" s="143" t="n">
        <v>12</v>
      </c>
      <c r="DJ46" s="143" t="n">
        <f aca="false">+CP46+CZ46</f>
        <v>3</v>
      </c>
      <c r="DK46" s="143" t="n">
        <f aca="false">+CQ46+DA46</f>
        <v>8.25</v>
      </c>
      <c r="DL46" s="143" t="n">
        <f aca="false">+CR46+DB46</f>
        <v>2.66666666666667</v>
      </c>
      <c r="DM46" s="143" t="n">
        <f aca="false">+CS46+DC46</f>
        <v>3.25</v>
      </c>
      <c r="DN46" s="143" t="n">
        <f aca="false">+CT46+DD46</f>
        <v>2.08333333333333</v>
      </c>
      <c r="DO46" s="150" t="n">
        <f aca="false">SUM(DJ46:DN46)</f>
        <v>19.25</v>
      </c>
      <c r="DQ46" s="142" t="s">
        <v>302</v>
      </c>
      <c r="DR46" s="142" t="s">
        <v>305</v>
      </c>
      <c r="DS46" s="143" t="n">
        <v>12</v>
      </c>
      <c r="DT46" s="143" t="n">
        <v>2.25</v>
      </c>
      <c r="DU46" s="143" t="n">
        <v>4.16666666666667</v>
      </c>
      <c r="DV46" s="143" t="n">
        <v>2.08333333333333</v>
      </c>
      <c r="DW46" s="143" t="n">
        <v>3.25</v>
      </c>
      <c r="DX46" s="143" t="n">
        <v>3.75</v>
      </c>
      <c r="DY46" s="150" t="n">
        <f aca="false">SUM(DT46:DX46)</f>
        <v>15.5</v>
      </c>
      <c r="EA46" s="142" t="s">
        <v>302</v>
      </c>
      <c r="EB46" s="142" t="s">
        <v>305</v>
      </c>
      <c r="EC46" s="143" t="n">
        <v>12</v>
      </c>
      <c r="ED46" s="143" t="n">
        <v>0</v>
      </c>
      <c r="EE46" s="143" t="n">
        <v>1</v>
      </c>
      <c r="EF46" s="143" t="n">
        <v>0</v>
      </c>
      <c r="EG46" s="143" t="n">
        <v>0</v>
      </c>
      <c r="EH46" s="143" t="n">
        <v>-1</v>
      </c>
      <c r="EI46" s="150" t="n">
        <f aca="false">SUM(ED46:EH46)</f>
        <v>0</v>
      </c>
      <c r="EK46" s="142" t="s">
        <v>302</v>
      </c>
      <c r="EL46" s="142" t="s">
        <v>305</v>
      </c>
      <c r="EM46" s="143" t="n">
        <v>12</v>
      </c>
      <c r="EN46" s="143" t="n">
        <f aca="false">+DT46+ED46</f>
        <v>2.25</v>
      </c>
      <c r="EO46" s="143" t="n">
        <f aca="false">+DU46+EE46</f>
        <v>5.16666666666667</v>
      </c>
      <c r="EP46" s="143" t="n">
        <f aca="false">+DV46+EF46</f>
        <v>2.08333333333333</v>
      </c>
      <c r="EQ46" s="143" t="n">
        <f aca="false">+DW46+EG46</f>
        <v>3.25</v>
      </c>
      <c r="ER46" s="143" t="n">
        <f aca="false">+DX46+EH46</f>
        <v>2.75</v>
      </c>
      <c r="ES46" s="150" t="n">
        <f aca="false">SUM(EN46:ER46)</f>
        <v>15.5</v>
      </c>
      <c r="EU46" s="142" t="s">
        <v>302</v>
      </c>
      <c r="EV46" s="142" t="s">
        <v>303</v>
      </c>
      <c r="EW46" s="143" t="n">
        <v>12</v>
      </c>
      <c r="EX46" s="143" t="n">
        <v>0.25</v>
      </c>
      <c r="EY46" s="143" t="n">
        <v>1.75</v>
      </c>
      <c r="EZ46" s="143" t="n">
        <v>0.5</v>
      </c>
      <c r="FA46" s="143" t="n">
        <v>1</v>
      </c>
      <c r="FB46" s="143" t="n">
        <v>1</v>
      </c>
      <c r="FC46" s="150" t="n">
        <f aca="false">SUM(EX46:FB46)</f>
        <v>4.5</v>
      </c>
      <c r="FE46" s="142" t="s">
        <v>302</v>
      </c>
      <c r="FF46" s="142" t="s">
        <v>303</v>
      </c>
      <c r="FG46" s="143" t="n">
        <v>12</v>
      </c>
      <c r="FH46" s="143" t="n">
        <v>1.08333333333333</v>
      </c>
      <c r="FI46" s="143" t="n">
        <v>6.83333333333333</v>
      </c>
      <c r="FJ46" s="143" t="n">
        <v>0.916666666666667</v>
      </c>
      <c r="FK46" s="143" t="n">
        <v>1.5</v>
      </c>
      <c r="FL46" s="143" t="n">
        <v>1.5</v>
      </c>
      <c r="FM46" s="150" t="n">
        <f aca="false">SUM(FH46:FL46)</f>
        <v>11.8333333333333</v>
      </c>
      <c r="FO46" s="142" t="s">
        <v>302</v>
      </c>
      <c r="FP46" s="142" t="s">
        <v>303</v>
      </c>
      <c r="FQ46" s="143" t="n">
        <v>12</v>
      </c>
      <c r="FR46" s="143" t="n">
        <f aca="false">+EX46+FH46</f>
        <v>1.33333333333333</v>
      </c>
      <c r="FS46" s="143" t="n">
        <f aca="false">+EY46+FI46</f>
        <v>8.58333333333333</v>
      </c>
      <c r="FT46" s="143" t="n">
        <f aca="false">+EZ46+FJ46</f>
        <v>1.41666666666667</v>
      </c>
      <c r="FU46" s="143" t="n">
        <f aca="false">+FA46+FK46</f>
        <v>2.5</v>
      </c>
      <c r="FV46" s="143" t="n">
        <f aca="false">+FB46+FL46</f>
        <v>2.5</v>
      </c>
      <c r="FW46" s="150" t="n">
        <f aca="false">SUM(FR46:FV46)</f>
        <v>16.3333333333333</v>
      </c>
    </row>
    <row r="47" customFormat="false" ht="12.75" hidden="false" customHeight="false" outlineLevel="0" collapsed="false">
      <c r="A47" s="142" t="s">
        <v>306</v>
      </c>
      <c r="B47" s="142" t="s">
        <v>204</v>
      </c>
      <c r="C47" s="143" t="n">
        <v>12</v>
      </c>
      <c r="D47" s="143" t="n">
        <v>1</v>
      </c>
      <c r="E47" s="143" t="n">
        <v>4.75</v>
      </c>
      <c r="F47" s="143" t="n">
        <v>4.25</v>
      </c>
      <c r="G47" s="143" t="n">
        <v>0.666666666666667</v>
      </c>
      <c r="H47" s="143" t="n">
        <v>4.41666666666667</v>
      </c>
      <c r="I47" s="144" t="n">
        <f aca="false">SUM(D47:H47)</f>
        <v>15.0833333333333</v>
      </c>
      <c r="K47" s="142" t="s">
        <v>306</v>
      </c>
      <c r="L47" s="142" t="s">
        <v>204</v>
      </c>
      <c r="M47" s="143" t="n">
        <v>12</v>
      </c>
      <c r="N47" s="143" t="n">
        <v>0</v>
      </c>
      <c r="O47" s="143" t="n">
        <v>20.9166666666667</v>
      </c>
      <c r="P47" s="143" t="n">
        <v>13.5</v>
      </c>
      <c r="Q47" s="143" t="n">
        <v>11.8333333333333</v>
      </c>
      <c r="R47" s="143" t="n">
        <v>19.6666666666667</v>
      </c>
      <c r="S47" s="144" t="n">
        <f aca="false">SUM(N47:R47)</f>
        <v>65.9166666666667</v>
      </c>
      <c r="U47" s="142" t="s">
        <v>306</v>
      </c>
      <c r="V47" s="142" t="s">
        <v>204</v>
      </c>
      <c r="W47" s="143" t="n">
        <v>12</v>
      </c>
      <c r="X47" s="143" t="n">
        <f aca="false">+D47+N47</f>
        <v>1</v>
      </c>
      <c r="Y47" s="143" t="n">
        <f aca="false">+E47+O47</f>
        <v>25.6666666666667</v>
      </c>
      <c r="Z47" s="143" t="n">
        <f aca="false">+F47+P47</f>
        <v>17.75</v>
      </c>
      <c r="AA47" s="143" t="n">
        <f aca="false">+G47+Q47</f>
        <v>12.5</v>
      </c>
      <c r="AB47" s="143" t="n">
        <f aca="false">+H47+R47</f>
        <v>24.0833333333333</v>
      </c>
      <c r="AC47" s="144" t="n">
        <f aca="false">SUM(X47:AB47)</f>
        <v>81</v>
      </c>
      <c r="AE47" s="142" t="s">
        <v>306</v>
      </c>
      <c r="AF47" s="142" t="s">
        <v>307</v>
      </c>
      <c r="AG47" s="145" t="n">
        <v>12</v>
      </c>
      <c r="AH47" s="143" t="n">
        <v>0.25</v>
      </c>
      <c r="AI47" s="143" t="n">
        <v>2.83333333333333</v>
      </c>
      <c r="AJ47" s="143" t="n">
        <v>0.916666666666667</v>
      </c>
      <c r="AK47" s="143" t="n">
        <v>2.66666666666667</v>
      </c>
      <c r="AL47" s="143" t="n">
        <v>1.41666666666667</v>
      </c>
      <c r="AM47" s="146" t="n">
        <f aca="false">SUM(AH47:AL47)</f>
        <v>8.08333333333333</v>
      </c>
      <c r="AO47" s="142" t="s">
        <v>306</v>
      </c>
      <c r="AP47" s="142" t="s">
        <v>307</v>
      </c>
      <c r="AQ47" s="147" t="n">
        <v>12</v>
      </c>
      <c r="AR47" s="143" t="n">
        <v>1.75</v>
      </c>
      <c r="AS47" s="143" t="n">
        <v>9.75</v>
      </c>
      <c r="AT47" s="143" t="n">
        <v>4.08333333333333</v>
      </c>
      <c r="AU47" s="143" t="n">
        <v>3.75</v>
      </c>
      <c r="AV47" s="143" t="n">
        <v>4.83333333333333</v>
      </c>
      <c r="AW47" s="148" t="n">
        <f aca="false">SUM(AR47:AV47)</f>
        <v>24.1666666666667</v>
      </c>
      <c r="AY47" s="142" t="s">
        <v>306</v>
      </c>
      <c r="AZ47" s="142" t="s">
        <v>307</v>
      </c>
      <c r="BA47" s="149" t="n">
        <f aca="false">+AQ47</f>
        <v>12</v>
      </c>
      <c r="BB47" s="149" t="n">
        <f aca="false">+AH47+AR47</f>
        <v>2</v>
      </c>
      <c r="BC47" s="149" t="n">
        <f aca="false">+AI47+AS47</f>
        <v>12.5833333333333</v>
      </c>
      <c r="BD47" s="149" t="n">
        <f aca="false">+AJ47+AT47</f>
        <v>5</v>
      </c>
      <c r="BE47" s="149" t="n">
        <f aca="false">+AK47+AU47</f>
        <v>6.41666666666667</v>
      </c>
      <c r="BF47" s="149"/>
      <c r="BG47" s="149" t="n">
        <f aca="false">+AM47+AW47</f>
        <v>32.25</v>
      </c>
      <c r="BI47" s="142" t="s">
        <v>306</v>
      </c>
      <c r="BJ47" s="142" t="s">
        <v>308</v>
      </c>
      <c r="BK47" s="143" t="n">
        <v>12</v>
      </c>
      <c r="BL47" s="143" t="n">
        <v>0.166666666666667</v>
      </c>
      <c r="BM47" s="143" t="n">
        <v>4.66666666666667</v>
      </c>
      <c r="BN47" s="143" t="n">
        <v>5.25</v>
      </c>
      <c r="BO47" s="143" t="n">
        <v>5.33333333333333</v>
      </c>
      <c r="BP47" s="143" t="n">
        <v>3.91666666666667</v>
      </c>
      <c r="BQ47" s="144" t="n">
        <f aca="false">SUM(BL47:BP47)</f>
        <v>19.3333333333333</v>
      </c>
      <c r="BS47" s="142" t="s">
        <v>306</v>
      </c>
      <c r="BT47" s="142" t="s">
        <v>308</v>
      </c>
      <c r="BU47" s="143" t="n">
        <v>12</v>
      </c>
      <c r="BV47" s="143" t="n">
        <v>0.25</v>
      </c>
      <c r="BW47" s="143" t="n">
        <v>7.16666666666667</v>
      </c>
      <c r="BX47" s="143" t="n">
        <v>6.58333333333333</v>
      </c>
      <c r="BY47" s="143" t="n">
        <v>2.16666666666667</v>
      </c>
      <c r="BZ47" s="143" t="n">
        <v>4.25</v>
      </c>
      <c r="CA47" s="144" t="n">
        <f aca="false">SUM(BV47:BZ47)</f>
        <v>20.4166666666667</v>
      </c>
      <c r="CC47" s="142" t="s">
        <v>306</v>
      </c>
      <c r="CD47" s="142" t="s">
        <v>308</v>
      </c>
      <c r="CE47" s="149" t="n">
        <v>12</v>
      </c>
      <c r="CF47" s="143" t="n">
        <f aca="false">+BL47+BV47</f>
        <v>0.416666666666667</v>
      </c>
      <c r="CG47" s="143" t="n">
        <f aca="false">+BM47+BW47</f>
        <v>11.8333333333333</v>
      </c>
      <c r="CH47" s="143" t="n">
        <f aca="false">+BN47+BX47</f>
        <v>11.8333333333333</v>
      </c>
      <c r="CI47" s="143" t="n">
        <f aca="false">+BO47+BY47</f>
        <v>7.5</v>
      </c>
      <c r="CJ47" s="143" t="n">
        <f aca="false">+BP47+BZ47</f>
        <v>8.16666666666667</v>
      </c>
      <c r="CK47" s="144" t="n">
        <f aca="false">SUM(CF47:CJ47)</f>
        <v>39.75</v>
      </c>
      <c r="CM47" s="142" t="s">
        <v>306</v>
      </c>
      <c r="CN47" s="142" t="s">
        <v>204</v>
      </c>
      <c r="CO47" s="143" t="n">
        <v>12</v>
      </c>
      <c r="CP47" s="143" t="n">
        <v>3</v>
      </c>
      <c r="CQ47" s="143" t="n">
        <v>5.08333333333333</v>
      </c>
      <c r="CR47" s="143" t="n">
        <v>6.41666666666667</v>
      </c>
      <c r="CS47" s="143" t="n">
        <v>3.08333333333333</v>
      </c>
      <c r="CT47" s="143" t="n">
        <v>3.08333333333333</v>
      </c>
      <c r="CU47" s="150" t="n">
        <f aca="false">SUM(CP47:CT47)</f>
        <v>20.6666666666667</v>
      </c>
      <c r="CW47" s="142" t="s">
        <v>306</v>
      </c>
      <c r="CX47" s="142" t="s">
        <v>204</v>
      </c>
      <c r="CY47" s="143" t="n">
        <v>12</v>
      </c>
      <c r="CZ47" s="143" t="n">
        <v>1</v>
      </c>
      <c r="DA47" s="143" t="n">
        <v>26</v>
      </c>
      <c r="DB47" s="143" t="n">
        <v>18.5833333333333</v>
      </c>
      <c r="DC47" s="143" t="n">
        <v>13.5833333333333</v>
      </c>
      <c r="DD47" s="143" t="n">
        <v>11.1666666666667</v>
      </c>
      <c r="DE47" s="150" t="n">
        <f aca="false">SUM(CZ47:DD47)</f>
        <v>70.3333333333333</v>
      </c>
      <c r="DG47" s="142" t="s">
        <v>306</v>
      </c>
      <c r="DH47" s="142" t="s">
        <v>204</v>
      </c>
      <c r="DI47" s="143" t="n">
        <v>12</v>
      </c>
      <c r="DJ47" s="143" t="n">
        <f aca="false">+CP47+CZ47</f>
        <v>4</v>
      </c>
      <c r="DK47" s="143" t="n">
        <f aca="false">+CQ47+DA47</f>
        <v>31.0833333333333</v>
      </c>
      <c r="DL47" s="143" t="n">
        <f aca="false">+CR47+DB47</f>
        <v>25</v>
      </c>
      <c r="DM47" s="143" t="n">
        <f aca="false">+CS47+DC47</f>
        <v>16.6666666666667</v>
      </c>
      <c r="DN47" s="143" t="n">
        <f aca="false">+CT47+DD47</f>
        <v>14.25</v>
      </c>
      <c r="DO47" s="150" t="n">
        <f aca="false">SUM(DJ47:DN47)</f>
        <v>91</v>
      </c>
      <c r="DQ47" s="142" t="s">
        <v>306</v>
      </c>
      <c r="DR47" s="142" t="s">
        <v>309</v>
      </c>
      <c r="DS47" s="143" t="n">
        <v>12</v>
      </c>
      <c r="DT47" s="143" t="n">
        <v>3</v>
      </c>
      <c r="DU47" s="143" t="n">
        <v>29.4166666666667</v>
      </c>
      <c r="DV47" s="143" t="n">
        <v>10.5</v>
      </c>
      <c r="DW47" s="143" t="n">
        <v>16</v>
      </c>
      <c r="DX47" s="143" t="n">
        <v>14.8333333333333</v>
      </c>
      <c r="DY47" s="150" t="n">
        <f aca="false">SUM(DT47:DX47)</f>
        <v>73.75</v>
      </c>
      <c r="EA47" s="142" t="s">
        <v>306</v>
      </c>
      <c r="EB47" s="142" t="s">
        <v>309</v>
      </c>
      <c r="EC47" s="143" t="n">
        <v>12</v>
      </c>
      <c r="ED47" s="143" t="n">
        <v>0.25</v>
      </c>
      <c r="EE47" s="143" t="n">
        <v>3.58333333333333</v>
      </c>
      <c r="EF47" s="143" t="n">
        <v>0.916666666666667</v>
      </c>
      <c r="EG47" s="143" t="n">
        <v>1.66666666666667</v>
      </c>
      <c r="EH47" s="143" t="n">
        <v>0.416666666666667</v>
      </c>
      <c r="EI47" s="150" t="n">
        <f aca="false">SUM(ED47:EH47)</f>
        <v>6.83333333333333</v>
      </c>
      <c r="EK47" s="142" t="s">
        <v>306</v>
      </c>
      <c r="EL47" s="142" t="s">
        <v>309</v>
      </c>
      <c r="EM47" s="143" t="n">
        <v>12</v>
      </c>
      <c r="EN47" s="143" t="n">
        <f aca="false">+DT47+ED47</f>
        <v>3.25</v>
      </c>
      <c r="EO47" s="143" t="n">
        <f aca="false">+DU47+EE47</f>
        <v>33</v>
      </c>
      <c r="EP47" s="143" t="n">
        <f aca="false">+DV47+EF47</f>
        <v>11.4166666666667</v>
      </c>
      <c r="EQ47" s="143" t="n">
        <f aca="false">+DW47+EG47</f>
        <v>17.6666666666667</v>
      </c>
      <c r="ER47" s="143" t="n">
        <f aca="false">+DX47+EH47</f>
        <v>15.25</v>
      </c>
      <c r="ES47" s="150" t="n">
        <f aca="false">SUM(EN47:ER47)</f>
        <v>80.5833333333333</v>
      </c>
      <c r="EU47" s="142" t="s">
        <v>306</v>
      </c>
      <c r="EV47" s="142" t="s">
        <v>310</v>
      </c>
      <c r="EW47" s="143" t="n">
        <v>12</v>
      </c>
      <c r="EX47" s="143" t="n">
        <v>0.416666666666667</v>
      </c>
      <c r="EY47" s="143" t="n">
        <v>3.75</v>
      </c>
      <c r="EZ47" s="143" t="n">
        <v>3.08333333333333</v>
      </c>
      <c r="FA47" s="143" t="n">
        <v>1.5</v>
      </c>
      <c r="FB47" s="143" t="n">
        <v>2.41666666666667</v>
      </c>
      <c r="FC47" s="150" t="n">
        <f aca="false">SUM(EX47:FB47)</f>
        <v>11.1666666666667</v>
      </c>
      <c r="FE47" s="142" t="s">
        <v>306</v>
      </c>
      <c r="FF47" s="142" t="s">
        <v>310</v>
      </c>
      <c r="FG47" s="143" t="n">
        <v>12</v>
      </c>
      <c r="FH47" s="143" t="n">
        <v>0.333333333333333</v>
      </c>
      <c r="FI47" s="143" t="n">
        <v>15.5833333333333</v>
      </c>
      <c r="FJ47" s="143" t="n">
        <v>12.4166666666667</v>
      </c>
      <c r="FK47" s="143" t="n">
        <v>3.33333333333333</v>
      </c>
      <c r="FL47" s="143" t="n">
        <v>3.83333333333333</v>
      </c>
      <c r="FM47" s="150" t="n">
        <f aca="false">SUM(FH47:FL47)</f>
        <v>35.5</v>
      </c>
      <c r="FO47" s="142" t="s">
        <v>306</v>
      </c>
      <c r="FP47" s="142" t="s">
        <v>310</v>
      </c>
      <c r="FQ47" s="143" t="n">
        <v>12</v>
      </c>
      <c r="FR47" s="143" t="n">
        <f aca="false">+EX47+FH47</f>
        <v>0.75</v>
      </c>
      <c r="FS47" s="143" t="n">
        <f aca="false">+EY47+FI47</f>
        <v>19.3333333333333</v>
      </c>
      <c r="FT47" s="143" t="n">
        <f aca="false">+EZ47+FJ47</f>
        <v>15.5</v>
      </c>
      <c r="FU47" s="143" t="n">
        <f aca="false">+FA47+FK47</f>
        <v>4.83333333333333</v>
      </c>
      <c r="FV47" s="143" t="n">
        <f aca="false">+FB47+FL47</f>
        <v>6.25</v>
      </c>
      <c r="FW47" s="150" t="n">
        <f aca="false">SUM(FR47:FV47)</f>
        <v>46.6666666666667</v>
      </c>
    </row>
    <row r="48" customFormat="false" ht="12.75" hidden="false" customHeight="false" outlineLevel="0" collapsed="false">
      <c r="A48" s="142" t="s">
        <v>311</v>
      </c>
      <c r="B48" s="142" t="s">
        <v>205</v>
      </c>
      <c r="C48" s="143" t="n">
        <v>48</v>
      </c>
      <c r="D48" s="143" t="n">
        <v>0.666666666666667</v>
      </c>
      <c r="E48" s="143" t="n">
        <v>6</v>
      </c>
      <c r="F48" s="143" t="n">
        <v>13.4791666666667</v>
      </c>
      <c r="G48" s="143" t="n">
        <v>2.3125</v>
      </c>
      <c r="H48" s="143" t="n">
        <v>1.6875</v>
      </c>
      <c r="I48" s="144" t="n">
        <f aca="false">SUM(D48:H48)</f>
        <v>24.1458333333333</v>
      </c>
      <c r="K48" s="142" t="s">
        <v>311</v>
      </c>
      <c r="L48" s="142" t="s">
        <v>205</v>
      </c>
      <c r="M48" s="143" t="n">
        <v>48</v>
      </c>
      <c r="N48" s="143" t="n">
        <v>1.02083333333333</v>
      </c>
      <c r="O48" s="143" t="n">
        <v>8.83333333333333</v>
      </c>
      <c r="P48" s="143" t="n">
        <v>10.9166666666667</v>
      </c>
      <c r="Q48" s="143" t="n">
        <v>3.72916666666667</v>
      </c>
      <c r="R48" s="143" t="n">
        <v>13.6458333333333</v>
      </c>
      <c r="S48" s="144" t="n">
        <f aca="false">SUM(N48:R48)</f>
        <v>38.1458333333333</v>
      </c>
      <c r="U48" s="142" t="s">
        <v>311</v>
      </c>
      <c r="V48" s="142" t="s">
        <v>205</v>
      </c>
      <c r="W48" s="143" t="n">
        <v>48</v>
      </c>
      <c r="X48" s="143" t="n">
        <f aca="false">+D48+N48</f>
        <v>1.6875</v>
      </c>
      <c r="Y48" s="143" t="n">
        <f aca="false">+E48+O48</f>
        <v>14.8333333333333</v>
      </c>
      <c r="Z48" s="143" t="n">
        <f aca="false">+F48+P48</f>
        <v>24.3958333333333</v>
      </c>
      <c r="AA48" s="143" t="n">
        <f aca="false">+G48+Q48</f>
        <v>6.04166666666667</v>
      </c>
      <c r="AB48" s="143" t="n">
        <f aca="false">+H48+R48</f>
        <v>15.3333333333333</v>
      </c>
      <c r="AC48" s="144" t="n">
        <f aca="false">SUM(X48:AB48)</f>
        <v>62.2916666666667</v>
      </c>
      <c r="AE48" s="142" t="s">
        <v>311</v>
      </c>
      <c r="AF48" s="142" t="s">
        <v>312</v>
      </c>
      <c r="AG48" s="145" t="n">
        <v>48</v>
      </c>
      <c r="AH48" s="143" t="n">
        <v>0.583333333333333</v>
      </c>
      <c r="AI48" s="143" t="n">
        <v>1.35416666666667</v>
      </c>
      <c r="AJ48" s="143" t="n">
        <v>0.6875</v>
      </c>
      <c r="AK48" s="143" t="n">
        <v>0.5625</v>
      </c>
      <c r="AL48" s="143" t="n">
        <v>1.77083333333333</v>
      </c>
      <c r="AM48" s="146" t="n">
        <f aca="false">SUM(AH48:AL48)</f>
        <v>4.95833333333333</v>
      </c>
      <c r="AO48" s="142" t="s">
        <v>311</v>
      </c>
      <c r="AP48" s="142" t="s">
        <v>312</v>
      </c>
      <c r="AQ48" s="147" t="n">
        <v>48</v>
      </c>
      <c r="AR48" s="143" t="n">
        <v>0.729166666666667</v>
      </c>
      <c r="AS48" s="143" t="n">
        <v>4.14583333333333</v>
      </c>
      <c r="AT48" s="143" t="n">
        <v>6.16666666666667</v>
      </c>
      <c r="AU48" s="143" t="n">
        <v>5.39583333333333</v>
      </c>
      <c r="AV48" s="143" t="n">
        <v>2.02083333333333</v>
      </c>
      <c r="AW48" s="148" t="n">
        <f aca="false">SUM(AR48:AV48)</f>
        <v>18.4583333333333</v>
      </c>
      <c r="AY48" s="142" t="s">
        <v>311</v>
      </c>
      <c r="AZ48" s="142" t="s">
        <v>312</v>
      </c>
      <c r="BA48" s="149" t="n">
        <f aca="false">+AQ48</f>
        <v>48</v>
      </c>
      <c r="BB48" s="149" t="n">
        <f aca="false">+AH48+AR48</f>
        <v>1.3125</v>
      </c>
      <c r="BC48" s="149" t="n">
        <f aca="false">+AI48+AS48</f>
        <v>5.5</v>
      </c>
      <c r="BD48" s="149" t="n">
        <f aca="false">+AJ48+AT48</f>
        <v>6.85416666666667</v>
      </c>
      <c r="BE48" s="149" t="n">
        <f aca="false">+AK48+AU48</f>
        <v>5.95833333333333</v>
      </c>
      <c r="BF48" s="149"/>
      <c r="BG48" s="149" t="n">
        <f aca="false">+AM48+AW48</f>
        <v>23.4166666666667</v>
      </c>
      <c r="BI48" s="142" t="s">
        <v>311</v>
      </c>
      <c r="BJ48" s="142" t="s">
        <v>312</v>
      </c>
      <c r="BK48" s="143" t="n">
        <v>48</v>
      </c>
      <c r="BL48" s="143" t="n">
        <v>0.5</v>
      </c>
      <c r="BM48" s="143" t="n">
        <v>3.64583333333333</v>
      </c>
      <c r="BN48" s="143" t="n">
        <v>3.39583333333333</v>
      </c>
      <c r="BO48" s="143" t="n">
        <v>7.20833333333333</v>
      </c>
      <c r="BP48" s="143" t="n">
        <v>5.60416666666667</v>
      </c>
      <c r="BQ48" s="144" t="n">
        <f aca="false">SUM(BL48:BP48)</f>
        <v>20.3541666666667</v>
      </c>
      <c r="BS48" s="142" t="s">
        <v>311</v>
      </c>
      <c r="BT48" s="142" t="s">
        <v>312</v>
      </c>
      <c r="BU48" s="143" t="n">
        <v>48</v>
      </c>
      <c r="BV48" s="143" t="n">
        <v>1.35416666666667</v>
      </c>
      <c r="BW48" s="143" t="n">
        <v>5.79166666666667</v>
      </c>
      <c r="BX48" s="143" t="n">
        <v>5.47916666666667</v>
      </c>
      <c r="BY48" s="143" t="n">
        <v>6.89583333333333</v>
      </c>
      <c r="BZ48" s="143" t="n">
        <v>8</v>
      </c>
      <c r="CA48" s="144" t="n">
        <f aca="false">SUM(BV48:BZ48)</f>
        <v>27.5208333333333</v>
      </c>
      <c r="CC48" s="142" t="s">
        <v>311</v>
      </c>
      <c r="CD48" s="142" t="s">
        <v>312</v>
      </c>
      <c r="CE48" s="149" t="n">
        <v>48</v>
      </c>
      <c r="CF48" s="143" t="n">
        <f aca="false">+BL48+BV48</f>
        <v>1.85416666666667</v>
      </c>
      <c r="CG48" s="143" t="n">
        <f aca="false">+BM48+BW48</f>
        <v>9.4375</v>
      </c>
      <c r="CH48" s="143" t="n">
        <f aca="false">+BN48+BX48</f>
        <v>8.875</v>
      </c>
      <c r="CI48" s="143" t="n">
        <f aca="false">+BO48+BY48</f>
        <v>14.1041666666667</v>
      </c>
      <c r="CJ48" s="143" t="n">
        <f aca="false">+BP48+BZ48</f>
        <v>13.6041666666667</v>
      </c>
      <c r="CK48" s="144" t="n">
        <f aca="false">SUM(CF48:CJ48)</f>
        <v>47.875</v>
      </c>
      <c r="CM48" s="142" t="s">
        <v>311</v>
      </c>
      <c r="CN48" s="142" t="s">
        <v>205</v>
      </c>
      <c r="CO48" s="143" t="n">
        <v>48</v>
      </c>
      <c r="CP48" s="143" t="n">
        <v>0.166666666666667</v>
      </c>
      <c r="CQ48" s="143" t="n">
        <v>2.75</v>
      </c>
      <c r="CR48" s="143" t="n">
        <v>1.70833333333333</v>
      </c>
      <c r="CS48" s="143" t="n">
        <v>4.5625</v>
      </c>
      <c r="CT48" s="143" t="n">
        <v>2.97916666666667</v>
      </c>
      <c r="CU48" s="150" t="n">
        <f aca="false">SUM(CP48:CT48)</f>
        <v>12.1666666666667</v>
      </c>
      <c r="CW48" s="142" t="s">
        <v>311</v>
      </c>
      <c r="CX48" s="142" t="s">
        <v>205</v>
      </c>
      <c r="CY48" s="143" t="n">
        <v>48</v>
      </c>
      <c r="CZ48" s="143" t="n">
        <v>1.45833333333333</v>
      </c>
      <c r="DA48" s="143" t="n">
        <v>9.83333333333333</v>
      </c>
      <c r="DB48" s="143" t="n">
        <v>14.7083333333333</v>
      </c>
      <c r="DC48" s="143" t="n">
        <v>12.625</v>
      </c>
      <c r="DD48" s="143" t="n">
        <v>23.2083333333333</v>
      </c>
      <c r="DE48" s="150" t="n">
        <f aca="false">SUM(CZ48:DD48)</f>
        <v>61.8333333333333</v>
      </c>
      <c r="DG48" s="142" t="s">
        <v>311</v>
      </c>
      <c r="DH48" s="142" t="s">
        <v>205</v>
      </c>
      <c r="DI48" s="143" t="n">
        <v>48</v>
      </c>
      <c r="DJ48" s="143" t="n">
        <f aca="false">+CP48+CZ48</f>
        <v>1.625</v>
      </c>
      <c r="DK48" s="143" t="n">
        <f aca="false">+CQ48+DA48</f>
        <v>12.5833333333333</v>
      </c>
      <c r="DL48" s="143" t="n">
        <f aca="false">+CR48+DB48</f>
        <v>16.4166666666667</v>
      </c>
      <c r="DM48" s="143" t="n">
        <f aca="false">+CS48+DC48</f>
        <v>17.1875</v>
      </c>
      <c r="DN48" s="143" t="n">
        <f aca="false">+CT48+DD48</f>
        <v>26.1875</v>
      </c>
      <c r="DO48" s="150" t="n">
        <f aca="false">SUM(DJ48:DN48)</f>
        <v>74</v>
      </c>
      <c r="DQ48" s="142" t="s">
        <v>311</v>
      </c>
      <c r="DR48" s="142" t="s">
        <v>205</v>
      </c>
      <c r="DS48" s="143" t="n">
        <v>48</v>
      </c>
      <c r="DT48" s="143" t="n">
        <v>12.9583333333333</v>
      </c>
      <c r="DU48" s="143" t="n">
        <v>14.8333333333333</v>
      </c>
      <c r="DV48" s="143" t="n">
        <v>29.1666666666667</v>
      </c>
      <c r="DW48" s="143" t="n">
        <v>17.8958333333333</v>
      </c>
      <c r="DX48" s="143" t="n">
        <v>18.5</v>
      </c>
      <c r="DY48" s="150" t="n">
        <f aca="false">SUM(DT48:DX48)</f>
        <v>93.3541666666667</v>
      </c>
      <c r="EA48" s="142" t="s">
        <v>311</v>
      </c>
      <c r="EB48" s="142" t="s">
        <v>205</v>
      </c>
      <c r="EC48" s="143" t="n">
        <v>48</v>
      </c>
      <c r="ED48" s="143" t="n">
        <v>3.83333333333333</v>
      </c>
      <c r="EE48" s="143" t="n">
        <v>1.5</v>
      </c>
      <c r="EF48" s="143" t="n">
        <v>1</v>
      </c>
      <c r="EG48" s="143" t="n">
        <v>0.583333333333333</v>
      </c>
      <c r="EH48" s="143" t="n">
        <v>1.58333333333333</v>
      </c>
      <c r="EI48" s="150" t="n">
        <f aca="false">SUM(ED48:EH48)</f>
        <v>8.5</v>
      </c>
      <c r="EK48" s="142" t="s">
        <v>311</v>
      </c>
      <c r="EL48" s="142" t="s">
        <v>205</v>
      </c>
      <c r="EM48" s="143" t="n">
        <v>48</v>
      </c>
      <c r="EN48" s="143" t="n">
        <f aca="false">+DT48+ED48</f>
        <v>16.7916666666667</v>
      </c>
      <c r="EO48" s="143" t="n">
        <f aca="false">+DU48+EE48</f>
        <v>16.3333333333333</v>
      </c>
      <c r="EP48" s="143" t="n">
        <f aca="false">+DV48+EF48</f>
        <v>30.1666666666667</v>
      </c>
      <c r="EQ48" s="143" t="n">
        <f aca="false">+DW48+EG48</f>
        <v>18.4791666666667</v>
      </c>
      <c r="ER48" s="143" t="n">
        <f aca="false">+DX48+EH48</f>
        <v>20.0833333333333</v>
      </c>
      <c r="ES48" s="150" t="n">
        <f aca="false">SUM(EN48:ER48)</f>
        <v>101.854166666667</v>
      </c>
      <c r="EU48" s="142" t="s">
        <v>311</v>
      </c>
      <c r="EV48" s="142" t="s">
        <v>205</v>
      </c>
      <c r="EW48" s="143" t="n">
        <v>48</v>
      </c>
      <c r="EX48" s="143" t="n">
        <v>0.9375</v>
      </c>
      <c r="EY48" s="143" t="n">
        <v>2.79166666666667</v>
      </c>
      <c r="EZ48" s="143" t="n">
        <v>1.60416666666667</v>
      </c>
      <c r="FA48" s="143" t="n">
        <v>3.39583333333333</v>
      </c>
      <c r="FB48" s="143" t="n">
        <v>2.04166666666667</v>
      </c>
      <c r="FC48" s="150" t="n">
        <f aca="false">SUM(EX48:FB48)</f>
        <v>10.7708333333333</v>
      </c>
      <c r="FE48" s="142" t="s">
        <v>311</v>
      </c>
      <c r="FF48" s="142" t="s">
        <v>205</v>
      </c>
      <c r="FG48" s="143" t="n">
        <v>48</v>
      </c>
      <c r="FH48" s="143" t="n">
        <v>2.75</v>
      </c>
      <c r="FI48" s="143" t="n">
        <v>6.47916666666667</v>
      </c>
      <c r="FJ48" s="143" t="n">
        <v>11.8958333333333</v>
      </c>
      <c r="FK48" s="143" t="n">
        <v>16.5208333333333</v>
      </c>
      <c r="FL48" s="143" t="n">
        <v>11.1875</v>
      </c>
      <c r="FM48" s="150" t="n">
        <f aca="false">SUM(FH48:FL48)</f>
        <v>48.8333333333333</v>
      </c>
      <c r="FO48" s="142" t="s">
        <v>311</v>
      </c>
      <c r="FP48" s="142" t="s">
        <v>205</v>
      </c>
      <c r="FQ48" s="143" t="n">
        <v>48</v>
      </c>
      <c r="FR48" s="143" t="n">
        <f aca="false">+EX48+FH48</f>
        <v>3.6875</v>
      </c>
      <c r="FS48" s="143" t="n">
        <f aca="false">+EY48+FI48</f>
        <v>9.27083333333333</v>
      </c>
      <c r="FT48" s="143" t="n">
        <f aca="false">+EZ48+FJ48</f>
        <v>13.5</v>
      </c>
      <c r="FU48" s="143" t="n">
        <f aca="false">+FA48+FK48</f>
        <v>19.9166666666667</v>
      </c>
      <c r="FV48" s="143" t="n">
        <f aca="false">+FB48+FL48</f>
        <v>13.2291666666667</v>
      </c>
      <c r="FW48" s="150" t="n">
        <f aca="false">SUM(FR48:FV48)</f>
        <v>59.6041666666667</v>
      </c>
    </row>
    <row r="49" customFormat="false" ht="12.75" hidden="false" customHeight="false" outlineLevel="0" collapsed="false">
      <c r="A49" s="137"/>
      <c r="B49" s="137"/>
      <c r="C49" s="137"/>
      <c r="D49" s="143"/>
      <c r="E49" s="143"/>
      <c r="F49" s="143"/>
      <c r="G49" s="143"/>
      <c r="H49" s="143"/>
      <c r="I49" s="144" t="n">
        <f aca="false">SUM(D49:H49)</f>
        <v>0</v>
      </c>
      <c r="K49" s="137"/>
      <c r="L49" s="137"/>
      <c r="M49" s="137"/>
      <c r="N49" s="143"/>
      <c r="O49" s="143"/>
      <c r="P49" s="143"/>
      <c r="Q49" s="143"/>
      <c r="R49" s="143"/>
      <c r="S49" s="144" t="n">
        <f aca="false">SUM(N49:R49)</f>
        <v>0</v>
      </c>
      <c r="U49" s="137"/>
      <c r="V49" s="137"/>
      <c r="W49" s="137"/>
      <c r="X49" s="143" t="n">
        <f aca="false">+D49+N49</f>
        <v>0</v>
      </c>
      <c r="Y49" s="143" t="n">
        <f aca="false">+E49+O49</f>
        <v>0</v>
      </c>
      <c r="Z49" s="143" t="n">
        <f aca="false">+F49+P49</f>
        <v>0</v>
      </c>
      <c r="AA49" s="143" t="n">
        <f aca="false">+G49+Q49</f>
        <v>0</v>
      </c>
      <c r="AB49" s="143" t="n">
        <f aca="false">+H49+R49</f>
        <v>0</v>
      </c>
      <c r="AC49" s="144" t="n">
        <f aca="false">SUM(X49:AB49)</f>
        <v>0</v>
      </c>
      <c r="AH49" s="143"/>
      <c r="AI49" s="143"/>
      <c r="AJ49" s="143"/>
      <c r="AK49" s="143"/>
      <c r="AL49" s="143"/>
      <c r="AR49" s="143"/>
      <c r="AS49" s="143"/>
      <c r="AT49" s="143"/>
      <c r="AU49" s="143"/>
      <c r="AV49" s="143"/>
      <c r="BI49" s="137"/>
      <c r="BJ49" s="142"/>
      <c r="BK49" s="143"/>
      <c r="BL49" s="143"/>
      <c r="BM49" s="143"/>
      <c r="BN49" s="143"/>
      <c r="BO49" s="143"/>
      <c r="BP49" s="143"/>
      <c r="BQ49" s="137"/>
      <c r="BS49" s="137"/>
      <c r="BT49" s="142"/>
      <c r="BU49" s="143"/>
      <c r="BV49" s="143"/>
      <c r="BW49" s="143"/>
      <c r="BX49" s="143"/>
      <c r="BY49" s="143"/>
      <c r="BZ49" s="143"/>
      <c r="CA49" s="137"/>
      <c r="CC49" s="137"/>
      <c r="CD49" s="142"/>
      <c r="CE49" s="127"/>
      <c r="CF49" s="143" t="n">
        <f aca="false">+BL49+BV49</f>
        <v>0</v>
      </c>
      <c r="CG49" s="143" t="n">
        <f aca="false">+BM49+BW49</f>
        <v>0</v>
      </c>
      <c r="CH49" s="143" t="n">
        <f aca="false">+BN49+BX49</f>
        <v>0</v>
      </c>
      <c r="CI49" s="143" t="n">
        <f aca="false">+BO49+BY49</f>
        <v>0</v>
      </c>
      <c r="CJ49" s="143" t="n">
        <f aca="false">+BP49+BZ49</f>
        <v>0</v>
      </c>
      <c r="CK49" s="137"/>
      <c r="CM49" s="137"/>
      <c r="CN49" s="137"/>
      <c r="CO49" s="137"/>
      <c r="CP49" s="143"/>
      <c r="CQ49" s="143"/>
      <c r="CR49" s="143"/>
      <c r="CS49" s="143"/>
      <c r="CT49" s="143"/>
      <c r="CU49" s="150" t="n">
        <f aca="false">SUM(CP49:CT49)</f>
        <v>0</v>
      </c>
      <c r="CW49" s="137"/>
      <c r="CX49" s="137"/>
      <c r="CY49" s="137"/>
      <c r="CZ49" s="143"/>
      <c r="DA49" s="143"/>
      <c r="DB49" s="143"/>
      <c r="DC49" s="143"/>
      <c r="DD49" s="143"/>
      <c r="DE49" s="150" t="n">
        <f aca="false">SUM(CZ49:DD49)</f>
        <v>0</v>
      </c>
      <c r="DG49" s="137"/>
      <c r="DH49" s="137"/>
      <c r="DI49" s="137"/>
      <c r="DJ49" s="143" t="n">
        <f aca="false">+CP49+CZ49</f>
        <v>0</v>
      </c>
      <c r="DK49" s="143" t="n">
        <f aca="false">+CQ49+DA49</f>
        <v>0</v>
      </c>
      <c r="DL49" s="143" t="n">
        <f aca="false">+CR49+DB49</f>
        <v>0</v>
      </c>
      <c r="DM49" s="143" t="n">
        <f aca="false">+CS49+DC49</f>
        <v>0</v>
      </c>
      <c r="DN49" s="143" t="n">
        <f aca="false">+CT49+DD49</f>
        <v>0</v>
      </c>
      <c r="DO49" s="150" t="n">
        <f aca="false">SUM(DJ49:DN49)</f>
        <v>0</v>
      </c>
      <c r="DQ49" s="137"/>
      <c r="DR49" s="137"/>
      <c r="DS49" s="137"/>
      <c r="DT49" s="143"/>
      <c r="DU49" s="143"/>
      <c r="DV49" s="143"/>
      <c r="DW49" s="143"/>
      <c r="DX49" s="143"/>
      <c r="DY49" s="150" t="n">
        <f aca="false">SUM(DT49:DX49)</f>
        <v>0</v>
      </c>
      <c r="EA49" s="137"/>
      <c r="EB49" s="137"/>
      <c r="EC49" s="137"/>
      <c r="ED49" s="143"/>
      <c r="EE49" s="143"/>
      <c r="EF49" s="143"/>
      <c r="EG49" s="143"/>
      <c r="EH49" s="143"/>
      <c r="EI49" s="150" t="n">
        <f aca="false">SUM(ED49:EH49)</f>
        <v>0</v>
      </c>
      <c r="EK49" s="137"/>
      <c r="EL49" s="137"/>
      <c r="EM49" s="137"/>
      <c r="EN49" s="143" t="n">
        <f aca="false">+DT49+ED49</f>
        <v>0</v>
      </c>
      <c r="EO49" s="143" t="n">
        <f aca="false">+DU49+EE49</f>
        <v>0</v>
      </c>
      <c r="EP49" s="143" t="n">
        <f aca="false">+DV49+EF49</f>
        <v>0</v>
      </c>
      <c r="EQ49" s="143" t="n">
        <f aca="false">+DW49+EG49</f>
        <v>0</v>
      </c>
      <c r="ER49" s="143" t="n">
        <f aca="false">+DX49+EH49</f>
        <v>0</v>
      </c>
      <c r="ES49" s="150" t="n">
        <f aca="false">SUM(EN49:ER49)</f>
        <v>0</v>
      </c>
      <c r="EU49" s="137"/>
      <c r="EV49" s="137"/>
      <c r="EW49" s="137"/>
      <c r="EX49" s="143"/>
      <c r="EY49" s="143"/>
      <c r="EZ49" s="143"/>
      <c r="FA49" s="143"/>
      <c r="FB49" s="143"/>
      <c r="FC49" s="150" t="n">
        <f aca="false">SUM(EX49:FB49)</f>
        <v>0</v>
      </c>
      <c r="FE49" s="137"/>
      <c r="FF49" s="137"/>
      <c r="FG49" s="137"/>
      <c r="FH49" s="143"/>
      <c r="FI49" s="143"/>
      <c r="FJ49" s="143"/>
      <c r="FK49" s="143"/>
      <c r="FL49" s="143"/>
      <c r="FM49" s="150" t="n">
        <f aca="false">SUM(FH49:FL49)</f>
        <v>0</v>
      </c>
      <c r="FO49" s="137"/>
      <c r="FP49" s="142"/>
      <c r="FQ49" s="137"/>
      <c r="FR49" s="143" t="n">
        <f aca="false">+EX49+FH49</f>
        <v>0</v>
      </c>
      <c r="FS49" s="143" t="n">
        <f aca="false">+EY49+FI49</f>
        <v>0</v>
      </c>
      <c r="FT49" s="143" t="n">
        <f aca="false">+EZ49+FJ49</f>
        <v>0</v>
      </c>
      <c r="FU49" s="143" t="n">
        <f aca="false">+FA49+FK49</f>
        <v>0</v>
      </c>
      <c r="FV49" s="143" t="n">
        <f aca="false">+FB49+FL49</f>
        <v>0</v>
      </c>
      <c r="FW49" s="150" t="n">
        <f aca="false">SUM(FR49:FV49)</f>
        <v>0</v>
      </c>
    </row>
    <row r="50" customFormat="false" ht="12.75" hidden="false" customHeight="false" outlineLevel="0" collapsed="false">
      <c r="A50" s="142" t="s">
        <v>313</v>
      </c>
      <c r="B50" s="142" t="s">
        <v>206</v>
      </c>
      <c r="C50" s="143" t="n">
        <v>24</v>
      </c>
      <c r="D50" s="143" t="n">
        <v>0.791666666666667</v>
      </c>
      <c r="E50" s="143" t="n">
        <v>2</v>
      </c>
      <c r="F50" s="143" t="n">
        <v>-1.04166666666667</v>
      </c>
      <c r="G50" s="143" t="n">
        <v>0.166666666666667</v>
      </c>
      <c r="H50" s="143" t="n">
        <v>0.25</v>
      </c>
      <c r="I50" s="144" t="n">
        <f aca="false">SUM(D50:H50)</f>
        <v>2.16666666666667</v>
      </c>
      <c r="K50" s="142" t="s">
        <v>313</v>
      </c>
      <c r="L50" s="142" t="s">
        <v>206</v>
      </c>
      <c r="M50" s="143" t="n">
        <v>24</v>
      </c>
      <c r="N50" s="143" t="n">
        <v>0</v>
      </c>
      <c r="O50" s="143" t="n">
        <v>1.91666666666667</v>
      </c>
      <c r="P50" s="143" t="n">
        <v>10.4583333333333</v>
      </c>
      <c r="Q50" s="143" t="n">
        <v>11.9166666666667</v>
      </c>
      <c r="R50" s="143" t="n">
        <v>3.45833333333333</v>
      </c>
      <c r="S50" s="144" t="n">
        <f aca="false">SUM(N50:R50)</f>
        <v>27.75</v>
      </c>
      <c r="U50" s="142" t="s">
        <v>313</v>
      </c>
      <c r="V50" s="142" t="s">
        <v>206</v>
      </c>
      <c r="W50" s="143" t="n">
        <v>24</v>
      </c>
      <c r="X50" s="143" t="n">
        <f aca="false">+D50+N50</f>
        <v>0.791666666666667</v>
      </c>
      <c r="Y50" s="143" t="n">
        <f aca="false">+E50+O50</f>
        <v>3.91666666666667</v>
      </c>
      <c r="Z50" s="143" t="n">
        <f aca="false">+F50+P50</f>
        <v>9.41666666666667</v>
      </c>
      <c r="AA50" s="143" t="n">
        <f aca="false">+G50+Q50</f>
        <v>12.0833333333333</v>
      </c>
      <c r="AB50" s="143" t="n">
        <f aca="false">+H50+R50</f>
        <v>3.70833333333333</v>
      </c>
      <c r="AC50" s="144" t="n">
        <f aca="false">SUM(X50:AB50)</f>
        <v>29.9166666666667</v>
      </c>
      <c r="AE50" s="142" t="s">
        <v>313</v>
      </c>
      <c r="AF50" s="142" t="s">
        <v>206</v>
      </c>
      <c r="AG50" s="145" t="n">
        <v>24</v>
      </c>
      <c r="AH50" s="143" t="n">
        <v>0</v>
      </c>
      <c r="AI50" s="143" t="n">
        <v>0.5</v>
      </c>
      <c r="AJ50" s="143" t="n">
        <v>-2.04166666666667</v>
      </c>
      <c r="AK50" s="143" t="n">
        <v>0</v>
      </c>
      <c r="AL50" s="143" t="n">
        <v>-0.166666666666667</v>
      </c>
      <c r="AM50" s="146" t="n">
        <f aca="false">SUM(AH50:AL50)</f>
        <v>-1.70833333333333</v>
      </c>
      <c r="AO50" s="142" t="s">
        <v>313</v>
      </c>
      <c r="AP50" s="142" t="s">
        <v>206</v>
      </c>
      <c r="AQ50" s="147" t="n">
        <v>24</v>
      </c>
      <c r="AR50" s="143" t="n">
        <v>-0.0833333333333334</v>
      </c>
      <c r="AS50" s="143" t="n">
        <v>1.875</v>
      </c>
      <c r="AT50" s="143" t="n">
        <v>0.166666666666667</v>
      </c>
      <c r="AU50" s="143" t="n">
        <v>2.375</v>
      </c>
      <c r="AV50" s="143" t="n">
        <v>0.291666666666667</v>
      </c>
      <c r="AW50" s="148" t="n">
        <f aca="false">SUM(AR50:AV50)</f>
        <v>4.625</v>
      </c>
      <c r="AY50" s="142" t="s">
        <v>313</v>
      </c>
      <c r="AZ50" s="142" t="s">
        <v>206</v>
      </c>
      <c r="BA50" s="149" t="n">
        <f aca="false">+AQ50</f>
        <v>24</v>
      </c>
      <c r="BB50" s="149" t="n">
        <f aca="false">+AH50+AR50</f>
        <v>-0.0833333333333334</v>
      </c>
      <c r="BC50" s="149" t="n">
        <f aca="false">+AI50+AS50</f>
        <v>2.375</v>
      </c>
      <c r="BD50" s="149" t="n">
        <f aca="false">+AJ50+AT50</f>
        <v>-1.875</v>
      </c>
      <c r="BE50" s="149" t="n">
        <f aca="false">+AK50+AU50</f>
        <v>2.375</v>
      </c>
      <c r="BF50" s="149"/>
      <c r="BG50" s="149" t="n">
        <f aca="false">+AM50+AW50</f>
        <v>2.91666666666667</v>
      </c>
      <c r="BI50" s="142" t="s">
        <v>313</v>
      </c>
      <c r="BJ50" s="142" t="s">
        <v>206</v>
      </c>
      <c r="BK50" s="143" t="n">
        <v>24</v>
      </c>
      <c r="BL50" s="143" t="n">
        <v>0</v>
      </c>
      <c r="BM50" s="143" t="n">
        <v>2.58333333333333</v>
      </c>
      <c r="BN50" s="143" t="n">
        <v>-1.25</v>
      </c>
      <c r="BO50" s="143" t="n">
        <v>0.875</v>
      </c>
      <c r="BP50" s="143" t="n">
        <v>-2.45833333333333</v>
      </c>
      <c r="BQ50" s="144" t="n">
        <f aca="false">SUM(BL50:BP50)</f>
        <v>-0.25</v>
      </c>
      <c r="BS50" s="142" t="s">
        <v>313</v>
      </c>
      <c r="BT50" s="142" t="s">
        <v>206</v>
      </c>
      <c r="BU50" s="143" t="n">
        <v>24</v>
      </c>
      <c r="BV50" s="143" t="n">
        <v>1</v>
      </c>
      <c r="BW50" s="143" t="n">
        <v>2.125</v>
      </c>
      <c r="BX50" s="143" t="n">
        <v>1.83333333333333</v>
      </c>
      <c r="BY50" s="143" t="n">
        <v>0.0833333333333337</v>
      </c>
      <c r="BZ50" s="143" t="n">
        <v>0.625</v>
      </c>
      <c r="CA50" s="144" t="n">
        <f aca="false">SUM(BV50:BZ50)</f>
        <v>5.66666666666667</v>
      </c>
      <c r="CC50" s="142" t="s">
        <v>313</v>
      </c>
      <c r="CD50" s="142" t="s">
        <v>206</v>
      </c>
      <c r="CE50" s="149" t="n">
        <v>24</v>
      </c>
      <c r="CF50" s="143" t="n">
        <f aca="false">+BL50+BV50</f>
        <v>1</v>
      </c>
      <c r="CG50" s="143" t="n">
        <f aca="false">+BM50+BW50</f>
        <v>4.70833333333333</v>
      </c>
      <c r="CH50" s="143" t="n">
        <f aca="false">+BN50+BX50</f>
        <v>0.583333333333334</v>
      </c>
      <c r="CI50" s="143" t="n">
        <f aca="false">+BO50+BY50</f>
        <v>0.958333333333334</v>
      </c>
      <c r="CJ50" s="143" t="n">
        <f aca="false">+BP50+BZ50</f>
        <v>-1.83333333333333</v>
      </c>
      <c r="CK50" s="144" t="n">
        <f aca="false">SUM(CF50:CJ50)</f>
        <v>5.41666666666667</v>
      </c>
      <c r="CM50" s="142" t="s">
        <v>313</v>
      </c>
      <c r="CN50" s="142" t="s">
        <v>206</v>
      </c>
      <c r="CO50" s="143" t="n">
        <v>24</v>
      </c>
      <c r="CP50" s="143" t="n">
        <v>0</v>
      </c>
      <c r="CQ50" s="143" t="n">
        <v>0.5</v>
      </c>
      <c r="CR50" s="143" t="n">
        <v>-0.166666666666667</v>
      </c>
      <c r="CS50" s="143" t="n">
        <v>2.5</v>
      </c>
      <c r="CT50" s="143" t="n">
        <v>-0.208333333333333</v>
      </c>
      <c r="CU50" s="150" t="n">
        <f aca="false">SUM(CP50:CT50)</f>
        <v>2.625</v>
      </c>
      <c r="CW50" s="142" t="s">
        <v>313</v>
      </c>
      <c r="CX50" s="142" t="s">
        <v>206</v>
      </c>
      <c r="CY50" s="143" t="n">
        <v>24</v>
      </c>
      <c r="CZ50" s="143" t="n">
        <v>4.5</v>
      </c>
      <c r="DA50" s="143" t="n">
        <v>10.5</v>
      </c>
      <c r="DB50" s="143" t="n">
        <v>7.625</v>
      </c>
      <c r="DC50" s="143" t="n">
        <v>7.83333333333333</v>
      </c>
      <c r="DD50" s="143" t="n">
        <v>8.75</v>
      </c>
      <c r="DE50" s="150" t="n">
        <f aca="false">SUM(CZ50:DD50)</f>
        <v>39.2083333333333</v>
      </c>
      <c r="DG50" s="142" t="s">
        <v>313</v>
      </c>
      <c r="DH50" s="142" t="s">
        <v>206</v>
      </c>
      <c r="DI50" s="143" t="n">
        <v>24</v>
      </c>
      <c r="DJ50" s="143" t="n">
        <f aca="false">+CP50+CZ50</f>
        <v>4.5</v>
      </c>
      <c r="DK50" s="143" t="n">
        <f aca="false">+CQ50+DA50</f>
        <v>11</v>
      </c>
      <c r="DL50" s="143" t="n">
        <f aca="false">+CR50+DB50</f>
        <v>7.45833333333333</v>
      </c>
      <c r="DM50" s="143" t="n">
        <f aca="false">+CS50+DC50</f>
        <v>10.3333333333333</v>
      </c>
      <c r="DN50" s="143" t="n">
        <f aca="false">+CT50+DD50</f>
        <v>8.54166666666667</v>
      </c>
      <c r="DO50" s="150" t="n">
        <f aca="false">SUM(DJ50:DN50)</f>
        <v>41.8333333333333</v>
      </c>
      <c r="DQ50" s="142" t="s">
        <v>313</v>
      </c>
      <c r="DR50" s="142" t="s">
        <v>206</v>
      </c>
      <c r="DS50" s="143" t="n">
        <v>24</v>
      </c>
      <c r="DT50" s="143" t="n">
        <v>4</v>
      </c>
      <c r="DU50" s="143" t="n">
        <v>9.25</v>
      </c>
      <c r="DV50" s="143" t="n">
        <v>2.83333333333333</v>
      </c>
      <c r="DW50" s="143" t="n">
        <v>4.125</v>
      </c>
      <c r="DX50" s="143" t="n">
        <v>3.375</v>
      </c>
      <c r="DY50" s="150" t="n">
        <f aca="false">SUM(DT50:DX50)</f>
        <v>23.5833333333333</v>
      </c>
      <c r="EA50" s="142" t="s">
        <v>313</v>
      </c>
      <c r="EB50" s="142" t="s">
        <v>206</v>
      </c>
      <c r="EC50" s="143" t="n">
        <v>24</v>
      </c>
      <c r="ED50" s="143" t="n">
        <v>-0.125</v>
      </c>
      <c r="EE50" s="143" t="n">
        <v>0.375</v>
      </c>
      <c r="EF50" s="143" t="n">
        <v>0</v>
      </c>
      <c r="EG50" s="143" t="n">
        <v>0.0833333333333333</v>
      </c>
      <c r="EH50" s="143" t="n">
        <v>0.125</v>
      </c>
      <c r="EI50" s="150" t="n">
        <f aca="false">SUM(ED50:EH50)</f>
        <v>0.458333333333333</v>
      </c>
      <c r="EK50" s="142" t="s">
        <v>313</v>
      </c>
      <c r="EL50" s="142" t="s">
        <v>206</v>
      </c>
      <c r="EM50" s="143" t="n">
        <v>24</v>
      </c>
      <c r="EN50" s="143" t="n">
        <f aca="false">+DT50+ED50</f>
        <v>3.875</v>
      </c>
      <c r="EO50" s="143" t="n">
        <f aca="false">+DU50+EE50</f>
        <v>9.625</v>
      </c>
      <c r="EP50" s="143" t="n">
        <f aca="false">+DV50+EF50</f>
        <v>2.83333333333333</v>
      </c>
      <c r="EQ50" s="143" t="n">
        <f aca="false">+DW50+EG50</f>
        <v>4.20833333333333</v>
      </c>
      <c r="ER50" s="143" t="n">
        <f aca="false">+DX50+EH50</f>
        <v>3.5</v>
      </c>
      <c r="ES50" s="150" t="n">
        <f aca="false">SUM(EN50:ER50)</f>
        <v>24.0416666666667</v>
      </c>
      <c r="EU50" s="142" t="s">
        <v>313</v>
      </c>
      <c r="EV50" s="142" t="s">
        <v>206</v>
      </c>
      <c r="EW50" s="143" t="n">
        <v>24</v>
      </c>
      <c r="EX50" s="143" t="n">
        <v>0.75</v>
      </c>
      <c r="EY50" s="143" t="n">
        <v>0.5</v>
      </c>
      <c r="EZ50" s="143" t="n">
        <v>-0.291666666666667</v>
      </c>
      <c r="FA50" s="143" t="n">
        <v>-0.0416666666666667</v>
      </c>
      <c r="FB50" s="143" t="n">
        <v>-0.0416666666666667</v>
      </c>
      <c r="FC50" s="150" t="n">
        <f aca="false">SUM(EX50:FB50)</f>
        <v>0.875</v>
      </c>
      <c r="FE50" s="142" t="s">
        <v>313</v>
      </c>
      <c r="FF50" s="142" t="s">
        <v>206</v>
      </c>
      <c r="FG50" s="143" t="n">
        <v>24</v>
      </c>
      <c r="FH50" s="143" t="n">
        <v>-0.125</v>
      </c>
      <c r="FI50" s="143" t="n">
        <v>2</v>
      </c>
      <c r="FJ50" s="143" t="n">
        <v>1.04166666666667</v>
      </c>
      <c r="FK50" s="143" t="n">
        <v>2.41666666666667</v>
      </c>
      <c r="FL50" s="143" t="n">
        <v>-0.0833333333333334</v>
      </c>
      <c r="FM50" s="150" t="n">
        <f aca="false">SUM(FH50:FL50)</f>
        <v>5.25</v>
      </c>
      <c r="FO50" s="142" t="s">
        <v>313</v>
      </c>
      <c r="FP50" s="142" t="s">
        <v>206</v>
      </c>
      <c r="FQ50" s="143" t="n">
        <v>24</v>
      </c>
      <c r="FR50" s="143" t="n">
        <f aca="false">+EX50+FH50</f>
        <v>0.625</v>
      </c>
      <c r="FS50" s="143" t="n">
        <f aca="false">+EY50+FI50</f>
        <v>2.5</v>
      </c>
      <c r="FT50" s="143" t="n">
        <f aca="false">+EZ50+FJ50</f>
        <v>0.75</v>
      </c>
      <c r="FU50" s="143" t="n">
        <f aca="false">+FA50+FK50</f>
        <v>2.375</v>
      </c>
      <c r="FV50" s="143" t="n">
        <f aca="false">+FB50+FL50</f>
        <v>-0.125</v>
      </c>
      <c r="FW50" s="150" t="n">
        <f aca="false">SUM(FR50:FV50)</f>
        <v>6.125</v>
      </c>
    </row>
    <row r="51" customFormat="false" ht="12.75" hidden="false" customHeight="false" outlineLevel="0" collapsed="false">
      <c r="A51" s="142" t="s">
        <v>314</v>
      </c>
      <c r="B51" s="142" t="s">
        <v>207</v>
      </c>
      <c r="C51" s="143" t="n">
        <v>24</v>
      </c>
      <c r="D51" s="143" t="n">
        <v>3</v>
      </c>
      <c r="E51" s="143" t="n">
        <v>-1</v>
      </c>
      <c r="F51" s="143" t="n">
        <v>0</v>
      </c>
      <c r="G51" s="143" t="n">
        <v>1</v>
      </c>
      <c r="H51" s="143" t="n">
        <v>1.25</v>
      </c>
      <c r="I51" s="144" t="n">
        <f aca="false">SUM(D51:H51)</f>
        <v>4.25</v>
      </c>
      <c r="K51" s="142" t="s">
        <v>314</v>
      </c>
      <c r="L51" s="142" t="s">
        <v>207</v>
      </c>
      <c r="M51" s="143" t="n">
        <v>24</v>
      </c>
      <c r="N51" s="143" t="n">
        <v>115.958333333333</v>
      </c>
      <c r="O51" s="143" t="n">
        <v>174.625</v>
      </c>
      <c r="P51" s="143" t="n">
        <v>68.125</v>
      </c>
      <c r="Q51" s="143" t="n">
        <v>28.4583333333333</v>
      </c>
      <c r="R51" s="143" t="n">
        <v>60.6666666666667</v>
      </c>
      <c r="S51" s="144" t="n">
        <f aca="false">SUM(N51:R51)</f>
        <v>447.833333333333</v>
      </c>
      <c r="U51" s="142" t="s">
        <v>314</v>
      </c>
      <c r="V51" s="142" t="s">
        <v>207</v>
      </c>
      <c r="W51" s="143" t="n">
        <v>24</v>
      </c>
      <c r="X51" s="143" t="n">
        <f aca="false">+D51+N51</f>
        <v>118.958333333333</v>
      </c>
      <c r="Y51" s="143" t="n">
        <f aca="false">+E51+O51</f>
        <v>173.625</v>
      </c>
      <c r="Z51" s="143" t="n">
        <f aca="false">+F51+P51</f>
        <v>68.125</v>
      </c>
      <c r="AA51" s="143" t="n">
        <f aca="false">+G51+Q51</f>
        <v>29.4583333333333</v>
      </c>
      <c r="AB51" s="143" t="n">
        <f aca="false">+H51+R51</f>
        <v>61.9166666666667</v>
      </c>
      <c r="AC51" s="144" t="n">
        <f aca="false">SUM(X51:AB51)</f>
        <v>452.083333333333</v>
      </c>
      <c r="AE51" s="142" t="s">
        <v>314</v>
      </c>
      <c r="AF51" s="142" t="s">
        <v>207</v>
      </c>
      <c r="AG51" s="145" t="n">
        <v>24</v>
      </c>
      <c r="AH51" s="143" t="n">
        <v>0</v>
      </c>
      <c r="AI51" s="143" t="n">
        <v>0.5</v>
      </c>
      <c r="AJ51" s="143" t="n">
        <v>-2.125</v>
      </c>
      <c r="AK51" s="143" t="n">
        <v>0.5</v>
      </c>
      <c r="AL51" s="143" t="n">
        <v>0</v>
      </c>
      <c r="AM51" s="146" t="n">
        <f aca="false">SUM(AH51:AL51)</f>
        <v>-1.125</v>
      </c>
      <c r="AO51" s="142" t="s">
        <v>314</v>
      </c>
      <c r="AP51" s="142" t="s">
        <v>207</v>
      </c>
      <c r="AQ51" s="147" t="n">
        <v>24</v>
      </c>
      <c r="AR51" s="143" t="n">
        <v>-0.125</v>
      </c>
      <c r="AS51" s="143" t="n">
        <v>2.33333333333333</v>
      </c>
      <c r="AT51" s="143" t="n">
        <v>0.958333333333333</v>
      </c>
      <c r="AU51" s="143" t="n">
        <v>4.41666666666667</v>
      </c>
      <c r="AV51" s="143" t="n">
        <v>1.25</v>
      </c>
      <c r="AW51" s="148" t="n">
        <f aca="false">SUM(AR51:AV51)</f>
        <v>8.83333333333333</v>
      </c>
      <c r="AY51" s="142" t="s">
        <v>314</v>
      </c>
      <c r="AZ51" s="142" t="s">
        <v>207</v>
      </c>
      <c r="BA51" s="149" t="n">
        <f aca="false">+AQ51</f>
        <v>24</v>
      </c>
      <c r="BB51" s="149" t="n">
        <f aca="false">+AH51+AR51</f>
        <v>-0.125</v>
      </c>
      <c r="BC51" s="149" t="n">
        <f aca="false">+AI51+AS51</f>
        <v>2.83333333333333</v>
      </c>
      <c r="BD51" s="149" t="n">
        <f aca="false">+AJ51+AT51</f>
        <v>-1.16666666666667</v>
      </c>
      <c r="BE51" s="149" t="n">
        <f aca="false">+AK51+AU51</f>
        <v>4.91666666666667</v>
      </c>
      <c r="BF51" s="149"/>
      <c r="BG51" s="149" t="n">
        <f aca="false">+AM51+AW51</f>
        <v>7.70833333333333</v>
      </c>
      <c r="BI51" s="142" t="s">
        <v>314</v>
      </c>
      <c r="BJ51" s="142" t="s">
        <v>207</v>
      </c>
      <c r="BK51" s="143" t="n">
        <v>24</v>
      </c>
      <c r="BL51" s="143" t="n">
        <v>0</v>
      </c>
      <c r="BM51" s="143" t="n">
        <v>2</v>
      </c>
      <c r="BN51" s="143" t="n">
        <v>1.79166666666667</v>
      </c>
      <c r="BO51" s="143" t="n">
        <v>0.5</v>
      </c>
      <c r="BP51" s="143" t="n">
        <v>2.16666666666667</v>
      </c>
      <c r="BQ51" s="144" t="n">
        <f aca="false">SUM(BL51:BP51)</f>
        <v>6.45833333333333</v>
      </c>
      <c r="BS51" s="142" t="s">
        <v>314</v>
      </c>
      <c r="BT51" s="142" t="s">
        <v>207</v>
      </c>
      <c r="BU51" s="143" t="n">
        <v>24</v>
      </c>
      <c r="BV51" s="143" t="n">
        <v>4</v>
      </c>
      <c r="BW51" s="143" t="n">
        <v>4.25</v>
      </c>
      <c r="BX51" s="143" t="n">
        <v>1.125</v>
      </c>
      <c r="BY51" s="143" t="n">
        <v>2.66666666666667</v>
      </c>
      <c r="BZ51" s="143" t="n">
        <v>3.45833333333333</v>
      </c>
      <c r="CA51" s="144" t="n">
        <f aca="false">SUM(BV51:BZ51)</f>
        <v>15.5</v>
      </c>
      <c r="CC51" s="142" t="s">
        <v>314</v>
      </c>
      <c r="CD51" s="142" t="s">
        <v>207</v>
      </c>
      <c r="CE51" s="149" t="n">
        <v>24</v>
      </c>
      <c r="CF51" s="143" t="n">
        <f aca="false">+BL51+BV51</f>
        <v>4</v>
      </c>
      <c r="CG51" s="143" t="n">
        <f aca="false">+BM51+BW51</f>
        <v>6.25</v>
      </c>
      <c r="CH51" s="143" t="n">
        <f aca="false">+BN51+BX51</f>
        <v>2.91666666666667</v>
      </c>
      <c r="CI51" s="143" t="n">
        <f aca="false">+BO51+BY51</f>
        <v>3.16666666666667</v>
      </c>
      <c r="CJ51" s="143" t="n">
        <f aca="false">+BP51+BZ51</f>
        <v>5.625</v>
      </c>
      <c r="CK51" s="144" t="n">
        <f aca="false">SUM(CF51:CJ51)</f>
        <v>21.9583333333333</v>
      </c>
      <c r="CM51" s="142" t="s">
        <v>314</v>
      </c>
      <c r="CN51" s="142" t="s">
        <v>207</v>
      </c>
      <c r="CO51" s="143" t="n">
        <v>24</v>
      </c>
      <c r="CP51" s="143" t="n">
        <v>0</v>
      </c>
      <c r="CQ51" s="143" t="n">
        <v>2.5</v>
      </c>
      <c r="CR51" s="143" t="n">
        <v>-0.541666666666667</v>
      </c>
      <c r="CS51" s="143" t="n">
        <v>1.95833333333333</v>
      </c>
      <c r="CT51" s="143" t="n">
        <v>0.25</v>
      </c>
      <c r="CU51" s="150" t="n">
        <f aca="false">SUM(CP51:CT51)</f>
        <v>4.16666666666667</v>
      </c>
      <c r="CW51" s="142" t="s">
        <v>314</v>
      </c>
      <c r="CX51" s="142" t="s">
        <v>207</v>
      </c>
      <c r="CY51" s="143" t="n">
        <v>24</v>
      </c>
      <c r="CZ51" s="143" t="n">
        <v>22.25</v>
      </c>
      <c r="DA51" s="143" t="n">
        <v>59.75</v>
      </c>
      <c r="DB51" s="143" t="n">
        <v>186.583333333333</v>
      </c>
      <c r="DC51" s="143" t="n">
        <v>2.25</v>
      </c>
      <c r="DD51" s="143" t="n">
        <v>-0.291666666666667</v>
      </c>
      <c r="DE51" s="150" t="n">
        <f aca="false">SUM(CZ51:DD51)</f>
        <v>270.541666666667</v>
      </c>
      <c r="DG51" s="142" t="s">
        <v>314</v>
      </c>
      <c r="DH51" s="142" t="s">
        <v>207</v>
      </c>
      <c r="DI51" s="143" t="n">
        <v>24</v>
      </c>
      <c r="DJ51" s="143" t="n">
        <f aca="false">+CP51+CZ51</f>
        <v>22.25</v>
      </c>
      <c r="DK51" s="143" t="n">
        <f aca="false">+CQ51+DA51</f>
        <v>62.25</v>
      </c>
      <c r="DL51" s="143" t="n">
        <f aca="false">+CR51+DB51</f>
        <v>186.041666666667</v>
      </c>
      <c r="DM51" s="143" t="n">
        <f aca="false">+CS51+DC51</f>
        <v>4.20833333333333</v>
      </c>
      <c r="DN51" s="143" t="n">
        <f aca="false">+CT51+DD51</f>
        <v>-0.0416666666666666</v>
      </c>
      <c r="DO51" s="150" t="n">
        <f aca="false">SUM(DJ51:DN51)</f>
        <v>274.708333333333</v>
      </c>
      <c r="DQ51" s="142" t="s">
        <v>314</v>
      </c>
      <c r="DR51" s="142" t="s">
        <v>207</v>
      </c>
      <c r="DS51" s="143" t="n">
        <v>24</v>
      </c>
      <c r="DT51" s="143" t="n">
        <v>0.25</v>
      </c>
      <c r="DU51" s="143" t="n">
        <v>18.75</v>
      </c>
      <c r="DV51" s="143" t="n">
        <v>14.875</v>
      </c>
      <c r="DW51" s="143" t="n">
        <v>3</v>
      </c>
      <c r="DX51" s="143" t="n">
        <v>7.41666666666667</v>
      </c>
      <c r="DY51" s="150" t="n">
        <f aca="false">SUM(DT51:DX51)</f>
        <v>44.2916666666667</v>
      </c>
      <c r="EA51" s="142" t="s">
        <v>314</v>
      </c>
      <c r="EB51" s="142" t="s">
        <v>207</v>
      </c>
      <c r="EC51" s="143" t="n">
        <v>24</v>
      </c>
      <c r="ED51" s="143" t="n">
        <v>0.5</v>
      </c>
      <c r="EE51" s="143" t="n">
        <v>0.75</v>
      </c>
      <c r="EF51" s="143" t="n">
        <v>-0.166666666666667</v>
      </c>
      <c r="EG51" s="143" t="n">
        <v>-0.541666666666667</v>
      </c>
      <c r="EH51" s="143" t="n">
        <v>0.625</v>
      </c>
      <c r="EI51" s="150" t="n">
        <f aca="false">SUM(ED51:EH51)</f>
        <v>1.16666666666667</v>
      </c>
      <c r="EK51" s="142" t="s">
        <v>314</v>
      </c>
      <c r="EL51" s="142" t="s">
        <v>207</v>
      </c>
      <c r="EM51" s="143" t="n">
        <v>24</v>
      </c>
      <c r="EN51" s="143" t="n">
        <f aca="false">+DT51+ED51</f>
        <v>0.75</v>
      </c>
      <c r="EO51" s="143" t="n">
        <f aca="false">+DU51+EE51</f>
        <v>19.5</v>
      </c>
      <c r="EP51" s="143" t="n">
        <f aca="false">+DV51+EF51</f>
        <v>14.7083333333333</v>
      </c>
      <c r="EQ51" s="143" t="n">
        <f aca="false">+DW51+EG51</f>
        <v>2.45833333333333</v>
      </c>
      <c r="ER51" s="143" t="n">
        <f aca="false">+DX51+EH51</f>
        <v>8.04166666666667</v>
      </c>
      <c r="ES51" s="150" t="n">
        <f aca="false">SUM(EN51:ER51)</f>
        <v>45.4583333333333</v>
      </c>
      <c r="EU51" s="142" t="s">
        <v>314</v>
      </c>
      <c r="EV51" s="142" t="s">
        <v>207</v>
      </c>
      <c r="EW51" s="143" t="n">
        <v>24</v>
      </c>
      <c r="EX51" s="143" t="n">
        <v>0.5</v>
      </c>
      <c r="EY51" s="143" t="n">
        <v>4</v>
      </c>
      <c r="EZ51" s="143" t="n">
        <v>2.875</v>
      </c>
      <c r="FA51" s="143" t="n">
        <v>3.875</v>
      </c>
      <c r="FB51" s="143" t="n">
        <v>5.83333333333333</v>
      </c>
      <c r="FC51" s="150" t="n">
        <f aca="false">SUM(EX51:FB51)</f>
        <v>17.0833333333333</v>
      </c>
      <c r="FE51" s="142" t="s">
        <v>314</v>
      </c>
      <c r="FF51" s="142" t="s">
        <v>207</v>
      </c>
      <c r="FG51" s="143" t="n">
        <v>24</v>
      </c>
      <c r="FH51" s="143" t="n">
        <v>-0.0416666666666667</v>
      </c>
      <c r="FI51" s="143" t="n">
        <v>3.125</v>
      </c>
      <c r="FJ51" s="143" t="n">
        <v>2.25</v>
      </c>
      <c r="FK51" s="143" t="n">
        <v>3.79166666666667</v>
      </c>
      <c r="FL51" s="143" t="n">
        <v>0.458333333333333</v>
      </c>
      <c r="FM51" s="150" t="n">
        <f aca="false">SUM(FH51:FL51)</f>
        <v>9.58333333333333</v>
      </c>
      <c r="FO51" s="142" t="s">
        <v>314</v>
      </c>
      <c r="FP51" s="142" t="s">
        <v>207</v>
      </c>
      <c r="FQ51" s="143" t="n">
        <v>24</v>
      </c>
      <c r="FR51" s="143" t="n">
        <f aca="false">+EX51+FH51</f>
        <v>0.458333333333333</v>
      </c>
      <c r="FS51" s="143" t="n">
        <f aca="false">+EY51+FI51</f>
        <v>7.125</v>
      </c>
      <c r="FT51" s="143" t="n">
        <f aca="false">+EZ51+FJ51</f>
        <v>5.125</v>
      </c>
      <c r="FU51" s="143" t="n">
        <f aca="false">+FA51+FK51</f>
        <v>7.66666666666667</v>
      </c>
      <c r="FV51" s="143" t="n">
        <f aca="false">+FB51+FL51</f>
        <v>6.29166666666667</v>
      </c>
      <c r="FW51" s="150" t="n">
        <f aca="false">SUM(FR51:FV51)</f>
        <v>26.6666666666667</v>
      </c>
    </row>
    <row r="52" customFormat="false" ht="12.75" hidden="false" customHeight="false" outlineLevel="0" collapsed="false">
      <c r="A52" s="137"/>
      <c r="B52" s="137"/>
      <c r="C52" s="137"/>
      <c r="D52" s="143"/>
      <c r="E52" s="143"/>
      <c r="F52" s="143"/>
      <c r="G52" s="143"/>
      <c r="H52" s="143"/>
      <c r="I52" s="144" t="n">
        <f aca="false">SUM(D52:H52)</f>
        <v>0</v>
      </c>
      <c r="K52" s="137"/>
      <c r="L52" s="137"/>
      <c r="M52" s="137"/>
      <c r="N52" s="143"/>
      <c r="O52" s="143"/>
      <c r="P52" s="143"/>
      <c r="Q52" s="143"/>
      <c r="R52" s="143"/>
      <c r="S52" s="144" t="n">
        <f aca="false">SUM(N52:R52)</f>
        <v>0</v>
      </c>
      <c r="U52" s="137"/>
      <c r="V52" s="137"/>
      <c r="W52" s="137"/>
      <c r="X52" s="143" t="n">
        <f aca="false">+D52+N52</f>
        <v>0</v>
      </c>
      <c r="Y52" s="143" t="n">
        <f aca="false">+E52+O52</f>
        <v>0</v>
      </c>
      <c r="Z52" s="143" t="n">
        <f aca="false">+F52+P52</f>
        <v>0</v>
      </c>
      <c r="AA52" s="143" t="n">
        <f aca="false">+G52+Q52</f>
        <v>0</v>
      </c>
      <c r="AB52" s="143" t="n">
        <f aca="false">+H52+R52</f>
        <v>0</v>
      </c>
      <c r="AC52" s="144" t="n">
        <f aca="false">SUM(X52:AB52)</f>
        <v>0</v>
      </c>
      <c r="AH52" s="143"/>
      <c r="AI52" s="143"/>
      <c r="AJ52" s="143"/>
      <c r="AK52" s="143"/>
      <c r="AL52" s="143"/>
      <c r="AR52" s="143"/>
      <c r="AS52" s="143"/>
      <c r="AT52" s="143"/>
      <c r="AU52" s="143"/>
      <c r="AV52" s="143"/>
      <c r="BI52" s="137"/>
      <c r="BJ52" s="142"/>
      <c r="BK52" s="143"/>
      <c r="BL52" s="143"/>
      <c r="BM52" s="143"/>
      <c r="BN52" s="143"/>
      <c r="BO52" s="143"/>
      <c r="BP52" s="143"/>
      <c r="BQ52" s="137"/>
      <c r="BS52" s="137"/>
      <c r="BT52" s="142"/>
      <c r="BU52" s="143"/>
      <c r="BV52" s="143"/>
      <c r="BW52" s="143"/>
      <c r="BX52" s="143"/>
      <c r="BY52" s="143"/>
      <c r="BZ52" s="143"/>
      <c r="CA52" s="137"/>
      <c r="CC52" s="137"/>
      <c r="CD52" s="142"/>
      <c r="CE52" s="127"/>
      <c r="CF52" s="143" t="n">
        <f aca="false">+BL52+BV52</f>
        <v>0</v>
      </c>
      <c r="CG52" s="143" t="n">
        <f aca="false">+BM52+BW52</f>
        <v>0</v>
      </c>
      <c r="CH52" s="143" t="n">
        <f aca="false">+BN52+BX52</f>
        <v>0</v>
      </c>
      <c r="CI52" s="143" t="n">
        <f aca="false">+BO52+BY52</f>
        <v>0</v>
      </c>
      <c r="CJ52" s="143" t="n">
        <f aca="false">+BP52+BZ52</f>
        <v>0</v>
      </c>
      <c r="CK52" s="137"/>
      <c r="CM52" s="137"/>
      <c r="CN52" s="137"/>
      <c r="CO52" s="137"/>
      <c r="CP52" s="143"/>
      <c r="CQ52" s="143"/>
      <c r="CR52" s="143"/>
      <c r="CS52" s="143"/>
      <c r="CT52" s="143"/>
      <c r="CU52" s="150" t="n">
        <f aca="false">SUM(CP52:CT52)</f>
        <v>0</v>
      </c>
      <c r="CW52" s="137"/>
      <c r="CX52" s="137"/>
      <c r="CY52" s="137"/>
      <c r="CZ52" s="143"/>
      <c r="DA52" s="143"/>
      <c r="DB52" s="143"/>
      <c r="DC52" s="143"/>
      <c r="DD52" s="143"/>
      <c r="DE52" s="150" t="n">
        <f aca="false">SUM(CZ52:DD52)</f>
        <v>0</v>
      </c>
      <c r="DG52" s="137"/>
      <c r="DH52" s="137"/>
      <c r="DI52" s="137"/>
      <c r="DJ52" s="143" t="n">
        <f aca="false">+CP52+CZ52</f>
        <v>0</v>
      </c>
      <c r="DK52" s="143" t="n">
        <f aca="false">+CQ52+DA52</f>
        <v>0</v>
      </c>
      <c r="DL52" s="143" t="n">
        <f aca="false">+CR52+DB52</f>
        <v>0</v>
      </c>
      <c r="DM52" s="143" t="n">
        <f aca="false">+CS52+DC52</f>
        <v>0</v>
      </c>
      <c r="DN52" s="143" t="n">
        <f aca="false">+CT52+DD52</f>
        <v>0</v>
      </c>
      <c r="DO52" s="150" t="n">
        <f aca="false">SUM(DJ52:DN52)</f>
        <v>0</v>
      </c>
      <c r="DQ52" s="137"/>
      <c r="DR52" s="137"/>
      <c r="DS52" s="137"/>
      <c r="DT52" s="143"/>
      <c r="DU52" s="143"/>
      <c r="DV52" s="143"/>
      <c r="DW52" s="143"/>
      <c r="DX52" s="143"/>
      <c r="DY52" s="150" t="n">
        <f aca="false">SUM(DT52:DX52)</f>
        <v>0</v>
      </c>
      <c r="EA52" s="137"/>
      <c r="EB52" s="137"/>
      <c r="EC52" s="137"/>
      <c r="ED52" s="143"/>
      <c r="EE52" s="143"/>
      <c r="EF52" s="143"/>
      <c r="EG52" s="143"/>
      <c r="EH52" s="143"/>
      <c r="EI52" s="150" t="n">
        <f aca="false">SUM(ED52:EH52)</f>
        <v>0</v>
      </c>
      <c r="EK52" s="137"/>
      <c r="EL52" s="137"/>
      <c r="EM52" s="137"/>
      <c r="EN52" s="143" t="n">
        <f aca="false">+DT52+ED52</f>
        <v>0</v>
      </c>
      <c r="EO52" s="143" t="n">
        <f aca="false">+DU52+EE52</f>
        <v>0</v>
      </c>
      <c r="EP52" s="143" t="n">
        <f aca="false">+DV52+EF52</f>
        <v>0</v>
      </c>
      <c r="EQ52" s="143" t="n">
        <f aca="false">+DW52+EG52</f>
        <v>0</v>
      </c>
      <c r="ER52" s="143" t="n">
        <f aca="false">+DX52+EH52</f>
        <v>0</v>
      </c>
      <c r="ES52" s="150" t="n">
        <f aca="false">SUM(EN52:ER52)</f>
        <v>0</v>
      </c>
      <c r="EU52" s="137"/>
      <c r="EV52" s="137"/>
      <c r="EW52" s="137"/>
      <c r="EX52" s="137"/>
      <c r="EY52" s="137"/>
      <c r="EZ52" s="137"/>
      <c r="FA52" s="137"/>
      <c r="FB52" s="137"/>
      <c r="FC52" s="150" t="n">
        <f aca="false">SUM(EX52:FB52)</f>
        <v>0</v>
      </c>
      <c r="FE52" s="137"/>
      <c r="FF52" s="137"/>
      <c r="FG52" s="137"/>
      <c r="FH52" s="137"/>
      <c r="FI52" s="137"/>
      <c r="FJ52" s="137"/>
      <c r="FK52" s="137"/>
      <c r="FL52" s="137"/>
      <c r="FM52" s="150" t="n">
        <f aca="false">SUM(FH52:FL52)</f>
        <v>0</v>
      </c>
      <c r="FO52" s="137"/>
      <c r="FP52" s="137"/>
      <c r="FQ52" s="137"/>
      <c r="FR52" s="143" t="n">
        <f aca="false">+EX52+FH52</f>
        <v>0</v>
      </c>
      <c r="FS52" s="143" t="n">
        <f aca="false">+EY52+FI52</f>
        <v>0</v>
      </c>
      <c r="FT52" s="143" t="n">
        <f aca="false">+EZ52+FJ52</f>
        <v>0</v>
      </c>
      <c r="FU52" s="143" t="n">
        <f aca="false">+FA52+FK52</f>
        <v>0</v>
      </c>
      <c r="FV52" s="143" t="n">
        <f aca="false">+FB52+FL52</f>
        <v>0</v>
      </c>
      <c r="FW52" s="150" t="n">
        <f aca="false">SUM(FR52:FV52)</f>
        <v>0</v>
      </c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44" t="n">
        <f aca="false">SUM(D53:H53)</f>
        <v>0</v>
      </c>
      <c r="K53" s="142" t="s">
        <v>315</v>
      </c>
      <c r="L53" s="142" t="s">
        <v>208</v>
      </c>
      <c r="M53" s="143" t="n">
        <v>12</v>
      </c>
      <c r="N53" s="143" t="n">
        <v>0</v>
      </c>
      <c r="O53" s="143" t="n">
        <v>6.91666666666667</v>
      </c>
      <c r="P53" s="143" t="n">
        <v>4</v>
      </c>
      <c r="Q53" s="143" t="n">
        <v>4.75</v>
      </c>
      <c r="R53" s="143" t="n">
        <v>1</v>
      </c>
      <c r="S53" s="144" t="n">
        <f aca="false">SUM(N53:R53)</f>
        <v>16.6666666666667</v>
      </c>
      <c r="U53" s="142" t="s">
        <v>315</v>
      </c>
      <c r="V53" s="142" t="s">
        <v>208</v>
      </c>
      <c r="W53" s="143" t="n">
        <v>12</v>
      </c>
      <c r="X53" s="143" t="n">
        <f aca="false">+D53+N53</f>
        <v>0</v>
      </c>
      <c r="Y53" s="143" t="n">
        <f aca="false">+E53+O53</f>
        <v>6.91666666666667</v>
      </c>
      <c r="Z53" s="143" t="n">
        <f aca="false">+F53+P53</f>
        <v>4</v>
      </c>
      <c r="AA53" s="143" t="n">
        <f aca="false">+G53+Q53</f>
        <v>4.75</v>
      </c>
      <c r="AB53" s="143" t="n">
        <f aca="false">+H53+R53</f>
        <v>1</v>
      </c>
      <c r="AC53" s="144" t="n">
        <f aca="false">SUM(X53:AB53)</f>
        <v>16.6666666666667</v>
      </c>
      <c r="AE53" s="137"/>
      <c r="AF53" s="137"/>
      <c r="AG53" s="151"/>
      <c r="AH53" s="137"/>
      <c r="AI53" s="137"/>
      <c r="AJ53" s="137"/>
      <c r="AK53" s="137"/>
      <c r="AL53" s="137"/>
      <c r="AM53" s="146" t="n">
        <f aca="false">SUM(AH53:AL53)</f>
        <v>0</v>
      </c>
      <c r="AO53" s="142" t="s">
        <v>315</v>
      </c>
      <c r="AP53" s="142" t="s">
        <v>208</v>
      </c>
      <c r="AQ53" s="147" t="n">
        <v>12</v>
      </c>
      <c r="AR53" s="143" t="n">
        <v>2</v>
      </c>
      <c r="AS53" s="143" t="n">
        <v>0.5</v>
      </c>
      <c r="AT53" s="143" t="n">
        <v>2</v>
      </c>
      <c r="AU53" s="143" t="n">
        <v>-0.5</v>
      </c>
      <c r="AV53" s="143" t="n">
        <v>1</v>
      </c>
      <c r="AW53" s="148" t="n">
        <f aca="false">SUM(AR53:AV53)</f>
        <v>5</v>
      </c>
      <c r="AY53" s="142" t="s">
        <v>315</v>
      </c>
      <c r="AZ53" s="142" t="s">
        <v>208</v>
      </c>
      <c r="BA53" s="149" t="n">
        <f aca="false">+AQ53</f>
        <v>12</v>
      </c>
      <c r="BB53" s="149" t="n">
        <f aca="false">+AH53+AR53</f>
        <v>2</v>
      </c>
      <c r="BC53" s="149" t="n">
        <f aca="false">+AI53+AS53</f>
        <v>0.5</v>
      </c>
      <c r="BD53" s="149" t="n">
        <f aca="false">+AJ53+AT53</f>
        <v>2</v>
      </c>
      <c r="BE53" s="149" t="n">
        <f aca="false">+AK53+AU53</f>
        <v>-0.5</v>
      </c>
      <c r="BF53" s="149"/>
      <c r="BG53" s="149" t="n">
        <f aca="false">+AM53+AW53</f>
        <v>5</v>
      </c>
      <c r="BI53" s="142" t="s">
        <v>315</v>
      </c>
      <c r="BJ53" s="142" t="s">
        <v>208</v>
      </c>
      <c r="BK53" s="143" t="n">
        <v>12</v>
      </c>
      <c r="BL53" s="143" t="n">
        <v>0</v>
      </c>
      <c r="BM53" s="143" t="n">
        <v>0</v>
      </c>
      <c r="BN53" s="143" t="n">
        <v>0.25</v>
      </c>
      <c r="BO53" s="143" t="n">
        <v>2.08333333333333</v>
      </c>
      <c r="BP53" s="143" t="n">
        <v>0.25</v>
      </c>
      <c r="BQ53" s="144" t="n">
        <f aca="false">SUM(BL53:BP53)</f>
        <v>2.58333333333333</v>
      </c>
      <c r="BS53" s="142" t="s">
        <v>315</v>
      </c>
      <c r="BT53" s="142" t="s">
        <v>208</v>
      </c>
      <c r="BU53" s="143" t="n">
        <v>12</v>
      </c>
      <c r="BV53" s="143" t="n">
        <v>0</v>
      </c>
      <c r="BW53" s="143" t="n">
        <v>1</v>
      </c>
      <c r="BX53" s="143" t="n">
        <v>0</v>
      </c>
      <c r="BY53" s="143" t="n">
        <v>0</v>
      </c>
      <c r="BZ53" s="143" t="n">
        <v>0</v>
      </c>
      <c r="CA53" s="144" t="n">
        <f aca="false">SUM(BV53:BZ53)</f>
        <v>1</v>
      </c>
      <c r="CC53" s="142" t="s">
        <v>315</v>
      </c>
      <c r="CD53" s="142" t="s">
        <v>208</v>
      </c>
      <c r="CE53" s="149" t="n">
        <v>12</v>
      </c>
      <c r="CF53" s="143" t="n">
        <f aca="false">+BL53+BV53</f>
        <v>0</v>
      </c>
      <c r="CG53" s="143" t="n">
        <f aca="false">+BM53+BW53</f>
        <v>1</v>
      </c>
      <c r="CH53" s="143" t="n">
        <f aca="false">+BN53+BX53</f>
        <v>0.25</v>
      </c>
      <c r="CI53" s="143" t="n">
        <f aca="false">+BO53+BY53</f>
        <v>2.08333333333333</v>
      </c>
      <c r="CJ53" s="143" t="n">
        <f aca="false">+BP53+BZ53</f>
        <v>0.25</v>
      </c>
      <c r="CK53" s="144" t="n">
        <f aca="false">SUM(CF53:CJ53)</f>
        <v>3.58333333333333</v>
      </c>
      <c r="CM53" s="137"/>
      <c r="CN53" s="137"/>
      <c r="CO53" s="137"/>
      <c r="CP53" s="137"/>
      <c r="CQ53" s="137"/>
      <c r="CR53" s="137"/>
      <c r="CS53" s="137"/>
      <c r="CT53" s="137"/>
      <c r="CU53" s="150" t="n">
        <f aca="false">SUM(CP53:CT53)</f>
        <v>0</v>
      </c>
      <c r="CW53" s="142" t="s">
        <v>315</v>
      </c>
      <c r="CX53" s="142" t="s">
        <v>208</v>
      </c>
      <c r="CY53" s="143" t="n">
        <v>12</v>
      </c>
      <c r="CZ53" s="143" t="n">
        <v>5</v>
      </c>
      <c r="DA53" s="143" t="n">
        <v>13.8333333333333</v>
      </c>
      <c r="DB53" s="143" t="n">
        <v>3.5</v>
      </c>
      <c r="DC53" s="143" t="n">
        <v>8</v>
      </c>
      <c r="DD53" s="143" t="n">
        <v>5</v>
      </c>
      <c r="DE53" s="150" t="n">
        <f aca="false">SUM(CZ53:DD53)</f>
        <v>35.3333333333333</v>
      </c>
      <c r="DG53" s="142" t="s">
        <v>315</v>
      </c>
      <c r="DH53" s="142" t="s">
        <v>208</v>
      </c>
      <c r="DI53" s="143" t="n">
        <v>12</v>
      </c>
      <c r="DJ53" s="143" t="n">
        <f aca="false">+CP53+CZ53</f>
        <v>5</v>
      </c>
      <c r="DK53" s="143" t="n">
        <f aca="false">+CQ53+DA53</f>
        <v>13.8333333333333</v>
      </c>
      <c r="DL53" s="143" t="n">
        <f aca="false">+CR53+DB53</f>
        <v>3.5</v>
      </c>
      <c r="DM53" s="143" t="n">
        <f aca="false">+CS53+DC53</f>
        <v>8</v>
      </c>
      <c r="DN53" s="143" t="n">
        <f aca="false">+CT53+DD53</f>
        <v>5</v>
      </c>
      <c r="DO53" s="150" t="n">
        <f aca="false">SUM(DJ53:DN53)</f>
        <v>35.3333333333333</v>
      </c>
      <c r="DQ53" s="142" t="s">
        <v>315</v>
      </c>
      <c r="DR53" s="142" t="s">
        <v>208</v>
      </c>
      <c r="DS53" s="143" t="n">
        <v>12</v>
      </c>
      <c r="DT53" s="143" t="n">
        <v>0</v>
      </c>
      <c r="DU53" s="143" t="n">
        <v>-0.25</v>
      </c>
      <c r="DV53" s="143" t="n">
        <v>0.75</v>
      </c>
      <c r="DW53" s="143" t="n">
        <v>3</v>
      </c>
      <c r="DX53" s="143" t="n">
        <v>0</v>
      </c>
      <c r="DY53" s="150" t="n">
        <f aca="false">SUM(DT53:DX53)</f>
        <v>3.5</v>
      </c>
      <c r="EA53" s="142" t="s">
        <v>315</v>
      </c>
      <c r="EB53" s="142" t="s">
        <v>208</v>
      </c>
      <c r="EC53" s="137"/>
      <c r="ED53" s="137"/>
      <c r="EE53" s="137"/>
      <c r="EF53" s="137"/>
      <c r="EG53" s="137"/>
      <c r="EH53" s="137"/>
      <c r="EI53" s="150" t="n">
        <f aca="false">SUM(ED53:EH53)</f>
        <v>0</v>
      </c>
      <c r="EK53" s="142" t="s">
        <v>315</v>
      </c>
      <c r="EL53" s="142" t="s">
        <v>208</v>
      </c>
      <c r="EM53" s="137"/>
      <c r="EN53" s="143" t="n">
        <f aca="false">+DT53+ED53</f>
        <v>0</v>
      </c>
      <c r="EO53" s="143" t="n">
        <f aca="false">+DU53+EE53</f>
        <v>-0.25</v>
      </c>
      <c r="EP53" s="143" t="n">
        <f aca="false">+DV53+EF53</f>
        <v>0.75</v>
      </c>
      <c r="EQ53" s="143" t="n">
        <f aca="false">+DW53+EG53</f>
        <v>3</v>
      </c>
      <c r="ER53" s="143" t="n">
        <f aca="false">+DX53+EH53</f>
        <v>0</v>
      </c>
      <c r="ES53" s="150" t="n">
        <f aca="false">SUM(EN53:ER53)</f>
        <v>3.5</v>
      </c>
      <c r="EU53" s="137"/>
      <c r="EV53" s="137"/>
      <c r="EW53" s="137"/>
      <c r="EX53" s="137"/>
      <c r="EY53" s="137"/>
      <c r="EZ53" s="137"/>
      <c r="FA53" s="137"/>
      <c r="FB53" s="137"/>
      <c r="FC53" s="150" t="n">
        <f aca="false">SUM(EX53:FB53)</f>
        <v>0</v>
      </c>
      <c r="FE53" s="142" t="s">
        <v>315</v>
      </c>
      <c r="FF53" s="142" t="s">
        <v>208</v>
      </c>
      <c r="FG53" s="143" t="n">
        <v>12</v>
      </c>
      <c r="FH53" s="143" t="n">
        <v>0.5</v>
      </c>
      <c r="FI53" s="143" t="n">
        <v>0</v>
      </c>
      <c r="FJ53" s="143" t="n">
        <v>3.75</v>
      </c>
      <c r="FK53" s="143" t="n">
        <v>2.25</v>
      </c>
      <c r="FL53" s="143" t="n">
        <v>0</v>
      </c>
      <c r="FM53" s="150" t="n">
        <f aca="false">SUM(FH53:FL53)</f>
        <v>6.5</v>
      </c>
      <c r="FO53" s="142" t="s">
        <v>315</v>
      </c>
      <c r="FP53" s="142" t="s">
        <v>208</v>
      </c>
      <c r="FQ53" s="143" t="n">
        <v>12</v>
      </c>
      <c r="FR53" s="143" t="n">
        <f aca="false">+EX53+FH53</f>
        <v>0.5</v>
      </c>
      <c r="FS53" s="143" t="n">
        <f aca="false">+EY53+FI53</f>
        <v>0</v>
      </c>
      <c r="FT53" s="143" t="n">
        <f aca="false">+EZ53+FJ53</f>
        <v>3.75</v>
      </c>
      <c r="FU53" s="143" t="n">
        <f aca="false">+FA53+FK53</f>
        <v>2.25</v>
      </c>
      <c r="FV53" s="143" t="n">
        <f aca="false">+FB53+FL53</f>
        <v>0</v>
      </c>
      <c r="FW53" s="150" t="n">
        <f aca="false">SUM(FR53:FV53)</f>
        <v>6.5</v>
      </c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44" t="n">
        <f aca="false">SUM(D54:H54)</f>
        <v>0</v>
      </c>
      <c r="K54" s="137"/>
      <c r="L54" s="137"/>
      <c r="M54" s="137"/>
      <c r="N54" s="137"/>
      <c r="O54" s="137"/>
      <c r="P54" s="137"/>
      <c r="Q54" s="137"/>
      <c r="R54" s="137"/>
      <c r="S54" s="144" t="n">
        <f aca="false">SUM(N54:R54)</f>
        <v>0</v>
      </c>
      <c r="U54" s="137"/>
      <c r="V54" s="137"/>
      <c r="W54" s="137"/>
      <c r="X54" s="143" t="n">
        <f aca="false">+D54+N54</f>
        <v>0</v>
      </c>
      <c r="Y54" s="143" t="n">
        <f aca="false">+E54+O54</f>
        <v>0</v>
      </c>
      <c r="Z54" s="143" t="n">
        <f aca="false">+F54+P54</f>
        <v>0</v>
      </c>
      <c r="AA54" s="143" t="n">
        <f aca="false">+G54+Q54</f>
        <v>0</v>
      </c>
      <c r="AB54" s="143" t="n">
        <f aca="false">+H54+R54</f>
        <v>0</v>
      </c>
      <c r="AC54" s="144" t="n">
        <f aca="false">SUM(X54:AB54)</f>
        <v>0</v>
      </c>
      <c r="AH54" s="137"/>
      <c r="AI54" s="137"/>
      <c r="AJ54" s="137"/>
      <c r="AK54" s="137"/>
      <c r="AL54" s="137"/>
      <c r="AR54" s="137"/>
      <c r="AS54" s="137"/>
      <c r="AT54" s="137"/>
      <c r="AU54" s="137"/>
      <c r="AV54" s="137"/>
      <c r="BI54" s="137"/>
      <c r="BJ54" s="137"/>
      <c r="BK54" s="137"/>
      <c r="BL54" s="137"/>
      <c r="BM54" s="137"/>
      <c r="BN54" s="137"/>
      <c r="BO54" s="137"/>
      <c r="BP54" s="137"/>
      <c r="BQ54" s="137"/>
      <c r="BS54" s="137"/>
      <c r="BT54" s="137"/>
      <c r="BU54" s="137"/>
      <c r="BV54" s="137"/>
      <c r="BW54" s="137"/>
      <c r="BX54" s="137"/>
      <c r="BY54" s="137"/>
      <c r="BZ54" s="137"/>
      <c r="CA54" s="137"/>
      <c r="CC54" s="137"/>
      <c r="CD54" s="137"/>
      <c r="CE54" s="127"/>
      <c r="CF54" s="143" t="n">
        <f aca="false">+BL54+BV54</f>
        <v>0</v>
      </c>
      <c r="CG54" s="143" t="n">
        <f aca="false">+BM54+BW54</f>
        <v>0</v>
      </c>
      <c r="CH54" s="143" t="n">
        <f aca="false">+BN54+BX54</f>
        <v>0</v>
      </c>
      <c r="CI54" s="143" t="n">
        <f aca="false">+BO54+BY54</f>
        <v>0</v>
      </c>
      <c r="CJ54" s="143" t="n">
        <f aca="false">+BP54+BZ54</f>
        <v>0</v>
      </c>
      <c r="CK54" s="137"/>
      <c r="CM54" s="137"/>
      <c r="CN54" s="137"/>
      <c r="CO54" s="137"/>
      <c r="CP54" s="137"/>
      <c r="CQ54" s="137"/>
      <c r="CR54" s="137"/>
      <c r="CS54" s="137"/>
      <c r="CT54" s="137"/>
      <c r="CU54" s="137"/>
      <c r="CW54" s="137"/>
      <c r="CX54" s="137"/>
      <c r="CY54" s="137"/>
      <c r="CZ54" s="137"/>
      <c r="DA54" s="137"/>
      <c r="DB54" s="137"/>
      <c r="DC54" s="137"/>
      <c r="DD54" s="137"/>
      <c r="DE54" s="137"/>
      <c r="DG54" s="137"/>
      <c r="DH54" s="137"/>
      <c r="DI54" s="137"/>
      <c r="DJ54" s="143" t="n">
        <f aca="false">+CP54+CZ54</f>
        <v>0</v>
      </c>
      <c r="DK54" s="143" t="n">
        <f aca="false">+CQ54+DA54</f>
        <v>0</v>
      </c>
      <c r="DL54" s="143" t="n">
        <f aca="false">+CR54+DB54</f>
        <v>0</v>
      </c>
      <c r="DM54" s="143" t="n">
        <f aca="false">+CS54+DC54</f>
        <v>0</v>
      </c>
      <c r="DN54" s="143" t="n">
        <f aca="false">+CT54+DD54</f>
        <v>0</v>
      </c>
      <c r="DO54" s="137"/>
      <c r="DQ54" s="137"/>
      <c r="DR54" s="137"/>
      <c r="DS54" s="137"/>
      <c r="DT54" s="137"/>
      <c r="DU54" s="137"/>
      <c r="DV54" s="137"/>
      <c r="DW54" s="137"/>
      <c r="DX54" s="137"/>
      <c r="DY54" s="150" t="n">
        <f aca="false">SUM(DT54:DX54)</f>
        <v>0</v>
      </c>
      <c r="EA54" s="137"/>
      <c r="EB54" s="137"/>
      <c r="EC54" s="137"/>
      <c r="ED54" s="137"/>
      <c r="EE54" s="137"/>
      <c r="EF54" s="137"/>
      <c r="EG54" s="137"/>
      <c r="EH54" s="137"/>
      <c r="EI54" s="150" t="n">
        <f aca="false">SUM(ED54:EH54)</f>
        <v>0</v>
      </c>
      <c r="EK54" s="137"/>
      <c r="EL54" s="137"/>
      <c r="EM54" s="137"/>
      <c r="EN54" s="143" t="n">
        <f aca="false">+DT54+ED54</f>
        <v>0</v>
      </c>
      <c r="EO54" s="143" t="n">
        <f aca="false">+DU54+EE54</f>
        <v>0</v>
      </c>
      <c r="EP54" s="143" t="n">
        <f aca="false">+DV54+EF54</f>
        <v>0</v>
      </c>
      <c r="EQ54" s="143" t="n">
        <f aca="false">+DW54+EG54</f>
        <v>0</v>
      </c>
      <c r="ER54" s="143" t="n">
        <f aca="false">+DX54+EH54</f>
        <v>0</v>
      </c>
      <c r="ES54" s="150" t="n">
        <f aca="false">SUM(EN54:ER54)</f>
        <v>0</v>
      </c>
      <c r="EU54" s="137"/>
      <c r="EV54" s="137"/>
      <c r="EW54" s="137"/>
      <c r="EX54" s="137"/>
      <c r="EY54" s="137"/>
      <c r="EZ54" s="137"/>
      <c r="FA54" s="137"/>
      <c r="FB54" s="137"/>
      <c r="FC54" s="150" t="n">
        <f aca="false">SUM(EX54:FB54)</f>
        <v>0</v>
      </c>
      <c r="FE54" s="137"/>
      <c r="FF54" s="137"/>
      <c r="FG54" s="137"/>
      <c r="FH54" s="143"/>
      <c r="FI54" s="143"/>
      <c r="FJ54" s="143"/>
      <c r="FK54" s="143"/>
      <c r="FL54" s="143"/>
      <c r="FM54" s="150" t="n">
        <f aca="false">SUM(FH54:FL54)</f>
        <v>0</v>
      </c>
      <c r="FO54" s="137"/>
      <c r="FP54" s="142"/>
      <c r="FQ54" s="137"/>
      <c r="FR54" s="143" t="n">
        <f aca="false">+EX54+FH54</f>
        <v>0</v>
      </c>
      <c r="FS54" s="143" t="n">
        <f aca="false">+EY54+FI54</f>
        <v>0</v>
      </c>
      <c r="FT54" s="143" t="n">
        <f aca="false">+EZ54+FJ54</f>
        <v>0</v>
      </c>
      <c r="FU54" s="143" t="n">
        <f aca="false">+FA54+FK54</f>
        <v>0</v>
      </c>
      <c r="FV54" s="143" t="n">
        <f aca="false">+FB54+FL54</f>
        <v>0</v>
      </c>
      <c r="FW54" s="150" t="n">
        <f aca="false">SUM(FR54:FV54)</f>
        <v>0</v>
      </c>
    </row>
    <row r="55" customFormat="false" ht="12.75" hidden="false" customHeight="false" outlineLevel="0" collapsed="false">
      <c r="A55" s="142" t="s">
        <v>316</v>
      </c>
      <c r="B55" s="142" t="s">
        <v>209</v>
      </c>
      <c r="C55" s="143" t="n">
        <v>24</v>
      </c>
      <c r="D55" s="143" t="n">
        <v>0.0833333333333333</v>
      </c>
      <c r="E55" s="143" t="n">
        <v>6.04166666666667</v>
      </c>
      <c r="F55" s="143" t="n">
        <v>6.83333333333333</v>
      </c>
      <c r="G55" s="143" t="n">
        <v>5.29166666666667</v>
      </c>
      <c r="H55" s="143" t="n">
        <v>5.08333333333333</v>
      </c>
      <c r="I55" s="144" t="n">
        <f aca="false">SUM(D55:H55)</f>
        <v>23.3333333333333</v>
      </c>
      <c r="K55" s="142" t="s">
        <v>316</v>
      </c>
      <c r="L55" s="142" t="s">
        <v>209</v>
      </c>
      <c r="M55" s="143" t="n">
        <v>24</v>
      </c>
      <c r="N55" s="143" t="n">
        <v>29.4583333333333</v>
      </c>
      <c r="O55" s="143" t="n">
        <v>89.5833333333334</v>
      </c>
      <c r="P55" s="143" t="n">
        <v>43.9583333333333</v>
      </c>
      <c r="Q55" s="143" t="n">
        <v>20.9166666666667</v>
      </c>
      <c r="R55" s="143" t="n">
        <v>69.2916666666667</v>
      </c>
      <c r="S55" s="144" t="n">
        <f aca="false">SUM(N55:R55)</f>
        <v>253.208333333333</v>
      </c>
      <c r="U55" s="142" t="s">
        <v>316</v>
      </c>
      <c r="V55" s="142" t="s">
        <v>209</v>
      </c>
      <c r="W55" s="143" t="n">
        <v>24</v>
      </c>
      <c r="X55" s="143" t="n">
        <f aca="false">+D55+N55</f>
        <v>29.5416666666667</v>
      </c>
      <c r="Y55" s="143" t="n">
        <f aca="false">+E55+O55</f>
        <v>95.625</v>
      </c>
      <c r="Z55" s="143" t="n">
        <f aca="false">+F55+P55</f>
        <v>50.7916666666667</v>
      </c>
      <c r="AA55" s="143" t="n">
        <f aca="false">+G55+Q55</f>
        <v>26.2083333333333</v>
      </c>
      <c r="AB55" s="143" t="n">
        <f aca="false">+H55+R55</f>
        <v>74.375</v>
      </c>
      <c r="AC55" s="144" t="n">
        <f aca="false">SUM(X55:AB55)</f>
        <v>276.541666666667</v>
      </c>
      <c r="AE55" s="142" t="s">
        <v>316</v>
      </c>
      <c r="AF55" s="142" t="s">
        <v>209</v>
      </c>
      <c r="AG55" s="145" t="n">
        <v>24</v>
      </c>
      <c r="AH55" s="143" t="n">
        <v>0.916666666666666</v>
      </c>
      <c r="AI55" s="143" t="n">
        <v>1.29166666666667</v>
      </c>
      <c r="AJ55" s="143" t="n">
        <v>1.95833333333333</v>
      </c>
      <c r="AK55" s="143" t="n">
        <v>1.75</v>
      </c>
      <c r="AL55" s="143" t="n">
        <v>7.25</v>
      </c>
      <c r="AM55" s="146" t="n">
        <f aca="false">SUM(AH55:AL55)</f>
        <v>13.1666666666667</v>
      </c>
      <c r="AO55" s="142" t="s">
        <v>316</v>
      </c>
      <c r="AP55" s="142" t="s">
        <v>209</v>
      </c>
      <c r="AQ55" s="147" t="n">
        <v>24</v>
      </c>
      <c r="AR55" s="143" t="n">
        <v>-0.0833333333333333</v>
      </c>
      <c r="AS55" s="143" t="n">
        <v>6.75</v>
      </c>
      <c r="AT55" s="143" t="n">
        <v>10.2916666666667</v>
      </c>
      <c r="AU55" s="143" t="n">
        <v>5.625</v>
      </c>
      <c r="AV55" s="143" t="n">
        <v>11.3333333333333</v>
      </c>
      <c r="AW55" s="148" t="n">
        <f aca="false">SUM(AR55:AV55)</f>
        <v>33.9166666666667</v>
      </c>
      <c r="AY55" s="142" t="s">
        <v>316</v>
      </c>
      <c r="AZ55" s="142" t="s">
        <v>209</v>
      </c>
      <c r="BA55" s="149" t="n">
        <f aca="false">+AQ55</f>
        <v>24</v>
      </c>
      <c r="BB55" s="149" t="n">
        <f aca="false">+AH55+AR55</f>
        <v>0.833333333333333</v>
      </c>
      <c r="BC55" s="149" t="n">
        <f aca="false">+AI55+AS55</f>
        <v>8.04166666666667</v>
      </c>
      <c r="BD55" s="149" t="n">
        <f aca="false">+AJ55+AT55</f>
        <v>12.25</v>
      </c>
      <c r="BE55" s="149" t="n">
        <f aca="false">+AK55+AU55</f>
        <v>7.375</v>
      </c>
      <c r="BF55" s="149"/>
      <c r="BG55" s="149" t="n">
        <f aca="false">+AM55+AW55</f>
        <v>47.0833333333333</v>
      </c>
      <c r="BI55" s="142" t="s">
        <v>316</v>
      </c>
      <c r="BJ55" s="142" t="s">
        <v>209</v>
      </c>
      <c r="BK55" s="143" t="n">
        <v>24</v>
      </c>
      <c r="BL55" s="143" t="n">
        <v>0.125</v>
      </c>
      <c r="BM55" s="143" t="n">
        <v>6.08333333333333</v>
      </c>
      <c r="BN55" s="143" t="n">
        <v>4.125</v>
      </c>
      <c r="BO55" s="143" t="n">
        <v>2.5</v>
      </c>
      <c r="BP55" s="143" t="n">
        <v>8.91666666666667</v>
      </c>
      <c r="BQ55" s="144" t="n">
        <f aca="false">SUM(BL55:BP55)</f>
        <v>21.75</v>
      </c>
      <c r="BS55" s="142" t="s">
        <v>316</v>
      </c>
      <c r="BT55" s="142" t="s">
        <v>209</v>
      </c>
      <c r="BU55" s="143" t="n">
        <v>24</v>
      </c>
      <c r="BV55" s="143" t="n">
        <v>2.41666666666667</v>
      </c>
      <c r="BW55" s="143" t="n">
        <v>6.5</v>
      </c>
      <c r="BX55" s="143" t="n">
        <v>7.08333333333334</v>
      </c>
      <c r="BY55" s="143" t="n">
        <v>8.29166666666667</v>
      </c>
      <c r="BZ55" s="143" t="n">
        <v>6</v>
      </c>
      <c r="CA55" s="144" t="n">
        <f aca="false">SUM(BV55:BZ55)</f>
        <v>30.2916666666667</v>
      </c>
      <c r="CC55" s="142" t="s">
        <v>316</v>
      </c>
      <c r="CD55" s="142" t="s">
        <v>209</v>
      </c>
      <c r="CE55" s="149" t="n">
        <v>24</v>
      </c>
      <c r="CF55" s="143" t="n">
        <f aca="false">+BL55+BV55</f>
        <v>2.54166666666667</v>
      </c>
      <c r="CG55" s="143" t="n">
        <f aca="false">+BM55+BW55</f>
        <v>12.5833333333333</v>
      </c>
      <c r="CH55" s="143" t="n">
        <f aca="false">+BN55+BX55</f>
        <v>11.2083333333333</v>
      </c>
      <c r="CI55" s="143" t="n">
        <f aca="false">+BO55+BY55</f>
        <v>10.7916666666667</v>
      </c>
      <c r="CJ55" s="143" t="n">
        <f aca="false">+BP55+BZ55</f>
        <v>14.9166666666667</v>
      </c>
      <c r="CK55" s="144" t="n">
        <f aca="false">SUM(CF55:CJ55)</f>
        <v>52.0416666666667</v>
      </c>
      <c r="CM55" s="142" t="s">
        <v>316</v>
      </c>
      <c r="CN55" s="142" t="s">
        <v>209</v>
      </c>
      <c r="CO55" s="143" t="n">
        <v>24</v>
      </c>
      <c r="CP55" s="143" t="n">
        <v>-0.25</v>
      </c>
      <c r="CQ55" s="143" t="n">
        <v>7.875</v>
      </c>
      <c r="CR55" s="143" t="n">
        <v>16.375</v>
      </c>
      <c r="CS55" s="143" t="n">
        <v>0.0833333333333334</v>
      </c>
      <c r="CT55" s="143" t="n">
        <v>6.83333333333333</v>
      </c>
      <c r="CU55" s="150" t="n">
        <f aca="false">SUM(CP55:CT55)</f>
        <v>30.9166666666667</v>
      </c>
      <c r="CW55" s="142" t="s">
        <v>316</v>
      </c>
      <c r="CX55" s="142" t="s">
        <v>209</v>
      </c>
      <c r="CY55" s="143" t="n">
        <v>24</v>
      </c>
      <c r="CZ55" s="143" t="n">
        <v>19.625</v>
      </c>
      <c r="DA55" s="143" t="n">
        <v>53.0833333333333</v>
      </c>
      <c r="DB55" s="143" t="n">
        <v>63.5416666666667</v>
      </c>
      <c r="DC55" s="143" t="n">
        <v>28.125</v>
      </c>
      <c r="DD55" s="143" t="n">
        <v>44.1666666666667</v>
      </c>
      <c r="DE55" s="150" t="n">
        <f aca="false">SUM(CZ55:DD55)</f>
        <v>208.541666666667</v>
      </c>
      <c r="DG55" s="142" t="s">
        <v>316</v>
      </c>
      <c r="DH55" s="142" t="s">
        <v>209</v>
      </c>
      <c r="DI55" s="143" t="n">
        <v>24</v>
      </c>
      <c r="DJ55" s="143" t="n">
        <f aca="false">+CP55+CZ55</f>
        <v>19.375</v>
      </c>
      <c r="DK55" s="143" t="n">
        <f aca="false">+CQ55+DA55</f>
        <v>60.9583333333333</v>
      </c>
      <c r="DL55" s="143" t="n">
        <f aca="false">+CR55+DB55</f>
        <v>79.9166666666667</v>
      </c>
      <c r="DM55" s="143" t="n">
        <f aca="false">+CS55+DC55</f>
        <v>28.2083333333333</v>
      </c>
      <c r="DN55" s="143" t="n">
        <f aca="false">+CT55+DD55</f>
        <v>51</v>
      </c>
      <c r="DO55" s="150" t="n">
        <f aca="false">SUM(DJ55:DN55)</f>
        <v>239.458333333333</v>
      </c>
      <c r="DQ55" s="142" t="s">
        <v>316</v>
      </c>
      <c r="DR55" s="142" t="s">
        <v>209</v>
      </c>
      <c r="DS55" s="143" t="n">
        <v>24</v>
      </c>
      <c r="DT55" s="143" t="n">
        <v>5.41666666666667</v>
      </c>
      <c r="DU55" s="143" t="n">
        <v>20.1666666666667</v>
      </c>
      <c r="DV55" s="143" t="n">
        <v>34.5833333333333</v>
      </c>
      <c r="DW55" s="143" t="n">
        <v>25.7083333333333</v>
      </c>
      <c r="DX55" s="143" t="n">
        <v>23.6666666666667</v>
      </c>
      <c r="DY55" s="150" t="n">
        <f aca="false">SUM(DT55:DX55)</f>
        <v>109.541666666667</v>
      </c>
      <c r="EA55" s="142" t="s">
        <v>316</v>
      </c>
      <c r="EB55" s="142" t="s">
        <v>209</v>
      </c>
      <c r="EC55" s="143" t="n">
        <v>24</v>
      </c>
      <c r="ED55" s="143" t="n">
        <v>0.166666666666667</v>
      </c>
      <c r="EE55" s="143" t="n">
        <v>3.33333333333333</v>
      </c>
      <c r="EF55" s="143" t="n">
        <v>2.91666666666667</v>
      </c>
      <c r="EG55" s="143" t="n">
        <v>3.25</v>
      </c>
      <c r="EH55" s="143" t="n">
        <v>1.66666666666667</v>
      </c>
      <c r="EI55" s="150" t="n">
        <f aca="false">SUM(ED55:EH55)</f>
        <v>11.3333333333333</v>
      </c>
      <c r="EK55" s="142" t="s">
        <v>316</v>
      </c>
      <c r="EL55" s="142" t="s">
        <v>209</v>
      </c>
      <c r="EM55" s="143" t="n">
        <v>24</v>
      </c>
      <c r="EN55" s="143" t="n">
        <f aca="false">+DT55+ED55</f>
        <v>5.58333333333333</v>
      </c>
      <c r="EO55" s="143" t="n">
        <f aca="false">+DU55+EE55</f>
        <v>23.5</v>
      </c>
      <c r="EP55" s="143" t="n">
        <f aca="false">+DV55+EF55</f>
        <v>37.5</v>
      </c>
      <c r="EQ55" s="143" t="n">
        <f aca="false">+DW55+EG55</f>
        <v>28.9583333333333</v>
      </c>
      <c r="ER55" s="143" t="n">
        <f aca="false">+DX55+EH55</f>
        <v>25.3333333333333</v>
      </c>
      <c r="ES55" s="150" t="n">
        <f aca="false">SUM(EN55:ER55)</f>
        <v>120.875</v>
      </c>
      <c r="EU55" s="142" t="s">
        <v>316</v>
      </c>
      <c r="EV55" s="142" t="s">
        <v>209</v>
      </c>
      <c r="EW55" s="143" t="n">
        <v>24</v>
      </c>
      <c r="EX55" s="143" t="n">
        <v>1.875</v>
      </c>
      <c r="EY55" s="143" t="n">
        <v>5.625</v>
      </c>
      <c r="EZ55" s="143" t="n">
        <v>14.2916666666667</v>
      </c>
      <c r="FA55" s="143" t="n">
        <v>12.2916666666667</v>
      </c>
      <c r="FB55" s="143" t="n">
        <v>7.04166666666667</v>
      </c>
      <c r="FC55" s="150" t="n">
        <f aca="false">SUM(EX55:FB55)</f>
        <v>41.125</v>
      </c>
      <c r="FE55" s="142" t="s">
        <v>316</v>
      </c>
      <c r="FF55" s="142" t="s">
        <v>209</v>
      </c>
      <c r="FG55" s="143" t="n">
        <v>24</v>
      </c>
      <c r="FH55" s="143" t="n">
        <v>2.54166666666667</v>
      </c>
      <c r="FI55" s="143" t="n">
        <v>18.7083333333333</v>
      </c>
      <c r="FJ55" s="143" t="n">
        <v>12.5</v>
      </c>
      <c r="FK55" s="143" t="n">
        <v>25.2916666666667</v>
      </c>
      <c r="FL55" s="143" t="n">
        <v>9.45833333333333</v>
      </c>
      <c r="FM55" s="150" t="n">
        <f aca="false">SUM(FH55:FL55)</f>
        <v>68.5</v>
      </c>
      <c r="FO55" s="142" t="s">
        <v>316</v>
      </c>
      <c r="FP55" s="142" t="s">
        <v>209</v>
      </c>
      <c r="FQ55" s="143" t="n">
        <v>24</v>
      </c>
      <c r="FR55" s="143" t="n">
        <f aca="false">+EX55+FH55</f>
        <v>4.41666666666667</v>
      </c>
      <c r="FS55" s="143" t="n">
        <f aca="false">+EY55+FI55</f>
        <v>24.3333333333333</v>
      </c>
      <c r="FT55" s="143" t="n">
        <f aca="false">+EZ55+FJ55</f>
        <v>26.7916666666667</v>
      </c>
      <c r="FU55" s="143" t="n">
        <f aca="false">+FA55+FK55</f>
        <v>37.5833333333333</v>
      </c>
      <c r="FV55" s="143" t="n">
        <f aca="false">+FB55+FL55</f>
        <v>16.5</v>
      </c>
      <c r="FW55" s="150" t="n">
        <f aca="false">SUM(FR55:FV55)</f>
        <v>109.625</v>
      </c>
    </row>
    <row r="56" customFormat="false" ht="12.75" hidden="false" customHeight="false" outlineLevel="0" collapsed="false">
      <c r="A56" s="142" t="s">
        <v>317</v>
      </c>
      <c r="B56" s="142" t="s">
        <v>210</v>
      </c>
      <c r="C56" s="143" t="n">
        <v>12</v>
      </c>
      <c r="D56" s="143" t="n">
        <v>0</v>
      </c>
      <c r="E56" s="143" t="n">
        <v>8.16666666666667</v>
      </c>
      <c r="F56" s="143" t="n">
        <v>5.33333333333333</v>
      </c>
      <c r="G56" s="143" t="n">
        <v>3.25</v>
      </c>
      <c r="H56" s="143" t="n">
        <v>4.75</v>
      </c>
      <c r="I56" s="144" t="n">
        <f aca="false">SUM(D56:H56)</f>
        <v>21.5</v>
      </c>
      <c r="K56" s="142" t="s">
        <v>317</v>
      </c>
      <c r="L56" s="142" t="s">
        <v>210</v>
      </c>
      <c r="M56" s="143" t="n">
        <v>12</v>
      </c>
      <c r="N56" s="143" t="n">
        <v>1.08333333333333</v>
      </c>
      <c r="O56" s="143" t="n">
        <v>17.8333333333333</v>
      </c>
      <c r="P56" s="143" t="n">
        <v>31.75</v>
      </c>
      <c r="Q56" s="143" t="n">
        <v>36.0833333333333</v>
      </c>
      <c r="R56" s="143" t="n">
        <v>17.8333333333333</v>
      </c>
      <c r="S56" s="144" t="n">
        <f aca="false">SUM(N56:R56)</f>
        <v>104.583333333333</v>
      </c>
      <c r="U56" s="142" t="s">
        <v>317</v>
      </c>
      <c r="V56" s="142" t="s">
        <v>210</v>
      </c>
      <c r="W56" s="143" t="n">
        <v>12</v>
      </c>
      <c r="X56" s="143" t="n">
        <f aca="false">+D56+N56</f>
        <v>1.08333333333333</v>
      </c>
      <c r="Y56" s="143" t="n">
        <f aca="false">+E56+O56</f>
        <v>26</v>
      </c>
      <c r="Z56" s="143" t="n">
        <f aca="false">+F56+P56</f>
        <v>37.0833333333333</v>
      </c>
      <c r="AA56" s="143" t="n">
        <f aca="false">+G56+Q56</f>
        <v>39.3333333333333</v>
      </c>
      <c r="AB56" s="143" t="n">
        <f aca="false">+H56+R56</f>
        <v>22.5833333333333</v>
      </c>
      <c r="AC56" s="144" t="n">
        <f aca="false">SUM(X56:AB56)</f>
        <v>126.083333333333</v>
      </c>
      <c r="AE56" s="142" t="s">
        <v>317</v>
      </c>
      <c r="AF56" s="142" t="s">
        <v>210</v>
      </c>
      <c r="AG56" s="145" t="n">
        <v>12</v>
      </c>
      <c r="AH56" s="143" t="n">
        <v>-0.166666666666667</v>
      </c>
      <c r="AI56" s="143" t="n">
        <v>1.16666666666667</v>
      </c>
      <c r="AJ56" s="143" t="n">
        <v>3.25</v>
      </c>
      <c r="AK56" s="143" t="n">
        <v>2.08333333333333</v>
      </c>
      <c r="AL56" s="143" t="n">
        <v>5.83333333333333</v>
      </c>
      <c r="AM56" s="146" t="n">
        <f aca="false">SUM(AH56:AL56)</f>
        <v>12.1666666666667</v>
      </c>
      <c r="AO56" s="142" t="s">
        <v>317</v>
      </c>
      <c r="AP56" s="142" t="s">
        <v>210</v>
      </c>
      <c r="AQ56" s="147" t="n">
        <v>12</v>
      </c>
      <c r="AR56" s="143" t="n">
        <v>1.08333333333333</v>
      </c>
      <c r="AS56" s="143" t="n">
        <v>13.9166666666667</v>
      </c>
      <c r="AT56" s="143" t="n">
        <v>6.75</v>
      </c>
      <c r="AU56" s="143" t="n">
        <v>6</v>
      </c>
      <c r="AV56" s="143" t="n">
        <v>14</v>
      </c>
      <c r="AW56" s="148" t="n">
        <f aca="false">SUM(AR56:AV56)</f>
        <v>41.75</v>
      </c>
      <c r="AY56" s="142" t="s">
        <v>317</v>
      </c>
      <c r="AZ56" s="142" t="s">
        <v>210</v>
      </c>
      <c r="BA56" s="149" t="n">
        <f aca="false">+AQ56</f>
        <v>12</v>
      </c>
      <c r="BB56" s="149" t="n">
        <f aca="false">+AH56+AR56</f>
        <v>0.916666666666667</v>
      </c>
      <c r="BC56" s="149" t="n">
        <f aca="false">+AI56+AS56</f>
        <v>15.0833333333333</v>
      </c>
      <c r="BD56" s="149" t="n">
        <f aca="false">+AJ56+AT56</f>
        <v>10</v>
      </c>
      <c r="BE56" s="149" t="n">
        <f aca="false">+AK56+AU56</f>
        <v>8.08333333333333</v>
      </c>
      <c r="BF56" s="149"/>
      <c r="BG56" s="149" t="n">
        <f aca="false">+AM56+AW56</f>
        <v>53.9166666666667</v>
      </c>
      <c r="BI56" s="142" t="s">
        <v>317</v>
      </c>
      <c r="BJ56" s="142" t="s">
        <v>210</v>
      </c>
      <c r="BK56" s="143" t="n">
        <v>12</v>
      </c>
      <c r="BL56" s="143" t="n">
        <v>0.666666666666667</v>
      </c>
      <c r="BM56" s="143" t="n">
        <v>3</v>
      </c>
      <c r="BN56" s="143" t="n">
        <v>2.66666666666667</v>
      </c>
      <c r="BO56" s="143" t="n">
        <v>0.583333333333333</v>
      </c>
      <c r="BP56" s="143" t="n">
        <v>5.33333333333333</v>
      </c>
      <c r="BQ56" s="144" t="n">
        <f aca="false">SUM(BL56:BP56)</f>
        <v>12.25</v>
      </c>
      <c r="BS56" s="142" t="s">
        <v>317</v>
      </c>
      <c r="BT56" s="142" t="s">
        <v>210</v>
      </c>
      <c r="BU56" s="143" t="n">
        <v>12</v>
      </c>
      <c r="BV56" s="143" t="n">
        <v>3.25</v>
      </c>
      <c r="BW56" s="143" t="n">
        <v>3.08333333333333</v>
      </c>
      <c r="BX56" s="143" t="n">
        <v>4</v>
      </c>
      <c r="BY56" s="143" t="n">
        <v>3.66666666666667</v>
      </c>
      <c r="BZ56" s="143" t="n">
        <v>2.16666666666667</v>
      </c>
      <c r="CA56" s="144" t="n">
        <f aca="false">SUM(BV56:BZ56)</f>
        <v>16.1666666666667</v>
      </c>
      <c r="CC56" s="142" t="s">
        <v>317</v>
      </c>
      <c r="CD56" s="142" t="s">
        <v>210</v>
      </c>
      <c r="CE56" s="149" t="n">
        <v>12</v>
      </c>
      <c r="CF56" s="143" t="n">
        <f aca="false">+BL56+BV56</f>
        <v>3.91666666666667</v>
      </c>
      <c r="CG56" s="143" t="n">
        <f aca="false">+BM56+BW56</f>
        <v>6.08333333333333</v>
      </c>
      <c r="CH56" s="143" t="n">
        <f aca="false">+BN56+BX56</f>
        <v>6.66666666666667</v>
      </c>
      <c r="CI56" s="143" t="n">
        <f aca="false">+BO56+BY56</f>
        <v>4.25</v>
      </c>
      <c r="CJ56" s="143" t="n">
        <f aca="false">+BP56+BZ56</f>
        <v>7.5</v>
      </c>
      <c r="CK56" s="144" t="n">
        <f aca="false">SUM(CF56:CJ56)</f>
        <v>28.4166666666667</v>
      </c>
      <c r="CM56" s="142" t="s">
        <v>317</v>
      </c>
      <c r="CN56" s="142" t="s">
        <v>210</v>
      </c>
      <c r="CO56" s="143" t="n">
        <v>12</v>
      </c>
      <c r="CP56" s="143" t="n">
        <v>2.25</v>
      </c>
      <c r="CQ56" s="143" t="n">
        <v>7.08333333333333</v>
      </c>
      <c r="CR56" s="143" t="n">
        <v>2.91666666666667</v>
      </c>
      <c r="CS56" s="143" t="n">
        <v>8</v>
      </c>
      <c r="CT56" s="143" t="n">
        <v>9.08333333333333</v>
      </c>
      <c r="CU56" s="150" t="n">
        <f aca="false">SUM(CP56:CT56)</f>
        <v>29.3333333333333</v>
      </c>
      <c r="CW56" s="142" t="s">
        <v>317</v>
      </c>
      <c r="CX56" s="142" t="s">
        <v>210</v>
      </c>
      <c r="CY56" s="143" t="n">
        <v>12</v>
      </c>
      <c r="CZ56" s="143" t="n">
        <v>4.41666666666667</v>
      </c>
      <c r="DA56" s="143" t="n">
        <v>18</v>
      </c>
      <c r="DB56" s="143" t="n">
        <v>12.3333333333333</v>
      </c>
      <c r="DC56" s="143" t="n">
        <v>20.5</v>
      </c>
      <c r="DD56" s="143" t="n">
        <v>22.5833333333333</v>
      </c>
      <c r="DE56" s="150" t="n">
        <f aca="false">SUM(CZ56:DD56)</f>
        <v>77.8333333333333</v>
      </c>
      <c r="DG56" s="142" t="s">
        <v>317</v>
      </c>
      <c r="DH56" s="142" t="s">
        <v>210</v>
      </c>
      <c r="DI56" s="143" t="n">
        <v>12</v>
      </c>
      <c r="DJ56" s="143" t="n">
        <f aca="false">+CP56+CZ56</f>
        <v>6.66666666666667</v>
      </c>
      <c r="DK56" s="143" t="n">
        <f aca="false">+CQ56+DA56</f>
        <v>25.0833333333333</v>
      </c>
      <c r="DL56" s="143" t="n">
        <f aca="false">+CR56+DB56</f>
        <v>15.25</v>
      </c>
      <c r="DM56" s="143" t="n">
        <f aca="false">+CS56+DC56</f>
        <v>28.5</v>
      </c>
      <c r="DN56" s="143" t="n">
        <f aca="false">+CT56+DD56</f>
        <v>31.6666666666667</v>
      </c>
      <c r="DO56" s="150" t="n">
        <f aca="false">SUM(DJ56:DN56)</f>
        <v>107.166666666667</v>
      </c>
      <c r="DQ56" s="142" t="s">
        <v>317</v>
      </c>
      <c r="DR56" s="142" t="s">
        <v>210</v>
      </c>
      <c r="DS56" s="143" t="n">
        <v>12</v>
      </c>
      <c r="DT56" s="143" t="n">
        <v>9</v>
      </c>
      <c r="DU56" s="143" t="n">
        <v>25.0833333333333</v>
      </c>
      <c r="DV56" s="143" t="n">
        <v>20.0833333333333</v>
      </c>
      <c r="DW56" s="143" t="n">
        <v>16.75</v>
      </c>
      <c r="DX56" s="143" t="n">
        <v>19.75</v>
      </c>
      <c r="DY56" s="150" t="n">
        <f aca="false">SUM(DT56:DX56)</f>
        <v>90.6666666666667</v>
      </c>
      <c r="EA56" s="142" t="s">
        <v>317</v>
      </c>
      <c r="EB56" s="142" t="s">
        <v>210</v>
      </c>
      <c r="EC56" s="143" t="n">
        <v>12</v>
      </c>
      <c r="ED56" s="143" t="n">
        <v>0.25</v>
      </c>
      <c r="EE56" s="143" t="n">
        <v>5.66666666666667</v>
      </c>
      <c r="EF56" s="143" t="n">
        <v>1</v>
      </c>
      <c r="EG56" s="143" t="n">
        <v>1.16666666666667</v>
      </c>
      <c r="EH56" s="143" t="n">
        <v>-0.166666666666667</v>
      </c>
      <c r="EI56" s="150" t="n">
        <f aca="false">SUM(ED56:EH56)</f>
        <v>7.91666666666667</v>
      </c>
      <c r="EK56" s="142" t="s">
        <v>317</v>
      </c>
      <c r="EL56" s="142" t="s">
        <v>210</v>
      </c>
      <c r="EM56" s="143" t="n">
        <v>12</v>
      </c>
      <c r="EN56" s="143" t="n">
        <f aca="false">+DT56+ED56</f>
        <v>9.25</v>
      </c>
      <c r="EO56" s="143" t="n">
        <f aca="false">+DU56+EE56</f>
        <v>30.75</v>
      </c>
      <c r="EP56" s="143" t="n">
        <f aca="false">+DV56+EF56</f>
        <v>21.0833333333333</v>
      </c>
      <c r="EQ56" s="143" t="n">
        <f aca="false">+DW56+EG56</f>
        <v>17.9166666666667</v>
      </c>
      <c r="ER56" s="143" t="n">
        <f aca="false">+DX56+EH56</f>
        <v>19.5833333333333</v>
      </c>
      <c r="ES56" s="150" t="n">
        <f aca="false">SUM(EN56:ER56)</f>
        <v>98.5833333333333</v>
      </c>
      <c r="EU56" s="142" t="s">
        <v>317</v>
      </c>
      <c r="EV56" s="142" t="s">
        <v>210</v>
      </c>
      <c r="EW56" s="143" t="n">
        <v>12</v>
      </c>
      <c r="EX56" s="143" t="n">
        <v>0.25</v>
      </c>
      <c r="EY56" s="143" t="n">
        <v>-0.25</v>
      </c>
      <c r="EZ56" s="143" t="n">
        <v>1</v>
      </c>
      <c r="FA56" s="143" t="n">
        <v>1.75</v>
      </c>
      <c r="FB56" s="143" t="n">
        <v>1.25</v>
      </c>
      <c r="FC56" s="150" t="n">
        <f aca="false">SUM(EX56:FB56)</f>
        <v>4</v>
      </c>
      <c r="FE56" s="142" t="s">
        <v>317</v>
      </c>
      <c r="FF56" s="142" t="s">
        <v>210</v>
      </c>
      <c r="FG56" s="143" t="n">
        <v>12</v>
      </c>
      <c r="FH56" s="143" t="n">
        <v>1.33333333333333</v>
      </c>
      <c r="FI56" s="143" t="n">
        <v>15</v>
      </c>
      <c r="FJ56" s="143" t="n">
        <v>4.25</v>
      </c>
      <c r="FK56" s="143" t="n">
        <v>14.0833333333333</v>
      </c>
      <c r="FL56" s="143" t="n">
        <v>4.75</v>
      </c>
      <c r="FM56" s="150" t="n">
        <f aca="false">SUM(FH56:FL56)</f>
        <v>39.4166666666667</v>
      </c>
      <c r="FO56" s="142" t="s">
        <v>317</v>
      </c>
      <c r="FP56" s="142" t="s">
        <v>210</v>
      </c>
      <c r="FQ56" s="143" t="n">
        <v>12</v>
      </c>
      <c r="FR56" s="143" t="n">
        <f aca="false">+EX56+FH56</f>
        <v>1.58333333333333</v>
      </c>
      <c r="FS56" s="143" t="n">
        <f aca="false">+EY56+FI56</f>
        <v>14.75</v>
      </c>
      <c r="FT56" s="143" t="n">
        <f aca="false">+EZ56+FJ56</f>
        <v>5.25</v>
      </c>
      <c r="FU56" s="143" t="n">
        <f aca="false">+FA56+FK56</f>
        <v>15.8333333333333</v>
      </c>
      <c r="FV56" s="143" t="n">
        <f aca="false">+FB56+FL56</f>
        <v>6</v>
      </c>
      <c r="FW56" s="150" t="n">
        <f aca="false">SUM(FR56:FV56)</f>
        <v>43.4166666666667</v>
      </c>
    </row>
    <row r="57" customFormat="false" ht="12.75" hidden="false" customHeight="false" outlineLevel="0" collapsed="false">
      <c r="A57" s="142" t="s">
        <v>318</v>
      </c>
      <c r="B57" s="142" t="s">
        <v>211</v>
      </c>
      <c r="C57" s="143" t="n">
        <v>24</v>
      </c>
      <c r="D57" s="143" t="n">
        <v>4.25</v>
      </c>
      <c r="E57" s="143" t="n">
        <v>15.75</v>
      </c>
      <c r="F57" s="143" t="n">
        <v>21.4583333333333</v>
      </c>
      <c r="G57" s="143" t="n">
        <v>12</v>
      </c>
      <c r="H57" s="143" t="n">
        <v>8.45833333333333</v>
      </c>
      <c r="I57" s="144" t="n">
        <f aca="false">SUM(D57:H57)</f>
        <v>61.9166666666667</v>
      </c>
      <c r="K57" s="142" t="s">
        <v>318</v>
      </c>
      <c r="L57" s="142" t="s">
        <v>211</v>
      </c>
      <c r="M57" s="143" t="n">
        <v>24</v>
      </c>
      <c r="N57" s="143" t="n">
        <v>58.9166666666667</v>
      </c>
      <c r="O57" s="143" t="n">
        <v>210.166666666667</v>
      </c>
      <c r="P57" s="143" t="n">
        <v>63.8333333333333</v>
      </c>
      <c r="Q57" s="143" t="n">
        <v>86.125</v>
      </c>
      <c r="R57" s="143" t="n">
        <v>2.25</v>
      </c>
      <c r="S57" s="144" t="n">
        <f aca="false">SUM(N57:R57)</f>
        <v>421.291666666667</v>
      </c>
      <c r="U57" s="142" t="s">
        <v>318</v>
      </c>
      <c r="V57" s="142" t="s">
        <v>211</v>
      </c>
      <c r="W57" s="143" t="n">
        <v>24</v>
      </c>
      <c r="X57" s="143" t="n">
        <f aca="false">+D57+N57</f>
        <v>63.1666666666667</v>
      </c>
      <c r="Y57" s="143" t="n">
        <f aca="false">+E57+O57</f>
        <v>225.916666666667</v>
      </c>
      <c r="Z57" s="143" t="n">
        <f aca="false">+F57+P57</f>
        <v>85.2916666666667</v>
      </c>
      <c r="AA57" s="143" t="n">
        <f aca="false">+G57+Q57</f>
        <v>98.125</v>
      </c>
      <c r="AB57" s="143" t="n">
        <f aca="false">+H57+R57</f>
        <v>10.7083333333333</v>
      </c>
      <c r="AC57" s="144" t="n">
        <f aca="false">SUM(X57:AB57)</f>
        <v>483.208333333333</v>
      </c>
      <c r="AE57" s="142" t="s">
        <v>318</v>
      </c>
      <c r="AF57" s="142" t="s">
        <v>211</v>
      </c>
      <c r="AG57" s="145" t="n">
        <v>24</v>
      </c>
      <c r="AH57" s="143" t="n">
        <v>2.08333333333333</v>
      </c>
      <c r="AI57" s="143" t="n">
        <v>5.66666666666667</v>
      </c>
      <c r="AJ57" s="143" t="n">
        <v>3.83333333333333</v>
      </c>
      <c r="AK57" s="143" t="n">
        <v>5.29166666666667</v>
      </c>
      <c r="AL57" s="143" t="n">
        <v>0.916666666666667</v>
      </c>
      <c r="AM57" s="146" t="n">
        <f aca="false">SUM(AH57:AL57)</f>
        <v>17.7916666666667</v>
      </c>
      <c r="AO57" s="142" t="s">
        <v>318</v>
      </c>
      <c r="AP57" s="142" t="s">
        <v>211</v>
      </c>
      <c r="AQ57" s="147" t="n">
        <v>24</v>
      </c>
      <c r="AR57" s="143" t="n">
        <v>3.16666666666667</v>
      </c>
      <c r="AS57" s="143" t="n">
        <v>17</v>
      </c>
      <c r="AT57" s="143" t="n">
        <v>19.0416666666667</v>
      </c>
      <c r="AU57" s="143" t="n">
        <v>16.8333333333333</v>
      </c>
      <c r="AV57" s="143" t="n">
        <v>2.45833333333333</v>
      </c>
      <c r="AW57" s="148" t="n">
        <f aca="false">SUM(AR57:AV57)</f>
        <v>58.5</v>
      </c>
      <c r="AY57" s="142" t="s">
        <v>318</v>
      </c>
      <c r="AZ57" s="142" t="s">
        <v>211</v>
      </c>
      <c r="BA57" s="149" t="n">
        <f aca="false">+AQ57</f>
        <v>24</v>
      </c>
      <c r="BB57" s="149" t="n">
        <f aca="false">+AH57+AR57</f>
        <v>5.25</v>
      </c>
      <c r="BC57" s="149" t="n">
        <f aca="false">+AI57+AS57</f>
        <v>22.6666666666667</v>
      </c>
      <c r="BD57" s="149" t="n">
        <f aca="false">+AJ57+AT57</f>
        <v>22.875</v>
      </c>
      <c r="BE57" s="149" t="n">
        <f aca="false">+AK57+AU57</f>
        <v>22.125</v>
      </c>
      <c r="BF57" s="149"/>
      <c r="BG57" s="149" t="n">
        <f aca="false">+AM57+AW57</f>
        <v>76.2916666666667</v>
      </c>
      <c r="BI57" s="142" t="s">
        <v>318</v>
      </c>
      <c r="BJ57" s="142" t="s">
        <v>211</v>
      </c>
      <c r="BK57" s="143" t="n">
        <v>24</v>
      </c>
      <c r="BL57" s="143" t="n">
        <v>0.791666666666667</v>
      </c>
      <c r="BM57" s="143" t="n">
        <v>16.25</v>
      </c>
      <c r="BN57" s="143" t="n">
        <v>15.5</v>
      </c>
      <c r="BO57" s="143" t="n">
        <v>4.33333333333333</v>
      </c>
      <c r="BP57" s="143" t="n">
        <v>-0.0416666666666667</v>
      </c>
      <c r="BQ57" s="144" t="n">
        <f aca="false">SUM(BL57:BP57)</f>
        <v>36.8333333333333</v>
      </c>
      <c r="BS57" s="142" t="s">
        <v>318</v>
      </c>
      <c r="BT57" s="142" t="s">
        <v>211</v>
      </c>
      <c r="BU57" s="143" t="n">
        <v>24</v>
      </c>
      <c r="BV57" s="143" t="n">
        <v>2.20833333333333</v>
      </c>
      <c r="BW57" s="143" t="n">
        <v>9.79166666666667</v>
      </c>
      <c r="BX57" s="143" t="n">
        <v>15.5416666666667</v>
      </c>
      <c r="BY57" s="143" t="n">
        <v>8</v>
      </c>
      <c r="BZ57" s="143" t="n">
        <v>0</v>
      </c>
      <c r="CA57" s="144" t="n">
        <f aca="false">SUM(BV57:BZ57)</f>
        <v>35.5416666666667</v>
      </c>
      <c r="CC57" s="142" t="s">
        <v>318</v>
      </c>
      <c r="CD57" s="142" t="s">
        <v>211</v>
      </c>
      <c r="CE57" s="149" t="n">
        <v>24</v>
      </c>
      <c r="CF57" s="143" t="n">
        <f aca="false">+BL57+BV57</f>
        <v>3</v>
      </c>
      <c r="CG57" s="143" t="n">
        <f aca="false">+BM57+BW57</f>
        <v>26.0416666666667</v>
      </c>
      <c r="CH57" s="143" t="n">
        <f aca="false">+BN57+BX57</f>
        <v>31.0416666666667</v>
      </c>
      <c r="CI57" s="143" t="n">
        <f aca="false">+BO57+BY57</f>
        <v>12.3333333333333</v>
      </c>
      <c r="CJ57" s="143" t="n">
        <f aca="false">+BP57+BZ57</f>
        <v>-0.0416666666666667</v>
      </c>
      <c r="CK57" s="144" t="n">
        <f aca="false">SUM(CF57:CJ57)</f>
        <v>72.375</v>
      </c>
      <c r="CM57" s="142" t="s">
        <v>318</v>
      </c>
      <c r="CN57" s="142" t="s">
        <v>211</v>
      </c>
      <c r="CO57" s="143" t="n">
        <v>24</v>
      </c>
      <c r="CP57" s="143" t="n">
        <v>6.33333333333333</v>
      </c>
      <c r="CQ57" s="143" t="n">
        <v>17.625</v>
      </c>
      <c r="CR57" s="143" t="n">
        <v>17.7916666666667</v>
      </c>
      <c r="CS57" s="143" t="n">
        <v>12.5833333333333</v>
      </c>
      <c r="CT57" s="143" t="n">
        <v>0.0416666666666666</v>
      </c>
      <c r="CU57" s="150" t="n">
        <f aca="false">SUM(CP57:CT57)</f>
        <v>54.375</v>
      </c>
      <c r="CW57" s="142" t="s">
        <v>318</v>
      </c>
      <c r="CX57" s="142" t="s">
        <v>211</v>
      </c>
      <c r="CY57" s="143" t="n">
        <v>24</v>
      </c>
      <c r="CZ57" s="143" t="n">
        <v>54.9583333333333</v>
      </c>
      <c r="DA57" s="143" t="n">
        <v>81.9166666666667</v>
      </c>
      <c r="DB57" s="143" t="n">
        <v>94.5416666666666</v>
      </c>
      <c r="DC57" s="143" t="n">
        <v>4.16666666666667</v>
      </c>
      <c r="DD57" s="143" t="n">
        <v>-0.333333333333333</v>
      </c>
      <c r="DE57" s="150" t="n">
        <f aca="false">SUM(CZ57:DD57)</f>
        <v>235.25</v>
      </c>
      <c r="DG57" s="142" t="s">
        <v>318</v>
      </c>
      <c r="DH57" s="142" t="s">
        <v>211</v>
      </c>
      <c r="DI57" s="143" t="n">
        <v>24</v>
      </c>
      <c r="DJ57" s="143" t="n">
        <f aca="false">+CP57+CZ57</f>
        <v>61.2916666666667</v>
      </c>
      <c r="DK57" s="143" t="n">
        <f aca="false">+CQ57+DA57</f>
        <v>99.5416666666667</v>
      </c>
      <c r="DL57" s="143" t="n">
        <f aca="false">+CR57+DB57</f>
        <v>112.333333333333</v>
      </c>
      <c r="DM57" s="143" t="n">
        <f aca="false">+CS57+DC57</f>
        <v>16.75</v>
      </c>
      <c r="DN57" s="143" t="n">
        <f aca="false">+CT57+DD57</f>
        <v>-0.291666666666667</v>
      </c>
      <c r="DO57" s="150" t="n">
        <f aca="false">SUM(DJ57:DN57)</f>
        <v>289.625</v>
      </c>
      <c r="DQ57" s="142" t="s">
        <v>318</v>
      </c>
      <c r="DR57" s="142" t="s">
        <v>211</v>
      </c>
      <c r="DS57" s="143" t="n">
        <v>24</v>
      </c>
      <c r="DT57" s="143" t="n">
        <v>12.7083333333333</v>
      </c>
      <c r="DU57" s="143" t="n">
        <v>77.4166666666667</v>
      </c>
      <c r="DV57" s="143" t="n">
        <v>57.4583333333333</v>
      </c>
      <c r="DW57" s="143" t="n">
        <v>10.9166666666667</v>
      </c>
      <c r="DX57" s="143" t="n">
        <v>-0.166666666666667</v>
      </c>
      <c r="DY57" s="150" t="n">
        <f aca="false">SUM(DT57:DX57)</f>
        <v>158.333333333333</v>
      </c>
      <c r="EA57" s="142" t="s">
        <v>318</v>
      </c>
      <c r="EB57" s="142" t="s">
        <v>211</v>
      </c>
      <c r="EC57" s="143" t="n">
        <v>24</v>
      </c>
      <c r="ED57" s="143" t="n">
        <v>3.45833333333333</v>
      </c>
      <c r="EE57" s="143" t="n">
        <v>6.33333333333334</v>
      </c>
      <c r="EF57" s="143" t="n">
        <v>11.25</v>
      </c>
      <c r="EG57" s="143" t="n">
        <v>6.20833333333333</v>
      </c>
      <c r="EH57" s="143" t="n">
        <v>0.958333333333333</v>
      </c>
      <c r="EI57" s="150" t="n">
        <f aca="false">SUM(ED57:EH57)</f>
        <v>28.2083333333333</v>
      </c>
      <c r="EK57" s="142" t="s">
        <v>318</v>
      </c>
      <c r="EL57" s="142" t="s">
        <v>211</v>
      </c>
      <c r="EM57" s="143" t="n">
        <v>24</v>
      </c>
      <c r="EN57" s="143" t="n">
        <f aca="false">+DT57+ED57</f>
        <v>16.1666666666667</v>
      </c>
      <c r="EO57" s="143" t="n">
        <f aca="false">+DU57+EE57</f>
        <v>83.75</v>
      </c>
      <c r="EP57" s="143" t="n">
        <f aca="false">+DV57+EF57</f>
        <v>68.7083333333333</v>
      </c>
      <c r="EQ57" s="143" t="n">
        <f aca="false">+DW57+EG57</f>
        <v>17.125</v>
      </c>
      <c r="ER57" s="143" t="n">
        <f aca="false">+DX57+EH57</f>
        <v>0.791666666666667</v>
      </c>
      <c r="ES57" s="150" t="n">
        <f aca="false">SUM(EN57:ER57)</f>
        <v>186.541666666667</v>
      </c>
      <c r="EU57" s="142" t="s">
        <v>318</v>
      </c>
      <c r="EV57" s="142" t="s">
        <v>211</v>
      </c>
      <c r="EW57" s="143" t="n">
        <v>24</v>
      </c>
      <c r="EX57" s="143" t="n">
        <v>3.70833333333333</v>
      </c>
      <c r="EY57" s="143" t="n">
        <v>27.1666666666667</v>
      </c>
      <c r="EZ57" s="143" t="n">
        <v>34.4583333333333</v>
      </c>
      <c r="FA57" s="143" t="n">
        <v>1.95833333333333</v>
      </c>
      <c r="FB57" s="143" t="n">
        <v>-0.125</v>
      </c>
      <c r="FC57" s="150" t="n">
        <f aca="false">SUM(EX57:FB57)</f>
        <v>67.1666666666667</v>
      </c>
      <c r="FE57" s="142" t="s">
        <v>318</v>
      </c>
      <c r="FF57" s="142" t="s">
        <v>211</v>
      </c>
      <c r="FG57" s="143" t="n">
        <v>24</v>
      </c>
      <c r="FH57" s="143" t="n">
        <v>9.83333333333334</v>
      </c>
      <c r="FI57" s="143" t="n">
        <v>41.875</v>
      </c>
      <c r="FJ57" s="143" t="n">
        <v>29.0416666666667</v>
      </c>
      <c r="FK57" s="143" t="n">
        <v>8.625</v>
      </c>
      <c r="FL57" s="143" t="n">
        <v>-0.166666666666667</v>
      </c>
      <c r="FM57" s="150" t="n">
        <f aca="false">SUM(FH57:FL57)</f>
        <v>89.2083333333333</v>
      </c>
      <c r="FO57" s="142" t="s">
        <v>318</v>
      </c>
      <c r="FP57" s="142" t="s">
        <v>211</v>
      </c>
      <c r="FQ57" s="143" t="n">
        <v>24</v>
      </c>
      <c r="FR57" s="143" t="n">
        <f aca="false">+EX57+FH57</f>
        <v>13.5416666666667</v>
      </c>
      <c r="FS57" s="143" t="n">
        <f aca="false">+EY57+FI57</f>
        <v>69.0416666666667</v>
      </c>
      <c r="FT57" s="143" t="n">
        <f aca="false">+EZ57+FJ57</f>
        <v>63.5</v>
      </c>
      <c r="FU57" s="143" t="n">
        <f aca="false">+FA57+FK57</f>
        <v>10.5833333333333</v>
      </c>
      <c r="FV57" s="143" t="n">
        <f aca="false">+FB57+FL57</f>
        <v>-0.291666666666667</v>
      </c>
      <c r="FW57" s="150" t="n">
        <f aca="false">SUM(FR57:FV57)</f>
        <v>156.375</v>
      </c>
    </row>
    <row r="58" customFormat="false" ht="12.75" hidden="false" customHeight="false" outlineLevel="0" collapsed="false">
      <c r="A58" s="142" t="s">
        <v>319</v>
      </c>
      <c r="B58" s="142" t="s">
        <v>212</v>
      </c>
      <c r="C58" s="143" t="n">
        <v>24</v>
      </c>
      <c r="D58" s="143" t="n">
        <v>-0.0416666666666667</v>
      </c>
      <c r="E58" s="143" t="n">
        <v>3.625</v>
      </c>
      <c r="F58" s="143" t="n">
        <v>0.75</v>
      </c>
      <c r="G58" s="143" t="n">
        <v>1.54166666666667</v>
      </c>
      <c r="H58" s="143" t="n">
        <v>1</v>
      </c>
      <c r="I58" s="144" t="n">
        <f aca="false">SUM(D58:H58)</f>
        <v>6.875</v>
      </c>
      <c r="K58" s="142" t="s">
        <v>319</v>
      </c>
      <c r="L58" s="142" t="s">
        <v>212</v>
      </c>
      <c r="M58" s="143" t="n">
        <v>24</v>
      </c>
      <c r="N58" s="143" t="n">
        <v>7.41666666666667</v>
      </c>
      <c r="O58" s="143" t="n">
        <v>12</v>
      </c>
      <c r="P58" s="143" t="n">
        <v>17.0833333333333</v>
      </c>
      <c r="Q58" s="143" t="n">
        <v>13.7083333333333</v>
      </c>
      <c r="R58" s="143" t="n">
        <v>8.625</v>
      </c>
      <c r="S58" s="144" t="n">
        <f aca="false">SUM(N58:R58)</f>
        <v>58.8333333333333</v>
      </c>
      <c r="U58" s="142" t="s">
        <v>319</v>
      </c>
      <c r="V58" s="142" t="s">
        <v>212</v>
      </c>
      <c r="W58" s="143" t="n">
        <v>24</v>
      </c>
      <c r="X58" s="143" t="n">
        <f aca="false">+D58+N58</f>
        <v>7.375</v>
      </c>
      <c r="Y58" s="143" t="n">
        <f aca="false">+E58+O58</f>
        <v>15.625</v>
      </c>
      <c r="Z58" s="143" t="n">
        <f aca="false">+F58+P58</f>
        <v>17.8333333333333</v>
      </c>
      <c r="AA58" s="143" t="n">
        <f aca="false">+G58+Q58</f>
        <v>15.25</v>
      </c>
      <c r="AB58" s="143" t="n">
        <f aca="false">+H58+R58</f>
        <v>9.625</v>
      </c>
      <c r="AC58" s="144" t="n">
        <f aca="false">SUM(X58:AB58)</f>
        <v>65.7083333333333</v>
      </c>
      <c r="AE58" s="142" t="s">
        <v>319</v>
      </c>
      <c r="AF58" s="142" t="s">
        <v>212</v>
      </c>
      <c r="AG58" s="145" t="n">
        <v>24</v>
      </c>
      <c r="AH58" s="143" t="n">
        <v>0</v>
      </c>
      <c r="AI58" s="143" t="n">
        <v>0.25</v>
      </c>
      <c r="AJ58" s="143" t="n">
        <v>0.125</v>
      </c>
      <c r="AK58" s="143" t="n">
        <v>0.75</v>
      </c>
      <c r="AL58" s="143" t="n">
        <v>4.375</v>
      </c>
      <c r="AM58" s="146" t="n">
        <f aca="false">SUM(AH58:AL58)</f>
        <v>5.5</v>
      </c>
      <c r="AO58" s="142" t="s">
        <v>319</v>
      </c>
      <c r="AP58" s="142" t="s">
        <v>212</v>
      </c>
      <c r="AQ58" s="147" t="n">
        <v>24</v>
      </c>
      <c r="AR58" s="143" t="n">
        <v>0.75</v>
      </c>
      <c r="AS58" s="143" t="n">
        <v>4.41666666666667</v>
      </c>
      <c r="AT58" s="143" t="n">
        <v>2.33333333333333</v>
      </c>
      <c r="AU58" s="143" t="n">
        <v>1.625</v>
      </c>
      <c r="AV58" s="143" t="n">
        <v>4.875</v>
      </c>
      <c r="AW58" s="148" t="n">
        <f aca="false">SUM(AR58:AV58)</f>
        <v>14</v>
      </c>
      <c r="AY58" s="142" t="s">
        <v>319</v>
      </c>
      <c r="AZ58" s="142" t="s">
        <v>212</v>
      </c>
      <c r="BA58" s="149" t="n">
        <f aca="false">+AQ58</f>
        <v>24</v>
      </c>
      <c r="BB58" s="149" t="n">
        <f aca="false">+AH58+AR58</f>
        <v>0.75</v>
      </c>
      <c r="BC58" s="149" t="n">
        <f aca="false">+AI58+AS58</f>
        <v>4.66666666666667</v>
      </c>
      <c r="BD58" s="149" t="n">
        <f aca="false">+AJ58+AT58</f>
        <v>2.45833333333333</v>
      </c>
      <c r="BE58" s="149" t="n">
        <f aca="false">+AK58+AU58</f>
        <v>2.375</v>
      </c>
      <c r="BF58" s="149"/>
      <c r="BG58" s="149" t="n">
        <f aca="false">+AM58+AW58</f>
        <v>19.5</v>
      </c>
      <c r="BI58" s="142" t="s">
        <v>320</v>
      </c>
      <c r="BJ58" s="142" t="s">
        <v>321</v>
      </c>
      <c r="BK58" s="143" t="n">
        <v>24</v>
      </c>
      <c r="BL58" s="143" t="n">
        <v>-0.166666666666667</v>
      </c>
      <c r="BM58" s="143" t="n">
        <v>2.875</v>
      </c>
      <c r="BN58" s="143" t="n">
        <v>2.95833333333333</v>
      </c>
      <c r="BO58" s="143" t="n">
        <v>0.833333333333334</v>
      </c>
      <c r="BP58" s="143" t="n">
        <v>2.91666666666667</v>
      </c>
      <c r="BQ58" s="144" t="n">
        <f aca="false">SUM(BL58:BP58)</f>
        <v>9.41666666666667</v>
      </c>
      <c r="BS58" s="142" t="s">
        <v>320</v>
      </c>
      <c r="BT58" s="142" t="s">
        <v>321</v>
      </c>
      <c r="BU58" s="143" t="n">
        <v>24</v>
      </c>
      <c r="BV58" s="143" t="n">
        <v>2.125</v>
      </c>
      <c r="BW58" s="143" t="n">
        <v>2.79166666666667</v>
      </c>
      <c r="BX58" s="143" t="n">
        <v>2</v>
      </c>
      <c r="BY58" s="143" t="n">
        <v>1.875</v>
      </c>
      <c r="BZ58" s="143" t="n">
        <v>3.20833333333333</v>
      </c>
      <c r="CA58" s="144" t="n">
        <f aca="false">SUM(BV58:BZ58)</f>
        <v>12</v>
      </c>
      <c r="CC58" s="142" t="s">
        <v>320</v>
      </c>
      <c r="CD58" s="142" t="s">
        <v>321</v>
      </c>
      <c r="CE58" s="149" t="n">
        <v>24</v>
      </c>
      <c r="CF58" s="143" t="n">
        <f aca="false">+BL58+BV58</f>
        <v>1.95833333333333</v>
      </c>
      <c r="CG58" s="143" t="n">
        <f aca="false">+BM58+BW58</f>
        <v>5.66666666666667</v>
      </c>
      <c r="CH58" s="143" t="n">
        <f aca="false">+BN58+BX58</f>
        <v>4.95833333333333</v>
      </c>
      <c r="CI58" s="143" t="n">
        <f aca="false">+BO58+BY58</f>
        <v>2.70833333333333</v>
      </c>
      <c r="CJ58" s="143" t="n">
        <f aca="false">+BP58+BZ58</f>
        <v>6.125</v>
      </c>
      <c r="CK58" s="144" t="n">
        <f aca="false">SUM(CF58:CJ58)</f>
        <v>21.4166666666667</v>
      </c>
      <c r="CM58" s="142" t="s">
        <v>319</v>
      </c>
      <c r="CN58" s="142" t="s">
        <v>212</v>
      </c>
      <c r="CO58" s="143" t="n">
        <v>24</v>
      </c>
      <c r="CP58" s="143" t="n">
        <v>2</v>
      </c>
      <c r="CQ58" s="143" t="n">
        <v>2.5</v>
      </c>
      <c r="CR58" s="143" t="n">
        <v>0.458333333333333</v>
      </c>
      <c r="CS58" s="143" t="n">
        <v>2</v>
      </c>
      <c r="CT58" s="143" t="n">
        <v>1.29166666666667</v>
      </c>
      <c r="CU58" s="150" t="n">
        <f aca="false">SUM(CP58:CT58)</f>
        <v>8.25</v>
      </c>
      <c r="CW58" s="142" t="s">
        <v>319</v>
      </c>
      <c r="CX58" s="142" t="s">
        <v>212</v>
      </c>
      <c r="CY58" s="143" t="n">
        <v>24</v>
      </c>
      <c r="CZ58" s="143" t="n">
        <v>0.833333333333333</v>
      </c>
      <c r="DA58" s="143" t="n">
        <v>2</v>
      </c>
      <c r="DB58" s="143" t="n">
        <v>12.0833333333333</v>
      </c>
      <c r="DC58" s="143" t="n">
        <v>2.91666666666667</v>
      </c>
      <c r="DD58" s="143" t="n">
        <v>8.79166666666667</v>
      </c>
      <c r="DE58" s="150" t="n">
        <f aca="false">SUM(CZ58:DD58)</f>
        <v>26.625</v>
      </c>
      <c r="DG58" s="142" t="s">
        <v>319</v>
      </c>
      <c r="DH58" s="142" t="s">
        <v>212</v>
      </c>
      <c r="DI58" s="143" t="n">
        <v>24</v>
      </c>
      <c r="DJ58" s="143" t="n">
        <f aca="false">+CP58+CZ58</f>
        <v>2.83333333333333</v>
      </c>
      <c r="DK58" s="143" t="n">
        <f aca="false">+CQ58+DA58</f>
        <v>4.5</v>
      </c>
      <c r="DL58" s="143" t="n">
        <f aca="false">+CR58+DB58</f>
        <v>12.5416666666667</v>
      </c>
      <c r="DM58" s="143" t="n">
        <f aca="false">+CS58+DC58</f>
        <v>4.91666666666667</v>
      </c>
      <c r="DN58" s="143" t="n">
        <f aca="false">+CT58+DD58</f>
        <v>10.0833333333333</v>
      </c>
      <c r="DO58" s="150" t="n">
        <f aca="false">SUM(DJ58:DN58)</f>
        <v>34.875</v>
      </c>
      <c r="DQ58" s="142" t="s">
        <v>319</v>
      </c>
      <c r="DR58" s="142" t="s">
        <v>322</v>
      </c>
      <c r="DS58" s="143" t="n">
        <v>24</v>
      </c>
      <c r="DT58" s="143" t="n">
        <v>1.625</v>
      </c>
      <c r="DU58" s="143" t="n">
        <v>8.20833333333333</v>
      </c>
      <c r="DV58" s="143" t="n">
        <v>7.95833333333334</v>
      </c>
      <c r="DW58" s="143" t="n">
        <v>9.70833333333333</v>
      </c>
      <c r="DX58" s="143" t="n">
        <v>8</v>
      </c>
      <c r="DY58" s="150" t="n">
        <f aca="false">SUM(DT58:DX58)</f>
        <v>35.5</v>
      </c>
      <c r="EA58" s="142" t="s">
        <v>319</v>
      </c>
      <c r="EB58" s="142" t="s">
        <v>322</v>
      </c>
      <c r="EC58" s="143" t="n">
        <v>24</v>
      </c>
      <c r="ED58" s="143" t="n">
        <v>0.541666666666667</v>
      </c>
      <c r="EE58" s="143" t="n">
        <v>0.75</v>
      </c>
      <c r="EF58" s="143" t="n">
        <v>0.833333333333334</v>
      </c>
      <c r="EG58" s="143" t="n">
        <v>2.20833333333333</v>
      </c>
      <c r="EH58" s="143" t="n">
        <v>1.70833333333333</v>
      </c>
      <c r="EI58" s="150" t="n">
        <f aca="false">SUM(ED58:EH58)</f>
        <v>6.04166666666667</v>
      </c>
      <c r="EK58" s="142" t="s">
        <v>319</v>
      </c>
      <c r="EL58" s="142" t="s">
        <v>322</v>
      </c>
      <c r="EM58" s="143" t="n">
        <v>24</v>
      </c>
      <c r="EN58" s="143" t="n">
        <f aca="false">+DT58+ED58</f>
        <v>2.16666666666667</v>
      </c>
      <c r="EO58" s="143" t="n">
        <f aca="false">+DU58+EE58</f>
        <v>8.95833333333333</v>
      </c>
      <c r="EP58" s="143" t="n">
        <f aca="false">+DV58+EF58</f>
        <v>8.79166666666667</v>
      </c>
      <c r="EQ58" s="143" t="n">
        <f aca="false">+DW58+EG58</f>
        <v>11.9166666666667</v>
      </c>
      <c r="ER58" s="143" t="n">
        <f aca="false">+DX58+EH58</f>
        <v>9.70833333333333</v>
      </c>
      <c r="ES58" s="150" t="n">
        <f aca="false">SUM(EN58:ER58)</f>
        <v>41.5416666666667</v>
      </c>
      <c r="EU58" s="142" t="s">
        <v>319</v>
      </c>
      <c r="EV58" s="142" t="s">
        <v>212</v>
      </c>
      <c r="EW58" s="143" t="n">
        <v>24</v>
      </c>
      <c r="EX58" s="143" t="n">
        <v>0.625</v>
      </c>
      <c r="EY58" s="143" t="n">
        <v>3.08333333333333</v>
      </c>
      <c r="EZ58" s="143" t="n">
        <v>5.91666666666667</v>
      </c>
      <c r="FA58" s="143" t="n">
        <v>1.29166666666667</v>
      </c>
      <c r="FB58" s="143" t="n">
        <v>3.16666666666667</v>
      </c>
      <c r="FC58" s="150" t="n">
        <f aca="false">SUM(EX58:FB58)</f>
        <v>14.0833333333333</v>
      </c>
      <c r="FE58" s="142" t="s">
        <v>319</v>
      </c>
      <c r="FF58" s="142" t="s">
        <v>212</v>
      </c>
      <c r="FG58" s="143" t="n">
        <v>24</v>
      </c>
      <c r="FH58" s="143" t="n">
        <v>1.625</v>
      </c>
      <c r="FI58" s="143" t="n">
        <v>6.20833333333333</v>
      </c>
      <c r="FJ58" s="143" t="n">
        <v>2.25</v>
      </c>
      <c r="FK58" s="143" t="n">
        <v>6.91666666666667</v>
      </c>
      <c r="FL58" s="143" t="n">
        <v>0.458333333333333</v>
      </c>
      <c r="FM58" s="150" t="n">
        <f aca="false">SUM(FH58:FL58)</f>
        <v>17.4583333333333</v>
      </c>
      <c r="FO58" s="142" t="s">
        <v>319</v>
      </c>
      <c r="FP58" s="142" t="s">
        <v>212</v>
      </c>
      <c r="FQ58" s="143" t="n">
        <v>24</v>
      </c>
      <c r="FR58" s="143" t="n">
        <f aca="false">+EX58+FH58</f>
        <v>2.25</v>
      </c>
      <c r="FS58" s="143" t="n">
        <f aca="false">+EY58+FI58</f>
        <v>9.29166666666667</v>
      </c>
      <c r="FT58" s="143" t="n">
        <f aca="false">+EZ58+FJ58</f>
        <v>8.16666666666667</v>
      </c>
      <c r="FU58" s="143" t="n">
        <f aca="false">+FA58+FK58</f>
        <v>8.20833333333333</v>
      </c>
      <c r="FV58" s="143" t="n">
        <f aca="false">+FB58+FL58</f>
        <v>3.625</v>
      </c>
      <c r="FW58" s="150" t="n">
        <f aca="false">SUM(FR58:FV58)</f>
        <v>31.5416666666667</v>
      </c>
    </row>
    <row r="59" customFormat="false" ht="12.75" hidden="false" customHeight="false" outlineLevel="0" collapsed="false">
      <c r="A59" s="142" t="s">
        <v>323</v>
      </c>
      <c r="B59" s="142" t="s">
        <v>213</v>
      </c>
      <c r="C59" s="143" t="n">
        <v>12</v>
      </c>
      <c r="D59" s="143" t="n">
        <v>0</v>
      </c>
      <c r="E59" s="143" t="n">
        <v>2.66666666666667</v>
      </c>
      <c r="F59" s="143" t="n">
        <v>6.75</v>
      </c>
      <c r="G59" s="143" t="n">
        <v>4.75</v>
      </c>
      <c r="H59" s="143" t="n">
        <v>3.75</v>
      </c>
      <c r="I59" s="144" t="n">
        <f aca="false">SUM(D59:H59)</f>
        <v>17.9166666666667</v>
      </c>
      <c r="K59" s="142" t="s">
        <v>323</v>
      </c>
      <c r="L59" s="142" t="s">
        <v>213</v>
      </c>
      <c r="M59" s="143" t="n">
        <v>12</v>
      </c>
      <c r="N59" s="143" t="n">
        <v>1</v>
      </c>
      <c r="O59" s="143" t="n">
        <v>17.4166666666667</v>
      </c>
      <c r="P59" s="143" t="n">
        <v>7</v>
      </c>
      <c r="Q59" s="143" t="n">
        <v>12</v>
      </c>
      <c r="R59" s="143" t="n">
        <v>18.75</v>
      </c>
      <c r="S59" s="144" t="n">
        <f aca="false">SUM(N59:R59)</f>
        <v>56.1666666666667</v>
      </c>
      <c r="U59" s="142" t="s">
        <v>323</v>
      </c>
      <c r="V59" s="142" t="s">
        <v>213</v>
      </c>
      <c r="W59" s="143" t="n">
        <v>12</v>
      </c>
      <c r="X59" s="143" t="n">
        <f aca="false">+D59+N59</f>
        <v>1</v>
      </c>
      <c r="Y59" s="143" t="n">
        <f aca="false">+E59+O59</f>
        <v>20.0833333333333</v>
      </c>
      <c r="Z59" s="143" t="n">
        <f aca="false">+F59+P59</f>
        <v>13.75</v>
      </c>
      <c r="AA59" s="143" t="n">
        <f aca="false">+G59+Q59</f>
        <v>16.75</v>
      </c>
      <c r="AB59" s="143" t="n">
        <f aca="false">+H59+R59</f>
        <v>22.5</v>
      </c>
      <c r="AC59" s="144" t="n">
        <f aca="false">SUM(X59:AB59)</f>
        <v>74.0833333333333</v>
      </c>
      <c r="AE59" s="142" t="s">
        <v>323</v>
      </c>
      <c r="AF59" s="142" t="s">
        <v>324</v>
      </c>
      <c r="AG59" s="145" t="n">
        <v>12</v>
      </c>
      <c r="AH59" s="143" t="n">
        <v>1.25</v>
      </c>
      <c r="AI59" s="143" t="n">
        <v>1.16666666666667</v>
      </c>
      <c r="AJ59" s="143" t="n">
        <v>2.5</v>
      </c>
      <c r="AK59" s="143" t="n">
        <v>-0.166666666666667</v>
      </c>
      <c r="AL59" s="143" t="n">
        <v>6.75</v>
      </c>
      <c r="AM59" s="146" t="n">
        <f aca="false">SUM(AH59:AL59)</f>
        <v>11.5</v>
      </c>
      <c r="AO59" s="142" t="s">
        <v>323</v>
      </c>
      <c r="AP59" s="142" t="s">
        <v>324</v>
      </c>
      <c r="AQ59" s="147" t="n">
        <v>12</v>
      </c>
      <c r="AR59" s="143" t="n">
        <v>1</v>
      </c>
      <c r="AS59" s="143" t="n">
        <v>6.91666666666667</v>
      </c>
      <c r="AT59" s="143" t="n">
        <v>5.58333333333333</v>
      </c>
      <c r="AU59" s="143" t="n">
        <v>6.66666666666667</v>
      </c>
      <c r="AV59" s="143" t="n">
        <v>11.1666666666667</v>
      </c>
      <c r="AW59" s="148" t="n">
        <f aca="false">SUM(AR59:AV59)</f>
        <v>31.3333333333333</v>
      </c>
      <c r="AY59" s="142" t="s">
        <v>323</v>
      </c>
      <c r="AZ59" s="142" t="s">
        <v>324</v>
      </c>
      <c r="BA59" s="149" t="n">
        <f aca="false">+AQ59</f>
        <v>12</v>
      </c>
      <c r="BB59" s="149" t="n">
        <f aca="false">+AH59+AR59</f>
        <v>2.25</v>
      </c>
      <c r="BC59" s="149" t="n">
        <f aca="false">+AI59+AS59</f>
        <v>8.08333333333333</v>
      </c>
      <c r="BD59" s="149" t="n">
        <f aca="false">+AJ59+AT59</f>
        <v>8.08333333333333</v>
      </c>
      <c r="BE59" s="149" t="n">
        <f aca="false">+AK59+AU59</f>
        <v>6.5</v>
      </c>
      <c r="BF59" s="149"/>
      <c r="BG59" s="149" t="n">
        <f aca="false">+AM59+AW59</f>
        <v>42.8333333333333</v>
      </c>
      <c r="BI59" s="142" t="s">
        <v>325</v>
      </c>
      <c r="BJ59" s="142" t="s">
        <v>326</v>
      </c>
      <c r="BK59" s="143" t="n">
        <v>12</v>
      </c>
      <c r="BL59" s="143" t="n">
        <v>0</v>
      </c>
      <c r="BM59" s="143" t="n">
        <v>2.41666666666667</v>
      </c>
      <c r="BN59" s="143" t="n">
        <v>0.5</v>
      </c>
      <c r="BO59" s="143" t="n">
        <v>2.5</v>
      </c>
      <c r="BP59" s="143" t="n">
        <v>1.5</v>
      </c>
      <c r="BQ59" s="144" t="n">
        <f aca="false">SUM(BL59:BP59)</f>
        <v>6.91666666666667</v>
      </c>
      <c r="BS59" s="142" t="s">
        <v>325</v>
      </c>
      <c r="BT59" s="142" t="s">
        <v>326</v>
      </c>
      <c r="BU59" s="143" t="n">
        <v>12</v>
      </c>
      <c r="BV59" s="143" t="n">
        <v>1.5</v>
      </c>
      <c r="BW59" s="143" t="n">
        <v>3.08333333333333</v>
      </c>
      <c r="BX59" s="143" t="n">
        <v>2.5</v>
      </c>
      <c r="BY59" s="143" t="n">
        <v>2.16666666666667</v>
      </c>
      <c r="BZ59" s="143" t="n">
        <v>3</v>
      </c>
      <c r="CA59" s="144" t="n">
        <f aca="false">SUM(BV59:BZ59)</f>
        <v>12.25</v>
      </c>
      <c r="CC59" s="142" t="s">
        <v>325</v>
      </c>
      <c r="CD59" s="142" t="s">
        <v>326</v>
      </c>
      <c r="CE59" s="149" t="n">
        <v>12</v>
      </c>
      <c r="CF59" s="143" t="n">
        <f aca="false">+BL59+BV59</f>
        <v>1.5</v>
      </c>
      <c r="CG59" s="143" t="n">
        <f aca="false">+BM59+BW59</f>
        <v>5.5</v>
      </c>
      <c r="CH59" s="143" t="n">
        <f aca="false">+BN59+BX59</f>
        <v>3</v>
      </c>
      <c r="CI59" s="143" t="n">
        <f aca="false">+BO59+BY59</f>
        <v>4.66666666666667</v>
      </c>
      <c r="CJ59" s="143" t="n">
        <f aca="false">+BP59+BZ59</f>
        <v>4.5</v>
      </c>
      <c r="CK59" s="144" t="n">
        <f aca="false">SUM(CF59:CJ59)</f>
        <v>19.1666666666667</v>
      </c>
      <c r="CM59" s="142" t="s">
        <v>323</v>
      </c>
      <c r="CN59" s="142" t="s">
        <v>213</v>
      </c>
      <c r="CO59" s="143" t="n">
        <v>12</v>
      </c>
      <c r="CP59" s="143" t="n">
        <v>3</v>
      </c>
      <c r="CQ59" s="143" t="n">
        <v>8.16666666666667</v>
      </c>
      <c r="CR59" s="143" t="n">
        <v>3.08333333333333</v>
      </c>
      <c r="CS59" s="143" t="n">
        <v>7.33333333333333</v>
      </c>
      <c r="CT59" s="143" t="n">
        <v>2.5</v>
      </c>
      <c r="CU59" s="150" t="n">
        <f aca="false">SUM(CP59:CT59)</f>
        <v>24.0833333333333</v>
      </c>
      <c r="CW59" s="142" t="s">
        <v>323</v>
      </c>
      <c r="CX59" s="142" t="s">
        <v>213</v>
      </c>
      <c r="CY59" s="143" t="n">
        <v>12</v>
      </c>
      <c r="CZ59" s="143" t="n">
        <v>5.16666666666667</v>
      </c>
      <c r="DA59" s="143" t="n">
        <v>6.75</v>
      </c>
      <c r="DB59" s="143" t="n">
        <v>7.41666666666667</v>
      </c>
      <c r="DC59" s="143" t="n">
        <v>5.75</v>
      </c>
      <c r="DD59" s="143" t="n">
        <v>10.4166666666667</v>
      </c>
      <c r="DE59" s="150" t="n">
        <f aca="false">SUM(CZ59:DD59)</f>
        <v>35.5</v>
      </c>
      <c r="DG59" s="142" t="s">
        <v>323</v>
      </c>
      <c r="DH59" s="142" t="s">
        <v>213</v>
      </c>
      <c r="DI59" s="143" t="n">
        <v>12</v>
      </c>
      <c r="DJ59" s="143" t="n">
        <f aca="false">+CP59+CZ59</f>
        <v>8.16666666666667</v>
      </c>
      <c r="DK59" s="143" t="n">
        <f aca="false">+CQ59+DA59</f>
        <v>14.9166666666667</v>
      </c>
      <c r="DL59" s="143" t="n">
        <f aca="false">+CR59+DB59</f>
        <v>10.5</v>
      </c>
      <c r="DM59" s="143" t="n">
        <f aca="false">+CS59+DC59</f>
        <v>13.0833333333333</v>
      </c>
      <c r="DN59" s="143" t="n">
        <f aca="false">+CT59+DD59</f>
        <v>12.9166666666667</v>
      </c>
      <c r="DO59" s="150" t="n">
        <f aca="false">SUM(DJ59:DN59)</f>
        <v>59.5833333333333</v>
      </c>
      <c r="DQ59" s="142" t="s">
        <v>323</v>
      </c>
      <c r="DR59" s="142" t="s">
        <v>327</v>
      </c>
      <c r="DS59" s="143" t="n">
        <v>12</v>
      </c>
      <c r="DT59" s="143" t="n">
        <v>0.833333333333334</v>
      </c>
      <c r="DU59" s="143" t="n">
        <v>17.5</v>
      </c>
      <c r="DV59" s="143" t="n">
        <v>12.9166666666667</v>
      </c>
      <c r="DW59" s="143" t="n">
        <v>8.08333333333333</v>
      </c>
      <c r="DX59" s="143" t="n">
        <v>16.8333333333333</v>
      </c>
      <c r="DY59" s="150" t="n">
        <f aca="false">SUM(DT59:DX59)</f>
        <v>56.1666666666667</v>
      </c>
      <c r="EA59" s="142" t="s">
        <v>323</v>
      </c>
      <c r="EB59" s="142" t="s">
        <v>327</v>
      </c>
      <c r="EC59" s="143" t="n">
        <v>12</v>
      </c>
      <c r="ED59" s="143" t="n">
        <v>0</v>
      </c>
      <c r="EE59" s="143" t="n">
        <v>2</v>
      </c>
      <c r="EF59" s="143" t="n">
        <v>2.25</v>
      </c>
      <c r="EG59" s="143" t="n">
        <v>1.16666666666667</v>
      </c>
      <c r="EH59" s="143" t="n">
        <v>1.25</v>
      </c>
      <c r="EI59" s="150" t="n">
        <f aca="false">SUM(ED59:EH59)</f>
        <v>6.66666666666667</v>
      </c>
      <c r="EK59" s="142" t="s">
        <v>323</v>
      </c>
      <c r="EL59" s="142" t="s">
        <v>327</v>
      </c>
      <c r="EM59" s="143" t="n">
        <v>12</v>
      </c>
      <c r="EN59" s="143" t="n">
        <f aca="false">+DT59+ED59</f>
        <v>0.833333333333334</v>
      </c>
      <c r="EO59" s="143" t="n">
        <f aca="false">+DU59+EE59</f>
        <v>19.5</v>
      </c>
      <c r="EP59" s="143" t="n">
        <f aca="false">+DV59+EF59</f>
        <v>15.1666666666667</v>
      </c>
      <c r="EQ59" s="143" t="n">
        <f aca="false">+DW59+EG59</f>
        <v>9.25</v>
      </c>
      <c r="ER59" s="143" t="n">
        <f aca="false">+DX59+EH59</f>
        <v>18.0833333333333</v>
      </c>
      <c r="ES59" s="150" t="n">
        <f aca="false">SUM(EN59:ER59)</f>
        <v>62.8333333333333</v>
      </c>
      <c r="EU59" s="142" t="s">
        <v>323</v>
      </c>
      <c r="EV59" s="142" t="s">
        <v>324</v>
      </c>
      <c r="EW59" s="143" t="n">
        <v>12</v>
      </c>
      <c r="EX59" s="143" t="n">
        <v>0</v>
      </c>
      <c r="EY59" s="143" t="n">
        <v>2</v>
      </c>
      <c r="EZ59" s="143" t="n">
        <v>1</v>
      </c>
      <c r="FA59" s="143" t="n">
        <v>0.666666666666667</v>
      </c>
      <c r="FB59" s="143" t="n">
        <v>3.08333333333333</v>
      </c>
      <c r="FC59" s="150" t="n">
        <f aca="false">SUM(EX59:FB59)</f>
        <v>6.75</v>
      </c>
      <c r="FE59" s="142" t="s">
        <v>323</v>
      </c>
      <c r="FF59" s="142" t="s">
        <v>324</v>
      </c>
      <c r="FG59" s="143" t="n">
        <v>12</v>
      </c>
      <c r="FH59" s="143" t="n">
        <v>1</v>
      </c>
      <c r="FI59" s="143" t="n">
        <v>3.83333333333333</v>
      </c>
      <c r="FJ59" s="143" t="n">
        <v>2.08333333333333</v>
      </c>
      <c r="FK59" s="143" t="n">
        <v>3.25</v>
      </c>
      <c r="FL59" s="143" t="n">
        <v>5.16666666666667</v>
      </c>
      <c r="FM59" s="150" t="n">
        <f aca="false">SUM(FH59:FL59)</f>
        <v>15.3333333333333</v>
      </c>
      <c r="FO59" s="142" t="s">
        <v>323</v>
      </c>
      <c r="FP59" s="142" t="s">
        <v>324</v>
      </c>
      <c r="FQ59" s="143" t="n">
        <v>12</v>
      </c>
      <c r="FR59" s="143" t="n">
        <f aca="false">+EX59+FH59</f>
        <v>1</v>
      </c>
      <c r="FS59" s="143" t="n">
        <f aca="false">+EY59+FI59</f>
        <v>5.83333333333333</v>
      </c>
      <c r="FT59" s="143" t="n">
        <f aca="false">+EZ59+FJ59</f>
        <v>3.08333333333333</v>
      </c>
      <c r="FU59" s="143" t="n">
        <f aca="false">+FA59+FK59</f>
        <v>3.91666666666667</v>
      </c>
      <c r="FV59" s="143" t="n">
        <f aca="false">+FB59+FL59</f>
        <v>8.25</v>
      </c>
      <c r="FW59" s="150" t="n">
        <f aca="false">SUM(FR59:FV59)</f>
        <v>22.0833333333333</v>
      </c>
    </row>
    <row r="60" customFormat="false" ht="12.75" hidden="false" customHeight="false" outlineLevel="0" collapsed="false">
      <c r="A60" s="142" t="s">
        <v>328</v>
      </c>
      <c r="B60" s="142" t="s">
        <v>214</v>
      </c>
      <c r="C60" s="143" t="n">
        <v>12</v>
      </c>
      <c r="D60" s="143" t="n">
        <v>2</v>
      </c>
      <c r="E60" s="143" t="n">
        <v>14.9166666666667</v>
      </c>
      <c r="F60" s="143" t="n">
        <v>20.4166666666667</v>
      </c>
      <c r="G60" s="143" t="n">
        <v>16.5833333333333</v>
      </c>
      <c r="H60" s="143" t="n">
        <v>8.75</v>
      </c>
      <c r="I60" s="144" t="n">
        <f aca="false">SUM(D60:H60)</f>
        <v>62.6666666666667</v>
      </c>
      <c r="K60" s="142" t="s">
        <v>328</v>
      </c>
      <c r="L60" s="142" t="s">
        <v>214</v>
      </c>
      <c r="M60" s="143" t="n">
        <v>12</v>
      </c>
      <c r="N60" s="143" t="n">
        <v>2.16666666666667</v>
      </c>
      <c r="O60" s="143" t="n">
        <v>45.5</v>
      </c>
      <c r="P60" s="143" t="n">
        <v>37</v>
      </c>
      <c r="Q60" s="143" t="n">
        <v>37.0833333333333</v>
      </c>
      <c r="R60" s="143" t="n">
        <v>28.75</v>
      </c>
      <c r="S60" s="144" t="n">
        <f aca="false">SUM(N60:R60)</f>
        <v>150.5</v>
      </c>
      <c r="U60" s="142" t="s">
        <v>328</v>
      </c>
      <c r="V60" s="142" t="s">
        <v>214</v>
      </c>
      <c r="W60" s="143" t="n">
        <v>12</v>
      </c>
      <c r="X60" s="143" t="n">
        <f aca="false">+D60+N60</f>
        <v>4.16666666666667</v>
      </c>
      <c r="Y60" s="143" t="n">
        <f aca="false">+E60+O60</f>
        <v>60.4166666666667</v>
      </c>
      <c r="Z60" s="143" t="n">
        <f aca="false">+F60+P60</f>
        <v>57.4166666666667</v>
      </c>
      <c r="AA60" s="143" t="n">
        <f aca="false">+G60+Q60</f>
        <v>53.6666666666667</v>
      </c>
      <c r="AB60" s="143" t="n">
        <f aca="false">+H60+R60</f>
        <v>37.5</v>
      </c>
      <c r="AC60" s="144" t="n">
        <f aca="false">SUM(X60:AB60)</f>
        <v>213.166666666667</v>
      </c>
      <c r="AE60" s="142" t="s">
        <v>328</v>
      </c>
      <c r="AF60" s="142" t="s">
        <v>329</v>
      </c>
      <c r="AG60" s="145" t="n">
        <v>12</v>
      </c>
      <c r="AH60" s="143" t="n">
        <v>1.75</v>
      </c>
      <c r="AI60" s="143" t="n">
        <v>3.41666666666667</v>
      </c>
      <c r="AJ60" s="143" t="n">
        <v>4.75</v>
      </c>
      <c r="AK60" s="143" t="n">
        <v>5.91666666666667</v>
      </c>
      <c r="AL60" s="143" t="n">
        <v>16.8333333333333</v>
      </c>
      <c r="AM60" s="146" t="n">
        <f aca="false">SUM(AH60:AL60)</f>
        <v>32.6666666666667</v>
      </c>
      <c r="AO60" s="142" t="s">
        <v>328</v>
      </c>
      <c r="AP60" s="142" t="s">
        <v>329</v>
      </c>
      <c r="AQ60" s="147" t="n">
        <v>12</v>
      </c>
      <c r="AR60" s="143" t="n">
        <v>5.33333333333333</v>
      </c>
      <c r="AS60" s="143" t="n">
        <v>25.4166666666667</v>
      </c>
      <c r="AT60" s="143" t="n">
        <v>15</v>
      </c>
      <c r="AU60" s="143" t="n">
        <v>10.75</v>
      </c>
      <c r="AV60" s="143" t="n">
        <v>15.1666666666667</v>
      </c>
      <c r="AW60" s="148" t="n">
        <f aca="false">SUM(AR60:AV60)</f>
        <v>71.6666666666667</v>
      </c>
      <c r="AY60" s="142" t="s">
        <v>328</v>
      </c>
      <c r="AZ60" s="142" t="s">
        <v>329</v>
      </c>
      <c r="BA60" s="149" t="n">
        <f aca="false">+AQ60</f>
        <v>12</v>
      </c>
      <c r="BB60" s="149" t="n">
        <f aca="false">+AH60+AR60</f>
        <v>7.08333333333333</v>
      </c>
      <c r="BC60" s="149" t="n">
        <f aca="false">+AI60+AS60</f>
        <v>28.8333333333333</v>
      </c>
      <c r="BD60" s="149" t="n">
        <f aca="false">+AJ60+AT60</f>
        <v>19.75</v>
      </c>
      <c r="BE60" s="149" t="n">
        <f aca="false">+AK60+AU60</f>
        <v>16.6666666666667</v>
      </c>
      <c r="BF60" s="149"/>
      <c r="BG60" s="149" t="n">
        <f aca="false">+AM60+AW60</f>
        <v>104.333333333333</v>
      </c>
      <c r="BI60" s="142" t="s">
        <v>328</v>
      </c>
      <c r="BJ60" s="142" t="s">
        <v>329</v>
      </c>
      <c r="BK60" s="143" t="n">
        <v>12</v>
      </c>
      <c r="BL60" s="143" t="n">
        <v>0.5</v>
      </c>
      <c r="BM60" s="143" t="n">
        <v>8.91666666666667</v>
      </c>
      <c r="BN60" s="143" t="n">
        <v>5.75</v>
      </c>
      <c r="BO60" s="143" t="n">
        <v>8.41666666666667</v>
      </c>
      <c r="BP60" s="143" t="n">
        <v>1.5</v>
      </c>
      <c r="BQ60" s="144" t="n">
        <f aca="false">SUM(BL60:BP60)</f>
        <v>25.0833333333333</v>
      </c>
      <c r="BS60" s="142" t="s">
        <v>328</v>
      </c>
      <c r="BT60" s="142" t="s">
        <v>329</v>
      </c>
      <c r="BU60" s="143" t="n">
        <v>12</v>
      </c>
      <c r="BV60" s="143" t="n">
        <v>3</v>
      </c>
      <c r="BW60" s="143" t="n">
        <v>13.5</v>
      </c>
      <c r="BX60" s="143" t="n">
        <v>7</v>
      </c>
      <c r="BY60" s="143" t="n">
        <v>13.1666666666667</v>
      </c>
      <c r="BZ60" s="143" t="n">
        <v>0.166666666666667</v>
      </c>
      <c r="CA60" s="144" t="n">
        <f aca="false">SUM(BV60:BZ60)</f>
        <v>36.8333333333333</v>
      </c>
      <c r="CC60" s="142" t="s">
        <v>328</v>
      </c>
      <c r="CD60" s="142" t="s">
        <v>329</v>
      </c>
      <c r="CE60" s="149" t="n">
        <v>12</v>
      </c>
      <c r="CF60" s="143" t="n">
        <f aca="false">+BL60+BV60</f>
        <v>3.5</v>
      </c>
      <c r="CG60" s="143" t="n">
        <f aca="false">+BM60+BW60</f>
        <v>22.4166666666667</v>
      </c>
      <c r="CH60" s="143" t="n">
        <f aca="false">+BN60+BX60</f>
        <v>12.75</v>
      </c>
      <c r="CI60" s="143" t="n">
        <f aca="false">+BO60+BY60</f>
        <v>21.5833333333333</v>
      </c>
      <c r="CJ60" s="143" t="n">
        <f aca="false">+BP60+BZ60</f>
        <v>1.66666666666667</v>
      </c>
      <c r="CK60" s="144" t="n">
        <f aca="false">SUM(CF60:CJ60)</f>
        <v>61.9166666666667</v>
      </c>
      <c r="CM60" s="142" t="s">
        <v>328</v>
      </c>
      <c r="CN60" s="142" t="s">
        <v>214</v>
      </c>
      <c r="CO60" s="143" t="n">
        <v>12</v>
      </c>
      <c r="CP60" s="143" t="n">
        <v>6</v>
      </c>
      <c r="CQ60" s="143" t="n">
        <v>21.75</v>
      </c>
      <c r="CR60" s="143" t="n">
        <v>8.75</v>
      </c>
      <c r="CS60" s="143" t="n">
        <v>22.3333333333333</v>
      </c>
      <c r="CT60" s="143" t="n">
        <v>19.5</v>
      </c>
      <c r="CU60" s="150" t="n">
        <f aca="false">SUM(CP60:CT60)</f>
        <v>78.3333333333333</v>
      </c>
      <c r="CW60" s="142" t="s">
        <v>328</v>
      </c>
      <c r="CX60" s="142" t="s">
        <v>214</v>
      </c>
      <c r="CY60" s="143" t="n">
        <v>12</v>
      </c>
      <c r="CZ60" s="143" t="n">
        <v>21</v>
      </c>
      <c r="DA60" s="143" t="n">
        <v>50</v>
      </c>
      <c r="DB60" s="143" t="n">
        <v>33.1666666666667</v>
      </c>
      <c r="DC60" s="143" t="n">
        <v>37.0833333333333</v>
      </c>
      <c r="DD60" s="143" t="n">
        <v>34.0833333333333</v>
      </c>
      <c r="DE60" s="150" t="n">
        <f aca="false">SUM(CZ60:DD60)</f>
        <v>175.333333333333</v>
      </c>
      <c r="DG60" s="142" t="s">
        <v>328</v>
      </c>
      <c r="DH60" s="142" t="s">
        <v>214</v>
      </c>
      <c r="DI60" s="143" t="n">
        <v>12</v>
      </c>
      <c r="DJ60" s="143" t="n">
        <f aca="false">+CP60+CZ60</f>
        <v>27</v>
      </c>
      <c r="DK60" s="143" t="n">
        <f aca="false">+CQ60+DA60</f>
        <v>71.75</v>
      </c>
      <c r="DL60" s="143" t="n">
        <f aca="false">+CR60+DB60</f>
        <v>41.9166666666667</v>
      </c>
      <c r="DM60" s="143" t="n">
        <f aca="false">+CS60+DC60</f>
        <v>59.4166666666667</v>
      </c>
      <c r="DN60" s="143" t="n">
        <f aca="false">+CT60+DD60</f>
        <v>53.5833333333333</v>
      </c>
      <c r="DO60" s="150" t="n">
        <f aca="false">SUM(DJ60:DN60)</f>
        <v>253.666666666667</v>
      </c>
      <c r="DQ60" s="142" t="s">
        <v>328</v>
      </c>
      <c r="DR60" s="142" t="s">
        <v>329</v>
      </c>
      <c r="DS60" s="143" t="n">
        <v>12</v>
      </c>
      <c r="DT60" s="143" t="n">
        <v>4.83333333333333</v>
      </c>
      <c r="DU60" s="143" t="n">
        <v>47.5833333333333</v>
      </c>
      <c r="DV60" s="143" t="n">
        <v>44.8333333333333</v>
      </c>
      <c r="DW60" s="143" t="n">
        <v>36.9166666666667</v>
      </c>
      <c r="DX60" s="143" t="n">
        <v>36.6666666666667</v>
      </c>
      <c r="DY60" s="150" t="n">
        <f aca="false">SUM(DT60:DX60)</f>
        <v>170.833333333333</v>
      </c>
      <c r="EA60" s="142" t="s">
        <v>328</v>
      </c>
      <c r="EB60" s="142" t="s">
        <v>329</v>
      </c>
      <c r="EC60" s="143" t="n">
        <v>12</v>
      </c>
      <c r="ED60" s="143" t="n">
        <v>0.25</v>
      </c>
      <c r="EE60" s="143" t="n">
        <v>3.33333333333333</v>
      </c>
      <c r="EF60" s="143" t="n">
        <v>3.25</v>
      </c>
      <c r="EG60" s="143" t="n">
        <v>5.66666666666667</v>
      </c>
      <c r="EH60" s="143" t="n">
        <v>3.75</v>
      </c>
      <c r="EI60" s="150" t="n">
        <f aca="false">SUM(ED60:EH60)</f>
        <v>16.25</v>
      </c>
      <c r="EK60" s="142" t="s">
        <v>328</v>
      </c>
      <c r="EL60" s="142" t="s">
        <v>329</v>
      </c>
      <c r="EM60" s="143" t="n">
        <v>12</v>
      </c>
      <c r="EN60" s="143" t="n">
        <f aca="false">+DT60+ED60</f>
        <v>5.08333333333333</v>
      </c>
      <c r="EO60" s="143" t="n">
        <f aca="false">+DU60+EE60</f>
        <v>50.9166666666667</v>
      </c>
      <c r="EP60" s="143" t="n">
        <f aca="false">+DV60+EF60</f>
        <v>48.0833333333333</v>
      </c>
      <c r="EQ60" s="143" t="n">
        <f aca="false">+DW60+EG60</f>
        <v>42.5833333333333</v>
      </c>
      <c r="ER60" s="143" t="n">
        <f aca="false">+DX60+EH60</f>
        <v>40.4166666666667</v>
      </c>
      <c r="ES60" s="150" t="n">
        <f aca="false">SUM(EN60:ER60)</f>
        <v>187.083333333333</v>
      </c>
      <c r="EU60" s="142" t="s">
        <v>328</v>
      </c>
      <c r="EV60" s="142" t="s">
        <v>329</v>
      </c>
      <c r="EW60" s="143" t="n">
        <v>12</v>
      </c>
      <c r="EX60" s="143" t="n">
        <v>1.25</v>
      </c>
      <c r="EY60" s="143" t="n">
        <v>3.5</v>
      </c>
      <c r="EZ60" s="143" t="n">
        <v>2.66666666666667</v>
      </c>
      <c r="FA60" s="143" t="n">
        <v>2.66666666666667</v>
      </c>
      <c r="FB60" s="143" t="n">
        <v>5.41666666666667</v>
      </c>
      <c r="FC60" s="150" t="n">
        <f aca="false">SUM(EX60:FB60)</f>
        <v>15.5</v>
      </c>
      <c r="FE60" s="142" t="s">
        <v>328</v>
      </c>
      <c r="FF60" s="142" t="s">
        <v>329</v>
      </c>
      <c r="FG60" s="143" t="n">
        <v>12</v>
      </c>
      <c r="FH60" s="143" t="n">
        <v>1.75</v>
      </c>
      <c r="FI60" s="143" t="n">
        <v>28.3333333333333</v>
      </c>
      <c r="FJ60" s="143" t="n">
        <v>21.5833333333333</v>
      </c>
      <c r="FK60" s="143" t="n">
        <v>23.25</v>
      </c>
      <c r="FL60" s="143" t="n">
        <v>22.9166666666667</v>
      </c>
      <c r="FM60" s="150" t="n">
        <f aca="false">SUM(FH60:FL60)</f>
        <v>97.8333333333333</v>
      </c>
      <c r="FO60" s="142" t="s">
        <v>328</v>
      </c>
      <c r="FP60" s="142" t="s">
        <v>329</v>
      </c>
      <c r="FQ60" s="143" t="n">
        <v>12</v>
      </c>
      <c r="FR60" s="143" t="n">
        <f aca="false">+EX60+FH60</f>
        <v>3</v>
      </c>
      <c r="FS60" s="143" t="n">
        <f aca="false">+EY60+FI60</f>
        <v>31.8333333333333</v>
      </c>
      <c r="FT60" s="143" t="n">
        <f aca="false">+EZ60+FJ60</f>
        <v>24.25</v>
      </c>
      <c r="FU60" s="143" t="n">
        <f aca="false">+FA60+FK60</f>
        <v>25.9166666666667</v>
      </c>
      <c r="FV60" s="143" t="n">
        <f aca="false">+FB60+FL60</f>
        <v>28.3333333333333</v>
      </c>
      <c r="FW60" s="150" t="n">
        <f aca="false">SUM(FR60:FV60)</f>
        <v>113.333333333333</v>
      </c>
    </row>
    <row r="61" customFormat="false" ht="12.75" hidden="false" customHeight="false" outlineLevel="0" collapsed="false">
      <c r="A61" s="137"/>
      <c r="B61" s="137"/>
      <c r="C61" s="137"/>
      <c r="D61" s="143"/>
      <c r="E61" s="143"/>
      <c r="F61" s="143"/>
      <c r="G61" s="143"/>
      <c r="H61" s="143"/>
      <c r="I61" s="144" t="n">
        <f aca="false">SUM(D61:H61)</f>
        <v>0</v>
      </c>
      <c r="K61" s="137"/>
      <c r="L61" s="137"/>
      <c r="M61" s="137"/>
      <c r="N61" s="143"/>
      <c r="O61" s="143"/>
      <c r="P61" s="143"/>
      <c r="Q61" s="143"/>
      <c r="R61" s="143"/>
      <c r="S61" s="144" t="n">
        <f aca="false">SUM(N61:R61)</f>
        <v>0</v>
      </c>
      <c r="U61" s="137"/>
      <c r="V61" s="137"/>
      <c r="W61" s="137"/>
      <c r="X61" s="143" t="n">
        <f aca="false">+D61+N61</f>
        <v>0</v>
      </c>
      <c r="Y61" s="143" t="n">
        <f aca="false">+E61+O61</f>
        <v>0</v>
      </c>
      <c r="Z61" s="143" t="n">
        <f aca="false">+F61+P61</f>
        <v>0</v>
      </c>
      <c r="AA61" s="143" t="n">
        <f aca="false">+G61+Q61</f>
        <v>0</v>
      </c>
      <c r="AB61" s="143" t="n">
        <f aca="false">+H61+R61</f>
        <v>0</v>
      </c>
      <c r="AC61" s="144" t="n">
        <f aca="false">SUM(X61:AB61)</f>
        <v>0</v>
      </c>
      <c r="AH61" s="143"/>
      <c r="AI61" s="143"/>
      <c r="AJ61" s="143"/>
      <c r="AK61" s="143"/>
      <c r="AL61" s="143"/>
      <c r="AR61" s="143"/>
      <c r="AS61" s="143"/>
      <c r="AT61" s="143"/>
      <c r="AU61" s="143"/>
      <c r="AV61" s="143"/>
      <c r="BI61" s="137"/>
      <c r="BJ61" s="142"/>
      <c r="BK61" s="143"/>
      <c r="BL61" s="143"/>
      <c r="BM61" s="143"/>
      <c r="BN61" s="143"/>
      <c r="BO61" s="143"/>
      <c r="BP61" s="143"/>
      <c r="BQ61" s="137"/>
      <c r="BS61" s="137"/>
      <c r="BT61" s="142"/>
      <c r="BU61" s="143"/>
      <c r="BV61" s="143"/>
      <c r="BW61" s="143"/>
      <c r="BX61" s="143"/>
      <c r="BY61" s="143"/>
      <c r="BZ61" s="143"/>
      <c r="CA61" s="137"/>
      <c r="CC61" s="137"/>
      <c r="CD61" s="142"/>
      <c r="CE61" s="127"/>
      <c r="CF61" s="143" t="n">
        <f aca="false">+BL61+BV61</f>
        <v>0</v>
      </c>
      <c r="CG61" s="143" t="n">
        <f aca="false">+BM61+BW61</f>
        <v>0</v>
      </c>
      <c r="CH61" s="143" t="n">
        <f aca="false">+BN61+BX61</f>
        <v>0</v>
      </c>
      <c r="CI61" s="143" t="n">
        <f aca="false">+BO61+BY61</f>
        <v>0</v>
      </c>
      <c r="CJ61" s="143" t="n">
        <f aca="false">+BP61+BZ61</f>
        <v>0</v>
      </c>
      <c r="CK61" s="137"/>
      <c r="CM61" s="137"/>
      <c r="CN61" s="137"/>
      <c r="CO61" s="137"/>
      <c r="CP61" s="143"/>
      <c r="CQ61" s="143"/>
      <c r="CR61" s="143"/>
      <c r="CS61" s="143"/>
      <c r="CT61" s="143"/>
      <c r="CU61" s="137"/>
      <c r="CW61" s="137"/>
      <c r="CX61" s="137"/>
      <c r="CY61" s="137"/>
      <c r="CZ61" s="143"/>
      <c r="DA61" s="143"/>
      <c r="DB61" s="143"/>
      <c r="DC61" s="143"/>
      <c r="DD61" s="143"/>
      <c r="DE61" s="137"/>
      <c r="DG61" s="137"/>
      <c r="DH61" s="137"/>
      <c r="DI61" s="137"/>
      <c r="DJ61" s="143" t="n">
        <f aca="false">+CP61+CZ61</f>
        <v>0</v>
      </c>
      <c r="DK61" s="143" t="n">
        <f aca="false">+CQ61+DA61</f>
        <v>0</v>
      </c>
      <c r="DL61" s="143" t="n">
        <f aca="false">+CR61+DB61</f>
        <v>0</v>
      </c>
      <c r="DM61" s="143" t="n">
        <f aca="false">+CS61+DC61</f>
        <v>0</v>
      </c>
      <c r="DN61" s="143" t="n">
        <f aca="false">+CT61+DD61</f>
        <v>0</v>
      </c>
      <c r="DO61" s="137"/>
      <c r="DQ61" s="137"/>
      <c r="DR61" s="137"/>
      <c r="DS61" s="137"/>
      <c r="DT61" s="137"/>
      <c r="DU61" s="137"/>
      <c r="DV61" s="137"/>
      <c r="DW61" s="137"/>
      <c r="DX61" s="137"/>
      <c r="DY61" s="150" t="n">
        <f aca="false">SUM(DT61:DX61)</f>
        <v>0</v>
      </c>
      <c r="EA61" s="137"/>
      <c r="EB61" s="137"/>
      <c r="EC61" s="137"/>
      <c r="ED61" s="137"/>
      <c r="EE61" s="137"/>
      <c r="EF61" s="137"/>
      <c r="EG61" s="137"/>
      <c r="EH61" s="137"/>
      <c r="EI61" s="150" t="n">
        <f aca="false">SUM(ED61:EH61)</f>
        <v>0</v>
      </c>
      <c r="EK61" s="137"/>
      <c r="EL61" s="137"/>
      <c r="EM61" s="137"/>
      <c r="EN61" s="143" t="n">
        <f aca="false">+DT61+ED61</f>
        <v>0</v>
      </c>
      <c r="EO61" s="143" t="n">
        <f aca="false">+DU61+EE61</f>
        <v>0</v>
      </c>
      <c r="EP61" s="143" t="n">
        <f aca="false">+DV61+EF61</f>
        <v>0</v>
      </c>
      <c r="EQ61" s="143" t="n">
        <f aca="false">+DW61+EG61</f>
        <v>0</v>
      </c>
      <c r="ER61" s="143" t="n">
        <f aca="false">+DX61+EH61</f>
        <v>0</v>
      </c>
      <c r="ES61" s="150" t="n">
        <f aca="false">SUM(EN61:ER61)</f>
        <v>0</v>
      </c>
      <c r="EU61" s="137"/>
      <c r="EV61" s="137"/>
      <c r="EW61" s="137"/>
      <c r="EX61" s="143"/>
      <c r="EY61" s="143"/>
      <c r="EZ61" s="143"/>
      <c r="FA61" s="143"/>
      <c r="FB61" s="143"/>
      <c r="FC61" s="150" t="n">
        <f aca="false">SUM(EX61:FB61)</f>
        <v>0</v>
      </c>
      <c r="FE61" s="137"/>
      <c r="FF61" s="137"/>
      <c r="FG61" s="137"/>
      <c r="FH61" s="143"/>
      <c r="FI61" s="143"/>
      <c r="FJ61" s="143"/>
      <c r="FK61" s="143"/>
      <c r="FL61" s="143"/>
      <c r="FM61" s="150" t="n">
        <f aca="false">SUM(FH61:FL61)</f>
        <v>0</v>
      </c>
      <c r="FO61" s="137"/>
      <c r="FP61" s="142"/>
      <c r="FQ61" s="137"/>
      <c r="FR61" s="143" t="n">
        <f aca="false">+EX61+FH61</f>
        <v>0</v>
      </c>
      <c r="FS61" s="143" t="n">
        <f aca="false">+EY61+FI61</f>
        <v>0</v>
      </c>
      <c r="FT61" s="143" t="n">
        <f aca="false">+EZ61+FJ61</f>
        <v>0</v>
      </c>
      <c r="FU61" s="143" t="n">
        <f aca="false">+FA61+FK61</f>
        <v>0</v>
      </c>
      <c r="FV61" s="143" t="n">
        <f aca="false">+FB61+FL61</f>
        <v>0</v>
      </c>
      <c r="FW61" s="150" t="n">
        <f aca="false">SUM(FR61:FV61)</f>
        <v>0</v>
      </c>
    </row>
    <row r="62" customFormat="false" ht="12.75" hidden="false" customHeight="false" outlineLevel="0" collapsed="false">
      <c r="A62" s="142" t="s">
        <v>330</v>
      </c>
      <c r="B62" s="142" t="s">
        <v>215</v>
      </c>
      <c r="C62" s="143" t="n">
        <v>24</v>
      </c>
      <c r="D62" s="143" t="n">
        <v>1</v>
      </c>
      <c r="E62" s="143" t="n">
        <v>3.83333333333333</v>
      </c>
      <c r="F62" s="143" t="n">
        <v>1.79166666666667</v>
      </c>
      <c r="G62" s="143" t="n">
        <v>1.375</v>
      </c>
      <c r="H62" s="143" t="n">
        <v>1.125</v>
      </c>
      <c r="I62" s="144" t="n">
        <f aca="false">SUM(D62:H62)</f>
        <v>9.125</v>
      </c>
      <c r="K62" s="142" t="s">
        <v>330</v>
      </c>
      <c r="L62" s="142" t="s">
        <v>215</v>
      </c>
      <c r="M62" s="143" t="n">
        <v>24</v>
      </c>
      <c r="N62" s="143" t="n">
        <v>15.9583333333333</v>
      </c>
      <c r="O62" s="143" t="n">
        <v>5.625</v>
      </c>
      <c r="P62" s="143" t="n">
        <v>23.6666666666667</v>
      </c>
      <c r="Q62" s="143" t="n">
        <v>45.75</v>
      </c>
      <c r="R62" s="143" t="n">
        <v>24</v>
      </c>
      <c r="S62" s="144" t="n">
        <f aca="false">SUM(N62:R62)</f>
        <v>115</v>
      </c>
      <c r="U62" s="142" t="s">
        <v>330</v>
      </c>
      <c r="V62" s="142" t="s">
        <v>215</v>
      </c>
      <c r="W62" s="143" t="n">
        <v>24</v>
      </c>
      <c r="X62" s="143" t="n">
        <f aca="false">+D62+N62</f>
        <v>16.9583333333333</v>
      </c>
      <c r="Y62" s="143" t="n">
        <f aca="false">+E62+O62</f>
        <v>9.45833333333333</v>
      </c>
      <c r="Z62" s="143" t="n">
        <f aca="false">+F62+P62</f>
        <v>25.4583333333333</v>
      </c>
      <c r="AA62" s="143" t="n">
        <f aca="false">+G62+Q62</f>
        <v>47.125</v>
      </c>
      <c r="AB62" s="143" t="n">
        <f aca="false">+H62+R62</f>
        <v>25.125</v>
      </c>
      <c r="AC62" s="144" t="n">
        <f aca="false">SUM(X62:AB62)</f>
        <v>124.125</v>
      </c>
      <c r="AE62" s="142" t="s">
        <v>330</v>
      </c>
      <c r="AF62" s="142" t="s">
        <v>331</v>
      </c>
      <c r="AG62" s="145" t="n">
        <v>24</v>
      </c>
      <c r="AH62" s="143" t="n">
        <v>0</v>
      </c>
      <c r="AI62" s="143" t="n">
        <v>0.791666666666667</v>
      </c>
      <c r="AJ62" s="143" t="n">
        <v>1.29166666666667</v>
      </c>
      <c r="AK62" s="143" t="n">
        <v>1</v>
      </c>
      <c r="AL62" s="143" t="n">
        <v>1.125</v>
      </c>
      <c r="AM62" s="146" t="n">
        <f aca="false">SUM(AH62:AL62)</f>
        <v>4.20833333333333</v>
      </c>
      <c r="AO62" s="142" t="s">
        <v>330</v>
      </c>
      <c r="AP62" s="142" t="s">
        <v>331</v>
      </c>
      <c r="AQ62" s="147" t="n">
        <v>24</v>
      </c>
      <c r="AR62" s="143" t="n">
        <v>1.33333333333333</v>
      </c>
      <c r="AS62" s="143" t="n">
        <v>2.83333333333333</v>
      </c>
      <c r="AT62" s="143" t="n">
        <v>2.75</v>
      </c>
      <c r="AU62" s="143" t="n">
        <v>2.20833333333333</v>
      </c>
      <c r="AV62" s="143" t="n">
        <v>4.45833333333333</v>
      </c>
      <c r="AW62" s="148" t="n">
        <f aca="false">SUM(AR62:AV62)</f>
        <v>13.5833333333333</v>
      </c>
      <c r="AY62" s="142" t="s">
        <v>330</v>
      </c>
      <c r="AZ62" s="142" t="s">
        <v>331</v>
      </c>
      <c r="BA62" s="149" t="n">
        <f aca="false">+AQ62</f>
        <v>24</v>
      </c>
      <c r="BB62" s="149" t="n">
        <f aca="false">+AH62+AR62</f>
        <v>1.33333333333333</v>
      </c>
      <c r="BC62" s="149" t="n">
        <f aca="false">+AI62+AS62</f>
        <v>3.625</v>
      </c>
      <c r="BD62" s="149" t="n">
        <f aca="false">+AJ62+AT62</f>
        <v>4.04166666666667</v>
      </c>
      <c r="BE62" s="149" t="n">
        <f aca="false">+AK62+AU62</f>
        <v>3.20833333333333</v>
      </c>
      <c r="BF62" s="149"/>
      <c r="BG62" s="149" t="n">
        <f aca="false">+AM62+AW62</f>
        <v>17.7916666666667</v>
      </c>
      <c r="BI62" s="142" t="s">
        <v>330</v>
      </c>
      <c r="BJ62" s="142" t="s">
        <v>331</v>
      </c>
      <c r="BK62" s="143" t="n">
        <v>24</v>
      </c>
      <c r="BL62" s="143" t="n">
        <v>-0.0833333333333333</v>
      </c>
      <c r="BM62" s="143" t="n">
        <v>1.33333333333333</v>
      </c>
      <c r="BN62" s="143" t="n">
        <v>2.625</v>
      </c>
      <c r="BO62" s="143" t="n">
        <v>3.25</v>
      </c>
      <c r="BP62" s="143" t="n">
        <v>-0.208333333333333</v>
      </c>
      <c r="BQ62" s="144" t="n">
        <f aca="false">SUM(BL62:BP62)</f>
        <v>6.91666666666667</v>
      </c>
      <c r="BS62" s="142" t="s">
        <v>330</v>
      </c>
      <c r="BT62" s="142" t="s">
        <v>331</v>
      </c>
      <c r="BU62" s="143" t="n">
        <v>24</v>
      </c>
      <c r="BV62" s="143" t="n">
        <v>1</v>
      </c>
      <c r="BW62" s="143" t="n">
        <v>5.45833333333333</v>
      </c>
      <c r="BX62" s="143" t="n">
        <v>4.66666666666667</v>
      </c>
      <c r="BY62" s="143" t="n">
        <v>5.33333333333333</v>
      </c>
      <c r="BZ62" s="143" t="n">
        <v>3.25</v>
      </c>
      <c r="CA62" s="144" t="n">
        <f aca="false">SUM(BV62:BZ62)</f>
        <v>19.7083333333333</v>
      </c>
      <c r="CC62" s="142" t="s">
        <v>330</v>
      </c>
      <c r="CD62" s="142" t="s">
        <v>331</v>
      </c>
      <c r="CE62" s="149" t="n">
        <v>24</v>
      </c>
      <c r="CF62" s="143" t="n">
        <f aca="false">+BL62+BV62</f>
        <v>0.916666666666667</v>
      </c>
      <c r="CG62" s="143" t="n">
        <f aca="false">+BM62+BW62</f>
        <v>6.79166666666667</v>
      </c>
      <c r="CH62" s="143" t="n">
        <f aca="false">+BN62+BX62</f>
        <v>7.29166666666667</v>
      </c>
      <c r="CI62" s="143" t="n">
        <f aca="false">+BO62+BY62</f>
        <v>8.58333333333333</v>
      </c>
      <c r="CJ62" s="143" t="n">
        <f aca="false">+BP62+BZ62</f>
        <v>3.04166666666667</v>
      </c>
      <c r="CK62" s="144" t="n">
        <f aca="false">SUM(CF62:CJ62)</f>
        <v>26.625</v>
      </c>
      <c r="CM62" s="142" t="s">
        <v>330</v>
      </c>
      <c r="CN62" s="142" t="s">
        <v>215</v>
      </c>
      <c r="CO62" s="143" t="n">
        <v>24</v>
      </c>
      <c r="CP62" s="143" t="n">
        <v>-0.0416666666666667</v>
      </c>
      <c r="CQ62" s="143" t="n">
        <v>5.66666666666667</v>
      </c>
      <c r="CR62" s="143" t="n">
        <v>1.54166666666667</v>
      </c>
      <c r="CS62" s="143" t="n">
        <v>1.625</v>
      </c>
      <c r="CT62" s="143" t="n">
        <v>1.58333333333333</v>
      </c>
      <c r="CU62" s="150" t="n">
        <f aca="false">SUM(CP62:CT62)</f>
        <v>10.375</v>
      </c>
      <c r="CW62" s="142" t="s">
        <v>330</v>
      </c>
      <c r="CX62" s="142" t="s">
        <v>215</v>
      </c>
      <c r="CY62" s="143" t="n">
        <v>24</v>
      </c>
      <c r="CZ62" s="143" t="n">
        <v>2.79166666666667</v>
      </c>
      <c r="DA62" s="143" t="n">
        <v>18.8333333333333</v>
      </c>
      <c r="DB62" s="143" t="n">
        <v>23.875</v>
      </c>
      <c r="DC62" s="143" t="n">
        <v>11.5</v>
      </c>
      <c r="DD62" s="143" t="n">
        <v>9.41666666666667</v>
      </c>
      <c r="DE62" s="150" t="n">
        <f aca="false">SUM(CZ62:DD62)</f>
        <v>66.4166666666667</v>
      </c>
      <c r="DG62" s="142" t="s">
        <v>330</v>
      </c>
      <c r="DH62" s="142" t="s">
        <v>215</v>
      </c>
      <c r="DI62" s="143" t="n">
        <v>24</v>
      </c>
      <c r="DJ62" s="143" t="n">
        <f aca="false">+CP62+CZ62</f>
        <v>2.75</v>
      </c>
      <c r="DK62" s="143" t="n">
        <f aca="false">+CQ62+DA62</f>
        <v>24.5</v>
      </c>
      <c r="DL62" s="143" t="n">
        <f aca="false">+CR62+DB62</f>
        <v>25.4166666666667</v>
      </c>
      <c r="DM62" s="143" t="n">
        <f aca="false">+CS62+DC62</f>
        <v>13.125</v>
      </c>
      <c r="DN62" s="143" t="n">
        <f aca="false">+CT62+DD62</f>
        <v>11</v>
      </c>
      <c r="DO62" s="150" t="n">
        <f aca="false">SUM(DJ62:DN62)</f>
        <v>76.7916666666667</v>
      </c>
      <c r="DQ62" s="142" t="s">
        <v>330</v>
      </c>
      <c r="DR62" s="142" t="s">
        <v>331</v>
      </c>
      <c r="DS62" s="143" t="n">
        <v>24</v>
      </c>
      <c r="DT62" s="143" t="n">
        <v>6.04166666666667</v>
      </c>
      <c r="DU62" s="143" t="n">
        <v>12.4583333333333</v>
      </c>
      <c r="DV62" s="143" t="n">
        <v>6.58333333333333</v>
      </c>
      <c r="DW62" s="143" t="n">
        <v>3.91666666666667</v>
      </c>
      <c r="DX62" s="143" t="n">
        <v>17.25</v>
      </c>
      <c r="DY62" s="150" t="n">
        <f aca="false">SUM(DT62:DX62)</f>
        <v>46.25</v>
      </c>
      <c r="EA62" s="142" t="s">
        <v>330</v>
      </c>
      <c r="EB62" s="142" t="s">
        <v>331</v>
      </c>
      <c r="EC62" s="143" t="n">
        <v>24</v>
      </c>
      <c r="ED62" s="143" t="n">
        <v>0.166666666666667</v>
      </c>
      <c r="EE62" s="143" t="n">
        <v>3.04166666666667</v>
      </c>
      <c r="EF62" s="143" t="n">
        <v>0.583333333333333</v>
      </c>
      <c r="EG62" s="143" t="n">
        <v>2.20833333333333</v>
      </c>
      <c r="EH62" s="143" t="n">
        <v>0.25</v>
      </c>
      <c r="EI62" s="150" t="n">
        <f aca="false">SUM(ED62:EH62)</f>
        <v>6.25</v>
      </c>
      <c r="EK62" s="142" t="s">
        <v>330</v>
      </c>
      <c r="EL62" s="142" t="s">
        <v>331</v>
      </c>
      <c r="EM62" s="143" t="n">
        <v>24</v>
      </c>
      <c r="EN62" s="143" t="n">
        <f aca="false">+DT62+ED62</f>
        <v>6.20833333333334</v>
      </c>
      <c r="EO62" s="143" t="n">
        <f aca="false">+DU62+EE62</f>
        <v>15.5</v>
      </c>
      <c r="EP62" s="143" t="n">
        <f aca="false">+DV62+EF62</f>
        <v>7.16666666666667</v>
      </c>
      <c r="EQ62" s="143" t="n">
        <f aca="false">+DW62+EG62</f>
        <v>6.125</v>
      </c>
      <c r="ER62" s="143" t="n">
        <f aca="false">+DX62+EH62</f>
        <v>17.5</v>
      </c>
      <c r="ES62" s="150" t="n">
        <f aca="false">SUM(EN62:ER62)</f>
        <v>52.5</v>
      </c>
      <c r="EU62" s="142" t="s">
        <v>330</v>
      </c>
      <c r="EV62" s="142" t="s">
        <v>331</v>
      </c>
      <c r="EW62" s="143" t="n">
        <v>24</v>
      </c>
      <c r="EX62" s="143" t="n">
        <v>0.708333333333333</v>
      </c>
      <c r="EY62" s="143" t="n">
        <v>5.33333333333333</v>
      </c>
      <c r="EZ62" s="143" t="n">
        <v>15.0833333333333</v>
      </c>
      <c r="FA62" s="143" t="n">
        <v>8.25</v>
      </c>
      <c r="FB62" s="143" t="n">
        <v>3.95833333333333</v>
      </c>
      <c r="FC62" s="150" t="n">
        <f aca="false">SUM(EX62:FB62)</f>
        <v>33.3333333333333</v>
      </c>
      <c r="FE62" s="142" t="s">
        <v>330</v>
      </c>
      <c r="FF62" s="142" t="s">
        <v>331</v>
      </c>
      <c r="FG62" s="143" t="n">
        <v>24</v>
      </c>
      <c r="FH62" s="143" t="n">
        <v>2.70833333333333</v>
      </c>
      <c r="FI62" s="143" t="n">
        <v>9.5</v>
      </c>
      <c r="FJ62" s="143" t="n">
        <v>8.83333333333333</v>
      </c>
      <c r="FK62" s="143" t="n">
        <v>8.375</v>
      </c>
      <c r="FL62" s="143" t="n">
        <v>4.41666666666667</v>
      </c>
      <c r="FM62" s="150" t="n">
        <f aca="false">SUM(FH62:FL62)</f>
        <v>33.8333333333333</v>
      </c>
      <c r="FO62" s="142" t="s">
        <v>330</v>
      </c>
      <c r="FP62" s="142" t="s">
        <v>331</v>
      </c>
      <c r="FQ62" s="143" t="n">
        <v>24</v>
      </c>
      <c r="FR62" s="143" t="n">
        <f aca="false">+EX62+FH62</f>
        <v>3.41666666666667</v>
      </c>
      <c r="FS62" s="143" t="n">
        <f aca="false">+EY62+FI62</f>
        <v>14.8333333333333</v>
      </c>
      <c r="FT62" s="143" t="n">
        <f aca="false">+EZ62+FJ62</f>
        <v>23.9166666666667</v>
      </c>
      <c r="FU62" s="143" t="n">
        <f aca="false">+FA62+FK62</f>
        <v>16.625</v>
      </c>
      <c r="FV62" s="143" t="n">
        <f aca="false">+FB62+FL62</f>
        <v>8.375</v>
      </c>
      <c r="FW62" s="150" t="n">
        <f aca="false">SUM(FR62:FV62)</f>
        <v>67.1666666666667</v>
      </c>
    </row>
    <row r="63" customFormat="false" ht="12.75" hidden="false" customHeight="false" outlineLevel="0" collapsed="false">
      <c r="A63" s="142" t="s">
        <v>332</v>
      </c>
      <c r="B63" s="142" t="s">
        <v>216</v>
      </c>
      <c r="C63" s="143" t="n">
        <v>24</v>
      </c>
      <c r="D63" s="143" t="n">
        <v>1</v>
      </c>
      <c r="E63" s="143" t="n">
        <v>0.166666666666667</v>
      </c>
      <c r="F63" s="143" t="n">
        <v>0.875</v>
      </c>
      <c r="G63" s="143" t="n">
        <v>0.375</v>
      </c>
      <c r="H63" s="143" t="n">
        <v>0.583333333333333</v>
      </c>
      <c r="I63" s="144" t="n">
        <f aca="false">SUM(D63:H63)</f>
        <v>3</v>
      </c>
      <c r="K63" s="142" t="s">
        <v>332</v>
      </c>
      <c r="L63" s="142" t="s">
        <v>216</v>
      </c>
      <c r="M63" s="143" t="n">
        <v>24</v>
      </c>
      <c r="N63" s="143" t="n">
        <v>4.375</v>
      </c>
      <c r="O63" s="143" t="n">
        <v>6.625</v>
      </c>
      <c r="P63" s="143" t="n">
        <v>5.83333333333334</v>
      </c>
      <c r="Q63" s="143" t="n">
        <v>15.75</v>
      </c>
      <c r="R63" s="143" t="n">
        <v>6.875</v>
      </c>
      <c r="S63" s="144" t="n">
        <f aca="false">SUM(N63:R63)</f>
        <v>39.4583333333333</v>
      </c>
      <c r="U63" s="142" t="s">
        <v>332</v>
      </c>
      <c r="V63" s="142" t="s">
        <v>216</v>
      </c>
      <c r="W63" s="143" t="n">
        <v>24</v>
      </c>
      <c r="X63" s="143" t="n">
        <f aca="false">+D63+N63</f>
        <v>5.375</v>
      </c>
      <c r="Y63" s="143" t="n">
        <f aca="false">+E63+O63</f>
        <v>6.79166666666667</v>
      </c>
      <c r="Z63" s="143" t="n">
        <f aca="false">+F63+P63</f>
        <v>6.70833333333334</v>
      </c>
      <c r="AA63" s="143" t="n">
        <f aca="false">+G63+Q63</f>
        <v>16.125</v>
      </c>
      <c r="AB63" s="143" t="n">
        <f aca="false">+H63+R63</f>
        <v>7.45833333333333</v>
      </c>
      <c r="AC63" s="144" t="n">
        <f aca="false">SUM(X63:AB63)</f>
        <v>42.4583333333333</v>
      </c>
      <c r="AE63" s="142" t="s">
        <v>332</v>
      </c>
      <c r="AF63" s="142" t="s">
        <v>333</v>
      </c>
      <c r="AG63" s="145" t="n">
        <v>24</v>
      </c>
      <c r="AH63" s="143" t="n">
        <v>0</v>
      </c>
      <c r="AI63" s="143" t="n">
        <v>0.208333333333333</v>
      </c>
      <c r="AJ63" s="143" t="n">
        <v>-0.166666666666667</v>
      </c>
      <c r="AK63" s="143" t="n">
        <v>0.208333333333333</v>
      </c>
      <c r="AL63" s="143" t="n">
        <v>0.958333333333333</v>
      </c>
      <c r="AM63" s="146" t="n">
        <f aca="false">SUM(AH63:AL63)</f>
        <v>1.20833333333333</v>
      </c>
      <c r="AO63" s="142" t="s">
        <v>332</v>
      </c>
      <c r="AP63" s="142" t="s">
        <v>333</v>
      </c>
      <c r="AQ63" s="147" t="n">
        <v>24</v>
      </c>
      <c r="AR63" s="143" t="n">
        <v>1.375</v>
      </c>
      <c r="AS63" s="143" t="n">
        <v>0.125</v>
      </c>
      <c r="AT63" s="143" t="n">
        <v>1.41666666666667</v>
      </c>
      <c r="AU63" s="143" t="n">
        <v>0.958333333333333</v>
      </c>
      <c r="AV63" s="143" t="n">
        <v>0.666666666666667</v>
      </c>
      <c r="AW63" s="148" t="n">
        <f aca="false">SUM(AR63:AV63)</f>
        <v>4.54166666666667</v>
      </c>
      <c r="AY63" s="142" t="s">
        <v>332</v>
      </c>
      <c r="AZ63" s="142" t="s">
        <v>333</v>
      </c>
      <c r="BA63" s="149" t="n">
        <f aca="false">+AQ63</f>
        <v>24</v>
      </c>
      <c r="BB63" s="149" t="n">
        <f aca="false">+AH63+AR63</f>
        <v>1.375</v>
      </c>
      <c r="BC63" s="149" t="n">
        <f aca="false">+AI63+AS63</f>
        <v>0.333333333333333</v>
      </c>
      <c r="BD63" s="149" t="n">
        <f aca="false">+AJ63+AT63</f>
        <v>1.25</v>
      </c>
      <c r="BE63" s="149" t="n">
        <f aca="false">+AK63+AU63</f>
        <v>1.16666666666667</v>
      </c>
      <c r="BF63" s="149"/>
      <c r="BG63" s="149" t="n">
        <f aca="false">+AM63+AW63</f>
        <v>5.75</v>
      </c>
      <c r="BI63" s="142" t="s">
        <v>332</v>
      </c>
      <c r="BJ63" s="142" t="s">
        <v>333</v>
      </c>
      <c r="BK63" s="143" t="n">
        <v>24</v>
      </c>
      <c r="BL63" s="143" t="n">
        <v>-0.0833333333333333</v>
      </c>
      <c r="BM63" s="143" t="n">
        <v>0.958333333333333</v>
      </c>
      <c r="BN63" s="143" t="n">
        <v>1.75</v>
      </c>
      <c r="BO63" s="143" t="n">
        <v>1.04166666666667</v>
      </c>
      <c r="BP63" s="143" t="n">
        <v>-1.45833333333333</v>
      </c>
      <c r="BQ63" s="144" t="n">
        <f aca="false">SUM(BL63:BP63)</f>
        <v>2.20833333333333</v>
      </c>
      <c r="BS63" s="142" t="s">
        <v>332</v>
      </c>
      <c r="BT63" s="142" t="s">
        <v>333</v>
      </c>
      <c r="BU63" s="143" t="n">
        <v>24</v>
      </c>
      <c r="BV63" s="143" t="n">
        <v>0.25</v>
      </c>
      <c r="BW63" s="143" t="n">
        <v>0.958333333333333</v>
      </c>
      <c r="BX63" s="143" t="n">
        <v>3.875</v>
      </c>
      <c r="BY63" s="143" t="n">
        <v>2.79166666666667</v>
      </c>
      <c r="BZ63" s="143" t="n">
        <v>1.79166666666667</v>
      </c>
      <c r="CA63" s="144" t="n">
        <f aca="false">SUM(BV63:BZ63)</f>
        <v>9.66666666666667</v>
      </c>
      <c r="CC63" s="142" t="s">
        <v>332</v>
      </c>
      <c r="CD63" s="142" t="s">
        <v>333</v>
      </c>
      <c r="CE63" s="149" t="n">
        <v>24</v>
      </c>
      <c r="CF63" s="143" t="n">
        <f aca="false">+BL63+BV63</f>
        <v>0.166666666666667</v>
      </c>
      <c r="CG63" s="143" t="n">
        <f aca="false">+BM63+BW63</f>
        <v>1.91666666666667</v>
      </c>
      <c r="CH63" s="143" t="n">
        <f aca="false">+BN63+BX63</f>
        <v>5.625</v>
      </c>
      <c r="CI63" s="143" t="n">
        <f aca="false">+BO63+BY63</f>
        <v>3.83333333333333</v>
      </c>
      <c r="CJ63" s="143" t="n">
        <f aca="false">+BP63+BZ63</f>
        <v>0.333333333333333</v>
      </c>
      <c r="CK63" s="144" t="n">
        <f aca="false">SUM(CF63:CJ63)</f>
        <v>11.875</v>
      </c>
      <c r="CM63" s="142" t="s">
        <v>332</v>
      </c>
      <c r="CN63" s="142" t="s">
        <v>216</v>
      </c>
      <c r="CO63" s="143" t="n">
        <v>24</v>
      </c>
      <c r="CP63" s="143" t="n">
        <v>-0.291666666666667</v>
      </c>
      <c r="CQ63" s="143" t="n">
        <v>2.66666666666667</v>
      </c>
      <c r="CR63" s="143" t="n">
        <v>0.875</v>
      </c>
      <c r="CS63" s="143" t="n">
        <v>1.08333333333333</v>
      </c>
      <c r="CT63" s="143" t="n">
        <v>1</v>
      </c>
      <c r="CU63" s="150" t="n">
        <f aca="false">SUM(CP63:CT63)</f>
        <v>5.33333333333333</v>
      </c>
      <c r="CW63" s="142" t="s">
        <v>332</v>
      </c>
      <c r="CX63" s="142" t="s">
        <v>216</v>
      </c>
      <c r="CY63" s="143" t="n">
        <v>24</v>
      </c>
      <c r="CZ63" s="143" t="n">
        <v>0.875</v>
      </c>
      <c r="DA63" s="143" t="n">
        <v>4.08333333333333</v>
      </c>
      <c r="DB63" s="143" t="n">
        <v>3.58333333333333</v>
      </c>
      <c r="DC63" s="143" t="n">
        <v>4.5</v>
      </c>
      <c r="DD63" s="143" t="n">
        <v>7.83333333333333</v>
      </c>
      <c r="DE63" s="150" t="n">
        <f aca="false">SUM(CZ63:DD63)</f>
        <v>20.875</v>
      </c>
      <c r="DG63" s="142" t="s">
        <v>332</v>
      </c>
      <c r="DH63" s="142" t="s">
        <v>216</v>
      </c>
      <c r="DI63" s="143" t="n">
        <v>24</v>
      </c>
      <c r="DJ63" s="143" t="n">
        <f aca="false">+CP63+CZ63</f>
        <v>0.583333333333333</v>
      </c>
      <c r="DK63" s="143" t="n">
        <f aca="false">+CQ63+DA63</f>
        <v>6.75</v>
      </c>
      <c r="DL63" s="143" t="n">
        <f aca="false">+CR63+DB63</f>
        <v>4.45833333333333</v>
      </c>
      <c r="DM63" s="143" t="n">
        <f aca="false">+CS63+DC63</f>
        <v>5.58333333333333</v>
      </c>
      <c r="DN63" s="143" t="n">
        <f aca="false">+CT63+DD63</f>
        <v>8.83333333333333</v>
      </c>
      <c r="DO63" s="150" t="n">
        <f aca="false">SUM(DJ63:DN63)</f>
        <v>26.2083333333333</v>
      </c>
      <c r="DQ63" s="142" t="s">
        <v>332</v>
      </c>
      <c r="DR63" s="142" t="s">
        <v>333</v>
      </c>
      <c r="DS63" s="143" t="n">
        <v>24</v>
      </c>
      <c r="DT63" s="143" t="n">
        <v>0.916666666666667</v>
      </c>
      <c r="DU63" s="143" t="n">
        <v>3.45833333333333</v>
      </c>
      <c r="DV63" s="143" t="n">
        <v>1.66666666666667</v>
      </c>
      <c r="DW63" s="143" t="n">
        <v>3.04166666666667</v>
      </c>
      <c r="DX63" s="143" t="n">
        <v>5.625</v>
      </c>
      <c r="DY63" s="150" t="n">
        <f aca="false">SUM(DT63:DX63)</f>
        <v>14.7083333333333</v>
      </c>
      <c r="EA63" s="142" t="s">
        <v>332</v>
      </c>
      <c r="EB63" s="142" t="s">
        <v>333</v>
      </c>
      <c r="EC63" s="143" t="n">
        <v>24</v>
      </c>
      <c r="ED63" s="143" t="n">
        <v>0</v>
      </c>
      <c r="EE63" s="143" t="n">
        <v>0.333333333333333</v>
      </c>
      <c r="EF63" s="143" t="n">
        <v>0.666666666666667</v>
      </c>
      <c r="EG63" s="143" t="n">
        <v>-1.77635683940025E-017</v>
      </c>
      <c r="EH63" s="143" t="n">
        <v>0.25</v>
      </c>
      <c r="EI63" s="150" t="n">
        <f aca="false">SUM(ED63:EH63)</f>
        <v>1.25</v>
      </c>
      <c r="EK63" s="142" t="s">
        <v>332</v>
      </c>
      <c r="EL63" s="142" t="s">
        <v>333</v>
      </c>
      <c r="EM63" s="143" t="n">
        <v>24</v>
      </c>
      <c r="EN63" s="143" t="n">
        <f aca="false">+DT63+ED63</f>
        <v>0.916666666666667</v>
      </c>
      <c r="EO63" s="143" t="n">
        <f aca="false">+DU63+EE63</f>
        <v>3.79166666666667</v>
      </c>
      <c r="EP63" s="143" t="n">
        <f aca="false">+DV63+EF63</f>
        <v>2.33333333333333</v>
      </c>
      <c r="EQ63" s="143" t="n">
        <f aca="false">+DW63+EG63</f>
        <v>3.04166666666667</v>
      </c>
      <c r="ER63" s="143" t="n">
        <f aca="false">+DX63+EH63</f>
        <v>5.875</v>
      </c>
      <c r="ES63" s="150" t="n">
        <f aca="false">SUM(EN63:ER63)</f>
        <v>15.9583333333333</v>
      </c>
      <c r="EU63" s="142" t="s">
        <v>332</v>
      </c>
      <c r="EV63" s="142" t="s">
        <v>333</v>
      </c>
      <c r="EW63" s="143" t="n">
        <v>24</v>
      </c>
      <c r="EX63" s="143" t="n">
        <v>0.0833333333333333</v>
      </c>
      <c r="EY63" s="143" t="n">
        <v>3.66666666666667</v>
      </c>
      <c r="EZ63" s="143" t="n">
        <v>4.875</v>
      </c>
      <c r="FA63" s="143" t="n">
        <v>0.166666666666667</v>
      </c>
      <c r="FB63" s="143" t="n">
        <v>-0.416666666666667</v>
      </c>
      <c r="FC63" s="150" t="n">
        <f aca="false">SUM(EX63:FB63)</f>
        <v>8.375</v>
      </c>
      <c r="FE63" s="142" t="s">
        <v>332</v>
      </c>
      <c r="FF63" s="142" t="s">
        <v>333</v>
      </c>
      <c r="FG63" s="143" t="n">
        <v>24</v>
      </c>
      <c r="FH63" s="143" t="n">
        <v>0.458333333333333</v>
      </c>
      <c r="FI63" s="143" t="n">
        <v>1.29166666666667</v>
      </c>
      <c r="FJ63" s="143" t="n">
        <v>7.5</v>
      </c>
      <c r="FK63" s="143" t="n">
        <v>2.625</v>
      </c>
      <c r="FL63" s="143" t="n">
        <v>1.25</v>
      </c>
      <c r="FM63" s="150" t="n">
        <f aca="false">SUM(FH63:FL63)</f>
        <v>13.125</v>
      </c>
      <c r="FO63" s="142" t="s">
        <v>332</v>
      </c>
      <c r="FP63" s="142" t="s">
        <v>333</v>
      </c>
      <c r="FQ63" s="143" t="n">
        <v>24</v>
      </c>
      <c r="FR63" s="143" t="n">
        <f aca="false">+EX63+FH63</f>
        <v>0.541666666666667</v>
      </c>
      <c r="FS63" s="143" t="n">
        <f aca="false">+EY63+FI63</f>
        <v>4.95833333333333</v>
      </c>
      <c r="FT63" s="143" t="n">
        <f aca="false">+EZ63+FJ63</f>
        <v>12.375</v>
      </c>
      <c r="FU63" s="143" t="n">
        <f aca="false">+FA63+FK63</f>
        <v>2.79166666666667</v>
      </c>
      <c r="FV63" s="143" t="n">
        <f aca="false">+FB63+FL63</f>
        <v>0.833333333333333</v>
      </c>
      <c r="FW63" s="150" t="n">
        <f aca="false">SUM(FR63:FV63)</f>
        <v>21.5</v>
      </c>
    </row>
    <row r="64" customFormat="false" ht="12.75" hidden="false" customHeight="false" outlineLevel="0" collapsed="false">
      <c r="A64" s="142" t="s">
        <v>334</v>
      </c>
      <c r="B64" s="142" t="s">
        <v>217</v>
      </c>
      <c r="C64" s="143" t="n">
        <v>12</v>
      </c>
      <c r="D64" s="143" t="n">
        <v>1.16666666666667</v>
      </c>
      <c r="E64" s="143" t="n">
        <v>1.83333333333333</v>
      </c>
      <c r="F64" s="143" t="n">
        <v>1.08333333333333</v>
      </c>
      <c r="G64" s="143" t="n">
        <v>1.25</v>
      </c>
      <c r="H64" s="143" t="n">
        <v>1</v>
      </c>
      <c r="I64" s="144" t="n">
        <f aca="false">SUM(D64:H64)</f>
        <v>6.33333333333333</v>
      </c>
      <c r="K64" s="142" t="s">
        <v>334</v>
      </c>
      <c r="L64" s="142" t="s">
        <v>217</v>
      </c>
      <c r="M64" s="143" t="n">
        <v>12</v>
      </c>
      <c r="N64" s="143" t="n">
        <v>2</v>
      </c>
      <c r="O64" s="143" t="n">
        <v>7</v>
      </c>
      <c r="P64" s="143" t="n">
        <v>12.75</v>
      </c>
      <c r="Q64" s="143" t="n">
        <v>20.5833333333333</v>
      </c>
      <c r="R64" s="143" t="n">
        <v>10.5833333333333</v>
      </c>
      <c r="S64" s="144" t="n">
        <f aca="false">SUM(N64:R64)</f>
        <v>52.9166666666667</v>
      </c>
      <c r="U64" s="142" t="s">
        <v>334</v>
      </c>
      <c r="V64" s="142" t="s">
        <v>217</v>
      </c>
      <c r="W64" s="143" t="n">
        <v>12</v>
      </c>
      <c r="X64" s="143" t="n">
        <f aca="false">+D64+N64</f>
        <v>3.16666666666667</v>
      </c>
      <c r="Y64" s="143" t="n">
        <f aca="false">+E64+O64</f>
        <v>8.83333333333333</v>
      </c>
      <c r="Z64" s="143" t="n">
        <f aca="false">+F64+P64</f>
        <v>13.8333333333333</v>
      </c>
      <c r="AA64" s="143" t="n">
        <f aca="false">+G64+Q64</f>
        <v>21.8333333333333</v>
      </c>
      <c r="AB64" s="143" t="n">
        <f aca="false">+H64+R64</f>
        <v>11.5833333333333</v>
      </c>
      <c r="AC64" s="144" t="n">
        <f aca="false">SUM(X64:AB64)</f>
        <v>59.25</v>
      </c>
      <c r="AE64" s="142" t="s">
        <v>334</v>
      </c>
      <c r="AF64" s="142" t="s">
        <v>335</v>
      </c>
      <c r="AG64" s="145" t="n">
        <v>12</v>
      </c>
      <c r="AH64" s="143" t="n">
        <v>0</v>
      </c>
      <c r="AI64" s="143" t="n">
        <v>0.416666666666667</v>
      </c>
      <c r="AJ64" s="143" t="n">
        <v>0.916666666666667</v>
      </c>
      <c r="AK64" s="143" t="n">
        <v>-0.0833333333333333</v>
      </c>
      <c r="AL64" s="143" t="n">
        <v>1</v>
      </c>
      <c r="AM64" s="146" t="n">
        <f aca="false">SUM(AH64:AL64)</f>
        <v>2.25</v>
      </c>
      <c r="AO64" s="142" t="s">
        <v>334</v>
      </c>
      <c r="AP64" s="142" t="s">
        <v>335</v>
      </c>
      <c r="AQ64" s="147" t="n">
        <v>12</v>
      </c>
      <c r="AR64" s="143" t="n">
        <v>0</v>
      </c>
      <c r="AS64" s="143" t="n">
        <v>0</v>
      </c>
      <c r="AT64" s="143" t="n">
        <v>-0.0416666666666667</v>
      </c>
      <c r="AU64" s="143" t="n">
        <v>0</v>
      </c>
      <c r="AV64" s="143" t="n">
        <v>0</v>
      </c>
      <c r="AW64" s="148" t="n">
        <f aca="false">SUM(AR64:AV64)</f>
        <v>-0.0416666666666667</v>
      </c>
      <c r="AY64" s="142" t="s">
        <v>334</v>
      </c>
      <c r="AZ64" s="142" t="s">
        <v>335</v>
      </c>
      <c r="BA64" s="149" t="n">
        <f aca="false">+AQ64</f>
        <v>12</v>
      </c>
      <c r="BB64" s="149" t="n">
        <f aca="false">+AH64+AR64</f>
        <v>0</v>
      </c>
      <c r="BC64" s="149" t="n">
        <f aca="false">+AI64+AS64</f>
        <v>0.416666666666667</v>
      </c>
      <c r="BD64" s="149" t="n">
        <f aca="false">+AJ64+AT64</f>
        <v>0.875</v>
      </c>
      <c r="BE64" s="149" t="n">
        <f aca="false">+AK64+AU64</f>
        <v>-0.0833333333333333</v>
      </c>
      <c r="BF64" s="149"/>
      <c r="BG64" s="149" t="n">
        <f aca="false">+AM64+AW64</f>
        <v>2.20833333333333</v>
      </c>
      <c r="BI64" s="142" t="s">
        <v>336</v>
      </c>
      <c r="BJ64" s="142" t="s">
        <v>337</v>
      </c>
      <c r="BK64" s="143" t="n">
        <v>12</v>
      </c>
      <c r="BL64" s="143" t="n">
        <v>0</v>
      </c>
      <c r="BM64" s="143" t="n">
        <v>3.75</v>
      </c>
      <c r="BN64" s="143" t="n">
        <v>2.25</v>
      </c>
      <c r="BO64" s="143" t="n">
        <v>0.666666666666667</v>
      </c>
      <c r="BP64" s="143" t="n">
        <v>0.416666666666667</v>
      </c>
      <c r="BQ64" s="144" t="n">
        <f aca="false">SUM(BL64:BP64)</f>
        <v>7.08333333333333</v>
      </c>
      <c r="BS64" s="142" t="s">
        <v>336</v>
      </c>
      <c r="BT64" s="142" t="s">
        <v>337</v>
      </c>
      <c r="BU64" s="143" t="n">
        <v>12</v>
      </c>
      <c r="BV64" s="143" t="n">
        <v>2.58333333333333</v>
      </c>
      <c r="BW64" s="143" t="n">
        <v>2.25</v>
      </c>
      <c r="BX64" s="143" t="n">
        <v>3.83333333333333</v>
      </c>
      <c r="BY64" s="143" t="n">
        <v>3.08333333333333</v>
      </c>
      <c r="BZ64" s="143" t="n">
        <v>5</v>
      </c>
      <c r="CA64" s="144" t="n">
        <f aca="false">SUM(BV64:BZ64)</f>
        <v>16.75</v>
      </c>
      <c r="CC64" s="142" t="s">
        <v>336</v>
      </c>
      <c r="CD64" s="142" t="s">
        <v>337</v>
      </c>
      <c r="CE64" s="149" t="n">
        <v>12</v>
      </c>
      <c r="CF64" s="143" t="n">
        <f aca="false">+BL64+BV64</f>
        <v>2.58333333333333</v>
      </c>
      <c r="CG64" s="143" t="n">
        <f aca="false">+BM64+BW64</f>
        <v>6</v>
      </c>
      <c r="CH64" s="143" t="n">
        <f aca="false">+BN64+BX64</f>
        <v>6.08333333333333</v>
      </c>
      <c r="CI64" s="143" t="n">
        <f aca="false">+BO64+BY64</f>
        <v>3.75</v>
      </c>
      <c r="CJ64" s="143" t="n">
        <f aca="false">+BP64+BZ64</f>
        <v>5.41666666666667</v>
      </c>
      <c r="CK64" s="144" t="n">
        <f aca="false">SUM(CF64:CJ64)</f>
        <v>23.8333333333333</v>
      </c>
      <c r="CM64" s="142" t="s">
        <v>334</v>
      </c>
      <c r="CN64" s="142" t="s">
        <v>217</v>
      </c>
      <c r="CO64" s="143" t="n">
        <v>12</v>
      </c>
      <c r="CP64" s="143" t="n">
        <v>1</v>
      </c>
      <c r="CQ64" s="143" t="n">
        <v>2.58333333333333</v>
      </c>
      <c r="CR64" s="143" t="n">
        <v>2</v>
      </c>
      <c r="CS64" s="143" t="n">
        <v>2.08333333333333</v>
      </c>
      <c r="CT64" s="143" t="n">
        <v>1.91666666666667</v>
      </c>
      <c r="CU64" s="150" t="n">
        <f aca="false">SUM(CP64:CT64)</f>
        <v>9.58333333333333</v>
      </c>
      <c r="CW64" s="142" t="s">
        <v>334</v>
      </c>
      <c r="CX64" s="142" t="s">
        <v>217</v>
      </c>
      <c r="CY64" s="143" t="n">
        <v>12</v>
      </c>
      <c r="CZ64" s="143" t="n">
        <v>4.91666666666667</v>
      </c>
      <c r="DA64" s="143" t="n">
        <v>6.08333333333333</v>
      </c>
      <c r="DB64" s="143" t="n">
        <v>7.08333333333333</v>
      </c>
      <c r="DC64" s="143" t="n">
        <v>26.75</v>
      </c>
      <c r="DD64" s="143" t="n">
        <v>10.3333333333333</v>
      </c>
      <c r="DE64" s="150" t="n">
        <f aca="false">SUM(CZ64:DD64)</f>
        <v>55.1666666666667</v>
      </c>
      <c r="DG64" s="142" t="s">
        <v>334</v>
      </c>
      <c r="DH64" s="142" t="s">
        <v>217</v>
      </c>
      <c r="DI64" s="143" t="n">
        <v>12</v>
      </c>
      <c r="DJ64" s="143" t="n">
        <f aca="false">+CP64+CZ64</f>
        <v>5.91666666666667</v>
      </c>
      <c r="DK64" s="143" t="n">
        <f aca="false">+CQ64+DA64</f>
        <v>8.66666666666667</v>
      </c>
      <c r="DL64" s="143" t="n">
        <f aca="false">+CR64+DB64</f>
        <v>9.08333333333333</v>
      </c>
      <c r="DM64" s="143" t="n">
        <f aca="false">+CS64+DC64</f>
        <v>28.8333333333333</v>
      </c>
      <c r="DN64" s="143" t="n">
        <f aca="false">+CT64+DD64</f>
        <v>12.25</v>
      </c>
      <c r="DO64" s="150" t="n">
        <f aca="false">SUM(DJ64:DN64)</f>
        <v>64.75</v>
      </c>
      <c r="DQ64" s="142" t="s">
        <v>334</v>
      </c>
      <c r="DR64" s="142" t="s">
        <v>338</v>
      </c>
      <c r="DS64" s="143" t="n">
        <v>12</v>
      </c>
      <c r="DT64" s="143" t="n">
        <v>1</v>
      </c>
      <c r="DU64" s="143" t="n">
        <v>5.41666666666667</v>
      </c>
      <c r="DV64" s="143" t="n">
        <v>2.83333333333333</v>
      </c>
      <c r="DW64" s="143" t="n">
        <v>5.5</v>
      </c>
      <c r="DX64" s="143" t="n">
        <v>8.75</v>
      </c>
      <c r="DY64" s="150" t="n">
        <f aca="false">SUM(DT64:DX64)</f>
        <v>23.5</v>
      </c>
      <c r="EA64" s="142" t="s">
        <v>334</v>
      </c>
      <c r="EB64" s="142" t="s">
        <v>338</v>
      </c>
      <c r="EC64" s="143" t="n">
        <v>12</v>
      </c>
      <c r="ED64" s="143" t="n">
        <v>0</v>
      </c>
      <c r="EE64" s="143" t="n">
        <v>0</v>
      </c>
      <c r="EF64" s="143" t="n">
        <v>1.16666666666667</v>
      </c>
      <c r="EG64" s="143" t="n">
        <v>1.41666666666667</v>
      </c>
      <c r="EH64" s="143" t="n">
        <v>-0.166666666666667</v>
      </c>
      <c r="EI64" s="150" t="n">
        <f aca="false">SUM(ED64:EH64)</f>
        <v>2.41666666666667</v>
      </c>
      <c r="EK64" s="142" t="s">
        <v>334</v>
      </c>
      <c r="EL64" s="142" t="s">
        <v>338</v>
      </c>
      <c r="EM64" s="143" t="n">
        <v>12</v>
      </c>
      <c r="EN64" s="143" t="n">
        <f aca="false">+DT64+ED64</f>
        <v>1</v>
      </c>
      <c r="EO64" s="143" t="n">
        <f aca="false">+DU64+EE64</f>
        <v>5.41666666666667</v>
      </c>
      <c r="EP64" s="143" t="n">
        <f aca="false">+DV64+EF64</f>
        <v>4</v>
      </c>
      <c r="EQ64" s="143" t="n">
        <f aca="false">+DW64+EG64</f>
        <v>6.91666666666667</v>
      </c>
      <c r="ER64" s="143" t="n">
        <f aca="false">+DX64+EH64</f>
        <v>8.58333333333333</v>
      </c>
      <c r="ES64" s="150" t="n">
        <f aca="false">SUM(EN64:ER64)</f>
        <v>25.9166666666667</v>
      </c>
      <c r="EU64" s="142" t="s">
        <v>334</v>
      </c>
      <c r="EV64" s="142" t="s">
        <v>339</v>
      </c>
      <c r="EW64" s="143" t="n">
        <v>12</v>
      </c>
      <c r="EX64" s="143" t="n">
        <v>1.08333333333333</v>
      </c>
      <c r="EY64" s="143" t="n">
        <v>1.16666666666667</v>
      </c>
      <c r="EZ64" s="143" t="n">
        <v>0</v>
      </c>
      <c r="FA64" s="143" t="n">
        <v>0</v>
      </c>
      <c r="FB64" s="143" t="n">
        <v>3</v>
      </c>
      <c r="FC64" s="150" t="n">
        <f aca="false">SUM(EX64:FB64)</f>
        <v>5.25</v>
      </c>
      <c r="FE64" s="142" t="s">
        <v>334</v>
      </c>
      <c r="FF64" s="142" t="s">
        <v>339</v>
      </c>
      <c r="FG64" s="143" t="n">
        <v>12</v>
      </c>
      <c r="FH64" s="143" t="n">
        <v>0.5</v>
      </c>
      <c r="FI64" s="143" t="n">
        <v>2.33333333333333</v>
      </c>
      <c r="FJ64" s="143" t="n">
        <v>0.416666666666667</v>
      </c>
      <c r="FK64" s="143" t="n">
        <v>5.08333333333333</v>
      </c>
      <c r="FL64" s="143" t="n">
        <v>0.333333333333333</v>
      </c>
      <c r="FM64" s="150" t="n">
        <f aca="false">SUM(FH64:FL64)</f>
        <v>8.66666666666667</v>
      </c>
      <c r="FO64" s="142" t="s">
        <v>334</v>
      </c>
      <c r="FP64" s="142" t="s">
        <v>339</v>
      </c>
      <c r="FQ64" s="143" t="n">
        <v>12</v>
      </c>
      <c r="FR64" s="143" t="n">
        <f aca="false">+EX64+FH64</f>
        <v>1.58333333333333</v>
      </c>
      <c r="FS64" s="143" t="n">
        <f aca="false">+EY64+FI64</f>
        <v>3.5</v>
      </c>
      <c r="FT64" s="143" t="n">
        <f aca="false">+EZ64+FJ64</f>
        <v>0.416666666666667</v>
      </c>
      <c r="FU64" s="143" t="n">
        <f aca="false">+FA64+FK64</f>
        <v>5.08333333333333</v>
      </c>
      <c r="FV64" s="143" t="n">
        <f aca="false">+FB64+FL64</f>
        <v>3.33333333333333</v>
      </c>
      <c r="FW64" s="150" t="n">
        <f aca="false">SUM(FR64:FV64)</f>
        <v>13.9166666666667</v>
      </c>
    </row>
    <row r="65" customFormat="false" ht="12.75" hidden="false" customHeight="false" outlineLevel="0" collapsed="false">
      <c r="A65" s="142" t="s">
        <v>340</v>
      </c>
      <c r="B65" s="142" t="s">
        <v>218</v>
      </c>
      <c r="C65" s="143" t="n">
        <v>12</v>
      </c>
      <c r="D65" s="143" t="n">
        <v>0</v>
      </c>
      <c r="E65" s="143" t="n">
        <v>1</v>
      </c>
      <c r="F65" s="143" t="n">
        <v>1</v>
      </c>
      <c r="G65" s="143" t="n">
        <v>1</v>
      </c>
      <c r="H65" s="143" t="n">
        <v>1</v>
      </c>
      <c r="I65" s="144" t="n">
        <f aca="false">SUM(D65:H65)</f>
        <v>4</v>
      </c>
      <c r="K65" s="142" t="s">
        <v>340</v>
      </c>
      <c r="L65" s="142" t="s">
        <v>218</v>
      </c>
      <c r="M65" s="143" t="n">
        <v>12</v>
      </c>
      <c r="N65" s="143" t="n">
        <v>0</v>
      </c>
      <c r="O65" s="143" t="n">
        <v>2.16666666666667</v>
      </c>
      <c r="P65" s="143" t="n">
        <v>5.91666666666667</v>
      </c>
      <c r="Q65" s="143" t="n">
        <v>17.4166666666667</v>
      </c>
      <c r="R65" s="143" t="n">
        <v>2.08333333333333</v>
      </c>
      <c r="S65" s="144" t="n">
        <f aca="false">SUM(N65:R65)</f>
        <v>27.5833333333333</v>
      </c>
      <c r="U65" s="142" t="s">
        <v>340</v>
      </c>
      <c r="V65" s="142" t="s">
        <v>218</v>
      </c>
      <c r="W65" s="143" t="n">
        <v>12</v>
      </c>
      <c r="X65" s="143" t="n">
        <f aca="false">+D65+N65</f>
        <v>0</v>
      </c>
      <c r="Y65" s="143" t="n">
        <f aca="false">+E65+O65</f>
        <v>3.16666666666667</v>
      </c>
      <c r="Z65" s="143" t="n">
        <f aca="false">+F65+P65</f>
        <v>6.91666666666667</v>
      </c>
      <c r="AA65" s="143" t="n">
        <f aca="false">+G65+Q65</f>
        <v>18.4166666666667</v>
      </c>
      <c r="AB65" s="143" t="n">
        <f aca="false">+H65+R65</f>
        <v>3.08333333333333</v>
      </c>
      <c r="AC65" s="144" t="n">
        <f aca="false">SUM(X65:AB65)</f>
        <v>31.5833333333333</v>
      </c>
      <c r="AE65" s="142" t="s">
        <v>340</v>
      </c>
      <c r="AF65" s="142" t="s">
        <v>339</v>
      </c>
      <c r="AG65" s="145" t="n">
        <v>12</v>
      </c>
      <c r="AH65" s="143" t="n">
        <v>-0.0833333333333333</v>
      </c>
      <c r="AI65" s="143" t="n">
        <v>0</v>
      </c>
      <c r="AJ65" s="143" t="n">
        <v>-0.166666666666667</v>
      </c>
      <c r="AK65" s="143" t="n">
        <v>0</v>
      </c>
      <c r="AL65" s="143" t="n">
        <v>0.166666666666667</v>
      </c>
      <c r="AM65" s="146" t="n">
        <f aca="false">SUM(AH65:AL65)</f>
        <v>-0.0833333333333334</v>
      </c>
      <c r="AO65" s="142" t="s">
        <v>340</v>
      </c>
      <c r="AP65" s="142" t="s">
        <v>339</v>
      </c>
      <c r="AQ65" s="147" t="n">
        <v>12</v>
      </c>
      <c r="AR65" s="143" t="n">
        <v>2.08333333333333</v>
      </c>
      <c r="AS65" s="143" t="n">
        <v>2.33333333333333</v>
      </c>
      <c r="AT65" s="143" t="n">
        <v>-0.166666666666667</v>
      </c>
      <c r="AU65" s="143" t="n">
        <v>-0.166666666666667</v>
      </c>
      <c r="AV65" s="143" t="n">
        <v>1.5</v>
      </c>
      <c r="AW65" s="148" t="n">
        <f aca="false">SUM(AR65:AV65)</f>
        <v>5.58333333333333</v>
      </c>
      <c r="AY65" s="142" t="s">
        <v>340</v>
      </c>
      <c r="AZ65" s="142" t="s">
        <v>339</v>
      </c>
      <c r="BA65" s="149" t="n">
        <f aca="false">+AQ65</f>
        <v>12</v>
      </c>
      <c r="BB65" s="149" t="n">
        <f aca="false">+AH65+AR65</f>
        <v>2</v>
      </c>
      <c r="BC65" s="149" t="n">
        <f aca="false">+AI65+AS65</f>
        <v>2.33333333333333</v>
      </c>
      <c r="BD65" s="149" t="n">
        <f aca="false">+AJ65+AT65</f>
        <v>-0.333333333333333</v>
      </c>
      <c r="BE65" s="149" t="n">
        <f aca="false">+AK65+AU65</f>
        <v>-0.166666666666667</v>
      </c>
      <c r="BF65" s="149"/>
      <c r="BG65" s="149" t="n">
        <f aca="false">+AM65+AW65</f>
        <v>5.5</v>
      </c>
      <c r="BI65" s="142" t="s">
        <v>341</v>
      </c>
      <c r="BJ65" s="142" t="s">
        <v>342</v>
      </c>
      <c r="BK65" s="143" t="n">
        <v>12</v>
      </c>
      <c r="BL65" s="143" t="n">
        <v>0</v>
      </c>
      <c r="BM65" s="143" t="n">
        <v>3.75</v>
      </c>
      <c r="BN65" s="143" t="n">
        <v>1.58333333333333</v>
      </c>
      <c r="BO65" s="143" t="n">
        <v>-0.166666666666667</v>
      </c>
      <c r="BP65" s="143" t="n">
        <v>0.5</v>
      </c>
      <c r="BQ65" s="144" t="n">
        <f aca="false">SUM(BL65:BP65)</f>
        <v>5.66666666666667</v>
      </c>
      <c r="BS65" s="142" t="s">
        <v>341</v>
      </c>
      <c r="BT65" s="142" t="s">
        <v>342</v>
      </c>
      <c r="BU65" s="143" t="n">
        <v>12</v>
      </c>
      <c r="BV65" s="143" t="n">
        <v>0.833333333333333</v>
      </c>
      <c r="BW65" s="143" t="n">
        <v>0.5</v>
      </c>
      <c r="BX65" s="143" t="n">
        <v>1.25</v>
      </c>
      <c r="BY65" s="143" t="n">
        <v>-0.583333333333333</v>
      </c>
      <c r="BZ65" s="143" t="n">
        <v>0.75</v>
      </c>
      <c r="CA65" s="144" t="n">
        <f aca="false">SUM(BV65:BZ65)</f>
        <v>2.75</v>
      </c>
      <c r="CC65" s="142" t="s">
        <v>341</v>
      </c>
      <c r="CD65" s="142" t="s">
        <v>342</v>
      </c>
      <c r="CE65" s="149" t="n">
        <v>12</v>
      </c>
      <c r="CF65" s="143" t="n">
        <f aca="false">+BL65+BV65</f>
        <v>0.833333333333333</v>
      </c>
      <c r="CG65" s="143" t="n">
        <f aca="false">+BM65+BW65</f>
        <v>4.25</v>
      </c>
      <c r="CH65" s="143" t="n">
        <f aca="false">+BN65+BX65</f>
        <v>2.83333333333333</v>
      </c>
      <c r="CI65" s="143" t="n">
        <f aca="false">+BO65+BY65</f>
        <v>-0.75</v>
      </c>
      <c r="CJ65" s="143" t="n">
        <f aca="false">+BP65+BZ65</f>
        <v>1.25</v>
      </c>
      <c r="CK65" s="144" t="n">
        <f aca="false">SUM(CF65:CJ65)</f>
        <v>8.41666666666667</v>
      </c>
      <c r="CM65" s="142" t="s">
        <v>340</v>
      </c>
      <c r="CN65" s="142" t="s">
        <v>218</v>
      </c>
      <c r="CO65" s="143" t="n">
        <v>12</v>
      </c>
      <c r="CP65" s="143" t="n">
        <v>0.5</v>
      </c>
      <c r="CQ65" s="143" t="n">
        <v>3.5</v>
      </c>
      <c r="CR65" s="143" t="n">
        <v>0</v>
      </c>
      <c r="CS65" s="143" t="n">
        <v>0.166666666666667</v>
      </c>
      <c r="CT65" s="143" t="n">
        <v>3.83333333333333</v>
      </c>
      <c r="CU65" s="150" t="n">
        <f aca="false">SUM(CP65:CT65)</f>
        <v>8</v>
      </c>
      <c r="CW65" s="142" t="s">
        <v>340</v>
      </c>
      <c r="CX65" s="142" t="s">
        <v>218</v>
      </c>
      <c r="CY65" s="143" t="n">
        <v>12</v>
      </c>
      <c r="CZ65" s="143" t="n">
        <v>6.25</v>
      </c>
      <c r="DA65" s="143" t="n">
        <v>12.8333333333333</v>
      </c>
      <c r="DB65" s="143" t="n">
        <v>6.91666666666667</v>
      </c>
      <c r="DC65" s="143" t="n">
        <v>4.08333333333333</v>
      </c>
      <c r="DD65" s="143" t="n">
        <v>11.75</v>
      </c>
      <c r="DE65" s="150" t="n">
        <f aca="false">SUM(CZ65:DD65)</f>
        <v>41.8333333333333</v>
      </c>
      <c r="DG65" s="142" t="s">
        <v>340</v>
      </c>
      <c r="DH65" s="142" t="s">
        <v>218</v>
      </c>
      <c r="DI65" s="143" t="n">
        <v>12</v>
      </c>
      <c r="DJ65" s="143" t="n">
        <f aca="false">+CP65+CZ65</f>
        <v>6.75</v>
      </c>
      <c r="DK65" s="143" t="n">
        <f aca="false">+CQ65+DA65</f>
        <v>16.3333333333333</v>
      </c>
      <c r="DL65" s="143" t="n">
        <f aca="false">+CR65+DB65</f>
        <v>6.91666666666667</v>
      </c>
      <c r="DM65" s="143" t="n">
        <f aca="false">+CS65+DC65</f>
        <v>4.25</v>
      </c>
      <c r="DN65" s="143" t="n">
        <f aca="false">+CT65+DD65</f>
        <v>15.5833333333333</v>
      </c>
      <c r="DO65" s="150" t="n">
        <f aca="false">SUM(DJ65:DN65)</f>
        <v>49.8333333333333</v>
      </c>
      <c r="DQ65" s="142" t="s">
        <v>340</v>
      </c>
      <c r="DR65" s="142" t="s">
        <v>339</v>
      </c>
      <c r="DS65" s="143" t="n">
        <v>12</v>
      </c>
      <c r="DT65" s="143" t="n">
        <v>3.66666666666667</v>
      </c>
      <c r="DU65" s="143" t="n">
        <v>9.75</v>
      </c>
      <c r="DV65" s="143" t="n">
        <v>4.66666666666667</v>
      </c>
      <c r="DW65" s="143" t="n">
        <v>8.08333333333333</v>
      </c>
      <c r="DX65" s="143" t="n">
        <v>9.25</v>
      </c>
      <c r="DY65" s="150" t="n">
        <f aca="false">SUM(DT65:DX65)</f>
        <v>35.4166666666667</v>
      </c>
      <c r="EA65" s="142" t="s">
        <v>340</v>
      </c>
      <c r="EB65" s="142" t="s">
        <v>339</v>
      </c>
      <c r="EC65" s="143" t="n">
        <v>12</v>
      </c>
      <c r="ED65" s="143" t="n">
        <v>0</v>
      </c>
      <c r="EE65" s="143" t="n">
        <v>0</v>
      </c>
      <c r="EF65" s="143" t="n">
        <v>1</v>
      </c>
      <c r="EG65" s="143" t="n">
        <v>0</v>
      </c>
      <c r="EH65" s="143" t="n">
        <v>0</v>
      </c>
      <c r="EI65" s="150" t="n">
        <f aca="false">SUM(ED65:EH65)</f>
        <v>1</v>
      </c>
      <c r="EK65" s="142" t="s">
        <v>340</v>
      </c>
      <c r="EL65" s="142" t="s">
        <v>339</v>
      </c>
      <c r="EM65" s="143" t="n">
        <v>12</v>
      </c>
      <c r="EN65" s="143" t="n">
        <f aca="false">+DT65+ED65</f>
        <v>3.66666666666667</v>
      </c>
      <c r="EO65" s="143" t="n">
        <f aca="false">+DU65+EE65</f>
        <v>9.75</v>
      </c>
      <c r="EP65" s="143" t="n">
        <f aca="false">+DV65+EF65</f>
        <v>5.66666666666667</v>
      </c>
      <c r="EQ65" s="143" t="n">
        <f aca="false">+DW65+EG65</f>
        <v>8.08333333333333</v>
      </c>
      <c r="ER65" s="143" t="n">
        <f aca="false">+DX65+EH65</f>
        <v>9.25</v>
      </c>
      <c r="ES65" s="150" t="n">
        <f aca="false">SUM(EN65:ER65)</f>
        <v>36.4166666666667</v>
      </c>
      <c r="EU65" s="142" t="s">
        <v>340</v>
      </c>
      <c r="EV65" s="142" t="s">
        <v>335</v>
      </c>
      <c r="EW65" s="143" t="n">
        <v>12</v>
      </c>
      <c r="EX65" s="143" t="n">
        <v>1.08333333333333</v>
      </c>
      <c r="EY65" s="143" t="n">
        <v>1.83333333333333</v>
      </c>
      <c r="EZ65" s="143" t="n">
        <v>0</v>
      </c>
      <c r="FA65" s="143" t="n">
        <v>0.416666666666667</v>
      </c>
      <c r="FB65" s="143" t="n">
        <v>2.5</v>
      </c>
      <c r="FC65" s="150" t="n">
        <f aca="false">SUM(EX65:FB65)</f>
        <v>5.83333333333333</v>
      </c>
      <c r="FE65" s="142" t="s">
        <v>340</v>
      </c>
      <c r="FF65" s="142" t="s">
        <v>335</v>
      </c>
      <c r="FG65" s="143" t="n">
        <v>12</v>
      </c>
      <c r="FH65" s="143" t="n">
        <v>1.25</v>
      </c>
      <c r="FI65" s="143" t="n">
        <v>7.5</v>
      </c>
      <c r="FJ65" s="143" t="n">
        <v>7.08333333333333</v>
      </c>
      <c r="FK65" s="143" t="n">
        <v>1.5</v>
      </c>
      <c r="FL65" s="143" t="n">
        <v>3.16666666666667</v>
      </c>
      <c r="FM65" s="150" t="n">
        <f aca="false">SUM(FH65:FL65)</f>
        <v>20.5</v>
      </c>
      <c r="FO65" s="142" t="s">
        <v>340</v>
      </c>
      <c r="FP65" s="142" t="s">
        <v>335</v>
      </c>
      <c r="FQ65" s="143" t="n">
        <v>12</v>
      </c>
      <c r="FR65" s="143" t="n">
        <f aca="false">+EX65+FH65</f>
        <v>2.33333333333333</v>
      </c>
      <c r="FS65" s="143" t="n">
        <f aca="false">+EY65+FI65</f>
        <v>9.33333333333333</v>
      </c>
      <c r="FT65" s="143" t="n">
        <f aca="false">+EZ65+FJ65</f>
        <v>7.08333333333333</v>
      </c>
      <c r="FU65" s="143" t="n">
        <f aca="false">+FA65+FK65</f>
        <v>1.91666666666667</v>
      </c>
      <c r="FV65" s="143" t="n">
        <f aca="false">+FB65+FL65</f>
        <v>5.66666666666667</v>
      </c>
      <c r="FW65" s="150" t="n">
        <f aca="false">SUM(FR65:FV65)</f>
        <v>26.3333333333333</v>
      </c>
    </row>
    <row r="66" customFormat="false" ht="12.75" hidden="false" customHeight="false" outlineLevel="0" collapsed="false">
      <c r="A66" s="142" t="s">
        <v>343</v>
      </c>
      <c r="B66" s="142" t="s">
        <v>219</v>
      </c>
      <c r="C66" s="143" t="n">
        <v>12</v>
      </c>
      <c r="D66" s="143" t="n">
        <v>0</v>
      </c>
      <c r="E66" s="143" t="n">
        <v>0</v>
      </c>
      <c r="F66" s="143" t="n">
        <v>0.75</v>
      </c>
      <c r="G66" s="143" t="n">
        <v>0.75</v>
      </c>
      <c r="H66" s="143" t="n">
        <v>0.166666666666667</v>
      </c>
      <c r="I66" s="144" t="n">
        <f aca="false">SUM(D66:H66)</f>
        <v>1.66666666666667</v>
      </c>
      <c r="K66" s="142" t="s">
        <v>343</v>
      </c>
      <c r="L66" s="142" t="s">
        <v>219</v>
      </c>
      <c r="M66" s="143" t="n">
        <v>12</v>
      </c>
      <c r="N66" s="143" t="n">
        <v>2</v>
      </c>
      <c r="O66" s="143" t="n">
        <v>2.58333333333333</v>
      </c>
      <c r="P66" s="143" t="n">
        <v>5.08333333333333</v>
      </c>
      <c r="Q66" s="143" t="n">
        <v>7.5</v>
      </c>
      <c r="R66" s="143" t="n">
        <v>1.41666666666667</v>
      </c>
      <c r="S66" s="144" t="n">
        <f aca="false">SUM(N66:R66)</f>
        <v>18.5833333333333</v>
      </c>
      <c r="U66" s="142" t="s">
        <v>343</v>
      </c>
      <c r="V66" s="142" t="s">
        <v>219</v>
      </c>
      <c r="W66" s="143" t="n">
        <v>12</v>
      </c>
      <c r="X66" s="143" t="n">
        <f aca="false">+D66+N66</f>
        <v>2</v>
      </c>
      <c r="Y66" s="143" t="n">
        <f aca="false">+E66+O66</f>
        <v>2.58333333333333</v>
      </c>
      <c r="Z66" s="143" t="n">
        <f aca="false">+F66+P66</f>
        <v>5.83333333333333</v>
      </c>
      <c r="AA66" s="143" t="n">
        <f aca="false">+G66+Q66</f>
        <v>8.25</v>
      </c>
      <c r="AB66" s="143" t="n">
        <f aca="false">+H66+R66</f>
        <v>1.58333333333333</v>
      </c>
      <c r="AC66" s="144" t="n">
        <f aca="false">SUM(X66:AB66)</f>
        <v>20.25</v>
      </c>
      <c r="AE66" s="137"/>
      <c r="AF66" s="137"/>
      <c r="AG66" s="151"/>
      <c r="AH66" s="137"/>
      <c r="AI66" s="137"/>
      <c r="AJ66" s="137"/>
      <c r="AK66" s="137"/>
      <c r="AL66" s="137"/>
      <c r="AM66" s="146" t="n">
        <f aca="false">SUM(AH66:AL66)</f>
        <v>0</v>
      </c>
      <c r="AO66" s="142" t="s">
        <v>343</v>
      </c>
      <c r="AP66" s="142" t="s">
        <v>344</v>
      </c>
      <c r="AQ66" s="147" t="n">
        <v>12</v>
      </c>
      <c r="AR66" s="143" t="n">
        <v>0</v>
      </c>
      <c r="AS66" s="143" t="n">
        <v>-0.25</v>
      </c>
      <c r="AT66" s="143" t="n">
        <v>0</v>
      </c>
      <c r="AU66" s="143" t="n">
        <v>-0.166666666666667</v>
      </c>
      <c r="AV66" s="143" t="n">
        <v>0.5</v>
      </c>
      <c r="AW66" s="148" t="n">
        <f aca="false">SUM(AR66:AV66)</f>
        <v>0.0833333333333333</v>
      </c>
      <c r="AY66" s="142" t="s">
        <v>343</v>
      </c>
      <c r="AZ66" s="142" t="s">
        <v>344</v>
      </c>
      <c r="BA66" s="149" t="n">
        <f aca="false">+AQ66</f>
        <v>12</v>
      </c>
      <c r="BB66" s="149" t="n">
        <f aca="false">+AH66+AR66</f>
        <v>0</v>
      </c>
      <c r="BC66" s="149" t="n">
        <f aca="false">+AI66+AS66</f>
        <v>-0.25</v>
      </c>
      <c r="BD66" s="149" t="n">
        <f aca="false">+AJ66+AT66</f>
        <v>0</v>
      </c>
      <c r="BE66" s="149" t="n">
        <f aca="false">+AK66+AU66</f>
        <v>-0.166666666666667</v>
      </c>
      <c r="BF66" s="149"/>
      <c r="BG66" s="149" t="n">
        <f aca="false">+AM66+AW66</f>
        <v>0.0833333333333333</v>
      </c>
      <c r="BI66" s="142" t="s">
        <v>343</v>
      </c>
      <c r="BJ66" s="142" t="s">
        <v>345</v>
      </c>
      <c r="BK66" s="143" t="n">
        <v>12</v>
      </c>
      <c r="BL66" s="143" t="n">
        <v>0</v>
      </c>
      <c r="BM66" s="143" t="n">
        <v>0.25</v>
      </c>
      <c r="BN66" s="143" t="n">
        <v>-0.0833333333333333</v>
      </c>
      <c r="BO66" s="143" t="n">
        <v>0</v>
      </c>
      <c r="BP66" s="143" t="n">
        <v>0</v>
      </c>
      <c r="BQ66" s="144" t="n">
        <f aca="false">SUM(BL66:BP66)</f>
        <v>0.166666666666667</v>
      </c>
      <c r="BS66" s="137"/>
      <c r="BT66" s="142" t="s">
        <v>345</v>
      </c>
      <c r="BU66" s="143" t="n">
        <v>12</v>
      </c>
      <c r="BV66" s="143" t="n">
        <v>0</v>
      </c>
      <c r="BW66" s="143" t="n">
        <v>0</v>
      </c>
      <c r="BX66" s="143" t="n">
        <v>0</v>
      </c>
      <c r="BY66" s="143" t="n">
        <v>0.166666666666667</v>
      </c>
      <c r="BZ66" s="143" t="n">
        <v>0</v>
      </c>
      <c r="CA66" s="137"/>
      <c r="CC66" s="137"/>
      <c r="CD66" s="142" t="s">
        <v>345</v>
      </c>
      <c r="CE66" s="127"/>
      <c r="CF66" s="143" t="n">
        <f aca="false">+BL66+BV66</f>
        <v>0</v>
      </c>
      <c r="CG66" s="143" t="n">
        <f aca="false">+BM66+BW66</f>
        <v>0.25</v>
      </c>
      <c r="CH66" s="143" t="n">
        <f aca="false">+BN66+BX66</f>
        <v>-0.0833333333333333</v>
      </c>
      <c r="CI66" s="143" t="n">
        <f aca="false">+BO66+BY66</f>
        <v>0.166666666666667</v>
      </c>
      <c r="CJ66" s="143" t="n">
        <f aca="false">+BP66+BZ66</f>
        <v>0</v>
      </c>
      <c r="CK66" s="137"/>
      <c r="CM66" s="142" t="s">
        <v>343</v>
      </c>
      <c r="CN66" s="142" t="s">
        <v>219</v>
      </c>
      <c r="CO66" s="143" t="n">
        <v>12</v>
      </c>
      <c r="CP66" s="143" t="n">
        <v>0</v>
      </c>
      <c r="CQ66" s="143" t="n">
        <v>0.5</v>
      </c>
      <c r="CR66" s="143" t="n">
        <v>0.0833333333333333</v>
      </c>
      <c r="CS66" s="143" t="n">
        <v>0</v>
      </c>
      <c r="CT66" s="143" t="n">
        <v>0.0833333333333333</v>
      </c>
      <c r="CU66" s="150" t="n">
        <f aca="false">SUM(CP66:CT66)</f>
        <v>0.666666666666667</v>
      </c>
      <c r="CW66" s="142" t="s">
        <v>343</v>
      </c>
      <c r="CX66" s="142" t="s">
        <v>219</v>
      </c>
      <c r="CY66" s="143" t="n">
        <v>12</v>
      </c>
      <c r="CZ66" s="143" t="n">
        <v>3.66666666666667</v>
      </c>
      <c r="DA66" s="143" t="n">
        <v>6.16666666666667</v>
      </c>
      <c r="DB66" s="143" t="n">
        <v>6.5</v>
      </c>
      <c r="DC66" s="143" t="n">
        <v>3.33333333333333</v>
      </c>
      <c r="DD66" s="143" t="n">
        <v>6.83333333333334</v>
      </c>
      <c r="DE66" s="150" t="n">
        <f aca="false">SUM(CZ66:DD66)</f>
        <v>26.5</v>
      </c>
      <c r="DG66" s="142" t="s">
        <v>343</v>
      </c>
      <c r="DH66" s="142" t="s">
        <v>219</v>
      </c>
      <c r="DI66" s="143" t="n">
        <v>12</v>
      </c>
      <c r="DJ66" s="143" t="n">
        <f aca="false">+CP66+CZ66</f>
        <v>3.66666666666667</v>
      </c>
      <c r="DK66" s="143" t="n">
        <f aca="false">+CQ66+DA66</f>
        <v>6.66666666666667</v>
      </c>
      <c r="DL66" s="143" t="n">
        <f aca="false">+CR66+DB66</f>
        <v>6.58333333333333</v>
      </c>
      <c r="DM66" s="143" t="n">
        <f aca="false">+CS66+DC66</f>
        <v>3.33333333333333</v>
      </c>
      <c r="DN66" s="143" t="n">
        <f aca="false">+CT66+DD66</f>
        <v>6.91666666666667</v>
      </c>
      <c r="DO66" s="150" t="n">
        <f aca="false">SUM(DJ66:DN66)</f>
        <v>27.1666666666667</v>
      </c>
      <c r="DQ66" s="142" t="s">
        <v>343</v>
      </c>
      <c r="DR66" s="142" t="s">
        <v>346</v>
      </c>
      <c r="DS66" s="143" t="n">
        <v>12</v>
      </c>
      <c r="DT66" s="143" t="n">
        <v>0.0833333333333333</v>
      </c>
      <c r="DU66" s="143" t="n">
        <v>4.25</v>
      </c>
      <c r="DV66" s="143" t="n">
        <v>2.41666666666667</v>
      </c>
      <c r="DW66" s="143" t="n">
        <v>3.91666666666667</v>
      </c>
      <c r="DX66" s="143" t="n">
        <v>4.83333333333333</v>
      </c>
      <c r="DY66" s="150" t="n">
        <f aca="false">SUM(DT66:DX66)</f>
        <v>15.5</v>
      </c>
      <c r="EA66" s="142" t="s">
        <v>343</v>
      </c>
      <c r="EB66" s="142" t="s">
        <v>346</v>
      </c>
      <c r="EC66" s="137"/>
      <c r="ED66" s="137"/>
      <c r="EE66" s="137"/>
      <c r="EF66" s="137"/>
      <c r="EG66" s="137"/>
      <c r="EH66" s="137"/>
      <c r="EI66" s="150" t="n">
        <f aca="false">SUM(ED66:EH66)</f>
        <v>0</v>
      </c>
      <c r="EK66" s="142" t="s">
        <v>343</v>
      </c>
      <c r="EL66" s="142" t="s">
        <v>346</v>
      </c>
      <c r="EM66" s="137"/>
      <c r="EN66" s="143" t="n">
        <f aca="false">+DT66+ED66</f>
        <v>0.0833333333333333</v>
      </c>
      <c r="EO66" s="143" t="n">
        <f aca="false">+DU66+EE66</f>
        <v>4.25</v>
      </c>
      <c r="EP66" s="143" t="n">
        <f aca="false">+DV66+EF66</f>
        <v>2.41666666666667</v>
      </c>
      <c r="EQ66" s="143" t="n">
        <f aca="false">+DW66+EG66</f>
        <v>3.91666666666667</v>
      </c>
      <c r="ER66" s="143" t="n">
        <f aca="false">+DX66+EH66</f>
        <v>4.83333333333333</v>
      </c>
      <c r="ES66" s="150" t="n">
        <f aca="false">SUM(EN66:ER66)</f>
        <v>15.5</v>
      </c>
      <c r="EU66" s="142" t="s">
        <v>343</v>
      </c>
      <c r="EV66" s="142" t="s">
        <v>347</v>
      </c>
      <c r="EW66" s="143" t="n">
        <v>12</v>
      </c>
      <c r="EX66" s="143" t="n">
        <v>0</v>
      </c>
      <c r="EY66" s="143" t="n">
        <v>1</v>
      </c>
      <c r="EZ66" s="143" t="n">
        <v>1.5</v>
      </c>
      <c r="FA66" s="143" t="n">
        <v>1.25</v>
      </c>
      <c r="FB66" s="143" t="n">
        <v>0.25</v>
      </c>
      <c r="FC66" s="150" t="n">
        <f aca="false">SUM(EX66:FB66)</f>
        <v>4</v>
      </c>
      <c r="FE66" s="142" t="s">
        <v>343</v>
      </c>
      <c r="FF66" s="142" t="s">
        <v>347</v>
      </c>
      <c r="FG66" s="143" t="n">
        <v>12</v>
      </c>
      <c r="FH66" s="143" t="n">
        <v>0.833333333333334</v>
      </c>
      <c r="FI66" s="143" t="n">
        <v>2.75</v>
      </c>
      <c r="FJ66" s="143" t="n">
        <v>0.0833333333333333</v>
      </c>
      <c r="FK66" s="143" t="n">
        <v>2.25</v>
      </c>
      <c r="FL66" s="143" t="n">
        <v>2.25</v>
      </c>
      <c r="FM66" s="150" t="n">
        <f aca="false">SUM(FH66:FL66)</f>
        <v>8.16666666666667</v>
      </c>
      <c r="FO66" s="142" t="s">
        <v>343</v>
      </c>
      <c r="FP66" s="142" t="s">
        <v>347</v>
      </c>
      <c r="FQ66" s="143" t="n">
        <v>12</v>
      </c>
      <c r="FR66" s="143" t="n">
        <f aca="false">+EX66+FH66</f>
        <v>0.833333333333334</v>
      </c>
      <c r="FS66" s="143" t="n">
        <f aca="false">+EY66+FI66</f>
        <v>3.75</v>
      </c>
      <c r="FT66" s="143" t="n">
        <f aca="false">+EZ66+FJ66</f>
        <v>1.58333333333333</v>
      </c>
      <c r="FU66" s="143" t="n">
        <f aca="false">+FA66+FK66</f>
        <v>3.5</v>
      </c>
      <c r="FV66" s="143" t="n">
        <f aca="false">+FB66+FL66</f>
        <v>2.5</v>
      </c>
      <c r="FW66" s="150" t="n">
        <f aca="false">SUM(FR66:FV66)</f>
        <v>12.1666666666667</v>
      </c>
    </row>
    <row r="67" customFormat="false" ht="12.75" hidden="false" customHeight="false" outlineLevel="0" collapsed="false">
      <c r="A67" s="137"/>
      <c r="B67" s="137"/>
      <c r="C67" s="137"/>
      <c r="D67" s="143" t="n">
        <v>0</v>
      </c>
      <c r="E67" s="143" t="n">
        <v>0</v>
      </c>
      <c r="F67" s="143" t="n">
        <v>0</v>
      </c>
      <c r="G67" s="143" t="n">
        <v>0.5</v>
      </c>
      <c r="H67" s="143" t="n">
        <v>0</v>
      </c>
      <c r="I67" s="144" t="n">
        <f aca="false">SUM(D67:H67)</f>
        <v>0.5</v>
      </c>
      <c r="K67" s="142" t="s">
        <v>348</v>
      </c>
      <c r="L67" s="142" t="s">
        <v>220</v>
      </c>
      <c r="M67" s="143" t="n">
        <v>12</v>
      </c>
      <c r="N67" s="143" t="n">
        <v>0.25</v>
      </c>
      <c r="O67" s="143" t="n">
        <v>0</v>
      </c>
      <c r="P67" s="143" t="n">
        <v>0.166666666666667</v>
      </c>
      <c r="Q67" s="143" t="n">
        <v>2.16666666666667</v>
      </c>
      <c r="R67" s="143" t="n">
        <v>0.25</v>
      </c>
      <c r="S67" s="144" t="n">
        <f aca="false">SUM(N67:R67)</f>
        <v>2.83333333333333</v>
      </c>
      <c r="U67" s="142" t="s">
        <v>348</v>
      </c>
      <c r="V67" s="142" t="s">
        <v>220</v>
      </c>
      <c r="W67" s="143" t="n">
        <v>12</v>
      </c>
      <c r="X67" s="143" t="n">
        <f aca="false">+D67+N67</f>
        <v>0.25</v>
      </c>
      <c r="Y67" s="143" t="n">
        <f aca="false">+E67+O67</f>
        <v>0</v>
      </c>
      <c r="Z67" s="143" t="n">
        <f aca="false">+F67+P67</f>
        <v>0.166666666666667</v>
      </c>
      <c r="AA67" s="143" t="n">
        <f aca="false">+G67+Q67</f>
        <v>2.66666666666667</v>
      </c>
      <c r="AB67" s="143" t="n">
        <f aca="false">+H67+R67</f>
        <v>0.25</v>
      </c>
      <c r="AC67" s="144" t="n">
        <f aca="false">SUM(X67:AB67)</f>
        <v>3.33333333333333</v>
      </c>
      <c r="AE67" s="137"/>
      <c r="AF67" s="137"/>
      <c r="AG67" s="151"/>
      <c r="AH67" s="137"/>
      <c r="AI67" s="137"/>
      <c r="AJ67" s="137"/>
      <c r="AK67" s="137"/>
      <c r="AL67" s="137"/>
      <c r="AM67" s="146" t="n">
        <f aca="false">SUM(AH67:AL67)</f>
        <v>0</v>
      </c>
      <c r="AO67" s="142" t="s">
        <v>348</v>
      </c>
      <c r="AP67" s="142" t="s">
        <v>349</v>
      </c>
      <c r="AQ67" s="147" t="n">
        <v>12</v>
      </c>
      <c r="AR67" s="143" t="n">
        <v>0.75</v>
      </c>
      <c r="AS67" s="143" t="n">
        <v>-0.166666666666667</v>
      </c>
      <c r="AT67" s="143" t="n">
        <v>0.25</v>
      </c>
      <c r="AU67" s="143" t="n">
        <v>0</v>
      </c>
      <c r="AV67" s="143" t="n">
        <v>0</v>
      </c>
      <c r="AW67" s="148" t="n">
        <f aca="false">SUM(AR67:AV67)</f>
        <v>0.833333333333333</v>
      </c>
      <c r="AY67" s="142" t="s">
        <v>348</v>
      </c>
      <c r="AZ67" s="142" t="s">
        <v>349</v>
      </c>
      <c r="BA67" s="149" t="n">
        <f aca="false">+AQ67</f>
        <v>12</v>
      </c>
      <c r="BB67" s="149" t="n">
        <f aca="false">+AH67+AR67</f>
        <v>0.75</v>
      </c>
      <c r="BC67" s="149" t="n">
        <f aca="false">+AI67+AS67</f>
        <v>-0.166666666666667</v>
      </c>
      <c r="BD67" s="149" t="n">
        <f aca="false">+AJ67+AT67</f>
        <v>0.25</v>
      </c>
      <c r="BE67" s="149" t="n">
        <f aca="false">+AK67+AU67</f>
        <v>0</v>
      </c>
      <c r="BF67" s="149"/>
      <c r="BG67" s="149" t="n">
        <f aca="false">+AM67+AW67</f>
        <v>0.833333333333333</v>
      </c>
      <c r="BI67" s="142" t="s">
        <v>348</v>
      </c>
      <c r="BJ67" s="142" t="s">
        <v>350</v>
      </c>
      <c r="BK67" s="143" t="n">
        <v>12</v>
      </c>
      <c r="BL67" s="143" t="n">
        <v>0</v>
      </c>
      <c r="BM67" s="143" t="n">
        <v>0.25</v>
      </c>
      <c r="BN67" s="143" t="n">
        <v>0</v>
      </c>
      <c r="BO67" s="143" t="n">
        <v>1</v>
      </c>
      <c r="BP67" s="143" t="n">
        <v>0</v>
      </c>
      <c r="BQ67" s="144" t="n">
        <f aca="false">SUM(BL67:BP67)</f>
        <v>1.25</v>
      </c>
      <c r="BS67" s="137"/>
      <c r="BT67" s="142" t="s">
        <v>350</v>
      </c>
      <c r="BU67" s="143" t="n">
        <v>12</v>
      </c>
      <c r="BV67" s="143" t="n">
        <v>0</v>
      </c>
      <c r="BW67" s="143" t="n">
        <v>0</v>
      </c>
      <c r="BX67" s="143" t="n">
        <v>0</v>
      </c>
      <c r="BY67" s="143" t="n">
        <v>0</v>
      </c>
      <c r="BZ67" s="143" t="n">
        <v>0.25</v>
      </c>
      <c r="CA67" s="137"/>
      <c r="CC67" s="137"/>
      <c r="CD67" s="142" t="s">
        <v>350</v>
      </c>
      <c r="CE67" s="127"/>
      <c r="CF67" s="143" t="n">
        <f aca="false">+BL67+BV67</f>
        <v>0</v>
      </c>
      <c r="CG67" s="143" t="n">
        <f aca="false">+BM67+BW67</f>
        <v>0.25</v>
      </c>
      <c r="CH67" s="143" t="n">
        <f aca="false">+BN67+BX67</f>
        <v>0</v>
      </c>
      <c r="CI67" s="143" t="n">
        <f aca="false">+BO67+BY67</f>
        <v>1</v>
      </c>
      <c r="CJ67" s="143" t="n">
        <f aca="false">+BP67+BZ67</f>
        <v>0.25</v>
      </c>
      <c r="CK67" s="137"/>
      <c r="CM67" s="137"/>
      <c r="CN67" s="137"/>
      <c r="CO67" s="137"/>
      <c r="CP67" s="137"/>
      <c r="CQ67" s="137"/>
      <c r="CR67" s="137"/>
      <c r="CS67" s="137"/>
      <c r="CT67" s="137"/>
      <c r="CU67" s="150" t="n">
        <f aca="false">SUM(CP67:CT67)</f>
        <v>0</v>
      </c>
      <c r="CW67" s="142" t="s">
        <v>348</v>
      </c>
      <c r="CX67" s="142" t="s">
        <v>220</v>
      </c>
      <c r="CY67" s="143" t="n">
        <v>12</v>
      </c>
      <c r="CZ67" s="143" t="n">
        <v>1.16666666666667</v>
      </c>
      <c r="DA67" s="143" t="n">
        <v>1.33333333333333</v>
      </c>
      <c r="DB67" s="143" t="n">
        <v>0.333333333333333</v>
      </c>
      <c r="DC67" s="143" t="n">
        <v>2.91666666666667</v>
      </c>
      <c r="DD67" s="143" t="n">
        <v>1.33333333333333</v>
      </c>
      <c r="DE67" s="150" t="n">
        <f aca="false">SUM(CZ67:DD67)</f>
        <v>7.08333333333333</v>
      </c>
      <c r="DG67" s="142" t="s">
        <v>348</v>
      </c>
      <c r="DH67" s="142" t="s">
        <v>220</v>
      </c>
      <c r="DI67" s="143" t="n">
        <v>12</v>
      </c>
      <c r="DJ67" s="143" t="n">
        <f aca="false">+CP67+CZ67</f>
        <v>1.16666666666667</v>
      </c>
      <c r="DK67" s="143" t="n">
        <f aca="false">+CQ67+DA67</f>
        <v>1.33333333333333</v>
      </c>
      <c r="DL67" s="143" t="n">
        <f aca="false">+CR67+DB67</f>
        <v>0.333333333333333</v>
      </c>
      <c r="DM67" s="143" t="n">
        <f aca="false">+CS67+DC67</f>
        <v>2.91666666666667</v>
      </c>
      <c r="DN67" s="143" t="n">
        <f aca="false">+CT67+DD67</f>
        <v>1.33333333333333</v>
      </c>
      <c r="DO67" s="150" t="n">
        <f aca="false">SUM(DJ67:DN67)</f>
        <v>7.08333333333333</v>
      </c>
      <c r="DQ67" s="142" t="s">
        <v>348</v>
      </c>
      <c r="DR67" s="142" t="s">
        <v>351</v>
      </c>
      <c r="DS67" s="143" t="n">
        <v>12</v>
      </c>
      <c r="DT67" s="143" t="n">
        <v>0</v>
      </c>
      <c r="DU67" s="143" t="n">
        <v>2.16666666666667</v>
      </c>
      <c r="DV67" s="143" t="n">
        <v>0.333333333333333</v>
      </c>
      <c r="DW67" s="143" t="n">
        <v>3</v>
      </c>
      <c r="DX67" s="143" t="n">
        <v>1</v>
      </c>
      <c r="DY67" s="150" t="n">
        <f aca="false">SUM(DT67:DX67)</f>
        <v>6.5</v>
      </c>
      <c r="EA67" s="142" t="s">
        <v>348</v>
      </c>
      <c r="EB67" s="142" t="s">
        <v>351</v>
      </c>
      <c r="EC67" s="137"/>
      <c r="ED67" s="137"/>
      <c r="EE67" s="137"/>
      <c r="EF67" s="137"/>
      <c r="EG67" s="137"/>
      <c r="EH67" s="137"/>
      <c r="EI67" s="150" t="n">
        <f aca="false">SUM(ED67:EH67)</f>
        <v>0</v>
      </c>
      <c r="EK67" s="142" t="s">
        <v>348</v>
      </c>
      <c r="EL67" s="142" t="s">
        <v>351</v>
      </c>
      <c r="EM67" s="137"/>
      <c r="EN67" s="143" t="n">
        <f aca="false">+DT67+ED67</f>
        <v>0</v>
      </c>
      <c r="EO67" s="143" t="n">
        <f aca="false">+DU67+EE67</f>
        <v>2.16666666666667</v>
      </c>
      <c r="EP67" s="143" t="n">
        <f aca="false">+DV67+EF67</f>
        <v>0.333333333333333</v>
      </c>
      <c r="EQ67" s="143" t="n">
        <f aca="false">+DW67+EG67</f>
        <v>3</v>
      </c>
      <c r="ER67" s="143" t="n">
        <f aca="false">+DX67+EH67</f>
        <v>1</v>
      </c>
      <c r="ES67" s="150" t="n">
        <f aca="false">SUM(EN67:ER67)</f>
        <v>6.5</v>
      </c>
      <c r="EU67" s="142" t="s">
        <v>348</v>
      </c>
      <c r="EV67" s="142" t="s">
        <v>352</v>
      </c>
      <c r="EW67" s="143" t="n">
        <v>12</v>
      </c>
      <c r="EX67" s="143" t="n">
        <v>0</v>
      </c>
      <c r="EY67" s="143" t="n">
        <v>0</v>
      </c>
      <c r="EZ67" s="143" t="n">
        <v>0.25</v>
      </c>
      <c r="FA67" s="143" t="n">
        <v>0</v>
      </c>
      <c r="FB67" s="143" t="n">
        <v>0</v>
      </c>
      <c r="FC67" s="150" t="n">
        <f aca="false">SUM(EX67:FB67)</f>
        <v>0.25</v>
      </c>
      <c r="FE67" s="142" t="s">
        <v>348</v>
      </c>
      <c r="FF67" s="142" t="s">
        <v>352</v>
      </c>
      <c r="FG67" s="143" t="n">
        <v>12</v>
      </c>
      <c r="FH67" s="143" t="n">
        <v>0.5</v>
      </c>
      <c r="FI67" s="143" t="n">
        <v>0</v>
      </c>
      <c r="FJ67" s="143" t="n">
        <v>0.25</v>
      </c>
      <c r="FK67" s="143" t="n">
        <v>0.166666666666667</v>
      </c>
      <c r="FL67" s="143" t="n">
        <v>0.666666666666667</v>
      </c>
      <c r="FM67" s="150" t="n">
        <f aca="false">SUM(FH67:FL67)</f>
        <v>1.58333333333333</v>
      </c>
      <c r="FO67" s="142" t="s">
        <v>348</v>
      </c>
      <c r="FP67" s="142" t="s">
        <v>352</v>
      </c>
      <c r="FQ67" s="143" t="n">
        <v>12</v>
      </c>
      <c r="FR67" s="143" t="n">
        <f aca="false">+EX67+FH67</f>
        <v>0.5</v>
      </c>
      <c r="FS67" s="143" t="n">
        <f aca="false">+EY67+FI67</f>
        <v>0</v>
      </c>
      <c r="FT67" s="143" t="n">
        <f aca="false">+EZ67+FJ67</f>
        <v>0.5</v>
      </c>
      <c r="FU67" s="143" t="n">
        <f aca="false">+FA67+FK67</f>
        <v>0.166666666666667</v>
      </c>
      <c r="FV67" s="143" t="n">
        <f aca="false">+FB67+FL67</f>
        <v>0.666666666666667</v>
      </c>
      <c r="FW67" s="150" t="n">
        <f aca="false">SUM(FR67:FV67)</f>
        <v>1.83333333333333</v>
      </c>
    </row>
    <row r="68" customFormat="false" ht="12.75" hidden="false" customHeight="false" outlineLevel="0" collapsed="false">
      <c r="A68" s="142" t="s">
        <v>353</v>
      </c>
      <c r="B68" s="142" t="s">
        <v>221</v>
      </c>
      <c r="C68" s="143" t="n">
        <v>12</v>
      </c>
      <c r="D68" s="143" t="n">
        <v>0</v>
      </c>
      <c r="E68" s="143" t="n">
        <v>0.25</v>
      </c>
      <c r="F68" s="143" t="n">
        <v>0.0833333333333333</v>
      </c>
      <c r="G68" s="143" t="n">
        <v>0.333333333333333</v>
      </c>
      <c r="H68" s="143" t="n">
        <v>0.25</v>
      </c>
      <c r="I68" s="144" t="n">
        <f aca="false">SUM(D68:H68)</f>
        <v>0.916666666666667</v>
      </c>
      <c r="K68" s="142" t="s">
        <v>353</v>
      </c>
      <c r="L68" s="142" t="s">
        <v>221</v>
      </c>
      <c r="M68" s="143" t="n">
        <v>12</v>
      </c>
      <c r="N68" s="143" t="n">
        <v>0.166666666666667</v>
      </c>
      <c r="O68" s="143" t="n">
        <v>1.58333333333333</v>
      </c>
      <c r="P68" s="143" t="n">
        <v>3.08333333333333</v>
      </c>
      <c r="Q68" s="143" t="n">
        <v>4.75</v>
      </c>
      <c r="R68" s="143" t="n">
        <v>1.5</v>
      </c>
      <c r="S68" s="144" t="n">
        <f aca="false">SUM(N68:R68)</f>
        <v>11.0833333333333</v>
      </c>
      <c r="U68" s="142" t="s">
        <v>353</v>
      </c>
      <c r="V68" s="142" t="s">
        <v>221</v>
      </c>
      <c r="W68" s="143" t="n">
        <v>12</v>
      </c>
      <c r="X68" s="143" t="n">
        <f aca="false">+D68+N68</f>
        <v>0.166666666666667</v>
      </c>
      <c r="Y68" s="143" t="n">
        <f aca="false">+E68+O68</f>
        <v>1.83333333333333</v>
      </c>
      <c r="Z68" s="143" t="n">
        <f aca="false">+F68+P68</f>
        <v>3.16666666666667</v>
      </c>
      <c r="AA68" s="143" t="n">
        <f aca="false">+G68+Q68</f>
        <v>5.08333333333333</v>
      </c>
      <c r="AB68" s="143" t="n">
        <f aca="false">+H68+R68</f>
        <v>1.75</v>
      </c>
      <c r="AC68" s="144" t="n">
        <f aca="false">SUM(X68:AB68)</f>
        <v>12</v>
      </c>
      <c r="AE68" s="137"/>
      <c r="AF68" s="137"/>
      <c r="AG68" s="151"/>
      <c r="AH68" s="137"/>
      <c r="AI68" s="137"/>
      <c r="AJ68" s="137"/>
      <c r="AK68" s="137"/>
      <c r="AL68" s="137"/>
      <c r="AM68" s="146" t="n">
        <f aca="false">SUM(AH68:AL68)</f>
        <v>0</v>
      </c>
      <c r="AO68" s="142" t="s">
        <v>353</v>
      </c>
      <c r="AP68" s="142" t="s">
        <v>354</v>
      </c>
      <c r="AQ68" s="147" t="n">
        <v>12</v>
      </c>
      <c r="AR68" s="143" t="n">
        <v>0</v>
      </c>
      <c r="AS68" s="143" t="n">
        <v>-0.0833333333333333</v>
      </c>
      <c r="AT68" s="143" t="n">
        <v>0.5</v>
      </c>
      <c r="AU68" s="143" t="n">
        <v>-0.0833333333333333</v>
      </c>
      <c r="AV68" s="143" t="n">
        <v>0.166666666666667</v>
      </c>
      <c r="AW68" s="148" t="n">
        <f aca="false">SUM(AR68:AV68)</f>
        <v>0.5</v>
      </c>
      <c r="AY68" s="142" t="s">
        <v>353</v>
      </c>
      <c r="AZ68" s="142" t="s">
        <v>354</v>
      </c>
      <c r="BA68" s="149" t="n">
        <f aca="false">+AQ68</f>
        <v>12</v>
      </c>
      <c r="BB68" s="149" t="n">
        <f aca="false">+AH68+AR68</f>
        <v>0</v>
      </c>
      <c r="BC68" s="149" t="n">
        <f aca="false">+AI68+AS68</f>
        <v>-0.0833333333333333</v>
      </c>
      <c r="BD68" s="149" t="n">
        <f aca="false">+AJ68+AT68</f>
        <v>0.5</v>
      </c>
      <c r="BE68" s="149" t="n">
        <f aca="false">+AK68+AU68</f>
        <v>-0.0833333333333333</v>
      </c>
      <c r="BF68" s="149"/>
      <c r="BG68" s="149" t="n">
        <f aca="false">+AM68+AW68</f>
        <v>0.5</v>
      </c>
      <c r="BI68" s="137"/>
      <c r="BJ68" s="142" t="s">
        <v>355</v>
      </c>
      <c r="BK68" s="143" t="n">
        <v>12</v>
      </c>
      <c r="BL68" s="143" t="n">
        <v>0</v>
      </c>
      <c r="BM68" s="143" t="n">
        <v>0</v>
      </c>
      <c r="BN68" s="143" t="n">
        <v>0</v>
      </c>
      <c r="BO68" s="143" t="n">
        <v>0</v>
      </c>
      <c r="BP68" s="143" t="n">
        <v>0.666666666666667</v>
      </c>
      <c r="BQ68" s="137"/>
      <c r="BS68" s="142" t="s">
        <v>353</v>
      </c>
      <c r="BT68" s="142" t="s">
        <v>355</v>
      </c>
      <c r="BU68" s="143" t="n">
        <v>12</v>
      </c>
      <c r="BV68" s="143" t="n">
        <v>0</v>
      </c>
      <c r="BW68" s="143" t="n">
        <v>0.5</v>
      </c>
      <c r="BX68" s="143" t="n">
        <v>0</v>
      </c>
      <c r="BY68" s="143" t="n">
        <v>0</v>
      </c>
      <c r="BZ68" s="143" t="n">
        <v>0.25</v>
      </c>
      <c r="CA68" s="144" t="n">
        <f aca="false">SUM(BV68:BZ68)</f>
        <v>0.75</v>
      </c>
      <c r="CC68" s="142" t="s">
        <v>353</v>
      </c>
      <c r="CD68" s="142" t="s">
        <v>355</v>
      </c>
      <c r="CE68" s="149" t="n">
        <v>12</v>
      </c>
      <c r="CF68" s="143" t="n">
        <f aca="false">+BL68+BV68</f>
        <v>0</v>
      </c>
      <c r="CG68" s="143" t="n">
        <f aca="false">+BM68+BW68</f>
        <v>0.5</v>
      </c>
      <c r="CH68" s="143" t="n">
        <f aca="false">+BN68+BX68</f>
        <v>0</v>
      </c>
      <c r="CI68" s="143" t="n">
        <f aca="false">+BO68+BY68</f>
        <v>0</v>
      </c>
      <c r="CJ68" s="143" t="n">
        <f aca="false">+BP68+BZ68</f>
        <v>0.916666666666667</v>
      </c>
      <c r="CK68" s="144" t="n">
        <f aca="false">SUM(CF68:CJ68)</f>
        <v>1.41666666666667</v>
      </c>
      <c r="CM68" s="142" t="s">
        <v>353</v>
      </c>
      <c r="CN68" s="142" t="s">
        <v>221</v>
      </c>
      <c r="CO68" s="143" t="n">
        <v>12</v>
      </c>
      <c r="CP68" s="143" t="n">
        <v>0</v>
      </c>
      <c r="CQ68" s="143" t="n">
        <v>0.75</v>
      </c>
      <c r="CR68" s="143" t="n">
        <v>0</v>
      </c>
      <c r="CS68" s="143" t="n">
        <v>0.25</v>
      </c>
      <c r="CT68" s="143" t="n">
        <v>0.5</v>
      </c>
      <c r="CU68" s="150" t="n">
        <f aca="false">SUM(CP68:CT68)</f>
        <v>1.5</v>
      </c>
      <c r="CW68" s="142" t="s">
        <v>353</v>
      </c>
      <c r="CX68" s="142" t="s">
        <v>221</v>
      </c>
      <c r="CY68" s="143" t="n">
        <v>12</v>
      </c>
      <c r="CZ68" s="143" t="n">
        <v>2</v>
      </c>
      <c r="DA68" s="143" t="n">
        <v>1.25</v>
      </c>
      <c r="DB68" s="143" t="n">
        <v>4.75</v>
      </c>
      <c r="DC68" s="143" t="n">
        <v>1.25</v>
      </c>
      <c r="DD68" s="143" t="n">
        <v>4</v>
      </c>
      <c r="DE68" s="150" t="n">
        <f aca="false">SUM(CZ68:DD68)</f>
        <v>13.25</v>
      </c>
      <c r="DG68" s="142" t="s">
        <v>353</v>
      </c>
      <c r="DH68" s="142" t="s">
        <v>221</v>
      </c>
      <c r="DI68" s="143" t="n">
        <v>12</v>
      </c>
      <c r="DJ68" s="143" t="n">
        <f aca="false">+CP68+CZ68</f>
        <v>2</v>
      </c>
      <c r="DK68" s="143" t="n">
        <f aca="false">+CQ68+DA68</f>
        <v>2</v>
      </c>
      <c r="DL68" s="143" t="n">
        <f aca="false">+CR68+DB68</f>
        <v>4.75</v>
      </c>
      <c r="DM68" s="143" t="n">
        <f aca="false">+CS68+DC68</f>
        <v>1.5</v>
      </c>
      <c r="DN68" s="143" t="n">
        <f aca="false">+CT68+DD68</f>
        <v>4.5</v>
      </c>
      <c r="DO68" s="150" t="n">
        <f aca="false">SUM(DJ68:DN68)</f>
        <v>14.75</v>
      </c>
      <c r="DQ68" s="142" t="s">
        <v>353</v>
      </c>
      <c r="DR68" s="142" t="s">
        <v>356</v>
      </c>
      <c r="DS68" s="143" t="n">
        <v>12</v>
      </c>
      <c r="DT68" s="143" t="n">
        <v>-0.0833333333333333</v>
      </c>
      <c r="DU68" s="143" t="n">
        <v>2</v>
      </c>
      <c r="DV68" s="143" t="n">
        <v>2.75</v>
      </c>
      <c r="DW68" s="143" t="n">
        <v>3.25</v>
      </c>
      <c r="DX68" s="143" t="n">
        <v>1.25</v>
      </c>
      <c r="DY68" s="150" t="n">
        <f aca="false">SUM(DT68:DX68)</f>
        <v>9.16666666666667</v>
      </c>
      <c r="EA68" s="142" t="s">
        <v>353</v>
      </c>
      <c r="EB68" s="142" t="s">
        <v>356</v>
      </c>
      <c r="EC68" s="143" t="n">
        <v>12</v>
      </c>
      <c r="ED68" s="143" t="n">
        <v>0</v>
      </c>
      <c r="EE68" s="143" t="n">
        <v>0.0833333333333333</v>
      </c>
      <c r="EF68" s="143" t="n">
        <v>0</v>
      </c>
      <c r="EG68" s="143" t="n">
        <v>0</v>
      </c>
      <c r="EH68" s="143" t="n">
        <v>0.5</v>
      </c>
      <c r="EI68" s="150" t="n">
        <f aca="false">SUM(ED68:EH68)</f>
        <v>0.583333333333333</v>
      </c>
      <c r="EK68" s="142" t="s">
        <v>353</v>
      </c>
      <c r="EL68" s="142" t="s">
        <v>356</v>
      </c>
      <c r="EM68" s="143" t="n">
        <v>12</v>
      </c>
      <c r="EN68" s="143" t="n">
        <f aca="false">+DT68+ED68</f>
        <v>-0.0833333333333333</v>
      </c>
      <c r="EO68" s="143" t="n">
        <f aca="false">+DU68+EE68</f>
        <v>2.08333333333333</v>
      </c>
      <c r="EP68" s="143" t="n">
        <f aca="false">+DV68+EF68</f>
        <v>2.75</v>
      </c>
      <c r="EQ68" s="143" t="n">
        <f aca="false">+DW68+EG68</f>
        <v>3.25</v>
      </c>
      <c r="ER68" s="143" t="n">
        <f aca="false">+DX68+EH68</f>
        <v>1.75</v>
      </c>
      <c r="ES68" s="150" t="n">
        <f aca="false">SUM(EN68:ER68)</f>
        <v>9.75</v>
      </c>
      <c r="EU68" s="142" t="s">
        <v>353</v>
      </c>
      <c r="EV68" s="142" t="s">
        <v>357</v>
      </c>
      <c r="EW68" s="143" t="n">
        <v>12</v>
      </c>
      <c r="EX68" s="143" t="n">
        <v>0</v>
      </c>
      <c r="EY68" s="143" t="n">
        <v>0.25</v>
      </c>
      <c r="EZ68" s="143" t="n">
        <v>1</v>
      </c>
      <c r="FA68" s="143" t="n">
        <v>1</v>
      </c>
      <c r="FB68" s="143" t="n">
        <v>1.16666666666667</v>
      </c>
      <c r="FC68" s="150" t="n">
        <f aca="false">SUM(EX68:FB68)</f>
        <v>3.41666666666667</v>
      </c>
      <c r="FE68" s="142" t="s">
        <v>353</v>
      </c>
      <c r="FF68" s="142" t="s">
        <v>357</v>
      </c>
      <c r="FG68" s="143" t="n">
        <v>12</v>
      </c>
      <c r="FH68" s="143" t="n">
        <v>0</v>
      </c>
      <c r="FI68" s="143" t="n">
        <v>1.5</v>
      </c>
      <c r="FJ68" s="143" t="n">
        <v>0.333333333333333</v>
      </c>
      <c r="FK68" s="143" t="n">
        <v>2.25</v>
      </c>
      <c r="FL68" s="143" t="n">
        <v>0.25</v>
      </c>
      <c r="FM68" s="150" t="n">
        <f aca="false">SUM(FH68:FL68)</f>
        <v>4.33333333333333</v>
      </c>
      <c r="FO68" s="142" t="s">
        <v>353</v>
      </c>
      <c r="FP68" s="142" t="s">
        <v>357</v>
      </c>
      <c r="FQ68" s="143" t="n">
        <v>12</v>
      </c>
      <c r="FR68" s="143" t="n">
        <f aca="false">+EX68+FH68</f>
        <v>0</v>
      </c>
      <c r="FS68" s="143" t="n">
        <f aca="false">+EY68+FI68</f>
        <v>1.75</v>
      </c>
      <c r="FT68" s="143" t="n">
        <f aca="false">+EZ68+FJ68</f>
        <v>1.33333333333333</v>
      </c>
      <c r="FU68" s="143" t="n">
        <f aca="false">+FA68+FK68</f>
        <v>3.25</v>
      </c>
      <c r="FV68" s="143" t="n">
        <f aca="false">+FB68+FL68</f>
        <v>1.41666666666667</v>
      </c>
      <c r="FW68" s="150" t="n">
        <f aca="false">SUM(FR68:FV68)</f>
        <v>7.75</v>
      </c>
    </row>
    <row r="69" customFormat="false" ht="12.75" hidden="false" customHeight="false" outlineLevel="0" collapsed="false">
      <c r="A69" s="137"/>
      <c r="B69" s="137"/>
      <c r="C69" s="137"/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.25</v>
      </c>
      <c r="I69" s="144" t="n">
        <f aca="false">SUM(D69:H69)</f>
        <v>0.25</v>
      </c>
      <c r="K69" s="142" t="s">
        <v>358</v>
      </c>
      <c r="L69" s="142" t="s">
        <v>222</v>
      </c>
      <c r="M69" s="143" t="n">
        <v>12</v>
      </c>
      <c r="N69" s="143" t="n">
        <v>0</v>
      </c>
      <c r="O69" s="143" t="n">
        <v>0</v>
      </c>
      <c r="P69" s="143" t="n">
        <v>1.25</v>
      </c>
      <c r="Q69" s="143" t="n">
        <v>4.75</v>
      </c>
      <c r="R69" s="143" t="n">
        <v>1.25</v>
      </c>
      <c r="S69" s="144" t="n">
        <f aca="false">SUM(N69:R69)</f>
        <v>7.25</v>
      </c>
      <c r="U69" s="142" t="s">
        <v>358</v>
      </c>
      <c r="V69" s="142" t="s">
        <v>222</v>
      </c>
      <c r="W69" s="143" t="n">
        <v>12</v>
      </c>
      <c r="X69" s="143" t="n">
        <f aca="false">+D69+N69</f>
        <v>0</v>
      </c>
      <c r="Y69" s="143" t="n">
        <f aca="false">+E69+O69</f>
        <v>0</v>
      </c>
      <c r="Z69" s="143" t="n">
        <f aca="false">+F69+P69</f>
        <v>1.25</v>
      </c>
      <c r="AA69" s="143" t="n">
        <f aca="false">+G69+Q69</f>
        <v>4.75</v>
      </c>
      <c r="AB69" s="143" t="n">
        <f aca="false">+H69+R69</f>
        <v>1.5</v>
      </c>
      <c r="AC69" s="144" t="n">
        <f aca="false">SUM(X69:AB69)</f>
        <v>7.5</v>
      </c>
      <c r="AH69" s="137"/>
      <c r="AI69" s="137"/>
      <c r="AJ69" s="137"/>
      <c r="AK69" s="137"/>
      <c r="AL69" s="137"/>
      <c r="AR69" s="143" t="n">
        <v>0</v>
      </c>
      <c r="AS69" s="143" t="n">
        <v>0</v>
      </c>
      <c r="AT69" s="143" t="n">
        <v>0</v>
      </c>
      <c r="AU69" s="143" t="n">
        <v>0.416666666666667</v>
      </c>
      <c r="AV69" s="143" t="n">
        <v>0</v>
      </c>
      <c r="BI69" s="137"/>
      <c r="BJ69" s="142" t="s">
        <v>359</v>
      </c>
      <c r="BK69" s="143" t="n">
        <v>12</v>
      </c>
      <c r="BL69" s="143" t="n">
        <v>0</v>
      </c>
      <c r="BM69" s="143" t="n">
        <v>0</v>
      </c>
      <c r="BN69" s="143" t="n">
        <v>0</v>
      </c>
      <c r="BO69" s="143" t="n">
        <v>1</v>
      </c>
      <c r="BP69" s="143" t="n">
        <v>0</v>
      </c>
      <c r="BQ69" s="137"/>
      <c r="BS69" s="142" t="s">
        <v>358</v>
      </c>
      <c r="BT69" s="142" t="s">
        <v>359</v>
      </c>
      <c r="BU69" s="143" t="n">
        <v>12</v>
      </c>
      <c r="BV69" s="143" t="n">
        <v>0</v>
      </c>
      <c r="BW69" s="143" t="n">
        <v>0.5</v>
      </c>
      <c r="BX69" s="143" t="n">
        <v>0</v>
      </c>
      <c r="BY69" s="143" t="n">
        <v>0</v>
      </c>
      <c r="BZ69" s="143" t="n">
        <v>0</v>
      </c>
      <c r="CA69" s="144" t="n">
        <f aca="false">SUM(BV69:BZ69)</f>
        <v>0.5</v>
      </c>
      <c r="CC69" s="142" t="s">
        <v>358</v>
      </c>
      <c r="CD69" s="142" t="s">
        <v>359</v>
      </c>
      <c r="CE69" s="149" t="n">
        <v>12</v>
      </c>
      <c r="CF69" s="143" t="n">
        <f aca="false">+BL69+BV69</f>
        <v>0</v>
      </c>
      <c r="CG69" s="143" t="n">
        <f aca="false">+BM69+BW69</f>
        <v>0.5</v>
      </c>
      <c r="CH69" s="143" t="n">
        <f aca="false">+BN69+BX69</f>
        <v>0</v>
      </c>
      <c r="CI69" s="143" t="n">
        <f aca="false">+BO69+BY69</f>
        <v>1</v>
      </c>
      <c r="CJ69" s="143" t="n">
        <f aca="false">+BP69+BZ69</f>
        <v>0</v>
      </c>
      <c r="CK69" s="144" t="n">
        <f aca="false">SUM(CF69:CJ69)</f>
        <v>1.5</v>
      </c>
      <c r="CM69" s="142" t="s">
        <v>358</v>
      </c>
      <c r="CN69" s="142" t="s">
        <v>222</v>
      </c>
      <c r="CO69" s="143" t="n">
        <v>12</v>
      </c>
      <c r="CP69" s="143" t="n">
        <v>0</v>
      </c>
      <c r="CQ69" s="143" t="n">
        <v>0.166666666666667</v>
      </c>
      <c r="CR69" s="143" t="n">
        <v>0</v>
      </c>
      <c r="CS69" s="143" t="n">
        <v>1.08333333333333</v>
      </c>
      <c r="CT69" s="143" t="n">
        <v>0</v>
      </c>
      <c r="CU69" s="150" t="n">
        <f aca="false">SUM(CP69:CT69)</f>
        <v>1.25</v>
      </c>
      <c r="CW69" s="142" t="s">
        <v>358</v>
      </c>
      <c r="CX69" s="142" t="s">
        <v>222</v>
      </c>
      <c r="CY69" s="143" t="n">
        <v>12</v>
      </c>
      <c r="CZ69" s="143" t="n">
        <v>2.08333333333333</v>
      </c>
      <c r="DA69" s="143" t="n">
        <v>2</v>
      </c>
      <c r="DB69" s="143" t="n">
        <v>0.916666666666667</v>
      </c>
      <c r="DC69" s="143" t="n">
        <v>1</v>
      </c>
      <c r="DD69" s="143" t="n">
        <v>0.666666666666667</v>
      </c>
      <c r="DE69" s="150" t="n">
        <f aca="false">SUM(CZ69:DD69)</f>
        <v>6.66666666666667</v>
      </c>
      <c r="DG69" s="142" t="s">
        <v>358</v>
      </c>
      <c r="DH69" s="142" t="s">
        <v>222</v>
      </c>
      <c r="DI69" s="143" t="n">
        <v>12</v>
      </c>
      <c r="DJ69" s="143" t="n">
        <f aca="false">+CP69+CZ69</f>
        <v>2.08333333333333</v>
      </c>
      <c r="DK69" s="143" t="n">
        <f aca="false">+CQ69+DA69</f>
        <v>2.16666666666667</v>
      </c>
      <c r="DL69" s="143" t="n">
        <f aca="false">+CR69+DB69</f>
        <v>0.916666666666667</v>
      </c>
      <c r="DM69" s="143" t="n">
        <f aca="false">+CS69+DC69</f>
        <v>2.08333333333333</v>
      </c>
      <c r="DN69" s="143" t="n">
        <f aca="false">+CT69+DD69</f>
        <v>0.666666666666667</v>
      </c>
      <c r="DO69" s="150" t="n">
        <f aca="false">SUM(DJ69:DN69)</f>
        <v>7.91666666666667</v>
      </c>
      <c r="DQ69" s="142" t="s">
        <v>358</v>
      </c>
      <c r="DR69" s="142" t="s">
        <v>360</v>
      </c>
      <c r="DS69" s="143" t="n">
        <v>12</v>
      </c>
      <c r="DT69" s="143" t="n">
        <v>0</v>
      </c>
      <c r="DU69" s="143" t="n">
        <v>-0.666666666666667</v>
      </c>
      <c r="DV69" s="143" t="n">
        <v>1.25</v>
      </c>
      <c r="DW69" s="143" t="n">
        <v>5.25</v>
      </c>
      <c r="DX69" s="143" t="n">
        <v>0.833333333333333</v>
      </c>
      <c r="DY69" s="150" t="n">
        <f aca="false">SUM(DT69:DX69)</f>
        <v>6.66666666666667</v>
      </c>
      <c r="EA69" s="142" t="s">
        <v>358</v>
      </c>
      <c r="EB69" s="142" t="s">
        <v>360</v>
      </c>
      <c r="EC69" s="137"/>
      <c r="ED69" s="137"/>
      <c r="EE69" s="137"/>
      <c r="EF69" s="137"/>
      <c r="EG69" s="137"/>
      <c r="EH69" s="137"/>
      <c r="EI69" s="150" t="n">
        <f aca="false">SUM(ED69:EH69)</f>
        <v>0</v>
      </c>
      <c r="EK69" s="142" t="s">
        <v>358</v>
      </c>
      <c r="EL69" s="142" t="s">
        <v>360</v>
      </c>
      <c r="EM69" s="137"/>
      <c r="EN69" s="143" t="n">
        <f aca="false">+DT69+ED69</f>
        <v>0</v>
      </c>
      <c r="EO69" s="143" t="n">
        <f aca="false">+DU69+EE69</f>
        <v>-0.666666666666667</v>
      </c>
      <c r="EP69" s="143" t="n">
        <f aca="false">+DV69+EF69</f>
        <v>1.25</v>
      </c>
      <c r="EQ69" s="143" t="n">
        <f aca="false">+DW69+EG69</f>
        <v>5.25</v>
      </c>
      <c r="ER69" s="143" t="n">
        <f aca="false">+DX69+EH69</f>
        <v>0.833333333333333</v>
      </c>
      <c r="ES69" s="150" t="n">
        <f aca="false">SUM(EN69:ER69)</f>
        <v>6.66666666666667</v>
      </c>
      <c r="EU69" s="137"/>
      <c r="EV69" s="137"/>
      <c r="EW69" s="137"/>
      <c r="EX69" s="137"/>
      <c r="EY69" s="137"/>
      <c r="EZ69" s="137"/>
      <c r="FA69" s="137"/>
      <c r="FB69" s="137"/>
      <c r="FC69" s="137"/>
      <c r="FE69" s="137"/>
      <c r="FF69" s="137"/>
      <c r="FG69" s="137"/>
      <c r="FH69" s="143" t="n">
        <v>0</v>
      </c>
      <c r="FI69" s="143" t="n">
        <v>0</v>
      </c>
      <c r="FJ69" s="143" t="n">
        <v>0</v>
      </c>
      <c r="FK69" s="143" t="n">
        <v>0</v>
      </c>
      <c r="FL69" s="143" t="n">
        <v>0.25</v>
      </c>
      <c r="FM69" s="137"/>
      <c r="FO69" s="137"/>
      <c r="FP69" s="142" t="s">
        <v>361</v>
      </c>
      <c r="FQ69" s="137"/>
      <c r="FR69" s="143" t="n">
        <f aca="false">+EX69+FH69</f>
        <v>0</v>
      </c>
      <c r="FS69" s="143" t="n">
        <f aca="false">+EY69+FI69</f>
        <v>0</v>
      </c>
      <c r="FT69" s="143" t="n">
        <f aca="false">+EZ69+FJ69</f>
        <v>0</v>
      </c>
      <c r="FU69" s="143" t="n">
        <f aca="false">+FA69+FK69</f>
        <v>0</v>
      </c>
      <c r="FV69" s="143" t="n">
        <f aca="false">+FB69+FL69</f>
        <v>0.25</v>
      </c>
      <c r="FW69" s="137"/>
    </row>
    <row r="70" customFormat="false" ht="12.75" hidden="false" customHeight="false" outlineLevel="0" collapsed="false">
      <c r="A70" s="142" t="s">
        <v>362</v>
      </c>
      <c r="B70" s="142" t="s">
        <v>223</v>
      </c>
      <c r="C70" s="143" t="n">
        <v>24</v>
      </c>
      <c r="D70" s="143" t="n">
        <v>0.125</v>
      </c>
      <c r="E70" s="143" t="n">
        <v>-0.0416666666666667</v>
      </c>
      <c r="F70" s="143" t="n">
        <v>0.166666666666667</v>
      </c>
      <c r="G70" s="143" t="n">
        <v>0.0833333333333333</v>
      </c>
      <c r="H70" s="143" t="n">
        <v>0.125</v>
      </c>
      <c r="I70" s="144" t="n">
        <f aca="false">SUM(D70:H70)</f>
        <v>0.458333333333333</v>
      </c>
      <c r="K70" s="142" t="s">
        <v>362</v>
      </c>
      <c r="L70" s="142" t="s">
        <v>223</v>
      </c>
      <c r="M70" s="143" t="n">
        <v>24</v>
      </c>
      <c r="N70" s="143" t="n">
        <v>0</v>
      </c>
      <c r="O70" s="143" t="n">
        <v>5.41666666666667</v>
      </c>
      <c r="P70" s="143" t="n">
        <v>4.75</v>
      </c>
      <c r="Q70" s="143" t="n">
        <v>24.0833333333333</v>
      </c>
      <c r="R70" s="143" t="n">
        <v>0.458333333333333</v>
      </c>
      <c r="S70" s="144" t="n">
        <f aca="false">SUM(N70:R70)</f>
        <v>34.7083333333333</v>
      </c>
      <c r="U70" s="142" t="s">
        <v>362</v>
      </c>
      <c r="V70" s="142" t="s">
        <v>223</v>
      </c>
      <c r="W70" s="143" t="n">
        <v>24</v>
      </c>
      <c r="X70" s="143" t="n">
        <f aca="false">+D70+N70</f>
        <v>0.125</v>
      </c>
      <c r="Y70" s="143" t="n">
        <f aca="false">+E70+O70</f>
        <v>5.375</v>
      </c>
      <c r="Z70" s="143" t="n">
        <f aca="false">+F70+P70</f>
        <v>4.91666666666667</v>
      </c>
      <c r="AA70" s="143" t="n">
        <f aca="false">+G70+Q70</f>
        <v>24.1666666666667</v>
      </c>
      <c r="AB70" s="143" t="n">
        <f aca="false">+H70+R70</f>
        <v>0.583333333333333</v>
      </c>
      <c r="AC70" s="144" t="n">
        <f aca="false">SUM(X70:AB70)</f>
        <v>35.1666666666667</v>
      </c>
      <c r="AE70" s="142" t="s">
        <v>362</v>
      </c>
      <c r="AF70" s="142" t="s">
        <v>363</v>
      </c>
      <c r="AG70" s="145" t="n">
        <v>24</v>
      </c>
      <c r="AH70" s="143" t="n">
        <v>0</v>
      </c>
      <c r="AI70" s="143" t="n">
        <v>0</v>
      </c>
      <c r="AJ70" s="143" t="n">
        <v>-0.0416666666666667</v>
      </c>
      <c r="AK70" s="143" t="n">
        <v>0</v>
      </c>
      <c r="AL70" s="143" t="n">
        <v>0</v>
      </c>
      <c r="AM70" s="146" t="n">
        <f aca="false">SUM(AH70:AL70)</f>
        <v>-0.0416666666666667</v>
      </c>
      <c r="AO70" s="142" t="s">
        <v>362</v>
      </c>
      <c r="AP70" s="142" t="s">
        <v>363</v>
      </c>
      <c r="AQ70" s="147" t="n">
        <v>24</v>
      </c>
      <c r="AR70" s="143" t="n">
        <v>0</v>
      </c>
      <c r="AS70" s="143" t="n">
        <v>0.0833333333333333</v>
      </c>
      <c r="AT70" s="143" t="n">
        <v>0.125</v>
      </c>
      <c r="AU70" s="143" t="n">
        <v>-0.0416666666666667</v>
      </c>
      <c r="AV70" s="143" t="n">
        <v>-0.25</v>
      </c>
      <c r="AW70" s="148" t="n">
        <f aca="false">SUM(AR70:AV70)</f>
        <v>-0.0833333333333334</v>
      </c>
      <c r="AY70" s="142" t="s">
        <v>362</v>
      </c>
      <c r="AZ70" s="142" t="s">
        <v>363</v>
      </c>
      <c r="BA70" s="149" t="n">
        <f aca="false">+AQ70</f>
        <v>24</v>
      </c>
      <c r="BB70" s="149" t="n">
        <f aca="false">+AH70+AR70</f>
        <v>0</v>
      </c>
      <c r="BC70" s="149" t="n">
        <f aca="false">+AI70+AS70</f>
        <v>0.0833333333333333</v>
      </c>
      <c r="BD70" s="149" t="n">
        <f aca="false">+AJ70+AT70</f>
        <v>0.0833333333333333</v>
      </c>
      <c r="BE70" s="149" t="n">
        <f aca="false">+AK70+AU70</f>
        <v>-0.0416666666666667</v>
      </c>
      <c r="BF70" s="149"/>
      <c r="BG70" s="149" t="n">
        <f aca="false">+AM70+AW70</f>
        <v>-0.125</v>
      </c>
      <c r="BI70" s="142" t="s">
        <v>362</v>
      </c>
      <c r="BJ70" s="142" t="s">
        <v>364</v>
      </c>
      <c r="BK70" s="143" t="n">
        <v>24</v>
      </c>
      <c r="BL70" s="143" t="n">
        <v>0</v>
      </c>
      <c r="BM70" s="143" t="n">
        <v>0.25</v>
      </c>
      <c r="BN70" s="143" t="n">
        <v>-0.583333333333333</v>
      </c>
      <c r="BO70" s="143" t="n">
        <v>0</v>
      </c>
      <c r="BP70" s="143" t="n">
        <v>0</v>
      </c>
      <c r="BQ70" s="144" t="n">
        <f aca="false">SUM(BL70:BP70)</f>
        <v>-0.333333333333333</v>
      </c>
      <c r="BS70" s="142" t="s">
        <v>362</v>
      </c>
      <c r="BT70" s="142" t="s">
        <v>364</v>
      </c>
      <c r="BU70" s="143" t="n">
        <v>24</v>
      </c>
      <c r="BV70" s="143" t="n">
        <v>0.0416666666666667</v>
      </c>
      <c r="BW70" s="143" t="n">
        <v>0.125</v>
      </c>
      <c r="BX70" s="143" t="n">
        <v>0.5</v>
      </c>
      <c r="BY70" s="143" t="n">
        <v>0.125</v>
      </c>
      <c r="BZ70" s="143" t="n">
        <v>0.291666666666667</v>
      </c>
      <c r="CA70" s="144" t="n">
        <f aca="false">SUM(BV70:BZ70)</f>
        <v>1.08333333333333</v>
      </c>
      <c r="CC70" s="142" t="s">
        <v>362</v>
      </c>
      <c r="CD70" s="142" t="s">
        <v>364</v>
      </c>
      <c r="CE70" s="149" t="n">
        <v>24</v>
      </c>
      <c r="CF70" s="143" t="n">
        <f aca="false">+BL70+BV70</f>
        <v>0.0416666666666667</v>
      </c>
      <c r="CG70" s="143" t="n">
        <f aca="false">+BM70+BW70</f>
        <v>0.375</v>
      </c>
      <c r="CH70" s="143" t="n">
        <f aca="false">+BN70+BX70</f>
        <v>-0.0833333333333334</v>
      </c>
      <c r="CI70" s="143" t="n">
        <f aca="false">+BO70+BY70</f>
        <v>0.125</v>
      </c>
      <c r="CJ70" s="143" t="n">
        <f aca="false">+BP70+BZ70</f>
        <v>0.291666666666667</v>
      </c>
      <c r="CK70" s="144" t="n">
        <f aca="false">SUM(CF70:CJ70)</f>
        <v>0.75</v>
      </c>
      <c r="CM70" s="142" t="s">
        <v>362</v>
      </c>
      <c r="CN70" s="142" t="s">
        <v>223</v>
      </c>
      <c r="CO70" s="143" t="n">
        <v>24</v>
      </c>
      <c r="CP70" s="143" t="n">
        <v>0</v>
      </c>
      <c r="CQ70" s="143" t="n">
        <v>0</v>
      </c>
      <c r="CR70" s="143" t="n">
        <v>-0.0416666666666667</v>
      </c>
      <c r="CS70" s="143" t="n">
        <v>0.375</v>
      </c>
      <c r="CT70" s="143" t="n">
        <v>0.5</v>
      </c>
      <c r="CU70" s="150" t="n">
        <f aca="false">SUM(CP70:CT70)</f>
        <v>0.833333333333333</v>
      </c>
      <c r="CW70" s="142" t="s">
        <v>362</v>
      </c>
      <c r="CX70" s="142" t="s">
        <v>223</v>
      </c>
      <c r="CY70" s="143" t="n">
        <v>24</v>
      </c>
      <c r="CZ70" s="143" t="n">
        <v>0</v>
      </c>
      <c r="DA70" s="143" t="n">
        <v>2.125</v>
      </c>
      <c r="DB70" s="143" t="n">
        <v>2.125</v>
      </c>
      <c r="DC70" s="143" t="n">
        <v>4.25</v>
      </c>
      <c r="DD70" s="143" t="n">
        <v>3.25</v>
      </c>
      <c r="DE70" s="150" t="n">
        <f aca="false">SUM(CZ70:DD70)</f>
        <v>11.75</v>
      </c>
      <c r="DG70" s="142" t="s">
        <v>362</v>
      </c>
      <c r="DH70" s="142" t="s">
        <v>223</v>
      </c>
      <c r="DI70" s="143" t="n">
        <v>24</v>
      </c>
      <c r="DJ70" s="143" t="n">
        <f aca="false">+CP70+CZ70</f>
        <v>0</v>
      </c>
      <c r="DK70" s="143" t="n">
        <f aca="false">+CQ70+DA70</f>
        <v>2.125</v>
      </c>
      <c r="DL70" s="143" t="n">
        <f aca="false">+CR70+DB70</f>
        <v>2.08333333333333</v>
      </c>
      <c r="DM70" s="143" t="n">
        <f aca="false">+CS70+DC70</f>
        <v>4.625</v>
      </c>
      <c r="DN70" s="143" t="n">
        <f aca="false">+CT70+DD70</f>
        <v>3.75</v>
      </c>
      <c r="DO70" s="150" t="n">
        <f aca="false">SUM(DJ70:DN70)</f>
        <v>12.5833333333333</v>
      </c>
      <c r="DQ70" s="142" t="s">
        <v>362</v>
      </c>
      <c r="DR70" s="142" t="s">
        <v>365</v>
      </c>
      <c r="DS70" s="143" t="n">
        <v>24</v>
      </c>
      <c r="DT70" s="143" t="n">
        <v>0.166666666666667</v>
      </c>
      <c r="DU70" s="143" t="n">
        <v>-1.54166666666667</v>
      </c>
      <c r="DV70" s="143" t="n">
        <v>3.20833333333333</v>
      </c>
      <c r="DW70" s="143" t="n">
        <v>0.75</v>
      </c>
      <c r="DX70" s="143" t="n">
        <v>0.541666666666667</v>
      </c>
      <c r="DY70" s="150" t="n">
        <f aca="false">SUM(DT70:DX70)</f>
        <v>3.125</v>
      </c>
      <c r="EA70" s="142" t="s">
        <v>362</v>
      </c>
      <c r="EB70" s="142" t="s">
        <v>365</v>
      </c>
      <c r="EC70" s="143" t="n">
        <v>24</v>
      </c>
      <c r="ED70" s="143" t="n">
        <v>0</v>
      </c>
      <c r="EE70" s="143" t="n">
        <v>0.0833333333333333</v>
      </c>
      <c r="EF70" s="143" t="n">
        <v>0</v>
      </c>
      <c r="EG70" s="143" t="n">
        <v>0.125</v>
      </c>
      <c r="EH70" s="143" t="n">
        <v>0</v>
      </c>
      <c r="EI70" s="150" t="n">
        <f aca="false">SUM(ED70:EH70)</f>
        <v>0.208333333333333</v>
      </c>
      <c r="EK70" s="142" t="s">
        <v>362</v>
      </c>
      <c r="EL70" s="142" t="s">
        <v>365</v>
      </c>
      <c r="EM70" s="143" t="n">
        <v>24</v>
      </c>
      <c r="EN70" s="143" t="n">
        <f aca="false">+DT70+ED70</f>
        <v>0.166666666666667</v>
      </c>
      <c r="EO70" s="143" t="n">
        <f aca="false">+DU70+EE70</f>
        <v>-1.45833333333333</v>
      </c>
      <c r="EP70" s="143" t="n">
        <f aca="false">+DV70+EF70</f>
        <v>3.20833333333333</v>
      </c>
      <c r="EQ70" s="143" t="n">
        <f aca="false">+DW70+EG70</f>
        <v>0.875</v>
      </c>
      <c r="ER70" s="143" t="n">
        <f aca="false">+DX70+EH70</f>
        <v>0.541666666666667</v>
      </c>
      <c r="ES70" s="150" t="n">
        <f aca="false">SUM(EN70:ER70)</f>
        <v>3.33333333333333</v>
      </c>
      <c r="EU70" s="142" t="s">
        <v>362</v>
      </c>
      <c r="EV70" s="142" t="s">
        <v>366</v>
      </c>
      <c r="EW70" s="143" t="n">
        <v>24</v>
      </c>
      <c r="EX70" s="143" t="n">
        <v>-0.166666666666667</v>
      </c>
      <c r="EY70" s="143" t="n">
        <v>0.25</v>
      </c>
      <c r="EZ70" s="143" t="n">
        <v>0</v>
      </c>
      <c r="FA70" s="143" t="n">
        <v>0</v>
      </c>
      <c r="FB70" s="143" t="n">
        <v>0</v>
      </c>
      <c r="FC70" s="150" t="n">
        <f aca="false">SUM(EX70:FB70)</f>
        <v>0.0833333333333333</v>
      </c>
      <c r="FE70" s="142" t="s">
        <v>362</v>
      </c>
      <c r="FF70" s="142" t="s">
        <v>366</v>
      </c>
      <c r="FG70" s="143" t="n">
        <v>24</v>
      </c>
      <c r="FH70" s="143" t="n">
        <v>0</v>
      </c>
      <c r="FI70" s="143" t="n">
        <v>0.291666666666667</v>
      </c>
      <c r="FJ70" s="143" t="n">
        <v>1.04166666666667</v>
      </c>
      <c r="FK70" s="143" t="n">
        <v>1.375</v>
      </c>
      <c r="FL70" s="143" t="n">
        <v>0.125</v>
      </c>
      <c r="FM70" s="150" t="n">
        <f aca="false">SUM(FH70:FL70)</f>
        <v>2.83333333333333</v>
      </c>
      <c r="FO70" s="142" t="s">
        <v>362</v>
      </c>
      <c r="FP70" s="142" t="s">
        <v>366</v>
      </c>
      <c r="FQ70" s="143" t="n">
        <v>24</v>
      </c>
      <c r="FR70" s="143" t="n">
        <f aca="false">+EX70+FH70</f>
        <v>-0.166666666666667</v>
      </c>
      <c r="FS70" s="143" t="n">
        <f aca="false">+EY70+FI70</f>
        <v>0.541666666666667</v>
      </c>
      <c r="FT70" s="143" t="n">
        <f aca="false">+EZ70+FJ70</f>
        <v>1.04166666666667</v>
      </c>
      <c r="FU70" s="143" t="n">
        <f aca="false">+FA70+FK70</f>
        <v>1.375</v>
      </c>
      <c r="FV70" s="143" t="n">
        <f aca="false">+FB70+FL70</f>
        <v>0.125</v>
      </c>
      <c r="FW70" s="150" t="n">
        <f aca="false">SUM(FR70:FV70)</f>
        <v>2.91666666666667</v>
      </c>
    </row>
    <row r="71" customFormat="false" ht="12.75" hidden="false" customHeight="false" outlineLevel="0" collapsed="false">
      <c r="A71" s="137"/>
      <c r="B71" s="137"/>
      <c r="C71" s="137"/>
      <c r="D71" s="143" t="n">
        <v>0</v>
      </c>
      <c r="E71" s="143" t="n">
        <v>0</v>
      </c>
      <c r="F71" s="143" t="n">
        <v>0</v>
      </c>
      <c r="G71" s="143" t="n">
        <v>0.416666666666667</v>
      </c>
      <c r="H71" s="143" t="n">
        <v>0</v>
      </c>
      <c r="I71" s="144" t="n">
        <f aca="false">SUM(D71:H71)</f>
        <v>0.416666666666667</v>
      </c>
      <c r="K71" s="142" t="s">
        <v>367</v>
      </c>
      <c r="L71" s="142" t="s">
        <v>224</v>
      </c>
      <c r="M71" s="143" t="n">
        <v>12</v>
      </c>
      <c r="N71" s="143" t="n">
        <v>0.0833333333333333</v>
      </c>
      <c r="O71" s="143" t="n">
        <v>4.41666666666667</v>
      </c>
      <c r="P71" s="143" t="n">
        <v>7.41666666666667</v>
      </c>
      <c r="Q71" s="143" t="n">
        <v>27.5</v>
      </c>
      <c r="R71" s="143" t="n">
        <v>0.416666666666667</v>
      </c>
      <c r="S71" s="144" t="n">
        <f aca="false">SUM(N71:R71)</f>
        <v>39.8333333333333</v>
      </c>
      <c r="U71" s="142" t="s">
        <v>367</v>
      </c>
      <c r="V71" s="142" t="s">
        <v>224</v>
      </c>
      <c r="W71" s="143" t="n">
        <v>12</v>
      </c>
      <c r="X71" s="143" t="n">
        <f aca="false">+D71+N71</f>
        <v>0.0833333333333333</v>
      </c>
      <c r="Y71" s="143" t="n">
        <f aca="false">+E71+O71</f>
        <v>4.41666666666667</v>
      </c>
      <c r="Z71" s="143" t="n">
        <f aca="false">+F71+P71</f>
        <v>7.41666666666667</v>
      </c>
      <c r="AA71" s="143" t="n">
        <f aca="false">+G71+Q71</f>
        <v>27.9166666666667</v>
      </c>
      <c r="AB71" s="143" t="n">
        <f aca="false">+H71+R71</f>
        <v>0.416666666666667</v>
      </c>
      <c r="AC71" s="144" t="n">
        <f aca="false">SUM(X71:AB71)</f>
        <v>40.25</v>
      </c>
      <c r="AE71" s="137"/>
      <c r="AF71" s="137"/>
      <c r="AG71" s="151"/>
      <c r="AH71" s="137"/>
      <c r="AI71" s="137"/>
      <c r="AJ71" s="137"/>
      <c r="AK71" s="137"/>
      <c r="AL71" s="137"/>
      <c r="AM71" s="146" t="n">
        <f aca="false">SUM(AH71:AL71)</f>
        <v>0</v>
      </c>
      <c r="AO71" s="142" t="s">
        <v>367</v>
      </c>
      <c r="AP71" s="142" t="s">
        <v>368</v>
      </c>
      <c r="AQ71" s="147" t="n">
        <v>12</v>
      </c>
      <c r="AR71" s="143" t="n">
        <v>0.0833333333333333</v>
      </c>
      <c r="AS71" s="143" t="n">
        <v>0.25</v>
      </c>
      <c r="AT71" s="143" t="n">
        <v>0</v>
      </c>
      <c r="AU71" s="143" t="n">
        <v>-0.833333333333333</v>
      </c>
      <c r="AV71" s="143" t="n">
        <v>-1</v>
      </c>
      <c r="AW71" s="148" t="n">
        <f aca="false">SUM(AR71:AV71)</f>
        <v>-1.5</v>
      </c>
      <c r="AY71" s="142" t="s">
        <v>367</v>
      </c>
      <c r="AZ71" s="142" t="s">
        <v>368</v>
      </c>
      <c r="BA71" s="149" t="n">
        <f aca="false">+AQ71</f>
        <v>12</v>
      </c>
      <c r="BB71" s="149" t="n">
        <f aca="false">+AH71+AR71</f>
        <v>0.0833333333333333</v>
      </c>
      <c r="BC71" s="149" t="n">
        <f aca="false">+AI71+AS71</f>
        <v>0.25</v>
      </c>
      <c r="BD71" s="149" t="n">
        <f aca="false">+AJ71+AT71</f>
        <v>0</v>
      </c>
      <c r="BE71" s="149" t="n">
        <f aca="false">+AK71+AU71</f>
        <v>-0.833333333333333</v>
      </c>
      <c r="BF71" s="149"/>
      <c r="BG71" s="149" t="n">
        <f aca="false">+AM71+AW71</f>
        <v>-1.5</v>
      </c>
      <c r="BI71" s="137"/>
      <c r="BJ71" s="142" t="s">
        <v>369</v>
      </c>
      <c r="BK71" s="137"/>
      <c r="BL71" s="137"/>
      <c r="BM71" s="137"/>
      <c r="BN71" s="137"/>
      <c r="BO71" s="137"/>
      <c r="BP71" s="137"/>
      <c r="BQ71" s="137"/>
      <c r="BS71" s="142" t="s">
        <v>367</v>
      </c>
      <c r="BT71" s="142" t="s">
        <v>369</v>
      </c>
      <c r="BU71" s="143" t="n">
        <v>12</v>
      </c>
      <c r="BV71" s="143" t="n">
        <v>0</v>
      </c>
      <c r="BW71" s="143" t="n">
        <v>0</v>
      </c>
      <c r="BX71" s="143" t="n">
        <v>0.25</v>
      </c>
      <c r="BY71" s="143" t="n">
        <v>0.25</v>
      </c>
      <c r="BZ71" s="143" t="n">
        <v>0.416666666666667</v>
      </c>
      <c r="CA71" s="144" t="n">
        <f aca="false">SUM(BV71:BZ71)</f>
        <v>0.916666666666667</v>
      </c>
      <c r="CC71" s="142" t="s">
        <v>367</v>
      </c>
      <c r="CD71" s="142" t="s">
        <v>369</v>
      </c>
      <c r="CE71" s="149" t="n">
        <v>12</v>
      </c>
      <c r="CF71" s="143" t="n">
        <f aca="false">+BL71+BV71</f>
        <v>0</v>
      </c>
      <c r="CG71" s="143" t="n">
        <f aca="false">+BM71+BW71</f>
        <v>0</v>
      </c>
      <c r="CH71" s="143" t="n">
        <f aca="false">+BN71+BX71</f>
        <v>0.25</v>
      </c>
      <c r="CI71" s="143" t="n">
        <f aca="false">+BO71+BY71</f>
        <v>0.25</v>
      </c>
      <c r="CJ71" s="143" t="n">
        <f aca="false">+BP71+BZ71</f>
        <v>0.416666666666667</v>
      </c>
      <c r="CK71" s="144" t="n">
        <f aca="false">SUM(CF71:CJ71)</f>
        <v>0.916666666666667</v>
      </c>
      <c r="CM71" s="142" t="s">
        <v>367</v>
      </c>
      <c r="CN71" s="142" t="s">
        <v>224</v>
      </c>
      <c r="CO71" s="143" t="n">
        <v>12</v>
      </c>
      <c r="CP71" s="143" t="n">
        <v>0</v>
      </c>
      <c r="CQ71" s="143" t="n">
        <v>0</v>
      </c>
      <c r="CR71" s="143" t="n">
        <v>0.25</v>
      </c>
      <c r="CS71" s="143" t="n">
        <v>0</v>
      </c>
      <c r="CT71" s="143" t="n">
        <v>0</v>
      </c>
      <c r="CU71" s="150" t="n">
        <f aca="false">SUM(CP71:CT71)</f>
        <v>0.25</v>
      </c>
      <c r="CW71" s="142" t="s">
        <v>367</v>
      </c>
      <c r="CX71" s="142" t="s">
        <v>224</v>
      </c>
      <c r="CY71" s="143" t="n">
        <v>12</v>
      </c>
      <c r="CZ71" s="143" t="n">
        <v>8</v>
      </c>
      <c r="DA71" s="143" t="n">
        <v>6.66666666666667</v>
      </c>
      <c r="DB71" s="143" t="n">
        <v>9.33333333333333</v>
      </c>
      <c r="DC71" s="143" t="n">
        <v>4.58333333333333</v>
      </c>
      <c r="DD71" s="143" t="n">
        <v>0.0833333333333333</v>
      </c>
      <c r="DE71" s="150" t="n">
        <f aca="false">SUM(CZ71:DD71)</f>
        <v>28.6666666666667</v>
      </c>
      <c r="DG71" s="142" t="s">
        <v>367</v>
      </c>
      <c r="DH71" s="142" t="s">
        <v>224</v>
      </c>
      <c r="DI71" s="143" t="n">
        <v>12</v>
      </c>
      <c r="DJ71" s="143" t="n">
        <f aca="false">+CP71+CZ71</f>
        <v>8</v>
      </c>
      <c r="DK71" s="143" t="n">
        <f aca="false">+CQ71+DA71</f>
        <v>6.66666666666667</v>
      </c>
      <c r="DL71" s="143" t="n">
        <f aca="false">+CR71+DB71</f>
        <v>9.58333333333333</v>
      </c>
      <c r="DM71" s="143" t="n">
        <f aca="false">+CS71+DC71</f>
        <v>4.58333333333333</v>
      </c>
      <c r="DN71" s="143" t="n">
        <f aca="false">+CT71+DD71</f>
        <v>0.0833333333333333</v>
      </c>
      <c r="DO71" s="150" t="n">
        <f aca="false">SUM(DJ71:DN71)</f>
        <v>28.9166666666667</v>
      </c>
      <c r="DQ71" s="142" t="s">
        <v>367</v>
      </c>
      <c r="DR71" s="142" t="s">
        <v>370</v>
      </c>
      <c r="DS71" s="143" t="n">
        <v>12</v>
      </c>
      <c r="DT71" s="143" t="n">
        <v>0.666666666666667</v>
      </c>
      <c r="DU71" s="143" t="n">
        <v>2.25</v>
      </c>
      <c r="DV71" s="143" t="n">
        <v>2.08333333333333</v>
      </c>
      <c r="DW71" s="143" t="n">
        <v>0.666666666666667</v>
      </c>
      <c r="DX71" s="143" t="n">
        <v>0.25</v>
      </c>
      <c r="DY71" s="150" t="n">
        <f aca="false">SUM(DT71:DX71)</f>
        <v>5.91666666666667</v>
      </c>
      <c r="EA71" s="142" t="s">
        <v>367</v>
      </c>
      <c r="EB71" s="142" t="s">
        <v>370</v>
      </c>
      <c r="EC71" s="137"/>
      <c r="ED71" s="137"/>
      <c r="EE71" s="137"/>
      <c r="EF71" s="137"/>
      <c r="EG71" s="137"/>
      <c r="EH71" s="137"/>
      <c r="EI71" s="150" t="n">
        <f aca="false">SUM(ED71:EH71)</f>
        <v>0</v>
      </c>
      <c r="EK71" s="142" t="s">
        <v>367</v>
      </c>
      <c r="EL71" s="142" t="s">
        <v>370</v>
      </c>
      <c r="EM71" s="137"/>
      <c r="EN71" s="143" t="n">
        <f aca="false">+DT71+ED71</f>
        <v>0.666666666666667</v>
      </c>
      <c r="EO71" s="143" t="n">
        <f aca="false">+DU71+EE71</f>
        <v>2.25</v>
      </c>
      <c r="EP71" s="143" t="n">
        <f aca="false">+DV71+EF71</f>
        <v>2.08333333333333</v>
      </c>
      <c r="EQ71" s="143" t="n">
        <f aca="false">+DW71+EG71</f>
        <v>0.666666666666667</v>
      </c>
      <c r="ER71" s="143" t="n">
        <f aca="false">+DX71+EH71</f>
        <v>0.25</v>
      </c>
      <c r="ES71" s="150" t="n">
        <f aca="false">SUM(EN71:ER71)</f>
        <v>5.91666666666667</v>
      </c>
      <c r="EU71" s="142" t="s">
        <v>367</v>
      </c>
      <c r="EV71" s="142" t="s">
        <v>371</v>
      </c>
      <c r="EW71" s="143" t="n">
        <v>12</v>
      </c>
      <c r="EX71" s="143" t="n">
        <v>0</v>
      </c>
      <c r="EY71" s="143" t="n">
        <v>0.416666666666667</v>
      </c>
      <c r="EZ71" s="143" t="n">
        <v>1</v>
      </c>
      <c r="FA71" s="143" t="n">
        <v>0.25</v>
      </c>
      <c r="FB71" s="143" t="n">
        <v>0.25</v>
      </c>
      <c r="FC71" s="150" t="n">
        <f aca="false">SUM(EX71:FB71)</f>
        <v>1.91666666666667</v>
      </c>
      <c r="FE71" s="137"/>
      <c r="FF71" s="137"/>
      <c r="FG71" s="137"/>
      <c r="FH71" s="143" t="n">
        <v>0</v>
      </c>
      <c r="FI71" s="143" t="n">
        <v>0</v>
      </c>
      <c r="FJ71" s="143" t="n">
        <v>0</v>
      </c>
      <c r="FK71" s="143" t="n">
        <v>0.75</v>
      </c>
      <c r="FL71" s="143" t="n">
        <v>1.25</v>
      </c>
      <c r="FM71" s="150" t="n">
        <f aca="false">SUM(FH71:FL71)</f>
        <v>2</v>
      </c>
      <c r="FO71" s="137"/>
      <c r="FP71" s="142" t="s">
        <v>371</v>
      </c>
      <c r="FQ71" s="137"/>
      <c r="FR71" s="143" t="n">
        <f aca="false">+EX71+FH71</f>
        <v>0</v>
      </c>
      <c r="FS71" s="143" t="n">
        <f aca="false">+EY71+FI71</f>
        <v>0.416666666666667</v>
      </c>
      <c r="FT71" s="143" t="n">
        <f aca="false">+EZ71+FJ71</f>
        <v>1</v>
      </c>
      <c r="FU71" s="143" t="n">
        <f aca="false">+FA71+FK71</f>
        <v>1</v>
      </c>
      <c r="FV71" s="143" t="n">
        <f aca="false">+FB71+FL71</f>
        <v>1.5</v>
      </c>
      <c r="FW71" s="150" t="n">
        <f aca="false">SUM(FR71:FV71)</f>
        <v>3.91666666666667</v>
      </c>
    </row>
    <row r="72" customFormat="false" ht="12.75" hidden="false" customHeight="false" outlineLevel="0" collapsed="false">
      <c r="A72" s="142" t="s">
        <v>372</v>
      </c>
      <c r="B72" s="142" t="s">
        <v>225</v>
      </c>
      <c r="C72" s="143" t="n">
        <v>24</v>
      </c>
      <c r="D72" s="143" t="n">
        <v>0.0833333333333333</v>
      </c>
      <c r="E72" s="143" t="n">
        <v>0.125</v>
      </c>
      <c r="F72" s="143" t="n">
        <v>0.25</v>
      </c>
      <c r="G72" s="143" t="n">
        <v>0.333333333333333</v>
      </c>
      <c r="H72" s="143" t="n">
        <v>0.125</v>
      </c>
      <c r="I72" s="144" t="n">
        <f aca="false">SUM(D72:H72)</f>
        <v>0.916666666666667</v>
      </c>
      <c r="K72" s="142" t="s">
        <v>372</v>
      </c>
      <c r="L72" s="142" t="s">
        <v>225</v>
      </c>
      <c r="M72" s="143" t="n">
        <v>24</v>
      </c>
      <c r="N72" s="143" t="n">
        <v>0.125</v>
      </c>
      <c r="O72" s="143" t="n">
        <v>-39.8333333333333</v>
      </c>
      <c r="P72" s="143" t="n">
        <v>4.95833333333333</v>
      </c>
      <c r="Q72" s="143" t="n">
        <v>24.75</v>
      </c>
      <c r="R72" s="143" t="n">
        <v>0.916666666666667</v>
      </c>
      <c r="S72" s="144" t="n">
        <f aca="false">SUM(N72:R72)</f>
        <v>-9.08333333333333</v>
      </c>
      <c r="U72" s="142" t="s">
        <v>372</v>
      </c>
      <c r="V72" s="142" t="s">
        <v>225</v>
      </c>
      <c r="W72" s="143" t="n">
        <v>24</v>
      </c>
      <c r="X72" s="143" t="n">
        <f aca="false">+D72+N72</f>
        <v>0.208333333333333</v>
      </c>
      <c r="Y72" s="143" t="n">
        <f aca="false">+E72+O72</f>
        <v>-39.7083333333333</v>
      </c>
      <c r="Z72" s="143" t="n">
        <f aca="false">+F72+P72</f>
        <v>5.20833333333333</v>
      </c>
      <c r="AA72" s="143" t="n">
        <f aca="false">+G72+Q72</f>
        <v>25.0833333333333</v>
      </c>
      <c r="AB72" s="143" t="n">
        <f aca="false">+H72+R72</f>
        <v>1.04166666666667</v>
      </c>
      <c r="AC72" s="144" t="n">
        <f aca="false">SUM(X72:AB72)</f>
        <v>-8.16666666666666</v>
      </c>
      <c r="AE72" s="142" t="s">
        <v>372</v>
      </c>
      <c r="AF72" s="142" t="s">
        <v>373</v>
      </c>
      <c r="AG72" s="145" t="n">
        <v>24</v>
      </c>
      <c r="AH72" s="143" t="n">
        <v>0</v>
      </c>
      <c r="AI72" s="143" t="n">
        <v>0</v>
      </c>
      <c r="AJ72" s="143" t="n">
        <v>-0.0833333333333333</v>
      </c>
      <c r="AK72" s="143" t="n">
        <v>0</v>
      </c>
      <c r="AL72" s="143" t="n">
        <v>0</v>
      </c>
      <c r="AM72" s="146" t="n">
        <f aca="false">SUM(AH72:AL72)</f>
        <v>-0.0833333333333333</v>
      </c>
      <c r="AO72" s="142" t="s">
        <v>372</v>
      </c>
      <c r="AP72" s="142" t="s">
        <v>373</v>
      </c>
      <c r="AQ72" s="147" t="n">
        <v>24</v>
      </c>
      <c r="AR72" s="143" t="n">
        <v>0</v>
      </c>
      <c r="AS72" s="143" t="n">
        <v>-0.166666666666667</v>
      </c>
      <c r="AT72" s="143" t="n">
        <v>0.416666666666667</v>
      </c>
      <c r="AU72" s="143" t="n">
        <v>0</v>
      </c>
      <c r="AV72" s="143" t="n">
        <v>0.125</v>
      </c>
      <c r="AW72" s="148" t="n">
        <f aca="false">SUM(AR72:AV72)</f>
        <v>0.375</v>
      </c>
      <c r="AY72" s="142" t="s">
        <v>372</v>
      </c>
      <c r="AZ72" s="142" t="s">
        <v>373</v>
      </c>
      <c r="BA72" s="149" t="n">
        <f aca="false">+AQ72</f>
        <v>24</v>
      </c>
      <c r="BB72" s="149" t="n">
        <f aca="false">+AH72+AR72</f>
        <v>0</v>
      </c>
      <c r="BC72" s="149" t="n">
        <f aca="false">+AI72+AS72</f>
        <v>-0.166666666666667</v>
      </c>
      <c r="BD72" s="149" t="n">
        <f aca="false">+AJ72+AT72</f>
        <v>0.333333333333333</v>
      </c>
      <c r="BE72" s="149" t="n">
        <f aca="false">+AK72+AU72</f>
        <v>0</v>
      </c>
      <c r="BF72" s="149"/>
      <c r="BG72" s="149" t="n">
        <f aca="false">+AM72+AW72</f>
        <v>0.291666666666667</v>
      </c>
      <c r="BI72" s="142" t="s">
        <v>372</v>
      </c>
      <c r="BJ72" s="142" t="s">
        <v>374</v>
      </c>
      <c r="BK72" s="143" t="n">
        <v>24</v>
      </c>
      <c r="BL72" s="143" t="n">
        <v>0</v>
      </c>
      <c r="BM72" s="143" t="n">
        <v>0</v>
      </c>
      <c r="BN72" s="143" t="n">
        <v>-0.25</v>
      </c>
      <c r="BO72" s="143" t="n">
        <v>0</v>
      </c>
      <c r="BP72" s="143" t="n">
        <v>0</v>
      </c>
      <c r="BQ72" s="144" t="n">
        <f aca="false">SUM(BL72:BP72)</f>
        <v>-0.25</v>
      </c>
      <c r="BS72" s="142" t="s">
        <v>372</v>
      </c>
      <c r="BT72" s="142" t="s">
        <v>374</v>
      </c>
      <c r="BU72" s="143" t="n">
        <v>24</v>
      </c>
      <c r="BV72" s="143" t="n">
        <v>0.0416666666666667</v>
      </c>
      <c r="BW72" s="143" t="n">
        <v>-0.125</v>
      </c>
      <c r="BX72" s="143" t="n">
        <v>-0.0416666666666667</v>
      </c>
      <c r="BY72" s="143" t="n">
        <v>0.333333333333333</v>
      </c>
      <c r="BZ72" s="143" t="n">
        <v>0.375</v>
      </c>
      <c r="CA72" s="144" t="n">
        <f aca="false">SUM(BV72:BZ72)</f>
        <v>0.583333333333333</v>
      </c>
      <c r="CC72" s="142" t="s">
        <v>372</v>
      </c>
      <c r="CD72" s="142" t="s">
        <v>374</v>
      </c>
      <c r="CE72" s="149" t="n">
        <v>24</v>
      </c>
      <c r="CF72" s="143" t="n">
        <f aca="false">+BL72+BV72</f>
        <v>0.0416666666666667</v>
      </c>
      <c r="CG72" s="143" t="n">
        <f aca="false">+BM72+BW72</f>
        <v>-0.125</v>
      </c>
      <c r="CH72" s="143" t="n">
        <f aca="false">+BN72+BX72</f>
        <v>-0.291666666666667</v>
      </c>
      <c r="CI72" s="143" t="n">
        <f aca="false">+BO72+BY72</f>
        <v>0.333333333333333</v>
      </c>
      <c r="CJ72" s="143" t="n">
        <f aca="false">+BP72+BZ72</f>
        <v>0.375</v>
      </c>
      <c r="CK72" s="144" t="n">
        <f aca="false">SUM(CF72:CJ72)</f>
        <v>0.333333333333333</v>
      </c>
      <c r="CM72" s="142" t="s">
        <v>372</v>
      </c>
      <c r="CN72" s="142" t="s">
        <v>225</v>
      </c>
      <c r="CO72" s="143" t="n">
        <v>24</v>
      </c>
      <c r="CP72" s="143" t="n">
        <v>0.0833333333333333</v>
      </c>
      <c r="CQ72" s="143" t="n">
        <v>0</v>
      </c>
      <c r="CR72" s="143" t="n">
        <v>0.125</v>
      </c>
      <c r="CS72" s="143" t="n">
        <v>0</v>
      </c>
      <c r="CT72" s="143" t="n">
        <v>-0.125</v>
      </c>
      <c r="CU72" s="150" t="n">
        <f aca="false">SUM(CP72:CT72)</f>
        <v>0.0833333333333333</v>
      </c>
      <c r="CW72" s="142" t="s">
        <v>372</v>
      </c>
      <c r="CX72" s="142" t="s">
        <v>225</v>
      </c>
      <c r="CY72" s="143" t="n">
        <v>24</v>
      </c>
      <c r="CZ72" s="143" t="n">
        <v>0.0833333333333333</v>
      </c>
      <c r="DA72" s="143" t="n">
        <v>-22.7083333333333</v>
      </c>
      <c r="DB72" s="143" t="n">
        <v>-8</v>
      </c>
      <c r="DC72" s="143" t="n">
        <v>3.04166666666667</v>
      </c>
      <c r="DD72" s="143" t="n">
        <v>0.416666666666667</v>
      </c>
      <c r="DE72" s="150" t="n">
        <f aca="false">SUM(CZ72:DD72)</f>
        <v>-27.1666666666667</v>
      </c>
      <c r="DG72" s="142" t="s">
        <v>372</v>
      </c>
      <c r="DH72" s="142" t="s">
        <v>225</v>
      </c>
      <c r="DI72" s="143" t="n">
        <v>24</v>
      </c>
      <c r="DJ72" s="143" t="n">
        <f aca="false">+CP72+CZ72</f>
        <v>0.166666666666667</v>
      </c>
      <c r="DK72" s="143" t="n">
        <f aca="false">+CQ72+DA72</f>
        <v>-22.7083333333333</v>
      </c>
      <c r="DL72" s="143" t="n">
        <f aca="false">+CR72+DB72</f>
        <v>-7.875</v>
      </c>
      <c r="DM72" s="143" t="n">
        <f aca="false">+CS72+DC72</f>
        <v>3.04166666666667</v>
      </c>
      <c r="DN72" s="143" t="n">
        <f aca="false">+CT72+DD72</f>
        <v>0.291666666666667</v>
      </c>
      <c r="DO72" s="150" t="n">
        <f aca="false">SUM(DJ72:DN72)</f>
        <v>-27.0833333333333</v>
      </c>
      <c r="DQ72" s="142" t="s">
        <v>372</v>
      </c>
      <c r="DR72" s="142" t="s">
        <v>375</v>
      </c>
      <c r="DS72" s="143" t="n">
        <v>24</v>
      </c>
      <c r="DT72" s="143" t="n">
        <v>1</v>
      </c>
      <c r="DU72" s="143" t="n">
        <v>-0.375</v>
      </c>
      <c r="DV72" s="143" t="n">
        <v>-0.5</v>
      </c>
      <c r="DW72" s="143" t="n">
        <v>0.458333333333333</v>
      </c>
      <c r="DX72" s="143" t="n">
        <v>0.25</v>
      </c>
      <c r="DY72" s="150" t="n">
        <f aca="false">SUM(DT72:DX72)</f>
        <v>0.833333333333333</v>
      </c>
      <c r="EA72" s="142" t="s">
        <v>372</v>
      </c>
      <c r="EB72" s="142" t="s">
        <v>375</v>
      </c>
      <c r="EC72" s="143" t="n">
        <v>24</v>
      </c>
      <c r="ED72" s="143" t="n">
        <v>0</v>
      </c>
      <c r="EE72" s="143" t="n">
        <v>0.0416666666666667</v>
      </c>
      <c r="EF72" s="143" t="n">
        <v>0</v>
      </c>
      <c r="EG72" s="143" t="n">
        <v>0</v>
      </c>
      <c r="EH72" s="143" t="n">
        <v>0</v>
      </c>
      <c r="EI72" s="150" t="n">
        <f aca="false">SUM(ED72:EH72)</f>
        <v>0.0416666666666667</v>
      </c>
      <c r="EK72" s="142" t="s">
        <v>372</v>
      </c>
      <c r="EL72" s="142" t="s">
        <v>375</v>
      </c>
      <c r="EM72" s="143" t="n">
        <v>24</v>
      </c>
      <c r="EN72" s="143" t="n">
        <f aca="false">+DT72+ED72</f>
        <v>1</v>
      </c>
      <c r="EO72" s="143" t="n">
        <f aca="false">+DU72+EE72</f>
        <v>-0.333333333333333</v>
      </c>
      <c r="EP72" s="143" t="n">
        <f aca="false">+DV72+EF72</f>
        <v>-0.5</v>
      </c>
      <c r="EQ72" s="143" t="n">
        <f aca="false">+DW72+EG72</f>
        <v>0.458333333333333</v>
      </c>
      <c r="ER72" s="143" t="n">
        <f aca="false">+DX72+EH72</f>
        <v>0.25</v>
      </c>
      <c r="ES72" s="150" t="n">
        <f aca="false">SUM(EN72:ER72)</f>
        <v>0.875</v>
      </c>
      <c r="EU72" s="142" t="s">
        <v>372</v>
      </c>
      <c r="EV72" s="142" t="s">
        <v>376</v>
      </c>
      <c r="EW72" s="143" t="n">
        <v>24</v>
      </c>
      <c r="EX72" s="143" t="n">
        <v>-0.0833333333333333</v>
      </c>
      <c r="EY72" s="143" t="n">
        <v>0.125</v>
      </c>
      <c r="EZ72" s="143" t="n">
        <v>0.125</v>
      </c>
      <c r="FA72" s="143" t="n">
        <v>0</v>
      </c>
      <c r="FB72" s="143" t="n">
        <v>0.125</v>
      </c>
      <c r="FC72" s="150" t="n">
        <f aca="false">SUM(EX72:FB72)</f>
        <v>0.291666666666667</v>
      </c>
      <c r="FE72" s="142" t="s">
        <v>372</v>
      </c>
      <c r="FF72" s="142" t="s">
        <v>376</v>
      </c>
      <c r="FG72" s="143" t="n">
        <v>24</v>
      </c>
      <c r="FH72" s="143" t="n">
        <v>0.25</v>
      </c>
      <c r="FI72" s="143" t="n">
        <v>1.45833333333333</v>
      </c>
      <c r="FJ72" s="143" t="n">
        <v>1</v>
      </c>
      <c r="FK72" s="143" t="n">
        <v>1.25</v>
      </c>
      <c r="FL72" s="143" t="n">
        <v>0.125</v>
      </c>
      <c r="FM72" s="150" t="n">
        <f aca="false">SUM(FH72:FL72)</f>
        <v>4.08333333333333</v>
      </c>
      <c r="FO72" s="142" t="s">
        <v>372</v>
      </c>
      <c r="FP72" s="142" t="s">
        <v>376</v>
      </c>
      <c r="FQ72" s="143" t="n">
        <v>24</v>
      </c>
      <c r="FR72" s="143" t="n">
        <f aca="false">+EX72+FH72</f>
        <v>0.166666666666667</v>
      </c>
      <c r="FS72" s="143" t="n">
        <f aca="false">+EY72+FI72</f>
        <v>1.58333333333333</v>
      </c>
      <c r="FT72" s="143" t="n">
        <f aca="false">+EZ72+FJ72</f>
        <v>1.125</v>
      </c>
      <c r="FU72" s="143" t="n">
        <f aca="false">+FA72+FK72</f>
        <v>1.25</v>
      </c>
      <c r="FV72" s="143" t="n">
        <f aca="false">+FB72+FL72</f>
        <v>0.25</v>
      </c>
      <c r="FW72" s="150" t="n">
        <f aca="false">SUM(FR72:FV72)</f>
        <v>4.375</v>
      </c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44" t="n">
        <f aca="false">SUM(D73:H73)</f>
        <v>0</v>
      </c>
      <c r="K73" s="142" t="s">
        <v>377</v>
      </c>
      <c r="L73" s="142" t="s">
        <v>226</v>
      </c>
      <c r="M73" s="143" t="n">
        <v>12</v>
      </c>
      <c r="N73" s="143" t="n">
        <v>0</v>
      </c>
      <c r="O73" s="143" t="n">
        <v>2</v>
      </c>
      <c r="P73" s="143" t="n">
        <v>7.5</v>
      </c>
      <c r="Q73" s="143" t="n">
        <v>21.25</v>
      </c>
      <c r="R73" s="143" t="n">
        <v>0.666666666666667</v>
      </c>
      <c r="S73" s="144" t="n">
        <f aca="false">SUM(N73:R73)</f>
        <v>31.4166666666667</v>
      </c>
      <c r="U73" s="142" t="s">
        <v>377</v>
      </c>
      <c r="V73" s="142" t="s">
        <v>226</v>
      </c>
      <c r="W73" s="143" t="n">
        <v>12</v>
      </c>
      <c r="X73" s="143" t="n">
        <f aca="false">+D73+N73</f>
        <v>0</v>
      </c>
      <c r="Y73" s="143" t="n">
        <f aca="false">+E73+O73</f>
        <v>2</v>
      </c>
      <c r="Z73" s="143" t="n">
        <f aca="false">+F73+P73</f>
        <v>7.5</v>
      </c>
      <c r="AA73" s="143" t="n">
        <f aca="false">+G73+Q73</f>
        <v>21.25</v>
      </c>
      <c r="AB73" s="143" t="n">
        <f aca="false">+H73+R73</f>
        <v>0.666666666666667</v>
      </c>
      <c r="AC73" s="144" t="n">
        <f aca="false">SUM(X73:AB73)</f>
        <v>31.4166666666667</v>
      </c>
      <c r="AE73" s="142" t="s">
        <v>377</v>
      </c>
      <c r="AF73" s="142" t="s">
        <v>378</v>
      </c>
      <c r="AG73" s="145" t="n">
        <v>12</v>
      </c>
      <c r="AH73" s="143" t="n">
        <v>0</v>
      </c>
      <c r="AI73" s="143" t="n">
        <v>0</v>
      </c>
      <c r="AJ73" s="143" t="n">
        <v>-0.25</v>
      </c>
      <c r="AK73" s="143" t="n">
        <v>0</v>
      </c>
      <c r="AL73" s="143" t="n">
        <v>0</v>
      </c>
      <c r="AM73" s="146" t="n">
        <f aca="false">SUM(AH73:AL73)</f>
        <v>-0.25</v>
      </c>
      <c r="AO73" s="142" t="s">
        <v>377</v>
      </c>
      <c r="AP73" s="142" t="s">
        <v>378</v>
      </c>
      <c r="AQ73" s="147" t="n">
        <v>12</v>
      </c>
      <c r="AR73" s="143" t="n">
        <v>0</v>
      </c>
      <c r="AS73" s="143" t="n">
        <v>-0.166666666666667</v>
      </c>
      <c r="AT73" s="143" t="n">
        <v>0</v>
      </c>
      <c r="AU73" s="143" t="n">
        <v>0.25</v>
      </c>
      <c r="AV73" s="143" t="n">
        <v>1</v>
      </c>
      <c r="AW73" s="148" t="n">
        <f aca="false">SUM(AR73:AV73)</f>
        <v>1.08333333333333</v>
      </c>
      <c r="AY73" s="142" t="s">
        <v>377</v>
      </c>
      <c r="AZ73" s="142" t="s">
        <v>378</v>
      </c>
      <c r="BA73" s="149" t="n">
        <f aca="false">+AQ73</f>
        <v>12</v>
      </c>
      <c r="BB73" s="149" t="n">
        <f aca="false">+AH73+AR73</f>
        <v>0</v>
      </c>
      <c r="BC73" s="149" t="n">
        <f aca="false">+AI73+AS73</f>
        <v>-0.166666666666667</v>
      </c>
      <c r="BD73" s="149" t="n">
        <f aca="false">+AJ73+AT73</f>
        <v>-0.25</v>
      </c>
      <c r="BE73" s="149" t="n">
        <f aca="false">+AK73+AU73</f>
        <v>0.25</v>
      </c>
      <c r="BF73" s="149"/>
      <c r="BG73" s="149" t="n">
        <f aca="false">+AM73+AW73</f>
        <v>0.833333333333333</v>
      </c>
      <c r="BI73" s="137"/>
      <c r="BJ73" s="142" t="s">
        <v>379</v>
      </c>
      <c r="BK73" s="137"/>
      <c r="BL73" s="137"/>
      <c r="BM73" s="137"/>
      <c r="BN73" s="137"/>
      <c r="BO73" s="137"/>
      <c r="BP73" s="137"/>
      <c r="BQ73" s="137"/>
      <c r="BS73" s="142" t="s">
        <v>377</v>
      </c>
      <c r="BT73" s="142" t="s">
        <v>379</v>
      </c>
      <c r="BU73" s="143" t="n">
        <v>12</v>
      </c>
      <c r="BV73" s="143" t="n">
        <v>0</v>
      </c>
      <c r="BW73" s="143" t="n">
        <v>0</v>
      </c>
      <c r="BX73" s="143" t="n">
        <v>0.25</v>
      </c>
      <c r="BY73" s="143" t="n">
        <v>0</v>
      </c>
      <c r="BZ73" s="143" t="n">
        <v>0.75</v>
      </c>
      <c r="CA73" s="144" t="n">
        <f aca="false">SUM(BV73:BZ73)</f>
        <v>1</v>
      </c>
      <c r="CC73" s="142" t="s">
        <v>377</v>
      </c>
      <c r="CD73" s="142" t="s">
        <v>379</v>
      </c>
      <c r="CE73" s="149" t="n">
        <v>12</v>
      </c>
      <c r="CF73" s="143" t="n">
        <f aca="false">+BL73+BV73</f>
        <v>0</v>
      </c>
      <c r="CG73" s="143" t="n">
        <f aca="false">+BM73+BW73</f>
        <v>0</v>
      </c>
      <c r="CH73" s="143" t="n">
        <f aca="false">+BN73+BX73</f>
        <v>0.25</v>
      </c>
      <c r="CI73" s="143" t="n">
        <f aca="false">+BO73+BY73</f>
        <v>0</v>
      </c>
      <c r="CJ73" s="143" t="n">
        <f aca="false">+BP73+BZ73</f>
        <v>0.75</v>
      </c>
      <c r="CK73" s="144" t="n">
        <f aca="false">SUM(CF73:CJ73)</f>
        <v>1</v>
      </c>
      <c r="CM73" s="137"/>
      <c r="CN73" s="137"/>
      <c r="CO73" s="137"/>
      <c r="CP73" s="143" t="n">
        <v>0</v>
      </c>
      <c r="CQ73" s="143" t="n">
        <v>0</v>
      </c>
      <c r="CR73" s="143" t="n">
        <v>0</v>
      </c>
      <c r="CS73" s="143" t="n">
        <v>0</v>
      </c>
      <c r="CT73" s="143" t="n">
        <v>0.166666666666667</v>
      </c>
      <c r="CU73" s="150" t="n">
        <f aca="false">SUM(CP73:CT73)</f>
        <v>0.166666666666667</v>
      </c>
      <c r="CW73" s="142" t="s">
        <v>377</v>
      </c>
      <c r="CX73" s="142" t="s">
        <v>226</v>
      </c>
      <c r="CY73" s="143" t="n">
        <v>12</v>
      </c>
      <c r="CZ73" s="143" t="n">
        <v>5</v>
      </c>
      <c r="DA73" s="143" t="n">
        <v>-4.75</v>
      </c>
      <c r="DB73" s="143" t="n">
        <v>14.5</v>
      </c>
      <c r="DC73" s="143" t="n">
        <v>3.16666666666667</v>
      </c>
      <c r="DD73" s="143" t="n">
        <v>10.1666666666667</v>
      </c>
      <c r="DE73" s="150" t="n">
        <f aca="false">SUM(CZ73:DD73)</f>
        <v>28.0833333333333</v>
      </c>
      <c r="DG73" s="142" t="s">
        <v>377</v>
      </c>
      <c r="DH73" s="142" t="s">
        <v>226</v>
      </c>
      <c r="DI73" s="143" t="n">
        <v>12</v>
      </c>
      <c r="DJ73" s="143" t="n">
        <f aca="false">+CP73+CZ73</f>
        <v>5</v>
      </c>
      <c r="DK73" s="143" t="n">
        <f aca="false">+CQ73+DA73</f>
        <v>-4.75</v>
      </c>
      <c r="DL73" s="143" t="n">
        <f aca="false">+CR73+DB73</f>
        <v>14.5</v>
      </c>
      <c r="DM73" s="143" t="n">
        <f aca="false">+CS73+DC73</f>
        <v>3.16666666666667</v>
      </c>
      <c r="DN73" s="143" t="n">
        <f aca="false">+CT73+DD73</f>
        <v>10.3333333333333</v>
      </c>
      <c r="DO73" s="150" t="n">
        <f aca="false">SUM(DJ73:DN73)</f>
        <v>28.25</v>
      </c>
      <c r="DQ73" s="142" t="s">
        <v>377</v>
      </c>
      <c r="DR73" s="142" t="s">
        <v>380</v>
      </c>
      <c r="DS73" s="143" t="n">
        <v>12</v>
      </c>
      <c r="DT73" s="143" t="n">
        <v>1</v>
      </c>
      <c r="DU73" s="143" t="n">
        <v>1.16666666666667</v>
      </c>
      <c r="DV73" s="143" t="n">
        <v>0.5</v>
      </c>
      <c r="DW73" s="143" t="n">
        <v>1.83333333333333</v>
      </c>
      <c r="DX73" s="143" t="n">
        <v>2.25</v>
      </c>
      <c r="DY73" s="150" t="n">
        <f aca="false">SUM(DT73:DX73)</f>
        <v>6.75</v>
      </c>
      <c r="EA73" s="142" t="s">
        <v>377</v>
      </c>
      <c r="EB73" s="142" t="s">
        <v>380</v>
      </c>
      <c r="EC73" s="137"/>
      <c r="ED73" s="137"/>
      <c r="EE73" s="137"/>
      <c r="EF73" s="137"/>
      <c r="EG73" s="137"/>
      <c r="EH73" s="137"/>
      <c r="EI73" s="150" t="n">
        <f aca="false">SUM(ED73:EH73)</f>
        <v>0</v>
      </c>
      <c r="EK73" s="142" t="s">
        <v>377</v>
      </c>
      <c r="EL73" s="142" t="s">
        <v>380</v>
      </c>
      <c r="EM73" s="137"/>
      <c r="EN73" s="143" t="n">
        <f aca="false">+DT73+ED73</f>
        <v>1</v>
      </c>
      <c r="EO73" s="143" t="n">
        <f aca="false">+DU73+EE73</f>
        <v>1.16666666666667</v>
      </c>
      <c r="EP73" s="143" t="n">
        <f aca="false">+DV73+EF73</f>
        <v>0.5</v>
      </c>
      <c r="EQ73" s="143" t="n">
        <f aca="false">+DW73+EG73</f>
        <v>1.83333333333333</v>
      </c>
      <c r="ER73" s="143" t="n">
        <f aca="false">+DX73+EH73</f>
        <v>2.25</v>
      </c>
      <c r="ES73" s="150" t="n">
        <f aca="false">SUM(EN73:ER73)</f>
        <v>6.75</v>
      </c>
      <c r="EU73" s="137"/>
      <c r="EV73" s="137"/>
      <c r="EW73" s="137"/>
      <c r="EX73" s="143" t="n">
        <v>0</v>
      </c>
      <c r="EY73" s="143" t="n">
        <v>0</v>
      </c>
      <c r="EZ73" s="143" t="n">
        <v>0</v>
      </c>
      <c r="FA73" s="143" t="n">
        <v>0</v>
      </c>
      <c r="FB73" s="143" t="n">
        <v>1</v>
      </c>
      <c r="FC73" s="150" t="n">
        <f aca="false">SUM(EX73:FB73)</f>
        <v>1</v>
      </c>
      <c r="FE73" s="142" t="s">
        <v>377</v>
      </c>
      <c r="FF73" s="142" t="s">
        <v>381</v>
      </c>
      <c r="FG73" s="143" t="n">
        <v>12</v>
      </c>
      <c r="FH73" s="143" t="n">
        <v>0</v>
      </c>
      <c r="FI73" s="143" t="n">
        <v>0</v>
      </c>
      <c r="FJ73" s="143" t="n">
        <v>1.16666666666667</v>
      </c>
      <c r="FK73" s="143" t="n">
        <v>0.166666666666667</v>
      </c>
      <c r="FL73" s="143" t="n">
        <v>1.25</v>
      </c>
      <c r="FM73" s="150" t="n">
        <f aca="false">SUM(FH73:FL73)</f>
        <v>2.58333333333333</v>
      </c>
      <c r="FO73" s="142" t="s">
        <v>377</v>
      </c>
      <c r="FP73" s="142" t="s">
        <v>381</v>
      </c>
      <c r="FQ73" s="143" t="n">
        <v>12</v>
      </c>
      <c r="FR73" s="143" t="n">
        <f aca="false">+EX73+FH73</f>
        <v>0</v>
      </c>
      <c r="FS73" s="143" t="n">
        <f aca="false">+EY73+FI73</f>
        <v>0</v>
      </c>
      <c r="FT73" s="143" t="n">
        <f aca="false">+EZ73+FJ73</f>
        <v>1.16666666666667</v>
      </c>
      <c r="FU73" s="143" t="n">
        <f aca="false">+FA73+FK73</f>
        <v>0.166666666666667</v>
      </c>
      <c r="FV73" s="143" t="n">
        <f aca="false">+FB73+FL73</f>
        <v>2.25</v>
      </c>
      <c r="FW73" s="150" t="n">
        <f aca="false">SUM(FR73:FV73)</f>
        <v>3.58333333333333</v>
      </c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44" t="n">
        <f aca="false">SUM(D74:H74)</f>
        <v>0</v>
      </c>
      <c r="K74" s="137"/>
      <c r="L74" s="137"/>
      <c r="M74" s="137"/>
      <c r="N74" s="137"/>
      <c r="O74" s="137"/>
      <c r="P74" s="137"/>
      <c r="Q74" s="137"/>
      <c r="R74" s="137"/>
      <c r="S74" s="144" t="n">
        <f aca="false">SUM(N74:R74)</f>
        <v>0</v>
      </c>
      <c r="U74" s="137"/>
      <c r="V74" s="137"/>
      <c r="W74" s="137"/>
      <c r="X74" s="143" t="n">
        <f aca="false">+D74+N74</f>
        <v>0</v>
      </c>
      <c r="Y74" s="143" t="n">
        <f aca="false">+E74+O74</f>
        <v>0</v>
      </c>
      <c r="Z74" s="143" t="n">
        <f aca="false">+F74+P74</f>
        <v>0</v>
      </c>
      <c r="AA74" s="143" t="n">
        <f aca="false">+G74+Q74</f>
        <v>0</v>
      </c>
      <c r="AB74" s="143" t="n">
        <f aca="false">+H74+R74</f>
        <v>0</v>
      </c>
      <c r="AC74" s="144" t="n">
        <f aca="false">SUM(X74:AB74)</f>
        <v>0</v>
      </c>
      <c r="AH74" s="137"/>
      <c r="AI74" s="137"/>
      <c r="AJ74" s="137"/>
      <c r="AK74" s="137"/>
      <c r="AL74" s="137"/>
      <c r="AR74" s="137"/>
      <c r="AS74" s="137"/>
      <c r="AT74" s="137"/>
      <c r="AU74" s="137"/>
      <c r="AV74" s="137"/>
      <c r="BI74" s="137"/>
      <c r="BJ74" s="137"/>
      <c r="BK74" s="137"/>
      <c r="BL74" s="137"/>
      <c r="BM74" s="137"/>
      <c r="BN74" s="137"/>
      <c r="BO74" s="137"/>
      <c r="BP74" s="137"/>
      <c r="BQ74" s="137"/>
      <c r="BS74" s="137"/>
      <c r="BT74" s="137"/>
      <c r="BU74" s="137"/>
      <c r="BV74" s="137"/>
      <c r="BW74" s="137"/>
      <c r="BX74" s="137"/>
      <c r="BY74" s="137"/>
      <c r="BZ74" s="137"/>
      <c r="CA74" s="137"/>
      <c r="CC74" s="137"/>
      <c r="CD74" s="137"/>
      <c r="CE74" s="127"/>
      <c r="CF74" s="143" t="n">
        <f aca="false">+BL74+BV74</f>
        <v>0</v>
      </c>
      <c r="CG74" s="143" t="n">
        <f aca="false">+BM74+BW74</f>
        <v>0</v>
      </c>
      <c r="CH74" s="143" t="n">
        <f aca="false">+BN74+BX74</f>
        <v>0</v>
      </c>
      <c r="CI74" s="143" t="n">
        <f aca="false">+BO74+BY74</f>
        <v>0</v>
      </c>
      <c r="CJ74" s="143" t="n">
        <f aca="false">+BP74+BZ74</f>
        <v>0</v>
      </c>
      <c r="CK74" s="137"/>
      <c r="CM74" s="137"/>
      <c r="CN74" s="137"/>
      <c r="CO74" s="137"/>
      <c r="CP74" s="143"/>
      <c r="CQ74" s="143"/>
      <c r="CR74" s="143"/>
      <c r="CS74" s="143"/>
      <c r="CT74" s="143"/>
      <c r="CU74" s="150" t="n">
        <f aca="false">SUM(CP74:CT74)</f>
        <v>0</v>
      </c>
      <c r="CW74" s="137"/>
      <c r="CX74" s="137"/>
      <c r="CY74" s="137"/>
      <c r="CZ74" s="143"/>
      <c r="DA74" s="143"/>
      <c r="DB74" s="143"/>
      <c r="DC74" s="143"/>
      <c r="DD74" s="143"/>
      <c r="DE74" s="150" t="n">
        <f aca="false">SUM(CZ74:DD74)</f>
        <v>0</v>
      </c>
      <c r="DG74" s="137"/>
      <c r="DH74" s="137"/>
      <c r="DI74" s="137"/>
      <c r="DJ74" s="143" t="n">
        <f aca="false">+CP74+CZ74</f>
        <v>0</v>
      </c>
      <c r="DK74" s="143" t="n">
        <f aca="false">+CQ74+DA74</f>
        <v>0</v>
      </c>
      <c r="DL74" s="143" t="n">
        <f aca="false">+CR74+DB74</f>
        <v>0</v>
      </c>
      <c r="DM74" s="143" t="n">
        <f aca="false">+CS74+DC74</f>
        <v>0</v>
      </c>
      <c r="DN74" s="143" t="n">
        <f aca="false">+CT74+DD74</f>
        <v>0</v>
      </c>
      <c r="DO74" s="150" t="n">
        <f aca="false">SUM(DJ74:DN74)</f>
        <v>0</v>
      </c>
      <c r="DQ74" s="137"/>
      <c r="DR74" s="137"/>
      <c r="DS74" s="137"/>
      <c r="DT74" s="137"/>
      <c r="DU74" s="137"/>
      <c r="DV74" s="137"/>
      <c r="DW74" s="137"/>
      <c r="DX74" s="137"/>
      <c r="DY74" s="150" t="n">
        <f aca="false">SUM(DT74:DX74)</f>
        <v>0</v>
      </c>
      <c r="EA74" s="137"/>
      <c r="EB74" s="137"/>
      <c r="EC74" s="137"/>
      <c r="ED74" s="137"/>
      <c r="EE74" s="137"/>
      <c r="EF74" s="137"/>
      <c r="EG74" s="137"/>
      <c r="EH74" s="137"/>
      <c r="EI74" s="150" t="n">
        <f aca="false">SUM(ED74:EH74)</f>
        <v>0</v>
      </c>
      <c r="EK74" s="137"/>
      <c r="EL74" s="137"/>
      <c r="EM74" s="137"/>
      <c r="EN74" s="143" t="n">
        <f aca="false">+DT74+ED74</f>
        <v>0</v>
      </c>
      <c r="EO74" s="143" t="n">
        <f aca="false">+DU74+EE74</f>
        <v>0</v>
      </c>
      <c r="EP74" s="143" t="n">
        <f aca="false">+DV74+EF74</f>
        <v>0</v>
      </c>
      <c r="EQ74" s="143" t="n">
        <f aca="false">+DW74+EG74</f>
        <v>0</v>
      </c>
      <c r="ER74" s="143" t="n">
        <f aca="false">+DX74+EH74</f>
        <v>0</v>
      </c>
      <c r="ES74" s="150" t="n">
        <f aca="false">SUM(EN74:ER74)</f>
        <v>0</v>
      </c>
      <c r="EU74" s="137"/>
      <c r="EV74" s="137"/>
      <c r="EW74" s="137"/>
      <c r="EX74" s="137"/>
      <c r="EY74" s="137"/>
      <c r="EZ74" s="137"/>
      <c r="FA74" s="137"/>
      <c r="FB74" s="137"/>
      <c r="FC74" s="150" t="n">
        <f aca="false">SUM(EX74:FB74)</f>
        <v>0</v>
      </c>
      <c r="FE74" s="137"/>
      <c r="FF74" s="137"/>
      <c r="FG74" s="137"/>
      <c r="FH74" s="137"/>
      <c r="FI74" s="137"/>
      <c r="FJ74" s="137"/>
      <c r="FK74" s="137"/>
      <c r="FL74" s="137"/>
      <c r="FM74" s="150" t="n">
        <f aca="false">SUM(FH74:FL74)</f>
        <v>0</v>
      </c>
      <c r="FO74" s="137"/>
      <c r="FP74" s="137"/>
      <c r="FQ74" s="137"/>
      <c r="FR74" s="143" t="n">
        <f aca="false">+EX74+FH74</f>
        <v>0</v>
      </c>
      <c r="FS74" s="143" t="n">
        <f aca="false">+EY74+FI74</f>
        <v>0</v>
      </c>
      <c r="FT74" s="143" t="n">
        <f aca="false">+EZ74+FJ74</f>
        <v>0</v>
      </c>
      <c r="FU74" s="143" t="n">
        <f aca="false">+FA74+FK74</f>
        <v>0</v>
      </c>
      <c r="FV74" s="143" t="n">
        <f aca="false">+FB74+FL74</f>
        <v>0</v>
      </c>
      <c r="FW74" s="150" t="n">
        <f aca="false">SUM(FR74:FV74)</f>
        <v>0</v>
      </c>
    </row>
    <row r="75" customFormat="false" ht="12.75" hidden="false" customHeight="false" outlineLevel="0" collapsed="false">
      <c r="A75" s="142" t="s">
        <v>382</v>
      </c>
      <c r="B75" s="142" t="s">
        <v>227</v>
      </c>
      <c r="C75" s="143" t="n">
        <v>24</v>
      </c>
      <c r="D75" s="143" t="n">
        <v>9.5</v>
      </c>
      <c r="E75" s="143" t="n">
        <v>15.625</v>
      </c>
      <c r="F75" s="143" t="n">
        <v>8.41666666666667</v>
      </c>
      <c r="G75" s="143" t="n">
        <v>9.25</v>
      </c>
      <c r="H75" s="143" t="n">
        <v>6.95833333333333</v>
      </c>
      <c r="I75" s="144" t="n">
        <f aca="false">SUM(D75:H75)</f>
        <v>49.75</v>
      </c>
      <c r="K75" s="142" t="s">
        <v>382</v>
      </c>
      <c r="L75" s="142" t="s">
        <v>227</v>
      </c>
      <c r="M75" s="143" t="n">
        <v>24</v>
      </c>
      <c r="N75" s="143" t="n">
        <v>153.333333333333</v>
      </c>
      <c r="O75" s="143" t="n">
        <v>193.791666666667</v>
      </c>
      <c r="P75" s="143" t="n">
        <v>141.291666666667</v>
      </c>
      <c r="Q75" s="143" t="n">
        <v>122.791666666667</v>
      </c>
      <c r="R75" s="143" t="n">
        <v>124.375</v>
      </c>
      <c r="S75" s="144" t="n">
        <f aca="false">SUM(N75:R75)</f>
        <v>735.583333333333</v>
      </c>
      <c r="U75" s="142" t="s">
        <v>382</v>
      </c>
      <c r="V75" s="142" t="s">
        <v>227</v>
      </c>
      <c r="W75" s="143" t="n">
        <v>24</v>
      </c>
      <c r="X75" s="143" t="n">
        <f aca="false">+D75+N75</f>
        <v>162.833333333333</v>
      </c>
      <c r="Y75" s="143" t="n">
        <f aca="false">+E75+O75</f>
        <v>209.416666666667</v>
      </c>
      <c r="Z75" s="143" t="n">
        <f aca="false">+F75+P75</f>
        <v>149.708333333333</v>
      </c>
      <c r="AA75" s="143" t="n">
        <f aca="false">+G75+Q75</f>
        <v>132.041666666667</v>
      </c>
      <c r="AB75" s="143" t="n">
        <f aca="false">+H75+R75</f>
        <v>131.333333333333</v>
      </c>
      <c r="AC75" s="144" t="n">
        <f aca="false">SUM(X75:AB75)</f>
        <v>785.333333333333</v>
      </c>
      <c r="AE75" s="142" t="s">
        <v>382</v>
      </c>
      <c r="AF75" s="142" t="s">
        <v>227</v>
      </c>
      <c r="AG75" s="145" t="n">
        <v>24</v>
      </c>
      <c r="AH75" s="143" t="n">
        <v>5.5</v>
      </c>
      <c r="AI75" s="143" t="n">
        <v>13.9166666666667</v>
      </c>
      <c r="AJ75" s="143" t="n">
        <v>6.29166666666667</v>
      </c>
      <c r="AK75" s="143" t="n">
        <v>8.95833333333333</v>
      </c>
      <c r="AL75" s="143" t="n">
        <v>11.6666666666667</v>
      </c>
      <c r="AM75" s="146" t="n">
        <f aca="false">SUM(AH75:AL75)</f>
        <v>46.3333333333333</v>
      </c>
      <c r="AO75" s="142" t="s">
        <v>382</v>
      </c>
      <c r="AP75" s="142" t="s">
        <v>227</v>
      </c>
      <c r="AQ75" s="147" t="n">
        <v>24</v>
      </c>
      <c r="AR75" s="143" t="n">
        <v>11.375</v>
      </c>
      <c r="AS75" s="143" t="n">
        <v>61.5416666666667</v>
      </c>
      <c r="AT75" s="143" t="n">
        <v>32.0416666666667</v>
      </c>
      <c r="AU75" s="143" t="n">
        <v>27.875</v>
      </c>
      <c r="AV75" s="143" t="n">
        <v>27.3333333333333</v>
      </c>
      <c r="AW75" s="148" t="n">
        <f aca="false">SUM(AR75:AV75)</f>
        <v>160.166666666667</v>
      </c>
      <c r="AY75" s="142" t="s">
        <v>382</v>
      </c>
      <c r="AZ75" s="142" t="s">
        <v>227</v>
      </c>
      <c r="BA75" s="149" t="n">
        <f aca="false">+AQ75</f>
        <v>24</v>
      </c>
      <c r="BB75" s="149" t="n">
        <f aca="false">+AH75+AR75</f>
        <v>16.875</v>
      </c>
      <c r="BC75" s="149" t="n">
        <f aca="false">+AI75+AS75</f>
        <v>75.4583333333333</v>
      </c>
      <c r="BD75" s="149" t="n">
        <f aca="false">+AJ75+AT75</f>
        <v>38.3333333333333</v>
      </c>
      <c r="BE75" s="149" t="n">
        <f aca="false">+AK75+AU75</f>
        <v>36.8333333333333</v>
      </c>
      <c r="BF75" s="149"/>
      <c r="BG75" s="149" t="n">
        <f aca="false">+AM75+AW75</f>
        <v>206.5</v>
      </c>
      <c r="BI75" s="142" t="s">
        <v>382</v>
      </c>
      <c r="BJ75" s="142" t="s">
        <v>227</v>
      </c>
      <c r="BK75" s="143" t="n">
        <v>24</v>
      </c>
      <c r="BL75" s="143" t="n">
        <v>1.33333333333333</v>
      </c>
      <c r="BM75" s="143" t="n">
        <v>22.5416666666667</v>
      </c>
      <c r="BN75" s="143" t="n">
        <v>10.125</v>
      </c>
      <c r="BO75" s="143" t="n">
        <v>16.5</v>
      </c>
      <c r="BP75" s="143" t="n">
        <v>10.4583333333333</v>
      </c>
      <c r="BQ75" s="144" t="n">
        <f aca="false">SUM(BL75:BP75)</f>
        <v>60.9583333333333</v>
      </c>
      <c r="BS75" s="142" t="s">
        <v>382</v>
      </c>
      <c r="BT75" s="142" t="s">
        <v>227</v>
      </c>
      <c r="BU75" s="143" t="n">
        <v>24</v>
      </c>
      <c r="BV75" s="143" t="n">
        <v>9.25</v>
      </c>
      <c r="BW75" s="143" t="n">
        <v>25.5</v>
      </c>
      <c r="BX75" s="143" t="n">
        <v>28.5</v>
      </c>
      <c r="BY75" s="143" t="n">
        <v>18.25</v>
      </c>
      <c r="BZ75" s="143" t="n">
        <v>25.75</v>
      </c>
      <c r="CA75" s="144" t="n">
        <f aca="false">SUM(BV75:BZ75)</f>
        <v>107.25</v>
      </c>
      <c r="CC75" s="142" t="s">
        <v>382</v>
      </c>
      <c r="CD75" s="142" t="s">
        <v>227</v>
      </c>
      <c r="CE75" s="149" t="n">
        <v>24</v>
      </c>
      <c r="CF75" s="143" t="n">
        <f aca="false">+BL75+BV75</f>
        <v>10.5833333333333</v>
      </c>
      <c r="CG75" s="143" t="n">
        <f aca="false">+BM75+BW75</f>
        <v>48.0416666666667</v>
      </c>
      <c r="CH75" s="143" t="n">
        <f aca="false">+BN75+BX75</f>
        <v>38.625</v>
      </c>
      <c r="CI75" s="143" t="n">
        <f aca="false">+BO75+BY75</f>
        <v>34.75</v>
      </c>
      <c r="CJ75" s="143" t="n">
        <f aca="false">+BP75+BZ75</f>
        <v>36.2083333333333</v>
      </c>
      <c r="CK75" s="144" t="n">
        <f aca="false">SUM(CF75:CJ75)</f>
        <v>168.208333333333</v>
      </c>
      <c r="CM75" s="142" t="s">
        <v>382</v>
      </c>
      <c r="CN75" s="142" t="s">
        <v>227</v>
      </c>
      <c r="CO75" s="143" t="n">
        <v>24</v>
      </c>
      <c r="CP75" s="143" t="n">
        <v>2</v>
      </c>
      <c r="CQ75" s="143" t="n">
        <v>18.5</v>
      </c>
      <c r="CR75" s="143" t="n">
        <v>17.7083333333333</v>
      </c>
      <c r="CS75" s="143" t="n">
        <v>24.3333333333333</v>
      </c>
      <c r="CT75" s="143" t="n">
        <v>22.75</v>
      </c>
      <c r="CU75" s="150" t="n">
        <f aca="false">SUM(CP75:CT75)</f>
        <v>85.2916666666667</v>
      </c>
      <c r="CW75" s="142" t="s">
        <v>382</v>
      </c>
      <c r="CX75" s="142" t="s">
        <v>227</v>
      </c>
      <c r="CY75" s="143" t="n">
        <v>24</v>
      </c>
      <c r="CZ75" s="143" t="n">
        <v>53.5416666666667</v>
      </c>
      <c r="DA75" s="143" t="n">
        <v>138.916666666667</v>
      </c>
      <c r="DB75" s="143" t="n">
        <v>114.208333333333</v>
      </c>
      <c r="DC75" s="143" t="n">
        <v>106.916666666667</v>
      </c>
      <c r="DD75" s="143" t="n">
        <v>116</v>
      </c>
      <c r="DE75" s="150" t="n">
        <f aca="false">SUM(CZ75:DD75)</f>
        <v>529.583333333333</v>
      </c>
      <c r="DG75" s="142" t="s">
        <v>382</v>
      </c>
      <c r="DH75" s="142" t="s">
        <v>227</v>
      </c>
      <c r="DI75" s="143" t="n">
        <v>24</v>
      </c>
      <c r="DJ75" s="143" t="n">
        <f aca="false">+CP75+CZ75</f>
        <v>55.5416666666667</v>
      </c>
      <c r="DK75" s="143" t="n">
        <f aca="false">+CQ75+DA75</f>
        <v>157.416666666667</v>
      </c>
      <c r="DL75" s="143" t="n">
        <f aca="false">+CR75+DB75</f>
        <v>131.916666666667</v>
      </c>
      <c r="DM75" s="143" t="n">
        <f aca="false">+CS75+DC75</f>
        <v>131.25</v>
      </c>
      <c r="DN75" s="143" t="n">
        <f aca="false">+CT75+DD75</f>
        <v>138.75</v>
      </c>
      <c r="DO75" s="150" t="n">
        <f aca="false">SUM(DJ75:DN75)</f>
        <v>614.875</v>
      </c>
      <c r="DQ75" s="142" t="s">
        <v>382</v>
      </c>
      <c r="DR75" s="142" t="s">
        <v>227</v>
      </c>
      <c r="DS75" s="143" t="n">
        <v>24</v>
      </c>
      <c r="DT75" s="143" t="n">
        <v>16.2083333333333</v>
      </c>
      <c r="DU75" s="143" t="n">
        <v>76</v>
      </c>
      <c r="DV75" s="143" t="n">
        <v>57.7083333333333</v>
      </c>
      <c r="DW75" s="143" t="n">
        <v>53.75</v>
      </c>
      <c r="DX75" s="143" t="n">
        <v>58.2083333333333</v>
      </c>
      <c r="DY75" s="150" t="n">
        <f aca="false">SUM(DT75:DX75)</f>
        <v>261.875</v>
      </c>
      <c r="EA75" s="142" t="s">
        <v>382</v>
      </c>
      <c r="EB75" s="142" t="s">
        <v>227</v>
      </c>
      <c r="EC75" s="143" t="n">
        <v>24</v>
      </c>
      <c r="ED75" s="143" t="n">
        <v>1</v>
      </c>
      <c r="EE75" s="143" t="n">
        <v>10.125</v>
      </c>
      <c r="EF75" s="143" t="n">
        <v>8.66666666666667</v>
      </c>
      <c r="EG75" s="143" t="n">
        <v>5.95833333333333</v>
      </c>
      <c r="EH75" s="143" t="n">
        <v>4.16666666666667</v>
      </c>
      <c r="EI75" s="150" t="n">
        <f aca="false">SUM(ED75:EH75)</f>
        <v>29.9166666666667</v>
      </c>
      <c r="EK75" s="142" t="s">
        <v>382</v>
      </c>
      <c r="EL75" s="142" t="s">
        <v>227</v>
      </c>
      <c r="EM75" s="143" t="n">
        <v>24</v>
      </c>
      <c r="EN75" s="143" t="n">
        <f aca="false">+DT75+ED75</f>
        <v>17.2083333333333</v>
      </c>
      <c r="EO75" s="143" t="n">
        <f aca="false">+DU75+EE75</f>
        <v>86.125</v>
      </c>
      <c r="EP75" s="143" t="n">
        <f aca="false">+DV75+EF75</f>
        <v>66.375</v>
      </c>
      <c r="EQ75" s="143" t="n">
        <f aca="false">+DW75+EG75</f>
        <v>59.7083333333333</v>
      </c>
      <c r="ER75" s="143" t="n">
        <f aca="false">+DX75+EH75</f>
        <v>62.375</v>
      </c>
      <c r="ES75" s="150" t="n">
        <f aca="false">SUM(EN75:ER75)</f>
        <v>291.791666666667</v>
      </c>
      <c r="EU75" s="142" t="s">
        <v>382</v>
      </c>
      <c r="EV75" s="142" t="s">
        <v>227</v>
      </c>
      <c r="EW75" s="143" t="n">
        <v>24</v>
      </c>
      <c r="EX75" s="143" t="n">
        <v>5.33333333333333</v>
      </c>
      <c r="EY75" s="143" t="n">
        <v>25.7083333333333</v>
      </c>
      <c r="EZ75" s="143" t="n">
        <v>13.75</v>
      </c>
      <c r="FA75" s="143" t="n">
        <v>43.6666666666667</v>
      </c>
      <c r="FB75" s="143" t="n">
        <v>46.75</v>
      </c>
      <c r="FC75" s="150" t="n">
        <f aca="false">SUM(EX75:FB75)</f>
        <v>135.208333333333</v>
      </c>
      <c r="FE75" s="142" t="s">
        <v>382</v>
      </c>
      <c r="FF75" s="142" t="s">
        <v>227</v>
      </c>
      <c r="FG75" s="143" t="n">
        <v>24</v>
      </c>
      <c r="FH75" s="143" t="n">
        <v>19.4166666666667</v>
      </c>
      <c r="FI75" s="143" t="n">
        <v>39.4166666666667</v>
      </c>
      <c r="FJ75" s="143" t="n">
        <v>32.9166666666667</v>
      </c>
      <c r="FK75" s="143" t="n">
        <v>42.25</v>
      </c>
      <c r="FL75" s="143" t="n">
        <v>35.375</v>
      </c>
      <c r="FM75" s="150" t="n">
        <f aca="false">SUM(FH75:FL75)</f>
        <v>169.375</v>
      </c>
      <c r="FO75" s="142" t="s">
        <v>382</v>
      </c>
      <c r="FP75" s="142" t="s">
        <v>227</v>
      </c>
      <c r="FQ75" s="143" t="n">
        <v>24</v>
      </c>
      <c r="FR75" s="143" t="n">
        <f aca="false">+EX75+FH75</f>
        <v>24.75</v>
      </c>
      <c r="FS75" s="143" t="n">
        <f aca="false">+EY75+FI75</f>
        <v>65.125</v>
      </c>
      <c r="FT75" s="143" t="n">
        <f aca="false">+EZ75+FJ75</f>
        <v>46.6666666666667</v>
      </c>
      <c r="FU75" s="143" t="n">
        <f aca="false">+FA75+FK75</f>
        <v>85.9166666666667</v>
      </c>
      <c r="FV75" s="143" t="n">
        <f aca="false">+FB75+FL75</f>
        <v>82.125</v>
      </c>
      <c r="FW75" s="150" t="n">
        <f aca="false">SUM(FR75:FV75)</f>
        <v>304.583333333333</v>
      </c>
    </row>
    <row r="76" customFormat="false" ht="12.75" hidden="false" customHeight="false" outlineLevel="0" collapsed="false">
      <c r="A76" s="142" t="s">
        <v>383</v>
      </c>
      <c r="B76" s="142" t="s">
        <v>228</v>
      </c>
      <c r="C76" s="143" t="n">
        <v>24</v>
      </c>
      <c r="D76" s="143" t="n">
        <v>4.5</v>
      </c>
      <c r="E76" s="143" t="n">
        <v>9.25</v>
      </c>
      <c r="F76" s="143" t="n">
        <v>6.66666666666667</v>
      </c>
      <c r="G76" s="143" t="n">
        <v>5.45833333333333</v>
      </c>
      <c r="H76" s="143" t="n">
        <v>5.33333333333333</v>
      </c>
      <c r="I76" s="144" t="n">
        <f aca="false">SUM(D76:H76)</f>
        <v>31.2083333333333</v>
      </c>
      <c r="K76" s="142" t="s">
        <v>383</v>
      </c>
      <c r="L76" s="142" t="s">
        <v>228</v>
      </c>
      <c r="M76" s="143" t="n">
        <v>24</v>
      </c>
      <c r="N76" s="143" t="n">
        <v>30.9166666666667</v>
      </c>
      <c r="O76" s="143" t="n">
        <v>33.8333333333333</v>
      </c>
      <c r="P76" s="143" t="n">
        <v>52</v>
      </c>
      <c r="Q76" s="143" t="n">
        <v>43.0833333333333</v>
      </c>
      <c r="R76" s="143" t="n">
        <v>30.2916666666667</v>
      </c>
      <c r="S76" s="144" t="n">
        <f aca="false">SUM(N76:R76)</f>
        <v>190.125</v>
      </c>
      <c r="U76" s="142" t="s">
        <v>383</v>
      </c>
      <c r="V76" s="142" t="s">
        <v>228</v>
      </c>
      <c r="W76" s="143" t="n">
        <v>24</v>
      </c>
      <c r="X76" s="143" t="n">
        <f aca="false">+D76+N76</f>
        <v>35.4166666666667</v>
      </c>
      <c r="Y76" s="143" t="n">
        <f aca="false">+E76+O76</f>
        <v>43.0833333333333</v>
      </c>
      <c r="Z76" s="143" t="n">
        <f aca="false">+F76+P76</f>
        <v>58.6666666666667</v>
      </c>
      <c r="AA76" s="143" t="n">
        <f aca="false">+G76+Q76</f>
        <v>48.5416666666667</v>
      </c>
      <c r="AB76" s="143" t="n">
        <f aca="false">+H76+R76</f>
        <v>35.625</v>
      </c>
      <c r="AC76" s="144" t="n">
        <f aca="false">SUM(X76:AB76)</f>
        <v>221.333333333333</v>
      </c>
      <c r="AE76" s="142" t="s">
        <v>383</v>
      </c>
      <c r="AF76" s="142" t="s">
        <v>228</v>
      </c>
      <c r="AG76" s="145" t="n">
        <v>24</v>
      </c>
      <c r="AH76" s="143" t="n">
        <v>5.41666666666667</v>
      </c>
      <c r="AI76" s="143" t="n">
        <v>5.29166666666667</v>
      </c>
      <c r="AJ76" s="143" t="n">
        <v>5.75</v>
      </c>
      <c r="AK76" s="143" t="n">
        <v>6.08333333333333</v>
      </c>
      <c r="AL76" s="143" t="n">
        <v>9.33333333333334</v>
      </c>
      <c r="AM76" s="146" t="n">
        <f aca="false">SUM(AH76:AL76)</f>
        <v>31.875</v>
      </c>
      <c r="AO76" s="142" t="s">
        <v>383</v>
      </c>
      <c r="AP76" s="142" t="s">
        <v>228</v>
      </c>
      <c r="AQ76" s="147" t="n">
        <v>24</v>
      </c>
      <c r="AR76" s="143" t="n">
        <v>5</v>
      </c>
      <c r="AS76" s="143" t="n">
        <v>36.2916666666667</v>
      </c>
      <c r="AT76" s="143" t="n">
        <v>16.5833333333333</v>
      </c>
      <c r="AU76" s="143" t="n">
        <v>12.1666666666667</v>
      </c>
      <c r="AV76" s="143" t="n">
        <v>16.0416666666667</v>
      </c>
      <c r="AW76" s="148" t="n">
        <f aca="false">SUM(AR76:AV76)</f>
        <v>86.0833333333333</v>
      </c>
      <c r="AY76" s="142" t="s">
        <v>383</v>
      </c>
      <c r="AZ76" s="142" t="s">
        <v>228</v>
      </c>
      <c r="BA76" s="149" t="n">
        <f aca="false">+AQ76</f>
        <v>24</v>
      </c>
      <c r="BB76" s="149" t="n">
        <f aca="false">+AH76+AR76</f>
        <v>10.4166666666667</v>
      </c>
      <c r="BC76" s="149" t="n">
        <f aca="false">+AI76+AS76</f>
        <v>41.5833333333333</v>
      </c>
      <c r="BD76" s="149" t="n">
        <f aca="false">+AJ76+AT76</f>
        <v>22.3333333333333</v>
      </c>
      <c r="BE76" s="149" t="n">
        <f aca="false">+AK76+AU76</f>
        <v>18.25</v>
      </c>
      <c r="BF76" s="149"/>
      <c r="BG76" s="149" t="n">
        <f aca="false">+AM76+AW76</f>
        <v>117.958333333333</v>
      </c>
      <c r="BI76" s="142" t="s">
        <v>383</v>
      </c>
      <c r="BJ76" s="142" t="s">
        <v>228</v>
      </c>
      <c r="BK76" s="143" t="n">
        <v>24</v>
      </c>
      <c r="BL76" s="143" t="n">
        <v>1.33333333333333</v>
      </c>
      <c r="BM76" s="143" t="n">
        <v>14.2916666666667</v>
      </c>
      <c r="BN76" s="143" t="n">
        <v>6.375</v>
      </c>
      <c r="BO76" s="143" t="n">
        <v>6</v>
      </c>
      <c r="BP76" s="143" t="n">
        <v>4.08333333333333</v>
      </c>
      <c r="BQ76" s="144" t="n">
        <f aca="false">SUM(BL76:BP76)</f>
        <v>32.0833333333333</v>
      </c>
      <c r="BS76" s="142" t="s">
        <v>383</v>
      </c>
      <c r="BT76" s="142" t="s">
        <v>228</v>
      </c>
      <c r="BU76" s="143" t="n">
        <v>24</v>
      </c>
      <c r="BV76" s="143" t="n">
        <v>5.25</v>
      </c>
      <c r="BW76" s="143" t="n">
        <v>12.25</v>
      </c>
      <c r="BX76" s="143" t="n">
        <v>5.875</v>
      </c>
      <c r="BY76" s="143" t="n">
        <v>12.75</v>
      </c>
      <c r="BZ76" s="143" t="n">
        <v>16.4583333333333</v>
      </c>
      <c r="CA76" s="144" t="n">
        <f aca="false">SUM(BV76:BZ76)</f>
        <v>52.5833333333333</v>
      </c>
      <c r="CC76" s="142" t="s">
        <v>383</v>
      </c>
      <c r="CD76" s="142" t="s">
        <v>228</v>
      </c>
      <c r="CE76" s="149" t="n">
        <v>24</v>
      </c>
      <c r="CF76" s="143" t="n">
        <f aca="false">+BL76+BV76</f>
        <v>6.58333333333333</v>
      </c>
      <c r="CG76" s="143" t="n">
        <f aca="false">+BM76+BW76</f>
        <v>26.5416666666667</v>
      </c>
      <c r="CH76" s="143" t="n">
        <f aca="false">+BN76+BX76</f>
        <v>12.25</v>
      </c>
      <c r="CI76" s="143" t="n">
        <f aca="false">+BO76+BY76</f>
        <v>18.75</v>
      </c>
      <c r="CJ76" s="143" t="n">
        <f aca="false">+BP76+BZ76</f>
        <v>20.5416666666667</v>
      </c>
      <c r="CK76" s="144" t="n">
        <f aca="false">SUM(CF76:CJ76)</f>
        <v>84.6666666666667</v>
      </c>
      <c r="CM76" s="142" t="s">
        <v>383</v>
      </c>
      <c r="CN76" s="142" t="s">
        <v>228</v>
      </c>
      <c r="CO76" s="143" t="n">
        <v>24</v>
      </c>
      <c r="CP76" s="143" t="n">
        <v>2.79166666666667</v>
      </c>
      <c r="CQ76" s="143" t="n">
        <v>13.0416666666667</v>
      </c>
      <c r="CR76" s="143" t="n">
        <v>15.2083333333333</v>
      </c>
      <c r="CS76" s="143" t="n">
        <v>6.91666666666667</v>
      </c>
      <c r="CT76" s="143" t="n">
        <v>6.33333333333333</v>
      </c>
      <c r="CU76" s="150" t="n">
        <f aca="false">SUM(CP76:CT76)</f>
        <v>44.2916666666667</v>
      </c>
      <c r="CW76" s="142" t="s">
        <v>383</v>
      </c>
      <c r="CX76" s="142" t="s">
        <v>228</v>
      </c>
      <c r="CY76" s="143" t="n">
        <v>24</v>
      </c>
      <c r="CZ76" s="143" t="n">
        <v>20.5416666666667</v>
      </c>
      <c r="DA76" s="143" t="n">
        <v>46.6666666666667</v>
      </c>
      <c r="DB76" s="143" t="n">
        <v>57.625</v>
      </c>
      <c r="DC76" s="143" t="n">
        <v>39.875</v>
      </c>
      <c r="DD76" s="143" t="n">
        <v>46.0416666666667</v>
      </c>
      <c r="DE76" s="150" t="n">
        <f aca="false">SUM(CZ76:DD76)</f>
        <v>210.75</v>
      </c>
      <c r="DG76" s="142" t="s">
        <v>383</v>
      </c>
      <c r="DH76" s="142" t="s">
        <v>228</v>
      </c>
      <c r="DI76" s="143" t="n">
        <v>24</v>
      </c>
      <c r="DJ76" s="143" t="n">
        <f aca="false">+CP76+CZ76</f>
        <v>23.3333333333333</v>
      </c>
      <c r="DK76" s="143" t="n">
        <f aca="false">+CQ76+DA76</f>
        <v>59.7083333333333</v>
      </c>
      <c r="DL76" s="143" t="n">
        <f aca="false">+CR76+DB76</f>
        <v>72.8333333333333</v>
      </c>
      <c r="DM76" s="143" t="n">
        <f aca="false">+CS76+DC76</f>
        <v>46.7916666666667</v>
      </c>
      <c r="DN76" s="143" t="n">
        <f aca="false">+CT76+DD76</f>
        <v>52.375</v>
      </c>
      <c r="DO76" s="150" t="n">
        <f aca="false">SUM(DJ76:DN76)</f>
        <v>255.041666666667</v>
      </c>
      <c r="DQ76" s="142" t="s">
        <v>383</v>
      </c>
      <c r="DR76" s="142" t="s">
        <v>228</v>
      </c>
      <c r="DS76" s="143" t="n">
        <v>24</v>
      </c>
      <c r="DT76" s="143" t="n">
        <v>15.375</v>
      </c>
      <c r="DU76" s="143" t="n">
        <v>31.0416666666667</v>
      </c>
      <c r="DV76" s="143" t="n">
        <v>49.6666666666667</v>
      </c>
      <c r="DW76" s="143" t="n">
        <v>33.125</v>
      </c>
      <c r="DX76" s="143" t="n">
        <v>35.9583333333333</v>
      </c>
      <c r="DY76" s="150" t="n">
        <f aca="false">SUM(DT76:DX76)</f>
        <v>165.166666666667</v>
      </c>
      <c r="EA76" s="142" t="s">
        <v>383</v>
      </c>
      <c r="EB76" s="142" t="s">
        <v>228</v>
      </c>
      <c r="EC76" s="143" t="n">
        <v>24</v>
      </c>
      <c r="ED76" s="143" t="n">
        <v>0</v>
      </c>
      <c r="EE76" s="143" t="n">
        <v>6.75</v>
      </c>
      <c r="EF76" s="143" t="n">
        <v>5.41666666666667</v>
      </c>
      <c r="EG76" s="143" t="n">
        <v>2.08333333333333</v>
      </c>
      <c r="EH76" s="143" t="n">
        <v>1.25</v>
      </c>
      <c r="EI76" s="150" t="n">
        <f aca="false">SUM(ED76:EH76)</f>
        <v>15.5</v>
      </c>
      <c r="EK76" s="142" t="s">
        <v>383</v>
      </c>
      <c r="EL76" s="142" t="s">
        <v>228</v>
      </c>
      <c r="EM76" s="143" t="n">
        <v>24</v>
      </c>
      <c r="EN76" s="143" t="n">
        <f aca="false">+DT76+ED76</f>
        <v>15.375</v>
      </c>
      <c r="EO76" s="143" t="n">
        <f aca="false">+DU76+EE76</f>
        <v>37.7916666666667</v>
      </c>
      <c r="EP76" s="143" t="n">
        <f aca="false">+DV76+EF76</f>
        <v>55.0833333333333</v>
      </c>
      <c r="EQ76" s="143" t="n">
        <f aca="false">+DW76+EG76</f>
        <v>35.2083333333333</v>
      </c>
      <c r="ER76" s="143" t="n">
        <f aca="false">+DX76+EH76</f>
        <v>37.2083333333333</v>
      </c>
      <c r="ES76" s="150" t="n">
        <f aca="false">SUM(EN76:ER76)</f>
        <v>180.666666666667</v>
      </c>
      <c r="EU76" s="142" t="s">
        <v>383</v>
      </c>
      <c r="EV76" s="142" t="s">
        <v>228</v>
      </c>
      <c r="EW76" s="143" t="n">
        <v>24</v>
      </c>
      <c r="EX76" s="143" t="n">
        <v>4.08333333333333</v>
      </c>
      <c r="EY76" s="143" t="n">
        <v>13.5416666666667</v>
      </c>
      <c r="EZ76" s="143" t="n">
        <v>21</v>
      </c>
      <c r="FA76" s="143" t="n">
        <v>18.5833333333333</v>
      </c>
      <c r="FB76" s="143" t="n">
        <v>14.5</v>
      </c>
      <c r="FC76" s="150" t="n">
        <f aca="false">SUM(EX76:FB76)</f>
        <v>71.7083333333333</v>
      </c>
      <c r="FE76" s="142" t="s">
        <v>383</v>
      </c>
      <c r="FF76" s="142" t="s">
        <v>228</v>
      </c>
      <c r="FG76" s="143" t="n">
        <v>24</v>
      </c>
      <c r="FH76" s="143" t="n">
        <v>16.2916666666667</v>
      </c>
      <c r="FI76" s="143" t="n">
        <v>33.125</v>
      </c>
      <c r="FJ76" s="143" t="n">
        <v>27.8333333333333</v>
      </c>
      <c r="FK76" s="143" t="n">
        <v>31.2083333333333</v>
      </c>
      <c r="FL76" s="143" t="n">
        <v>19.6666666666667</v>
      </c>
      <c r="FM76" s="150" t="n">
        <f aca="false">SUM(FH76:FL76)</f>
        <v>128.125</v>
      </c>
      <c r="FO76" s="142" t="s">
        <v>383</v>
      </c>
      <c r="FP76" s="142" t="s">
        <v>228</v>
      </c>
      <c r="FQ76" s="143" t="n">
        <v>24</v>
      </c>
      <c r="FR76" s="143" t="n">
        <f aca="false">+EX76+FH76</f>
        <v>20.375</v>
      </c>
      <c r="FS76" s="143" t="n">
        <f aca="false">+EY76+FI76</f>
        <v>46.6666666666667</v>
      </c>
      <c r="FT76" s="143" t="n">
        <f aca="false">+EZ76+FJ76</f>
        <v>48.8333333333333</v>
      </c>
      <c r="FU76" s="143" t="n">
        <f aca="false">+FA76+FK76</f>
        <v>49.7916666666667</v>
      </c>
      <c r="FV76" s="143" t="n">
        <f aca="false">+FB76+FL76</f>
        <v>34.1666666666667</v>
      </c>
      <c r="FW76" s="150" t="n">
        <f aca="false">SUM(FR76:FV76)</f>
        <v>199.833333333333</v>
      </c>
    </row>
    <row r="77" customFormat="false" ht="12.75" hidden="false" customHeight="false" outlineLevel="0" collapsed="false">
      <c r="A77" s="142" t="s">
        <v>384</v>
      </c>
      <c r="B77" s="142" t="s">
        <v>229</v>
      </c>
      <c r="C77" s="143" t="n">
        <v>24</v>
      </c>
      <c r="D77" s="143" t="n">
        <v>-4.5</v>
      </c>
      <c r="E77" s="143" t="n">
        <v>6.125</v>
      </c>
      <c r="F77" s="143" t="n">
        <v>6.58333333333333</v>
      </c>
      <c r="G77" s="143" t="n">
        <v>2.125</v>
      </c>
      <c r="H77" s="143" t="n">
        <v>1.54166666666667</v>
      </c>
      <c r="I77" s="144" t="n">
        <f aca="false">SUM(D77:H77)</f>
        <v>11.875</v>
      </c>
      <c r="K77" s="142" t="s">
        <v>384</v>
      </c>
      <c r="L77" s="142" t="s">
        <v>229</v>
      </c>
      <c r="M77" s="143" t="n">
        <v>24</v>
      </c>
      <c r="N77" s="143" t="n">
        <v>34.3333333333333</v>
      </c>
      <c r="O77" s="143" t="n">
        <v>26.0833333333333</v>
      </c>
      <c r="P77" s="143" t="n">
        <v>37.4166666666667</v>
      </c>
      <c r="Q77" s="143" t="n">
        <v>35.0833333333333</v>
      </c>
      <c r="R77" s="143" t="n">
        <v>12.0416666666667</v>
      </c>
      <c r="S77" s="144" t="n">
        <f aca="false">SUM(N77:R77)</f>
        <v>144.958333333333</v>
      </c>
      <c r="U77" s="142" t="s">
        <v>384</v>
      </c>
      <c r="V77" s="142" t="s">
        <v>229</v>
      </c>
      <c r="W77" s="143" t="n">
        <v>24</v>
      </c>
      <c r="X77" s="143" t="n">
        <f aca="false">+D77+N77</f>
        <v>29.8333333333333</v>
      </c>
      <c r="Y77" s="143" t="n">
        <f aca="false">+E77+O77</f>
        <v>32.2083333333333</v>
      </c>
      <c r="Z77" s="143" t="n">
        <f aca="false">+F77+P77</f>
        <v>44</v>
      </c>
      <c r="AA77" s="143" t="n">
        <f aca="false">+G77+Q77</f>
        <v>37.2083333333333</v>
      </c>
      <c r="AB77" s="143" t="n">
        <f aca="false">+H77+R77</f>
        <v>13.5833333333333</v>
      </c>
      <c r="AC77" s="144" t="n">
        <f aca="false">SUM(X77:AB77)</f>
        <v>156.833333333333</v>
      </c>
      <c r="AE77" s="142" t="s">
        <v>384</v>
      </c>
      <c r="AF77" s="142" t="s">
        <v>229</v>
      </c>
      <c r="AG77" s="145" t="n">
        <v>24</v>
      </c>
      <c r="AH77" s="143" t="n">
        <v>3.45833333333333</v>
      </c>
      <c r="AI77" s="143" t="n">
        <v>2.125</v>
      </c>
      <c r="AJ77" s="143" t="n">
        <v>3.5</v>
      </c>
      <c r="AK77" s="143" t="n">
        <v>5.08333333333333</v>
      </c>
      <c r="AL77" s="143" t="n">
        <v>3.54166666666667</v>
      </c>
      <c r="AM77" s="146" t="n">
        <f aca="false">SUM(AH77:AL77)</f>
        <v>17.7083333333333</v>
      </c>
      <c r="AO77" s="142" t="s">
        <v>384</v>
      </c>
      <c r="AP77" s="142" t="s">
        <v>229</v>
      </c>
      <c r="AQ77" s="147" t="n">
        <v>24</v>
      </c>
      <c r="AR77" s="143" t="n">
        <v>-1.5</v>
      </c>
      <c r="AS77" s="143" t="n">
        <v>11.25</v>
      </c>
      <c r="AT77" s="143" t="n">
        <v>8.75</v>
      </c>
      <c r="AU77" s="143" t="n">
        <v>7.45833333333333</v>
      </c>
      <c r="AV77" s="143" t="n">
        <v>6.75</v>
      </c>
      <c r="AW77" s="148" t="n">
        <f aca="false">SUM(AR77:AV77)</f>
        <v>32.7083333333333</v>
      </c>
      <c r="AY77" s="142" t="s">
        <v>384</v>
      </c>
      <c r="AZ77" s="142" t="s">
        <v>229</v>
      </c>
      <c r="BA77" s="149" t="n">
        <f aca="false">+AQ77</f>
        <v>24</v>
      </c>
      <c r="BB77" s="149" t="n">
        <f aca="false">+AH77+AR77</f>
        <v>1.95833333333333</v>
      </c>
      <c r="BC77" s="149" t="n">
        <f aca="false">+AI77+AS77</f>
        <v>13.375</v>
      </c>
      <c r="BD77" s="149" t="n">
        <f aca="false">+AJ77+AT77</f>
        <v>12.25</v>
      </c>
      <c r="BE77" s="149" t="n">
        <f aca="false">+AK77+AU77</f>
        <v>12.5416666666667</v>
      </c>
      <c r="BF77" s="149"/>
      <c r="BG77" s="149" t="n">
        <f aca="false">+AM77+AW77</f>
        <v>50.4166666666667</v>
      </c>
      <c r="BI77" s="142" t="s">
        <v>384</v>
      </c>
      <c r="BJ77" s="142" t="s">
        <v>229</v>
      </c>
      <c r="BK77" s="143" t="n">
        <v>24</v>
      </c>
      <c r="BL77" s="143" t="n">
        <v>0.333333333333333</v>
      </c>
      <c r="BM77" s="143" t="n">
        <v>7.25</v>
      </c>
      <c r="BN77" s="143" t="n">
        <v>2.54166666666667</v>
      </c>
      <c r="BO77" s="143" t="n">
        <v>4.66666666666667</v>
      </c>
      <c r="BP77" s="143" t="n">
        <v>3.75</v>
      </c>
      <c r="BQ77" s="144" t="n">
        <f aca="false">SUM(BL77:BP77)</f>
        <v>18.5416666666667</v>
      </c>
      <c r="BS77" s="142" t="s">
        <v>384</v>
      </c>
      <c r="BT77" s="142" t="s">
        <v>229</v>
      </c>
      <c r="BU77" s="143" t="n">
        <v>24</v>
      </c>
      <c r="BV77" s="143" t="n">
        <v>2.25</v>
      </c>
      <c r="BW77" s="143" t="n">
        <v>8.5</v>
      </c>
      <c r="BX77" s="143" t="n">
        <v>6.41666666666667</v>
      </c>
      <c r="BY77" s="143" t="n">
        <v>4.95833333333333</v>
      </c>
      <c r="BZ77" s="143" t="n">
        <v>5.29166666666667</v>
      </c>
      <c r="CA77" s="144" t="n">
        <f aca="false">SUM(BV77:BZ77)</f>
        <v>27.4166666666667</v>
      </c>
      <c r="CC77" s="142" t="s">
        <v>384</v>
      </c>
      <c r="CD77" s="142" t="s">
        <v>229</v>
      </c>
      <c r="CE77" s="149" t="n">
        <v>24</v>
      </c>
      <c r="CF77" s="143" t="n">
        <f aca="false">+BL77+BV77</f>
        <v>2.58333333333333</v>
      </c>
      <c r="CG77" s="143" t="n">
        <f aca="false">+BM77+BW77</f>
        <v>15.75</v>
      </c>
      <c r="CH77" s="143" t="n">
        <f aca="false">+BN77+BX77</f>
        <v>8.95833333333333</v>
      </c>
      <c r="CI77" s="143" t="n">
        <f aca="false">+BO77+BY77</f>
        <v>9.625</v>
      </c>
      <c r="CJ77" s="143" t="n">
        <f aca="false">+BP77+BZ77</f>
        <v>9.04166666666667</v>
      </c>
      <c r="CK77" s="144" t="n">
        <f aca="false">SUM(CF77:CJ77)</f>
        <v>45.9583333333333</v>
      </c>
      <c r="CM77" s="142" t="s">
        <v>384</v>
      </c>
      <c r="CN77" s="142" t="s">
        <v>229</v>
      </c>
      <c r="CO77" s="143" t="n">
        <v>24</v>
      </c>
      <c r="CP77" s="143" t="n">
        <v>0.25</v>
      </c>
      <c r="CQ77" s="143" t="n">
        <v>15.25</v>
      </c>
      <c r="CR77" s="143" t="n">
        <v>5.91666666666667</v>
      </c>
      <c r="CS77" s="143" t="n">
        <v>5.125</v>
      </c>
      <c r="CT77" s="143" t="n">
        <v>6.04166666666667</v>
      </c>
      <c r="CU77" s="150" t="n">
        <f aca="false">SUM(CP77:CT77)</f>
        <v>32.5833333333333</v>
      </c>
      <c r="CW77" s="142" t="s">
        <v>384</v>
      </c>
      <c r="CX77" s="142" t="s">
        <v>229</v>
      </c>
      <c r="CY77" s="143" t="n">
        <v>24</v>
      </c>
      <c r="CZ77" s="143" t="n">
        <v>11.7916666666667</v>
      </c>
      <c r="DA77" s="143" t="n">
        <v>23.625</v>
      </c>
      <c r="DB77" s="143" t="n">
        <v>29.1666666666667</v>
      </c>
      <c r="DC77" s="143" t="n">
        <v>27.5416666666667</v>
      </c>
      <c r="DD77" s="143" t="n">
        <v>25.2916666666667</v>
      </c>
      <c r="DE77" s="150" t="n">
        <f aca="false">SUM(CZ77:DD77)</f>
        <v>117.416666666667</v>
      </c>
      <c r="DG77" s="142" t="s">
        <v>384</v>
      </c>
      <c r="DH77" s="142" t="s">
        <v>229</v>
      </c>
      <c r="DI77" s="143" t="n">
        <v>24</v>
      </c>
      <c r="DJ77" s="143" t="n">
        <f aca="false">+CP77+CZ77</f>
        <v>12.0416666666667</v>
      </c>
      <c r="DK77" s="143" t="n">
        <f aca="false">+CQ77+DA77</f>
        <v>38.875</v>
      </c>
      <c r="DL77" s="143" t="n">
        <f aca="false">+CR77+DB77</f>
        <v>35.0833333333333</v>
      </c>
      <c r="DM77" s="143" t="n">
        <f aca="false">+CS77+DC77</f>
        <v>32.6666666666667</v>
      </c>
      <c r="DN77" s="143" t="n">
        <f aca="false">+CT77+DD77</f>
        <v>31.3333333333333</v>
      </c>
      <c r="DO77" s="150" t="n">
        <f aca="false">SUM(DJ77:DN77)</f>
        <v>150</v>
      </c>
      <c r="DQ77" s="142" t="s">
        <v>384</v>
      </c>
      <c r="DR77" s="142" t="s">
        <v>229</v>
      </c>
      <c r="DS77" s="143" t="n">
        <v>24</v>
      </c>
      <c r="DT77" s="143" t="n">
        <v>6.875</v>
      </c>
      <c r="DU77" s="143" t="n">
        <v>27.375</v>
      </c>
      <c r="DV77" s="143" t="n">
        <v>21.7083333333333</v>
      </c>
      <c r="DW77" s="143" t="n">
        <v>17.4583333333333</v>
      </c>
      <c r="DX77" s="143" t="n">
        <v>14.0416666666667</v>
      </c>
      <c r="DY77" s="150" t="n">
        <f aca="false">SUM(DT77:DX77)</f>
        <v>87.4583333333333</v>
      </c>
      <c r="EA77" s="142" t="s">
        <v>384</v>
      </c>
      <c r="EB77" s="142" t="s">
        <v>229</v>
      </c>
      <c r="EC77" s="143" t="n">
        <v>24</v>
      </c>
      <c r="ED77" s="143" t="n">
        <v>0.375</v>
      </c>
      <c r="EE77" s="143" t="n">
        <v>4.75</v>
      </c>
      <c r="EF77" s="143" t="n">
        <v>4.16666666666667</v>
      </c>
      <c r="EG77" s="143" t="n">
        <v>2</v>
      </c>
      <c r="EH77" s="143" t="n">
        <v>0.5</v>
      </c>
      <c r="EI77" s="150" t="n">
        <f aca="false">SUM(ED77:EH77)</f>
        <v>11.7916666666667</v>
      </c>
      <c r="EK77" s="142" t="s">
        <v>384</v>
      </c>
      <c r="EL77" s="142" t="s">
        <v>229</v>
      </c>
      <c r="EM77" s="143" t="n">
        <v>24</v>
      </c>
      <c r="EN77" s="143" t="n">
        <f aca="false">+DT77+ED77</f>
        <v>7.25</v>
      </c>
      <c r="EO77" s="143" t="n">
        <f aca="false">+DU77+EE77</f>
        <v>32.125</v>
      </c>
      <c r="EP77" s="143" t="n">
        <f aca="false">+DV77+EF77</f>
        <v>25.875</v>
      </c>
      <c r="EQ77" s="143" t="n">
        <f aca="false">+DW77+EG77</f>
        <v>19.4583333333333</v>
      </c>
      <c r="ER77" s="143" t="n">
        <f aca="false">+DX77+EH77</f>
        <v>14.5416666666667</v>
      </c>
      <c r="ES77" s="150" t="n">
        <f aca="false">SUM(EN77:ER77)</f>
        <v>99.25</v>
      </c>
      <c r="EU77" s="142" t="s">
        <v>384</v>
      </c>
      <c r="EV77" s="142" t="s">
        <v>229</v>
      </c>
      <c r="EW77" s="143" t="n">
        <v>24</v>
      </c>
      <c r="EX77" s="143" t="n">
        <v>2.33333333333333</v>
      </c>
      <c r="EY77" s="143" t="n">
        <v>17.125</v>
      </c>
      <c r="EZ77" s="143" t="n">
        <v>5.25</v>
      </c>
      <c r="FA77" s="143" t="n">
        <v>15.125</v>
      </c>
      <c r="FB77" s="143" t="n">
        <v>3.875</v>
      </c>
      <c r="FC77" s="150" t="n">
        <f aca="false">SUM(EX77:FB77)</f>
        <v>43.7083333333333</v>
      </c>
      <c r="FE77" s="142" t="s">
        <v>384</v>
      </c>
      <c r="FF77" s="142" t="s">
        <v>229</v>
      </c>
      <c r="FG77" s="143" t="n">
        <v>24</v>
      </c>
      <c r="FH77" s="143" t="n">
        <v>4.54166666666667</v>
      </c>
      <c r="FI77" s="143" t="n">
        <v>14.0833333333333</v>
      </c>
      <c r="FJ77" s="143" t="n">
        <v>10.625</v>
      </c>
      <c r="FK77" s="143" t="n">
        <v>12.7916666666667</v>
      </c>
      <c r="FL77" s="143" t="n">
        <v>13.5416666666667</v>
      </c>
      <c r="FM77" s="150" t="n">
        <f aca="false">SUM(FH77:FL77)</f>
        <v>55.5833333333333</v>
      </c>
      <c r="FO77" s="142" t="s">
        <v>384</v>
      </c>
      <c r="FP77" s="142" t="s">
        <v>229</v>
      </c>
      <c r="FQ77" s="143" t="n">
        <v>24</v>
      </c>
      <c r="FR77" s="143" t="n">
        <f aca="false">+EX77+FH77</f>
        <v>6.875</v>
      </c>
      <c r="FS77" s="143" t="n">
        <f aca="false">+EY77+FI77</f>
        <v>31.2083333333333</v>
      </c>
      <c r="FT77" s="143" t="n">
        <f aca="false">+EZ77+FJ77</f>
        <v>15.875</v>
      </c>
      <c r="FU77" s="143" t="n">
        <f aca="false">+FA77+FK77</f>
        <v>27.9166666666667</v>
      </c>
      <c r="FV77" s="143" t="n">
        <f aca="false">+FB77+FL77</f>
        <v>17.4166666666667</v>
      </c>
      <c r="FW77" s="150" t="n">
        <f aca="false">SUM(FR77:FV77)</f>
        <v>99.2916666666667</v>
      </c>
    </row>
    <row r="78" customFormat="false" ht="12.75" hidden="false" customHeight="false" outlineLevel="0" collapsed="false">
      <c r="A78" s="142" t="s">
        <v>385</v>
      </c>
      <c r="B78" s="142" t="s">
        <v>230</v>
      </c>
      <c r="C78" s="143" t="n">
        <v>40</v>
      </c>
      <c r="D78" s="143" t="n">
        <v>0.8</v>
      </c>
      <c r="E78" s="143" t="n">
        <v>17.6</v>
      </c>
      <c r="F78" s="143" t="n">
        <v>4.8</v>
      </c>
      <c r="G78" s="143" t="n">
        <v>18.3</v>
      </c>
      <c r="H78" s="143" t="n">
        <v>10.625</v>
      </c>
      <c r="I78" s="144" t="n">
        <f aca="false">SUM(D78:H78)</f>
        <v>52.125</v>
      </c>
      <c r="K78" s="142" t="s">
        <v>385</v>
      </c>
      <c r="L78" s="142" t="s">
        <v>230</v>
      </c>
      <c r="M78" s="143" t="n">
        <v>40</v>
      </c>
      <c r="N78" s="143" t="n">
        <v>72.025</v>
      </c>
      <c r="O78" s="143" t="n">
        <v>94.575</v>
      </c>
      <c r="P78" s="143" t="n">
        <v>21.95</v>
      </c>
      <c r="Q78" s="143" t="n">
        <v>112.825</v>
      </c>
      <c r="R78" s="143" t="n">
        <v>84.65</v>
      </c>
      <c r="S78" s="144" t="n">
        <f aca="false">SUM(N78:R78)</f>
        <v>386.025</v>
      </c>
      <c r="U78" s="142" t="s">
        <v>385</v>
      </c>
      <c r="V78" s="142" t="s">
        <v>230</v>
      </c>
      <c r="W78" s="143" t="n">
        <v>40</v>
      </c>
      <c r="X78" s="143" t="n">
        <f aca="false">+D78+N78</f>
        <v>72.825</v>
      </c>
      <c r="Y78" s="143" t="n">
        <f aca="false">+E78+O78</f>
        <v>112.175</v>
      </c>
      <c r="Z78" s="143" t="n">
        <f aca="false">+F78+P78</f>
        <v>26.75</v>
      </c>
      <c r="AA78" s="143" t="n">
        <f aca="false">+G78+Q78</f>
        <v>131.125</v>
      </c>
      <c r="AB78" s="143" t="n">
        <f aca="false">+H78+R78</f>
        <v>95.275</v>
      </c>
      <c r="AC78" s="144" t="n">
        <f aca="false">SUM(X78:AB78)</f>
        <v>438.15</v>
      </c>
      <c r="AE78" s="142" t="s">
        <v>385</v>
      </c>
      <c r="AF78" s="142" t="s">
        <v>386</v>
      </c>
      <c r="AG78" s="145" t="n">
        <v>40</v>
      </c>
      <c r="AH78" s="143" t="n">
        <v>4.35</v>
      </c>
      <c r="AI78" s="143" t="n">
        <v>17.5</v>
      </c>
      <c r="AJ78" s="143" t="n">
        <v>4.925</v>
      </c>
      <c r="AK78" s="143" t="n">
        <v>14.925</v>
      </c>
      <c r="AL78" s="143" t="n">
        <v>19.175</v>
      </c>
      <c r="AM78" s="146" t="n">
        <f aca="false">SUM(AH78:AL78)</f>
        <v>60.875</v>
      </c>
      <c r="AO78" s="142" t="s">
        <v>385</v>
      </c>
      <c r="AP78" s="142" t="s">
        <v>386</v>
      </c>
      <c r="AQ78" s="147" t="n">
        <v>40</v>
      </c>
      <c r="AR78" s="143" t="n">
        <v>10.25</v>
      </c>
      <c r="AS78" s="143" t="n">
        <v>66.225</v>
      </c>
      <c r="AT78" s="143" t="n">
        <v>24.4</v>
      </c>
      <c r="AU78" s="143" t="n">
        <v>47.275</v>
      </c>
      <c r="AV78" s="143" t="n">
        <v>58.575</v>
      </c>
      <c r="AW78" s="148" t="n">
        <f aca="false">SUM(AR78:AV78)</f>
        <v>206.725</v>
      </c>
      <c r="AY78" s="142" t="s">
        <v>385</v>
      </c>
      <c r="AZ78" s="142" t="s">
        <v>386</v>
      </c>
      <c r="BA78" s="149" t="n">
        <f aca="false">+AQ78</f>
        <v>40</v>
      </c>
      <c r="BB78" s="149" t="n">
        <f aca="false">+AH78+AR78</f>
        <v>14.6</v>
      </c>
      <c r="BC78" s="149" t="n">
        <f aca="false">+AI78+AS78</f>
        <v>83.725</v>
      </c>
      <c r="BD78" s="149" t="n">
        <f aca="false">+AJ78+AT78</f>
        <v>29.325</v>
      </c>
      <c r="BE78" s="149" t="n">
        <f aca="false">+AK78+AU78</f>
        <v>62.2</v>
      </c>
      <c r="BF78" s="149"/>
      <c r="BG78" s="149" t="n">
        <f aca="false">+AM78+AW78</f>
        <v>267.6</v>
      </c>
      <c r="BI78" s="142" t="s">
        <v>385</v>
      </c>
      <c r="BJ78" s="142" t="s">
        <v>387</v>
      </c>
      <c r="BK78" s="143" t="n">
        <v>40</v>
      </c>
      <c r="BL78" s="143" t="n">
        <v>0.375</v>
      </c>
      <c r="BM78" s="143" t="n">
        <v>20.425</v>
      </c>
      <c r="BN78" s="143" t="n">
        <v>20.8</v>
      </c>
      <c r="BO78" s="143" t="n">
        <v>23.125</v>
      </c>
      <c r="BP78" s="143" t="n">
        <v>16.775</v>
      </c>
      <c r="BQ78" s="144" t="n">
        <f aca="false">SUM(BL78:BP78)</f>
        <v>81.5</v>
      </c>
      <c r="BS78" s="142" t="s">
        <v>385</v>
      </c>
      <c r="BT78" s="142" t="s">
        <v>387</v>
      </c>
      <c r="BU78" s="143" t="n">
        <v>40</v>
      </c>
      <c r="BV78" s="143" t="n">
        <v>10.9</v>
      </c>
      <c r="BW78" s="143" t="n">
        <v>41.55</v>
      </c>
      <c r="BX78" s="143" t="n">
        <v>42.75</v>
      </c>
      <c r="BY78" s="143" t="n">
        <v>26.775</v>
      </c>
      <c r="BZ78" s="143" t="n">
        <v>33.35</v>
      </c>
      <c r="CA78" s="144" t="n">
        <f aca="false">SUM(BV78:BZ78)</f>
        <v>155.325</v>
      </c>
      <c r="CC78" s="142" t="s">
        <v>385</v>
      </c>
      <c r="CD78" s="142" t="s">
        <v>387</v>
      </c>
      <c r="CE78" s="149" t="n">
        <v>40</v>
      </c>
      <c r="CF78" s="143" t="n">
        <f aca="false">+BL78+BV78</f>
        <v>11.275</v>
      </c>
      <c r="CG78" s="143" t="n">
        <f aca="false">+BM78+BW78</f>
        <v>61.975</v>
      </c>
      <c r="CH78" s="143" t="n">
        <f aca="false">+BN78+BX78</f>
        <v>63.55</v>
      </c>
      <c r="CI78" s="143" t="n">
        <f aca="false">+BO78+BY78</f>
        <v>49.9</v>
      </c>
      <c r="CJ78" s="143" t="n">
        <f aca="false">+BP78+BZ78</f>
        <v>50.125</v>
      </c>
      <c r="CK78" s="144" t="n">
        <f aca="false">SUM(CF78:CJ78)</f>
        <v>236.825</v>
      </c>
      <c r="CM78" s="142" t="s">
        <v>385</v>
      </c>
      <c r="CN78" s="142" t="s">
        <v>230</v>
      </c>
      <c r="CO78" s="143" t="n">
        <v>40</v>
      </c>
      <c r="CP78" s="143" t="n">
        <v>0.15</v>
      </c>
      <c r="CQ78" s="143" t="n">
        <v>59.05</v>
      </c>
      <c r="CR78" s="143" t="n">
        <v>25.125</v>
      </c>
      <c r="CS78" s="143" t="n">
        <v>24.45</v>
      </c>
      <c r="CT78" s="143" t="n">
        <v>27.775</v>
      </c>
      <c r="CU78" s="150" t="n">
        <f aca="false">SUM(CP78:CT78)</f>
        <v>136.55</v>
      </c>
      <c r="CW78" s="142" t="s">
        <v>385</v>
      </c>
      <c r="CX78" s="142" t="s">
        <v>230</v>
      </c>
      <c r="CY78" s="143" t="n">
        <v>40</v>
      </c>
      <c r="CZ78" s="143" t="n">
        <v>22.725</v>
      </c>
      <c r="DA78" s="143" t="n">
        <v>86.05</v>
      </c>
      <c r="DB78" s="143" t="n">
        <v>97.175</v>
      </c>
      <c r="DC78" s="143" t="n">
        <v>84.75</v>
      </c>
      <c r="DD78" s="143" t="n">
        <v>73.8</v>
      </c>
      <c r="DE78" s="150" t="n">
        <f aca="false">SUM(CZ78:DD78)</f>
        <v>364.5</v>
      </c>
      <c r="DG78" s="142" t="s">
        <v>385</v>
      </c>
      <c r="DH78" s="142" t="s">
        <v>230</v>
      </c>
      <c r="DI78" s="143" t="n">
        <v>40</v>
      </c>
      <c r="DJ78" s="143" t="n">
        <f aca="false">+CP78+CZ78</f>
        <v>22.875</v>
      </c>
      <c r="DK78" s="143" t="n">
        <f aca="false">+CQ78+DA78</f>
        <v>145.1</v>
      </c>
      <c r="DL78" s="143" t="n">
        <f aca="false">+CR78+DB78</f>
        <v>122.3</v>
      </c>
      <c r="DM78" s="143" t="n">
        <f aca="false">+CS78+DC78</f>
        <v>109.2</v>
      </c>
      <c r="DN78" s="143" t="n">
        <f aca="false">+CT78+DD78</f>
        <v>101.575</v>
      </c>
      <c r="DO78" s="150" t="n">
        <f aca="false">SUM(DJ78:DN78)</f>
        <v>501.05</v>
      </c>
      <c r="DQ78" s="142" t="s">
        <v>385</v>
      </c>
      <c r="DR78" s="142" t="s">
        <v>386</v>
      </c>
      <c r="DS78" s="143" t="n">
        <v>40</v>
      </c>
      <c r="DT78" s="143" t="n">
        <v>26.525</v>
      </c>
      <c r="DU78" s="143" t="n">
        <v>85.85</v>
      </c>
      <c r="DV78" s="143" t="n">
        <v>95.425</v>
      </c>
      <c r="DW78" s="143" t="n">
        <v>85.125</v>
      </c>
      <c r="DX78" s="143" t="n">
        <v>75.475</v>
      </c>
      <c r="DY78" s="150" t="n">
        <f aca="false">SUM(DT78:DX78)</f>
        <v>368.4</v>
      </c>
      <c r="EA78" s="142" t="s">
        <v>385</v>
      </c>
      <c r="EB78" s="142" t="s">
        <v>386</v>
      </c>
      <c r="EC78" s="143" t="n">
        <v>40</v>
      </c>
      <c r="ED78" s="143" t="n">
        <v>2.35</v>
      </c>
      <c r="EE78" s="143" t="n">
        <v>14.825</v>
      </c>
      <c r="EF78" s="143" t="n">
        <v>17.575</v>
      </c>
      <c r="EG78" s="143" t="n">
        <v>8.725</v>
      </c>
      <c r="EH78" s="143" t="n">
        <v>7.725</v>
      </c>
      <c r="EI78" s="150" t="n">
        <f aca="false">SUM(ED78:EH78)</f>
        <v>51.2</v>
      </c>
      <c r="EK78" s="142" t="s">
        <v>385</v>
      </c>
      <c r="EL78" s="142" t="s">
        <v>386</v>
      </c>
      <c r="EM78" s="143" t="n">
        <v>40</v>
      </c>
      <c r="EN78" s="143" t="n">
        <f aca="false">+DT78+ED78</f>
        <v>28.875</v>
      </c>
      <c r="EO78" s="143" t="n">
        <f aca="false">+DU78+EE78</f>
        <v>100.675</v>
      </c>
      <c r="EP78" s="143" t="n">
        <f aca="false">+DV78+EF78</f>
        <v>113</v>
      </c>
      <c r="EQ78" s="143" t="n">
        <f aca="false">+DW78+EG78</f>
        <v>93.85</v>
      </c>
      <c r="ER78" s="143" t="n">
        <f aca="false">+DX78+EH78</f>
        <v>83.2</v>
      </c>
      <c r="ES78" s="150" t="n">
        <f aca="false">SUM(EN78:ER78)</f>
        <v>419.6</v>
      </c>
      <c r="EU78" s="142" t="s">
        <v>385</v>
      </c>
      <c r="EV78" s="142" t="s">
        <v>388</v>
      </c>
      <c r="EW78" s="143" t="n">
        <v>40</v>
      </c>
      <c r="EX78" s="143" t="n">
        <v>4.95</v>
      </c>
      <c r="EY78" s="143" t="n">
        <v>19.575</v>
      </c>
      <c r="EZ78" s="143" t="n">
        <v>41.275</v>
      </c>
      <c r="FA78" s="143" t="n">
        <v>59.85</v>
      </c>
      <c r="FB78" s="143" t="n">
        <v>8.9</v>
      </c>
      <c r="FC78" s="150" t="n">
        <f aca="false">SUM(EX78:FB78)</f>
        <v>134.55</v>
      </c>
      <c r="FE78" s="142" t="s">
        <v>385</v>
      </c>
      <c r="FF78" s="142" t="s">
        <v>388</v>
      </c>
      <c r="FG78" s="143" t="n">
        <v>40</v>
      </c>
      <c r="FH78" s="143" t="n">
        <v>15.75</v>
      </c>
      <c r="FI78" s="143" t="n">
        <v>47.1</v>
      </c>
      <c r="FJ78" s="143" t="n">
        <v>47.2</v>
      </c>
      <c r="FK78" s="143" t="n">
        <v>52.825</v>
      </c>
      <c r="FL78" s="143" t="n">
        <v>50.575</v>
      </c>
      <c r="FM78" s="150" t="n">
        <f aca="false">SUM(FH78:FL78)</f>
        <v>213.45</v>
      </c>
      <c r="FO78" s="142" t="s">
        <v>385</v>
      </c>
      <c r="FP78" s="142" t="s">
        <v>388</v>
      </c>
      <c r="FQ78" s="143" t="n">
        <v>40</v>
      </c>
      <c r="FR78" s="143" t="n">
        <f aca="false">+EX78+FH78</f>
        <v>20.7</v>
      </c>
      <c r="FS78" s="143" t="n">
        <f aca="false">+EY78+FI78</f>
        <v>66.675</v>
      </c>
      <c r="FT78" s="143" t="n">
        <f aca="false">+EZ78+FJ78</f>
        <v>88.475</v>
      </c>
      <c r="FU78" s="143" t="n">
        <f aca="false">+FA78+FK78</f>
        <v>112.675</v>
      </c>
      <c r="FV78" s="143" t="n">
        <f aca="false">+FB78+FL78</f>
        <v>59.475</v>
      </c>
      <c r="FW78" s="150" t="n">
        <f aca="false">SUM(FR78:FV78)</f>
        <v>348</v>
      </c>
    </row>
    <row r="79" customFormat="false" ht="12.75" hidden="false" customHeight="false" outlineLevel="0" collapsed="false">
      <c r="A79" s="142" t="s">
        <v>389</v>
      </c>
      <c r="B79" s="142" t="s">
        <v>232</v>
      </c>
      <c r="C79" s="143" t="n">
        <v>40</v>
      </c>
      <c r="D79" s="143" t="n">
        <v>5.975</v>
      </c>
      <c r="E79" s="143" t="n">
        <v>8.65</v>
      </c>
      <c r="F79" s="143" t="n">
        <v>14.475</v>
      </c>
      <c r="G79" s="143" t="n">
        <v>4.3</v>
      </c>
      <c r="H79" s="143" t="n">
        <v>7.75</v>
      </c>
      <c r="I79" s="144" t="n">
        <f aca="false">SUM(D79:H79)</f>
        <v>41.15</v>
      </c>
      <c r="K79" s="142" t="s">
        <v>389</v>
      </c>
      <c r="L79" s="142" t="s">
        <v>232</v>
      </c>
      <c r="M79" s="143" t="n">
        <v>40</v>
      </c>
      <c r="N79" s="143" t="n">
        <v>35.8</v>
      </c>
      <c r="O79" s="143" t="n">
        <v>67.65</v>
      </c>
      <c r="P79" s="143" t="n">
        <v>59.4</v>
      </c>
      <c r="Q79" s="143" t="n">
        <v>39.5</v>
      </c>
      <c r="R79" s="143" t="n">
        <v>-2.15</v>
      </c>
      <c r="S79" s="144" t="n">
        <f aca="false">SUM(N79:R79)</f>
        <v>200.2</v>
      </c>
      <c r="U79" s="142" t="s">
        <v>389</v>
      </c>
      <c r="V79" s="142" t="s">
        <v>232</v>
      </c>
      <c r="W79" s="143" t="n">
        <v>40</v>
      </c>
      <c r="X79" s="143" t="n">
        <f aca="false">+D79+N79</f>
        <v>41.775</v>
      </c>
      <c r="Y79" s="143" t="n">
        <f aca="false">+E79+O79</f>
        <v>76.3</v>
      </c>
      <c r="Z79" s="143" t="n">
        <f aca="false">+F79+P79</f>
        <v>73.875</v>
      </c>
      <c r="AA79" s="143" t="n">
        <f aca="false">+G79+Q79</f>
        <v>43.8</v>
      </c>
      <c r="AB79" s="143" t="n">
        <f aca="false">+H79+R79</f>
        <v>5.6</v>
      </c>
      <c r="AC79" s="144" t="n">
        <f aca="false">SUM(X79:AB79)</f>
        <v>241.35</v>
      </c>
      <c r="AE79" s="142" t="s">
        <v>389</v>
      </c>
      <c r="AF79" s="142" t="s">
        <v>390</v>
      </c>
      <c r="AG79" s="145" t="n">
        <v>40</v>
      </c>
      <c r="AH79" s="143" t="n">
        <v>4.9</v>
      </c>
      <c r="AI79" s="143" t="n">
        <v>12.6</v>
      </c>
      <c r="AJ79" s="143" t="n">
        <v>7.025</v>
      </c>
      <c r="AK79" s="143" t="n">
        <v>2.65</v>
      </c>
      <c r="AL79" s="143" t="n">
        <v>-0.125</v>
      </c>
      <c r="AM79" s="146" t="n">
        <f aca="false">SUM(AH79:AL79)</f>
        <v>27.05</v>
      </c>
      <c r="AO79" s="142" t="s">
        <v>389</v>
      </c>
      <c r="AP79" s="142" t="s">
        <v>390</v>
      </c>
      <c r="AQ79" s="147" t="n">
        <v>40</v>
      </c>
      <c r="AR79" s="143" t="n">
        <v>7.525</v>
      </c>
      <c r="AS79" s="143" t="n">
        <v>31.55</v>
      </c>
      <c r="AT79" s="143" t="n">
        <v>24.05</v>
      </c>
      <c r="AU79" s="143" t="n">
        <v>16.3</v>
      </c>
      <c r="AV79" s="143" t="n">
        <v>0.025</v>
      </c>
      <c r="AW79" s="148" t="n">
        <f aca="false">SUM(AR79:AV79)</f>
        <v>79.45</v>
      </c>
      <c r="AY79" s="142" t="s">
        <v>389</v>
      </c>
      <c r="AZ79" s="142" t="s">
        <v>390</v>
      </c>
      <c r="BA79" s="149" t="n">
        <f aca="false">+AQ79</f>
        <v>40</v>
      </c>
      <c r="BB79" s="149" t="n">
        <f aca="false">+AH79+AR79</f>
        <v>12.425</v>
      </c>
      <c r="BC79" s="149" t="n">
        <f aca="false">+AI79+AS79</f>
        <v>44.15</v>
      </c>
      <c r="BD79" s="149" t="n">
        <f aca="false">+AJ79+AT79</f>
        <v>31.075</v>
      </c>
      <c r="BE79" s="149" t="n">
        <f aca="false">+AK79+AU79</f>
        <v>18.95</v>
      </c>
      <c r="BF79" s="149"/>
      <c r="BG79" s="149" t="n">
        <f aca="false">+AM79+AW79</f>
        <v>106.5</v>
      </c>
      <c r="BI79" s="142" t="s">
        <v>389</v>
      </c>
      <c r="BJ79" s="142" t="s">
        <v>391</v>
      </c>
      <c r="BK79" s="143" t="n">
        <v>40</v>
      </c>
      <c r="BL79" s="143" t="n">
        <v>0.5</v>
      </c>
      <c r="BM79" s="143" t="n">
        <v>21.1</v>
      </c>
      <c r="BN79" s="143" t="n">
        <v>14.95</v>
      </c>
      <c r="BO79" s="143" t="n">
        <v>10.95</v>
      </c>
      <c r="BP79" s="143" t="n">
        <v>10.65</v>
      </c>
      <c r="BQ79" s="144" t="n">
        <f aca="false">SUM(BL79:BP79)</f>
        <v>58.15</v>
      </c>
      <c r="BS79" s="142" t="s">
        <v>389</v>
      </c>
      <c r="BT79" s="142" t="s">
        <v>391</v>
      </c>
      <c r="BU79" s="143" t="n">
        <v>40</v>
      </c>
      <c r="BV79" s="143" t="n">
        <v>6.15</v>
      </c>
      <c r="BW79" s="143" t="n">
        <v>29.55</v>
      </c>
      <c r="BX79" s="143" t="n">
        <v>24.45</v>
      </c>
      <c r="BY79" s="143" t="n">
        <v>8.55</v>
      </c>
      <c r="BZ79" s="143" t="n">
        <v>0.125</v>
      </c>
      <c r="CA79" s="144" t="n">
        <f aca="false">SUM(BV79:BZ79)</f>
        <v>68.825</v>
      </c>
      <c r="CC79" s="142" t="s">
        <v>389</v>
      </c>
      <c r="CD79" s="142" t="s">
        <v>391</v>
      </c>
      <c r="CE79" s="149" t="n">
        <v>40</v>
      </c>
      <c r="CF79" s="143" t="n">
        <f aca="false">+BL79+BV79</f>
        <v>6.65</v>
      </c>
      <c r="CG79" s="143" t="n">
        <f aca="false">+BM79+BW79</f>
        <v>50.65</v>
      </c>
      <c r="CH79" s="143" t="n">
        <f aca="false">+BN79+BX79</f>
        <v>39.4</v>
      </c>
      <c r="CI79" s="143" t="n">
        <f aca="false">+BO79+BY79</f>
        <v>19.5</v>
      </c>
      <c r="CJ79" s="143" t="n">
        <f aca="false">+BP79+BZ79</f>
        <v>10.775</v>
      </c>
      <c r="CK79" s="144" t="n">
        <f aca="false">SUM(CF79:CJ79)</f>
        <v>126.975</v>
      </c>
      <c r="CM79" s="142" t="s">
        <v>389</v>
      </c>
      <c r="CN79" s="142" t="s">
        <v>232</v>
      </c>
      <c r="CO79" s="143" t="n">
        <v>40</v>
      </c>
      <c r="CP79" s="143" t="n">
        <v>3.25</v>
      </c>
      <c r="CQ79" s="143" t="n">
        <v>35.5</v>
      </c>
      <c r="CR79" s="143" t="n">
        <v>19.15</v>
      </c>
      <c r="CS79" s="143" t="n">
        <v>-0.025</v>
      </c>
      <c r="CT79" s="143" t="n">
        <v>0.425</v>
      </c>
      <c r="CU79" s="150" t="n">
        <f aca="false">SUM(CP79:CT79)</f>
        <v>58.3</v>
      </c>
      <c r="CW79" s="142" t="s">
        <v>389</v>
      </c>
      <c r="CX79" s="142" t="s">
        <v>232</v>
      </c>
      <c r="CY79" s="143" t="n">
        <v>40</v>
      </c>
      <c r="CZ79" s="143" t="n">
        <v>10.4</v>
      </c>
      <c r="DA79" s="143" t="n">
        <v>63.275</v>
      </c>
      <c r="DB79" s="143" t="n">
        <v>58</v>
      </c>
      <c r="DC79" s="143" t="n">
        <v>2.375</v>
      </c>
      <c r="DD79" s="143" t="n">
        <v>1.525</v>
      </c>
      <c r="DE79" s="150" t="n">
        <f aca="false">SUM(CZ79:DD79)</f>
        <v>135.575</v>
      </c>
      <c r="DG79" s="142" t="s">
        <v>389</v>
      </c>
      <c r="DH79" s="142" t="s">
        <v>232</v>
      </c>
      <c r="DI79" s="143" t="n">
        <v>40</v>
      </c>
      <c r="DJ79" s="143" t="n">
        <f aca="false">+CP79+CZ79</f>
        <v>13.65</v>
      </c>
      <c r="DK79" s="143" t="n">
        <f aca="false">+CQ79+DA79</f>
        <v>98.775</v>
      </c>
      <c r="DL79" s="143" t="n">
        <f aca="false">+CR79+DB79</f>
        <v>77.15</v>
      </c>
      <c r="DM79" s="143" t="n">
        <f aca="false">+CS79+DC79</f>
        <v>2.35</v>
      </c>
      <c r="DN79" s="143" t="n">
        <f aca="false">+CT79+DD79</f>
        <v>1.95</v>
      </c>
      <c r="DO79" s="150" t="n">
        <f aca="false">SUM(DJ79:DN79)</f>
        <v>193.875</v>
      </c>
      <c r="DQ79" s="142" t="s">
        <v>389</v>
      </c>
      <c r="DR79" s="142" t="s">
        <v>390</v>
      </c>
      <c r="DS79" s="143" t="n">
        <v>40</v>
      </c>
      <c r="DT79" s="143" t="n">
        <v>20.275</v>
      </c>
      <c r="DU79" s="143" t="n">
        <v>62.9</v>
      </c>
      <c r="DV79" s="143" t="n">
        <v>58.5</v>
      </c>
      <c r="DW79" s="143" t="n">
        <v>54.325</v>
      </c>
      <c r="DX79" s="143" t="n">
        <v>20.2</v>
      </c>
      <c r="DY79" s="150" t="n">
        <f aca="false">SUM(DT79:DX79)</f>
        <v>216.2</v>
      </c>
      <c r="EA79" s="142" t="s">
        <v>389</v>
      </c>
      <c r="EB79" s="142" t="s">
        <v>390</v>
      </c>
      <c r="EC79" s="143" t="n">
        <v>40</v>
      </c>
      <c r="ED79" s="143" t="n">
        <v>4.875</v>
      </c>
      <c r="EE79" s="143" t="n">
        <v>13.175</v>
      </c>
      <c r="EF79" s="143" t="n">
        <v>12.375</v>
      </c>
      <c r="EG79" s="143" t="n">
        <v>7.325</v>
      </c>
      <c r="EH79" s="143" t="n">
        <v>6.9</v>
      </c>
      <c r="EI79" s="150" t="n">
        <f aca="false">SUM(ED79:EH79)</f>
        <v>44.65</v>
      </c>
      <c r="EK79" s="142" t="s">
        <v>389</v>
      </c>
      <c r="EL79" s="142" t="s">
        <v>390</v>
      </c>
      <c r="EM79" s="143" t="n">
        <v>40</v>
      </c>
      <c r="EN79" s="143" t="n">
        <f aca="false">+DT79+ED79</f>
        <v>25.15</v>
      </c>
      <c r="EO79" s="143" t="n">
        <f aca="false">+DU79+EE79</f>
        <v>76.075</v>
      </c>
      <c r="EP79" s="143" t="n">
        <f aca="false">+DV79+EF79</f>
        <v>70.875</v>
      </c>
      <c r="EQ79" s="143" t="n">
        <f aca="false">+DW79+EG79</f>
        <v>61.65</v>
      </c>
      <c r="ER79" s="143" t="n">
        <f aca="false">+DX79+EH79</f>
        <v>27.1</v>
      </c>
      <c r="ES79" s="150" t="n">
        <f aca="false">SUM(EN79:ER79)</f>
        <v>260.85</v>
      </c>
      <c r="EU79" s="142" t="s">
        <v>389</v>
      </c>
      <c r="EV79" s="142" t="s">
        <v>392</v>
      </c>
      <c r="EW79" s="143" t="n">
        <v>40</v>
      </c>
      <c r="EX79" s="143" t="n">
        <v>5</v>
      </c>
      <c r="EY79" s="143" t="n">
        <v>17.55</v>
      </c>
      <c r="EZ79" s="143" t="n">
        <v>22.075</v>
      </c>
      <c r="FA79" s="143" t="n">
        <v>23.55</v>
      </c>
      <c r="FB79" s="143" t="n">
        <v>-0.05</v>
      </c>
      <c r="FC79" s="150" t="n">
        <f aca="false">SUM(EX79:FB79)</f>
        <v>68.125</v>
      </c>
      <c r="FE79" s="142" t="s">
        <v>389</v>
      </c>
      <c r="FF79" s="142" t="s">
        <v>392</v>
      </c>
      <c r="FG79" s="143" t="n">
        <v>40</v>
      </c>
      <c r="FH79" s="143" t="n">
        <v>12.15</v>
      </c>
      <c r="FI79" s="143" t="n">
        <v>35.975</v>
      </c>
      <c r="FJ79" s="143" t="n">
        <v>39.325</v>
      </c>
      <c r="FK79" s="143" t="n">
        <v>11.3</v>
      </c>
      <c r="FL79" s="143" t="n">
        <v>0.1</v>
      </c>
      <c r="FM79" s="150" t="n">
        <f aca="false">SUM(FH79:FL79)</f>
        <v>98.85</v>
      </c>
      <c r="FO79" s="142" t="s">
        <v>389</v>
      </c>
      <c r="FP79" s="142" t="s">
        <v>392</v>
      </c>
      <c r="FQ79" s="143" t="n">
        <v>40</v>
      </c>
      <c r="FR79" s="143" t="n">
        <f aca="false">+EX79+FH79</f>
        <v>17.15</v>
      </c>
      <c r="FS79" s="143" t="n">
        <f aca="false">+EY79+FI79</f>
        <v>53.525</v>
      </c>
      <c r="FT79" s="143" t="n">
        <f aca="false">+EZ79+FJ79</f>
        <v>61.4</v>
      </c>
      <c r="FU79" s="143" t="n">
        <f aca="false">+FA79+FK79</f>
        <v>34.85</v>
      </c>
      <c r="FV79" s="143" t="n">
        <f aca="false">+FB79+FL79</f>
        <v>0.05</v>
      </c>
      <c r="FW79" s="150" t="n">
        <f aca="false">SUM(FR79:FV79)</f>
        <v>166.975</v>
      </c>
    </row>
    <row r="80" customFormat="false" ht="12.75" hidden="false" customHeight="false" outlineLevel="0" collapsed="false">
      <c r="A80" s="142" t="s">
        <v>393</v>
      </c>
      <c r="B80" s="142" t="s">
        <v>233</v>
      </c>
      <c r="C80" s="143" t="n">
        <v>40</v>
      </c>
      <c r="D80" s="143" t="n">
        <v>0.925</v>
      </c>
      <c r="E80" s="143" t="n">
        <v>5.1</v>
      </c>
      <c r="F80" s="143" t="n">
        <v>4.05</v>
      </c>
      <c r="G80" s="143" t="n">
        <v>5.15</v>
      </c>
      <c r="H80" s="143" t="n">
        <v>3.975</v>
      </c>
      <c r="I80" s="144" t="n">
        <f aca="false">SUM(D80:H80)</f>
        <v>19.2</v>
      </c>
      <c r="K80" s="142" t="s">
        <v>393</v>
      </c>
      <c r="L80" s="142" t="s">
        <v>233</v>
      </c>
      <c r="M80" s="143" t="n">
        <v>40</v>
      </c>
      <c r="N80" s="143" t="n">
        <v>10.5</v>
      </c>
      <c r="O80" s="143" t="n">
        <v>19.075</v>
      </c>
      <c r="P80" s="143" t="n">
        <v>19.6</v>
      </c>
      <c r="Q80" s="143" t="n">
        <v>26.95</v>
      </c>
      <c r="R80" s="143" t="n">
        <v>7.075</v>
      </c>
      <c r="S80" s="144" t="n">
        <f aca="false">SUM(N80:R80)</f>
        <v>83.2</v>
      </c>
      <c r="U80" s="142" t="s">
        <v>393</v>
      </c>
      <c r="V80" s="142" t="s">
        <v>233</v>
      </c>
      <c r="W80" s="143" t="n">
        <v>40</v>
      </c>
      <c r="X80" s="143" t="n">
        <f aca="false">+D80+N80</f>
        <v>11.425</v>
      </c>
      <c r="Y80" s="143" t="n">
        <f aca="false">+E80+O80</f>
        <v>24.175</v>
      </c>
      <c r="Z80" s="143" t="n">
        <f aca="false">+F80+P80</f>
        <v>23.65</v>
      </c>
      <c r="AA80" s="143" t="n">
        <f aca="false">+G80+Q80</f>
        <v>32.1</v>
      </c>
      <c r="AB80" s="143" t="n">
        <f aca="false">+H80+R80</f>
        <v>11.05</v>
      </c>
      <c r="AC80" s="144" t="n">
        <f aca="false">SUM(X80:AB80)</f>
        <v>102.4</v>
      </c>
      <c r="AE80" s="142" t="s">
        <v>393</v>
      </c>
      <c r="AF80" s="142" t="s">
        <v>394</v>
      </c>
      <c r="AG80" s="145" t="n">
        <v>40</v>
      </c>
      <c r="AH80" s="143" t="n">
        <v>3.225</v>
      </c>
      <c r="AI80" s="143" t="n">
        <v>5.375</v>
      </c>
      <c r="AJ80" s="143" t="n">
        <v>6.3</v>
      </c>
      <c r="AK80" s="143" t="n">
        <v>6.6</v>
      </c>
      <c r="AL80" s="143" t="n">
        <v>5.45</v>
      </c>
      <c r="AM80" s="146" t="n">
        <f aca="false">SUM(AH80:AL80)</f>
        <v>26.95</v>
      </c>
      <c r="AO80" s="142" t="s">
        <v>393</v>
      </c>
      <c r="AP80" s="142" t="s">
        <v>394</v>
      </c>
      <c r="AQ80" s="147" t="n">
        <v>40</v>
      </c>
      <c r="AR80" s="143" t="n">
        <v>-1.05</v>
      </c>
      <c r="AS80" s="143" t="n">
        <v>9.55</v>
      </c>
      <c r="AT80" s="143" t="n">
        <v>10.1</v>
      </c>
      <c r="AU80" s="143" t="n">
        <v>9.225</v>
      </c>
      <c r="AV80" s="143" t="n">
        <v>10.075</v>
      </c>
      <c r="AW80" s="148" t="n">
        <f aca="false">SUM(AR80:AV80)</f>
        <v>37.9</v>
      </c>
      <c r="AY80" s="142" t="s">
        <v>393</v>
      </c>
      <c r="AZ80" s="142" t="s">
        <v>394</v>
      </c>
      <c r="BA80" s="149" t="n">
        <f aca="false">+AQ80</f>
        <v>40</v>
      </c>
      <c r="BB80" s="149" t="n">
        <f aca="false">+AH80+AR80</f>
        <v>2.175</v>
      </c>
      <c r="BC80" s="149" t="n">
        <f aca="false">+AI80+AS80</f>
        <v>14.925</v>
      </c>
      <c r="BD80" s="149" t="n">
        <f aca="false">+AJ80+AT80</f>
        <v>16.4</v>
      </c>
      <c r="BE80" s="149" t="n">
        <f aca="false">+AK80+AU80</f>
        <v>15.825</v>
      </c>
      <c r="BF80" s="149"/>
      <c r="BG80" s="149" t="n">
        <f aca="false">+AM80+AW80</f>
        <v>64.85</v>
      </c>
      <c r="BI80" s="142" t="s">
        <v>393</v>
      </c>
      <c r="BJ80" s="142" t="s">
        <v>395</v>
      </c>
      <c r="BK80" s="143" t="n">
        <v>40</v>
      </c>
      <c r="BL80" s="143" t="n">
        <v>-0.35</v>
      </c>
      <c r="BM80" s="143" t="n">
        <v>10.825</v>
      </c>
      <c r="BN80" s="143" t="n">
        <v>3.5</v>
      </c>
      <c r="BO80" s="143" t="n">
        <v>4.15</v>
      </c>
      <c r="BP80" s="143" t="n">
        <v>7.65</v>
      </c>
      <c r="BQ80" s="144" t="n">
        <f aca="false">SUM(BL80:BP80)</f>
        <v>25.775</v>
      </c>
      <c r="BS80" s="142" t="s">
        <v>393</v>
      </c>
      <c r="BT80" s="142" t="s">
        <v>395</v>
      </c>
      <c r="BU80" s="143" t="n">
        <v>40</v>
      </c>
      <c r="BV80" s="143" t="n">
        <v>3.35</v>
      </c>
      <c r="BW80" s="143" t="n">
        <v>10.875</v>
      </c>
      <c r="BX80" s="143" t="n">
        <v>14.25</v>
      </c>
      <c r="BY80" s="143" t="n">
        <v>7.275</v>
      </c>
      <c r="BZ80" s="143" t="n">
        <v>10.65</v>
      </c>
      <c r="CA80" s="144" t="n">
        <f aca="false">SUM(BV80:BZ80)</f>
        <v>46.4</v>
      </c>
      <c r="CC80" s="142" t="s">
        <v>393</v>
      </c>
      <c r="CD80" s="142" t="s">
        <v>395</v>
      </c>
      <c r="CE80" s="149" t="n">
        <v>40</v>
      </c>
      <c r="CF80" s="143" t="n">
        <f aca="false">+BL80+BV80</f>
        <v>3</v>
      </c>
      <c r="CG80" s="143" t="n">
        <f aca="false">+BM80+BW80</f>
        <v>21.7</v>
      </c>
      <c r="CH80" s="143" t="n">
        <f aca="false">+BN80+BX80</f>
        <v>17.75</v>
      </c>
      <c r="CI80" s="143" t="n">
        <f aca="false">+BO80+BY80</f>
        <v>11.425</v>
      </c>
      <c r="CJ80" s="143" t="n">
        <f aca="false">+BP80+BZ80</f>
        <v>18.3</v>
      </c>
      <c r="CK80" s="144" t="n">
        <f aca="false">SUM(CF80:CJ80)</f>
        <v>72.175</v>
      </c>
      <c r="CM80" s="142" t="s">
        <v>393</v>
      </c>
      <c r="CN80" s="142" t="s">
        <v>233</v>
      </c>
      <c r="CO80" s="143" t="n">
        <v>40</v>
      </c>
      <c r="CP80" s="143" t="n">
        <v>0.45</v>
      </c>
      <c r="CQ80" s="143" t="n">
        <v>18.175</v>
      </c>
      <c r="CR80" s="143" t="n">
        <v>7.4</v>
      </c>
      <c r="CS80" s="143" t="n">
        <v>3.7</v>
      </c>
      <c r="CT80" s="143" t="n">
        <v>6.525</v>
      </c>
      <c r="CU80" s="150" t="n">
        <f aca="false">SUM(CP80:CT80)</f>
        <v>36.25</v>
      </c>
      <c r="CW80" s="142" t="s">
        <v>393</v>
      </c>
      <c r="CX80" s="142" t="s">
        <v>233</v>
      </c>
      <c r="CY80" s="143" t="n">
        <v>40</v>
      </c>
      <c r="CZ80" s="143" t="n">
        <v>7.975</v>
      </c>
      <c r="DA80" s="143" t="n">
        <v>42.25</v>
      </c>
      <c r="DB80" s="143" t="n">
        <v>35.55</v>
      </c>
      <c r="DC80" s="143" t="n">
        <v>36.65</v>
      </c>
      <c r="DD80" s="143" t="n">
        <v>26.725</v>
      </c>
      <c r="DE80" s="150" t="n">
        <f aca="false">SUM(CZ80:DD80)</f>
        <v>149.15</v>
      </c>
      <c r="DG80" s="142" t="s">
        <v>393</v>
      </c>
      <c r="DH80" s="142" t="s">
        <v>233</v>
      </c>
      <c r="DI80" s="143" t="n">
        <v>40</v>
      </c>
      <c r="DJ80" s="143" t="n">
        <f aca="false">+CP80+CZ80</f>
        <v>8.425</v>
      </c>
      <c r="DK80" s="143" t="n">
        <f aca="false">+CQ80+DA80</f>
        <v>60.425</v>
      </c>
      <c r="DL80" s="143" t="n">
        <f aca="false">+CR80+DB80</f>
        <v>42.95</v>
      </c>
      <c r="DM80" s="143" t="n">
        <f aca="false">+CS80+DC80</f>
        <v>40.35</v>
      </c>
      <c r="DN80" s="143" t="n">
        <f aca="false">+CT80+DD80</f>
        <v>33.25</v>
      </c>
      <c r="DO80" s="150" t="n">
        <f aca="false">SUM(DJ80:DN80)</f>
        <v>185.4</v>
      </c>
      <c r="DQ80" s="142" t="s">
        <v>393</v>
      </c>
      <c r="DR80" s="142" t="s">
        <v>396</v>
      </c>
      <c r="DS80" s="143" t="n">
        <v>40</v>
      </c>
      <c r="DT80" s="143" t="n">
        <v>11.5</v>
      </c>
      <c r="DU80" s="143" t="n">
        <v>37.325</v>
      </c>
      <c r="DV80" s="143" t="n">
        <v>24.4</v>
      </c>
      <c r="DW80" s="143" t="n">
        <v>18</v>
      </c>
      <c r="DX80" s="143" t="n">
        <v>23.5</v>
      </c>
      <c r="DY80" s="150" t="n">
        <f aca="false">SUM(DT80:DX80)</f>
        <v>114.725</v>
      </c>
      <c r="EA80" s="142" t="s">
        <v>393</v>
      </c>
      <c r="EB80" s="142" t="s">
        <v>396</v>
      </c>
      <c r="EC80" s="143" t="n">
        <v>40</v>
      </c>
      <c r="ED80" s="143" t="n">
        <v>2.425</v>
      </c>
      <c r="EE80" s="143" t="n">
        <v>7.75</v>
      </c>
      <c r="EF80" s="143" t="n">
        <v>5.1</v>
      </c>
      <c r="EG80" s="143" t="n">
        <v>6.275</v>
      </c>
      <c r="EH80" s="143" t="n">
        <v>3.975</v>
      </c>
      <c r="EI80" s="150" t="n">
        <f aca="false">SUM(ED80:EH80)</f>
        <v>25.525</v>
      </c>
      <c r="EK80" s="142" t="s">
        <v>393</v>
      </c>
      <c r="EL80" s="142" t="s">
        <v>396</v>
      </c>
      <c r="EM80" s="143" t="n">
        <v>40</v>
      </c>
      <c r="EN80" s="143" t="n">
        <f aca="false">+DT80+ED80</f>
        <v>13.925</v>
      </c>
      <c r="EO80" s="143" t="n">
        <f aca="false">+DU80+EE80</f>
        <v>45.075</v>
      </c>
      <c r="EP80" s="143" t="n">
        <f aca="false">+DV80+EF80</f>
        <v>29.5</v>
      </c>
      <c r="EQ80" s="143" t="n">
        <f aca="false">+DW80+EG80</f>
        <v>24.275</v>
      </c>
      <c r="ER80" s="143" t="n">
        <f aca="false">+DX80+EH80</f>
        <v>27.475</v>
      </c>
      <c r="ES80" s="150" t="n">
        <f aca="false">SUM(EN80:ER80)</f>
        <v>140.25</v>
      </c>
      <c r="EU80" s="142" t="s">
        <v>393</v>
      </c>
      <c r="EV80" s="142" t="s">
        <v>397</v>
      </c>
      <c r="EW80" s="143" t="n">
        <v>40</v>
      </c>
      <c r="EX80" s="143" t="n">
        <v>1.65</v>
      </c>
      <c r="EY80" s="143" t="n">
        <v>5.6</v>
      </c>
      <c r="EZ80" s="143" t="n">
        <v>5.5</v>
      </c>
      <c r="FA80" s="143" t="n">
        <v>3.3</v>
      </c>
      <c r="FB80" s="143" t="n">
        <v>1.55</v>
      </c>
      <c r="FC80" s="150" t="n">
        <f aca="false">SUM(EX80:FB80)</f>
        <v>17.6</v>
      </c>
      <c r="FE80" s="142" t="s">
        <v>393</v>
      </c>
      <c r="FF80" s="142" t="s">
        <v>397</v>
      </c>
      <c r="FG80" s="143" t="n">
        <v>40</v>
      </c>
      <c r="FH80" s="143" t="n">
        <v>5.1</v>
      </c>
      <c r="FI80" s="143" t="n">
        <v>14.1</v>
      </c>
      <c r="FJ80" s="143" t="n">
        <v>12.15</v>
      </c>
      <c r="FK80" s="143" t="n">
        <v>12.95</v>
      </c>
      <c r="FL80" s="143" t="n">
        <v>6.95</v>
      </c>
      <c r="FM80" s="150" t="n">
        <f aca="false">SUM(FH80:FL80)</f>
        <v>51.25</v>
      </c>
      <c r="FO80" s="142" t="s">
        <v>393</v>
      </c>
      <c r="FP80" s="142" t="s">
        <v>397</v>
      </c>
      <c r="FQ80" s="143" t="n">
        <v>40</v>
      </c>
      <c r="FR80" s="143" t="n">
        <f aca="false">+EX80+FH80</f>
        <v>6.75</v>
      </c>
      <c r="FS80" s="143" t="n">
        <f aca="false">+EY80+FI80</f>
        <v>19.7</v>
      </c>
      <c r="FT80" s="143" t="n">
        <f aca="false">+EZ80+FJ80</f>
        <v>17.65</v>
      </c>
      <c r="FU80" s="143" t="n">
        <f aca="false">+FA80+FK80</f>
        <v>16.25</v>
      </c>
      <c r="FV80" s="143" t="n">
        <f aca="false">+FB80+FL80</f>
        <v>8.5</v>
      </c>
      <c r="FW80" s="150" t="n">
        <f aca="false">SUM(FR80:FV80)</f>
        <v>68.85</v>
      </c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44" t="n">
        <f aca="false">SUM(D81:H81)</f>
        <v>0</v>
      </c>
      <c r="K81" s="137"/>
      <c r="L81" s="137"/>
      <c r="M81" s="137"/>
      <c r="N81" s="137"/>
      <c r="O81" s="137"/>
      <c r="P81" s="137"/>
      <c r="Q81" s="137"/>
      <c r="R81" s="137"/>
      <c r="S81" s="144" t="n">
        <f aca="false">SUM(N81:R81)</f>
        <v>0</v>
      </c>
      <c r="U81" s="137"/>
      <c r="V81" s="137"/>
      <c r="W81" s="137"/>
      <c r="X81" s="143" t="n">
        <f aca="false">+D81+N81</f>
        <v>0</v>
      </c>
      <c r="Y81" s="143" t="n">
        <f aca="false">+E81+O81</f>
        <v>0</v>
      </c>
      <c r="Z81" s="143" t="n">
        <f aca="false">+F81+P81</f>
        <v>0</v>
      </c>
      <c r="AA81" s="143" t="n">
        <f aca="false">+G81+Q81</f>
        <v>0</v>
      </c>
      <c r="AB81" s="143" t="n">
        <f aca="false">+H81+R81</f>
        <v>0</v>
      </c>
      <c r="AC81" s="144" t="n">
        <f aca="false">SUM(X81:AB81)</f>
        <v>0</v>
      </c>
      <c r="AH81" s="137"/>
      <c r="AI81" s="137"/>
      <c r="AJ81" s="137"/>
      <c r="AK81" s="137"/>
      <c r="AL81" s="137"/>
      <c r="AR81" s="143"/>
      <c r="AS81" s="143"/>
      <c r="AT81" s="143"/>
      <c r="AU81" s="143"/>
      <c r="AV81" s="143"/>
      <c r="BI81" s="137"/>
      <c r="BJ81" s="137"/>
      <c r="BK81" s="137"/>
      <c r="BL81" s="137"/>
      <c r="BM81" s="137"/>
      <c r="BN81" s="137"/>
      <c r="BO81" s="137"/>
      <c r="BP81" s="137"/>
      <c r="BQ81" s="137"/>
      <c r="BS81" s="137"/>
      <c r="BT81" s="137"/>
      <c r="BU81" s="137"/>
      <c r="BV81" s="137"/>
      <c r="BW81" s="137"/>
      <c r="BX81" s="137"/>
      <c r="BY81" s="137"/>
      <c r="BZ81" s="137"/>
      <c r="CA81" s="137"/>
      <c r="CC81" s="137"/>
      <c r="CD81" s="137"/>
      <c r="CE81" s="127"/>
      <c r="CF81" s="143" t="n">
        <f aca="false">+BL81+BV81</f>
        <v>0</v>
      </c>
      <c r="CG81" s="143" t="n">
        <f aca="false">+BM81+BW81</f>
        <v>0</v>
      </c>
      <c r="CH81" s="143" t="n">
        <f aca="false">+BN81+BX81</f>
        <v>0</v>
      </c>
      <c r="CI81" s="143" t="n">
        <f aca="false">+BO81+BY81</f>
        <v>0</v>
      </c>
      <c r="CJ81" s="143" t="n">
        <f aca="false">+BP81+BZ81</f>
        <v>0</v>
      </c>
      <c r="CK81" s="137"/>
      <c r="CM81" s="137"/>
      <c r="CN81" s="137"/>
      <c r="CO81" s="137"/>
      <c r="CP81" s="137"/>
      <c r="CQ81" s="137"/>
      <c r="CR81" s="137"/>
      <c r="CS81" s="137"/>
      <c r="CT81" s="137"/>
      <c r="CU81" s="150" t="n">
        <f aca="false">SUM(CP81:CT81)</f>
        <v>0</v>
      </c>
      <c r="CW81" s="152"/>
      <c r="CX81" s="137"/>
      <c r="CY81" s="137"/>
      <c r="CZ81" s="137"/>
      <c r="DA81" s="137"/>
      <c r="DB81" s="137"/>
      <c r="DC81" s="137"/>
      <c r="DD81" s="137"/>
      <c r="DE81" s="150" t="n">
        <f aca="false">SUM(CZ81:DD81)</f>
        <v>0</v>
      </c>
      <c r="DG81" s="152"/>
      <c r="DH81" s="137"/>
      <c r="DI81" s="137"/>
      <c r="DJ81" s="143" t="n">
        <f aca="false">+CP81+CZ81</f>
        <v>0</v>
      </c>
      <c r="DK81" s="143" t="n">
        <f aca="false">+CQ81+DA81</f>
        <v>0</v>
      </c>
      <c r="DL81" s="143" t="n">
        <f aca="false">+CR81+DB81</f>
        <v>0</v>
      </c>
      <c r="DM81" s="143" t="n">
        <f aca="false">+CS81+DC81</f>
        <v>0</v>
      </c>
      <c r="DN81" s="143" t="n">
        <f aca="false">+CT81+DD81</f>
        <v>0</v>
      </c>
      <c r="DO81" s="150" t="n">
        <f aca="false">SUM(DJ81:DN81)</f>
        <v>0</v>
      </c>
      <c r="DQ81" s="137"/>
      <c r="DR81" s="137"/>
      <c r="DS81" s="137"/>
      <c r="DT81" s="137"/>
      <c r="DU81" s="137"/>
      <c r="DV81" s="137"/>
      <c r="DW81" s="137"/>
      <c r="DX81" s="137"/>
      <c r="DY81" s="150" t="n">
        <f aca="false">SUM(DT81:DX81)</f>
        <v>0</v>
      </c>
      <c r="EA81" s="137"/>
      <c r="EB81" s="137"/>
      <c r="EC81" s="137"/>
      <c r="ED81" s="137"/>
      <c r="EE81" s="137"/>
      <c r="EF81" s="137"/>
      <c r="EG81" s="137"/>
      <c r="EH81" s="137"/>
      <c r="EI81" s="150" t="n">
        <f aca="false">SUM(ED81:EH81)</f>
        <v>0</v>
      </c>
      <c r="EK81" s="137"/>
      <c r="EL81" s="137"/>
      <c r="EM81" s="137"/>
      <c r="EN81" s="143" t="n">
        <f aca="false">+DT81+ED81</f>
        <v>0</v>
      </c>
      <c r="EO81" s="143" t="n">
        <f aca="false">+DU81+EE81</f>
        <v>0</v>
      </c>
      <c r="EP81" s="143" t="n">
        <f aca="false">+DV81+EF81</f>
        <v>0</v>
      </c>
      <c r="EQ81" s="143" t="n">
        <f aca="false">+DW81+EG81</f>
        <v>0</v>
      </c>
      <c r="ER81" s="143" t="n">
        <f aca="false">+DX81+EH81</f>
        <v>0</v>
      </c>
      <c r="ES81" s="150" t="n">
        <f aca="false">SUM(EN81:ER81)</f>
        <v>0</v>
      </c>
      <c r="EU81" s="137"/>
      <c r="EV81" s="137"/>
      <c r="EW81" s="137"/>
      <c r="EX81" s="137"/>
      <c r="EY81" s="137"/>
      <c r="EZ81" s="137"/>
      <c r="FA81" s="137"/>
      <c r="FB81" s="137"/>
      <c r="FC81" s="150" t="n">
        <f aca="false">SUM(EX81:FB81)</f>
        <v>0</v>
      </c>
      <c r="FE81" s="137"/>
      <c r="FF81" s="137"/>
      <c r="FG81" s="137"/>
      <c r="FH81" s="137"/>
      <c r="FI81" s="137"/>
      <c r="FJ81" s="137"/>
      <c r="FK81" s="137"/>
      <c r="FL81" s="137"/>
      <c r="FM81" s="150" t="n">
        <f aca="false">SUM(FH81:FL81)</f>
        <v>0</v>
      </c>
      <c r="FO81" s="137"/>
      <c r="FP81" s="137"/>
      <c r="FQ81" s="137"/>
      <c r="FR81" s="143" t="n">
        <f aca="false">+EX81+FH81</f>
        <v>0</v>
      </c>
      <c r="FS81" s="143" t="n">
        <f aca="false">+EY81+FI81</f>
        <v>0</v>
      </c>
      <c r="FT81" s="143" t="n">
        <f aca="false">+EZ81+FJ81</f>
        <v>0</v>
      </c>
      <c r="FU81" s="143" t="n">
        <f aca="false">+FA81+FK81</f>
        <v>0</v>
      </c>
      <c r="FV81" s="143" t="n">
        <f aca="false">+FB81+FL81</f>
        <v>0</v>
      </c>
      <c r="FW81" s="150" t="n">
        <f aca="false">SUM(FR81:FV81)</f>
        <v>0</v>
      </c>
    </row>
    <row r="82" customFormat="false" ht="12.75" hidden="false" customHeight="false" outlineLevel="0" collapsed="false">
      <c r="A82" s="142" t="s">
        <v>398</v>
      </c>
      <c r="B82" s="142" t="s">
        <v>399</v>
      </c>
      <c r="C82" s="143" t="n">
        <v>24</v>
      </c>
      <c r="D82" s="143" t="n">
        <v>1.375</v>
      </c>
      <c r="E82" s="143" t="n">
        <v>2.41666666666667</v>
      </c>
      <c r="F82" s="143" t="n">
        <v>1.79166666666667</v>
      </c>
      <c r="G82" s="143" t="n">
        <v>1.25</v>
      </c>
      <c r="H82" s="143" t="n">
        <v>1</v>
      </c>
      <c r="I82" s="144" t="n">
        <f aca="false">SUM(D82:H82)</f>
        <v>7.83333333333333</v>
      </c>
      <c r="K82" s="142" t="s">
        <v>398</v>
      </c>
      <c r="L82" s="142" t="s">
        <v>399</v>
      </c>
      <c r="M82" s="143" t="n">
        <v>24</v>
      </c>
      <c r="N82" s="143" t="n">
        <v>31.4583333333333</v>
      </c>
      <c r="O82" s="143" t="n">
        <v>14.75</v>
      </c>
      <c r="P82" s="143" t="n">
        <v>58.2083333333334</v>
      </c>
      <c r="Q82" s="143" t="n">
        <v>19.875</v>
      </c>
      <c r="R82" s="143" t="n">
        <v>-0.0416666666666667</v>
      </c>
      <c r="S82" s="144" t="n">
        <f aca="false">SUM(N82:R82)</f>
        <v>124.25</v>
      </c>
      <c r="U82" s="142" t="s">
        <v>398</v>
      </c>
      <c r="V82" s="142" t="s">
        <v>399</v>
      </c>
      <c r="W82" s="143" t="n">
        <v>24</v>
      </c>
      <c r="X82" s="143" t="n">
        <f aca="false">+D82+N82</f>
        <v>32.8333333333333</v>
      </c>
      <c r="Y82" s="143" t="n">
        <f aca="false">+E82+O82</f>
        <v>17.1666666666667</v>
      </c>
      <c r="Z82" s="143" t="n">
        <f aca="false">+F82+P82</f>
        <v>60</v>
      </c>
      <c r="AA82" s="143" t="n">
        <f aca="false">+G82+Q82</f>
        <v>21.125</v>
      </c>
      <c r="AB82" s="143" t="n">
        <f aca="false">+H82+R82</f>
        <v>0.958333333333333</v>
      </c>
      <c r="AC82" s="144" t="n">
        <f aca="false">SUM(X82:AB82)</f>
        <v>132.083333333333</v>
      </c>
      <c r="AE82" s="142" t="s">
        <v>398</v>
      </c>
      <c r="AF82" s="142" t="s">
        <v>400</v>
      </c>
      <c r="AG82" s="145" t="n">
        <v>24</v>
      </c>
      <c r="AH82" s="143" t="n">
        <v>0</v>
      </c>
      <c r="AI82" s="143" t="n">
        <v>0</v>
      </c>
      <c r="AJ82" s="143" t="n">
        <v>0.25</v>
      </c>
      <c r="AK82" s="143" t="n">
        <v>0.708333333333334</v>
      </c>
      <c r="AL82" s="143" t="n">
        <v>0</v>
      </c>
      <c r="AM82" s="146" t="n">
        <f aca="false">SUM(AH82:AL82)</f>
        <v>0.958333333333334</v>
      </c>
      <c r="AO82" s="142" t="s">
        <v>398</v>
      </c>
      <c r="AP82" s="142" t="s">
        <v>401</v>
      </c>
      <c r="AQ82" s="147" t="n">
        <v>24</v>
      </c>
      <c r="AR82" s="143" t="n">
        <v>0.625</v>
      </c>
      <c r="AS82" s="143" t="n">
        <v>0.0416666666666667</v>
      </c>
      <c r="AT82" s="143" t="n">
        <v>2.91666666666667</v>
      </c>
      <c r="AU82" s="143" t="n">
        <v>0.0833333333333333</v>
      </c>
      <c r="AV82" s="143" t="n">
        <v>0</v>
      </c>
      <c r="AW82" s="148" t="n">
        <f aca="false">SUM(AR82:AV82)</f>
        <v>3.66666666666667</v>
      </c>
      <c r="AY82" s="142" t="s">
        <v>398</v>
      </c>
      <c r="AZ82" s="142" t="s">
        <v>401</v>
      </c>
      <c r="BA82" s="149" t="n">
        <f aca="false">+AQ82</f>
        <v>24</v>
      </c>
      <c r="BB82" s="149" t="n">
        <f aca="false">+AH82+AR82</f>
        <v>0.625</v>
      </c>
      <c r="BC82" s="149" t="n">
        <f aca="false">+AI82+AS82</f>
        <v>0.0416666666666667</v>
      </c>
      <c r="BD82" s="149" t="n">
        <f aca="false">+AJ82+AT82</f>
        <v>3.16666666666667</v>
      </c>
      <c r="BE82" s="149" t="n">
        <f aca="false">+AK82+AU82</f>
        <v>0.791666666666667</v>
      </c>
      <c r="BF82" s="149"/>
      <c r="BG82" s="149" t="n">
        <f aca="false">+AM82+AW82</f>
        <v>4.625</v>
      </c>
      <c r="BI82" s="142" t="s">
        <v>398</v>
      </c>
      <c r="BJ82" s="142" t="s">
        <v>402</v>
      </c>
      <c r="BK82" s="143" t="n">
        <v>24</v>
      </c>
      <c r="BL82" s="143" t="n">
        <v>0</v>
      </c>
      <c r="BM82" s="143" t="n">
        <v>0.0833333333333333</v>
      </c>
      <c r="BN82" s="143" t="n">
        <v>3.16666666666667</v>
      </c>
      <c r="BO82" s="143" t="n">
        <v>1.70833333333333</v>
      </c>
      <c r="BP82" s="143" t="n">
        <v>0.0416666666666667</v>
      </c>
      <c r="BQ82" s="144" t="n">
        <f aca="false">SUM(BL82:BP82)</f>
        <v>5</v>
      </c>
      <c r="BS82" s="142" t="s">
        <v>398</v>
      </c>
      <c r="BT82" s="142" t="s">
        <v>402</v>
      </c>
      <c r="BU82" s="143" t="n">
        <v>24</v>
      </c>
      <c r="BV82" s="143" t="n">
        <v>0</v>
      </c>
      <c r="BW82" s="143" t="n">
        <v>0</v>
      </c>
      <c r="BX82" s="143" t="n">
        <v>3.83333333333333</v>
      </c>
      <c r="BY82" s="143" t="n">
        <v>1.04166666666667</v>
      </c>
      <c r="BZ82" s="143" t="n">
        <v>0.0416666666666667</v>
      </c>
      <c r="CA82" s="144" t="n">
        <f aca="false">SUM(BV82:BZ82)</f>
        <v>4.91666666666667</v>
      </c>
      <c r="CC82" s="142" t="s">
        <v>398</v>
      </c>
      <c r="CD82" s="142" t="s">
        <v>402</v>
      </c>
      <c r="CE82" s="149" t="n">
        <v>24</v>
      </c>
      <c r="CF82" s="143" t="n">
        <f aca="false">+BL82+BV82</f>
        <v>0</v>
      </c>
      <c r="CG82" s="143" t="n">
        <f aca="false">+BM82+BW82</f>
        <v>0.0833333333333333</v>
      </c>
      <c r="CH82" s="143" t="n">
        <f aca="false">+BN82+BX82</f>
        <v>7</v>
      </c>
      <c r="CI82" s="143" t="n">
        <f aca="false">+BO82+BY82</f>
        <v>2.75</v>
      </c>
      <c r="CJ82" s="143" t="n">
        <f aca="false">+BP82+BZ82</f>
        <v>0.0833333333333333</v>
      </c>
      <c r="CK82" s="144" t="n">
        <f aca="false">SUM(CF82:CJ82)</f>
        <v>9.91666666666667</v>
      </c>
      <c r="CM82" s="137"/>
      <c r="CN82" s="137"/>
      <c r="CO82" s="137"/>
      <c r="CP82" s="143" t="n">
        <v>0</v>
      </c>
      <c r="CQ82" s="143" t="n">
        <v>0</v>
      </c>
      <c r="CR82" s="143" t="n">
        <v>0</v>
      </c>
      <c r="CS82" s="143" t="n">
        <v>4.33333333333333</v>
      </c>
      <c r="CT82" s="143" t="n">
        <v>1.125</v>
      </c>
      <c r="CU82" s="150" t="n">
        <f aca="false">SUM(CP82:CT82)</f>
        <v>5.45833333333333</v>
      </c>
      <c r="CW82" s="142" t="s">
        <v>398</v>
      </c>
      <c r="CX82" s="142" t="s">
        <v>402</v>
      </c>
      <c r="CY82" s="143" t="n">
        <v>24</v>
      </c>
      <c r="CZ82" s="143" t="n">
        <v>21.125</v>
      </c>
      <c r="DA82" s="143" t="n">
        <v>31.625</v>
      </c>
      <c r="DB82" s="143" t="n">
        <v>8.125</v>
      </c>
      <c r="DC82" s="143" t="n">
        <v>11.3333333333333</v>
      </c>
      <c r="DD82" s="143" t="n">
        <v>4.95833333333333</v>
      </c>
      <c r="DE82" s="150" t="n">
        <f aca="false">SUM(CZ82:DD82)</f>
        <v>77.1666666666667</v>
      </c>
      <c r="DG82" s="142" t="s">
        <v>398</v>
      </c>
      <c r="DH82" s="142" t="s">
        <v>402</v>
      </c>
      <c r="DI82" s="143" t="n">
        <v>24</v>
      </c>
      <c r="DJ82" s="143" t="n">
        <f aca="false">+CP82+CZ82</f>
        <v>21.125</v>
      </c>
      <c r="DK82" s="143" t="n">
        <f aca="false">+CQ82+DA82</f>
        <v>31.625</v>
      </c>
      <c r="DL82" s="143" t="n">
        <f aca="false">+CR82+DB82</f>
        <v>8.125</v>
      </c>
      <c r="DM82" s="143" t="n">
        <f aca="false">+CS82+DC82</f>
        <v>15.6666666666667</v>
      </c>
      <c r="DN82" s="143" t="n">
        <f aca="false">+CT82+DD82</f>
        <v>6.08333333333333</v>
      </c>
      <c r="DO82" s="150" t="n">
        <f aca="false">SUM(DJ82:DN82)</f>
        <v>82.625</v>
      </c>
      <c r="DQ82" s="142" t="s">
        <v>398</v>
      </c>
      <c r="DR82" s="142" t="s">
        <v>402</v>
      </c>
      <c r="DS82" s="143" t="n">
        <v>24</v>
      </c>
      <c r="DT82" s="143" t="n">
        <v>0</v>
      </c>
      <c r="DU82" s="143" t="n">
        <v>14.1666666666667</v>
      </c>
      <c r="DV82" s="143" t="n">
        <v>10.75</v>
      </c>
      <c r="DW82" s="143" t="n">
        <v>4.83333333333333</v>
      </c>
      <c r="DX82" s="143" t="n">
        <v>4.41666666666667</v>
      </c>
      <c r="DY82" s="150" t="n">
        <f aca="false">SUM(DT82:DX82)</f>
        <v>34.1666666666667</v>
      </c>
      <c r="EA82" s="142" t="s">
        <v>398</v>
      </c>
      <c r="EB82" s="142" t="s">
        <v>402</v>
      </c>
      <c r="EC82" s="143" t="n">
        <v>24</v>
      </c>
      <c r="ED82" s="143" t="n">
        <v>0.291666666666667</v>
      </c>
      <c r="EE82" s="143" t="n">
        <v>0.833333333333333</v>
      </c>
      <c r="EF82" s="143" t="n">
        <v>0.25</v>
      </c>
      <c r="EG82" s="143" t="n">
        <v>0.125</v>
      </c>
      <c r="EH82" s="143" t="n">
        <v>0.0833333333333333</v>
      </c>
      <c r="EI82" s="150" t="n">
        <f aca="false">SUM(ED82:EH82)</f>
        <v>1.58333333333333</v>
      </c>
      <c r="EK82" s="142" t="s">
        <v>398</v>
      </c>
      <c r="EL82" s="142" t="s">
        <v>402</v>
      </c>
      <c r="EM82" s="143" t="n">
        <v>24</v>
      </c>
      <c r="EN82" s="143" t="n">
        <f aca="false">+DT82+ED82</f>
        <v>0.291666666666667</v>
      </c>
      <c r="EO82" s="143" t="n">
        <f aca="false">+DU82+EE82</f>
        <v>15</v>
      </c>
      <c r="EP82" s="143" t="n">
        <f aca="false">+DV82+EF82</f>
        <v>11</v>
      </c>
      <c r="EQ82" s="143" t="n">
        <f aca="false">+DW82+EG82</f>
        <v>4.95833333333333</v>
      </c>
      <c r="ER82" s="143" t="n">
        <f aca="false">+DX82+EH82</f>
        <v>4.5</v>
      </c>
      <c r="ES82" s="150" t="n">
        <f aca="false">SUM(EN82:ER82)</f>
        <v>35.75</v>
      </c>
      <c r="EU82" s="142" t="s">
        <v>398</v>
      </c>
      <c r="EV82" s="142" t="s">
        <v>402</v>
      </c>
      <c r="EW82" s="143" t="n">
        <v>24</v>
      </c>
      <c r="EX82" s="143" t="n">
        <v>0.375</v>
      </c>
      <c r="EY82" s="143" t="n">
        <v>1.29166666666667</v>
      </c>
      <c r="EZ82" s="143" t="n">
        <v>0.416666666666667</v>
      </c>
      <c r="FA82" s="143" t="n">
        <v>0</v>
      </c>
      <c r="FB82" s="143" t="n">
        <v>0.0833333333333333</v>
      </c>
      <c r="FC82" s="150" t="n">
        <f aca="false">SUM(EX82:FB82)</f>
        <v>2.16666666666667</v>
      </c>
      <c r="FE82" s="142" t="s">
        <v>398</v>
      </c>
      <c r="FF82" s="142" t="s">
        <v>402</v>
      </c>
      <c r="FG82" s="143" t="n">
        <v>24</v>
      </c>
      <c r="FH82" s="143" t="n">
        <v>3.41666666666667</v>
      </c>
      <c r="FI82" s="143" t="n">
        <v>3.08333333333333</v>
      </c>
      <c r="FJ82" s="143" t="n">
        <v>9.25</v>
      </c>
      <c r="FK82" s="143" t="n">
        <v>0</v>
      </c>
      <c r="FL82" s="143" t="n">
        <v>0.125</v>
      </c>
      <c r="FM82" s="150" t="n">
        <f aca="false">SUM(FH82:FL82)</f>
        <v>15.875</v>
      </c>
      <c r="FO82" s="142" t="s">
        <v>398</v>
      </c>
      <c r="FP82" s="142" t="s">
        <v>402</v>
      </c>
      <c r="FQ82" s="143" t="n">
        <v>24</v>
      </c>
      <c r="FR82" s="143" t="n">
        <f aca="false">+EX82+FH82</f>
        <v>3.79166666666667</v>
      </c>
      <c r="FS82" s="143" t="n">
        <f aca="false">+EY82+FI82</f>
        <v>4.375</v>
      </c>
      <c r="FT82" s="143" t="n">
        <f aca="false">+EZ82+FJ82</f>
        <v>9.66666666666667</v>
      </c>
      <c r="FU82" s="143" t="n">
        <f aca="false">+FA82+FK82</f>
        <v>0</v>
      </c>
      <c r="FV82" s="143" t="n">
        <f aca="false">+FB82+FL82</f>
        <v>0.208333333333333</v>
      </c>
      <c r="FW82" s="150" t="n">
        <f aca="false">SUM(FR82:FV82)</f>
        <v>18.0416666666667</v>
      </c>
    </row>
    <row r="83" customFormat="false" ht="12.75" hidden="false" customHeight="false" outlineLevel="0" collapsed="false">
      <c r="A83" s="142" t="s">
        <v>403</v>
      </c>
      <c r="B83" s="142" t="s">
        <v>404</v>
      </c>
      <c r="C83" s="143" t="n">
        <v>24</v>
      </c>
      <c r="D83" s="143" t="n">
        <v>1.375</v>
      </c>
      <c r="E83" s="143" t="n">
        <v>3.66666666666667</v>
      </c>
      <c r="F83" s="143" t="n">
        <v>0.875</v>
      </c>
      <c r="G83" s="143" t="n">
        <v>2.25</v>
      </c>
      <c r="H83" s="143" t="n">
        <v>1</v>
      </c>
      <c r="I83" s="144" t="n">
        <f aca="false">SUM(D83:H83)</f>
        <v>9.16666666666667</v>
      </c>
      <c r="K83" s="142" t="s">
        <v>403</v>
      </c>
      <c r="L83" s="142" t="s">
        <v>404</v>
      </c>
      <c r="M83" s="143" t="n">
        <v>24</v>
      </c>
      <c r="N83" s="143" t="n">
        <v>32.4583333333333</v>
      </c>
      <c r="O83" s="143" t="n">
        <v>16.6666666666667</v>
      </c>
      <c r="P83" s="143" t="n">
        <v>63.7083333333333</v>
      </c>
      <c r="Q83" s="143" t="n">
        <v>28.3333333333333</v>
      </c>
      <c r="R83" s="143" t="n">
        <v>7.75</v>
      </c>
      <c r="S83" s="144" t="n">
        <f aca="false">SUM(N83:R83)</f>
        <v>148.916666666667</v>
      </c>
      <c r="U83" s="142" t="s">
        <v>403</v>
      </c>
      <c r="V83" s="142" t="s">
        <v>404</v>
      </c>
      <c r="W83" s="143" t="n">
        <v>24</v>
      </c>
      <c r="X83" s="143" t="n">
        <f aca="false">+D83+N83</f>
        <v>33.8333333333333</v>
      </c>
      <c r="Y83" s="143" t="n">
        <f aca="false">+E83+O83</f>
        <v>20.3333333333333</v>
      </c>
      <c r="Z83" s="143" t="n">
        <f aca="false">+F83+P83</f>
        <v>64.5833333333333</v>
      </c>
      <c r="AA83" s="143" t="n">
        <f aca="false">+G83+Q83</f>
        <v>30.5833333333333</v>
      </c>
      <c r="AB83" s="143" t="n">
        <f aca="false">+H83+R83</f>
        <v>8.75</v>
      </c>
      <c r="AC83" s="144" t="n">
        <f aca="false">SUM(X83:AB83)</f>
        <v>158.083333333333</v>
      </c>
      <c r="AE83" s="142" t="s">
        <v>403</v>
      </c>
      <c r="AF83" s="142" t="s">
        <v>405</v>
      </c>
      <c r="AG83" s="145" t="n">
        <v>24</v>
      </c>
      <c r="AH83" s="143" t="n">
        <v>0</v>
      </c>
      <c r="AI83" s="143" t="n">
        <v>0</v>
      </c>
      <c r="AJ83" s="143" t="n">
        <v>0.25</v>
      </c>
      <c r="AK83" s="143" t="n">
        <v>0.791666666666667</v>
      </c>
      <c r="AL83" s="143" t="n">
        <v>0</v>
      </c>
      <c r="AM83" s="146" t="n">
        <f aca="false">SUM(AH83:AL83)</f>
        <v>1.04166666666667</v>
      </c>
      <c r="AO83" s="142" t="s">
        <v>403</v>
      </c>
      <c r="AP83" s="142" t="s">
        <v>406</v>
      </c>
      <c r="AQ83" s="147" t="n">
        <v>24</v>
      </c>
      <c r="AR83" s="143" t="n">
        <v>0.375</v>
      </c>
      <c r="AS83" s="143" t="n">
        <v>0.0416666666666667</v>
      </c>
      <c r="AT83" s="143" t="n">
        <v>3.95833333333333</v>
      </c>
      <c r="AU83" s="143" t="n">
        <v>4.04166666666667</v>
      </c>
      <c r="AV83" s="143" t="n">
        <v>3.08333333333333</v>
      </c>
      <c r="AW83" s="148" t="n">
        <f aca="false">SUM(AR83:AV83)</f>
        <v>11.5</v>
      </c>
      <c r="AY83" s="142" t="s">
        <v>403</v>
      </c>
      <c r="AZ83" s="142" t="s">
        <v>406</v>
      </c>
      <c r="BA83" s="149" t="n">
        <f aca="false">+AQ83</f>
        <v>24</v>
      </c>
      <c r="BB83" s="149" t="n">
        <f aca="false">+AH83+AR83</f>
        <v>0.375</v>
      </c>
      <c r="BC83" s="149" t="n">
        <f aca="false">+AI83+AS83</f>
        <v>0.0416666666666667</v>
      </c>
      <c r="BD83" s="149" t="n">
        <f aca="false">+AJ83+AT83</f>
        <v>4.20833333333333</v>
      </c>
      <c r="BE83" s="149" t="n">
        <f aca="false">+AK83+AU83</f>
        <v>4.83333333333333</v>
      </c>
      <c r="BF83" s="149"/>
      <c r="BG83" s="149" t="n">
        <f aca="false">+AM83+AW83</f>
        <v>12.5416666666667</v>
      </c>
      <c r="BI83" s="142" t="s">
        <v>403</v>
      </c>
      <c r="BJ83" s="142" t="s">
        <v>407</v>
      </c>
      <c r="BK83" s="143" t="n">
        <v>24</v>
      </c>
      <c r="BL83" s="143" t="n">
        <v>0</v>
      </c>
      <c r="BM83" s="143" t="n">
        <v>0.125</v>
      </c>
      <c r="BN83" s="143" t="n">
        <v>1.625</v>
      </c>
      <c r="BO83" s="143" t="n">
        <v>3.41666666666667</v>
      </c>
      <c r="BP83" s="143" t="n">
        <v>2.33333333333333</v>
      </c>
      <c r="BQ83" s="144" t="n">
        <f aca="false">SUM(BL83:BP83)</f>
        <v>7.5</v>
      </c>
      <c r="BS83" s="142" t="s">
        <v>403</v>
      </c>
      <c r="BT83" s="142" t="s">
        <v>407</v>
      </c>
      <c r="BU83" s="143" t="n">
        <v>24</v>
      </c>
      <c r="BV83" s="143" t="n">
        <v>0.25</v>
      </c>
      <c r="BW83" s="143" t="n">
        <v>3.75</v>
      </c>
      <c r="BX83" s="143" t="n">
        <v>3.54166666666667</v>
      </c>
      <c r="BY83" s="143" t="n">
        <v>1.29166666666667</v>
      </c>
      <c r="BZ83" s="143" t="n">
        <v>0.375</v>
      </c>
      <c r="CA83" s="144" t="n">
        <f aca="false">SUM(BV83:BZ83)</f>
        <v>9.20833333333333</v>
      </c>
      <c r="CC83" s="142" t="s">
        <v>403</v>
      </c>
      <c r="CD83" s="142" t="s">
        <v>407</v>
      </c>
      <c r="CE83" s="149" t="n">
        <v>24</v>
      </c>
      <c r="CF83" s="143" t="n">
        <f aca="false">+BL83+BV83</f>
        <v>0.25</v>
      </c>
      <c r="CG83" s="143" t="n">
        <f aca="false">+BM83+BW83</f>
        <v>3.875</v>
      </c>
      <c r="CH83" s="143" t="n">
        <f aca="false">+BN83+BX83</f>
        <v>5.16666666666667</v>
      </c>
      <c r="CI83" s="143" t="n">
        <f aca="false">+BO83+BY83</f>
        <v>4.70833333333333</v>
      </c>
      <c r="CJ83" s="143" t="n">
        <f aca="false">+BP83+BZ83</f>
        <v>2.70833333333333</v>
      </c>
      <c r="CK83" s="144" t="n">
        <f aca="false">SUM(CF83:CJ83)</f>
        <v>16.7083333333333</v>
      </c>
      <c r="CM83" s="137"/>
      <c r="CN83" s="137"/>
      <c r="CO83" s="137"/>
      <c r="CP83" s="143" t="n">
        <v>0</v>
      </c>
      <c r="CQ83" s="143" t="n">
        <v>0</v>
      </c>
      <c r="CR83" s="143" t="n">
        <v>0</v>
      </c>
      <c r="CS83" s="143" t="n">
        <v>4.41666666666667</v>
      </c>
      <c r="CT83" s="143" t="n">
        <v>0</v>
      </c>
      <c r="CU83" s="150" t="n">
        <f aca="false">SUM(CP83:CT83)</f>
        <v>4.41666666666667</v>
      </c>
      <c r="CW83" s="142" t="s">
        <v>403</v>
      </c>
      <c r="CX83" s="142" t="s">
        <v>408</v>
      </c>
      <c r="CY83" s="143" t="n">
        <v>24</v>
      </c>
      <c r="CZ83" s="143" t="n">
        <v>21.125</v>
      </c>
      <c r="DA83" s="143" t="n">
        <v>34.625</v>
      </c>
      <c r="DB83" s="143" t="n">
        <v>9.04166666666667</v>
      </c>
      <c r="DC83" s="143" t="n">
        <v>15.9583333333333</v>
      </c>
      <c r="DD83" s="143" t="n">
        <v>11.4166666666667</v>
      </c>
      <c r="DE83" s="150" t="n">
        <f aca="false">SUM(CZ83:DD83)</f>
        <v>92.1666666666667</v>
      </c>
      <c r="DG83" s="142" t="s">
        <v>403</v>
      </c>
      <c r="DH83" s="142" t="s">
        <v>408</v>
      </c>
      <c r="DI83" s="143" t="n">
        <v>24</v>
      </c>
      <c r="DJ83" s="143" t="n">
        <f aca="false">+CP83+CZ83</f>
        <v>21.125</v>
      </c>
      <c r="DK83" s="143" t="n">
        <f aca="false">+CQ83+DA83</f>
        <v>34.625</v>
      </c>
      <c r="DL83" s="143" t="n">
        <f aca="false">+CR83+DB83</f>
        <v>9.04166666666667</v>
      </c>
      <c r="DM83" s="143" t="n">
        <f aca="false">+CS83+DC83</f>
        <v>20.375</v>
      </c>
      <c r="DN83" s="143" t="n">
        <f aca="false">+CT83+DD83</f>
        <v>11.4166666666667</v>
      </c>
      <c r="DO83" s="150" t="n">
        <f aca="false">SUM(DJ83:DN83)</f>
        <v>96.5833333333333</v>
      </c>
      <c r="DQ83" s="142" t="s">
        <v>403</v>
      </c>
      <c r="DR83" s="142" t="s">
        <v>409</v>
      </c>
      <c r="DS83" s="143" t="n">
        <v>24</v>
      </c>
      <c r="DT83" s="143" t="n">
        <v>0</v>
      </c>
      <c r="DU83" s="143" t="n">
        <v>17.125</v>
      </c>
      <c r="DV83" s="143" t="n">
        <v>10.2916666666667</v>
      </c>
      <c r="DW83" s="143" t="n">
        <v>4.83333333333333</v>
      </c>
      <c r="DX83" s="143" t="n">
        <v>4.66666666666667</v>
      </c>
      <c r="DY83" s="150" t="n">
        <f aca="false">SUM(DT83:DX83)</f>
        <v>36.9166666666667</v>
      </c>
      <c r="EA83" s="142" t="s">
        <v>403</v>
      </c>
      <c r="EB83" s="142" t="s">
        <v>409</v>
      </c>
      <c r="EC83" s="143" t="n">
        <v>24</v>
      </c>
      <c r="ED83" s="143" t="n">
        <v>0.125</v>
      </c>
      <c r="EE83" s="143" t="n">
        <v>1.5</v>
      </c>
      <c r="EF83" s="143" t="n">
        <v>0.583333333333334</v>
      </c>
      <c r="EG83" s="143" t="n">
        <v>0.333333333333333</v>
      </c>
      <c r="EH83" s="143" t="n">
        <v>0</v>
      </c>
      <c r="EI83" s="150" t="n">
        <f aca="false">SUM(ED83:EH83)</f>
        <v>2.54166666666667</v>
      </c>
      <c r="EK83" s="142" t="s">
        <v>403</v>
      </c>
      <c r="EL83" s="142" t="s">
        <v>409</v>
      </c>
      <c r="EM83" s="143" t="n">
        <v>24</v>
      </c>
      <c r="EN83" s="143" t="n">
        <f aca="false">+DT83+ED83</f>
        <v>0.125</v>
      </c>
      <c r="EO83" s="143" t="n">
        <f aca="false">+DU83+EE83</f>
        <v>18.625</v>
      </c>
      <c r="EP83" s="143" t="n">
        <f aca="false">+DV83+EF83</f>
        <v>10.875</v>
      </c>
      <c r="EQ83" s="143" t="n">
        <f aca="false">+DW83+EG83</f>
        <v>5.16666666666667</v>
      </c>
      <c r="ER83" s="143" t="n">
        <f aca="false">+DX83+EH83</f>
        <v>4.66666666666667</v>
      </c>
      <c r="ES83" s="150" t="n">
        <f aca="false">SUM(EN83:ER83)</f>
        <v>39.4583333333333</v>
      </c>
      <c r="EU83" s="142" t="s">
        <v>403</v>
      </c>
      <c r="EV83" s="142" t="s">
        <v>408</v>
      </c>
      <c r="EW83" s="143" t="n">
        <v>24</v>
      </c>
      <c r="EX83" s="143" t="n">
        <v>0.375</v>
      </c>
      <c r="EY83" s="143" t="n">
        <v>1.29166666666667</v>
      </c>
      <c r="EZ83" s="143" t="n">
        <v>5.41666666666667</v>
      </c>
      <c r="FA83" s="143" t="n">
        <v>20</v>
      </c>
      <c r="FB83" s="143" t="n">
        <v>1.83333333333333</v>
      </c>
      <c r="FC83" s="150" t="n">
        <f aca="false">SUM(EX83:FB83)</f>
        <v>28.9166666666667</v>
      </c>
      <c r="FE83" s="142" t="s">
        <v>403</v>
      </c>
      <c r="FF83" s="142" t="s">
        <v>408</v>
      </c>
      <c r="FG83" s="143" t="n">
        <v>24</v>
      </c>
      <c r="FH83" s="143" t="n">
        <v>3.54166666666667</v>
      </c>
      <c r="FI83" s="143" t="n">
        <v>3.70833333333333</v>
      </c>
      <c r="FJ83" s="143" t="n">
        <v>9.58333333333333</v>
      </c>
      <c r="FK83" s="143" t="n">
        <v>3.04166666666667</v>
      </c>
      <c r="FL83" s="143" t="n">
        <v>3.08333333333333</v>
      </c>
      <c r="FM83" s="150" t="n">
        <f aca="false">SUM(FH83:FL83)</f>
        <v>22.9583333333333</v>
      </c>
      <c r="FO83" s="142" t="s">
        <v>403</v>
      </c>
      <c r="FP83" s="142" t="s">
        <v>408</v>
      </c>
      <c r="FQ83" s="143" t="n">
        <v>24</v>
      </c>
      <c r="FR83" s="143" t="n">
        <f aca="false">+EX83+FH83</f>
        <v>3.91666666666667</v>
      </c>
      <c r="FS83" s="143" t="n">
        <f aca="false">+EY83+FI83</f>
        <v>5</v>
      </c>
      <c r="FT83" s="143" t="n">
        <f aca="false">+EZ83+FJ83</f>
        <v>15</v>
      </c>
      <c r="FU83" s="143" t="n">
        <f aca="false">+FA83+FK83</f>
        <v>23.0416666666667</v>
      </c>
      <c r="FV83" s="143" t="n">
        <f aca="false">+FB83+FL83</f>
        <v>4.91666666666667</v>
      </c>
      <c r="FW83" s="150" t="n">
        <f aca="false">SUM(FR83:FV83)</f>
        <v>51.875</v>
      </c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44" t="n">
        <f aca="false">SUM(D84:H84)</f>
        <v>0</v>
      </c>
      <c r="K84" s="137"/>
      <c r="L84" s="137"/>
      <c r="M84" s="137"/>
      <c r="N84" s="137"/>
      <c r="O84" s="137"/>
      <c r="P84" s="137"/>
      <c r="Q84" s="137"/>
      <c r="R84" s="137"/>
      <c r="S84" s="144" t="n">
        <f aca="false">SUM(N84:R84)</f>
        <v>0</v>
      </c>
      <c r="U84" s="137"/>
      <c r="V84" s="137"/>
      <c r="W84" s="137"/>
      <c r="X84" s="143" t="n">
        <f aca="false">+D84+N84</f>
        <v>0</v>
      </c>
      <c r="Y84" s="143" t="n">
        <f aca="false">+E84+O84</f>
        <v>0</v>
      </c>
      <c r="Z84" s="143" t="n">
        <f aca="false">+F84+P84</f>
        <v>0</v>
      </c>
      <c r="AA84" s="143" t="n">
        <f aca="false">+G84+Q84</f>
        <v>0</v>
      </c>
      <c r="AB84" s="143" t="n">
        <f aca="false">+H84+R84</f>
        <v>0</v>
      </c>
      <c r="AC84" s="144" t="n">
        <f aca="false">SUM(X84:AB84)</f>
        <v>0</v>
      </c>
      <c r="AH84" s="143"/>
      <c r="AI84" s="143"/>
      <c r="AJ84" s="143"/>
      <c r="AK84" s="143"/>
      <c r="AL84" s="143"/>
      <c r="AR84" s="143"/>
      <c r="AS84" s="143"/>
      <c r="AT84" s="143"/>
      <c r="AU84" s="143"/>
      <c r="AV84" s="143"/>
      <c r="BI84" s="137"/>
      <c r="BJ84" s="142"/>
      <c r="BK84" s="143"/>
      <c r="BL84" s="143"/>
      <c r="BM84" s="143"/>
      <c r="BN84" s="143"/>
      <c r="BO84" s="143"/>
      <c r="BP84" s="143"/>
      <c r="BQ84" s="137"/>
      <c r="BS84" s="137"/>
      <c r="BT84" s="142"/>
      <c r="BU84" s="143"/>
      <c r="BV84" s="143"/>
      <c r="BW84" s="143"/>
      <c r="BX84" s="143"/>
      <c r="BY84" s="143"/>
      <c r="BZ84" s="143"/>
      <c r="CA84" s="137"/>
      <c r="CC84" s="137"/>
      <c r="CD84" s="142"/>
      <c r="CE84" s="127"/>
      <c r="CF84" s="143" t="n">
        <f aca="false">+BL84+BV84</f>
        <v>0</v>
      </c>
      <c r="CG84" s="143" t="n">
        <f aca="false">+BM84+BW84</f>
        <v>0</v>
      </c>
      <c r="CH84" s="143" t="n">
        <f aca="false">+BN84+BX84</f>
        <v>0</v>
      </c>
      <c r="CI84" s="143" t="n">
        <f aca="false">+BO84+BY84</f>
        <v>0</v>
      </c>
      <c r="CJ84" s="143" t="n">
        <f aca="false">+BP84+BZ84</f>
        <v>0</v>
      </c>
      <c r="CK84" s="137"/>
      <c r="CM84" s="137"/>
      <c r="CN84" s="137"/>
      <c r="CO84" s="137"/>
      <c r="CP84" s="143"/>
      <c r="CQ84" s="143"/>
      <c r="CR84" s="143"/>
      <c r="CS84" s="143"/>
      <c r="CT84" s="143"/>
      <c r="CU84" s="150" t="n">
        <f aca="false">SUM(CP84:CT84)</f>
        <v>0</v>
      </c>
      <c r="CW84" s="137"/>
      <c r="CX84" s="137"/>
      <c r="CY84" s="137"/>
      <c r="CZ84" s="143"/>
      <c r="DA84" s="143"/>
      <c r="DB84" s="143"/>
      <c r="DC84" s="143"/>
      <c r="DD84" s="143"/>
      <c r="DE84" s="150" t="n">
        <f aca="false">SUM(CZ84:DD84)</f>
        <v>0</v>
      </c>
      <c r="DG84" s="137"/>
      <c r="DH84" s="137"/>
      <c r="DI84" s="137"/>
      <c r="DJ84" s="143" t="n">
        <f aca="false">+CP84+CZ84</f>
        <v>0</v>
      </c>
      <c r="DK84" s="143" t="n">
        <f aca="false">+CQ84+DA84</f>
        <v>0</v>
      </c>
      <c r="DL84" s="143" t="n">
        <f aca="false">+CR84+DB84</f>
        <v>0</v>
      </c>
      <c r="DM84" s="143" t="n">
        <f aca="false">+CS84+DC84</f>
        <v>0</v>
      </c>
      <c r="DN84" s="143" t="n">
        <f aca="false">+CT84+DD84</f>
        <v>0</v>
      </c>
      <c r="DO84" s="150" t="n">
        <f aca="false">SUM(DJ84:DN84)</f>
        <v>0</v>
      </c>
      <c r="DQ84" s="137"/>
      <c r="DR84" s="137"/>
      <c r="DS84" s="137"/>
      <c r="DT84" s="137"/>
      <c r="DU84" s="137"/>
      <c r="DV84" s="137"/>
      <c r="DW84" s="137"/>
      <c r="DX84" s="137"/>
      <c r="DY84" s="150" t="n">
        <f aca="false">SUM(DT84:DX84)</f>
        <v>0</v>
      </c>
      <c r="EA84" s="137"/>
      <c r="EB84" s="137"/>
      <c r="EC84" s="137"/>
      <c r="ED84" s="137"/>
      <c r="EE84" s="137"/>
      <c r="EF84" s="137"/>
      <c r="EG84" s="137"/>
      <c r="EH84" s="137"/>
      <c r="EI84" s="150" t="n">
        <f aca="false">SUM(ED84:EH84)</f>
        <v>0</v>
      </c>
      <c r="EK84" s="137"/>
      <c r="EL84" s="137"/>
      <c r="EM84" s="137"/>
      <c r="EN84" s="143" t="n">
        <f aca="false">+DT84+ED84</f>
        <v>0</v>
      </c>
      <c r="EO84" s="143" t="n">
        <f aca="false">+DU84+EE84</f>
        <v>0</v>
      </c>
      <c r="EP84" s="143" t="n">
        <f aca="false">+DV84+EF84</f>
        <v>0</v>
      </c>
      <c r="EQ84" s="143" t="n">
        <f aca="false">+DW84+EG84</f>
        <v>0</v>
      </c>
      <c r="ER84" s="143" t="n">
        <f aca="false">+DX84+EH84</f>
        <v>0</v>
      </c>
      <c r="ES84" s="150" t="n">
        <f aca="false">SUM(EN84:ER84)</f>
        <v>0</v>
      </c>
      <c r="EU84" s="137"/>
      <c r="EV84" s="137"/>
      <c r="EW84" s="137"/>
      <c r="EX84" s="143"/>
      <c r="EY84" s="143"/>
      <c r="EZ84" s="143"/>
      <c r="FA84" s="143"/>
      <c r="FB84" s="143"/>
      <c r="FC84" s="137"/>
      <c r="FE84" s="137"/>
      <c r="FF84" s="137"/>
      <c r="FG84" s="137"/>
      <c r="FH84" s="143"/>
      <c r="FI84" s="143"/>
      <c r="FJ84" s="143"/>
      <c r="FK84" s="143"/>
      <c r="FL84" s="143"/>
      <c r="FM84" s="137"/>
      <c r="FO84" s="137"/>
      <c r="FP84" s="142"/>
      <c r="FQ84" s="137"/>
      <c r="FR84" s="143" t="n">
        <f aca="false">+EX84+FH84</f>
        <v>0</v>
      </c>
      <c r="FS84" s="143" t="n">
        <f aca="false">+EY84+FI84</f>
        <v>0</v>
      </c>
      <c r="FT84" s="143" t="n">
        <f aca="false">+EZ84+FJ84</f>
        <v>0</v>
      </c>
      <c r="FU84" s="143" t="n">
        <f aca="false">+FA84+FK84</f>
        <v>0</v>
      </c>
      <c r="FV84" s="143" t="n">
        <f aca="false">+FB84+FL84</f>
        <v>0</v>
      </c>
      <c r="FW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44" t="n">
        <f aca="false">SUM(D85:H85)</f>
        <v>0</v>
      </c>
      <c r="K85" s="137"/>
      <c r="L85" s="137"/>
      <c r="M85" s="137"/>
      <c r="N85" s="137"/>
      <c r="O85" s="137"/>
      <c r="P85" s="137"/>
      <c r="Q85" s="137"/>
      <c r="R85" s="137"/>
      <c r="S85" s="144" t="n">
        <f aca="false">SUM(N85:R85)</f>
        <v>0</v>
      </c>
      <c r="U85" s="137"/>
      <c r="V85" s="137"/>
      <c r="W85" s="137"/>
      <c r="X85" s="143" t="n">
        <f aca="false">+D85+N85</f>
        <v>0</v>
      </c>
      <c r="Y85" s="143" t="n">
        <f aca="false">+E85+O85</f>
        <v>0</v>
      </c>
      <c r="Z85" s="143" t="n">
        <f aca="false">+F85+P85</f>
        <v>0</v>
      </c>
      <c r="AA85" s="143" t="n">
        <f aca="false">+G85+Q85</f>
        <v>0</v>
      </c>
      <c r="AB85" s="143" t="n">
        <f aca="false">+H85+R85</f>
        <v>0</v>
      </c>
      <c r="AC85" s="144" t="n">
        <f aca="false">SUM(X85:AB85)</f>
        <v>0</v>
      </c>
      <c r="AH85" s="143"/>
      <c r="AI85" s="143"/>
      <c r="AJ85" s="143"/>
      <c r="AK85" s="143"/>
      <c r="AL85" s="143"/>
      <c r="AR85" s="143"/>
      <c r="AS85" s="143"/>
      <c r="AT85" s="143"/>
      <c r="AU85" s="143"/>
      <c r="AV85" s="143"/>
      <c r="BI85" s="137"/>
      <c r="BJ85" s="142"/>
      <c r="BK85" s="143"/>
      <c r="BL85" s="143"/>
      <c r="BM85" s="143"/>
      <c r="BN85" s="143"/>
      <c r="BO85" s="143"/>
      <c r="BP85" s="143"/>
      <c r="BQ85" s="137"/>
      <c r="BS85" s="137"/>
      <c r="BT85" s="142"/>
      <c r="BU85" s="143"/>
      <c r="BV85" s="143"/>
      <c r="BW85" s="143"/>
      <c r="BX85" s="143"/>
      <c r="BY85" s="143"/>
      <c r="BZ85" s="143"/>
      <c r="CA85" s="137"/>
      <c r="CC85" s="137"/>
      <c r="CD85" s="142"/>
      <c r="CE85" s="127"/>
      <c r="CF85" s="143" t="n">
        <f aca="false">+BL85+BV85</f>
        <v>0</v>
      </c>
      <c r="CG85" s="143" t="n">
        <f aca="false">+BM85+BW85</f>
        <v>0</v>
      </c>
      <c r="CH85" s="143" t="n">
        <f aca="false">+BN85+BX85</f>
        <v>0</v>
      </c>
      <c r="CI85" s="143" t="n">
        <f aca="false">+BO85+BY85</f>
        <v>0</v>
      </c>
      <c r="CJ85" s="143" t="n">
        <f aca="false">+BP85+BZ85</f>
        <v>0</v>
      </c>
      <c r="CK85" s="137"/>
      <c r="CM85" s="137"/>
      <c r="CN85" s="137"/>
      <c r="CO85" s="137"/>
      <c r="CP85" s="143"/>
      <c r="CQ85" s="143"/>
      <c r="CR85" s="143"/>
      <c r="CS85" s="143"/>
      <c r="CT85" s="143"/>
      <c r="CU85" s="137"/>
      <c r="CW85" s="137"/>
      <c r="CX85" s="137"/>
      <c r="CY85" s="137"/>
      <c r="CZ85" s="143"/>
      <c r="DA85" s="143"/>
      <c r="DB85" s="143"/>
      <c r="DC85" s="143"/>
      <c r="DD85" s="143"/>
      <c r="DE85" s="150" t="n">
        <f aca="false">SUM(CZ85:DD85)</f>
        <v>0</v>
      </c>
      <c r="DG85" s="137"/>
      <c r="DH85" s="137"/>
      <c r="DI85" s="137"/>
      <c r="DJ85" s="143" t="n">
        <f aca="false">+CP85+CZ85</f>
        <v>0</v>
      </c>
      <c r="DK85" s="143" t="n">
        <f aca="false">+CQ85+DA85</f>
        <v>0</v>
      </c>
      <c r="DL85" s="143" t="n">
        <f aca="false">+CR85+DB85</f>
        <v>0</v>
      </c>
      <c r="DM85" s="143" t="n">
        <f aca="false">+CS85+DC85</f>
        <v>0</v>
      </c>
      <c r="DN85" s="143" t="n">
        <f aca="false">+CT85+DD85</f>
        <v>0</v>
      </c>
      <c r="DO85" s="150" t="n">
        <f aca="false">SUM(DJ85:DN85)</f>
        <v>0</v>
      </c>
      <c r="DQ85" s="137"/>
      <c r="DR85" s="137"/>
      <c r="DS85" s="137"/>
      <c r="DT85" s="137"/>
      <c r="DU85" s="137"/>
      <c r="DV85" s="137"/>
      <c r="DW85" s="137"/>
      <c r="DX85" s="137"/>
      <c r="DY85" s="150" t="n">
        <f aca="false">SUM(DT85:DX85)</f>
        <v>0</v>
      </c>
      <c r="EA85" s="137"/>
      <c r="EB85" s="137"/>
      <c r="EC85" s="137"/>
      <c r="ED85" s="137"/>
      <c r="EE85" s="137"/>
      <c r="EF85" s="137"/>
      <c r="EG85" s="137"/>
      <c r="EH85" s="137"/>
      <c r="EI85" s="150" t="n">
        <f aca="false">SUM(ED85:EH85)</f>
        <v>0</v>
      </c>
      <c r="EK85" s="137"/>
      <c r="EL85" s="137"/>
      <c r="EM85" s="137"/>
      <c r="EN85" s="143" t="n">
        <f aca="false">+DT85+ED85</f>
        <v>0</v>
      </c>
      <c r="EO85" s="143" t="n">
        <f aca="false">+DU85+EE85</f>
        <v>0</v>
      </c>
      <c r="EP85" s="143" t="n">
        <f aca="false">+DV85+EF85</f>
        <v>0</v>
      </c>
      <c r="EQ85" s="143" t="n">
        <f aca="false">+DW85+EG85</f>
        <v>0</v>
      </c>
      <c r="ER85" s="143" t="n">
        <f aca="false">+DX85+EH85</f>
        <v>0</v>
      </c>
      <c r="ES85" s="150" t="n">
        <f aca="false">SUM(EN85:ER85)</f>
        <v>0</v>
      </c>
      <c r="EU85" s="137"/>
      <c r="EV85" s="137"/>
      <c r="EW85" s="137"/>
      <c r="EX85" s="143"/>
      <c r="EY85" s="143"/>
      <c r="EZ85" s="143"/>
      <c r="FA85" s="143"/>
      <c r="FB85" s="143"/>
      <c r="FC85" s="137"/>
      <c r="FE85" s="137"/>
      <c r="FF85" s="137"/>
      <c r="FG85" s="137"/>
      <c r="FH85" s="143"/>
      <c r="FI85" s="143"/>
      <c r="FJ85" s="143"/>
      <c r="FK85" s="143"/>
      <c r="FL85" s="143"/>
      <c r="FM85" s="137"/>
      <c r="FO85" s="137"/>
      <c r="FP85" s="142"/>
      <c r="FQ85" s="137"/>
      <c r="FR85" s="143" t="n">
        <f aca="false">+EX85+FH85</f>
        <v>0</v>
      </c>
      <c r="FS85" s="143" t="n">
        <f aca="false">+EY85+FI85</f>
        <v>0</v>
      </c>
      <c r="FT85" s="143" t="n">
        <f aca="false">+EZ85+FJ85</f>
        <v>0</v>
      </c>
      <c r="FU85" s="143" t="n">
        <f aca="false">+FA85+FK85</f>
        <v>0</v>
      </c>
      <c r="FV85" s="143" t="n">
        <f aca="false">+FB85+FL85</f>
        <v>0</v>
      </c>
      <c r="FW85" s="137"/>
    </row>
    <row r="86" customFormat="false" ht="12.75" hidden="false" customHeight="false" outlineLevel="0" collapsed="false">
      <c r="A86" s="142" t="s">
        <v>410</v>
      </c>
      <c r="B86" s="142" t="s">
        <v>411</v>
      </c>
      <c r="C86" s="143" t="n">
        <v>40</v>
      </c>
      <c r="D86" s="143" t="n">
        <v>0</v>
      </c>
      <c r="E86" s="143" t="n">
        <v>4.4</v>
      </c>
      <c r="F86" s="143" t="n">
        <v>20.5</v>
      </c>
      <c r="G86" s="143" t="n">
        <v>20.3</v>
      </c>
      <c r="H86" s="143" t="n">
        <v>5.2</v>
      </c>
      <c r="I86" s="144" t="n">
        <f aca="false">SUM(D86:H86)</f>
        <v>50.4</v>
      </c>
      <c r="K86" s="142" t="s">
        <v>410</v>
      </c>
      <c r="L86" s="142" t="s">
        <v>411</v>
      </c>
      <c r="M86" s="143" t="n">
        <v>40</v>
      </c>
      <c r="N86" s="143" t="n">
        <v>56.7</v>
      </c>
      <c r="O86" s="143" t="n">
        <v>157.3</v>
      </c>
      <c r="P86" s="143" t="n">
        <v>314.4</v>
      </c>
      <c r="Q86" s="143" t="n">
        <v>223</v>
      </c>
      <c r="R86" s="143" t="n">
        <v>94.7</v>
      </c>
      <c r="S86" s="144" t="n">
        <f aca="false">SUM(N86:R86)</f>
        <v>846.1</v>
      </c>
      <c r="U86" s="142" t="s">
        <v>410</v>
      </c>
      <c r="V86" s="142" t="s">
        <v>411</v>
      </c>
      <c r="W86" s="143" t="n">
        <v>40</v>
      </c>
      <c r="X86" s="143" t="n">
        <f aca="false">+D86+N86</f>
        <v>56.7</v>
      </c>
      <c r="Y86" s="143" t="n">
        <f aca="false">+E86+O86</f>
        <v>161.7</v>
      </c>
      <c r="Z86" s="143" t="n">
        <f aca="false">+F86+P86</f>
        <v>334.9</v>
      </c>
      <c r="AA86" s="143" t="n">
        <f aca="false">+G86+Q86</f>
        <v>243.3</v>
      </c>
      <c r="AB86" s="143" t="n">
        <f aca="false">+H86+R86</f>
        <v>99.9</v>
      </c>
      <c r="AC86" s="144" t="n">
        <f aca="false">SUM(X86:AB86)</f>
        <v>896.5</v>
      </c>
      <c r="AE86" s="142" t="s">
        <v>410</v>
      </c>
      <c r="AF86" s="142" t="s">
        <v>412</v>
      </c>
      <c r="AG86" s="145" t="n">
        <v>40</v>
      </c>
      <c r="AH86" s="143" t="n">
        <v>0</v>
      </c>
      <c r="AI86" s="143" t="n">
        <v>-0.1</v>
      </c>
      <c r="AJ86" s="143" t="n">
        <v>2.3</v>
      </c>
      <c r="AK86" s="143" t="n">
        <v>1.6</v>
      </c>
      <c r="AL86" s="143" t="n">
        <v>59.2</v>
      </c>
      <c r="AM86" s="146" t="n">
        <f aca="false">SUM(AH86:AL86)</f>
        <v>63</v>
      </c>
      <c r="AO86" s="142" t="s">
        <v>410</v>
      </c>
      <c r="AP86" s="142" t="s">
        <v>413</v>
      </c>
      <c r="AQ86" s="147" t="n">
        <v>40</v>
      </c>
      <c r="AR86" s="143" t="n">
        <v>0.1</v>
      </c>
      <c r="AS86" s="143" t="n">
        <v>12.9</v>
      </c>
      <c r="AT86" s="143" t="n">
        <v>4.2</v>
      </c>
      <c r="AU86" s="143" t="n">
        <v>56.5</v>
      </c>
      <c r="AV86" s="143" t="n">
        <v>36.8</v>
      </c>
      <c r="AW86" s="148" t="n">
        <f aca="false">SUM(AR86:AV86)</f>
        <v>110.5</v>
      </c>
      <c r="AY86" s="142" t="s">
        <v>410</v>
      </c>
      <c r="AZ86" s="142" t="s">
        <v>413</v>
      </c>
      <c r="BA86" s="149" t="n">
        <f aca="false">+AQ86</f>
        <v>40</v>
      </c>
      <c r="BB86" s="149" t="n">
        <f aca="false">+AH86+AR86</f>
        <v>0.1</v>
      </c>
      <c r="BC86" s="149" t="n">
        <f aca="false">+AI86+AS86</f>
        <v>12.8</v>
      </c>
      <c r="BD86" s="149" t="n">
        <f aca="false">+AJ86+AT86</f>
        <v>6.5</v>
      </c>
      <c r="BE86" s="149" t="n">
        <f aca="false">+AK86+AU86</f>
        <v>58.1</v>
      </c>
      <c r="BF86" s="149"/>
      <c r="BG86" s="149" t="n">
        <f aca="false">+AM86+AW86</f>
        <v>173.5</v>
      </c>
      <c r="BI86" s="142" t="s">
        <v>410</v>
      </c>
      <c r="BJ86" s="142" t="s">
        <v>414</v>
      </c>
      <c r="BK86" s="143" t="n">
        <v>40</v>
      </c>
      <c r="BL86" s="143" t="n">
        <v>0</v>
      </c>
      <c r="BM86" s="143" t="n">
        <v>2.5</v>
      </c>
      <c r="BN86" s="143" t="n">
        <v>10</v>
      </c>
      <c r="BO86" s="143" t="n">
        <v>0.1</v>
      </c>
      <c r="BP86" s="143" t="n">
        <v>25.6</v>
      </c>
      <c r="BQ86" s="144" t="n">
        <f aca="false">SUM(BL86:BP86)</f>
        <v>38.2</v>
      </c>
      <c r="BS86" s="142" t="s">
        <v>410</v>
      </c>
      <c r="BT86" s="142" t="s">
        <v>414</v>
      </c>
      <c r="BU86" s="143" t="n">
        <v>40</v>
      </c>
      <c r="BV86" s="143" t="n">
        <v>0.1</v>
      </c>
      <c r="BW86" s="143" t="n">
        <v>2.2</v>
      </c>
      <c r="BX86" s="143" t="n">
        <v>22.9</v>
      </c>
      <c r="BY86" s="143" t="n">
        <v>46.5</v>
      </c>
      <c r="BZ86" s="143" t="n">
        <v>6.9</v>
      </c>
      <c r="CA86" s="144" t="n">
        <f aca="false">SUM(BV86:BZ86)</f>
        <v>78.6</v>
      </c>
      <c r="CC86" s="142" t="s">
        <v>410</v>
      </c>
      <c r="CD86" s="142" t="s">
        <v>414</v>
      </c>
      <c r="CE86" s="149" t="n">
        <v>40</v>
      </c>
      <c r="CF86" s="143" t="n">
        <f aca="false">+BL86+BV86</f>
        <v>0.1</v>
      </c>
      <c r="CG86" s="143" t="n">
        <f aca="false">+BM86+BW86</f>
        <v>4.7</v>
      </c>
      <c r="CH86" s="143" t="n">
        <f aca="false">+BN86+BX86</f>
        <v>32.9</v>
      </c>
      <c r="CI86" s="143" t="n">
        <f aca="false">+BO86+BY86</f>
        <v>46.6</v>
      </c>
      <c r="CJ86" s="143" t="n">
        <f aca="false">+BP86+BZ86</f>
        <v>32.5</v>
      </c>
      <c r="CK86" s="144" t="n">
        <f aca="false">SUM(CF86:CJ86)</f>
        <v>116.8</v>
      </c>
      <c r="CM86" s="142" t="s">
        <v>410</v>
      </c>
      <c r="CN86" s="142" t="s">
        <v>415</v>
      </c>
      <c r="CO86" s="143" t="n">
        <v>40</v>
      </c>
      <c r="CP86" s="143" t="n">
        <v>0.3</v>
      </c>
      <c r="CQ86" s="143" t="n">
        <v>2.1</v>
      </c>
      <c r="CR86" s="143" t="n">
        <v>1.7</v>
      </c>
      <c r="CS86" s="143" t="n">
        <v>3.8</v>
      </c>
      <c r="CT86" s="143" t="n">
        <v>60.4</v>
      </c>
      <c r="CU86" s="150" t="n">
        <f aca="false">SUM(CP86:CT86)</f>
        <v>68.3</v>
      </c>
      <c r="CW86" s="142" t="s">
        <v>410</v>
      </c>
      <c r="CX86" s="142" t="s">
        <v>415</v>
      </c>
      <c r="CY86" s="143" t="n">
        <v>40</v>
      </c>
      <c r="CZ86" s="143" t="n">
        <v>10</v>
      </c>
      <c r="DA86" s="143" t="n">
        <v>134</v>
      </c>
      <c r="DB86" s="143" t="n">
        <v>120.775</v>
      </c>
      <c r="DC86" s="143" t="n">
        <v>115.05</v>
      </c>
      <c r="DD86" s="143" t="n">
        <v>176.4</v>
      </c>
      <c r="DE86" s="150" t="n">
        <f aca="false">SUM(CZ86:DD86)</f>
        <v>556.225</v>
      </c>
      <c r="DG86" s="142" t="s">
        <v>410</v>
      </c>
      <c r="DH86" s="142" t="s">
        <v>415</v>
      </c>
      <c r="DI86" s="143" t="n">
        <v>40</v>
      </c>
      <c r="DJ86" s="143" t="n">
        <f aca="false">+CP86+CZ86</f>
        <v>10.3</v>
      </c>
      <c r="DK86" s="143" t="n">
        <f aca="false">+CQ86+DA86</f>
        <v>136.1</v>
      </c>
      <c r="DL86" s="143" t="n">
        <f aca="false">+CR86+DB86</f>
        <v>122.475</v>
      </c>
      <c r="DM86" s="143" t="n">
        <f aca="false">+CS86+DC86</f>
        <v>118.85</v>
      </c>
      <c r="DN86" s="143" t="n">
        <f aca="false">+CT86+DD86</f>
        <v>236.8</v>
      </c>
      <c r="DO86" s="150" t="n">
        <f aca="false">SUM(DJ86:DN86)</f>
        <v>624.525</v>
      </c>
      <c r="DQ86" s="142" t="s">
        <v>410</v>
      </c>
      <c r="DR86" s="142" t="s">
        <v>416</v>
      </c>
      <c r="DS86" s="143" t="n">
        <v>40</v>
      </c>
      <c r="DT86" s="143" t="n">
        <v>5.5</v>
      </c>
      <c r="DU86" s="143" t="n">
        <v>43.8</v>
      </c>
      <c r="DV86" s="143" t="n">
        <v>76.6</v>
      </c>
      <c r="DW86" s="143" t="n">
        <v>124.9</v>
      </c>
      <c r="DX86" s="143" t="n">
        <v>169.4</v>
      </c>
      <c r="DY86" s="150" t="n">
        <f aca="false">SUM(DT86:DX86)</f>
        <v>420.2</v>
      </c>
      <c r="EA86" s="142" t="s">
        <v>410</v>
      </c>
      <c r="EB86" s="142" t="s">
        <v>416</v>
      </c>
      <c r="EC86" s="143" t="n">
        <v>40</v>
      </c>
      <c r="ED86" s="143" t="n">
        <v>0</v>
      </c>
      <c r="EE86" s="143" t="n">
        <v>6.3</v>
      </c>
      <c r="EF86" s="143" t="n">
        <v>7.1</v>
      </c>
      <c r="EG86" s="143" t="n">
        <v>5.2</v>
      </c>
      <c r="EH86" s="143" t="n">
        <v>0.3</v>
      </c>
      <c r="EI86" s="150" t="n">
        <f aca="false">SUM(ED86:EH86)</f>
        <v>18.9</v>
      </c>
      <c r="EK86" s="142" t="s">
        <v>410</v>
      </c>
      <c r="EL86" s="142" t="s">
        <v>416</v>
      </c>
      <c r="EM86" s="143" t="n">
        <v>40</v>
      </c>
      <c r="EN86" s="143" t="n">
        <f aca="false">+DT86+ED86</f>
        <v>5.5</v>
      </c>
      <c r="EO86" s="143" t="n">
        <f aca="false">+DU86+EE86</f>
        <v>50.1</v>
      </c>
      <c r="EP86" s="143" t="n">
        <f aca="false">+DV86+EF86</f>
        <v>83.7</v>
      </c>
      <c r="EQ86" s="143" t="n">
        <f aca="false">+DW86+EG86</f>
        <v>130.1</v>
      </c>
      <c r="ER86" s="143" t="n">
        <f aca="false">+DX86+EH86</f>
        <v>169.7</v>
      </c>
      <c r="ES86" s="150" t="n">
        <f aca="false">SUM(EN86:ER86)</f>
        <v>439.1</v>
      </c>
      <c r="EU86" s="142" t="s">
        <v>410</v>
      </c>
      <c r="EV86" s="142" t="s">
        <v>417</v>
      </c>
      <c r="EW86" s="143" t="n">
        <v>40</v>
      </c>
      <c r="EX86" s="143" t="n">
        <v>0.6</v>
      </c>
      <c r="EY86" s="143" t="n">
        <v>0.3</v>
      </c>
      <c r="EZ86" s="143" t="n">
        <v>115</v>
      </c>
      <c r="FA86" s="143" t="n">
        <v>57.3</v>
      </c>
      <c r="FB86" s="143" t="n">
        <v>4.3</v>
      </c>
      <c r="FC86" s="150" t="n">
        <f aca="false">SUM(EX86:FB86)</f>
        <v>177.5</v>
      </c>
      <c r="FE86" s="142" t="s">
        <v>410</v>
      </c>
      <c r="FF86" s="142" t="s">
        <v>417</v>
      </c>
      <c r="FG86" s="143" t="n">
        <v>40</v>
      </c>
      <c r="FH86" s="143" t="n">
        <v>3</v>
      </c>
      <c r="FI86" s="143" t="n">
        <v>8.8</v>
      </c>
      <c r="FJ86" s="143" t="n">
        <v>34.4</v>
      </c>
      <c r="FK86" s="143" t="n">
        <v>57.125</v>
      </c>
      <c r="FL86" s="143" t="n">
        <v>12.55</v>
      </c>
      <c r="FM86" s="150" t="n">
        <f aca="false">SUM(FH86:FL86)</f>
        <v>115.875</v>
      </c>
      <c r="FO86" s="142" t="s">
        <v>410</v>
      </c>
      <c r="FP86" s="142" t="s">
        <v>417</v>
      </c>
      <c r="FQ86" s="143" t="n">
        <v>40</v>
      </c>
      <c r="FR86" s="143" t="n">
        <f aca="false">+EX86+FH86</f>
        <v>3.6</v>
      </c>
      <c r="FS86" s="143" t="n">
        <f aca="false">+EY86+FI86</f>
        <v>9.1</v>
      </c>
      <c r="FT86" s="143" t="n">
        <f aca="false">+EZ86+FJ86</f>
        <v>149.4</v>
      </c>
      <c r="FU86" s="143" t="n">
        <f aca="false">+FA86+FK86</f>
        <v>114.425</v>
      </c>
      <c r="FV86" s="143" t="n">
        <f aca="false">+FB86+FL86</f>
        <v>16.85</v>
      </c>
      <c r="FW86" s="150" t="n">
        <f aca="false">SUM(FR86:FV86)</f>
        <v>293.375</v>
      </c>
    </row>
    <row r="87" customFormat="false" ht="12.75" hidden="false" customHeight="false" outlineLevel="0" collapsed="false">
      <c r="A87" s="142" t="s">
        <v>418</v>
      </c>
      <c r="B87" s="142" t="s">
        <v>419</v>
      </c>
      <c r="C87" s="143" t="n">
        <v>40</v>
      </c>
      <c r="D87" s="143" t="n">
        <v>1</v>
      </c>
      <c r="E87" s="143" t="n">
        <v>1.7</v>
      </c>
      <c r="F87" s="143" t="n">
        <v>30.2</v>
      </c>
      <c r="G87" s="143" t="n">
        <v>30.5</v>
      </c>
      <c r="H87" s="143" t="n">
        <v>8.5</v>
      </c>
      <c r="I87" s="144" t="n">
        <f aca="false">SUM(D87:H87)</f>
        <v>71.9</v>
      </c>
      <c r="K87" s="142" t="s">
        <v>418</v>
      </c>
      <c r="L87" s="142" t="s">
        <v>419</v>
      </c>
      <c r="M87" s="143" t="n">
        <v>40</v>
      </c>
      <c r="N87" s="143" t="n">
        <v>72.7</v>
      </c>
      <c r="O87" s="143" t="n">
        <v>166.5</v>
      </c>
      <c r="P87" s="143" t="n">
        <v>383</v>
      </c>
      <c r="Q87" s="143" t="n">
        <v>314.8</v>
      </c>
      <c r="R87" s="143" t="n">
        <v>183</v>
      </c>
      <c r="S87" s="144" t="n">
        <f aca="false">SUM(N87:R87)</f>
        <v>1120</v>
      </c>
      <c r="U87" s="142" t="s">
        <v>418</v>
      </c>
      <c r="V87" s="142" t="s">
        <v>419</v>
      </c>
      <c r="W87" s="143" t="n">
        <v>40</v>
      </c>
      <c r="X87" s="143" t="n">
        <f aca="false">+D87+N87</f>
        <v>73.7</v>
      </c>
      <c r="Y87" s="143" t="n">
        <f aca="false">+E87+O87</f>
        <v>168.2</v>
      </c>
      <c r="Z87" s="143" t="n">
        <f aca="false">+F87+P87</f>
        <v>413.2</v>
      </c>
      <c r="AA87" s="143" t="n">
        <f aca="false">+G87+Q87</f>
        <v>345.3</v>
      </c>
      <c r="AB87" s="143" t="n">
        <f aca="false">+H87+R87</f>
        <v>191.5</v>
      </c>
      <c r="AC87" s="144" t="n">
        <f aca="false">SUM(X87:AB87)</f>
        <v>1191.9</v>
      </c>
      <c r="AE87" s="142" t="s">
        <v>418</v>
      </c>
      <c r="AF87" s="142" t="s">
        <v>420</v>
      </c>
      <c r="AG87" s="145" t="n">
        <v>40</v>
      </c>
      <c r="AH87" s="143" t="n">
        <v>0</v>
      </c>
      <c r="AI87" s="143" t="n">
        <v>-0.1</v>
      </c>
      <c r="AJ87" s="143" t="n">
        <v>2.7</v>
      </c>
      <c r="AK87" s="143" t="n">
        <v>1.6</v>
      </c>
      <c r="AL87" s="143" t="n">
        <v>59.4</v>
      </c>
      <c r="AM87" s="146" t="n">
        <f aca="false">SUM(AH87:AL87)</f>
        <v>63.6</v>
      </c>
      <c r="AO87" s="142" t="s">
        <v>418</v>
      </c>
      <c r="AP87" s="142" t="s">
        <v>421</v>
      </c>
      <c r="AQ87" s="147" t="n">
        <v>40</v>
      </c>
      <c r="AR87" s="143" t="n">
        <v>1.4</v>
      </c>
      <c r="AS87" s="143" t="n">
        <v>15.8</v>
      </c>
      <c r="AT87" s="143" t="n">
        <v>8.3</v>
      </c>
      <c r="AU87" s="143" t="n">
        <v>97.6</v>
      </c>
      <c r="AV87" s="143" t="n">
        <v>45</v>
      </c>
      <c r="AW87" s="148" t="n">
        <f aca="false">SUM(AR87:AV87)</f>
        <v>168.1</v>
      </c>
      <c r="AY87" s="142" t="s">
        <v>418</v>
      </c>
      <c r="AZ87" s="142" t="s">
        <v>421</v>
      </c>
      <c r="BA87" s="149" t="n">
        <f aca="false">+AQ87</f>
        <v>40</v>
      </c>
      <c r="BB87" s="149" t="n">
        <f aca="false">+AH87+AR87</f>
        <v>1.4</v>
      </c>
      <c r="BC87" s="149" t="n">
        <f aca="false">+AI87+AS87</f>
        <v>15.7</v>
      </c>
      <c r="BD87" s="149" t="n">
        <f aca="false">+AJ87+AT87</f>
        <v>11</v>
      </c>
      <c r="BE87" s="149" t="n">
        <f aca="false">+AK87+AU87</f>
        <v>99.2</v>
      </c>
      <c r="BF87" s="149"/>
      <c r="BG87" s="149" t="n">
        <f aca="false">+AM87+AW87</f>
        <v>231.7</v>
      </c>
      <c r="BI87" s="142" t="s">
        <v>418</v>
      </c>
      <c r="BJ87" s="142" t="s">
        <v>422</v>
      </c>
      <c r="BK87" s="143" t="n">
        <v>40</v>
      </c>
      <c r="BL87" s="143" t="n">
        <v>0</v>
      </c>
      <c r="BM87" s="143" t="n">
        <v>3</v>
      </c>
      <c r="BN87" s="143" t="n">
        <v>11.1</v>
      </c>
      <c r="BO87" s="143" t="n">
        <v>9.9</v>
      </c>
      <c r="BP87" s="143" t="n">
        <v>24.7</v>
      </c>
      <c r="BQ87" s="144" t="n">
        <f aca="false">SUM(BL87:BP87)</f>
        <v>48.7</v>
      </c>
      <c r="BS87" s="142" t="s">
        <v>418</v>
      </c>
      <c r="BT87" s="142" t="s">
        <v>422</v>
      </c>
      <c r="BU87" s="143" t="n">
        <v>40</v>
      </c>
      <c r="BV87" s="143" t="n">
        <v>0.1</v>
      </c>
      <c r="BW87" s="143" t="n">
        <v>2.8</v>
      </c>
      <c r="BX87" s="143" t="n">
        <v>26.6</v>
      </c>
      <c r="BY87" s="143" t="n">
        <v>57.65</v>
      </c>
      <c r="BZ87" s="143" t="n">
        <v>1.2</v>
      </c>
      <c r="CA87" s="144" t="n">
        <f aca="false">SUM(BV87:BZ87)</f>
        <v>88.35</v>
      </c>
      <c r="CC87" s="142" t="s">
        <v>418</v>
      </c>
      <c r="CD87" s="142" t="s">
        <v>422</v>
      </c>
      <c r="CE87" s="149" t="n">
        <v>40</v>
      </c>
      <c r="CF87" s="143" t="n">
        <f aca="false">+BL87+BV87</f>
        <v>0.1</v>
      </c>
      <c r="CG87" s="143" t="n">
        <f aca="false">+BM87+BW87</f>
        <v>5.8</v>
      </c>
      <c r="CH87" s="143" t="n">
        <f aca="false">+BN87+BX87</f>
        <v>37.7</v>
      </c>
      <c r="CI87" s="143" t="n">
        <f aca="false">+BO87+BY87</f>
        <v>67.55</v>
      </c>
      <c r="CJ87" s="143" t="n">
        <f aca="false">+BP87+BZ87</f>
        <v>25.9</v>
      </c>
      <c r="CK87" s="144" t="n">
        <f aca="false">SUM(CF87:CJ87)</f>
        <v>137.05</v>
      </c>
      <c r="CM87" s="142" t="s">
        <v>418</v>
      </c>
      <c r="CN87" s="142" t="s">
        <v>423</v>
      </c>
      <c r="CO87" s="143" t="n">
        <v>40</v>
      </c>
      <c r="CP87" s="143" t="n">
        <v>0.3</v>
      </c>
      <c r="CQ87" s="143" t="n">
        <v>2.5</v>
      </c>
      <c r="CR87" s="143" t="n">
        <v>1.8</v>
      </c>
      <c r="CS87" s="143" t="n">
        <v>4.3</v>
      </c>
      <c r="CT87" s="143" t="n">
        <v>6.1</v>
      </c>
      <c r="CU87" s="150" t="n">
        <f aca="false">SUM(CP87:CT87)</f>
        <v>15</v>
      </c>
      <c r="CW87" s="142" t="s">
        <v>418</v>
      </c>
      <c r="CX87" s="142" t="s">
        <v>423</v>
      </c>
      <c r="CY87" s="143" t="n">
        <v>40</v>
      </c>
      <c r="CZ87" s="143" t="n">
        <v>11.8</v>
      </c>
      <c r="DA87" s="143" t="n">
        <v>142.3</v>
      </c>
      <c r="DB87" s="143" t="n">
        <v>122.475</v>
      </c>
      <c r="DC87" s="143" t="n">
        <v>83.7</v>
      </c>
      <c r="DD87" s="143" t="n">
        <v>55.4</v>
      </c>
      <c r="DE87" s="150" t="n">
        <f aca="false">SUM(CZ87:DD87)</f>
        <v>415.675</v>
      </c>
      <c r="DG87" s="142" t="s">
        <v>418</v>
      </c>
      <c r="DH87" s="142" t="s">
        <v>423</v>
      </c>
      <c r="DI87" s="143" t="n">
        <v>40</v>
      </c>
      <c r="DJ87" s="143" t="n">
        <f aca="false">+CP87+CZ87</f>
        <v>12.1</v>
      </c>
      <c r="DK87" s="143" t="n">
        <f aca="false">+CQ87+DA87</f>
        <v>144.8</v>
      </c>
      <c r="DL87" s="143" t="n">
        <f aca="false">+CR87+DB87</f>
        <v>124.275</v>
      </c>
      <c r="DM87" s="143" t="n">
        <f aca="false">+CS87+DC87</f>
        <v>88</v>
      </c>
      <c r="DN87" s="143" t="n">
        <f aca="false">+CT87+DD87</f>
        <v>61.5</v>
      </c>
      <c r="DO87" s="150" t="n">
        <f aca="false">SUM(DJ87:DN87)</f>
        <v>430.675</v>
      </c>
      <c r="DQ87" s="142" t="s">
        <v>418</v>
      </c>
      <c r="DR87" s="142" t="s">
        <v>424</v>
      </c>
      <c r="DS87" s="143" t="n">
        <v>40</v>
      </c>
      <c r="DT87" s="143" t="n">
        <v>9.5</v>
      </c>
      <c r="DU87" s="143" t="n">
        <v>80.95</v>
      </c>
      <c r="DV87" s="143" t="n">
        <v>107.4</v>
      </c>
      <c r="DW87" s="143" t="n">
        <v>73.6</v>
      </c>
      <c r="DX87" s="143" t="n">
        <v>21.4</v>
      </c>
      <c r="DY87" s="150" t="n">
        <f aca="false">SUM(DT87:DX87)</f>
        <v>292.85</v>
      </c>
      <c r="EA87" s="142" t="s">
        <v>418</v>
      </c>
      <c r="EB87" s="142" t="s">
        <v>424</v>
      </c>
      <c r="EC87" s="143" t="n">
        <v>40</v>
      </c>
      <c r="ED87" s="143" t="n">
        <v>3</v>
      </c>
      <c r="EE87" s="143" t="n">
        <v>7.275</v>
      </c>
      <c r="EF87" s="143" t="n">
        <v>8.3</v>
      </c>
      <c r="EG87" s="143" t="n">
        <v>5.2</v>
      </c>
      <c r="EH87" s="143" t="n">
        <v>0.3</v>
      </c>
      <c r="EI87" s="150" t="n">
        <f aca="false">SUM(ED87:EH87)</f>
        <v>24.075</v>
      </c>
      <c r="EK87" s="142" t="s">
        <v>418</v>
      </c>
      <c r="EL87" s="142" t="s">
        <v>424</v>
      </c>
      <c r="EM87" s="143" t="n">
        <v>40</v>
      </c>
      <c r="EN87" s="143" t="n">
        <f aca="false">+DT87+ED87</f>
        <v>12.5</v>
      </c>
      <c r="EO87" s="143" t="n">
        <f aca="false">+DU87+EE87</f>
        <v>88.225</v>
      </c>
      <c r="EP87" s="143" t="n">
        <f aca="false">+DV87+EF87</f>
        <v>115.7</v>
      </c>
      <c r="EQ87" s="143" t="n">
        <f aca="false">+DW87+EG87</f>
        <v>78.8</v>
      </c>
      <c r="ER87" s="143" t="n">
        <f aca="false">+DX87+EH87</f>
        <v>21.7</v>
      </c>
      <c r="ES87" s="150" t="n">
        <f aca="false">SUM(EN87:ER87)</f>
        <v>316.925</v>
      </c>
      <c r="EU87" s="142" t="s">
        <v>418</v>
      </c>
      <c r="EV87" s="142" t="s">
        <v>425</v>
      </c>
      <c r="EW87" s="143" t="n">
        <v>40</v>
      </c>
      <c r="EX87" s="143" t="n">
        <v>0.6</v>
      </c>
      <c r="EY87" s="143" t="n">
        <v>0.3</v>
      </c>
      <c r="EZ87" s="143" t="n">
        <v>109.7</v>
      </c>
      <c r="FA87" s="143" t="n">
        <v>76.2</v>
      </c>
      <c r="FB87" s="143" t="n">
        <v>3.1</v>
      </c>
      <c r="FC87" s="150" t="n">
        <f aca="false">SUM(EX87:FB87)</f>
        <v>189.9</v>
      </c>
      <c r="FE87" s="142" t="s">
        <v>418</v>
      </c>
      <c r="FF87" s="142" t="s">
        <v>425</v>
      </c>
      <c r="FG87" s="143" t="n">
        <v>40</v>
      </c>
      <c r="FH87" s="143" t="n">
        <v>4.15</v>
      </c>
      <c r="FI87" s="143" t="n">
        <v>10.3</v>
      </c>
      <c r="FJ87" s="143" t="n">
        <v>34.4</v>
      </c>
      <c r="FK87" s="143" t="n">
        <v>49.675</v>
      </c>
      <c r="FL87" s="143" t="n">
        <v>1.275</v>
      </c>
      <c r="FM87" s="150" t="n">
        <f aca="false">SUM(FH87:FL87)</f>
        <v>99.8</v>
      </c>
      <c r="FO87" s="142" t="s">
        <v>418</v>
      </c>
      <c r="FP87" s="142" t="s">
        <v>425</v>
      </c>
      <c r="FQ87" s="143" t="n">
        <v>40</v>
      </c>
      <c r="FR87" s="143" t="n">
        <f aca="false">+EX87+FH87</f>
        <v>4.75</v>
      </c>
      <c r="FS87" s="143" t="n">
        <f aca="false">+EY87+FI87</f>
        <v>10.6</v>
      </c>
      <c r="FT87" s="143" t="n">
        <f aca="false">+EZ87+FJ87</f>
        <v>144.1</v>
      </c>
      <c r="FU87" s="143" t="n">
        <f aca="false">+FA87+FK87</f>
        <v>125.875</v>
      </c>
      <c r="FV87" s="143" t="n">
        <f aca="false">+FB87+FL87</f>
        <v>4.375</v>
      </c>
      <c r="FW87" s="150" t="n">
        <f aca="false">SUM(FR87:FV87)</f>
        <v>289.7</v>
      </c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K88" s="137"/>
      <c r="L88" s="137"/>
      <c r="M88" s="137"/>
      <c r="N88" s="137"/>
      <c r="O88" s="137"/>
      <c r="P88" s="137"/>
      <c r="Q88" s="137"/>
      <c r="R88" s="137"/>
      <c r="S88" s="137"/>
      <c r="U88" s="137"/>
      <c r="V88" s="137"/>
      <c r="W88" s="137"/>
      <c r="X88" s="137"/>
      <c r="Y88" s="137"/>
      <c r="Z88" s="137"/>
      <c r="AA88" s="137"/>
      <c r="AB88" s="137"/>
      <c r="AC88" s="137"/>
      <c r="BS88" s="137"/>
      <c r="BT88" s="137"/>
      <c r="BU88" s="137"/>
      <c r="BV88" s="137"/>
      <c r="BW88" s="137"/>
      <c r="BX88" s="137"/>
      <c r="BY88" s="137"/>
      <c r="BZ88" s="137"/>
      <c r="CA88" s="137"/>
      <c r="CC88" s="137"/>
      <c r="CD88" s="137"/>
      <c r="CE88" s="127"/>
      <c r="CF88" s="137"/>
      <c r="CG88" s="137"/>
      <c r="CH88" s="137"/>
      <c r="CI88" s="137"/>
      <c r="CJ88" s="137"/>
      <c r="CK88" s="137"/>
      <c r="CM88" s="137"/>
      <c r="CN88" s="137"/>
      <c r="CO88" s="137"/>
      <c r="CP88" s="137"/>
      <c r="CQ88" s="137"/>
      <c r="CR88" s="137"/>
      <c r="CS88" s="137"/>
      <c r="CT88" s="137"/>
      <c r="CU88" s="137"/>
      <c r="CW88" s="137"/>
      <c r="CX88" s="137"/>
      <c r="CY88" s="137"/>
      <c r="CZ88" s="137"/>
      <c r="DA88" s="137"/>
      <c r="DB88" s="137"/>
      <c r="DC88" s="137"/>
      <c r="DD88" s="137"/>
      <c r="DE88" s="150" t="n">
        <f aca="false">SUM(CZ88:DD88)</f>
        <v>0</v>
      </c>
      <c r="DG88" s="137"/>
      <c r="DH88" s="137"/>
      <c r="DI88" s="137"/>
      <c r="DJ88" s="137"/>
      <c r="DK88" s="137"/>
      <c r="DL88" s="137"/>
      <c r="DM88" s="137"/>
      <c r="DN88" s="137"/>
      <c r="DO88" s="150" t="n">
        <f aca="false">SUM(DJ88:DN88)</f>
        <v>0</v>
      </c>
      <c r="DQ88" s="137"/>
      <c r="DR88" s="137"/>
      <c r="DS88" s="137"/>
      <c r="DT88" s="137"/>
      <c r="DU88" s="137"/>
      <c r="DV88" s="137"/>
      <c r="DW88" s="137"/>
      <c r="DX88" s="137"/>
      <c r="DY88" s="150" t="n">
        <f aca="false">SUM(DT88:DX88)</f>
        <v>0</v>
      </c>
      <c r="EA88" s="137"/>
      <c r="EB88" s="137"/>
      <c r="EC88" s="137"/>
      <c r="ED88" s="137"/>
      <c r="EE88" s="137"/>
      <c r="EF88" s="137"/>
      <c r="EG88" s="137"/>
      <c r="EH88" s="137"/>
      <c r="EI88" s="150" t="n">
        <f aca="false">SUM(ED88:EH88)</f>
        <v>0</v>
      </c>
      <c r="EK88" s="137"/>
      <c r="EL88" s="137"/>
      <c r="EM88" s="137"/>
      <c r="EN88" s="137"/>
      <c r="EO88" s="137"/>
      <c r="EP88" s="137"/>
      <c r="EQ88" s="137"/>
      <c r="ER88" s="137"/>
      <c r="ES88" s="150" t="n">
        <f aca="false">SUM(EN88:ER88)</f>
        <v>0</v>
      </c>
      <c r="EU88" s="137"/>
      <c r="EV88" s="137"/>
      <c r="EW88" s="137"/>
      <c r="EX88" s="137"/>
      <c r="EY88" s="137"/>
      <c r="EZ88" s="137"/>
      <c r="FA88" s="137"/>
      <c r="FB88" s="137"/>
      <c r="FC88" s="150" t="n">
        <f aca="false">SUM(EX88:FB88)</f>
        <v>0</v>
      </c>
      <c r="FE88" s="137"/>
      <c r="FF88" s="137"/>
      <c r="FG88" s="137"/>
      <c r="FH88" s="137"/>
      <c r="FI88" s="137"/>
      <c r="FJ88" s="137"/>
      <c r="FK88" s="137"/>
      <c r="FL88" s="137"/>
      <c r="FM88" s="150" t="n">
        <f aca="false">SUM(FH88:FL88)</f>
        <v>0</v>
      </c>
      <c r="FO88" s="137"/>
      <c r="FP88" s="137"/>
      <c r="FQ88" s="137"/>
      <c r="FR88" s="143" t="n">
        <f aca="false">+EX88+FH88</f>
        <v>0</v>
      </c>
      <c r="FS88" s="143" t="n">
        <f aca="false">+EY88+FI88</f>
        <v>0</v>
      </c>
      <c r="FT88" s="143" t="n">
        <f aca="false">+EZ88+FJ88</f>
        <v>0</v>
      </c>
      <c r="FU88" s="143" t="n">
        <f aca="false">+FA88+FK88</f>
        <v>0</v>
      </c>
      <c r="FV88" s="143" t="n">
        <f aca="false">+FB88+FL88</f>
        <v>0</v>
      </c>
      <c r="FW88" s="150" t="n">
        <f aca="false">SUM(FR88:FV88)</f>
        <v>0</v>
      </c>
    </row>
    <row r="89" customFormat="false" ht="12.75" hidden="false" customHeight="false" outlineLevel="0" collapsed="false">
      <c r="A89" s="137"/>
      <c r="B89" s="137"/>
      <c r="C89" s="137"/>
      <c r="D89" s="144" t="n">
        <f aca="false">SUM(D30:D88)</f>
        <v>71.1583333333333</v>
      </c>
      <c r="E89" s="144" t="n">
        <f aca="false">SUM(E30:E88)</f>
        <v>235.075</v>
      </c>
      <c r="F89" s="144" t="n">
        <f aca="false">SUM(F30:F88)</f>
        <v>280.879166666667</v>
      </c>
      <c r="G89" s="144" t="n">
        <f aca="false">SUM(G30:G88)</f>
        <v>220.341666666667</v>
      </c>
      <c r="H89" s="144" t="n">
        <f aca="false">SUM(H30:H88)</f>
        <v>148.2375</v>
      </c>
      <c r="I89" s="144" t="n">
        <f aca="false">SUM(I30:I88)</f>
        <v>955.691666666667</v>
      </c>
      <c r="J89" s="144" t="n">
        <f aca="false">SUM(J30:J88)</f>
        <v>0</v>
      </c>
      <c r="K89" s="144" t="n">
        <f aca="false">SUM(K30:K88)</f>
        <v>0</v>
      </c>
      <c r="L89" s="144" t="n">
        <f aca="false">SUM(L30:L88)</f>
        <v>0</v>
      </c>
      <c r="M89" s="144"/>
      <c r="N89" s="144" t="n">
        <f aca="false">SUM(N30:N88)</f>
        <v>929.85</v>
      </c>
      <c r="O89" s="144" t="n">
        <f aca="false">SUM(O30:O88)</f>
        <v>1916.80833333333</v>
      </c>
      <c r="P89" s="144" t="n">
        <f aca="false">SUM(P30:P88)</f>
        <v>2014.62083333333</v>
      </c>
      <c r="Q89" s="144" t="n">
        <f aca="false">SUM(Q30:Q88)</f>
        <v>1891.6375</v>
      </c>
      <c r="R89" s="144" t="n">
        <f aca="false">SUM(R30:R88)</f>
        <v>1310.37916666667</v>
      </c>
      <c r="S89" s="144" t="n">
        <f aca="false">SUM(S30:S88)</f>
        <v>8063.29583333333</v>
      </c>
      <c r="U89" s="123"/>
      <c r="V89" s="123"/>
      <c r="W89" s="123"/>
      <c r="X89" s="153" t="n">
        <f aca="false">SUM(X30:X88)</f>
        <v>1001.00833333333</v>
      </c>
      <c r="Y89" s="153" t="n">
        <f aca="false">SUM(Y30:Y88)</f>
        <v>2151.88333333333</v>
      </c>
      <c r="Z89" s="153" t="n">
        <f aca="false">SUM(Z30:Z88)</f>
        <v>2295.5</v>
      </c>
      <c r="AA89" s="153" t="n">
        <f aca="false">SUM(AA30:AA88)</f>
        <v>2111.97916666667</v>
      </c>
      <c r="AB89" s="153" t="n">
        <f aca="false">SUM(AB30:AB88)</f>
        <v>1458.61666666667</v>
      </c>
      <c r="AC89" s="153" t="n">
        <f aca="false">SUM(AC30:AC88)</f>
        <v>9018.9875</v>
      </c>
      <c r="AE89" s="154" t="s">
        <v>159</v>
      </c>
      <c r="AF89" s="123"/>
      <c r="AG89" s="131"/>
      <c r="AH89" s="155" t="n">
        <f aca="false">SUM(AH30:AH87)</f>
        <v>48.475</v>
      </c>
      <c r="AI89" s="155" t="n">
        <f aca="false">SUM(AI30:AI87)</f>
        <v>114.545833333333</v>
      </c>
      <c r="AJ89" s="155" t="n">
        <f aca="false">SUM(AJ30:AJ87)</f>
        <v>91.9375</v>
      </c>
      <c r="AK89" s="155" t="n">
        <f aca="false">SUM(AK30:AK87)</f>
        <v>115.145833333333</v>
      </c>
      <c r="AL89" s="155" t="n">
        <f aca="false">SUM(AL30:AL87)</f>
        <v>314.6</v>
      </c>
      <c r="AM89" s="155" t="n">
        <f aca="false">SUM(AM30:AM87)</f>
        <v>684.704166666667</v>
      </c>
      <c r="AO89" s="154" t="s">
        <v>159</v>
      </c>
      <c r="AP89" s="123"/>
      <c r="AQ89" s="131"/>
      <c r="AR89" s="155" t="n">
        <f aca="false">SUM(AR30:AR87)</f>
        <v>85.8083333333333</v>
      </c>
      <c r="AS89" s="155" t="n">
        <f aca="false">SUM(AS30:AS87)</f>
        <v>520.4</v>
      </c>
      <c r="AT89" s="155" t="n">
        <f aca="false">SUM(AT30:AT87)</f>
        <v>359.1125</v>
      </c>
      <c r="AU89" s="155" t="n">
        <f aca="false">SUM(AU30:AU87)</f>
        <v>492.8375</v>
      </c>
      <c r="AV89" s="155" t="n">
        <f aca="false">SUM(AV30:AV87)</f>
        <v>448.454166666667</v>
      </c>
      <c r="AW89" s="155" t="n">
        <f aca="false">SUM(AW30:AW87)</f>
        <v>1906.19583333333</v>
      </c>
      <c r="AY89" s="152" t="s">
        <v>159</v>
      </c>
      <c r="AZ89" s="137"/>
      <c r="BA89" s="144"/>
      <c r="BB89" s="144" t="n">
        <f aca="false">SUM(BB30:BB87)</f>
        <v>134.283333333333</v>
      </c>
      <c r="BC89" s="144" t="n">
        <f aca="false">SUM(BC30:BC87)</f>
        <v>634.945833333333</v>
      </c>
      <c r="BD89" s="144" t="n">
        <f aca="false">SUM(BD30:BD87)</f>
        <v>451.05</v>
      </c>
      <c r="BE89" s="144" t="n">
        <f aca="false">SUM(BE30:BE87)</f>
        <v>607.566666666667</v>
      </c>
      <c r="BF89" s="144"/>
      <c r="BG89" s="144" t="n">
        <f aca="false">SUM(BG30:BG87)</f>
        <v>2590.9</v>
      </c>
      <c r="BS89" s="137"/>
      <c r="BT89" s="137"/>
      <c r="BU89" s="137"/>
      <c r="BV89" s="137"/>
      <c r="BW89" s="137"/>
      <c r="BX89" s="137"/>
      <c r="BY89" s="137"/>
      <c r="BZ89" s="137"/>
      <c r="CA89" s="137"/>
      <c r="CC89" s="137"/>
      <c r="CD89" s="137"/>
      <c r="CE89" s="127"/>
      <c r="CF89" s="144" t="n">
        <f aca="false">SUM(CF30:CF88)</f>
        <v>125.729166666667</v>
      </c>
      <c r="CG89" s="144" t="n">
        <f aca="false">SUM(CG30:CG88)</f>
        <v>657.179166666667</v>
      </c>
      <c r="CH89" s="144" t="n">
        <f aca="false">SUM(CH30:CH88)</f>
        <v>620.3625</v>
      </c>
      <c r="CI89" s="144" t="n">
        <f aca="false">SUM(CI30:CI88)</f>
        <v>639.120833333333</v>
      </c>
      <c r="CJ89" s="144" t="n">
        <f aca="false">SUM(CJ30:CJ88)</f>
        <v>600.85</v>
      </c>
      <c r="CK89" s="144" t="n">
        <f aca="false">SUM(CK30:CK88)</f>
        <v>2641.40833333333</v>
      </c>
      <c r="CM89" s="137"/>
      <c r="CN89" s="137"/>
      <c r="CO89" s="137"/>
      <c r="CP89" s="144" t="n">
        <f aca="false">SUM(CP30:CP88)</f>
        <v>69.7</v>
      </c>
      <c r="CQ89" s="144" t="n">
        <f aca="false">SUM(CQ30:CQ88)</f>
        <v>440.658333333333</v>
      </c>
      <c r="CR89" s="144" t="n">
        <f aca="false">SUM(CR30:CR88)</f>
        <v>296.8</v>
      </c>
      <c r="CS89" s="144" t="n">
        <f aca="false">SUM(CS30:CS88)</f>
        <v>276.308333333333</v>
      </c>
      <c r="CT89" s="144" t="n">
        <f aca="false">SUM(CT30:CT88)</f>
        <v>334.933333333333</v>
      </c>
      <c r="CU89" s="150" t="n">
        <f aca="false">SUM(CP89:CT89)</f>
        <v>1418.4</v>
      </c>
      <c r="CW89" s="137"/>
      <c r="CX89" s="137"/>
      <c r="CY89" s="137"/>
      <c r="CZ89" s="144" t="n">
        <f aca="false">SUM(CZ30:CZ88)</f>
        <v>570.4</v>
      </c>
      <c r="DA89" s="144" t="n">
        <f aca="false">SUM(DA30:DA88)</f>
        <v>1586.16666666667</v>
      </c>
      <c r="DB89" s="144" t="n">
        <f aca="false">SUM(DB30:DB88)</f>
        <v>1660.07916666667</v>
      </c>
      <c r="DC89" s="144" t="n">
        <f aca="false">SUM(DC30:DC88)</f>
        <v>1354.48333333333</v>
      </c>
      <c r="DD89" s="144" t="n">
        <f aca="false">SUM(DD30:DD88)</f>
        <v>1294.225</v>
      </c>
      <c r="DE89" s="150" t="n">
        <f aca="false">SUM(CZ89:DD89)</f>
        <v>6465.35416666667</v>
      </c>
      <c r="DG89" s="137"/>
      <c r="DH89" s="137"/>
      <c r="DI89" s="137"/>
      <c r="DJ89" s="144" t="n">
        <f aca="false">SUM(DJ30:DJ88)</f>
        <v>640.1</v>
      </c>
      <c r="DK89" s="144" t="n">
        <f aca="false">SUM(DK30:DK88)</f>
        <v>2026.825</v>
      </c>
      <c r="DL89" s="144" t="n">
        <f aca="false">SUM(DL30:DL88)</f>
        <v>1956.87916666667</v>
      </c>
      <c r="DM89" s="144" t="n">
        <f aca="false">SUM(DM30:DM88)</f>
        <v>1630.79166666667</v>
      </c>
      <c r="DN89" s="144" t="n">
        <f aca="false">SUM(DN30:DN88)</f>
        <v>1629.15833333333</v>
      </c>
      <c r="DO89" s="150" t="n">
        <f aca="false">SUM(DJ89:DN89)</f>
        <v>7883.75416666667</v>
      </c>
      <c r="DQ89" s="137"/>
      <c r="DR89" s="137"/>
      <c r="DS89" s="137"/>
      <c r="DT89" s="144" t="n">
        <f aca="false">SUM(DT30:DT88)</f>
        <v>286.925</v>
      </c>
      <c r="DU89" s="144" t="n">
        <f aca="false">SUM(DU30:DU88)</f>
        <v>1324.7625</v>
      </c>
      <c r="DV89" s="144" t="n">
        <f aca="false">SUM(DV30:DV88)</f>
        <v>1176.6375</v>
      </c>
      <c r="DW89" s="144" t="n">
        <f aca="false">SUM(DW30:DW88)</f>
        <v>1029.45</v>
      </c>
      <c r="DX89" s="144" t="n">
        <f aca="false">SUM(DX30:DX88)</f>
        <v>1123.89166666667</v>
      </c>
      <c r="DY89" s="150" t="n">
        <f aca="false">SUM(DT89:DX89)</f>
        <v>4941.66666666667</v>
      </c>
      <c r="EA89" s="137"/>
      <c r="EB89" s="137"/>
      <c r="EC89" s="137"/>
      <c r="ED89" s="144" t="n">
        <f aca="false">SUM(ED30:ED88)</f>
        <v>35.3375</v>
      </c>
      <c r="EE89" s="144" t="n">
        <f aca="false">SUM(EE30:EE88)</f>
        <v>172.7625</v>
      </c>
      <c r="EF89" s="144" t="n">
        <f aca="false">SUM(EF30:EF88)</f>
        <v>143.0125</v>
      </c>
      <c r="EG89" s="144" t="n">
        <f aca="false">SUM(EG30:EG88)</f>
        <v>124.391666666667</v>
      </c>
      <c r="EH89" s="144" t="n">
        <f aca="false">SUM(EH30:EH88)</f>
        <v>81.95</v>
      </c>
      <c r="EI89" s="150" t="n">
        <f aca="false">SUM(ED89:EH89)</f>
        <v>557.454166666667</v>
      </c>
      <c r="EK89" s="137"/>
      <c r="EL89" s="137"/>
      <c r="EM89" s="137"/>
      <c r="EN89" s="144" t="n">
        <f aca="false">SUM(EN30:EN88)</f>
        <v>322.2625</v>
      </c>
      <c r="EO89" s="144" t="n">
        <f aca="false">SUM(EO30:EO88)</f>
        <v>1497.525</v>
      </c>
      <c r="EP89" s="144" t="n">
        <f aca="false">SUM(EP30:EP88)</f>
        <v>1319.65</v>
      </c>
      <c r="EQ89" s="144" t="n">
        <f aca="false">SUM(EQ30:EQ88)</f>
        <v>1153.84166666667</v>
      </c>
      <c r="ER89" s="144" t="n">
        <f aca="false">SUM(ER30:ER88)</f>
        <v>1205.84166666667</v>
      </c>
      <c r="ES89" s="150" t="n">
        <f aca="false">SUM(EN89:ER89)</f>
        <v>5499.12083333333</v>
      </c>
      <c r="EU89" s="137"/>
      <c r="EV89" s="137"/>
      <c r="EW89" s="137"/>
      <c r="EX89" s="144" t="n">
        <f aca="false">SUM(EX30:EX88)</f>
        <v>63.6958333333333</v>
      </c>
      <c r="EY89" s="144" t="n">
        <f aca="false">SUM(EY30:EY88)</f>
        <v>292.7</v>
      </c>
      <c r="EZ89" s="144" t="n">
        <f aca="false">SUM(EZ30:EZ88)</f>
        <v>591.175</v>
      </c>
      <c r="FA89" s="144" t="n">
        <f aca="false">SUM(FA30:FA88)</f>
        <v>533.1375</v>
      </c>
      <c r="FB89" s="144" t="n">
        <f aca="false">SUM(FB30:FB88)</f>
        <v>267.05</v>
      </c>
      <c r="FC89" s="150" t="n">
        <f aca="false">SUM(EX89:FB89)</f>
        <v>1747.75833333333</v>
      </c>
      <c r="FE89" s="137"/>
      <c r="FF89" s="137"/>
      <c r="FG89" s="137"/>
      <c r="FH89" s="144" t="n">
        <f aca="false">SUM(FH30:FH88)</f>
        <v>203.233333333333</v>
      </c>
      <c r="FI89" s="144" t="n">
        <f aca="false">SUM(FI30:FI88)</f>
        <v>748.941666666667</v>
      </c>
      <c r="FJ89" s="144" t="n">
        <f aca="false">SUM(FJ30:FJ88)</f>
        <v>630.558333333333</v>
      </c>
      <c r="FK89" s="144" t="n">
        <f aca="false">SUM(FK30:FK88)</f>
        <v>755.354166666667</v>
      </c>
      <c r="FL89" s="144" t="n">
        <f aca="false">SUM(FL30:FL88)</f>
        <v>438.45</v>
      </c>
      <c r="FM89" s="150" t="n">
        <f aca="false">SUM(FH89:FL89)</f>
        <v>2776.5375</v>
      </c>
      <c r="FO89" s="137"/>
      <c r="FP89" s="137"/>
      <c r="FQ89" s="137"/>
      <c r="FR89" s="144" t="n">
        <f aca="false">SUM(FR30:FR88)</f>
        <v>266.929166666667</v>
      </c>
      <c r="FS89" s="144" t="n">
        <f aca="false">SUM(FS30:FS88)</f>
        <v>1041.64166666667</v>
      </c>
      <c r="FT89" s="144" t="n">
        <f aca="false">SUM(FT30:FT88)</f>
        <v>1221.73333333333</v>
      </c>
      <c r="FU89" s="144" t="n">
        <f aca="false">SUM(FU30:FU88)</f>
        <v>1288.49166666667</v>
      </c>
      <c r="FV89" s="144" t="n">
        <f aca="false">SUM(FV30:FV88)</f>
        <v>705.5</v>
      </c>
      <c r="FW89" s="150" t="n">
        <f aca="false">SUM(FR89:FV89)</f>
        <v>4524.29583333333</v>
      </c>
    </row>
    <row r="90" customFormat="false" ht="12.75" hidden="false" customHeight="false" outlineLevel="0" collapsed="false">
      <c r="AW90" s="156" t="n">
        <f aca="false">+AW89+AM89</f>
        <v>2590.9</v>
      </c>
      <c r="CE90" s="157"/>
      <c r="FC90" s="141"/>
      <c r="FM90" s="141"/>
    </row>
    <row r="91" customFormat="false" ht="12.75" hidden="false" customHeight="false" outlineLevel="0" collapsed="false">
      <c r="CU91" s="141"/>
    </row>
  </sheetData>
  <mergeCells count="4">
    <mergeCell ref="AE28:AF28"/>
    <mergeCell ref="AO28:AP28"/>
    <mergeCell ref="AY28:AZ28"/>
    <mergeCell ref="CC28:C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2"/>
  <sheetViews>
    <sheetView showFormulas="false" showGridLines="false" showRowColHeaders="true" showZeros="true" rightToLeft="false" tabSelected="false" showOutlineSymbols="true" defaultGridColor="true" view="normal" topLeftCell="IG20" colorId="64" zoomScale="75" zoomScaleNormal="75" zoomScalePageLayoutView="100" workbookViewId="0">
      <selection pane="topLeft" activeCell="IP32" activeCellId="0" sqref="IP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31.85"/>
    <col collapsed="false" customWidth="true" hidden="false" outlineLevel="0" max="4" min="3" style="158" width="7.99"/>
    <col collapsed="false" customWidth="true" hidden="false" outlineLevel="0" max="5" min="5" style="159" width="9.14"/>
    <col collapsed="false" customWidth="true" hidden="false" outlineLevel="0" max="7" min="6" style="159" width="9.28"/>
    <col collapsed="false" customWidth="true" hidden="false" outlineLevel="0" max="8" min="8" style="159" width="10.13"/>
    <col collapsed="false" customWidth="true" hidden="false" outlineLevel="0" max="9" min="9" style="158" width="10.13"/>
    <col collapsed="false" customWidth="true" hidden="false" outlineLevel="0" max="10" min="10" style="158" width="9.85"/>
    <col collapsed="false" customWidth="true" hidden="false" outlineLevel="0" max="14" min="11" style="158" width="11.7"/>
    <col collapsed="false" customWidth="true" hidden="false" outlineLevel="0" max="15" min="15" style="158" width="11.13"/>
    <col collapsed="false" customWidth="true" hidden="false" outlineLevel="0" max="16" min="16" style="158" width="10.56"/>
    <col collapsed="false" customWidth="true" hidden="false" outlineLevel="0" max="17" min="17" style="158" width="9.85"/>
    <col collapsed="false" customWidth="true" hidden="false" outlineLevel="0" max="18" min="18" style="158" width="9.14"/>
    <col collapsed="false" customWidth="true" hidden="false" outlineLevel="0" max="19" min="19" style="158" width="10.41"/>
    <col collapsed="false" customWidth="true" hidden="false" outlineLevel="0" max="20" min="20" style="158" width="9.56"/>
    <col collapsed="false" customWidth="true" hidden="false" outlineLevel="0" max="21" min="21" style="158" width="7.7"/>
    <col collapsed="false" customWidth="true" hidden="false" outlineLevel="0" max="22" min="22" style="158" width="9.14"/>
    <col collapsed="false" customWidth="true" hidden="false" outlineLevel="0" max="24" min="23" style="158" width="10.99"/>
    <col collapsed="false" customWidth="true" hidden="false" outlineLevel="0" max="25" min="25" style="158" width="3.56"/>
    <col collapsed="false" customWidth="false" hidden="false" outlineLevel="0" max="28" min="26" style="158" width="11.42"/>
    <col collapsed="false" customWidth="false" hidden="true" outlineLevel="0" max="29" min="29" style="158" width="11.42"/>
    <col collapsed="false" customWidth="true" hidden="false" outlineLevel="0" max="34" min="30" style="158" width="7.42"/>
    <col collapsed="false" customWidth="false" hidden="false" outlineLevel="0" max="38" min="35" style="158" width="11.42"/>
    <col collapsed="false" customWidth="true" hidden="false" outlineLevel="0" max="39" min="39" style="158" width="7.56"/>
    <col collapsed="false" customWidth="false" hidden="false" outlineLevel="0" max="40" min="40" style="158" width="11.42"/>
    <col collapsed="false" customWidth="true" hidden="false" outlineLevel="0" max="41" min="41" style="160" width="6.85"/>
    <col collapsed="false" customWidth="true" hidden="false" outlineLevel="0" max="42" min="42" style="158" width="5.85"/>
    <col collapsed="false" customWidth="true" hidden="false" outlineLevel="0" max="43" min="43" style="158" width="32.99"/>
    <col collapsed="false" customWidth="true" hidden="false" outlineLevel="0" max="50" min="44" style="158" width="8.85"/>
    <col collapsed="false" customWidth="true" hidden="false" outlineLevel="0" max="51" min="51" style="158" width="11.56"/>
    <col collapsed="false" customWidth="true" hidden="false" outlineLevel="0" max="57" min="52" style="158" width="8.85"/>
    <col collapsed="false" customWidth="true" hidden="false" outlineLevel="0" max="58" min="58" style="158" width="11.28"/>
    <col collapsed="false" customWidth="true" hidden="false" outlineLevel="0" max="65" min="59" style="158" width="8.85"/>
    <col collapsed="false" customWidth="true" hidden="false" outlineLevel="0" max="66" min="66" style="158" width="3.85"/>
    <col collapsed="false" customWidth="false" hidden="false" outlineLevel="0" max="70" min="67" style="158" width="11.42"/>
    <col collapsed="false" customWidth="true" hidden="false" outlineLevel="0" max="75" min="71" style="158" width="7.85"/>
    <col collapsed="false" customWidth="false" hidden="false" outlineLevel="0" max="79" min="76" style="158" width="11.42"/>
    <col collapsed="false" customWidth="true" hidden="false" outlineLevel="0" max="81" min="80" style="158" width="6.99"/>
    <col collapsed="false" customWidth="true" hidden="false" outlineLevel="0" max="82" min="82" style="160" width="6.7"/>
    <col collapsed="false" customWidth="true" hidden="false" outlineLevel="0" max="83" min="83" style="158" width="6.7"/>
    <col collapsed="false" customWidth="true" hidden="false" outlineLevel="0" max="84" min="84" style="158" width="34.41"/>
    <col collapsed="false" customWidth="true" hidden="false" outlineLevel="0" max="91" min="85" style="158" width="7.42"/>
    <col collapsed="false" customWidth="true" hidden="false" outlineLevel="0" max="92" min="92" style="158" width="9.7"/>
    <col collapsed="false" customWidth="true" hidden="false" outlineLevel="0" max="97" min="93" style="158" width="7.42"/>
    <col collapsed="false" customWidth="true" hidden="false" outlineLevel="0" max="98" min="98" style="158" width="9.56"/>
    <col collapsed="false" customWidth="true" hidden="false" outlineLevel="0" max="99" min="99" style="158" width="10.13"/>
    <col collapsed="false" customWidth="true" hidden="false" outlineLevel="0" max="100" min="100" style="158" width="7.42"/>
    <col collapsed="false" customWidth="true" hidden="false" outlineLevel="0" max="104" min="101" style="158" width="8.99"/>
    <col collapsed="false" customWidth="true" hidden="false" outlineLevel="0" max="105" min="105" style="158" width="9.99"/>
    <col collapsed="false" customWidth="true" hidden="false" outlineLevel="0" max="106" min="106" style="158" width="7.42"/>
    <col collapsed="false" customWidth="true" hidden="false" outlineLevel="0" max="107" min="107" style="161" width="6.28"/>
    <col collapsed="false" customWidth="false" hidden="false" outlineLevel="0" max="111" min="108" style="158" width="11.42"/>
    <col collapsed="false" customWidth="true" hidden="false" outlineLevel="0" max="116" min="112" style="158" width="8.41"/>
    <col collapsed="false" customWidth="false" hidden="false" outlineLevel="0" max="122" min="117" style="158" width="11.42"/>
    <col collapsed="false" customWidth="true" hidden="false" outlineLevel="0" max="123" min="123" style="160" width="5.85"/>
    <col collapsed="false" customWidth="true" hidden="false" outlineLevel="0" max="124" min="124" style="158" width="6.28"/>
    <col collapsed="false" customWidth="true" hidden="false" outlineLevel="0" max="125" min="125" style="158" width="37.85"/>
    <col collapsed="false" customWidth="true" hidden="false" outlineLevel="0" max="126" min="126" style="158" width="8.14"/>
    <col collapsed="false" customWidth="true" hidden="false" outlineLevel="0" max="133" min="127" style="158" width="10.28"/>
    <col collapsed="false" customWidth="true" hidden="false" outlineLevel="0" max="137" min="134" style="158" width="9.85"/>
    <col collapsed="false" customWidth="true" hidden="false" outlineLevel="0" max="138" min="138" style="158" width="10.28"/>
    <col collapsed="false" customWidth="true" hidden="false" outlineLevel="0" max="139" min="139" style="158" width="8.14"/>
    <col collapsed="false" customWidth="true" hidden="false" outlineLevel="0" max="141" min="140" style="158" width="9.85"/>
    <col collapsed="false" customWidth="true" hidden="false" outlineLevel="0" max="144" min="142" style="158" width="8.14"/>
    <col collapsed="false" customWidth="true" hidden="false" outlineLevel="0" max="147" min="145" style="158" width="9.99"/>
    <col collapsed="false" customWidth="true" hidden="false" outlineLevel="0" max="148" min="148" style="158" width="4.56"/>
    <col collapsed="false" customWidth="false" hidden="false" outlineLevel="0" max="161" min="149" style="158" width="11.42"/>
    <col collapsed="false" customWidth="true" hidden="false" outlineLevel="0" max="163" min="162" style="158" width="7.28"/>
    <col collapsed="false" customWidth="true" hidden="false" outlineLevel="0" max="164" min="164" style="160" width="5.85"/>
    <col collapsed="false" customWidth="true" hidden="false" outlineLevel="0" max="165" min="165" style="158" width="6.85"/>
    <col collapsed="false" customWidth="true" hidden="false" outlineLevel="0" max="166" min="166" style="158" width="34.99"/>
    <col collapsed="false" customWidth="true" hidden="false" outlineLevel="0" max="188" min="167" style="158" width="9.99"/>
    <col collapsed="false" customWidth="true" hidden="false" outlineLevel="0" max="189" min="189" style="158" width="4.99"/>
    <col collapsed="false" customWidth="false" hidden="false" outlineLevel="0" max="202" min="190" style="158" width="11.42"/>
    <col collapsed="false" customWidth="true" hidden="false" outlineLevel="0" max="204" min="203" style="158" width="9.14"/>
    <col collapsed="false" customWidth="true" hidden="false" outlineLevel="0" max="205" min="205" style="160" width="5.71"/>
    <col collapsed="false" customWidth="true" hidden="false" outlineLevel="0" max="206" min="206" style="158" width="5.85"/>
    <col collapsed="false" customWidth="true" hidden="false" outlineLevel="0" max="207" min="207" style="158" width="31.99"/>
    <col collapsed="false" customWidth="true" hidden="false" outlineLevel="0" max="214" min="208" style="158" width="8.99"/>
    <col collapsed="false" customWidth="true" hidden="false" outlineLevel="0" max="215" min="215" style="158" width="11.28"/>
    <col collapsed="false" customWidth="true" hidden="false" outlineLevel="0" max="221" min="216" style="158" width="8.99"/>
    <col collapsed="false" customWidth="true" hidden="false" outlineLevel="0" max="222" min="222" style="158" width="12.28"/>
    <col collapsed="false" customWidth="true" hidden="false" outlineLevel="0" max="229" min="223" style="158" width="8.99"/>
    <col collapsed="false" customWidth="true" hidden="false" outlineLevel="0" max="230" min="230" style="158" width="4.99"/>
    <col collapsed="false" customWidth="false" hidden="false" outlineLevel="0" max="257" min="231" style="158" width="11.42"/>
  </cols>
  <sheetData>
    <row r="1" s="162" customFormat="true" ht="15" hidden="false" customHeight="false" outlineLevel="0" collapsed="false">
      <c r="A1" s="162" t="s">
        <v>239</v>
      </c>
      <c r="E1" s="163"/>
      <c r="F1" s="163"/>
      <c r="G1" s="163"/>
      <c r="H1" s="163"/>
      <c r="AO1" s="164"/>
      <c r="CD1" s="164"/>
      <c r="DC1" s="161"/>
      <c r="DS1" s="164"/>
      <c r="FH1" s="164"/>
      <c r="GW1" s="164"/>
    </row>
    <row r="2" s="162" customFormat="true" ht="15" hidden="false" customHeight="false" outlineLevel="0" collapsed="false">
      <c r="A2" s="162" t="s">
        <v>426</v>
      </c>
      <c r="E2" s="163"/>
      <c r="F2" s="163"/>
      <c r="G2" s="163"/>
      <c r="H2" s="163"/>
      <c r="AO2" s="164"/>
      <c r="CD2" s="164"/>
      <c r="DC2" s="161"/>
      <c r="DS2" s="164"/>
      <c r="FH2" s="164"/>
      <c r="GW2" s="164"/>
    </row>
    <row r="4" customFormat="false" ht="15" hidden="false" customHeight="false" outlineLevel="0" collapsed="false">
      <c r="A4" s="165" t="s">
        <v>427</v>
      </c>
      <c r="O4" s="166"/>
      <c r="P4" s="166"/>
    </row>
    <row r="5" customFormat="false" ht="15" hidden="false" customHeight="false" outlineLevel="0" collapsed="false">
      <c r="A5" s="162" t="s">
        <v>428</v>
      </c>
    </row>
    <row r="6" customFormat="false" ht="15" hidden="false" customHeight="false" outlineLevel="0" collapsed="false">
      <c r="A6" s="162"/>
    </row>
    <row r="7" customFormat="false" ht="15" hidden="false" customHeight="false" outlineLevel="0" collapsed="false">
      <c r="A7" s="162"/>
    </row>
    <row r="8" customFormat="false" ht="15" hidden="false" customHeight="false" outlineLevel="0" collapsed="false">
      <c r="A8" s="162"/>
    </row>
    <row r="9" customFormat="false" ht="15" hidden="false" customHeight="false" outlineLevel="0" collapsed="false">
      <c r="A9" s="162"/>
    </row>
    <row r="10" customFormat="false" ht="15" hidden="false" customHeight="false" outlineLevel="0" collapsed="false">
      <c r="A10" s="162"/>
    </row>
    <row r="11" customFormat="false" ht="15" hidden="false" customHeight="false" outlineLevel="0" collapsed="false">
      <c r="A11" s="162"/>
    </row>
    <row r="12" customFormat="false" ht="15" hidden="false" customHeight="false" outlineLevel="0" collapsed="false">
      <c r="A12" s="162"/>
    </row>
    <row r="13" customFormat="false" ht="15" hidden="false" customHeight="false" outlineLevel="0" collapsed="false">
      <c r="A13" s="162"/>
    </row>
    <row r="14" customFormat="false" ht="15" hidden="false" customHeight="false" outlineLevel="0" collapsed="false">
      <c r="A14" s="162"/>
    </row>
    <row r="15" customFormat="false" ht="15" hidden="false" customHeight="false" outlineLevel="0" collapsed="false">
      <c r="A15" s="162"/>
    </row>
    <row r="16" customFormat="false" ht="15" hidden="false" customHeight="false" outlineLevel="0" collapsed="false">
      <c r="A16" s="162"/>
    </row>
    <row r="17" customFormat="false" ht="15" hidden="false" customHeight="false" outlineLevel="0" collapsed="false">
      <c r="A17" s="162"/>
    </row>
    <row r="18" customFormat="false" ht="15" hidden="false" customHeight="false" outlineLevel="0" collapsed="false">
      <c r="A18" s="162"/>
    </row>
    <row r="19" customFormat="false" ht="15" hidden="false" customHeight="false" outlineLevel="0" collapsed="false">
      <c r="A19" s="162"/>
    </row>
    <row r="20" customFormat="false" ht="15" hidden="false" customHeight="false" outlineLevel="0" collapsed="false">
      <c r="A20" s="162"/>
    </row>
    <row r="21" customFormat="false" ht="15" hidden="false" customHeight="false" outlineLevel="0" collapsed="false">
      <c r="A21" s="162"/>
    </row>
    <row r="22" customFormat="false" ht="15.75" hidden="false" customHeight="true" outlineLevel="0" collapsed="false">
      <c r="B22" s="158" t="s">
        <v>142</v>
      </c>
      <c r="AP22" s="158" t="s">
        <v>37</v>
      </c>
      <c r="CE22" s="158" t="s">
        <v>36</v>
      </c>
      <c r="DT22" s="158" t="s">
        <v>144</v>
      </c>
      <c r="FI22" s="158" t="s">
        <v>39</v>
      </c>
      <c r="GX22" s="158" t="s">
        <v>429</v>
      </c>
    </row>
    <row r="23" customFormat="false" ht="15.75" hidden="false" customHeight="true" outlineLevel="0" collapsed="false">
      <c r="A23" s="167" t="s">
        <v>430</v>
      </c>
      <c r="B23" s="168" t="s">
        <v>431</v>
      </c>
      <c r="C23" s="169" t="s">
        <v>432</v>
      </c>
      <c r="D23" s="169"/>
      <c r="E23" s="169" t="s">
        <v>433</v>
      </c>
      <c r="F23" s="169"/>
      <c r="G23" s="169"/>
      <c r="H23" s="169"/>
      <c r="I23" s="169"/>
      <c r="J23" s="169"/>
      <c r="K23" s="170" t="s">
        <v>434</v>
      </c>
      <c r="L23" s="170"/>
      <c r="M23" s="170"/>
      <c r="N23" s="170"/>
      <c r="O23" s="170"/>
      <c r="P23" s="170"/>
      <c r="Q23" s="170"/>
      <c r="R23" s="171" t="s">
        <v>435</v>
      </c>
      <c r="S23" s="171"/>
      <c r="T23" s="171"/>
      <c r="U23" s="171"/>
      <c r="V23" s="171"/>
      <c r="W23" s="171"/>
      <c r="X23" s="171"/>
      <c r="AP23" s="167" t="s">
        <v>430</v>
      </c>
      <c r="AQ23" s="168" t="s">
        <v>431</v>
      </c>
      <c r="AR23" s="169" t="s">
        <v>432</v>
      </c>
      <c r="AS23" s="169"/>
      <c r="AT23" s="169" t="s">
        <v>433</v>
      </c>
      <c r="AU23" s="169"/>
      <c r="AV23" s="169"/>
      <c r="AW23" s="169"/>
      <c r="AX23" s="169"/>
      <c r="AY23" s="169"/>
      <c r="AZ23" s="170" t="s">
        <v>434</v>
      </c>
      <c r="BA23" s="170"/>
      <c r="BB23" s="170"/>
      <c r="BC23" s="170"/>
      <c r="BD23" s="170"/>
      <c r="BE23" s="170"/>
      <c r="BF23" s="170"/>
      <c r="BG23" s="171" t="s">
        <v>435</v>
      </c>
      <c r="BH23" s="171"/>
      <c r="BI23" s="171"/>
      <c r="BJ23" s="171"/>
      <c r="BK23" s="171"/>
      <c r="BL23" s="171"/>
      <c r="BM23" s="171"/>
      <c r="CE23" s="167" t="s">
        <v>430</v>
      </c>
      <c r="CF23" s="168" t="s">
        <v>431</v>
      </c>
      <c r="CG23" s="169" t="s">
        <v>432</v>
      </c>
      <c r="CH23" s="169"/>
      <c r="CI23" s="172" t="s">
        <v>433</v>
      </c>
      <c r="CJ23" s="172"/>
      <c r="CK23" s="172"/>
      <c r="CL23" s="172"/>
      <c r="CM23" s="172"/>
      <c r="CN23" s="172"/>
      <c r="CO23" s="173" t="s">
        <v>434</v>
      </c>
      <c r="CP23" s="173"/>
      <c r="CQ23" s="173"/>
      <c r="CR23" s="173"/>
      <c r="CS23" s="173"/>
      <c r="CT23" s="173"/>
      <c r="CU23" s="173"/>
      <c r="CV23" s="174" t="s">
        <v>435</v>
      </c>
      <c r="CW23" s="174"/>
      <c r="CX23" s="174"/>
      <c r="CY23" s="174"/>
      <c r="CZ23" s="174"/>
      <c r="DA23" s="174"/>
      <c r="DB23" s="175"/>
      <c r="DC23" s="176"/>
      <c r="DD23" s="175"/>
      <c r="DE23" s="175"/>
      <c r="DF23" s="175"/>
      <c r="DG23" s="177"/>
      <c r="DH23" s="177"/>
      <c r="DI23" s="177"/>
      <c r="DJ23" s="177"/>
      <c r="DK23" s="177"/>
      <c r="DL23" s="175"/>
      <c r="DM23" s="175"/>
      <c r="DN23" s="175"/>
      <c r="DO23" s="175"/>
      <c r="DP23" s="177"/>
      <c r="DQ23" s="177"/>
      <c r="DR23" s="177"/>
      <c r="DT23" s="167" t="s">
        <v>430</v>
      </c>
      <c r="DU23" s="168" t="s">
        <v>431</v>
      </c>
      <c r="DV23" s="169" t="s">
        <v>432</v>
      </c>
      <c r="DW23" s="169"/>
      <c r="DX23" s="169" t="s">
        <v>433</v>
      </c>
      <c r="DY23" s="169"/>
      <c r="DZ23" s="169"/>
      <c r="EA23" s="169"/>
      <c r="EB23" s="169"/>
      <c r="EC23" s="169"/>
      <c r="ED23" s="170" t="s">
        <v>434</v>
      </c>
      <c r="EE23" s="170"/>
      <c r="EF23" s="170"/>
      <c r="EG23" s="170"/>
      <c r="EH23" s="170"/>
      <c r="EI23" s="170"/>
      <c r="EJ23" s="170"/>
      <c r="EK23" s="171" t="s">
        <v>435</v>
      </c>
      <c r="EL23" s="171"/>
      <c r="EM23" s="171"/>
      <c r="EN23" s="171"/>
      <c r="EO23" s="171"/>
      <c r="EP23" s="171"/>
      <c r="EQ23" s="171"/>
      <c r="FI23" s="167" t="s">
        <v>430</v>
      </c>
      <c r="FJ23" s="168" t="s">
        <v>431</v>
      </c>
      <c r="FK23" s="169" t="s">
        <v>432</v>
      </c>
      <c r="FL23" s="169"/>
      <c r="FM23" s="169" t="s">
        <v>433</v>
      </c>
      <c r="FN23" s="169"/>
      <c r="FO23" s="169"/>
      <c r="FP23" s="169"/>
      <c r="FQ23" s="169"/>
      <c r="FR23" s="169"/>
      <c r="FS23" s="170" t="s">
        <v>434</v>
      </c>
      <c r="FT23" s="170"/>
      <c r="FU23" s="170"/>
      <c r="FV23" s="170"/>
      <c r="FW23" s="170"/>
      <c r="FX23" s="170"/>
      <c r="FY23" s="170"/>
      <c r="FZ23" s="171" t="s">
        <v>435</v>
      </c>
      <c r="GA23" s="171"/>
      <c r="GB23" s="171"/>
      <c r="GC23" s="171"/>
      <c r="GD23" s="171"/>
      <c r="GE23" s="171"/>
      <c r="GF23" s="171"/>
      <c r="GX23" s="167" t="s">
        <v>430</v>
      </c>
      <c r="GY23" s="168" t="s">
        <v>431</v>
      </c>
      <c r="GZ23" s="169" t="s">
        <v>432</v>
      </c>
      <c r="HA23" s="169"/>
      <c r="HB23" s="169" t="s">
        <v>433</v>
      </c>
      <c r="HC23" s="169"/>
      <c r="HD23" s="169"/>
      <c r="HE23" s="169"/>
      <c r="HF23" s="169"/>
      <c r="HG23" s="169"/>
      <c r="HH23" s="170" t="s">
        <v>434</v>
      </c>
      <c r="HI23" s="170"/>
      <c r="HJ23" s="170"/>
      <c r="HK23" s="170"/>
      <c r="HL23" s="170"/>
      <c r="HM23" s="170"/>
      <c r="HN23" s="170"/>
      <c r="HO23" s="171" t="s">
        <v>435</v>
      </c>
      <c r="HP23" s="171"/>
      <c r="HQ23" s="171"/>
      <c r="HR23" s="171"/>
      <c r="HS23" s="171"/>
      <c r="HT23" s="171"/>
      <c r="HU23" s="171"/>
    </row>
    <row r="24" customFormat="false" ht="15.75" hidden="false" customHeight="true" outlineLevel="0" collapsed="false">
      <c r="A24" s="167"/>
      <c r="B24" s="168"/>
      <c r="C24" s="168"/>
      <c r="D24" s="168"/>
      <c r="E24" s="169"/>
      <c r="F24" s="169"/>
      <c r="G24" s="169"/>
      <c r="H24" s="169"/>
      <c r="I24" s="169"/>
      <c r="J24" s="169"/>
      <c r="K24" s="170"/>
      <c r="L24" s="170"/>
      <c r="M24" s="170"/>
      <c r="N24" s="170"/>
      <c r="O24" s="170"/>
      <c r="P24" s="170"/>
      <c r="Q24" s="170"/>
      <c r="R24" s="171"/>
      <c r="S24" s="171"/>
      <c r="T24" s="171"/>
      <c r="U24" s="171"/>
      <c r="V24" s="171"/>
      <c r="W24" s="171"/>
      <c r="X24" s="171"/>
      <c r="Z24" s="158" t="s">
        <v>35</v>
      </c>
      <c r="AP24" s="167"/>
      <c r="AQ24" s="168"/>
      <c r="AR24" s="168"/>
      <c r="AS24" s="168"/>
      <c r="AT24" s="169"/>
      <c r="AU24" s="169"/>
      <c r="AV24" s="169"/>
      <c r="AW24" s="169"/>
      <c r="AX24" s="169"/>
      <c r="AY24" s="169"/>
      <c r="AZ24" s="170"/>
      <c r="BA24" s="170"/>
      <c r="BB24" s="170"/>
      <c r="BC24" s="170"/>
      <c r="BD24" s="170"/>
      <c r="BE24" s="170"/>
      <c r="BF24" s="170"/>
      <c r="BG24" s="171"/>
      <c r="BH24" s="171"/>
      <c r="BI24" s="171"/>
      <c r="BJ24" s="171"/>
      <c r="BK24" s="171"/>
      <c r="BL24" s="171"/>
      <c r="BM24" s="171"/>
      <c r="BO24" s="158" t="s">
        <v>143</v>
      </c>
      <c r="CE24" s="167"/>
      <c r="CF24" s="168"/>
      <c r="CG24" s="168"/>
      <c r="CH24" s="168"/>
      <c r="CI24" s="172"/>
      <c r="CJ24" s="172"/>
      <c r="CK24" s="172"/>
      <c r="CL24" s="172"/>
      <c r="CM24" s="172"/>
      <c r="CN24" s="172"/>
      <c r="CO24" s="173"/>
      <c r="CP24" s="173"/>
      <c r="CQ24" s="173"/>
      <c r="CR24" s="173"/>
      <c r="CS24" s="173"/>
      <c r="CT24" s="173"/>
      <c r="CU24" s="173"/>
      <c r="CV24" s="174"/>
      <c r="CW24" s="174"/>
      <c r="CX24" s="174"/>
      <c r="CY24" s="174"/>
      <c r="CZ24" s="174"/>
      <c r="DA24" s="174"/>
      <c r="DB24" s="175"/>
      <c r="DC24" s="176"/>
      <c r="DD24" s="175" t="s">
        <v>36</v>
      </c>
      <c r="DE24" s="175"/>
      <c r="DF24" s="175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T24" s="167"/>
      <c r="DU24" s="168"/>
      <c r="DV24" s="168"/>
      <c r="DW24" s="168"/>
      <c r="DX24" s="169"/>
      <c r="DY24" s="169"/>
      <c r="DZ24" s="169"/>
      <c r="EA24" s="169"/>
      <c r="EB24" s="169"/>
      <c r="EC24" s="169"/>
      <c r="ED24" s="170"/>
      <c r="EE24" s="170"/>
      <c r="EF24" s="170"/>
      <c r="EG24" s="170"/>
      <c r="EH24" s="170"/>
      <c r="EI24" s="170"/>
      <c r="EJ24" s="170"/>
      <c r="EK24" s="171"/>
      <c r="EL24" s="171"/>
      <c r="EM24" s="171"/>
      <c r="EN24" s="171"/>
      <c r="EO24" s="171"/>
      <c r="EP24" s="171"/>
      <c r="EQ24" s="171"/>
      <c r="ES24" s="158" t="s">
        <v>144</v>
      </c>
      <c r="FI24" s="167"/>
      <c r="FJ24" s="168"/>
      <c r="FK24" s="168"/>
      <c r="FL24" s="168"/>
      <c r="FM24" s="169"/>
      <c r="FN24" s="169"/>
      <c r="FO24" s="169"/>
      <c r="FP24" s="169"/>
      <c r="FQ24" s="169"/>
      <c r="FR24" s="169"/>
      <c r="FS24" s="170"/>
      <c r="FT24" s="170"/>
      <c r="FU24" s="170"/>
      <c r="FV24" s="170"/>
      <c r="FW24" s="170"/>
      <c r="FX24" s="170"/>
      <c r="FY24" s="170"/>
      <c r="FZ24" s="171"/>
      <c r="GA24" s="171"/>
      <c r="GB24" s="171"/>
      <c r="GC24" s="171"/>
      <c r="GD24" s="171"/>
      <c r="GE24" s="171"/>
      <c r="GF24" s="171"/>
      <c r="GH24" s="158" t="s">
        <v>39</v>
      </c>
      <c r="GX24" s="167"/>
      <c r="GY24" s="168"/>
      <c r="GZ24" s="168"/>
      <c r="HA24" s="168"/>
      <c r="HB24" s="169"/>
      <c r="HC24" s="169"/>
      <c r="HD24" s="169"/>
      <c r="HE24" s="169"/>
      <c r="HF24" s="169"/>
      <c r="HG24" s="169"/>
      <c r="HH24" s="170"/>
      <c r="HI24" s="170"/>
      <c r="HJ24" s="170"/>
      <c r="HK24" s="170"/>
      <c r="HL24" s="170"/>
      <c r="HM24" s="170"/>
      <c r="HN24" s="170"/>
      <c r="HO24" s="171"/>
      <c r="HP24" s="171"/>
      <c r="HQ24" s="171"/>
      <c r="HR24" s="171"/>
      <c r="HS24" s="171"/>
      <c r="HT24" s="171"/>
      <c r="HU24" s="171"/>
      <c r="HW24" s="158" t="s">
        <v>40</v>
      </c>
    </row>
    <row r="25" customFormat="false" ht="45.75" hidden="false" customHeight="true" outlineLevel="0" collapsed="false">
      <c r="A25" s="167"/>
      <c r="B25" s="168"/>
      <c r="C25" s="168"/>
      <c r="D25" s="178"/>
      <c r="E25" s="179" t="s">
        <v>175</v>
      </c>
      <c r="F25" s="179" t="s">
        <v>176</v>
      </c>
      <c r="G25" s="179" t="s">
        <v>177</v>
      </c>
      <c r="H25" s="179" t="s">
        <v>178</v>
      </c>
      <c r="I25" s="179" t="s">
        <v>179</v>
      </c>
      <c r="J25" s="179" t="s">
        <v>436</v>
      </c>
      <c r="K25" s="179" t="s">
        <v>175</v>
      </c>
      <c r="L25" s="179" t="s">
        <v>176</v>
      </c>
      <c r="M25" s="179" t="s">
        <v>177</v>
      </c>
      <c r="N25" s="179" t="s">
        <v>178</v>
      </c>
      <c r="O25" s="179" t="s">
        <v>179</v>
      </c>
      <c r="P25" s="179"/>
      <c r="Q25" s="179" t="s">
        <v>436</v>
      </c>
      <c r="R25" s="179" t="s">
        <v>175</v>
      </c>
      <c r="S25" s="179" t="s">
        <v>176</v>
      </c>
      <c r="T25" s="179" t="s">
        <v>177</v>
      </c>
      <c r="U25" s="179" t="s">
        <v>178</v>
      </c>
      <c r="V25" s="179" t="s">
        <v>179</v>
      </c>
      <c r="W25" s="180"/>
      <c r="X25" s="181" t="s">
        <v>436</v>
      </c>
      <c r="Z25" s="181" t="s">
        <v>437</v>
      </c>
      <c r="AA25" s="181" t="s">
        <v>433</v>
      </c>
      <c r="AB25" s="181" t="s">
        <v>438</v>
      </c>
      <c r="AC25" s="181" t="s">
        <v>439</v>
      </c>
      <c r="AD25" s="182" t="s">
        <v>440</v>
      </c>
      <c r="AE25" s="182"/>
      <c r="AF25" s="182"/>
      <c r="AG25" s="182"/>
      <c r="AH25" s="182"/>
      <c r="AI25" s="183" t="s">
        <v>441</v>
      </c>
      <c r="AJ25" s="181" t="s">
        <v>442</v>
      </c>
      <c r="AK25" s="181" t="s">
        <v>443</v>
      </c>
      <c r="AL25" s="181" t="s">
        <v>444</v>
      </c>
      <c r="AP25" s="167"/>
      <c r="AQ25" s="168"/>
      <c r="AR25" s="168"/>
      <c r="AS25" s="178"/>
      <c r="AT25" s="179" t="s">
        <v>175</v>
      </c>
      <c r="AU25" s="179" t="s">
        <v>176</v>
      </c>
      <c r="AV25" s="179" t="s">
        <v>177</v>
      </c>
      <c r="AW25" s="179" t="s">
        <v>178</v>
      </c>
      <c r="AX25" s="179" t="s">
        <v>179</v>
      </c>
      <c r="AY25" s="179" t="s">
        <v>436</v>
      </c>
      <c r="AZ25" s="179" t="s">
        <v>175</v>
      </c>
      <c r="BA25" s="179" t="s">
        <v>176</v>
      </c>
      <c r="BB25" s="179" t="s">
        <v>177</v>
      </c>
      <c r="BC25" s="179" t="s">
        <v>178</v>
      </c>
      <c r="BD25" s="179" t="s">
        <v>179</v>
      </c>
      <c r="BE25" s="179" t="s">
        <v>180</v>
      </c>
      <c r="BF25" s="179" t="s">
        <v>436</v>
      </c>
      <c r="BG25" s="179" t="s">
        <v>175</v>
      </c>
      <c r="BH25" s="179" t="s">
        <v>176</v>
      </c>
      <c r="BI25" s="179" t="s">
        <v>177</v>
      </c>
      <c r="BJ25" s="179" t="s">
        <v>178</v>
      </c>
      <c r="BK25" s="179" t="s">
        <v>179</v>
      </c>
      <c r="BL25" s="180"/>
      <c r="BM25" s="181" t="s">
        <v>436</v>
      </c>
      <c r="BO25" s="181" t="s">
        <v>437</v>
      </c>
      <c r="BP25" s="181" t="s">
        <v>433</v>
      </c>
      <c r="BQ25" s="181" t="s">
        <v>438</v>
      </c>
      <c r="BR25" s="181" t="s">
        <v>439</v>
      </c>
      <c r="BS25" s="182" t="s">
        <v>440</v>
      </c>
      <c r="BT25" s="182"/>
      <c r="BU25" s="182"/>
      <c r="BV25" s="182"/>
      <c r="BW25" s="182"/>
      <c r="BX25" s="183" t="s">
        <v>441</v>
      </c>
      <c r="BY25" s="181" t="s">
        <v>442</v>
      </c>
      <c r="BZ25" s="181" t="s">
        <v>443</v>
      </c>
      <c r="CA25" s="181" t="s">
        <v>444</v>
      </c>
      <c r="CE25" s="167"/>
      <c r="CF25" s="168"/>
      <c r="CG25" s="168"/>
      <c r="CH25" s="178"/>
      <c r="CI25" s="179" t="s">
        <v>175</v>
      </c>
      <c r="CJ25" s="179" t="s">
        <v>176</v>
      </c>
      <c r="CK25" s="179" t="s">
        <v>177</v>
      </c>
      <c r="CL25" s="179" t="s">
        <v>178</v>
      </c>
      <c r="CM25" s="179" t="s">
        <v>179</v>
      </c>
      <c r="CN25" s="179" t="s">
        <v>436</v>
      </c>
      <c r="CO25" s="178" t="s">
        <v>175</v>
      </c>
      <c r="CP25" s="178" t="s">
        <v>176</v>
      </c>
      <c r="CQ25" s="178" t="s">
        <v>177</v>
      </c>
      <c r="CR25" s="178" t="s">
        <v>178</v>
      </c>
      <c r="CS25" s="178" t="s">
        <v>179</v>
      </c>
      <c r="CT25" s="178" t="s">
        <v>180</v>
      </c>
      <c r="CU25" s="178" t="s">
        <v>436</v>
      </c>
      <c r="CV25" s="179" t="s">
        <v>175</v>
      </c>
      <c r="CW25" s="179" t="s">
        <v>176</v>
      </c>
      <c r="CX25" s="179" t="s">
        <v>177</v>
      </c>
      <c r="CY25" s="179" t="s">
        <v>178</v>
      </c>
      <c r="CZ25" s="180" t="s">
        <v>179</v>
      </c>
      <c r="DA25" s="184"/>
      <c r="DB25" s="183" t="s">
        <v>436</v>
      </c>
      <c r="DC25" s="176"/>
      <c r="DD25" s="181" t="s">
        <v>437</v>
      </c>
      <c r="DE25" s="181" t="s">
        <v>433</v>
      </c>
      <c r="DF25" s="181" t="s">
        <v>438</v>
      </c>
      <c r="DG25" s="181" t="s">
        <v>445</v>
      </c>
      <c r="DH25" s="182" t="s">
        <v>440</v>
      </c>
      <c r="DI25" s="182"/>
      <c r="DJ25" s="182"/>
      <c r="DK25" s="182"/>
      <c r="DL25" s="182"/>
      <c r="DM25" s="183" t="s">
        <v>441</v>
      </c>
      <c r="DN25" s="181" t="s">
        <v>442</v>
      </c>
      <c r="DO25" s="181" t="s">
        <v>443</v>
      </c>
      <c r="DP25" s="181" t="s">
        <v>444</v>
      </c>
      <c r="DQ25" s="177"/>
      <c r="DR25" s="177"/>
      <c r="DT25" s="167"/>
      <c r="DU25" s="168"/>
      <c r="DV25" s="168"/>
      <c r="DW25" s="178"/>
      <c r="DX25" s="179" t="s">
        <v>175</v>
      </c>
      <c r="DY25" s="179" t="s">
        <v>176</v>
      </c>
      <c r="DZ25" s="179" t="s">
        <v>177</v>
      </c>
      <c r="EA25" s="179" t="s">
        <v>178</v>
      </c>
      <c r="EB25" s="179" t="s">
        <v>179</v>
      </c>
      <c r="EC25" s="179" t="s">
        <v>436</v>
      </c>
      <c r="ED25" s="179" t="s">
        <v>175</v>
      </c>
      <c r="EE25" s="179" t="s">
        <v>176</v>
      </c>
      <c r="EF25" s="179" t="s">
        <v>177</v>
      </c>
      <c r="EG25" s="179" t="s">
        <v>178</v>
      </c>
      <c r="EH25" s="179" t="s">
        <v>179</v>
      </c>
      <c r="EI25" s="179"/>
      <c r="EJ25" s="179" t="s">
        <v>436</v>
      </c>
      <c r="EK25" s="179" t="s">
        <v>175</v>
      </c>
      <c r="EL25" s="179" t="s">
        <v>176</v>
      </c>
      <c r="EM25" s="179" t="s">
        <v>177</v>
      </c>
      <c r="EN25" s="179" t="s">
        <v>178</v>
      </c>
      <c r="EO25" s="179" t="s">
        <v>179</v>
      </c>
      <c r="EP25" s="180"/>
      <c r="EQ25" s="181" t="s">
        <v>436</v>
      </c>
      <c r="ES25" s="181" t="s">
        <v>437</v>
      </c>
      <c r="ET25" s="181" t="s">
        <v>433</v>
      </c>
      <c r="EU25" s="181" t="s">
        <v>438</v>
      </c>
      <c r="EV25" s="185" t="s">
        <v>445</v>
      </c>
      <c r="EW25" s="182" t="s">
        <v>440</v>
      </c>
      <c r="EX25" s="182"/>
      <c r="EY25" s="182"/>
      <c r="EZ25" s="182"/>
      <c r="FA25" s="182"/>
      <c r="FB25" s="183" t="s">
        <v>441</v>
      </c>
      <c r="FC25" s="181" t="s">
        <v>442</v>
      </c>
      <c r="FD25" s="181" t="s">
        <v>443</v>
      </c>
      <c r="FE25" s="181" t="s">
        <v>444</v>
      </c>
      <c r="FI25" s="167"/>
      <c r="FJ25" s="168"/>
      <c r="FK25" s="168"/>
      <c r="FL25" s="178"/>
      <c r="FM25" s="179" t="s">
        <v>175</v>
      </c>
      <c r="FN25" s="179" t="s">
        <v>176</v>
      </c>
      <c r="FO25" s="179" t="s">
        <v>177</v>
      </c>
      <c r="FP25" s="179" t="s">
        <v>178</v>
      </c>
      <c r="FQ25" s="179" t="s">
        <v>179</v>
      </c>
      <c r="FR25" s="179" t="s">
        <v>436</v>
      </c>
      <c r="FS25" s="179" t="s">
        <v>175</v>
      </c>
      <c r="FT25" s="179" t="s">
        <v>176</v>
      </c>
      <c r="FU25" s="179" t="s">
        <v>177</v>
      </c>
      <c r="FV25" s="179" t="s">
        <v>178</v>
      </c>
      <c r="FW25" s="179" t="s">
        <v>179</v>
      </c>
      <c r="FX25" s="179"/>
      <c r="FY25" s="179" t="s">
        <v>436</v>
      </c>
      <c r="FZ25" s="179" t="s">
        <v>175</v>
      </c>
      <c r="GA25" s="179" t="s">
        <v>176</v>
      </c>
      <c r="GB25" s="179" t="s">
        <v>177</v>
      </c>
      <c r="GC25" s="179" t="s">
        <v>178</v>
      </c>
      <c r="GD25" s="179" t="s">
        <v>179</v>
      </c>
      <c r="GE25" s="180"/>
      <c r="GF25" s="181" t="s">
        <v>436</v>
      </c>
      <c r="GH25" s="181" t="s">
        <v>437</v>
      </c>
      <c r="GI25" s="181" t="s">
        <v>433</v>
      </c>
      <c r="GJ25" s="181" t="s">
        <v>438</v>
      </c>
      <c r="GK25" s="185" t="s">
        <v>445</v>
      </c>
      <c r="GL25" s="182" t="s">
        <v>440</v>
      </c>
      <c r="GM25" s="182"/>
      <c r="GN25" s="182"/>
      <c r="GO25" s="182"/>
      <c r="GP25" s="182"/>
      <c r="GQ25" s="183" t="s">
        <v>441</v>
      </c>
      <c r="GR25" s="181" t="s">
        <v>442</v>
      </c>
      <c r="GS25" s="181" t="s">
        <v>443</v>
      </c>
      <c r="GT25" s="181" t="s">
        <v>444</v>
      </c>
      <c r="GX25" s="167"/>
      <c r="GY25" s="168"/>
      <c r="GZ25" s="168"/>
      <c r="HA25" s="178"/>
      <c r="HB25" s="179" t="s">
        <v>175</v>
      </c>
      <c r="HC25" s="179" t="s">
        <v>176</v>
      </c>
      <c r="HD25" s="179" t="s">
        <v>177</v>
      </c>
      <c r="HE25" s="179" t="s">
        <v>178</v>
      </c>
      <c r="HF25" s="179" t="s">
        <v>179</v>
      </c>
      <c r="HG25" s="179" t="s">
        <v>436</v>
      </c>
      <c r="HH25" s="179" t="s">
        <v>175</v>
      </c>
      <c r="HI25" s="179" t="s">
        <v>176</v>
      </c>
      <c r="HJ25" s="179" t="s">
        <v>177</v>
      </c>
      <c r="HK25" s="179" t="s">
        <v>178</v>
      </c>
      <c r="HL25" s="179" t="s">
        <v>179</v>
      </c>
      <c r="HM25" s="179"/>
      <c r="HN25" s="179" t="s">
        <v>436</v>
      </c>
      <c r="HO25" s="179" t="s">
        <v>175</v>
      </c>
      <c r="HP25" s="179" t="s">
        <v>176</v>
      </c>
      <c r="HQ25" s="179" t="s">
        <v>177</v>
      </c>
      <c r="HR25" s="179" t="s">
        <v>178</v>
      </c>
      <c r="HS25" s="179" t="s">
        <v>179</v>
      </c>
      <c r="HT25" s="180"/>
      <c r="HU25" s="181" t="s">
        <v>436</v>
      </c>
      <c r="HW25" s="181" t="s">
        <v>437</v>
      </c>
      <c r="HX25" s="181" t="s">
        <v>433</v>
      </c>
      <c r="HY25" s="181" t="s">
        <v>438</v>
      </c>
      <c r="HZ25" s="185" t="s">
        <v>445</v>
      </c>
      <c r="IA25" s="182" t="s">
        <v>440</v>
      </c>
      <c r="IB25" s="182"/>
      <c r="IC25" s="182"/>
      <c r="ID25" s="182"/>
      <c r="IE25" s="182"/>
      <c r="IF25" s="183" t="s">
        <v>441</v>
      </c>
      <c r="IG25" s="181" t="s">
        <v>442</v>
      </c>
      <c r="IH25" s="181" t="s">
        <v>443</v>
      </c>
      <c r="II25" s="181" t="s">
        <v>444</v>
      </c>
    </row>
    <row r="26" customFormat="false" ht="15" hidden="false" customHeight="false" outlineLevel="0" collapsed="false">
      <c r="A26" s="186"/>
      <c r="B26" s="187"/>
      <c r="C26" s="188"/>
      <c r="D26" s="188"/>
      <c r="E26" s="188" t="n">
        <f aca="false">+E89</f>
        <v>2519</v>
      </c>
      <c r="F26" s="188" t="n">
        <f aca="false">+F89</f>
        <v>2047</v>
      </c>
      <c r="G26" s="188" t="n">
        <f aca="false">+G89</f>
        <v>1708</v>
      </c>
      <c r="H26" s="188" t="n">
        <f aca="false">+H89</f>
        <v>1360</v>
      </c>
      <c r="I26" s="188" t="n">
        <f aca="false">+I89</f>
        <v>1708</v>
      </c>
      <c r="J26" s="189" t="n">
        <f aca="false">+J89</f>
        <v>9342</v>
      </c>
      <c r="K26" s="188" t="n">
        <f aca="false">+K89</f>
        <v>1342</v>
      </c>
      <c r="L26" s="188" t="n">
        <f aca="false">+L89</f>
        <v>2519</v>
      </c>
      <c r="M26" s="188" t="n">
        <f aca="false">+M89</f>
        <v>3100</v>
      </c>
      <c r="N26" s="188" t="n">
        <f aca="false">+N89</f>
        <v>1125</v>
      </c>
      <c r="O26" s="188" t="n">
        <f aca="false">+O89</f>
        <v>1145</v>
      </c>
      <c r="P26" s="188" t="n">
        <f aca="false">+P89</f>
        <v>0</v>
      </c>
      <c r="Q26" s="189" t="n">
        <f aca="false">SUM(K26:P26)</f>
        <v>9231</v>
      </c>
      <c r="R26" s="190" t="n">
        <f aca="false">+K26-D26</f>
        <v>1342</v>
      </c>
      <c r="S26" s="190" t="n">
        <f aca="false">+L26-E26</f>
        <v>0</v>
      </c>
      <c r="T26" s="190" t="n">
        <f aca="false">+M26-F26</f>
        <v>1053</v>
      </c>
      <c r="U26" s="190" t="n">
        <f aca="false">+N26-G26</f>
        <v>-583</v>
      </c>
      <c r="V26" s="190" t="n">
        <f aca="false">+O26-H26</f>
        <v>-215</v>
      </c>
      <c r="W26" s="190" t="n">
        <f aca="false">+P26-I26</f>
        <v>-1708</v>
      </c>
      <c r="X26" s="191" t="n">
        <f aca="false">+Q26-J26</f>
        <v>-111</v>
      </c>
      <c r="Z26" s="192"/>
      <c r="AA26" s="192"/>
      <c r="AB26" s="192"/>
      <c r="AC26" s="192"/>
      <c r="AD26" s="193" t="s">
        <v>446</v>
      </c>
      <c r="AE26" s="193" t="s">
        <v>447</v>
      </c>
      <c r="AF26" s="193" t="s">
        <v>448</v>
      </c>
      <c r="AG26" s="193" t="s">
        <v>449</v>
      </c>
      <c r="AH26" s="193" t="s">
        <v>450</v>
      </c>
      <c r="AI26" s="193"/>
      <c r="AJ26" s="192"/>
      <c r="AK26" s="192"/>
      <c r="AL26" s="192"/>
      <c r="AP26" s="186"/>
      <c r="AQ26" s="187"/>
      <c r="AR26" s="188"/>
      <c r="AS26" s="188"/>
      <c r="AT26" s="188" t="n">
        <f aca="false">+AT89</f>
        <v>168</v>
      </c>
      <c r="AU26" s="188" t="n">
        <f aca="false">+AU89</f>
        <v>765</v>
      </c>
      <c r="AV26" s="188" t="n">
        <f aca="false">+AV89</f>
        <v>765</v>
      </c>
      <c r="AW26" s="188" t="n">
        <f aca="false">+AW89</f>
        <v>437</v>
      </c>
      <c r="AX26" s="188" t="n">
        <f aca="false">+AX89</f>
        <v>218</v>
      </c>
      <c r="AY26" s="189" t="n">
        <f aca="false">+AY89</f>
        <v>2353</v>
      </c>
      <c r="AZ26" s="188" t="n">
        <f aca="false">+AZ89</f>
        <v>662</v>
      </c>
      <c r="BA26" s="188" t="n">
        <f aca="false">+BA89</f>
        <v>168</v>
      </c>
      <c r="BB26" s="188" t="n">
        <f aca="false">+BB89</f>
        <v>924</v>
      </c>
      <c r="BC26" s="188" t="n">
        <f aca="false">+BC89</f>
        <v>750</v>
      </c>
      <c r="BD26" s="188" t="n">
        <f aca="false">+BD89</f>
        <v>363</v>
      </c>
      <c r="BE26" s="188" t="n">
        <f aca="false">+BE89</f>
        <v>0</v>
      </c>
      <c r="BF26" s="189" t="n">
        <f aca="false">SUM(AZ26:BE26)</f>
        <v>2867</v>
      </c>
      <c r="BG26" s="190" t="n">
        <f aca="false">+AZ26-AS26</f>
        <v>662</v>
      </c>
      <c r="BH26" s="190" t="n">
        <f aca="false">+BA26-AT26</f>
        <v>0</v>
      </c>
      <c r="BI26" s="190" t="n">
        <f aca="false">+BB26-AU26</f>
        <v>159</v>
      </c>
      <c r="BJ26" s="190" t="n">
        <f aca="false">+BC26-AV26</f>
        <v>-15</v>
      </c>
      <c r="BK26" s="190" t="n">
        <f aca="false">+BD26-AW26</f>
        <v>-74</v>
      </c>
      <c r="BL26" s="190" t="n">
        <f aca="false">+BE26-AX26</f>
        <v>-218</v>
      </c>
      <c r="BM26" s="191" t="n">
        <f aca="false">+BF26-AY26</f>
        <v>514</v>
      </c>
      <c r="BO26" s="192"/>
      <c r="BP26" s="192"/>
      <c r="BQ26" s="192"/>
      <c r="BR26" s="192"/>
      <c r="BS26" s="193" t="s">
        <v>446</v>
      </c>
      <c r="BT26" s="193" t="s">
        <v>447</v>
      </c>
      <c r="BU26" s="193" t="s">
        <v>448</v>
      </c>
      <c r="BV26" s="193" t="s">
        <v>449</v>
      </c>
      <c r="BW26" s="193" t="s">
        <v>450</v>
      </c>
      <c r="BX26" s="193"/>
      <c r="BY26" s="192"/>
      <c r="BZ26" s="192"/>
      <c r="CA26" s="192"/>
      <c r="CE26" s="186"/>
      <c r="CF26" s="187"/>
      <c r="CG26" s="188"/>
      <c r="CH26" s="188"/>
      <c r="CI26" s="188" t="n">
        <f aca="false">+CI89</f>
        <v>160</v>
      </c>
      <c r="CJ26" s="188" t="n">
        <f aca="false">+CJ89</f>
        <v>297</v>
      </c>
      <c r="CK26" s="188" t="n">
        <f aca="false">+CK89</f>
        <v>317</v>
      </c>
      <c r="CL26" s="188" t="n">
        <f aca="false">+CL89</f>
        <v>327</v>
      </c>
      <c r="CM26" s="188" t="n">
        <f aca="false">+CM89</f>
        <v>294</v>
      </c>
      <c r="CN26" s="189" t="n">
        <f aca="false">+CN89</f>
        <v>1395</v>
      </c>
      <c r="CO26" s="188" t="n">
        <f aca="false">+CO89</f>
        <v>472</v>
      </c>
      <c r="CP26" s="188" t="n">
        <f aca="false">+CP89</f>
        <v>0</v>
      </c>
      <c r="CQ26" s="188" t="n">
        <f aca="false">+CQ89</f>
        <v>297</v>
      </c>
      <c r="CR26" s="188" t="n">
        <f aca="false">+CR89</f>
        <v>751</v>
      </c>
      <c r="CS26" s="188" t="n">
        <f aca="false">+CS89</f>
        <v>750</v>
      </c>
      <c r="CT26" s="188" t="n">
        <f aca="false">+CT89</f>
        <v>0</v>
      </c>
      <c r="CU26" s="189" t="n">
        <f aca="false">SUM(CO26:CT26)</f>
        <v>2270</v>
      </c>
      <c r="CV26" s="190" t="n">
        <f aca="false">+CO26-CH26</f>
        <v>472</v>
      </c>
      <c r="CW26" s="190" t="n">
        <f aca="false">+CP26-CI26</f>
        <v>-160</v>
      </c>
      <c r="CX26" s="190" t="n">
        <f aca="false">+CQ26-CJ26</f>
        <v>0</v>
      </c>
      <c r="CY26" s="190" t="n">
        <f aca="false">+CR26-CK26</f>
        <v>434</v>
      </c>
      <c r="CZ26" s="190" t="n">
        <f aca="false">+CS26-CL26</f>
        <v>423</v>
      </c>
      <c r="DA26" s="190" t="n">
        <f aca="false">+CT26-CM26</f>
        <v>-294</v>
      </c>
      <c r="DB26" s="191" t="n">
        <f aca="false">+CU26-CN26</f>
        <v>875</v>
      </c>
      <c r="DD26" s="192"/>
      <c r="DE26" s="192"/>
      <c r="DF26" s="192"/>
      <c r="DG26" s="192"/>
      <c r="DH26" s="193" t="s">
        <v>446</v>
      </c>
      <c r="DI26" s="193" t="s">
        <v>447</v>
      </c>
      <c r="DJ26" s="193" t="s">
        <v>448</v>
      </c>
      <c r="DK26" s="193" t="s">
        <v>449</v>
      </c>
      <c r="DL26" s="193" t="s">
        <v>450</v>
      </c>
      <c r="DM26" s="193"/>
      <c r="DN26" s="192"/>
      <c r="DO26" s="192"/>
      <c r="DP26" s="192"/>
      <c r="DT26" s="186"/>
      <c r="DU26" s="187"/>
      <c r="DV26" s="188"/>
      <c r="DW26" s="188"/>
      <c r="DX26" s="188" t="n">
        <f aca="false">+DX89</f>
        <v>1241</v>
      </c>
      <c r="DY26" s="188" t="n">
        <f aca="false">+DY89</f>
        <v>1547</v>
      </c>
      <c r="DZ26" s="188" t="n">
        <f aca="false">+DZ89</f>
        <v>1293</v>
      </c>
      <c r="EA26" s="188" t="n">
        <f aca="false">+EA89</f>
        <v>1054</v>
      </c>
      <c r="EB26" s="188" t="n">
        <f aca="false">+EB89</f>
        <v>1272</v>
      </c>
      <c r="EC26" s="189" t="n">
        <f aca="false">+EC89</f>
        <v>6407</v>
      </c>
      <c r="ED26" s="188" t="n">
        <f aca="false">+ED89</f>
        <v>1386</v>
      </c>
      <c r="EE26" s="188" t="n">
        <f aca="false">+EE89</f>
        <v>1241</v>
      </c>
      <c r="EF26" s="188" t="n">
        <f aca="false">+EF89</f>
        <v>1735</v>
      </c>
      <c r="EG26" s="188" t="n">
        <f aca="false">+EG89</f>
        <v>1401</v>
      </c>
      <c r="EH26" s="188" t="n">
        <f aca="false">+EH89</f>
        <v>1554</v>
      </c>
      <c r="EI26" s="188" t="n">
        <f aca="false">+EI89</f>
        <v>0</v>
      </c>
      <c r="EJ26" s="189" t="n">
        <f aca="false">SUM(ED26:EI26)</f>
        <v>7317</v>
      </c>
      <c r="EK26" s="190" t="n">
        <f aca="false">+ED26-DW26</f>
        <v>1386</v>
      </c>
      <c r="EL26" s="190" t="n">
        <f aca="false">+EE26-DX26</f>
        <v>0</v>
      </c>
      <c r="EM26" s="190" t="n">
        <f aca="false">+EF26-DY26</f>
        <v>188</v>
      </c>
      <c r="EN26" s="190" t="n">
        <f aca="false">+EG26-DZ26</f>
        <v>108</v>
      </c>
      <c r="EO26" s="190" t="n">
        <f aca="false">+EH26-EA26</f>
        <v>500</v>
      </c>
      <c r="EP26" s="190" t="n">
        <f aca="false">+EI26-EB26</f>
        <v>-1272</v>
      </c>
      <c r="EQ26" s="191" t="n">
        <f aca="false">+EJ26-EC26</f>
        <v>910</v>
      </c>
      <c r="ES26" s="192"/>
      <c r="ET26" s="192"/>
      <c r="EU26" s="192"/>
      <c r="EV26" s="192"/>
      <c r="EW26" s="193" t="s">
        <v>446</v>
      </c>
      <c r="EX26" s="193" t="s">
        <v>447</v>
      </c>
      <c r="EY26" s="193" t="s">
        <v>448</v>
      </c>
      <c r="EZ26" s="193" t="s">
        <v>449</v>
      </c>
      <c r="FA26" s="193" t="s">
        <v>450</v>
      </c>
      <c r="FB26" s="193"/>
      <c r="FC26" s="192"/>
      <c r="FD26" s="192"/>
      <c r="FE26" s="192"/>
      <c r="FI26" s="186"/>
      <c r="FJ26" s="187"/>
      <c r="FK26" s="188"/>
      <c r="FL26" s="188"/>
      <c r="FM26" s="188" t="n">
        <f aca="false">+FM89</f>
        <v>761</v>
      </c>
      <c r="FN26" s="188" t="n">
        <f aca="false">+FN89</f>
        <v>1703</v>
      </c>
      <c r="FO26" s="188" t="n">
        <f aca="false">+FO89</f>
        <v>1270</v>
      </c>
      <c r="FP26" s="188" t="n">
        <f aca="false">+FP89</f>
        <v>1155</v>
      </c>
      <c r="FQ26" s="188" t="n">
        <f aca="false">+FQ89</f>
        <v>1170</v>
      </c>
      <c r="FR26" s="189" t="n">
        <f aca="false">+FR89</f>
        <v>6059</v>
      </c>
      <c r="FS26" s="188" t="n">
        <f aca="false">+FS89</f>
        <v>1329</v>
      </c>
      <c r="FT26" s="188" t="n">
        <f aca="false">+FT89</f>
        <v>755</v>
      </c>
      <c r="FU26" s="188" t="n">
        <f aca="false">+FU89</f>
        <v>1724</v>
      </c>
      <c r="FV26" s="188" t="n">
        <f aca="false">+FV89</f>
        <v>1211</v>
      </c>
      <c r="FW26" s="188" t="n">
        <f aca="false">+FW89</f>
        <v>1015</v>
      </c>
      <c r="FX26" s="188" t="n">
        <f aca="false">+FX89</f>
        <v>0</v>
      </c>
      <c r="FY26" s="189" t="n">
        <f aca="false">SUM(FS26:FX26)</f>
        <v>6034</v>
      </c>
      <c r="FZ26" s="190" t="n">
        <f aca="false">+FS26-FL26</f>
        <v>1329</v>
      </c>
      <c r="GA26" s="190" t="n">
        <f aca="false">+FT26-FM26</f>
        <v>-6</v>
      </c>
      <c r="GB26" s="190" t="n">
        <f aca="false">+FU26-FN26</f>
        <v>21</v>
      </c>
      <c r="GC26" s="190" t="n">
        <f aca="false">+FV26-FO26</f>
        <v>-59</v>
      </c>
      <c r="GD26" s="190" t="n">
        <f aca="false">+FW26-FP26</f>
        <v>-140</v>
      </c>
      <c r="GE26" s="190" t="n">
        <f aca="false">+FX26-FQ26</f>
        <v>-1170</v>
      </c>
      <c r="GF26" s="191" t="n">
        <f aca="false">+FY26-FR26</f>
        <v>-25</v>
      </c>
      <c r="GH26" s="192"/>
      <c r="GI26" s="192"/>
      <c r="GJ26" s="192"/>
      <c r="GK26" s="192"/>
      <c r="GL26" s="193" t="s">
        <v>446</v>
      </c>
      <c r="GM26" s="193" t="s">
        <v>447</v>
      </c>
      <c r="GN26" s="193" t="s">
        <v>448</v>
      </c>
      <c r="GO26" s="193" t="s">
        <v>449</v>
      </c>
      <c r="GP26" s="193" t="s">
        <v>450</v>
      </c>
      <c r="GQ26" s="193"/>
      <c r="GR26" s="192"/>
      <c r="GS26" s="192"/>
      <c r="GT26" s="192"/>
      <c r="GX26" s="186"/>
      <c r="GY26" s="187"/>
      <c r="GZ26" s="188"/>
      <c r="HA26" s="188"/>
      <c r="HB26" s="188" t="n">
        <f aca="false">+HB89</f>
        <v>763</v>
      </c>
      <c r="HC26" s="188" t="n">
        <f aca="false">+HC89</f>
        <v>725</v>
      </c>
      <c r="HD26" s="188" t="n">
        <f aca="false">+HD89</f>
        <v>725</v>
      </c>
      <c r="HE26" s="188" t="n">
        <f aca="false">+HE89</f>
        <v>725</v>
      </c>
      <c r="HF26" s="188" t="n">
        <f aca="false">+HF89</f>
        <v>725</v>
      </c>
      <c r="HG26" s="189" t="n">
        <f aca="false">+HG89</f>
        <v>3663</v>
      </c>
      <c r="HH26" s="188" t="n">
        <f aca="false">+HH89</f>
        <v>768</v>
      </c>
      <c r="HI26" s="188" t="n">
        <f aca="false">+HI89</f>
        <v>1181</v>
      </c>
      <c r="HJ26" s="188" t="n">
        <f aca="false">+HJ89</f>
        <v>979</v>
      </c>
      <c r="HK26" s="188" t="n">
        <f aca="false">+HK89</f>
        <v>784</v>
      </c>
      <c r="HL26" s="188" t="n">
        <f aca="false">+HL89</f>
        <v>829</v>
      </c>
      <c r="HM26" s="188" t="n">
        <f aca="false">+HM89</f>
        <v>0</v>
      </c>
      <c r="HN26" s="189" t="n">
        <f aca="false">SUM(HH26:HM26)</f>
        <v>4541</v>
      </c>
      <c r="HO26" s="190" t="n">
        <f aca="false">+HH26-HA26</f>
        <v>768</v>
      </c>
      <c r="HP26" s="190" t="n">
        <f aca="false">+HI26-HB26</f>
        <v>418</v>
      </c>
      <c r="HQ26" s="190" t="n">
        <f aca="false">+HJ26-HC26</f>
        <v>254</v>
      </c>
      <c r="HR26" s="190" t="n">
        <f aca="false">+HK26-HD26</f>
        <v>59</v>
      </c>
      <c r="HS26" s="190" t="n">
        <f aca="false">+HL26-HE26</f>
        <v>104</v>
      </c>
      <c r="HT26" s="190" t="n">
        <f aca="false">+HM26-HF26</f>
        <v>-725</v>
      </c>
      <c r="HU26" s="191" t="n">
        <f aca="false">+HN26-HG26</f>
        <v>878</v>
      </c>
      <c r="HW26" s="192"/>
      <c r="HX26" s="192"/>
      <c r="HY26" s="192"/>
      <c r="HZ26" s="192"/>
      <c r="IA26" s="193" t="s">
        <v>446</v>
      </c>
      <c r="IB26" s="193" t="s">
        <v>447</v>
      </c>
      <c r="IC26" s="193" t="s">
        <v>448</v>
      </c>
      <c r="ID26" s="193" t="s">
        <v>449</v>
      </c>
      <c r="IE26" s="193" t="s">
        <v>450</v>
      </c>
      <c r="IF26" s="193"/>
      <c r="IG26" s="192"/>
      <c r="IH26" s="192"/>
      <c r="II26" s="192"/>
    </row>
    <row r="27" customFormat="false" ht="15" hidden="false" customHeight="false" outlineLevel="0" collapsed="false">
      <c r="A27" s="194"/>
      <c r="B27" s="195"/>
      <c r="C27" s="190"/>
      <c r="D27" s="190"/>
      <c r="E27" s="196"/>
      <c r="F27" s="196"/>
      <c r="G27" s="196"/>
      <c r="H27" s="196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7"/>
      <c r="X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P27" s="194"/>
      <c r="AQ27" s="195"/>
      <c r="AR27" s="190"/>
      <c r="AS27" s="190"/>
      <c r="AT27" s="196"/>
      <c r="AU27" s="196"/>
      <c r="AV27" s="196"/>
      <c r="AW27" s="196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7"/>
      <c r="BM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E27" s="194"/>
      <c r="CF27" s="195"/>
      <c r="CG27" s="190"/>
      <c r="CH27" s="190"/>
      <c r="CI27" s="196"/>
      <c r="CJ27" s="196"/>
      <c r="CK27" s="196"/>
      <c r="CL27" s="196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7"/>
      <c r="DA27" s="199"/>
      <c r="DB27" s="200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T27" s="194"/>
      <c r="DU27" s="195"/>
      <c r="DV27" s="190"/>
      <c r="DW27" s="190"/>
      <c r="DX27" s="196"/>
      <c r="DY27" s="196"/>
      <c r="DZ27" s="196"/>
      <c r="EA27" s="196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7"/>
      <c r="EQ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I27" s="194"/>
      <c r="FJ27" s="195"/>
      <c r="FK27" s="190"/>
      <c r="FL27" s="190"/>
      <c r="FM27" s="196"/>
      <c r="FN27" s="196"/>
      <c r="FO27" s="196"/>
      <c r="FP27" s="196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7"/>
      <c r="GF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X27" s="194"/>
      <c r="GY27" s="195"/>
      <c r="GZ27" s="190"/>
      <c r="HA27" s="190"/>
      <c r="HB27" s="196"/>
      <c r="HC27" s="196"/>
      <c r="HD27" s="196"/>
      <c r="HE27" s="196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7"/>
      <c r="HU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</row>
    <row r="28" customFormat="false" ht="15.75" hidden="false" customHeight="false" outlineLevel="0" collapsed="false">
      <c r="A28" s="201" t="n">
        <v>1</v>
      </c>
      <c r="B28" s="202" t="s">
        <v>183</v>
      </c>
      <c r="C28" s="190" t="n">
        <v>24</v>
      </c>
      <c r="D28" s="190"/>
      <c r="E28" s="196"/>
      <c r="F28" s="196"/>
      <c r="G28" s="196"/>
      <c r="H28" s="196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7"/>
      <c r="X28" s="198"/>
      <c r="Z28" s="198"/>
      <c r="AA28" s="198" t="n">
        <f aca="false">+J28</f>
        <v>0</v>
      </c>
      <c r="AB28" s="198"/>
      <c r="AC28" s="198"/>
      <c r="AD28" s="198"/>
      <c r="AE28" s="198"/>
      <c r="AF28" s="198"/>
      <c r="AG28" s="198"/>
      <c r="AH28" s="198"/>
      <c r="AI28" s="198" t="n">
        <f aca="false">+AD28+AE28+AF28+AG28+AH28</f>
        <v>0</v>
      </c>
      <c r="AJ28" s="198" t="n">
        <f aca="false">+AA28-Q28+AN28</f>
        <v>0</v>
      </c>
      <c r="AK28" s="198" t="n">
        <f aca="false">+Z28+Q28+AJ28-AI28</f>
        <v>0</v>
      </c>
      <c r="AL28" s="203" t="e">
        <f aca="false">+(AK28/AD28)*AM28</f>
        <v>#DIV/0!</v>
      </c>
      <c r="AM28" s="204" t="n">
        <v>28</v>
      </c>
      <c r="AN28" s="205" t="n">
        <f aca="false">+Q28-J28</f>
        <v>0</v>
      </c>
      <c r="AP28" s="201" t="n">
        <v>1</v>
      </c>
      <c r="AQ28" s="202" t="s">
        <v>183</v>
      </c>
      <c r="AR28" s="190" t="n">
        <v>24</v>
      </c>
      <c r="AS28" s="190"/>
      <c r="AT28" s="196"/>
      <c r="AU28" s="196"/>
      <c r="AV28" s="196"/>
      <c r="AW28" s="196"/>
      <c r="AX28" s="190"/>
      <c r="AY28" s="190"/>
      <c r="AZ28" s="190"/>
      <c r="BA28" s="190"/>
      <c r="BB28" s="190"/>
      <c r="BC28" s="190"/>
      <c r="BD28" s="190"/>
      <c r="BE28" s="206"/>
      <c r="BF28" s="190"/>
      <c r="BG28" s="190"/>
      <c r="BH28" s="190"/>
      <c r="BI28" s="190"/>
      <c r="BJ28" s="190"/>
      <c r="BK28" s="190"/>
      <c r="BL28" s="197"/>
      <c r="BM28" s="198"/>
      <c r="BO28" s="198"/>
      <c r="BP28" s="198" t="n">
        <f aca="false">+AY28</f>
        <v>0</v>
      </c>
      <c r="BQ28" s="198"/>
      <c r="BR28" s="198"/>
      <c r="BS28" s="198"/>
      <c r="BT28" s="198"/>
      <c r="BU28" s="198"/>
      <c r="BV28" s="198"/>
      <c r="BW28" s="198"/>
      <c r="BX28" s="198"/>
      <c r="BY28" s="198" t="n">
        <f aca="false">+BP28-BF28+CC28</f>
        <v>0</v>
      </c>
      <c r="BZ28" s="198" t="n">
        <f aca="false">+BO28+BF28+BY28-BX28</f>
        <v>0</v>
      </c>
      <c r="CA28" s="203" t="e">
        <f aca="false">+(BZ28/BS28)*CB28</f>
        <v>#DIV/0!</v>
      </c>
      <c r="CB28" s="204" t="n">
        <v>28</v>
      </c>
      <c r="CC28" s="205" t="n">
        <f aca="false">+BF28-AY28</f>
        <v>0</v>
      </c>
      <c r="CE28" s="201" t="n">
        <v>1</v>
      </c>
      <c r="CF28" s="202" t="s">
        <v>183</v>
      </c>
      <c r="CG28" s="190" t="n">
        <v>24</v>
      </c>
      <c r="CH28" s="190"/>
      <c r="CI28" s="196"/>
      <c r="CJ28" s="196"/>
      <c r="CK28" s="196"/>
      <c r="CL28" s="196"/>
      <c r="CM28" s="196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7"/>
      <c r="DA28" s="199"/>
      <c r="DB28" s="200"/>
      <c r="DD28" s="198"/>
      <c r="DE28" s="198" t="n">
        <f aca="false">+CN28</f>
        <v>0</v>
      </c>
      <c r="DF28" s="198"/>
      <c r="DG28" s="198"/>
      <c r="DH28" s="198"/>
      <c r="DI28" s="198"/>
      <c r="DJ28" s="198"/>
      <c r="DK28" s="198"/>
      <c r="DL28" s="198"/>
      <c r="DM28" s="198"/>
      <c r="DN28" s="198" t="n">
        <f aca="false">+DE28-CU28+DR28</f>
        <v>0</v>
      </c>
      <c r="DO28" s="198" t="n">
        <f aca="false">+DD28+CU28+DN28-DM28</f>
        <v>0</v>
      </c>
      <c r="DP28" s="203" t="e">
        <f aca="false">+(DO28/DH28)*DQ28</f>
        <v>#DIV/0!</v>
      </c>
      <c r="DQ28" s="204" t="n">
        <v>28</v>
      </c>
      <c r="DR28" s="205" t="n">
        <f aca="false">+CU28-CN28</f>
        <v>0</v>
      </c>
      <c r="DT28" s="201" t="n">
        <v>1</v>
      </c>
      <c r="DU28" s="202" t="s">
        <v>183</v>
      </c>
      <c r="DV28" s="190" t="n">
        <v>24</v>
      </c>
      <c r="DW28" s="207"/>
      <c r="DY28" s="196"/>
      <c r="DZ28" s="196"/>
      <c r="EA28" s="196"/>
      <c r="EB28" s="196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7"/>
      <c r="EQ28" s="198"/>
      <c r="ES28" s="198"/>
      <c r="ET28" s="198" t="n">
        <f aca="false">+EC28</f>
        <v>0</v>
      </c>
      <c r="EU28" s="198"/>
      <c r="EV28" s="198"/>
      <c r="EW28" s="198"/>
      <c r="EX28" s="198"/>
      <c r="EY28" s="198"/>
      <c r="EZ28" s="198"/>
      <c r="FA28" s="198"/>
      <c r="FB28" s="198"/>
      <c r="FC28" s="198" t="n">
        <f aca="false">+ET28-EJ28+FG28</f>
        <v>0</v>
      </c>
      <c r="FD28" s="198" t="n">
        <f aca="false">+ES28+EJ28+FC28-FB28</f>
        <v>0</v>
      </c>
      <c r="FE28" s="203" t="e">
        <f aca="false">+(FD28/EW28)*FF28</f>
        <v>#DIV/0!</v>
      </c>
      <c r="FF28" s="204" t="n">
        <v>28</v>
      </c>
      <c r="FG28" s="205" t="n">
        <f aca="false">+EJ28-EC28</f>
        <v>0</v>
      </c>
      <c r="FI28" s="201" t="n">
        <v>1</v>
      </c>
      <c r="FJ28" s="202" t="s">
        <v>183</v>
      </c>
      <c r="FK28" s="190" t="n">
        <v>24</v>
      </c>
      <c r="FL28" s="190"/>
      <c r="FM28" s="196"/>
      <c r="FN28" s="196"/>
      <c r="FO28" s="196"/>
      <c r="FP28" s="196"/>
      <c r="FQ28" s="196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7"/>
      <c r="GF28" s="198"/>
      <c r="GH28" s="198"/>
      <c r="GI28" s="198" t="n">
        <f aca="false">+FR28</f>
        <v>0</v>
      </c>
      <c r="GJ28" s="198"/>
      <c r="GK28" s="198"/>
      <c r="GL28" s="198"/>
      <c r="GM28" s="198"/>
      <c r="GN28" s="198"/>
      <c r="GO28" s="198"/>
      <c r="GP28" s="198"/>
      <c r="GQ28" s="198"/>
      <c r="GR28" s="198" t="n">
        <f aca="false">+GI28-FY28+GV28</f>
        <v>0</v>
      </c>
      <c r="GS28" s="198" t="n">
        <f aca="false">+GH28+FY28+GR28-GQ28</f>
        <v>0</v>
      </c>
      <c r="GT28" s="203" t="e">
        <f aca="false">+(GS28/GL28)*GU28</f>
        <v>#DIV/0!</v>
      </c>
      <c r="GU28" s="204" t="n">
        <v>28</v>
      </c>
      <c r="GV28" s="205" t="n">
        <f aca="false">+FY28-FR28</f>
        <v>0</v>
      </c>
      <c r="GX28" s="201" t="n">
        <v>1</v>
      </c>
      <c r="GY28" s="202" t="s">
        <v>183</v>
      </c>
      <c r="GZ28" s="190" t="n">
        <v>24</v>
      </c>
      <c r="HA28" s="190"/>
      <c r="HB28" s="196"/>
      <c r="HC28" s="196"/>
      <c r="HD28" s="196"/>
      <c r="HE28" s="196"/>
      <c r="HF28" s="196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7"/>
      <c r="HU28" s="198"/>
      <c r="HW28" s="198"/>
      <c r="HX28" s="198" t="n">
        <f aca="false">+HG28</f>
        <v>0</v>
      </c>
      <c r="HY28" s="198"/>
      <c r="HZ28" s="198"/>
      <c r="IA28" s="198"/>
      <c r="IB28" s="198"/>
      <c r="IC28" s="198"/>
      <c r="ID28" s="198"/>
      <c r="IE28" s="198"/>
      <c r="IF28" s="198"/>
      <c r="IG28" s="198" t="n">
        <f aca="false">+HX28-HN28+IK28</f>
        <v>0</v>
      </c>
      <c r="IH28" s="198" t="n">
        <f aca="false">+HW28+HN28+IG28-IF28</f>
        <v>0</v>
      </c>
      <c r="II28" s="203" t="e">
        <f aca="false">+(IH28/IA28)*IJ28</f>
        <v>#DIV/0!</v>
      </c>
      <c r="IJ28" s="204" t="n">
        <v>28</v>
      </c>
      <c r="IK28" s="205" t="n">
        <f aca="false">+HN28-HG28</f>
        <v>0</v>
      </c>
    </row>
    <row r="29" customFormat="false" ht="15.75" hidden="false" customHeight="false" outlineLevel="0" collapsed="false">
      <c r="A29" s="208"/>
      <c r="B29" s="195"/>
      <c r="C29" s="190"/>
      <c r="D29" s="190"/>
      <c r="E29" s="196"/>
      <c r="F29" s="196"/>
      <c r="G29" s="196"/>
      <c r="H29" s="196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7"/>
      <c r="X29" s="198"/>
      <c r="Z29" s="198"/>
      <c r="AA29" s="198" t="n">
        <f aca="false">+J29</f>
        <v>0</v>
      </c>
      <c r="AB29" s="198"/>
      <c r="AC29" s="198"/>
      <c r="AD29" s="198"/>
      <c r="AE29" s="198"/>
      <c r="AF29" s="198"/>
      <c r="AG29" s="198"/>
      <c r="AH29" s="198"/>
      <c r="AI29" s="198"/>
      <c r="AJ29" s="198" t="n">
        <f aca="false">+AA29-Q29</f>
        <v>0</v>
      </c>
      <c r="AK29" s="198" t="n">
        <f aca="false">+Z29+Q29+AJ29-AI29</f>
        <v>0</v>
      </c>
      <c r="AL29" s="203" t="e">
        <f aca="false">+(AK29/AD29)*AM29</f>
        <v>#DIV/0!</v>
      </c>
      <c r="AM29" s="204" t="n">
        <v>28</v>
      </c>
      <c r="AN29" s="205" t="n">
        <f aca="false">+Q29-J29</f>
        <v>0</v>
      </c>
      <c r="AP29" s="208"/>
      <c r="AQ29" s="195"/>
      <c r="AR29" s="190"/>
      <c r="AS29" s="190"/>
      <c r="AT29" s="196"/>
      <c r="AU29" s="196"/>
      <c r="AV29" s="196"/>
      <c r="AW29" s="196"/>
      <c r="AX29" s="190"/>
      <c r="AY29" s="190"/>
      <c r="AZ29" s="190"/>
      <c r="BA29" s="190"/>
      <c r="BB29" s="190"/>
      <c r="BC29" s="190"/>
      <c r="BD29" s="197"/>
      <c r="BE29" s="209"/>
      <c r="BF29" s="210"/>
      <c r="BG29" s="190"/>
      <c r="BH29" s="190"/>
      <c r="BI29" s="190"/>
      <c r="BJ29" s="190"/>
      <c r="BK29" s="190"/>
      <c r="BL29" s="197"/>
      <c r="BM29" s="198"/>
      <c r="BO29" s="198"/>
      <c r="BP29" s="198" t="n">
        <f aca="false">+AY29</f>
        <v>0</v>
      </c>
      <c r="BQ29" s="198"/>
      <c r="BR29" s="198"/>
      <c r="BS29" s="198"/>
      <c r="BT29" s="198"/>
      <c r="BU29" s="198"/>
      <c r="BV29" s="198"/>
      <c r="BW29" s="198"/>
      <c r="BX29" s="198"/>
      <c r="BY29" s="198" t="n">
        <f aca="false">+BP29-BF29</f>
        <v>0</v>
      </c>
      <c r="BZ29" s="198" t="n">
        <f aca="false">+BO29+BF29+BY29-BX29</f>
        <v>0</v>
      </c>
      <c r="CA29" s="203" t="e">
        <f aca="false">+(BZ29/BS29)*CB29</f>
        <v>#DIV/0!</v>
      </c>
      <c r="CB29" s="204" t="n">
        <v>28</v>
      </c>
      <c r="CC29" s="205" t="n">
        <f aca="false">+BF29-AY29</f>
        <v>0</v>
      </c>
      <c r="CE29" s="208"/>
      <c r="CF29" s="195"/>
      <c r="CG29" s="190"/>
      <c r="CH29" s="190"/>
      <c r="CI29" s="196"/>
      <c r="CJ29" s="196"/>
      <c r="CK29" s="196"/>
      <c r="CL29" s="196"/>
      <c r="CM29" s="196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7"/>
      <c r="DA29" s="199"/>
      <c r="DB29" s="200"/>
      <c r="DD29" s="198"/>
      <c r="DE29" s="198" t="n">
        <f aca="false">+CN29</f>
        <v>0</v>
      </c>
      <c r="DF29" s="198"/>
      <c r="DG29" s="198"/>
      <c r="DH29" s="198"/>
      <c r="DI29" s="198"/>
      <c r="DJ29" s="198"/>
      <c r="DK29" s="198"/>
      <c r="DL29" s="198"/>
      <c r="DM29" s="198"/>
      <c r="DN29" s="198" t="n">
        <f aca="false">+DE29-CU29</f>
        <v>0</v>
      </c>
      <c r="DO29" s="198" t="n">
        <f aca="false">+DD29+CU29+DN29-DM29</f>
        <v>0</v>
      </c>
      <c r="DP29" s="203" t="e">
        <f aca="false">+(DO29/DH29)*DQ29</f>
        <v>#DIV/0!</v>
      </c>
      <c r="DQ29" s="204" t="n">
        <v>28</v>
      </c>
      <c r="DR29" s="205" t="n">
        <f aca="false">+CU29-CN29</f>
        <v>0</v>
      </c>
      <c r="DT29" s="208"/>
      <c r="DU29" s="195"/>
      <c r="DV29" s="190"/>
      <c r="DW29" s="190"/>
      <c r="DX29" s="196"/>
      <c r="DY29" s="196"/>
      <c r="DZ29" s="196"/>
      <c r="EA29" s="196"/>
      <c r="EB29" s="196"/>
      <c r="EC29" s="190"/>
      <c r="ED29" s="190"/>
      <c r="EE29" s="190"/>
      <c r="EF29" s="190"/>
      <c r="EG29" s="190"/>
      <c r="EH29" s="190"/>
      <c r="EI29" s="206"/>
      <c r="EJ29" s="190"/>
      <c r="EK29" s="190"/>
      <c r="EL29" s="190"/>
      <c r="EM29" s="190"/>
      <c r="EN29" s="190"/>
      <c r="EO29" s="190"/>
      <c r="EP29" s="197"/>
      <c r="EQ29" s="198"/>
      <c r="ES29" s="198"/>
      <c r="ET29" s="198" t="n">
        <f aca="false">+EC29</f>
        <v>0</v>
      </c>
      <c r="EU29" s="198"/>
      <c r="EV29" s="198"/>
      <c r="EW29" s="198"/>
      <c r="EX29" s="198"/>
      <c r="EY29" s="198"/>
      <c r="EZ29" s="198"/>
      <c r="FA29" s="198"/>
      <c r="FB29" s="198"/>
      <c r="FC29" s="198" t="n">
        <f aca="false">+ET29-EJ29</f>
        <v>0</v>
      </c>
      <c r="FD29" s="198" t="n">
        <f aca="false">+ES29+EJ29+FC29-FB29</f>
        <v>0</v>
      </c>
      <c r="FE29" s="203" t="e">
        <f aca="false">+(FD29/EW29)*FF29</f>
        <v>#DIV/0!</v>
      </c>
      <c r="FF29" s="204" t="n">
        <v>28</v>
      </c>
      <c r="FG29" s="205" t="n">
        <f aca="false">+EJ29-EC29</f>
        <v>0</v>
      </c>
      <c r="FI29" s="208"/>
      <c r="FJ29" s="195"/>
      <c r="FK29" s="190"/>
      <c r="FL29" s="190"/>
      <c r="FM29" s="196"/>
      <c r="FN29" s="196"/>
      <c r="FO29" s="196"/>
      <c r="FP29" s="196"/>
      <c r="FQ29" s="196"/>
      <c r="FR29" s="190"/>
      <c r="FS29" s="190"/>
      <c r="FT29" s="190"/>
      <c r="FU29" s="190"/>
      <c r="FV29" s="190"/>
      <c r="FW29" s="190"/>
      <c r="FX29" s="206"/>
      <c r="FY29" s="190"/>
      <c r="FZ29" s="190"/>
      <c r="GA29" s="190"/>
      <c r="GB29" s="190"/>
      <c r="GC29" s="190"/>
      <c r="GD29" s="190"/>
      <c r="GE29" s="197"/>
      <c r="GF29" s="198"/>
      <c r="GH29" s="198"/>
      <c r="GI29" s="198" t="n">
        <f aca="false">+FR29</f>
        <v>0</v>
      </c>
      <c r="GJ29" s="198"/>
      <c r="GK29" s="198"/>
      <c r="GL29" s="198"/>
      <c r="GM29" s="198"/>
      <c r="GN29" s="198"/>
      <c r="GO29" s="198"/>
      <c r="GP29" s="198"/>
      <c r="GQ29" s="198"/>
      <c r="GR29" s="198" t="n">
        <f aca="false">+GI29-FY29</f>
        <v>0</v>
      </c>
      <c r="GS29" s="198" t="n">
        <f aca="false">+GH29+FY29+GR29-GQ29</f>
        <v>0</v>
      </c>
      <c r="GT29" s="203" t="e">
        <f aca="false">+(GS29/GL29)*GU29</f>
        <v>#DIV/0!</v>
      </c>
      <c r="GU29" s="204" t="n">
        <v>28</v>
      </c>
      <c r="GV29" s="205" t="n">
        <f aca="false">+FY29-FR29</f>
        <v>0</v>
      </c>
      <c r="GX29" s="208"/>
      <c r="GY29" s="195"/>
      <c r="GZ29" s="190"/>
      <c r="HA29" s="190"/>
      <c r="HB29" s="196"/>
      <c r="HC29" s="196"/>
      <c r="HD29" s="196"/>
      <c r="HE29" s="196"/>
      <c r="HF29" s="196"/>
      <c r="HG29" s="190"/>
      <c r="HH29" s="190"/>
      <c r="HI29" s="190"/>
      <c r="HJ29" s="190"/>
      <c r="HK29" s="190"/>
      <c r="HL29" s="190"/>
      <c r="HM29" s="206"/>
      <c r="HN29" s="190"/>
      <c r="HO29" s="190"/>
      <c r="HP29" s="190"/>
      <c r="HQ29" s="190"/>
      <c r="HR29" s="190"/>
      <c r="HS29" s="190"/>
      <c r="HT29" s="197"/>
      <c r="HU29" s="198"/>
      <c r="HW29" s="198"/>
      <c r="HX29" s="198" t="n">
        <f aca="false">+HG29</f>
        <v>0</v>
      </c>
      <c r="HY29" s="198"/>
      <c r="HZ29" s="198"/>
      <c r="IA29" s="198"/>
      <c r="IB29" s="198"/>
      <c r="IC29" s="198"/>
      <c r="ID29" s="198"/>
      <c r="IE29" s="198"/>
      <c r="IF29" s="198"/>
      <c r="IG29" s="198" t="n">
        <f aca="false">+HX29-HN29</f>
        <v>0</v>
      </c>
      <c r="IH29" s="198" t="n">
        <f aca="false">+HW29+HN29+IG29-IF29</f>
        <v>0</v>
      </c>
      <c r="II29" s="203" t="e">
        <f aca="false">+(IH29/IA29)*IJ29</f>
        <v>#DIV/0!</v>
      </c>
      <c r="IJ29" s="204" t="n">
        <v>28</v>
      </c>
      <c r="IK29" s="205" t="n">
        <f aca="false">+HN29-HG29</f>
        <v>0</v>
      </c>
    </row>
    <row r="30" customFormat="false" ht="15.75" hidden="false" customHeight="false" outlineLevel="0" collapsed="false">
      <c r="A30" s="201" t="n">
        <f aca="false">A28+1</f>
        <v>2</v>
      </c>
      <c r="B30" s="202" t="s">
        <v>185</v>
      </c>
      <c r="C30" s="211" t="s">
        <v>186</v>
      </c>
      <c r="D30" s="211"/>
      <c r="E30" s="196" t="n">
        <v>42</v>
      </c>
      <c r="F30" s="196" t="n">
        <v>20</v>
      </c>
      <c r="G30" s="212" t="n">
        <v>17</v>
      </c>
      <c r="H30" s="212" t="n">
        <v>13</v>
      </c>
      <c r="I30" s="212" t="n">
        <v>17</v>
      </c>
      <c r="J30" s="190" t="n">
        <f aca="false">SUM(E30:I30)</f>
        <v>109</v>
      </c>
      <c r="K30" s="213" t="n">
        <f aca="false">+'Purch Fbi jan''09'!H30</f>
        <v>0</v>
      </c>
      <c r="L30" s="213" t="n">
        <f aca="false">+'Purch Fbi jan''09'!I30</f>
        <v>42</v>
      </c>
      <c r="M30" s="213" t="n">
        <f aca="false">+'Purch Fbi jan''09'!L30</f>
        <v>20</v>
      </c>
      <c r="N30" s="213" t="n">
        <f aca="false">+'Purch Fbi jan''09'!M30</f>
        <v>17</v>
      </c>
      <c r="O30" s="213" t="n">
        <f aca="false">+'Purch Fbi jan''09'!N30</f>
        <v>13</v>
      </c>
      <c r="P30" s="213" t="n">
        <f aca="false">+'Purch Fbi jan''09'!O30</f>
        <v>0</v>
      </c>
      <c r="Q30" s="190" t="n">
        <f aca="false">SUM(K30:O30)</f>
        <v>92</v>
      </c>
      <c r="R30" s="190" t="n">
        <f aca="false">+K30-D30</f>
        <v>0</v>
      </c>
      <c r="S30" s="190" t="n">
        <f aca="false">+L30-E30</f>
        <v>0</v>
      </c>
      <c r="T30" s="190" t="n">
        <f aca="false">+M30-F30</f>
        <v>0</v>
      </c>
      <c r="U30" s="190" t="n">
        <f aca="false">+N30-G30</f>
        <v>0</v>
      </c>
      <c r="V30" s="190" t="n">
        <f aca="false">+O30-H30</f>
        <v>0</v>
      </c>
      <c r="W30" s="190" t="n">
        <f aca="false">+P30-I30</f>
        <v>-17</v>
      </c>
      <c r="X30" s="198" t="n">
        <f aca="false">+Q30-J30</f>
        <v>-17</v>
      </c>
      <c r="Z30" s="198" t="n">
        <v>83</v>
      </c>
      <c r="AA30" s="198" t="n">
        <f aca="false">+J30</f>
        <v>109</v>
      </c>
      <c r="AB30" s="198" t="n">
        <v>117</v>
      </c>
      <c r="AC30" s="198"/>
      <c r="AD30" s="198" t="n">
        <f aca="false">+Sales!X30</f>
        <v>11.6666666666667</v>
      </c>
      <c r="AE30" s="198" t="n">
        <f aca="false">+Sales!Y30</f>
        <v>14.1666666666667</v>
      </c>
      <c r="AF30" s="198" t="n">
        <f aca="false">+Sales!Z30</f>
        <v>27.4166666666667</v>
      </c>
      <c r="AG30" s="198" t="n">
        <f aca="false">+Sales!AA30</f>
        <v>19.4166666666667</v>
      </c>
      <c r="AH30" s="198" t="n">
        <f aca="false">+Sales!AB30</f>
        <v>18.1666666666667</v>
      </c>
      <c r="AI30" s="198" t="n">
        <f aca="false">+AD30+AE30+AF30+AG30+AH30</f>
        <v>90.8333333333333</v>
      </c>
      <c r="AJ30" s="198" t="n">
        <f aca="false">+AA30-Q30+AN30</f>
        <v>0</v>
      </c>
      <c r="AK30" s="198" t="n">
        <f aca="false">+Z30+Q30+AJ30-AI30</f>
        <v>84.1666666666667</v>
      </c>
      <c r="AL30" s="203" t="n">
        <f aca="false">+(AK30/AI30)*AM30</f>
        <v>25.9449541284404</v>
      </c>
      <c r="AM30" s="204" t="n">
        <v>28</v>
      </c>
      <c r="AN30" s="214" t="n">
        <f aca="false">+Q30-J30</f>
        <v>-17</v>
      </c>
      <c r="AP30" s="201" t="n">
        <f aca="false">AP28+1</f>
        <v>2</v>
      </c>
      <c r="AQ30" s="202" t="s">
        <v>185</v>
      </c>
      <c r="AR30" s="211" t="s">
        <v>186</v>
      </c>
      <c r="AS30" s="211"/>
      <c r="AT30" s="196"/>
      <c r="AU30" s="196" t="n">
        <v>4</v>
      </c>
      <c r="AV30" s="212" t="n">
        <v>4</v>
      </c>
      <c r="AW30" s="212" t="n">
        <v>2</v>
      </c>
      <c r="AX30" s="212" t="n">
        <v>1</v>
      </c>
      <c r="AY30" s="190" t="n">
        <f aca="false">SUM(AT30:AX30)</f>
        <v>11</v>
      </c>
      <c r="AZ30" s="213" t="n">
        <f aca="false">+'Purch Fbi jan''09'!X30+'Purch Fbi jan''09'!AM30</f>
        <v>10</v>
      </c>
      <c r="BA30" s="213" t="n">
        <f aca="false">+'Purch Fbi jan''09'!Y30+'Purch Fbi jan''09'!AN30</f>
        <v>0</v>
      </c>
      <c r="BB30" s="213" t="n">
        <f aca="false">+'Purch Fbi jan''09'!Z30+'Purch Fbi jan''09'!AO30</f>
        <v>4</v>
      </c>
      <c r="BC30" s="213" t="n">
        <f aca="false">+'Purch Fbi jan''09'!AA30+'Purch Fbi jan''09'!AP30</f>
        <v>4</v>
      </c>
      <c r="BD30" s="215" t="n">
        <f aca="false">+'Purch Fbi jan''09'!AB30+'Purch Fbi jan''09'!AQ30</f>
        <v>2</v>
      </c>
      <c r="BE30" s="213"/>
      <c r="BF30" s="210" t="n">
        <f aca="false">SUM(AZ30:BD30)</f>
        <v>20</v>
      </c>
      <c r="BG30" s="190" t="n">
        <f aca="false">+AZ30-AS30</f>
        <v>10</v>
      </c>
      <c r="BH30" s="190" t="n">
        <f aca="false">+BA30-AT30</f>
        <v>0</v>
      </c>
      <c r="BI30" s="190" t="n">
        <f aca="false">+BB30-AU30</f>
        <v>0</v>
      </c>
      <c r="BJ30" s="190" t="n">
        <f aca="false">+BC30-AV30</f>
        <v>0</v>
      </c>
      <c r="BK30" s="190" t="n">
        <f aca="false">+BD30-AW30</f>
        <v>0</v>
      </c>
      <c r="BL30" s="190" t="n">
        <f aca="false">+BE30-AX30</f>
        <v>-1</v>
      </c>
      <c r="BM30" s="200" t="n">
        <f aca="false">+BF30-AY30</f>
        <v>9</v>
      </c>
      <c r="BO30" s="198" t="n">
        <v>36</v>
      </c>
      <c r="BP30" s="198" t="n">
        <f aca="false">+AY30</f>
        <v>11</v>
      </c>
      <c r="BQ30" s="198" t="n">
        <v>34</v>
      </c>
      <c r="BR30" s="198"/>
      <c r="BS30" s="198" t="n">
        <f aca="false">+Sales!BB30</f>
        <v>1.08333333333333</v>
      </c>
      <c r="BT30" s="198" t="n">
        <f aca="false">+Sales!BC30</f>
        <v>5.83333333333333</v>
      </c>
      <c r="BU30" s="198" t="n">
        <f aca="false">+Sales!BD30</f>
        <v>4.33333333333333</v>
      </c>
      <c r="BV30" s="198" t="n">
        <f aca="false">+Sales!BE30</f>
        <v>7.91666666666667</v>
      </c>
      <c r="BW30" s="198" t="n">
        <f aca="false">+Sales!BF30</f>
        <v>0</v>
      </c>
      <c r="BX30" s="198" t="n">
        <f aca="false">+BS30+BT30+BU30+BV30+BW30</f>
        <v>19.1666666666667</v>
      </c>
      <c r="BY30" s="198" t="n">
        <f aca="false">+BP30-BF30+CC30</f>
        <v>0</v>
      </c>
      <c r="BZ30" s="198" t="n">
        <f aca="false">+BO30+BF30+BY30-BX30</f>
        <v>36.8333333333333</v>
      </c>
      <c r="CA30" s="203" t="n">
        <f aca="false">+(BZ30/BX30)*CB30</f>
        <v>53.8086956521739</v>
      </c>
      <c r="CB30" s="204" t="n">
        <v>28</v>
      </c>
      <c r="CC30" s="214" t="n">
        <f aca="false">+BF30-AY30</f>
        <v>9</v>
      </c>
      <c r="CE30" s="201" t="n">
        <f aca="false">CE28+1</f>
        <v>2</v>
      </c>
      <c r="CF30" s="202" t="s">
        <v>185</v>
      </c>
      <c r="CG30" s="211" t="s">
        <v>186</v>
      </c>
      <c r="CH30" s="211"/>
      <c r="CI30" s="196"/>
      <c r="CJ30" s="196"/>
      <c r="CK30" s="212"/>
      <c r="CL30" s="212"/>
      <c r="CM30" s="212"/>
      <c r="CN30" s="190" t="n">
        <f aca="false">SUM(CI30:CM30)</f>
        <v>0</v>
      </c>
      <c r="CO30" s="213" t="n">
        <f aca="false">+'Purch Fbi jan''09'!Q30+'Purch Fbi jan''09'!AF30</f>
        <v>7</v>
      </c>
      <c r="CP30" s="213" t="n">
        <f aca="false">+'Purch Fbi jan''09'!R30+'Purch Fbi jan''09'!AG30</f>
        <v>0</v>
      </c>
      <c r="CQ30" s="213" t="n">
        <f aca="false">+'Purch Fbi jan''09'!S30+'Purch Fbi jan''09'!AH30</f>
        <v>0</v>
      </c>
      <c r="CR30" s="213" t="n">
        <f aca="false">+'Purch Fbi jan''09'!T30+'Purch Fbi jan''09'!AI30</f>
        <v>0</v>
      </c>
      <c r="CS30" s="213" t="n">
        <f aca="false">+'Purch Fbi jan''09'!U30+'Purch Fbi jan''09'!AJ30</f>
        <v>0</v>
      </c>
      <c r="CT30" s="213" t="n">
        <f aca="false">+'Purch Fbi jan''09'!V30+'Purch Fbi jan''09'!AK30</f>
        <v>0</v>
      </c>
      <c r="CU30" s="190" t="n">
        <f aca="false">SUM(CO30:CT30)</f>
        <v>7</v>
      </c>
      <c r="CV30" s="190" t="n">
        <f aca="false">+CO30-CH30</f>
        <v>7</v>
      </c>
      <c r="CW30" s="190" t="n">
        <f aca="false">+CP30-CI30</f>
        <v>0</v>
      </c>
      <c r="CX30" s="190" t="n">
        <f aca="false">+CQ30-CJ30</f>
        <v>0</v>
      </c>
      <c r="CY30" s="190" t="n">
        <f aca="false">+CR30-CK30</f>
        <v>0</v>
      </c>
      <c r="CZ30" s="190" t="n">
        <f aca="false">+CS30-CL30</f>
        <v>0</v>
      </c>
      <c r="DA30" s="190" t="n">
        <f aca="false">+CT30-CM30</f>
        <v>0</v>
      </c>
      <c r="DB30" s="200" t="n">
        <f aca="false">+CU30-CN30</f>
        <v>7</v>
      </c>
      <c r="DD30" s="198" t="n">
        <v>81</v>
      </c>
      <c r="DE30" s="198" t="n">
        <f aca="false">+CN30</f>
        <v>0</v>
      </c>
      <c r="DF30" s="198" t="n">
        <v>20</v>
      </c>
      <c r="DG30" s="198"/>
      <c r="DH30" s="198" t="n">
        <f aca="false">+Sales!CF30</f>
        <v>0.666666666666667</v>
      </c>
      <c r="DI30" s="198" t="n">
        <f aca="false">+Sales!CG30</f>
        <v>3.75</v>
      </c>
      <c r="DJ30" s="198" t="n">
        <f aca="false">+Sales!CH30</f>
        <v>2.41666666666667</v>
      </c>
      <c r="DK30" s="198" t="n">
        <f aca="false">+Sales!CI30</f>
        <v>4.41666666666667</v>
      </c>
      <c r="DL30" s="198" t="n">
        <f aca="false">+Sales!CJ30</f>
        <v>7.91666666666667</v>
      </c>
      <c r="DM30" s="198" t="n">
        <f aca="false">+DH30+DI30+DJ30+DK30+DL30</f>
        <v>19.1666666666667</v>
      </c>
      <c r="DN30" s="198" t="n">
        <f aca="false">+DE30-CU30+DR30</f>
        <v>0</v>
      </c>
      <c r="DO30" s="198" t="n">
        <f aca="false">+DD30+CU30+DN30-DM30</f>
        <v>68.8333333333333</v>
      </c>
      <c r="DP30" s="203" t="n">
        <f aca="false">+(DO30/DM30)*DQ30</f>
        <v>100.55652173913</v>
      </c>
      <c r="DQ30" s="204" t="n">
        <v>28</v>
      </c>
      <c r="DR30" s="214" t="n">
        <f aca="false">+CU30-CN30</f>
        <v>7</v>
      </c>
      <c r="DT30" s="201" t="n">
        <f aca="false">DT28+1</f>
        <v>2</v>
      </c>
      <c r="DU30" s="202" t="s">
        <v>185</v>
      </c>
      <c r="DV30" s="211" t="s">
        <v>186</v>
      </c>
      <c r="DW30" s="211"/>
      <c r="DX30" s="196" t="n">
        <v>10</v>
      </c>
      <c r="DY30" s="196" t="n">
        <v>8</v>
      </c>
      <c r="DZ30" s="212" t="n">
        <v>7</v>
      </c>
      <c r="EA30" s="212" t="n">
        <v>6</v>
      </c>
      <c r="EB30" s="212" t="n">
        <v>7</v>
      </c>
      <c r="EC30" s="190" t="n">
        <f aca="false">SUM(DX30:EB30)</f>
        <v>38</v>
      </c>
      <c r="ED30" s="213" t="n">
        <f aca="false">+'Purch Fbi jan''09'!AU30</f>
        <v>16</v>
      </c>
      <c r="EE30" s="213" t="n">
        <f aca="false">+'Purch Fbi jan''09'!AV30</f>
        <v>10</v>
      </c>
      <c r="EF30" s="213" t="n">
        <f aca="false">+'Purch Fbi jan''09'!AW30</f>
        <v>8</v>
      </c>
      <c r="EG30" s="213" t="n">
        <f aca="false">+'Purch Fbi jan''09'!AX30</f>
        <v>7</v>
      </c>
      <c r="EH30" s="215" t="n">
        <f aca="false">+'Purch Fbi jan''09'!AY30</f>
        <v>6</v>
      </c>
      <c r="EI30" s="213"/>
      <c r="EJ30" s="210" t="n">
        <f aca="false">SUM(ED30:EH30)</f>
        <v>47</v>
      </c>
      <c r="EK30" s="190" t="n">
        <f aca="false">+ED30-DW30</f>
        <v>16</v>
      </c>
      <c r="EL30" s="190" t="n">
        <f aca="false">+EE30-DX30</f>
        <v>0</v>
      </c>
      <c r="EM30" s="190" t="n">
        <f aca="false">+EF30-DY30</f>
        <v>0</v>
      </c>
      <c r="EN30" s="190" t="n">
        <f aca="false">+EG30-DZ30</f>
        <v>0</v>
      </c>
      <c r="EO30" s="190" t="n">
        <f aca="false">+EH30-EA30</f>
        <v>0</v>
      </c>
      <c r="EP30" s="190" t="n">
        <f aca="false">+EI30-EB30</f>
        <v>-7</v>
      </c>
      <c r="EQ30" s="200" t="n">
        <f aca="false">+EJ30-EC30</f>
        <v>9</v>
      </c>
      <c r="ES30" s="198" t="n">
        <v>48</v>
      </c>
      <c r="ET30" s="198" t="n">
        <f aca="false">+EC30</f>
        <v>38</v>
      </c>
      <c r="EU30" s="198" t="n">
        <v>134</v>
      </c>
      <c r="EV30" s="198"/>
      <c r="EW30" s="198" t="n">
        <f aca="false">+Sales!DJ30</f>
        <v>2.83333333333333</v>
      </c>
      <c r="EX30" s="198" t="n">
        <f aca="false">+Sales!DK30</f>
        <v>18.5</v>
      </c>
      <c r="EY30" s="198" t="n">
        <f aca="false">+Sales!DL30</f>
        <v>9.83333333333334</v>
      </c>
      <c r="EZ30" s="198" t="n">
        <f aca="false">+Sales!DM30</f>
        <v>9.08333333333333</v>
      </c>
      <c r="FA30" s="198" t="n">
        <f aca="false">+Sales!DN30</f>
        <v>5.91666666666667</v>
      </c>
      <c r="FB30" s="198" t="n">
        <f aca="false">+EW30+EX30+EY30+EZ30+FA30</f>
        <v>46.1666666666667</v>
      </c>
      <c r="FC30" s="198" t="n">
        <f aca="false">+ET30-EJ30+FG30</f>
        <v>-9</v>
      </c>
      <c r="FD30" s="198" t="n">
        <f aca="false">+ES30+EJ30+FC30-FB30</f>
        <v>39.8333333333333</v>
      </c>
      <c r="FE30" s="203" t="n">
        <f aca="false">+(FD30/FB30)*FF30</f>
        <v>24.158844765343</v>
      </c>
      <c r="FF30" s="204" t="n">
        <v>28</v>
      </c>
      <c r="FG30" s="214"/>
      <c r="FI30" s="201" t="n">
        <f aca="false">FI28+1</f>
        <v>2</v>
      </c>
      <c r="FJ30" s="202" t="s">
        <v>185</v>
      </c>
      <c r="FK30" s="211" t="s">
        <v>186</v>
      </c>
      <c r="FL30" s="211"/>
      <c r="FM30" s="196"/>
      <c r="FN30" s="196" t="n">
        <v>16</v>
      </c>
      <c r="FO30" s="212" t="n">
        <v>11</v>
      </c>
      <c r="FP30" s="212" t="n">
        <v>9</v>
      </c>
      <c r="FQ30" s="212" t="n">
        <v>9</v>
      </c>
      <c r="FR30" s="190" t="n">
        <f aca="false">SUM(FM30:FQ30)</f>
        <v>45</v>
      </c>
      <c r="FS30" s="213" t="n">
        <f aca="false">+'Purch Fbi jan''09'!BB30+'Purch Fbi jan''09'!BQ30</f>
        <v>0</v>
      </c>
      <c r="FT30" s="213" t="n">
        <f aca="false">+'Purch Fbi jan''09'!BC30+'Purch Fbi jan''09'!BR30</f>
        <v>0</v>
      </c>
      <c r="FU30" s="213" t="n">
        <f aca="false">+'Purch Fbi jan''09'!BD30+'Purch Fbi jan''09'!BS30</f>
        <v>16</v>
      </c>
      <c r="FV30" s="213" t="n">
        <f aca="false">+'Purch Fbi jan''09'!BE30+'Purch Fbi jan''09'!BT30</f>
        <v>11</v>
      </c>
      <c r="FW30" s="215" t="n">
        <f aca="false">+'Purch Fbi jan''09'!BF30+'Purch Fbi jan''09'!BU30</f>
        <v>0</v>
      </c>
      <c r="FX30" s="213"/>
      <c r="FY30" s="210" t="n">
        <f aca="false">SUM(FS30:FW30)</f>
        <v>27</v>
      </c>
      <c r="FZ30" s="190" t="n">
        <f aca="false">+FS30-FL30</f>
        <v>0</v>
      </c>
      <c r="GA30" s="190" t="n">
        <f aca="false">+FT30-FM30</f>
        <v>0</v>
      </c>
      <c r="GB30" s="190" t="n">
        <f aca="false">+FU30-FN30</f>
        <v>0</v>
      </c>
      <c r="GC30" s="190" t="n">
        <f aca="false">+FV30-FO30</f>
        <v>0</v>
      </c>
      <c r="GD30" s="190" t="n">
        <f aca="false">+FW30-FP30</f>
        <v>-9</v>
      </c>
      <c r="GE30" s="190" t="n">
        <f aca="false">+FX30-FQ30</f>
        <v>-9</v>
      </c>
      <c r="GF30" s="200" t="n">
        <f aca="false">+FY30-FR30</f>
        <v>-18</v>
      </c>
      <c r="GH30" s="198" t="n">
        <v>28</v>
      </c>
      <c r="GI30" s="198" t="n">
        <f aca="false">+FR30</f>
        <v>45</v>
      </c>
      <c r="GJ30" s="198" t="n">
        <v>67</v>
      </c>
      <c r="GK30" s="198"/>
      <c r="GL30" s="198" t="n">
        <f aca="false">+Sales!EN30</f>
        <v>1.83333333333333</v>
      </c>
      <c r="GM30" s="198" t="n">
        <f aca="false">+Sales!EO30</f>
        <v>1.25</v>
      </c>
      <c r="GN30" s="198" t="n">
        <f aca="false">+Sales!EP30</f>
        <v>3.16666666666667</v>
      </c>
      <c r="GO30" s="198" t="n">
        <f aca="false">+Sales!EQ30</f>
        <v>3.66666666666667</v>
      </c>
      <c r="GP30" s="198" t="n">
        <f aca="false">+Sales!ER30</f>
        <v>1.25</v>
      </c>
      <c r="GQ30" s="198" t="n">
        <f aca="false">+GL30+GM30+GN30+GO30+GP30</f>
        <v>11.1666666666667</v>
      </c>
      <c r="GR30" s="198" t="n">
        <f aca="false">+GI30-FY30+GV30</f>
        <v>18</v>
      </c>
      <c r="GS30" s="198" t="n">
        <f aca="false">+GH30+FY30+GR30-GQ30</f>
        <v>61.8333333333333</v>
      </c>
      <c r="GT30" s="203" t="n">
        <f aca="false">+(GS30/GQ30)*GU30</f>
        <v>155.044776119403</v>
      </c>
      <c r="GU30" s="204" t="n">
        <v>28</v>
      </c>
      <c r="GV30" s="214"/>
      <c r="GX30" s="201" t="n">
        <f aca="false">GX28+1</f>
        <v>2</v>
      </c>
      <c r="GY30" s="202" t="s">
        <v>185</v>
      </c>
      <c r="GZ30" s="211" t="s">
        <v>186</v>
      </c>
      <c r="HA30" s="211"/>
      <c r="HB30" s="196"/>
      <c r="HC30" s="196"/>
      <c r="HD30" s="212"/>
      <c r="HE30" s="212"/>
      <c r="HF30" s="212"/>
      <c r="HG30" s="190" t="n">
        <f aca="false">SUM(HB30:HF30)</f>
        <v>0</v>
      </c>
      <c r="HH30" s="213" t="n">
        <f aca="false">+'Purch Fbi jan''09'!BI30+'Purch Fbi jan''09'!BX30</f>
        <v>0</v>
      </c>
      <c r="HI30" s="213" t="n">
        <f aca="false">+'Purch Fbi jan''09'!BJ30+'Purch Fbi jan''09'!BY30</f>
        <v>12</v>
      </c>
      <c r="HJ30" s="213" t="n">
        <f aca="false">+'Purch Fbi jan''09'!BK30+'Purch Fbi jan''09'!BZ30</f>
        <v>9</v>
      </c>
      <c r="HK30" s="213" t="n">
        <f aca="false">+'Purch Fbi jan''09'!BL30+'Purch Fbi jan''09'!CA30</f>
        <v>6</v>
      </c>
      <c r="HL30" s="215" t="n">
        <f aca="false">+'Purch Fbi jan''09'!BM30+'Purch Fbi jan''09'!CB30</f>
        <v>3</v>
      </c>
      <c r="HM30" s="213"/>
      <c r="HN30" s="210" t="n">
        <f aca="false">SUM(HH30:HL30)</f>
        <v>30</v>
      </c>
      <c r="HO30" s="190" t="n">
        <f aca="false">+HH30-HA30</f>
        <v>0</v>
      </c>
      <c r="HP30" s="190" t="n">
        <f aca="false">+HI30-HB30</f>
        <v>12</v>
      </c>
      <c r="HQ30" s="190" t="n">
        <f aca="false">+HJ30-HC30</f>
        <v>9</v>
      </c>
      <c r="HR30" s="190" t="n">
        <f aca="false">+HK30-HD30</f>
        <v>6</v>
      </c>
      <c r="HS30" s="190" t="n">
        <f aca="false">+HL30-HE30</f>
        <v>3</v>
      </c>
      <c r="HT30" s="190" t="n">
        <f aca="false">+HM30-HF30</f>
        <v>0</v>
      </c>
      <c r="HU30" s="216" t="n">
        <f aca="false">+HN30-HG30</f>
        <v>30</v>
      </c>
      <c r="HW30" s="198" t="n">
        <v>51</v>
      </c>
      <c r="HX30" s="198" t="n">
        <f aca="false">+HG30</f>
        <v>0</v>
      </c>
      <c r="HY30" s="198" t="n">
        <v>40</v>
      </c>
      <c r="HZ30" s="198"/>
      <c r="IA30" s="198" t="n">
        <f aca="false">+Sales!FR30</f>
        <v>0.583333333333334</v>
      </c>
      <c r="IB30" s="198" t="n">
        <f aca="false">+Sales!FS30</f>
        <v>7.58333333333333</v>
      </c>
      <c r="IC30" s="198" t="n">
        <f aca="false">+Sales!FT30</f>
        <v>1.41666666666667</v>
      </c>
      <c r="ID30" s="198" t="n">
        <f aca="false">+Sales!FU30</f>
        <v>15</v>
      </c>
      <c r="IE30" s="198" t="n">
        <f aca="false">+Sales!FV30</f>
        <v>7.91666666666667</v>
      </c>
      <c r="IF30" s="198" t="n">
        <f aca="false">+IA30+IB30+IC30+ID30+IE30</f>
        <v>32.5</v>
      </c>
      <c r="IG30" s="198" t="n">
        <f aca="false">+HX30-HN30+IK30</f>
        <v>0</v>
      </c>
      <c r="IH30" s="198" t="n">
        <f aca="false">+HW30+HN30+IG30-IF30</f>
        <v>48.5</v>
      </c>
      <c r="II30" s="203" t="n">
        <f aca="false">+(IH30/IF30)*IJ30</f>
        <v>41.7846153846154</v>
      </c>
      <c r="IJ30" s="204" t="n">
        <v>28</v>
      </c>
      <c r="IK30" s="214" t="n">
        <f aca="false">+HN30-HG30</f>
        <v>30</v>
      </c>
    </row>
    <row r="31" customFormat="false" ht="15.75" hidden="false" customHeight="false" outlineLevel="0" collapsed="false">
      <c r="A31" s="201" t="n">
        <f aca="false">A30+1</f>
        <v>3</v>
      </c>
      <c r="B31" s="202" t="s">
        <v>187</v>
      </c>
      <c r="C31" s="211" t="s">
        <v>186</v>
      </c>
      <c r="D31" s="211"/>
      <c r="E31" s="196" t="n">
        <v>12</v>
      </c>
      <c r="F31" s="196" t="n">
        <v>17</v>
      </c>
      <c r="G31" s="212" t="n">
        <v>14</v>
      </c>
      <c r="H31" s="212" t="n">
        <v>11</v>
      </c>
      <c r="I31" s="212" t="n">
        <v>14</v>
      </c>
      <c r="J31" s="190" t="n">
        <f aca="false">SUM(E31:I31)</f>
        <v>68</v>
      </c>
      <c r="K31" s="213" t="n">
        <f aca="false">+'Purch Fbi jan''09'!H31</f>
        <v>0</v>
      </c>
      <c r="L31" s="213" t="n">
        <f aca="false">+'Purch Fbi jan''09'!I31</f>
        <v>12</v>
      </c>
      <c r="M31" s="213" t="n">
        <f aca="false">+'Purch Fbi jan''09'!L31</f>
        <v>17</v>
      </c>
      <c r="N31" s="213" t="n">
        <f aca="false">+'Purch Fbi jan''09'!M31</f>
        <v>14</v>
      </c>
      <c r="O31" s="213" t="n">
        <f aca="false">+'Purch Fbi jan''09'!N31</f>
        <v>11</v>
      </c>
      <c r="P31" s="213" t="n">
        <f aca="false">+'Purch Fbi jan''09'!O31</f>
        <v>0</v>
      </c>
      <c r="Q31" s="190" t="n">
        <f aca="false">SUM(K31:O31)</f>
        <v>54</v>
      </c>
      <c r="R31" s="190" t="n">
        <f aca="false">+K31-D31</f>
        <v>0</v>
      </c>
      <c r="S31" s="190" t="n">
        <f aca="false">+L31-E31</f>
        <v>0</v>
      </c>
      <c r="T31" s="190" t="n">
        <f aca="false">+M31-F31</f>
        <v>0</v>
      </c>
      <c r="U31" s="190" t="n">
        <f aca="false">+N31-G31</f>
        <v>0</v>
      </c>
      <c r="V31" s="190" t="n">
        <f aca="false">+O31-H31</f>
        <v>0</v>
      </c>
      <c r="W31" s="190" t="n">
        <f aca="false">+P31-I31</f>
        <v>-14</v>
      </c>
      <c r="X31" s="198" t="n">
        <f aca="false">+Q31-J31</f>
        <v>-14</v>
      </c>
      <c r="Z31" s="198" t="n">
        <v>75</v>
      </c>
      <c r="AA31" s="198" t="n">
        <f aca="false">+J31</f>
        <v>68</v>
      </c>
      <c r="AB31" s="198" t="n">
        <v>95</v>
      </c>
      <c r="AC31" s="198"/>
      <c r="AD31" s="198" t="n">
        <f aca="false">+Sales!X31</f>
        <v>6.25</v>
      </c>
      <c r="AE31" s="198" t="n">
        <f aca="false">+Sales!Y31</f>
        <v>13.0833333333333</v>
      </c>
      <c r="AF31" s="198" t="n">
        <f aca="false">+Sales!Z31</f>
        <v>21.25</v>
      </c>
      <c r="AG31" s="198" t="n">
        <f aca="false">+Sales!AA31</f>
        <v>13.1666666666667</v>
      </c>
      <c r="AH31" s="198" t="n">
        <f aca="false">+Sales!AB31</f>
        <v>12.8333333333333</v>
      </c>
      <c r="AI31" s="198" t="n">
        <f aca="false">+AD31+AE31+AF31+AG31+AH31</f>
        <v>66.5833333333333</v>
      </c>
      <c r="AJ31" s="198" t="n">
        <f aca="false">+AA31-Q31+AN31</f>
        <v>0</v>
      </c>
      <c r="AK31" s="198" t="n">
        <f aca="false">+Z31+Q31+AJ31-AI31</f>
        <v>62.4166666666667</v>
      </c>
      <c r="AL31" s="203" t="n">
        <f aca="false">+(AK31/AI31)*AM31</f>
        <v>26.2478097622028</v>
      </c>
      <c r="AM31" s="204" t="n">
        <v>28</v>
      </c>
      <c r="AN31" s="214" t="n">
        <f aca="false">+Q31-J31</f>
        <v>-14</v>
      </c>
      <c r="AP31" s="201" t="n">
        <f aca="false">AP30+1</f>
        <v>3</v>
      </c>
      <c r="AQ31" s="202" t="s">
        <v>187</v>
      </c>
      <c r="AR31" s="211" t="s">
        <v>186</v>
      </c>
      <c r="AS31" s="211"/>
      <c r="AT31" s="196"/>
      <c r="AU31" s="196" t="n">
        <v>2</v>
      </c>
      <c r="AV31" s="212" t="n">
        <v>2</v>
      </c>
      <c r="AW31" s="212" t="n">
        <v>1</v>
      </c>
      <c r="AX31" s="212" t="n">
        <v>1</v>
      </c>
      <c r="AY31" s="190" t="n">
        <f aca="false">SUM(AT31:AX31)</f>
        <v>6</v>
      </c>
      <c r="AZ31" s="213" t="n">
        <f aca="false">+'Purch Fbi jan''09'!X31+'Purch Fbi jan''09'!AM31</f>
        <v>20</v>
      </c>
      <c r="BA31" s="213" t="n">
        <f aca="false">+'Purch Fbi jan''09'!Y31+'Purch Fbi jan''09'!AN31</f>
        <v>0</v>
      </c>
      <c r="BB31" s="213" t="n">
        <f aca="false">+'Purch Fbi jan''09'!Z31+'Purch Fbi jan''09'!AO31</f>
        <v>2</v>
      </c>
      <c r="BC31" s="213" t="n">
        <f aca="false">+'Purch Fbi jan''09'!AA31+'Purch Fbi jan''09'!AP31</f>
        <v>2</v>
      </c>
      <c r="BD31" s="215" t="n">
        <f aca="false">+'Purch Fbi jan''09'!AB31+'Purch Fbi jan''09'!AQ31</f>
        <v>5</v>
      </c>
      <c r="BE31" s="217"/>
      <c r="BF31" s="210" t="n">
        <f aca="false">SUM(AZ31:BD31)</f>
        <v>29</v>
      </c>
      <c r="BG31" s="190" t="n">
        <f aca="false">+AZ31-AS31</f>
        <v>20</v>
      </c>
      <c r="BH31" s="190" t="n">
        <f aca="false">+BA31-AT31</f>
        <v>0</v>
      </c>
      <c r="BI31" s="190" t="n">
        <f aca="false">+BB31-AU31</f>
        <v>0</v>
      </c>
      <c r="BJ31" s="190" t="n">
        <f aca="false">+BC31-AV31</f>
        <v>0</v>
      </c>
      <c r="BK31" s="190" t="n">
        <f aca="false">+BD31-AW31</f>
        <v>4</v>
      </c>
      <c r="BL31" s="190" t="n">
        <f aca="false">+BE31-AX31</f>
        <v>-1</v>
      </c>
      <c r="BM31" s="200" t="n">
        <f aca="false">+BF31-AY31</f>
        <v>23</v>
      </c>
      <c r="BO31" s="198" t="n">
        <v>51</v>
      </c>
      <c r="BP31" s="198" t="n">
        <f aca="false">+AY31</f>
        <v>6</v>
      </c>
      <c r="BQ31" s="198" t="n">
        <v>48</v>
      </c>
      <c r="BR31" s="198"/>
      <c r="BS31" s="198" t="n">
        <f aca="false">+Sales!BB31</f>
        <v>1.83333333333333</v>
      </c>
      <c r="BT31" s="198" t="n">
        <f aca="false">+Sales!BC31</f>
        <v>5.66666666666667</v>
      </c>
      <c r="BU31" s="198" t="n">
        <f aca="false">+Sales!BD31</f>
        <v>2.5</v>
      </c>
      <c r="BV31" s="198" t="n">
        <f aca="false">+Sales!BE31</f>
        <v>5.75</v>
      </c>
      <c r="BW31" s="198" t="n">
        <f aca="false">+Sales!BF31</f>
        <v>0</v>
      </c>
      <c r="BX31" s="198" t="n">
        <f aca="false">+BS31+BT31+BU31+BV31+BW31</f>
        <v>15.75</v>
      </c>
      <c r="BY31" s="198" t="n">
        <f aca="false">+BP31-BF31+CC31</f>
        <v>0</v>
      </c>
      <c r="BZ31" s="198" t="n">
        <f aca="false">+BO31+BF31+BY31-BX31</f>
        <v>64.25</v>
      </c>
      <c r="CA31" s="203" t="n">
        <f aca="false">+(BZ31/BX31)*CB31</f>
        <v>114.222222222222</v>
      </c>
      <c r="CB31" s="204" t="n">
        <v>28</v>
      </c>
      <c r="CC31" s="214" t="n">
        <f aca="false">+BF31-AY31</f>
        <v>23</v>
      </c>
      <c r="CE31" s="201" t="n">
        <f aca="false">CE30+1</f>
        <v>3</v>
      </c>
      <c r="CF31" s="202" t="s">
        <v>187</v>
      </c>
      <c r="CG31" s="211" t="s">
        <v>186</v>
      </c>
      <c r="CH31" s="211"/>
      <c r="CI31" s="196" t="n">
        <v>9</v>
      </c>
      <c r="CJ31" s="196"/>
      <c r="CK31" s="212"/>
      <c r="CL31" s="212"/>
      <c r="CM31" s="212"/>
      <c r="CN31" s="190" t="n">
        <f aca="false">SUM(CI31:CM31)</f>
        <v>9</v>
      </c>
      <c r="CO31" s="213" t="n">
        <f aca="false">+'Purch Fbi jan''09'!Q31+'Purch Fbi jan''09'!AF31</f>
        <v>10</v>
      </c>
      <c r="CP31" s="213" t="n">
        <f aca="false">+'Purch Fbi jan''09'!R31+'Purch Fbi jan''09'!AG31</f>
        <v>0</v>
      </c>
      <c r="CQ31" s="213" t="n">
        <f aca="false">+'Purch Fbi jan''09'!S31+'Purch Fbi jan''09'!AH31</f>
        <v>0</v>
      </c>
      <c r="CR31" s="213" t="n">
        <f aca="false">+'Purch Fbi jan''09'!T31+'Purch Fbi jan''09'!AI31</f>
        <v>0</v>
      </c>
      <c r="CS31" s="213" t="n">
        <f aca="false">+'Purch Fbi jan''09'!U31+'Purch Fbi jan''09'!AJ31</f>
        <v>0</v>
      </c>
      <c r="CT31" s="213" t="n">
        <f aca="false">+'Purch Fbi jan''09'!V31+'Purch Fbi jan''09'!AK31</f>
        <v>0</v>
      </c>
      <c r="CU31" s="190" t="n">
        <f aca="false">SUM(CO31:CT31)</f>
        <v>10</v>
      </c>
      <c r="CV31" s="190" t="n">
        <f aca="false">+CO31-CH31</f>
        <v>10</v>
      </c>
      <c r="CW31" s="190" t="n">
        <f aca="false">+CP31-CI31</f>
        <v>-9</v>
      </c>
      <c r="CX31" s="190" t="n">
        <f aca="false">+CQ31-CJ31</f>
        <v>0</v>
      </c>
      <c r="CY31" s="190" t="n">
        <f aca="false">+CR31-CK31</f>
        <v>0</v>
      </c>
      <c r="CZ31" s="190" t="n">
        <f aca="false">+CS31-CL31</f>
        <v>0</v>
      </c>
      <c r="DA31" s="190" t="n">
        <f aca="false">+CT31-CM31</f>
        <v>0</v>
      </c>
      <c r="DB31" s="200" t="n">
        <f aca="false">+CU31-CN31</f>
        <v>1</v>
      </c>
      <c r="DD31" s="198" t="n">
        <v>59</v>
      </c>
      <c r="DE31" s="198" t="n">
        <f aca="false">+CN31</f>
        <v>9</v>
      </c>
      <c r="DF31" s="198" t="n">
        <v>32</v>
      </c>
      <c r="DG31" s="198"/>
      <c r="DH31" s="198" t="n">
        <f aca="false">+Sales!CF31</f>
        <v>1.16666666666667</v>
      </c>
      <c r="DI31" s="198" t="n">
        <f aca="false">+Sales!CG31</f>
        <v>4.83333333333333</v>
      </c>
      <c r="DJ31" s="198" t="n">
        <f aca="false">+Sales!CH31</f>
        <v>6.75</v>
      </c>
      <c r="DK31" s="198" t="n">
        <f aca="false">+Sales!CI31</f>
        <v>6.5</v>
      </c>
      <c r="DL31" s="198" t="n">
        <f aca="false">+Sales!CJ31</f>
        <v>9.75</v>
      </c>
      <c r="DM31" s="198" t="n">
        <f aca="false">+DH31+DI31+DJ31+DK31+DL31</f>
        <v>29</v>
      </c>
      <c r="DN31" s="198" t="n">
        <f aca="false">+DE31-CU31+DR31</f>
        <v>-1</v>
      </c>
      <c r="DO31" s="198" t="n">
        <f aca="false">+DD31+CU31+DN31-DM31</f>
        <v>39</v>
      </c>
      <c r="DP31" s="203" t="n">
        <f aca="false">+(DO31/DM31)*DQ31</f>
        <v>37.6551724137931</v>
      </c>
      <c r="DQ31" s="204" t="n">
        <v>28</v>
      </c>
      <c r="DR31" s="214"/>
      <c r="DT31" s="201" t="n">
        <f aca="false">DT30+1</f>
        <v>3</v>
      </c>
      <c r="DU31" s="202" t="s">
        <v>187</v>
      </c>
      <c r="DV31" s="211" t="s">
        <v>186</v>
      </c>
      <c r="DW31" s="211"/>
      <c r="DX31" s="196" t="n">
        <v>20</v>
      </c>
      <c r="DY31" s="196" t="n">
        <v>11</v>
      </c>
      <c r="DZ31" s="212" t="n">
        <v>10</v>
      </c>
      <c r="EA31" s="212" t="n">
        <v>8</v>
      </c>
      <c r="EB31" s="212" t="n">
        <v>10</v>
      </c>
      <c r="EC31" s="190" t="n">
        <f aca="false">SUM(DX31:EB31)</f>
        <v>59</v>
      </c>
      <c r="ED31" s="213" t="n">
        <f aca="false">+'Purch Fbi jan''09'!AU31</f>
        <v>16</v>
      </c>
      <c r="EE31" s="213" t="n">
        <f aca="false">+'Purch Fbi jan''09'!AV31</f>
        <v>20</v>
      </c>
      <c r="EF31" s="213" t="n">
        <f aca="false">+'Purch Fbi jan''09'!AW31</f>
        <v>11</v>
      </c>
      <c r="EG31" s="213" t="n">
        <f aca="false">+'Purch Fbi jan''09'!AX31</f>
        <v>10</v>
      </c>
      <c r="EH31" s="215" t="n">
        <f aca="false">+'Purch Fbi jan''09'!AY31</f>
        <v>8</v>
      </c>
      <c r="EI31" s="217"/>
      <c r="EJ31" s="210" t="n">
        <f aca="false">SUM(ED31:EH31)</f>
        <v>65</v>
      </c>
      <c r="EK31" s="190" t="n">
        <f aca="false">+ED31-DW31</f>
        <v>16</v>
      </c>
      <c r="EL31" s="190" t="n">
        <f aca="false">+EE31-DX31</f>
        <v>0</v>
      </c>
      <c r="EM31" s="190" t="n">
        <f aca="false">+EF31-DY31</f>
        <v>0</v>
      </c>
      <c r="EN31" s="190" t="n">
        <f aca="false">+EG31-DZ31</f>
        <v>0</v>
      </c>
      <c r="EO31" s="190" t="n">
        <f aca="false">+EH31-EA31</f>
        <v>0</v>
      </c>
      <c r="EP31" s="190" t="n">
        <f aca="false">+EI31-EB31</f>
        <v>-10</v>
      </c>
      <c r="EQ31" s="200" t="n">
        <f aca="false">+EJ31-EC31</f>
        <v>6</v>
      </c>
      <c r="ES31" s="198" t="n">
        <v>39</v>
      </c>
      <c r="ET31" s="198" t="n">
        <f aca="false">+EC31</f>
        <v>59</v>
      </c>
      <c r="EU31" s="198" t="n">
        <v>117</v>
      </c>
      <c r="EV31" s="198"/>
      <c r="EW31" s="198" t="n">
        <f aca="false">+Sales!DJ31</f>
        <v>4.75</v>
      </c>
      <c r="EX31" s="198" t="n">
        <f aca="false">+Sales!DK31</f>
        <v>15</v>
      </c>
      <c r="EY31" s="198" t="n">
        <f aca="false">+Sales!DL31</f>
        <v>18.3333333333333</v>
      </c>
      <c r="EZ31" s="198" t="n">
        <f aca="false">+Sales!DM31</f>
        <v>17.5833333333333</v>
      </c>
      <c r="FA31" s="198" t="n">
        <f aca="false">+Sales!DN31</f>
        <v>8.16666666666667</v>
      </c>
      <c r="FB31" s="198" t="n">
        <f aca="false">+EW31+EX31+EY31+EZ31+FA31</f>
        <v>63.8333333333333</v>
      </c>
      <c r="FC31" s="198" t="n">
        <f aca="false">+ET31-EJ31+FG31</f>
        <v>-6</v>
      </c>
      <c r="FD31" s="198" t="n">
        <f aca="false">+ES31+EJ31+FC31-FB31</f>
        <v>34.1666666666667</v>
      </c>
      <c r="FE31" s="203" t="n">
        <f aca="false">+(FD31/FB31)*FF31</f>
        <v>14.9869451697128</v>
      </c>
      <c r="FF31" s="204" t="n">
        <v>28</v>
      </c>
      <c r="FG31" s="214"/>
      <c r="FI31" s="201" t="n">
        <f aca="false">FI30+1</f>
        <v>3</v>
      </c>
      <c r="FJ31" s="202" t="s">
        <v>187</v>
      </c>
      <c r="FK31" s="211" t="s">
        <v>186</v>
      </c>
      <c r="FL31" s="211"/>
      <c r="FM31" s="196" t="n">
        <v>10</v>
      </c>
      <c r="FN31" s="196" t="n">
        <v>25</v>
      </c>
      <c r="FO31" s="212" t="n">
        <v>18</v>
      </c>
      <c r="FP31" s="212" t="n">
        <v>14</v>
      </c>
      <c r="FQ31" s="212" t="n">
        <v>14</v>
      </c>
      <c r="FR31" s="190" t="n">
        <f aca="false">SUM(FM31:FQ31)</f>
        <v>81</v>
      </c>
      <c r="FS31" s="213" t="n">
        <f aca="false">+'Purch Fbi jan''09'!BB31+'Purch Fbi jan''09'!BQ31</f>
        <v>0</v>
      </c>
      <c r="FT31" s="213" t="n">
        <f aca="false">+'Purch Fbi jan''09'!BC31+'Purch Fbi jan''09'!BR31</f>
        <v>10</v>
      </c>
      <c r="FU31" s="213" t="n">
        <f aca="false">+'Purch Fbi jan''09'!BD31+'Purch Fbi jan''09'!BS31</f>
        <v>25</v>
      </c>
      <c r="FV31" s="213" t="n">
        <f aca="false">+'Purch Fbi jan''09'!BE31+'Purch Fbi jan''09'!BT31</f>
        <v>18</v>
      </c>
      <c r="FW31" s="215" t="n">
        <f aca="false">+'Purch Fbi jan''09'!BF31+'Purch Fbi jan''09'!BU31</f>
        <v>0</v>
      </c>
      <c r="FX31" s="217"/>
      <c r="FY31" s="210" t="n">
        <f aca="false">SUM(FS31:FW31)</f>
        <v>53</v>
      </c>
      <c r="FZ31" s="190" t="n">
        <f aca="false">+FS31-FL31</f>
        <v>0</v>
      </c>
      <c r="GA31" s="190" t="n">
        <f aca="false">+FT31-FM31</f>
        <v>0</v>
      </c>
      <c r="GB31" s="190" t="n">
        <f aca="false">+FU31-FN31</f>
        <v>0</v>
      </c>
      <c r="GC31" s="190" t="n">
        <f aca="false">+FV31-FO31</f>
        <v>0</v>
      </c>
      <c r="GD31" s="190" t="n">
        <f aca="false">+FW31-FP31</f>
        <v>-14</v>
      </c>
      <c r="GE31" s="190" t="n">
        <f aca="false">+FX31-FQ31</f>
        <v>-14</v>
      </c>
      <c r="GF31" s="200" t="n">
        <f aca="false">+FY31-FR31</f>
        <v>-28</v>
      </c>
      <c r="GH31" s="198" t="n">
        <v>24</v>
      </c>
      <c r="GI31" s="198" t="n">
        <f aca="false">+FR31</f>
        <v>81</v>
      </c>
      <c r="GJ31" s="198" t="n">
        <v>116</v>
      </c>
      <c r="GK31" s="198"/>
      <c r="GL31" s="198" t="n">
        <f aca="false">+Sales!EN31</f>
        <v>1.75</v>
      </c>
      <c r="GM31" s="198" t="n">
        <f aca="false">+Sales!EO31</f>
        <v>13.0833333333333</v>
      </c>
      <c r="GN31" s="198" t="n">
        <f aca="false">+Sales!EP31</f>
        <v>12</v>
      </c>
      <c r="GO31" s="198" t="n">
        <f aca="false">+Sales!EQ31</f>
        <v>4.66666666666667</v>
      </c>
      <c r="GP31" s="198" t="n">
        <f aca="false">+Sales!ER31</f>
        <v>9.41666666666667</v>
      </c>
      <c r="GQ31" s="198" t="n">
        <f aca="false">+GL31+GM31+GN31+GO31+GP31</f>
        <v>40.9166666666667</v>
      </c>
      <c r="GR31" s="198" t="n">
        <f aca="false">+GI31-FY31+GV31</f>
        <v>28</v>
      </c>
      <c r="GS31" s="198" t="n">
        <f aca="false">+GH31+FY31+GR31-GQ31</f>
        <v>64.0833333333333</v>
      </c>
      <c r="GT31" s="203" t="n">
        <f aca="false">+(GS31/GQ31)*GU31</f>
        <v>43.8533604887984</v>
      </c>
      <c r="GU31" s="204" t="n">
        <v>28</v>
      </c>
      <c r="GV31" s="214"/>
      <c r="GX31" s="201" t="n">
        <f aca="false">GX30+1</f>
        <v>3</v>
      </c>
      <c r="GY31" s="202" t="s">
        <v>187</v>
      </c>
      <c r="GZ31" s="211" t="s">
        <v>186</v>
      </c>
      <c r="HA31" s="211"/>
      <c r="HB31" s="196"/>
      <c r="HC31" s="196" t="n">
        <v>4</v>
      </c>
      <c r="HD31" s="196" t="n">
        <v>4</v>
      </c>
      <c r="HE31" s="196" t="n">
        <v>4</v>
      </c>
      <c r="HF31" s="196" t="n">
        <v>4</v>
      </c>
      <c r="HG31" s="190" t="n">
        <f aca="false">SUM(HB31:HF31)</f>
        <v>16</v>
      </c>
      <c r="HH31" s="213" t="n">
        <f aca="false">+'Purch Fbi jan''09'!BI31+'Purch Fbi jan''09'!BX31</f>
        <v>0</v>
      </c>
      <c r="HI31" s="213" t="n">
        <f aca="false">+'Purch Fbi jan''09'!BJ31+'Purch Fbi jan''09'!BY31</f>
        <v>17</v>
      </c>
      <c r="HJ31" s="213" t="n">
        <f aca="false">+'Purch Fbi jan''09'!BK31+'Purch Fbi jan''09'!BZ31</f>
        <v>13</v>
      </c>
      <c r="HK31" s="213" t="n">
        <f aca="false">+'Purch Fbi jan''09'!BL31+'Purch Fbi jan''09'!CA31</f>
        <v>9</v>
      </c>
      <c r="HL31" s="215" t="n">
        <f aca="false">+'Purch Fbi jan''09'!BM31+'Purch Fbi jan''09'!CB31</f>
        <v>4</v>
      </c>
      <c r="HM31" s="217"/>
      <c r="HN31" s="210" t="n">
        <f aca="false">SUM(HH31:HL31)</f>
        <v>43</v>
      </c>
      <c r="HO31" s="190" t="n">
        <f aca="false">+HH31-HA31</f>
        <v>0</v>
      </c>
      <c r="HP31" s="190" t="n">
        <f aca="false">+HI31-HB31</f>
        <v>17</v>
      </c>
      <c r="HQ31" s="190" t="n">
        <f aca="false">+HJ31-HC31</f>
        <v>9</v>
      </c>
      <c r="HR31" s="190" t="n">
        <f aca="false">+HK31-HD31</f>
        <v>5</v>
      </c>
      <c r="HS31" s="190" t="n">
        <f aca="false">+HL31-HE31</f>
        <v>0</v>
      </c>
      <c r="HT31" s="190" t="n">
        <f aca="false">+HM31-HF31</f>
        <v>-4</v>
      </c>
      <c r="HU31" s="216" t="n">
        <f aca="false">+HN31-HG31</f>
        <v>27</v>
      </c>
      <c r="HW31" s="198" t="n">
        <v>37</v>
      </c>
      <c r="HX31" s="198" t="n">
        <f aca="false">+HG31</f>
        <v>16</v>
      </c>
      <c r="HY31" s="198" t="n">
        <v>94</v>
      </c>
      <c r="HZ31" s="198"/>
      <c r="IA31" s="198" t="n">
        <f aca="false">+Sales!FR31</f>
        <v>0.583333333333333</v>
      </c>
      <c r="IB31" s="198" t="n">
        <f aca="false">+Sales!FS31</f>
        <v>15.1666666666667</v>
      </c>
      <c r="IC31" s="198" t="n">
        <f aca="false">+Sales!FT31</f>
        <v>10.0833333333333</v>
      </c>
      <c r="ID31" s="198" t="n">
        <f aca="false">+Sales!FU31</f>
        <v>5.5</v>
      </c>
      <c r="IE31" s="198" t="n">
        <f aca="false">+Sales!FV31</f>
        <v>6.25</v>
      </c>
      <c r="IF31" s="198" t="n">
        <f aca="false">+IA31+IB31+IC31+ID31+IE31</f>
        <v>37.5833333333333</v>
      </c>
      <c r="IG31" s="198" t="n">
        <f aca="false">+HX31-HN31+IK31</f>
        <v>0</v>
      </c>
      <c r="IH31" s="198" t="n">
        <f aca="false">+HW31+HN31+IG31-IF31</f>
        <v>42.4166666666667</v>
      </c>
      <c r="II31" s="203" t="n">
        <f aca="false">+(IH31/IF31)*IJ31</f>
        <v>31.6008869179601</v>
      </c>
      <c r="IJ31" s="204" t="n">
        <v>28</v>
      </c>
      <c r="IK31" s="214" t="n">
        <f aca="false">+HN31-HG31</f>
        <v>27</v>
      </c>
    </row>
    <row r="32" customFormat="false" ht="15.75" hidden="false" customHeight="false" outlineLevel="0" collapsed="false">
      <c r="A32" s="201" t="n">
        <f aca="false">A31+1</f>
        <v>4</v>
      </c>
      <c r="B32" s="202" t="s">
        <v>188</v>
      </c>
      <c r="C32" s="211" t="s">
        <v>189</v>
      </c>
      <c r="D32" s="211"/>
      <c r="E32" s="212" t="n">
        <v>158</v>
      </c>
      <c r="F32" s="212" t="n">
        <v>54</v>
      </c>
      <c r="G32" s="212" t="n">
        <v>45</v>
      </c>
      <c r="H32" s="212" t="n">
        <v>36</v>
      </c>
      <c r="I32" s="212" t="n">
        <v>45</v>
      </c>
      <c r="J32" s="190" t="n">
        <f aca="false">SUM(E32:I32)</f>
        <v>338</v>
      </c>
      <c r="K32" s="213" t="n">
        <f aca="false">+'Purch Fbi jan''09'!H32</f>
        <v>0</v>
      </c>
      <c r="L32" s="213" t="n">
        <f aca="false">+'Purch Fbi jan''09'!I32</f>
        <v>158</v>
      </c>
      <c r="M32" s="213" t="n">
        <f aca="false">+'Purch Fbi jan''09'!L32</f>
        <v>54</v>
      </c>
      <c r="N32" s="213" t="n">
        <f aca="false">+'Purch Fbi jan''09'!M32</f>
        <v>45</v>
      </c>
      <c r="O32" s="213" t="n">
        <f aca="false">+'Purch Fbi jan''09'!N32</f>
        <v>0</v>
      </c>
      <c r="P32" s="213" t="n">
        <f aca="false">+'Purch Fbi jan''09'!O32</f>
        <v>0</v>
      </c>
      <c r="Q32" s="190" t="n">
        <f aca="false">SUM(K32:O32)</f>
        <v>257</v>
      </c>
      <c r="R32" s="190" t="n">
        <f aca="false">+K32-D32</f>
        <v>0</v>
      </c>
      <c r="S32" s="190" t="n">
        <f aca="false">+L32-E32</f>
        <v>0</v>
      </c>
      <c r="T32" s="190" t="n">
        <f aca="false">+M32-F32</f>
        <v>0</v>
      </c>
      <c r="U32" s="190" t="n">
        <f aca="false">+N32-G32</f>
        <v>0</v>
      </c>
      <c r="V32" s="190" t="n">
        <f aca="false">+O32-H32</f>
        <v>-36</v>
      </c>
      <c r="W32" s="190" t="n">
        <f aca="false">+P32-I32</f>
        <v>-45</v>
      </c>
      <c r="X32" s="198" t="n">
        <f aca="false">+Q32-J32</f>
        <v>-81</v>
      </c>
      <c r="Z32" s="198" t="n">
        <v>150</v>
      </c>
      <c r="AA32" s="198" t="n">
        <f aca="false">+J32</f>
        <v>338</v>
      </c>
      <c r="AB32" s="198" t="n">
        <v>271</v>
      </c>
      <c r="AC32" s="198"/>
      <c r="AD32" s="198" t="n">
        <f aca="false">+Sales!X32</f>
        <v>13.125</v>
      </c>
      <c r="AE32" s="198" t="n">
        <f aca="false">+Sales!Y32</f>
        <v>54.4166666666667</v>
      </c>
      <c r="AF32" s="198" t="n">
        <f aca="false">+Sales!Z32</f>
        <v>37.9166666666667</v>
      </c>
      <c r="AG32" s="198" t="n">
        <f aca="false">+Sales!AA32</f>
        <v>57.2916666666667</v>
      </c>
      <c r="AH32" s="198" t="n">
        <f aca="false">+Sales!AB32</f>
        <v>57</v>
      </c>
      <c r="AI32" s="198" t="n">
        <f aca="false">+AD32+AE32+AF32+AG32+AH32</f>
        <v>219.75</v>
      </c>
      <c r="AJ32" s="198" t="n">
        <f aca="false">+AA32-Q32+AN32</f>
        <v>81</v>
      </c>
      <c r="AK32" s="198" t="n">
        <f aca="false">+Z32+Q32+AJ32-AI32</f>
        <v>268.25</v>
      </c>
      <c r="AL32" s="203" t="n">
        <f aca="false">+(AK32/AI32)*AM32</f>
        <v>34.1797497155859</v>
      </c>
      <c r="AM32" s="204" t="n">
        <v>28</v>
      </c>
      <c r="AN32" s="214"/>
      <c r="AP32" s="201" t="n">
        <f aca="false">AP31+1</f>
        <v>4</v>
      </c>
      <c r="AQ32" s="202" t="s">
        <v>188</v>
      </c>
      <c r="AR32" s="211" t="s">
        <v>189</v>
      </c>
      <c r="AS32" s="211"/>
      <c r="AT32" s="212"/>
      <c r="AU32" s="212" t="n">
        <v>33</v>
      </c>
      <c r="AV32" s="212" t="n">
        <v>33</v>
      </c>
      <c r="AW32" s="212" t="n">
        <v>19</v>
      </c>
      <c r="AX32" s="212" t="n">
        <v>9</v>
      </c>
      <c r="AY32" s="190" t="n">
        <f aca="false">SUM(AT32:AX32)</f>
        <v>94</v>
      </c>
      <c r="AZ32" s="213" t="n">
        <f aca="false">+'Purch Fbi jan''09'!X32+'Purch Fbi jan''09'!AM32</f>
        <v>0</v>
      </c>
      <c r="BA32" s="213" t="n">
        <f aca="false">+'Purch Fbi jan''09'!Y32+'Purch Fbi jan''09'!AN32</f>
        <v>0</v>
      </c>
      <c r="BB32" s="213" t="n">
        <f aca="false">+'Purch Fbi jan''09'!Z32+'Purch Fbi jan''09'!AO32</f>
        <v>33</v>
      </c>
      <c r="BC32" s="213" t="n">
        <f aca="false">+'Purch Fbi jan''09'!AA32+'Purch Fbi jan''09'!AP32</f>
        <v>33</v>
      </c>
      <c r="BD32" s="215" t="n">
        <f aca="false">+'Purch Fbi jan''09'!AB32+'Purch Fbi jan''09'!AQ32</f>
        <v>10</v>
      </c>
      <c r="BE32" s="217"/>
      <c r="BF32" s="210" t="n">
        <f aca="false">SUM(AZ32:BD32)</f>
        <v>76</v>
      </c>
      <c r="BG32" s="190" t="n">
        <f aca="false">+AZ32-AS32</f>
        <v>0</v>
      </c>
      <c r="BH32" s="190" t="n">
        <f aca="false">+BA32-AT32</f>
        <v>0</v>
      </c>
      <c r="BI32" s="190" t="n">
        <f aca="false">+BB32-AU32</f>
        <v>0</v>
      </c>
      <c r="BJ32" s="190" t="n">
        <f aca="false">+BC32-AV32</f>
        <v>0</v>
      </c>
      <c r="BK32" s="190" t="n">
        <f aca="false">+BD32-AW32</f>
        <v>-9</v>
      </c>
      <c r="BL32" s="190" t="n">
        <f aca="false">+BE32-AX32</f>
        <v>-9</v>
      </c>
      <c r="BM32" s="200" t="n">
        <f aca="false">+BF32-AY32</f>
        <v>-18</v>
      </c>
      <c r="BO32" s="198" t="n">
        <v>13</v>
      </c>
      <c r="BP32" s="198" t="n">
        <f aca="false">+AY32</f>
        <v>94</v>
      </c>
      <c r="BQ32" s="198" t="n">
        <v>82</v>
      </c>
      <c r="BR32" s="198"/>
      <c r="BS32" s="198" t="n">
        <f aca="false">+Sales!BB32</f>
        <v>2</v>
      </c>
      <c r="BT32" s="198" t="n">
        <f aca="false">+Sales!BC32</f>
        <v>19.25</v>
      </c>
      <c r="BU32" s="198" t="n">
        <f aca="false">+Sales!BD32</f>
        <v>14.25</v>
      </c>
      <c r="BV32" s="198" t="n">
        <f aca="false">+Sales!BE32</f>
        <v>18.7916666666667</v>
      </c>
      <c r="BW32" s="198" t="n">
        <f aca="false">+Sales!BF32</f>
        <v>0</v>
      </c>
      <c r="BX32" s="198" t="n">
        <f aca="false">+BS32+BT32+BU32+BV32+BW32</f>
        <v>54.2916666666667</v>
      </c>
      <c r="BY32" s="198" t="n">
        <f aca="false">+BP32-BF32+CC32</f>
        <v>18</v>
      </c>
      <c r="BZ32" s="198" t="n">
        <f aca="false">+BO32+BF32+BY32-BX32</f>
        <v>52.7083333333333</v>
      </c>
      <c r="CA32" s="203" t="n">
        <f aca="false">+(BZ32/BX32)*CB32</f>
        <v>27.1834228702993</v>
      </c>
      <c r="CB32" s="204" t="n">
        <v>28</v>
      </c>
      <c r="CC32" s="214"/>
      <c r="CE32" s="201" t="n">
        <f aca="false">CE31+1</f>
        <v>4</v>
      </c>
      <c r="CF32" s="202" t="s">
        <v>188</v>
      </c>
      <c r="CG32" s="211" t="s">
        <v>189</v>
      </c>
      <c r="CH32" s="211"/>
      <c r="CI32" s="212"/>
      <c r="CJ32" s="212" t="n">
        <v>18</v>
      </c>
      <c r="CK32" s="212" t="n">
        <v>23</v>
      </c>
      <c r="CL32" s="212" t="n">
        <v>27</v>
      </c>
      <c r="CM32" s="212" t="n">
        <v>23</v>
      </c>
      <c r="CN32" s="190" t="n">
        <f aca="false">SUM(CI32:CM32)</f>
        <v>91</v>
      </c>
      <c r="CO32" s="213" t="n">
        <f aca="false">+'Purch Fbi jan''09'!Q32+'Purch Fbi jan''09'!AF32</f>
        <v>17</v>
      </c>
      <c r="CP32" s="213" t="n">
        <f aca="false">+'Purch Fbi jan''09'!R32+'Purch Fbi jan''09'!AG32</f>
        <v>0</v>
      </c>
      <c r="CQ32" s="213" t="n">
        <f aca="false">+'Purch Fbi jan''09'!S32+'Purch Fbi jan''09'!AH32</f>
        <v>18</v>
      </c>
      <c r="CR32" s="213" t="n">
        <f aca="false">+'Purch Fbi jan''09'!T32+'Purch Fbi jan''09'!AI32</f>
        <v>50</v>
      </c>
      <c r="CS32" s="213" t="n">
        <f aca="false">+'Purch Fbi jan''09'!U32+'Purch Fbi jan''09'!AJ32</f>
        <v>15</v>
      </c>
      <c r="CT32" s="213" t="n">
        <f aca="false">+'Purch Fbi jan''09'!V32+'Purch Fbi jan''09'!AK32</f>
        <v>0</v>
      </c>
      <c r="CU32" s="190" t="n">
        <f aca="false">SUM(CO32:CT32)</f>
        <v>100</v>
      </c>
      <c r="CV32" s="190" t="n">
        <f aca="false">+CO32-CH32</f>
        <v>17</v>
      </c>
      <c r="CW32" s="190" t="n">
        <f aca="false">+CP32-CI32</f>
        <v>0</v>
      </c>
      <c r="CX32" s="190" t="n">
        <f aca="false">+CQ32-CJ32</f>
        <v>0</v>
      </c>
      <c r="CY32" s="190" t="n">
        <f aca="false">+CR32-CK32</f>
        <v>27</v>
      </c>
      <c r="CZ32" s="190" t="n">
        <f aca="false">+CS32-CL32</f>
        <v>-12</v>
      </c>
      <c r="DA32" s="190" t="n">
        <f aca="false">+CT32-CM32</f>
        <v>-23</v>
      </c>
      <c r="DB32" s="200" t="n">
        <f aca="false">+CU32-CN32</f>
        <v>9</v>
      </c>
      <c r="DD32" s="198" t="n">
        <v>43</v>
      </c>
      <c r="DE32" s="198" t="n">
        <f aca="false">+CN32</f>
        <v>91</v>
      </c>
      <c r="DF32" s="198" t="n">
        <v>110</v>
      </c>
      <c r="DG32" s="198"/>
      <c r="DH32" s="198" t="n">
        <f aca="false">+Sales!CF32</f>
        <v>7.91666666666667</v>
      </c>
      <c r="DI32" s="198" t="n">
        <f aca="false">+Sales!CG32</f>
        <v>30.125</v>
      </c>
      <c r="DJ32" s="198" t="n">
        <f aca="false">+Sales!CH32</f>
        <v>20.375</v>
      </c>
      <c r="DK32" s="198" t="n">
        <f aca="false">+Sales!CI32</f>
        <v>32.1666666666667</v>
      </c>
      <c r="DL32" s="198" t="n">
        <f aca="false">+Sales!CJ32</f>
        <v>27.9166666666667</v>
      </c>
      <c r="DM32" s="198" t="n">
        <f aca="false">+DH32+DI32+DJ32+DK32+DL32</f>
        <v>118.5</v>
      </c>
      <c r="DN32" s="198" t="n">
        <f aca="false">+DE32-CU32+DR32</f>
        <v>-9</v>
      </c>
      <c r="DO32" s="198" t="n">
        <f aca="false">+DD32+CU32+DN32-DM32</f>
        <v>15.5</v>
      </c>
      <c r="DP32" s="203" t="n">
        <f aca="false">+(DO32/DM32)*DQ32</f>
        <v>3.66244725738397</v>
      </c>
      <c r="DQ32" s="204" t="n">
        <v>28</v>
      </c>
      <c r="DR32" s="214"/>
      <c r="DT32" s="201" t="n">
        <f aca="false">DT31+1</f>
        <v>4</v>
      </c>
      <c r="DU32" s="202" t="s">
        <v>188</v>
      </c>
      <c r="DV32" s="211" t="s">
        <v>189</v>
      </c>
      <c r="DW32" s="211"/>
      <c r="DX32" s="212" t="n">
        <v>37</v>
      </c>
      <c r="DY32" s="212" t="n">
        <v>49</v>
      </c>
      <c r="DZ32" s="212" t="n">
        <v>41</v>
      </c>
      <c r="EA32" s="212" t="n">
        <v>33</v>
      </c>
      <c r="EB32" s="212" t="n">
        <v>41</v>
      </c>
      <c r="EC32" s="190" t="n">
        <f aca="false">SUM(DX32:EB32)</f>
        <v>201</v>
      </c>
      <c r="ED32" s="213" t="n">
        <f aca="false">+'Purch Fbi jan''09'!AU32</f>
        <v>39</v>
      </c>
      <c r="EE32" s="213" t="n">
        <f aca="false">+'Purch Fbi jan''09'!AV32</f>
        <v>37</v>
      </c>
      <c r="EF32" s="213" t="n">
        <f aca="false">+'Purch Fbi jan''09'!AW32</f>
        <v>49</v>
      </c>
      <c r="EG32" s="213" t="n">
        <f aca="false">+'Purch Fbi jan''09'!AX32</f>
        <v>41</v>
      </c>
      <c r="EH32" s="215" t="n">
        <f aca="false">+'Purch Fbi jan''09'!AY32</f>
        <v>33</v>
      </c>
      <c r="EI32" s="217"/>
      <c r="EJ32" s="210" t="n">
        <f aca="false">SUM(ED32:EH32)</f>
        <v>199</v>
      </c>
      <c r="EK32" s="190" t="n">
        <f aca="false">+ED32-DW32</f>
        <v>39</v>
      </c>
      <c r="EL32" s="190" t="n">
        <f aca="false">+EE32-DX32</f>
        <v>0</v>
      </c>
      <c r="EM32" s="190" t="n">
        <f aca="false">+EF32-DY32</f>
        <v>0</v>
      </c>
      <c r="EN32" s="190" t="n">
        <f aca="false">+EG32-DZ32</f>
        <v>0</v>
      </c>
      <c r="EO32" s="190" t="n">
        <f aca="false">+EH32-EA32</f>
        <v>0</v>
      </c>
      <c r="EP32" s="190" t="n">
        <f aca="false">+EI32-EB32</f>
        <v>-41</v>
      </c>
      <c r="EQ32" s="200" t="n">
        <f aca="false">+EJ32-EC32</f>
        <v>-2</v>
      </c>
      <c r="ES32" s="198" t="n">
        <v>86</v>
      </c>
      <c r="ET32" s="198" t="n">
        <f aca="false">+EC32</f>
        <v>201</v>
      </c>
      <c r="EU32" s="198" t="n">
        <v>438</v>
      </c>
      <c r="EV32" s="198"/>
      <c r="EW32" s="198" t="n">
        <f aca="false">+Sales!DJ32</f>
        <v>21.0416666666667</v>
      </c>
      <c r="EX32" s="198" t="n">
        <f aca="false">+Sales!DK32</f>
        <v>48.875</v>
      </c>
      <c r="EY32" s="198" t="n">
        <f aca="false">+Sales!DL32</f>
        <v>56.9583333333333</v>
      </c>
      <c r="EZ32" s="198" t="n">
        <f aca="false">+Sales!DM32</f>
        <v>53.625</v>
      </c>
      <c r="FA32" s="198" t="n">
        <f aca="false">+Sales!DN32</f>
        <v>42.2083333333333</v>
      </c>
      <c r="FB32" s="198" t="n">
        <f aca="false">+EW32+EX32+EY32+EZ32+FA32</f>
        <v>222.708333333333</v>
      </c>
      <c r="FC32" s="198" t="n">
        <f aca="false">+ET32-EJ32+FG32</f>
        <v>2</v>
      </c>
      <c r="FD32" s="198" t="n">
        <f aca="false">+ES32+EJ32+FC32-FB32</f>
        <v>64.2916666666667</v>
      </c>
      <c r="FE32" s="203" t="n">
        <f aca="false">+(FD32/FB32)*FF32</f>
        <v>8.08306828811974</v>
      </c>
      <c r="FF32" s="204" t="n">
        <v>28</v>
      </c>
      <c r="FG32" s="214"/>
      <c r="FI32" s="201" t="n">
        <f aca="false">FI31+1</f>
        <v>4</v>
      </c>
      <c r="FJ32" s="202" t="s">
        <v>188</v>
      </c>
      <c r="FK32" s="211" t="s">
        <v>189</v>
      </c>
      <c r="FL32" s="211"/>
      <c r="FM32" s="212"/>
      <c r="FN32" s="212" t="n">
        <v>60</v>
      </c>
      <c r="FO32" s="212" t="n">
        <v>43</v>
      </c>
      <c r="FP32" s="212" t="n">
        <v>34</v>
      </c>
      <c r="FQ32" s="212" t="n">
        <v>34</v>
      </c>
      <c r="FR32" s="190" t="n">
        <f aca="false">SUM(FM32:FQ32)</f>
        <v>171</v>
      </c>
      <c r="FS32" s="213" t="n">
        <f aca="false">+'Purch Fbi jan''09'!BB32+'Purch Fbi jan''09'!BQ32</f>
        <v>73</v>
      </c>
      <c r="FT32" s="213" t="n">
        <f aca="false">+'Purch Fbi jan''09'!BC32+'Purch Fbi jan''09'!BR32</f>
        <v>0</v>
      </c>
      <c r="FU32" s="213" t="n">
        <f aca="false">+'Purch Fbi jan''09'!BD32+'Purch Fbi jan''09'!BS32</f>
        <v>60</v>
      </c>
      <c r="FV32" s="213" t="n">
        <f aca="false">+'Purch Fbi jan''09'!BE32+'Purch Fbi jan''09'!BT32</f>
        <v>43</v>
      </c>
      <c r="FW32" s="215" t="n">
        <f aca="false">+'Purch Fbi jan''09'!BF32+'Purch Fbi jan''09'!BU32</f>
        <v>20</v>
      </c>
      <c r="FX32" s="217"/>
      <c r="FY32" s="210" t="n">
        <f aca="false">SUM(FS32:FW32)</f>
        <v>196</v>
      </c>
      <c r="FZ32" s="190" t="n">
        <f aca="false">+FS32-FL32</f>
        <v>73</v>
      </c>
      <c r="GA32" s="190" t="n">
        <f aca="false">+FT32-FM32</f>
        <v>0</v>
      </c>
      <c r="GB32" s="190" t="n">
        <f aca="false">+FU32-FN32</f>
        <v>0</v>
      </c>
      <c r="GC32" s="190" t="n">
        <f aca="false">+FV32-FO32</f>
        <v>0</v>
      </c>
      <c r="GD32" s="190" t="n">
        <f aca="false">+FW32-FP32</f>
        <v>-14</v>
      </c>
      <c r="GE32" s="190" t="n">
        <f aca="false">+FX32-FQ32</f>
        <v>-34</v>
      </c>
      <c r="GF32" s="200" t="n">
        <f aca="false">+FY32-FR32</f>
        <v>25</v>
      </c>
      <c r="GH32" s="198" t="n">
        <v>54</v>
      </c>
      <c r="GI32" s="198" t="n">
        <f aca="false">+FR32</f>
        <v>171</v>
      </c>
      <c r="GJ32" s="198" t="n">
        <v>287</v>
      </c>
      <c r="GK32" s="198"/>
      <c r="GL32" s="198" t="n">
        <f aca="false">+Sales!EN32</f>
        <v>3.54166666666667</v>
      </c>
      <c r="GM32" s="198" t="n">
        <f aca="false">+Sales!EO32</f>
        <v>37.5</v>
      </c>
      <c r="GN32" s="198" t="n">
        <f aca="false">+Sales!EP32</f>
        <v>36.2083333333333</v>
      </c>
      <c r="GO32" s="198" t="n">
        <f aca="false">+Sales!EQ32</f>
        <v>27.625</v>
      </c>
      <c r="GP32" s="198" t="n">
        <f aca="false">+Sales!ER32</f>
        <v>39.2916666666667</v>
      </c>
      <c r="GQ32" s="198" t="n">
        <f aca="false">+GL32+GM32+GN32+GO32+GP32</f>
        <v>144.166666666667</v>
      </c>
      <c r="GR32" s="198" t="n">
        <f aca="false">+GI32-FY32+GV32</f>
        <v>0</v>
      </c>
      <c r="GS32" s="198" t="n">
        <f aca="false">+GH32+FY32+GR32-GQ32</f>
        <v>105.833333333333</v>
      </c>
      <c r="GT32" s="203" t="n">
        <f aca="false">+(GS32/GQ32)*GU32</f>
        <v>20.5549132947977</v>
      </c>
      <c r="GU32" s="204" t="n">
        <v>28</v>
      </c>
      <c r="GV32" s="214" t="n">
        <f aca="false">+FY32-FR32</f>
        <v>25</v>
      </c>
      <c r="GX32" s="201" t="n">
        <f aca="false">GX31+1</f>
        <v>4</v>
      </c>
      <c r="GY32" s="202" t="s">
        <v>188</v>
      </c>
      <c r="GZ32" s="211" t="s">
        <v>189</v>
      </c>
      <c r="HA32" s="211"/>
      <c r="HB32" s="212" t="n">
        <v>14</v>
      </c>
      <c r="HC32" s="212" t="n">
        <v>24</v>
      </c>
      <c r="HD32" s="212" t="n">
        <v>24</v>
      </c>
      <c r="HE32" s="212" t="n">
        <v>24</v>
      </c>
      <c r="HF32" s="212" t="n">
        <v>24</v>
      </c>
      <c r="HG32" s="190" t="n">
        <f aca="false">SUM(HB32:HF32)</f>
        <v>110</v>
      </c>
      <c r="HH32" s="213" t="n">
        <f aca="false">+'Purch Fbi jan''09'!BI32+'Purch Fbi jan''09'!BX32</f>
        <v>14</v>
      </c>
      <c r="HI32" s="213" t="n">
        <f aca="false">+'Purch Fbi jan''09'!BJ32+'Purch Fbi jan''09'!BY32</f>
        <v>38</v>
      </c>
      <c r="HJ32" s="213" t="n">
        <f aca="false">+'Purch Fbi jan''09'!BK32+'Purch Fbi jan''09'!BZ32</f>
        <v>29</v>
      </c>
      <c r="HK32" s="213" t="n">
        <f aca="false">+'Purch Fbi jan''09'!BL32+'Purch Fbi jan''09'!CA32</f>
        <v>25</v>
      </c>
      <c r="HL32" s="215" t="n">
        <f aca="false">+'Purch Fbi jan''09'!BM32+'Purch Fbi jan''09'!CB32</f>
        <v>50</v>
      </c>
      <c r="HM32" s="217"/>
      <c r="HN32" s="210" t="n">
        <f aca="false">SUM(HH32:HL32)</f>
        <v>156</v>
      </c>
      <c r="HO32" s="190" t="n">
        <f aca="false">+HH32-HA32</f>
        <v>14</v>
      </c>
      <c r="HP32" s="190" t="n">
        <f aca="false">+HI32-HB32</f>
        <v>24</v>
      </c>
      <c r="HQ32" s="190" t="n">
        <f aca="false">+HJ32-HC32</f>
        <v>5</v>
      </c>
      <c r="HR32" s="190" t="n">
        <f aca="false">+HK32-HD32</f>
        <v>1</v>
      </c>
      <c r="HS32" s="190" t="n">
        <f aca="false">+HL32-HE32</f>
        <v>26</v>
      </c>
      <c r="HT32" s="190" t="n">
        <f aca="false">+HM32-HF32</f>
        <v>-24</v>
      </c>
      <c r="HU32" s="200" t="n">
        <f aca="false">+HN32-HG32</f>
        <v>46</v>
      </c>
      <c r="HW32" s="198" t="n">
        <v>45</v>
      </c>
      <c r="HX32" s="198" t="n">
        <f aca="false">+HG32</f>
        <v>110</v>
      </c>
      <c r="HY32" s="198" t="n">
        <v>236</v>
      </c>
      <c r="HZ32" s="198"/>
      <c r="IA32" s="198" t="n">
        <f aca="false">+Sales!FR32</f>
        <v>8.83333333333333</v>
      </c>
      <c r="IB32" s="198" t="n">
        <f aca="false">+Sales!FS32</f>
        <v>37.5</v>
      </c>
      <c r="IC32" s="198" t="n">
        <f aca="false">+Sales!FT32</f>
        <v>26.9166666666667</v>
      </c>
      <c r="ID32" s="198" t="n">
        <f aca="false">+Sales!FU32</f>
        <v>32.2083333333333</v>
      </c>
      <c r="IE32" s="198" t="n">
        <f aca="false">+Sales!FV32</f>
        <v>34.75</v>
      </c>
      <c r="IF32" s="198" t="n">
        <f aca="false">+IA32+IB32+IC32+ID32+IE32</f>
        <v>140.208333333333</v>
      </c>
      <c r="IG32" s="198" t="n">
        <f aca="false">+HX32-HN32+IK32</f>
        <v>-46</v>
      </c>
      <c r="IH32" s="198" t="n">
        <f aca="false">+HW32+HN32+IG32-IF32</f>
        <v>14.7916666666667</v>
      </c>
      <c r="II32" s="203" t="n">
        <f aca="false">+(IH32/IF32)*IJ32</f>
        <v>2.95393759286776</v>
      </c>
      <c r="IJ32" s="204" t="n">
        <v>28</v>
      </c>
      <c r="IK32" s="214"/>
    </row>
    <row r="33" customFormat="false" ht="15.75" hidden="false" customHeight="false" outlineLevel="0" collapsed="false">
      <c r="A33" s="201" t="n">
        <f aca="false">A32+1</f>
        <v>5</v>
      </c>
      <c r="B33" s="202" t="s">
        <v>190</v>
      </c>
      <c r="C33" s="211" t="s">
        <v>189</v>
      </c>
      <c r="D33" s="211"/>
      <c r="E33" s="212" t="n">
        <v>32</v>
      </c>
      <c r="F33" s="212" t="n">
        <v>20</v>
      </c>
      <c r="G33" s="212" t="n">
        <v>17</v>
      </c>
      <c r="H33" s="212" t="n">
        <v>13</v>
      </c>
      <c r="I33" s="212" t="n">
        <v>17</v>
      </c>
      <c r="J33" s="190" t="n">
        <f aca="false">SUM(E33:I33)</f>
        <v>99</v>
      </c>
      <c r="K33" s="213" t="n">
        <f aca="false">+'Purch Fbi jan''09'!H33</f>
        <v>0</v>
      </c>
      <c r="L33" s="213" t="n">
        <f aca="false">+'Purch Fbi jan''09'!I33</f>
        <v>32</v>
      </c>
      <c r="M33" s="213" t="n">
        <f aca="false">+'Purch Fbi jan''09'!L33</f>
        <v>20</v>
      </c>
      <c r="N33" s="213" t="n">
        <f aca="false">+'Purch Fbi jan''09'!M33</f>
        <v>17</v>
      </c>
      <c r="O33" s="213" t="n">
        <f aca="false">+'Purch Fbi jan''09'!N33</f>
        <v>40</v>
      </c>
      <c r="P33" s="213" t="n">
        <f aca="false">+'Purch Fbi jan''09'!O33</f>
        <v>0</v>
      </c>
      <c r="Q33" s="190" t="n">
        <f aca="false">SUM(K33:O33)</f>
        <v>109</v>
      </c>
      <c r="R33" s="190" t="n">
        <f aca="false">+K33-D33</f>
        <v>0</v>
      </c>
      <c r="S33" s="190" t="n">
        <f aca="false">+L33-E33</f>
        <v>0</v>
      </c>
      <c r="T33" s="190" t="n">
        <f aca="false">+M33-F33</f>
        <v>0</v>
      </c>
      <c r="U33" s="190" t="n">
        <f aca="false">+N33-G33</f>
        <v>0</v>
      </c>
      <c r="V33" s="190" t="n">
        <f aca="false">+O33-H33</f>
        <v>27</v>
      </c>
      <c r="W33" s="190" t="n">
        <f aca="false">+P33-I33</f>
        <v>-17</v>
      </c>
      <c r="X33" s="198" t="n">
        <f aca="false">+Q33-J33</f>
        <v>10</v>
      </c>
      <c r="Z33" s="198" t="n">
        <v>47</v>
      </c>
      <c r="AA33" s="198" t="n">
        <f aca="false">+J33</f>
        <v>99</v>
      </c>
      <c r="AB33" s="198" t="n">
        <v>115</v>
      </c>
      <c r="AC33" s="198"/>
      <c r="AD33" s="198" t="n">
        <f aca="false">+Sales!X33</f>
        <v>12.6666666666667</v>
      </c>
      <c r="AE33" s="198" t="n">
        <f aca="false">+Sales!Y33</f>
        <v>27.75</v>
      </c>
      <c r="AF33" s="198" t="n">
        <f aca="false">+Sales!Z33</f>
        <v>20.25</v>
      </c>
      <c r="AG33" s="198" t="n">
        <f aca="false">+Sales!AA33</f>
        <v>31.4583333333333</v>
      </c>
      <c r="AH33" s="198" t="n">
        <f aca="false">+Sales!AB33</f>
        <v>27.75</v>
      </c>
      <c r="AI33" s="198" t="n">
        <f aca="false">+AD33+AE33+AF33+AG33+AH33</f>
        <v>119.875</v>
      </c>
      <c r="AJ33" s="198" t="n">
        <f aca="false">+AA33-Q33+AN33</f>
        <v>-10</v>
      </c>
      <c r="AK33" s="198" t="n">
        <f aca="false">+Z33+Q33+AJ33-AI33</f>
        <v>26.125</v>
      </c>
      <c r="AL33" s="203" t="n">
        <f aca="false">+(AK33/AI33)*AM33</f>
        <v>6.1021897810219</v>
      </c>
      <c r="AM33" s="204" t="n">
        <v>28</v>
      </c>
      <c r="AN33" s="214"/>
      <c r="AP33" s="201" t="n">
        <f aca="false">AP32+1</f>
        <v>5</v>
      </c>
      <c r="AQ33" s="202" t="s">
        <v>190</v>
      </c>
      <c r="AR33" s="211" t="s">
        <v>189</v>
      </c>
      <c r="AS33" s="211"/>
      <c r="AT33" s="212"/>
      <c r="AU33" s="212" t="n">
        <v>15</v>
      </c>
      <c r="AV33" s="212" t="n">
        <v>15</v>
      </c>
      <c r="AW33" s="212" t="n">
        <v>9</v>
      </c>
      <c r="AX33" s="212" t="n">
        <v>4</v>
      </c>
      <c r="AY33" s="190" t="n">
        <f aca="false">SUM(AT33:AX33)</f>
        <v>43</v>
      </c>
      <c r="AZ33" s="213" t="n">
        <f aca="false">+'Purch Fbi jan''09'!X33+'Purch Fbi jan''09'!AM33</f>
        <v>19</v>
      </c>
      <c r="BA33" s="213" t="n">
        <f aca="false">+'Purch Fbi jan''09'!Y33+'Purch Fbi jan''09'!AN33</f>
        <v>0</v>
      </c>
      <c r="BB33" s="213" t="n">
        <f aca="false">+'Purch Fbi jan''09'!Z33+'Purch Fbi jan''09'!AO33</f>
        <v>15</v>
      </c>
      <c r="BC33" s="213" t="n">
        <f aca="false">+'Purch Fbi jan''09'!AA33+'Purch Fbi jan''09'!AP33</f>
        <v>0</v>
      </c>
      <c r="BD33" s="215" t="n">
        <f aca="false">+'Purch Fbi jan''09'!AB33+'Purch Fbi jan''09'!AQ33</f>
        <v>10</v>
      </c>
      <c r="BE33" s="217"/>
      <c r="BF33" s="210" t="n">
        <f aca="false">SUM(AZ33:BD33)</f>
        <v>44</v>
      </c>
      <c r="BG33" s="190" t="n">
        <f aca="false">+AZ33-AS33</f>
        <v>19</v>
      </c>
      <c r="BH33" s="190" t="n">
        <f aca="false">+BA33-AT33</f>
        <v>0</v>
      </c>
      <c r="BI33" s="190" t="n">
        <f aca="false">+BB33-AU33</f>
        <v>0</v>
      </c>
      <c r="BJ33" s="190" t="n">
        <f aca="false">+BC33-AV33</f>
        <v>-15</v>
      </c>
      <c r="BK33" s="190" t="n">
        <f aca="false">+BD33-AW33</f>
        <v>1</v>
      </c>
      <c r="BL33" s="190" t="n">
        <f aca="false">+BE33-AX33</f>
        <v>-4</v>
      </c>
      <c r="BM33" s="200" t="n">
        <f aca="false">+BF33-AY33</f>
        <v>1</v>
      </c>
      <c r="BO33" s="198" t="n">
        <v>9</v>
      </c>
      <c r="BP33" s="198" t="n">
        <f aca="false">+AY33</f>
        <v>43</v>
      </c>
      <c r="BQ33" s="198" t="n">
        <v>39</v>
      </c>
      <c r="BR33" s="198"/>
      <c r="BS33" s="198" t="n">
        <f aca="false">+Sales!BB33</f>
        <v>3.54166666666667</v>
      </c>
      <c r="BT33" s="198" t="n">
        <f aca="false">+Sales!BC33</f>
        <v>9.625</v>
      </c>
      <c r="BU33" s="198" t="n">
        <f aca="false">+Sales!BD33</f>
        <v>9</v>
      </c>
      <c r="BV33" s="198" t="n">
        <f aca="false">+Sales!BE33</f>
        <v>7.70833333333333</v>
      </c>
      <c r="BW33" s="198" t="n">
        <f aca="false">+Sales!BF33</f>
        <v>0</v>
      </c>
      <c r="BX33" s="198" t="n">
        <f aca="false">+BS33+BT33+BU33+BV33+BW33</f>
        <v>29.875</v>
      </c>
      <c r="BY33" s="198" t="n">
        <f aca="false">+BP33-BF33+CC33</f>
        <v>-1</v>
      </c>
      <c r="BZ33" s="198" t="n">
        <f aca="false">+BO33+BF33+BY33-BX33</f>
        <v>22.125</v>
      </c>
      <c r="CA33" s="203" t="n">
        <f aca="false">+(BZ33/BX33)*CB33</f>
        <v>20.7364016736402</v>
      </c>
      <c r="CB33" s="204" t="n">
        <v>28</v>
      </c>
      <c r="CC33" s="214"/>
      <c r="CE33" s="201" t="n">
        <f aca="false">CE32+1</f>
        <v>5</v>
      </c>
      <c r="CF33" s="202" t="s">
        <v>190</v>
      </c>
      <c r="CG33" s="211" t="s">
        <v>189</v>
      </c>
      <c r="CH33" s="211"/>
      <c r="CI33" s="212" t="n">
        <v>18</v>
      </c>
      <c r="CJ33" s="212" t="n">
        <v>28</v>
      </c>
      <c r="CK33" s="212" t="n">
        <v>20</v>
      </c>
      <c r="CL33" s="212" t="n">
        <v>16</v>
      </c>
      <c r="CM33" s="212" t="n">
        <v>16</v>
      </c>
      <c r="CN33" s="190" t="n">
        <f aca="false">SUM(CI33:CM33)</f>
        <v>98</v>
      </c>
      <c r="CO33" s="213" t="n">
        <f aca="false">+'Purch Fbi jan''09'!Q33+'Purch Fbi jan''09'!AF33</f>
        <v>9</v>
      </c>
      <c r="CP33" s="213" t="n">
        <f aca="false">+'Purch Fbi jan''09'!R33+'Purch Fbi jan''09'!AG33</f>
        <v>0</v>
      </c>
      <c r="CQ33" s="213" t="n">
        <f aca="false">+'Purch Fbi jan''09'!S33+'Purch Fbi jan''09'!AH33</f>
        <v>28</v>
      </c>
      <c r="CR33" s="213" t="n">
        <f aca="false">+'Purch Fbi jan''09'!T33+'Purch Fbi jan''09'!AI33</f>
        <v>40</v>
      </c>
      <c r="CS33" s="213" t="n">
        <f aca="false">+'Purch Fbi jan''09'!U33+'Purch Fbi jan''09'!AJ33</f>
        <v>16</v>
      </c>
      <c r="CT33" s="213" t="n">
        <f aca="false">+'Purch Fbi jan''09'!V33+'Purch Fbi jan''09'!AK33</f>
        <v>0</v>
      </c>
      <c r="CU33" s="190" t="n">
        <f aca="false">SUM(CO33:CT33)</f>
        <v>93</v>
      </c>
      <c r="CV33" s="190" t="n">
        <f aca="false">+CO33-CH33</f>
        <v>9</v>
      </c>
      <c r="CW33" s="190" t="n">
        <f aca="false">+CP33-CI33</f>
        <v>-18</v>
      </c>
      <c r="CX33" s="190" t="n">
        <f aca="false">+CQ33-CJ33</f>
        <v>0</v>
      </c>
      <c r="CY33" s="190" t="n">
        <f aca="false">+CR33-CK33</f>
        <v>20</v>
      </c>
      <c r="CZ33" s="190" t="n">
        <f aca="false">+CS33-CL33</f>
        <v>0</v>
      </c>
      <c r="DA33" s="190" t="n">
        <f aca="false">+CT33-CM33</f>
        <v>-16</v>
      </c>
      <c r="DB33" s="200" t="n">
        <f aca="false">+CU33-CN33</f>
        <v>-5</v>
      </c>
      <c r="DD33" s="198" t="n">
        <v>4</v>
      </c>
      <c r="DE33" s="198" t="n">
        <f aca="false">+CN33</f>
        <v>98</v>
      </c>
      <c r="DF33" s="198" t="n">
        <v>69</v>
      </c>
      <c r="DG33" s="198"/>
      <c r="DH33" s="198" t="n">
        <f aca="false">+Sales!CF33</f>
        <v>2.70833333333333</v>
      </c>
      <c r="DI33" s="198" t="n">
        <f aca="false">+Sales!CG33</f>
        <v>21.4166666666667</v>
      </c>
      <c r="DJ33" s="198" t="n">
        <f aca="false">+Sales!CH33</f>
        <v>21.5</v>
      </c>
      <c r="DK33" s="198" t="n">
        <f aca="false">+Sales!CI33</f>
        <v>17.4166666666667</v>
      </c>
      <c r="DL33" s="198" t="n">
        <f aca="false">+Sales!CJ33</f>
        <v>21.0833333333333</v>
      </c>
      <c r="DM33" s="198" t="n">
        <f aca="false">+DH33+DI33+DJ33+DK33+DL33</f>
        <v>84.125</v>
      </c>
      <c r="DN33" s="198" t="n">
        <f aca="false">+DE33-CU33+DR33</f>
        <v>5</v>
      </c>
      <c r="DO33" s="198" t="n">
        <f aca="false">+DD33+CU33+DN33-DM33</f>
        <v>17.875</v>
      </c>
      <c r="DP33" s="203" t="n">
        <f aca="false">+(DO33/DM33)*DQ33</f>
        <v>5.94947994056464</v>
      </c>
      <c r="DQ33" s="204" t="n">
        <v>28</v>
      </c>
      <c r="DR33" s="214"/>
      <c r="DT33" s="201" t="n">
        <f aca="false">DT32+1</f>
        <v>5</v>
      </c>
      <c r="DU33" s="202" t="s">
        <v>190</v>
      </c>
      <c r="DV33" s="211" t="s">
        <v>189</v>
      </c>
      <c r="DW33" s="211"/>
      <c r="DX33" s="212" t="n">
        <v>22</v>
      </c>
      <c r="DY33" s="212" t="n">
        <v>23</v>
      </c>
      <c r="DZ33" s="212" t="n">
        <v>19</v>
      </c>
      <c r="EA33" s="212" t="n">
        <v>15</v>
      </c>
      <c r="EB33" s="212" t="n">
        <v>19</v>
      </c>
      <c r="EC33" s="190" t="n">
        <f aca="false">SUM(DX33:EB33)</f>
        <v>98</v>
      </c>
      <c r="ED33" s="213" t="n">
        <f aca="false">+'Purch Fbi jan''09'!AU33</f>
        <v>25</v>
      </c>
      <c r="EE33" s="213" t="n">
        <f aca="false">+'Purch Fbi jan''09'!AV33</f>
        <v>22</v>
      </c>
      <c r="EF33" s="213" t="n">
        <f aca="false">+'Purch Fbi jan''09'!AW33</f>
        <v>23</v>
      </c>
      <c r="EG33" s="213" t="n">
        <f aca="false">+'Purch Fbi jan''09'!AX33</f>
        <v>19</v>
      </c>
      <c r="EH33" s="215" t="n">
        <f aca="false">+'Purch Fbi jan''09'!AY33</f>
        <v>15</v>
      </c>
      <c r="EI33" s="217"/>
      <c r="EJ33" s="210" t="n">
        <f aca="false">SUM(ED33:EH33)</f>
        <v>104</v>
      </c>
      <c r="EK33" s="190" t="n">
        <f aca="false">+ED33-DW33</f>
        <v>25</v>
      </c>
      <c r="EL33" s="190" t="n">
        <f aca="false">+EE33-DX33</f>
        <v>0</v>
      </c>
      <c r="EM33" s="190" t="n">
        <f aca="false">+EF33-DY33</f>
        <v>0</v>
      </c>
      <c r="EN33" s="190" t="n">
        <f aca="false">+EG33-DZ33</f>
        <v>0</v>
      </c>
      <c r="EO33" s="190" t="n">
        <f aca="false">+EH33-EA33</f>
        <v>0</v>
      </c>
      <c r="EP33" s="190" t="n">
        <f aca="false">+EI33-EB33</f>
        <v>-19</v>
      </c>
      <c r="EQ33" s="200" t="n">
        <f aca="false">+EJ33-EC33</f>
        <v>6</v>
      </c>
      <c r="ES33" s="198" t="n">
        <v>51</v>
      </c>
      <c r="ET33" s="198" t="n">
        <f aca="false">+EC33</f>
        <v>98</v>
      </c>
      <c r="EU33" s="198" t="n">
        <v>207</v>
      </c>
      <c r="EV33" s="198"/>
      <c r="EW33" s="198" t="n">
        <f aca="false">+Sales!DJ33</f>
        <v>3</v>
      </c>
      <c r="EX33" s="198" t="n">
        <f aca="false">+Sales!DK33</f>
        <v>32.5</v>
      </c>
      <c r="EY33" s="198" t="n">
        <f aca="false">+Sales!DL33</f>
        <v>16.4583333333333</v>
      </c>
      <c r="EZ33" s="198" t="n">
        <f aca="false">+Sales!DM33</f>
        <v>26.5416666666667</v>
      </c>
      <c r="FA33" s="198" t="n">
        <f aca="false">+Sales!DN33</f>
        <v>36.4166666666667</v>
      </c>
      <c r="FB33" s="198" t="n">
        <f aca="false">+EW33+EX33+EY33+EZ33+FA33</f>
        <v>114.916666666667</v>
      </c>
      <c r="FC33" s="198" t="n">
        <f aca="false">+ET33-EJ33+FG33</f>
        <v>-6</v>
      </c>
      <c r="FD33" s="198" t="n">
        <f aca="false">+ES33+EJ33+FC33-FB33</f>
        <v>34.0833333333333</v>
      </c>
      <c r="FE33" s="203" t="n">
        <f aca="false">+(FD33/FB33)*FF33</f>
        <v>8.30456852791878</v>
      </c>
      <c r="FF33" s="204" t="n">
        <v>28</v>
      </c>
      <c r="FG33" s="214"/>
      <c r="FI33" s="201" t="n">
        <f aca="false">FI32+1</f>
        <v>5</v>
      </c>
      <c r="FJ33" s="202" t="s">
        <v>190</v>
      </c>
      <c r="FK33" s="211" t="s">
        <v>189</v>
      </c>
      <c r="FL33" s="211"/>
      <c r="FM33" s="212"/>
      <c r="FN33" s="212" t="n">
        <v>36</v>
      </c>
      <c r="FO33" s="212" t="n">
        <v>26</v>
      </c>
      <c r="FP33" s="212" t="n">
        <v>21</v>
      </c>
      <c r="FQ33" s="212" t="n">
        <v>21</v>
      </c>
      <c r="FR33" s="190" t="n">
        <f aca="false">SUM(FM33:FQ33)</f>
        <v>104</v>
      </c>
      <c r="FS33" s="213" t="n">
        <f aca="false">+'Purch Fbi jan''09'!BB33+'Purch Fbi jan''09'!BQ33</f>
        <v>54</v>
      </c>
      <c r="FT33" s="213" t="n">
        <f aca="false">+'Purch Fbi jan''09'!BC33+'Purch Fbi jan''09'!BR33</f>
        <v>0</v>
      </c>
      <c r="FU33" s="213" t="n">
        <f aca="false">+'Purch Fbi jan''09'!BD33+'Purch Fbi jan''09'!BS33</f>
        <v>36</v>
      </c>
      <c r="FV33" s="213" t="n">
        <f aca="false">+'Purch Fbi jan''09'!BE33+'Purch Fbi jan''09'!BT33</f>
        <v>26</v>
      </c>
      <c r="FW33" s="215" t="n">
        <f aca="false">+'Purch Fbi jan''09'!BF33+'Purch Fbi jan''09'!BU33</f>
        <v>21</v>
      </c>
      <c r="FX33" s="217"/>
      <c r="FY33" s="210" t="n">
        <f aca="false">SUM(FS33:FW33)</f>
        <v>137</v>
      </c>
      <c r="FZ33" s="190" t="n">
        <f aca="false">+FS33-FL33</f>
        <v>54</v>
      </c>
      <c r="GA33" s="190" t="n">
        <f aca="false">+FT33-FM33</f>
        <v>0</v>
      </c>
      <c r="GB33" s="190" t="n">
        <f aca="false">+FU33-FN33</f>
        <v>0</v>
      </c>
      <c r="GC33" s="190" t="n">
        <f aca="false">+FV33-FO33</f>
        <v>0</v>
      </c>
      <c r="GD33" s="190" t="n">
        <f aca="false">+FW33-FP33</f>
        <v>0</v>
      </c>
      <c r="GE33" s="190" t="n">
        <f aca="false">+FX33-FQ33</f>
        <v>-21</v>
      </c>
      <c r="GF33" s="200" t="n">
        <f aca="false">+FY33-FR33</f>
        <v>33</v>
      </c>
      <c r="GH33" s="198" t="n">
        <v>67</v>
      </c>
      <c r="GI33" s="198" t="n">
        <f aca="false">+FR33</f>
        <v>104</v>
      </c>
      <c r="GJ33" s="198" t="n">
        <v>205</v>
      </c>
      <c r="GK33" s="198"/>
      <c r="GL33" s="198" t="n">
        <f aca="false">+Sales!EN33</f>
        <v>4.83333333333333</v>
      </c>
      <c r="GM33" s="198" t="n">
        <f aca="false">+Sales!EO33</f>
        <v>31.25</v>
      </c>
      <c r="GN33" s="198" t="n">
        <f aca="false">+Sales!EP33</f>
        <v>31.2083333333333</v>
      </c>
      <c r="GO33" s="198" t="n">
        <f aca="false">+Sales!EQ33</f>
        <v>16.7083333333333</v>
      </c>
      <c r="GP33" s="198" t="n">
        <f aca="false">+Sales!ER33</f>
        <v>25</v>
      </c>
      <c r="GQ33" s="198" t="n">
        <f aca="false">+GL33+GM33+GN33+GO33+GP33</f>
        <v>109</v>
      </c>
      <c r="GR33" s="198" t="n">
        <f aca="false">+GI33-FY33+GV33</f>
        <v>0</v>
      </c>
      <c r="GS33" s="198" t="n">
        <f aca="false">+GH33+FY33+GR33-GQ33</f>
        <v>95</v>
      </c>
      <c r="GT33" s="203" t="n">
        <f aca="false">+(GS33/GQ33)*GU33</f>
        <v>24.4036697247706</v>
      </c>
      <c r="GU33" s="204" t="n">
        <v>28</v>
      </c>
      <c r="GV33" s="214" t="n">
        <f aca="false">+FY33-FR33</f>
        <v>33</v>
      </c>
      <c r="GX33" s="201" t="n">
        <f aca="false">GX32+1</f>
        <v>5</v>
      </c>
      <c r="GY33" s="202" t="s">
        <v>190</v>
      </c>
      <c r="GZ33" s="211" t="s">
        <v>189</v>
      </c>
      <c r="HA33" s="211"/>
      <c r="HB33" s="212" t="n">
        <v>3</v>
      </c>
      <c r="HC33" s="212" t="n">
        <v>18</v>
      </c>
      <c r="HD33" s="212" t="n">
        <v>18</v>
      </c>
      <c r="HE33" s="212" t="n">
        <v>18</v>
      </c>
      <c r="HF33" s="212" t="n">
        <v>18</v>
      </c>
      <c r="HG33" s="190" t="n">
        <f aca="false">SUM(HB33:HF33)</f>
        <v>75</v>
      </c>
      <c r="HH33" s="213" t="n">
        <f aca="false">+'Purch Fbi jan''09'!BI33+'Purch Fbi jan''09'!BX33</f>
        <v>3</v>
      </c>
      <c r="HI33" s="213" t="n">
        <f aca="false">+'Purch Fbi jan''09'!BJ33+'Purch Fbi jan''09'!BY33</f>
        <v>28</v>
      </c>
      <c r="HJ33" s="213" t="n">
        <f aca="false">+'Purch Fbi jan''09'!BK33+'Purch Fbi jan''09'!BZ33</f>
        <v>21</v>
      </c>
      <c r="HK33" s="213" t="n">
        <f aca="false">+'Purch Fbi jan''09'!BL33+'Purch Fbi jan''09'!CA33</f>
        <v>25</v>
      </c>
      <c r="HL33" s="215" t="n">
        <f aca="false">+'Purch Fbi jan''09'!BM33+'Purch Fbi jan''09'!CB33</f>
        <v>30</v>
      </c>
      <c r="HM33" s="217"/>
      <c r="HN33" s="210" t="n">
        <f aca="false">SUM(HH33:HL33)</f>
        <v>107</v>
      </c>
      <c r="HO33" s="190" t="n">
        <f aca="false">+HH33-HA33</f>
        <v>3</v>
      </c>
      <c r="HP33" s="190" t="n">
        <f aca="false">+HI33-HB33</f>
        <v>25</v>
      </c>
      <c r="HQ33" s="190" t="n">
        <f aca="false">+HJ33-HC33</f>
        <v>3</v>
      </c>
      <c r="HR33" s="190" t="n">
        <f aca="false">+HK33-HD33</f>
        <v>7</v>
      </c>
      <c r="HS33" s="190" t="n">
        <f aca="false">+HL33-HE33</f>
        <v>12</v>
      </c>
      <c r="HT33" s="190" t="n">
        <f aca="false">+HM33-HF33</f>
        <v>-18</v>
      </c>
      <c r="HU33" s="200" t="n">
        <f aca="false">+HN33-HG33</f>
        <v>32</v>
      </c>
      <c r="HW33" s="198" t="n">
        <v>31</v>
      </c>
      <c r="HX33" s="198" t="n">
        <f aca="false">+HG33</f>
        <v>75</v>
      </c>
      <c r="HY33" s="198" t="n">
        <v>180</v>
      </c>
      <c r="HZ33" s="198"/>
      <c r="IA33" s="198" t="n">
        <f aca="false">+Sales!FR33</f>
        <v>6.70833333333333</v>
      </c>
      <c r="IB33" s="198" t="n">
        <f aca="false">+Sales!FS33</f>
        <v>24.2916666666667</v>
      </c>
      <c r="IC33" s="198" t="n">
        <f aca="false">+Sales!FT33</f>
        <v>19.6666666666667</v>
      </c>
      <c r="ID33" s="198" t="n">
        <f aca="false">+Sales!FU33</f>
        <v>16.5833333333333</v>
      </c>
      <c r="IE33" s="198" t="n">
        <f aca="false">+Sales!FV33</f>
        <v>21.75</v>
      </c>
      <c r="IF33" s="198" t="n">
        <f aca="false">+IA33+IB33+IC33+ID33+IE33</f>
        <v>89</v>
      </c>
      <c r="IG33" s="198" t="n">
        <f aca="false">+HX33-HN33+IK33</f>
        <v>-32</v>
      </c>
      <c r="IH33" s="198" t="n">
        <f aca="false">+HW33+HN33+IG33-IF33</f>
        <v>17</v>
      </c>
      <c r="II33" s="203" t="n">
        <f aca="false">+(IH33/IF33)*IJ33</f>
        <v>5.34831460674157</v>
      </c>
      <c r="IJ33" s="204" t="n">
        <v>28</v>
      </c>
      <c r="IK33" s="214"/>
    </row>
    <row r="34" customFormat="false" ht="15.75" hidden="false" customHeight="false" outlineLevel="0" collapsed="false">
      <c r="A34" s="201" t="n">
        <f aca="false">A33+1</f>
        <v>6</v>
      </c>
      <c r="B34" s="202" t="s">
        <v>191</v>
      </c>
      <c r="C34" s="211" t="s">
        <v>189</v>
      </c>
      <c r="D34" s="211"/>
      <c r="E34" s="212" t="n">
        <v>68</v>
      </c>
      <c r="F34" s="212" t="n">
        <v>72</v>
      </c>
      <c r="G34" s="212" t="n">
        <v>60</v>
      </c>
      <c r="H34" s="212" t="n">
        <v>48</v>
      </c>
      <c r="I34" s="212" t="n">
        <v>60</v>
      </c>
      <c r="J34" s="190" t="n">
        <f aca="false">SUM(E34:I34)</f>
        <v>308</v>
      </c>
      <c r="K34" s="213" t="n">
        <f aca="false">+'Purch Fbi jan''09'!H34</f>
        <v>54</v>
      </c>
      <c r="L34" s="213" t="n">
        <f aca="false">+'Purch Fbi jan''09'!I34</f>
        <v>68</v>
      </c>
      <c r="M34" s="213" t="n">
        <f aca="false">+'Purch Fbi jan''09'!L34</f>
        <v>72</v>
      </c>
      <c r="N34" s="213" t="n">
        <f aca="false">+'Purch Fbi jan''09'!M34</f>
        <v>60</v>
      </c>
      <c r="O34" s="213" t="n">
        <f aca="false">+'Purch Fbi jan''09'!N34</f>
        <v>0</v>
      </c>
      <c r="P34" s="213" t="n">
        <f aca="false">+'Purch Fbi jan''09'!O34</f>
        <v>0</v>
      </c>
      <c r="Q34" s="190" t="n">
        <f aca="false">SUM(K34:O34)</f>
        <v>254</v>
      </c>
      <c r="R34" s="190" t="n">
        <f aca="false">+K34-D34</f>
        <v>54</v>
      </c>
      <c r="S34" s="190" t="n">
        <f aca="false">+L34-E34</f>
        <v>0</v>
      </c>
      <c r="T34" s="190" t="n">
        <f aca="false">+M34-F34</f>
        <v>0</v>
      </c>
      <c r="U34" s="190" t="n">
        <f aca="false">+N34-G34</f>
        <v>0</v>
      </c>
      <c r="V34" s="190" t="n">
        <f aca="false">+O34-H34</f>
        <v>-48</v>
      </c>
      <c r="W34" s="190" t="n">
        <f aca="false">+P34-I34</f>
        <v>-60</v>
      </c>
      <c r="X34" s="198" t="n">
        <f aca="false">+Q34-J34</f>
        <v>-54</v>
      </c>
      <c r="Z34" s="198" t="n">
        <v>196</v>
      </c>
      <c r="AA34" s="198" t="n">
        <f aca="false">+J34</f>
        <v>308</v>
      </c>
      <c r="AB34" s="198" t="n">
        <v>354</v>
      </c>
      <c r="AC34" s="198"/>
      <c r="AD34" s="198" t="n">
        <f aca="false">+Sales!X34</f>
        <v>24.2083333333333</v>
      </c>
      <c r="AE34" s="198" t="n">
        <f aca="false">+Sales!Y34</f>
        <v>91.375</v>
      </c>
      <c r="AF34" s="198" t="n">
        <f aca="false">+Sales!Z34</f>
        <v>85.75</v>
      </c>
      <c r="AG34" s="198" t="n">
        <f aca="false">+Sales!AA34</f>
        <v>66.4166666666666</v>
      </c>
      <c r="AH34" s="198" t="n">
        <f aca="false">+Sales!AB34</f>
        <v>63.2083333333333</v>
      </c>
      <c r="AI34" s="198" t="n">
        <f aca="false">+AD34+AE34+AF34+AG34+AH34</f>
        <v>330.958333333333</v>
      </c>
      <c r="AJ34" s="198" t="n">
        <f aca="false">+AA34-Q34+AN34</f>
        <v>0</v>
      </c>
      <c r="AK34" s="198" t="n">
        <f aca="false">+Z34+Q34+AJ34-AI34</f>
        <v>119.041666666667</v>
      </c>
      <c r="AL34" s="203" t="n">
        <f aca="false">+(AK34/AI34)*AM34</f>
        <v>10.0712577111923</v>
      </c>
      <c r="AM34" s="204" t="n">
        <v>28</v>
      </c>
      <c r="AN34" s="214" t="n">
        <f aca="false">+Q34-J34</f>
        <v>-54</v>
      </c>
      <c r="AP34" s="201" t="n">
        <f aca="false">AP33+1</f>
        <v>6</v>
      </c>
      <c r="AQ34" s="202" t="s">
        <v>191</v>
      </c>
      <c r="AR34" s="211" t="s">
        <v>189</v>
      </c>
      <c r="AS34" s="211"/>
      <c r="AT34" s="212"/>
      <c r="AU34" s="212" t="n">
        <v>17</v>
      </c>
      <c r="AV34" s="212" t="n">
        <v>17</v>
      </c>
      <c r="AW34" s="212" t="n">
        <v>10</v>
      </c>
      <c r="AX34" s="212" t="n">
        <v>5</v>
      </c>
      <c r="AY34" s="190" t="n">
        <f aca="false">SUM(AT34:AX34)</f>
        <v>49</v>
      </c>
      <c r="AZ34" s="213" t="n">
        <f aca="false">+'Purch Fbi jan''09'!X34+'Purch Fbi jan''09'!AM34</f>
        <v>65</v>
      </c>
      <c r="BA34" s="213" t="n">
        <f aca="false">+'Purch Fbi jan''09'!Y34+'Purch Fbi jan''09'!AN34</f>
        <v>0</v>
      </c>
      <c r="BB34" s="213" t="n">
        <f aca="false">+'Purch Fbi jan''09'!Z34+'Purch Fbi jan''09'!AO34</f>
        <v>70</v>
      </c>
      <c r="BC34" s="213" t="n">
        <f aca="false">+'Purch Fbi jan''09'!AA34+'Purch Fbi jan''09'!AP34</f>
        <v>17</v>
      </c>
      <c r="BD34" s="215" t="n">
        <f aca="false">+'Purch Fbi jan''09'!AB34+'Purch Fbi jan''09'!AQ34</f>
        <v>10</v>
      </c>
      <c r="BE34" s="213"/>
      <c r="BF34" s="210" t="n">
        <f aca="false">SUM(AZ34:BD34)</f>
        <v>162</v>
      </c>
      <c r="BG34" s="190" t="n">
        <f aca="false">+AZ34-AS34</f>
        <v>65</v>
      </c>
      <c r="BH34" s="190" t="n">
        <f aca="false">+BA34-AT34</f>
        <v>0</v>
      </c>
      <c r="BI34" s="190" t="n">
        <f aca="false">+BB34-AU34</f>
        <v>53</v>
      </c>
      <c r="BJ34" s="190" t="n">
        <f aca="false">+BC34-AV34</f>
        <v>0</v>
      </c>
      <c r="BK34" s="190" t="n">
        <f aca="false">+BD34-AW34</f>
        <v>0</v>
      </c>
      <c r="BL34" s="190" t="n">
        <f aca="false">+BE34-AX34</f>
        <v>-5</v>
      </c>
      <c r="BM34" s="216" t="n">
        <f aca="false">+BF34-AY34</f>
        <v>113</v>
      </c>
      <c r="BO34" s="198" t="n">
        <v>56</v>
      </c>
      <c r="BP34" s="198" t="n">
        <f aca="false">+AY34</f>
        <v>49</v>
      </c>
      <c r="BQ34" s="198" t="n">
        <v>82</v>
      </c>
      <c r="BR34" s="198"/>
      <c r="BS34" s="198" t="n">
        <f aca="false">+Sales!BB34</f>
        <v>6.54166666666667</v>
      </c>
      <c r="BT34" s="198" t="n">
        <f aca="false">+Sales!BC34</f>
        <v>20.3333333333333</v>
      </c>
      <c r="BU34" s="198" t="n">
        <f aca="false">+Sales!BD34</f>
        <v>16.4583333333333</v>
      </c>
      <c r="BV34" s="198" t="n">
        <f aca="false">+Sales!BE34</f>
        <v>23.8333333333333</v>
      </c>
      <c r="BW34" s="198" t="n">
        <f aca="false">+Sales!BF34</f>
        <v>0</v>
      </c>
      <c r="BX34" s="198" t="n">
        <f aca="false">+BS34+BT34+BU34+BV34+BW34</f>
        <v>67.1666666666667</v>
      </c>
      <c r="BY34" s="198" t="n">
        <f aca="false">+BP34-BF34+CC34</f>
        <v>0</v>
      </c>
      <c r="BZ34" s="198" t="n">
        <f aca="false">+BO34+BF34+BY34-BX34</f>
        <v>150.833333333333</v>
      </c>
      <c r="CA34" s="203" t="n">
        <f aca="false">+(BZ34/BX34)*CB34</f>
        <v>62.87841191067</v>
      </c>
      <c r="CB34" s="204" t="n">
        <v>28</v>
      </c>
      <c r="CC34" s="214" t="n">
        <f aca="false">+BF34-AY34</f>
        <v>113</v>
      </c>
      <c r="CE34" s="201" t="n">
        <f aca="false">CE33+1</f>
        <v>6</v>
      </c>
      <c r="CF34" s="202" t="s">
        <v>191</v>
      </c>
      <c r="CG34" s="211" t="s">
        <v>189</v>
      </c>
      <c r="CH34" s="211"/>
      <c r="CI34" s="212"/>
      <c r="CJ34" s="212" t="n">
        <v>9</v>
      </c>
      <c r="CK34" s="212" t="n">
        <v>12</v>
      </c>
      <c r="CL34" s="212" t="n">
        <v>14</v>
      </c>
      <c r="CM34" s="212" t="n">
        <v>12</v>
      </c>
      <c r="CN34" s="190" t="n">
        <f aca="false">SUM(CI34:CM34)</f>
        <v>47</v>
      </c>
      <c r="CO34" s="213" t="n">
        <f aca="false">+'Purch Fbi jan''09'!Q34+'Purch Fbi jan''09'!AF34</f>
        <v>21</v>
      </c>
      <c r="CP34" s="213" t="n">
        <f aca="false">+'Purch Fbi jan''09'!R34+'Purch Fbi jan''09'!AG34</f>
        <v>0</v>
      </c>
      <c r="CQ34" s="213" t="n">
        <f aca="false">+'Purch Fbi jan''09'!S34+'Purch Fbi jan''09'!AH34</f>
        <v>9</v>
      </c>
      <c r="CR34" s="213" t="n">
        <f aca="false">+'Purch Fbi jan''09'!T34+'Purch Fbi jan''09'!AI34</f>
        <v>40</v>
      </c>
      <c r="CS34" s="213" t="n">
        <f aca="false">+'Purch Fbi jan''09'!U34+'Purch Fbi jan''09'!AJ34</f>
        <v>5</v>
      </c>
      <c r="CT34" s="213" t="n">
        <f aca="false">+'Purch Fbi jan''09'!V34+'Purch Fbi jan''09'!AK34</f>
        <v>0</v>
      </c>
      <c r="CU34" s="190" t="n">
        <f aca="false">SUM(CO34:CT34)</f>
        <v>75</v>
      </c>
      <c r="CV34" s="190" t="n">
        <f aca="false">+CO34-CH34</f>
        <v>21</v>
      </c>
      <c r="CW34" s="190" t="n">
        <f aca="false">+CP34-CI34</f>
        <v>0</v>
      </c>
      <c r="CX34" s="190" t="n">
        <f aca="false">+CQ34-CJ34</f>
        <v>0</v>
      </c>
      <c r="CY34" s="190" t="n">
        <f aca="false">+CR34-CK34</f>
        <v>28</v>
      </c>
      <c r="CZ34" s="190" t="n">
        <f aca="false">+CS34-CL34</f>
        <v>-9</v>
      </c>
      <c r="DA34" s="190" t="n">
        <f aca="false">+CT34-CM34</f>
        <v>-12</v>
      </c>
      <c r="DB34" s="200" t="n">
        <f aca="false">+CU34-CN34</f>
        <v>28</v>
      </c>
      <c r="DD34" s="198" t="n">
        <v>117</v>
      </c>
      <c r="DE34" s="198" t="n">
        <f aca="false">+CN34</f>
        <v>47</v>
      </c>
      <c r="DF34" s="198" t="n">
        <v>133</v>
      </c>
      <c r="DG34" s="198"/>
      <c r="DH34" s="198" t="n">
        <f aca="false">+Sales!CF34</f>
        <v>6</v>
      </c>
      <c r="DI34" s="198" t="n">
        <f aca="false">+Sales!CG34</f>
        <v>32.8333333333333</v>
      </c>
      <c r="DJ34" s="198" t="n">
        <f aca="false">+Sales!CH34</f>
        <v>40.0833333333333</v>
      </c>
      <c r="DK34" s="198" t="n">
        <f aca="false">+Sales!CI34</f>
        <v>36.0833333333333</v>
      </c>
      <c r="DL34" s="198" t="n">
        <f aca="false">+Sales!CJ34</f>
        <v>39.9583333333333</v>
      </c>
      <c r="DM34" s="198" t="n">
        <f aca="false">+DH34+DI34+DJ34+DK34+DL34</f>
        <v>154.958333333333</v>
      </c>
      <c r="DN34" s="198" t="n">
        <f aca="false">+DE34-CU34+DR34</f>
        <v>-28</v>
      </c>
      <c r="DO34" s="198" t="n">
        <f aca="false">+DD34+CU34+DN34-DM34</f>
        <v>9.04166666666669</v>
      </c>
      <c r="DP34" s="203" t="n">
        <f aca="false">+(DO34/DM34)*DQ34</f>
        <v>1.63377251949449</v>
      </c>
      <c r="DQ34" s="204" t="n">
        <v>28</v>
      </c>
      <c r="DR34" s="214"/>
      <c r="DT34" s="201" t="n">
        <f aca="false">DT33+1</f>
        <v>6</v>
      </c>
      <c r="DU34" s="202" t="s">
        <v>191</v>
      </c>
      <c r="DV34" s="211" t="s">
        <v>189</v>
      </c>
      <c r="DW34" s="211"/>
      <c r="DX34" s="212" t="n">
        <v>36</v>
      </c>
      <c r="DY34" s="212" t="n">
        <v>53</v>
      </c>
      <c r="DZ34" s="212" t="n">
        <v>45</v>
      </c>
      <c r="EA34" s="212" t="n">
        <v>36</v>
      </c>
      <c r="EB34" s="212" t="n">
        <v>45</v>
      </c>
      <c r="EC34" s="190" t="n">
        <f aca="false">SUM(DX34:EB34)</f>
        <v>215</v>
      </c>
      <c r="ED34" s="213" t="n">
        <f aca="false">+'Purch Fbi jan''09'!AU34</f>
        <v>52</v>
      </c>
      <c r="EE34" s="213" t="n">
        <f aca="false">+'Purch Fbi jan''09'!AV34</f>
        <v>36</v>
      </c>
      <c r="EF34" s="213" t="n">
        <f aca="false">+'Purch Fbi jan''09'!AW34</f>
        <v>53</v>
      </c>
      <c r="EG34" s="213" t="n">
        <f aca="false">+'Purch Fbi jan''09'!AX34</f>
        <v>45</v>
      </c>
      <c r="EH34" s="215" t="n">
        <f aca="false">+'Purch Fbi jan''09'!AY34</f>
        <v>36</v>
      </c>
      <c r="EI34" s="213"/>
      <c r="EJ34" s="210" t="n">
        <f aca="false">SUM(ED34:EH34)</f>
        <v>222</v>
      </c>
      <c r="EK34" s="190" t="n">
        <f aca="false">+ED34-DW34</f>
        <v>52</v>
      </c>
      <c r="EL34" s="190" t="n">
        <f aca="false">+EE34-DX34</f>
        <v>0</v>
      </c>
      <c r="EM34" s="190" t="n">
        <f aca="false">+EF34-DY34</f>
        <v>0</v>
      </c>
      <c r="EN34" s="190" t="n">
        <f aca="false">+EG34-DZ34</f>
        <v>0</v>
      </c>
      <c r="EO34" s="190" t="n">
        <f aca="false">+EH34-EA34</f>
        <v>0</v>
      </c>
      <c r="EP34" s="190" t="n">
        <f aca="false">+EI34-EB34</f>
        <v>-45</v>
      </c>
      <c r="EQ34" s="200" t="n">
        <f aca="false">+EJ34-EC34</f>
        <v>7</v>
      </c>
      <c r="ES34" s="198" t="n">
        <v>119</v>
      </c>
      <c r="ET34" s="198" t="n">
        <f aca="false">+EC34</f>
        <v>215</v>
      </c>
      <c r="EU34" s="198" t="n">
        <v>531</v>
      </c>
      <c r="EV34" s="198"/>
      <c r="EW34" s="198" t="n">
        <f aca="false">+Sales!DJ34</f>
        <v>32.3333333333333</v>
      </c>
      <c r="EX34" s="198" t="n">
        <f aca="false">+Sales!DK34</f>
        <v>56.4583333333333</v>
      </c>
      <c r="EY34" s="198" t="n">
        <f aca="false">+Sales!DL34</f>
        <v>63.2916666666667</v>
      </c>
      <c r="EZ34" s="198" t="n">
        <f aca="false">+Sales!DM34</f>
        <v>68.5</v>
      </c>
      <c r="FA34" s="198" t="n">
        <f aca="false">+Sales!DN34</f>
        <v>63.6666666666667</v>
      </c>
      <c r="FB34" s="198" t="n">
        <f aca="false">+EW34+EX34+EY34+EZ34+FA34</f>
        <v>284.25</v>
      </c>
      <c r="FC34" s="198" t="n">
        <f aca="false">+ET34-EJ34+FG34</f>
        <v>-7</v>
      </c>
      <c r="FD34" s="198" t="n">
        <f aca="false">+ES34+EJ34+FC34-FB34</f>
        <v>49.75</v>
      </c>
      <c r="FE34" s="203" t="n">
        <f aca="false">+(FD34/FB34)*FF34</f>
        <v>4.90061565523307</v>
      </c>
      <c r="FF34" s="204" t="n">
        <v>28</v>
      </c>
      <c r="FG34" s="214"/>
      <c r="FI34" s="201" t="n">
        <f aca="false">FI33+1</f>
        <v>6</v>
      </c>
      <c r="FJ34" s="202" t="s">
        <v>191</v>
      </c>
      <c r="FK34" s="211" t="s">
        <v>189</v>
      </c>
      <c r="FL34" s="211"/>
      <c r="FM34" s="212"/>
      <c r="FN34" s="212" t="n">
        <v>103</v>
      </c>
      <c r="FO34" s="212" t="n">
        <v>74</v>
      </c>
      <c r="FP34" s="212" t="n">
        <v>59</v>
      </c>
      <c r="FQ34" s="212" t="n">
        <v>59</v>
      </c>
      <c r="FR34" s="190" t="n">
        <f aca="false">SUM(FM34:FQ34)</f>
        <v>295</v>
      </c>
      <c r="FS34" s="213" t="n">
        <f aca="false">+'Purch Fbi jan''09'!BB34+'Purch Fbi jan''09'!BQ34</f>
        <v>80</v>
      </c>
      <c r="FT34" s="213" t="n">
        <f aca="false">+'Purch Fbi jan''09'!BC34+'Purch Fbi jan''09'!BR34</f>
        <v>0</v>
      </c>
      <c r="FU34" s="213" t="n">
        <f aca="false">+'Purch Fbi jan''09'!BD34+'Purch Fbi jan''09'!BS34</f>
        <v>103</v>
      </c>
      <c r="FV34" s="213" t="n">
        <f aca="false">+'Purch Fbi jan''09'!BE34+'Purch Fbi jan''09'!BT34</f>
        <v>74</v>
      </c>
      <c r="FW34" s="215" t="n">
        <f aca="false">+'Purch Fbi jan''09'!BF34+'Purch Fbi jan''09'!BU34</f>
        <v>0</v>
      </c>
      <c r="FX34" s="213"/>
      <c r="FY34" s="210" t="n">
        <f aca="false">SUM(FS34:FW34)</f>
        <v>257</v>
      </c>
      <c r="FZ34" s="190" t="n">
        <f aca="false">+FS34-FL34</f>
        <v>80</v>
      </c>
      <c r="GA34" s="190" t="n">
        <f aca="false">+FT34-FM34</f>
        <v>0</v>
      </c>
      <c r="GB34" s="190" t="n">
        <f aca="false">+FU34-FN34</f>
        <v>0</v>
      </c>
      <c r="GC34" s="190" t="n">
        <f aca="false">+FV34-FO34</f>
        <v>0</v>
      </c>
      <c r="GD34" s="190" t="n">
        <f aca="false">+FW34-FP34</f>
        <v>-59</v>
      </c>
      <c r="GE34" s="190" t="n">
        <f aca="false">+FX34-FQ34</f>
        <v>-59</v>
      </c>
      <c r="GF34" s="200" t="n">
        <f aca="false">+FY34-FR34</f>
        <v>-38</v>
      </c>
      <c r="GH34" s="198" t="n">
        <v>44</v>
      </c>
      <c r="GI34" s="198" t="n">
        <f aca="false">+FR34</f>
        <v>295</v>
      </c>
      <c r="GJ34" s="198" t="n">
        <v>454</v>
      </c>
      <c r="GK34" s="198"/>
      <c r="GL34" s="198" t="n">
        <f aca="false">+Sales!EN34</f>
        <v>6.20833333333333</v>
      </c>
      <c r="GM34" s="198" t="n">
        <f aca="false">+Sales!EO34</f>
        <v>56.2916666666667</v>
      </c>
      <c r="GN34" s="198" t="n">
        <f aca="false">+Sales!EP34</f>
        <v>46.4166666666667</v>
      </c>
      <c r="GO34" s="198" t="n">
        <f aca="false">+Sales!EQ34</f>
        <v>47.25</v>
      </c>
      <c r="GP34" s="198" t="n">
        <f aca="false">+Sales!ER34</f>
        <v>55.0833333333333</v>
      </c>
      <c r="GQ34" s="198" t="n">
        <f aca="false">+GL34+GM34+GN34+GO34+GP34</f>
        <v>211.25</v>
      </c>
      <c r="GR34" s="198" t="n">
        <f aca="false">+GI34-FY34+GV34</f>
        <v>38</v>
      </c>
      <c r="GS34" s="198" t="n">
        <f aca="false">+GH34+FY34+GR34-GQ34</f>
        <v>127.75</v>
      </c>
      <c r="GT34" s="203" t="n">
        <f aca="false">+(GS34/GQ34)*GU34</f>
        <v>16.9325443786982</v>
      </c>
      <c r="GU34" s="204" t="n">
        <v>28</v>
      </c>
      <c r="GV34" s="214"/>
      <c r="GX34" s="201" t="n">
        <f aca="false">GX33+1</f>
        <v>6</v>
      </c>
      <c r="GY34" s="202" t="s">
        <v>191</v>
      </c>
      <c r="GZ34" s="211" t="s">
        <v>189</v>
      </c>
      <c r="HA34" s="211"/>
      <c r="HB34" s="212" t="n">
        <v>35</v>
      </c>
      <c r="HC34" s="212" t="n">
        <v>35</v>
      </c>
      <c r="HD34" s="212" t="n">
        <v>35</v>
      </c>
      <c r="HE34" s="212" t="n">
        <v>35</v>
      </c>
      <c r="HF34" s="212" t="n">
        <v>35</v>
      </c>
      <c r="HG34" s="190" t="n">
        <f aca="false">SUM(HB34:HF34)</f>
        <v>175</v>
      </c>
      <c r="HH34" s="213" t="n">
        <f aca="false">+'Purch Fbi jan''09'!BI34+'Purch Fbi jan''09'!BX34</f>
        <v>35</v>
      </c>
      <c r="HI34" s="213" t="n">
        <f aca="false">+'Purch Fbi jan''09'!BJ34+'Purch Fbi jan''09'!BY34</f>
        <v>55</v>
      </c>
      <c r="HJ34" s="213" t="n">
        <f aca="false">+'Purch Fbi jan''09'!BK34+'Purch Fbi jan''09'!BZ34</f>
        <v>41</v>
      </c>
      <c r="HK34" s="213" t="n">
        <f aca="false">+'Purch Fbi jan''09'!BL34+'Purch Fbi jan''09'!CA34</f>
        <v>40</v>
      </c>
      <c r="HL34" s="215" t="n">
        <f aca="false">+'Purch Fbi jan''09'!BM34+'Purch Fbi jan''09'!CB34</f>
        <v>50</v>
      </c>
      <c r="HM34" s="213"/>
      <c r="HN34" s="210" t="n">
        <f aca="false">SUM(HH34:HL34)</f>
        <v>221</v>
      </c>
      <c r="HO34" s="190" t="n">
        <f aca="false">+HH34-HA34</f>
        <v>35</v>
      </c>
      <c r="HP34" s="190" t="n">
        <f aca="false">+HI34-HB34</f>
        <v>20</v>
      </c>
      <c r="HQ34" s="190" t="n">
        <f aca="false">+HJ34-HC34</f>
        <v>6</v>
      </c>
      <c r="HR34" s="190" t="n">
        <f aca="false">+HK34-HD34</f>
        <v>5</v>
      </c>
      <c r="HS34" s="190" t="n">
        <f aca="false">+HL34-HE34</f>
        <v>15</v>
      </c>
      <c r="HT34" s="190" t="n">
        <f aca="false">+HM34-HF34</f>
        <v>-35</v>
      </c>
      <c r="HU34" s="200" t="n">
        <f aca="false">+HN34-HG34</f>
        <v>46</v>
      </c>
      <c r="HW34" s="198" t="n">
        <v>56</v>
      </c>
      <c r="HX34" s="198" t="n">
        <f aca="false">+HG34</f>
        <v>175</v>
      </c>
      <c r="HY34" s="198" t="n">
        <v>329</v>
      </c>
      <c r="HZ34" s="198"/>
      <c r="IA34" s="198" t="n">
        <f aca="false">+Sales!FR34</f>
        <v>10.25</v>
      </c>
      <c r="IB34" s="198" t="n">
        <f aca="false">+Sales!FS34</f>
        <v>48.8333333333334</v>
      </c>
      <c r="IC34" s="198" t="n">
        <f aca="false">+Sales!FT34</f>
        <v>43.7916666666667</v>
      </c>
      <c r="ID34" s="198" t="n">
        <f aca="false">+Sales!FU34</f>
        <v>43.5</v>
      </c>
      <c r="IE34" s="198" t="n">
        <f aca="false">+Sales!FV34</f>
        <v>35.4166666666667</v>
      </c>
      <c r="IF34" s="198" t="n">
        <f aca="false">+IA34+IB34+IC34+ID34+IE34</f>
        <v>181.791666666667</v>
      </c>
      <c r="IG34" s="198" t="n">
        <f aca="false">+HX34-HN34+IK34</f>
        <v>-46</v>
      </c>
      <c r="IH34" s="198" t="n">
        <f aca="false">+HW34+HN34+IG34-IF34</f>
        <v>49.2083333333333</v>
      </c>
      <c r="II34" s="203" t="n">
        <f aca="false">+(IH34/IF34)*IJ34</f>
        <v>7.57918863167544</v>
      </c>
      <c r="IJ34" s="204" t="n">
        <v>28</v>
      </c>
      <c r="IK34" s="214"/>
    </row>
    <row r="35" customFormat="false" ht="15.75" hidden="false" customHeight="false" outlineLevel="0" collapsed="false">
      <c r="A35" s="201" t="n">
        <f aca="false">A34+1</f>
        <v>7</v>
      </c>
      <c r="B35" s="202" t="s">
        <v>192</v>
      </c>
      <c r="C35" s="211" t="s">
        <v>186</v>
      </c>
      <c r="D35" s="211"/>
      <c r="E35" s="212" t="n">
        <v>2</v>
      </c>
      <c r="F35" s="212" t="n">
        <v>2</v>
      </c>
      <c r="G35" s="212" t="n">
        <v>2</v>
      </c>
      <c r="H35" s="212" t="n">
        <v>1</v>
      </c>
      <c r="I35" s="212" t="n">
        <v>2</v>
      </c>
      <c r="J35" s="190" t="n">
        <f aca="false">SUM(E35:I35)</f>
        <v>9</v>
      </c>
      <c r="K35" s="213" t="n">
        <f aca="false">+'Purch Fbi jan''09'!H35</f>
        <v>2</v>
      </c>
      <c r="L35" s="213" t="n">
        <f aca="false">+'Purch Fbi jan''09'!I35</f>
        <v>2</v>
      </c>
      <c r="M35" s="213" t="n">
        <f aca="false">+'Purch Fbi jan''09'!L35</f>
        <v>2</v>
      </c>
      <c r="N35" s="213" t="n">
        <f aca="false">+'Purch Fbi jan''09'!M35</f>
        <v>2</v>
      </c>
      <c r="O35" s="213" t="n">
        <f aca="false">+'Purch Fbi jan''09'!N35</f>
        <v>0</v>
      </c>
      <c r="P35" s="213" t="n">
        <f aca="false">+'Purch Fbi jan''09'!O35</f>
        <v>0</v>
      </c>
      <c r="Q35" s="190" t="n">
        <f aca="false">SUM(K35:O35)</f>
        <v>8</v>
      </c>
      <c r="R35" s="190" t="n">
        <f aca="false">+K35-D35</f>
        <v>2</v>
      </c>
      <c r="S35" s="190" t="n">
        <f aca="false">+L35-E35</f>
        <v>0</v>
      </c>
      <c r="T35" s="190" t="n">
        <f aca="false">+M35-F35</f>
        <v>0</v>
      </c>
      <c r="U35" s="190" t="n">
        <f aca="false">+N35-G35</f>
        <v>0</v>
      </c>
      <c r="V35" s="190" t="n">
        <f aca="false">+O35-H35</f>
        <v>-1</v>
      </c>
      <c r="W35" s="190" t="n">
        <f aca="false">+P35-I35</f>
        <v>-2</v>
      </c>
      <c r="X35" s="198" t="n">
        <f aca="false">+Q35-J35</f>
        <v>-1</v>
      </c>
      <c r="Z35" s="198" t="n">
        <v>7</v>
      </c>
      <c r="AA35" s="198" t="n">
        <f aca="false">+J35</f>
        <v>9</v>
      </c>
      <c r="AB35" s="198" t="n">
        <v>10</v>
      </c>
      <c r="AC35" s="198"/>
      <c r="AD35" s="198" t="n">
        <f aca="false">+Sales!X35</f>
        <v>0</v>
      </c>
      <c r="AE35" s="198" t="n">
        <f aca="false">+Sales!Y35</f>
        <v>1.5</v>
      </c>
      <c r="AF35" s="198" t="n">
        <f aca="false">+Sales!Z35</f>
        <v>2.66666666666667</v>
      </c>
      <c r="AG35" s="198" t="n">
        <f aca="false">+Sales!AA35</f>
        <v>0.916666666666667</v>
      </c>
      <c r="AH35" s="198" t="n">
        <f aca="false">+Sales!AB35</f>
        <v>1</v>
      </c>
      <c r="AI35" s="198" t="n">
        <f aca="false">+AD35+AE35+AF35+AG35+AH35</f>
        <v>6.08333333333333</v>
      </c>
      <c r="AJ35" s="198" t="n">
        <f aca="false">+AA35-Q35+AN35</f>
        <v>0</v>
      </c>
      <c r="AK35" s="198" t="n">
        <f aca="false">+Z35+Q35+AJ35-AI35</f>
        <v>8.91666666666667</v>
      </c>
      <c r="AL35" s="203" t="n">
        <f aca="false">+(AK35/AI35)*AM35</f>
        <v>41.041095890411</v>
      </c>
      <c r="AM35" s="204" t="n">
        <v>28</v>
      </c>
      <c r="AN35" s="214" t="n">
        <f aca="false">+Q35-J35</f>
        <v>-1</v>
      </c>
      <c r="AP35" s="201" t="n">
        <f aca="false">AP34+1</f>
        <v>7</v>
      </c>
      <c r="AQ35" s="202" t="s">
        <v>192</v>
      </c>
      <c r="AR35" s="211" t="s">
        <v>186</v>
      </c>
      <c r="AS35" s="211"/>
      <c r="AT35" s="212" t="n">
        <v>3</v>
      </c>
      <c r="AU35" s="212" t="n">
        <v>1</v>
      </c>
      <c r="AV35" s="212" t="n">
        <v>1</v>
      </c>
      <c r="AW35" s="212" t="n">
        <v>1</v>
      </c>
      <c r="AX35" s="212"/>
      <c r="AY35" s="190" t="n">
        <f aca="false">SUM(AT35:AX35)</f>
        <v>6</v>
      </c>
      <c r="AZ35" s="213" t="n">
        <f aca="false">+'Purch Fbi jan''09'!X35+'Purch Fbi jan''09'!AM35</f>
        <v>2</v>
      </c>
      <c r="BA35" s="213" t="n">
        <f aca="false">+'Purch Fbi jan''09'!Y35+'Purch Fbi jan''09'!AN35</f>
        <v>3</v>
      </c>
      <c r="BB35" s="213" t="n">
        <f aca="false">+'Purch Fbi jan''09'!Z35+'Purch Fbi jan''09'!AO35</f>
        <v>1</v>
      </c>
      <c r="BC35" s="213" t="n">
        <f aca="false">+'Purch Fbi jan''09'!AA35+'Purch Fbi jan''09'!AP35</f>
        <v>1</v>
      </c>
      <c r="BD35" s="215" t="n">
        <f aca="false">+'Purch Fbi jan''09'!AB35+'Purch Fbi jan''09'!AQ35</f>
        <v>0</v>
      </c>
      <c r="BE35" s="217"/>
      <c r="BF35" s="210" t="n">
        <f aca="false">SUM(AZ35:BD35)</f>
        <v>7</v>
      </c>
      <c r="BG35" s="190" t="n">
        <f aca="false">+AZ35-AS35</f>
        <v>2</v>
      </c>
      <c r="BH35" s="190" t="n">
        <f aca="false">+BA35-AT35</f>
        <v>0</v>
      </c>
      <c r="BI35" s="190" t="n">
        <f aca="false">+BB35-AU35</f>
        <v>0</v>
      </c>
      <c r="BJ35" s="190" t="n">
        <f aca="false">+BC35-AV35</f>
        <v>0</v>
      </c>
      <c r="BK35" s="190" t="n">
        <f aca="false">+BD35-AW35</f>
        <v>-1</v>
      </c>
      <c r="BL35" s="190" t="n">
        <f aca="false">+BE35-AX35</f>
        <v>0</v>
      </c>
      <c r="BM35" s="200" t="n">
        <f aca="false">+BF35-AY35</f>
        <v>1</v>
      </c>
      <c r="BO35" s="198" t="n">
        <v>4</v>
      </c>
      <c r="BP35" s="198" t="n">
        <f aca="false">+AY35</f>
        <v>6</v>
      </c>
      <c r="BQ35" s="198" t="n">
        <v>6</v>
      </c>
      <c r="BR35" s="198"/>
      <c r="BS35" s="198" t="n">
        <f aca="false">+Sales!BB35</f>
        <v>-0.333333333333333</v>
      </c>
      <c r="BT35" s="198" t="n">
        <f aca="false">+Sales!BC35</f>
        <v>1</v>
      </c>
      <c r="BU35" s="198" t="n">
        <f aca="false">+Sales!BD35</f>
        <v>1.75</v>
      </c>
      <c r="BV35" s="198" t="n">
        <f aca="false">+Sales!BE35</f>
        <v>-0.666666666666667</v>
      </c>
      <c r="BW35" s="198" t="n">
        <f aca="false">+Sales!BF35</f>
        <v>0</v>
      </c>
      <c r="BX35" s="198" t="n">
        <f aca="false">+BS35+BT35+BU35+BV35+BW35</f>
        <v>1.75</v>
      </c>
      <c r="BY35" s="198" t="n">
        <f aca="false">+BP35-BF35+CC35</f>
        <v>0</v>
      </c>
      <c r="BZ35" s="198" t="n">
        <f aca="false">+BO35+BF35+BY35-BX35</f>
        <v>9.25</v>
      </c>
      <c r="CA35" s="203" t="n">
        <f aca="false">+(BZ35/BX35)*CB35</f>
        <v>148</v>
      </c>
      <c r="CB35" s="204" t="n">
        <v>28</v>
      </c>
      <c r="CC35" s="214" t="n">
        <f aca="false">+BF35-AY35</f>
        <v>1</v>
      </c>
      <c r="CE35" s="201" t="n">
        <f aca="false">CE34+1</f>
        <v>7</v>
      </c>
      <c r="CF35" s="202" t="s">
        <v>192</v>
      </c>
      <c r="CG35" s="211" t="s">
        <v>186</v>
      </c>
      <c r="CH35" s="211"/>
      <c r="CI35" s="212"/>
      <c r="CJ35" s="212"/>
      <c r="CK35" s="212"/>
      <c r="CL35" s="212"/>
      <c r="CM35" s="212"/>
      <c r="CN35" s="190" t="n">
        <f aca="false">SUM(CI35:CM35)</f>
        <v>0</v>
      </c>
      <c r="CO35" s="213" t="n">
        <f aca="false">+'Purch Fbi jan''09'!Q35+'Purch Fbi jan''09'!AF35</f>
        <v>1</v>
      </c>
      <c r="CP35" s="213" t="n">
        <f aca="false">+'Purch Fbi jan''09'!R35+'Purch Fbi jan''09'!AG35</f>
        <v>0</v>
      </c>
      <c r="CQ35" s="213" t="n">
        <f aca="false">+'Purch Fbi jan''09'!S35+'Purch Fbi jan''09'!AH35</f>
        <v>0</v>
      </c>
      <c r="CR35" s="213" t="n">
        <f aca="false">+'Purch Fbi jan''09'!T35+'Purch Fbi jan''09'!AI35</f>
        <v>0</v>
      </c>
      <c r="CS35" s="213" t="n">
        <f aca="false">+'Purch Fbi jan''09'!U35+'Purch Fbi jan''09'!AJ35</f>
        <v>0</v>
      </c>
      <c r="CT35" s="213" t="n">
        <f aca="false">+'Purch Fbi jan''09'!V35+'Purch Fbi jan''09'!AK35</f>
        <v>0</v>
      </c>
      <c r="CU35" s="190" t="n">
        <f aca="false">SUM(CO35:CT35)</f>
        <v>1</v>
      </c>
      <c r="CV35" s="190" t="n">
        <f aca="false">+CO35-CH35</f>
        <v>1</v>
      </c>
      <c r="CW35" s="190" t="n">
        <f aca="false">+CP35-CI35</f>
        <v>0</v>
      </c>
      <c r="CX35" s="190" t="n">
        <f aca="false">+CQ35-CJ35</f>
        <v>0</v>
      </c>
      <c r="CY35" s="190" t="n">
        <f aca="false">+CR35-CK35</f>
        <v>0</v>
      </c>
      <c r="CZ35" s="190" t="n">
        <f aca="false">+CS35-CL35</f>
        <v>0</v>
      </c>
      <c r="DA35" s="190" t="n">
        <f aca="false">+CT35-CM35</f>
        <v>0</v>
      </c>
      <c r="DB35" s="200" t="n">
        <f aca="false">+CU35-CN35</f>
        <v>1</v>
      </c>
      <c r="DD35" s="198" t="n">
        <v>59</v>
      </c>
      <c r="DE35" s="198" t="n">
        <f aca="false">+CN35</f>
        <v>0</v>
      </c>
      <c r="DF35" s="198" t="n">
        <v>6</v>
      </c>
      <c r="DG35" s="198"/>
      <c r="DH35" s="198" t="n">
        <f aca="false">+Sales!CF35</f>
        <v>1</v>
      </c>
      <c r="DI35" s="198" t="n">
        <f aca="false">+Sales!CG35</f>
        <v>2.58333333333333</v>
      </c>
      <c r="DJ35" s="198" t="n">
        <f aca="false">+Sales!CH35</f>
        <v>0</v>
      </c>
      <c r="DK35" s="198" t="n">
        <f aca="false">+Sales!CI35</f>
        <v>2.5</v>
      </c>
      <c r="DL35" s="198" t="n">
        <f aca="false">+Sales!CJ35</f>
        <v>0</v>
      </c>
      <c r="DM35" s="198" t="n">
        <f aca="false">+DH35+DI35+DJ35+DK35+DL35</f>
        <v>6.08333333333333</v>
      </c>
      <c r="DN35" s="198" t="n">
        <f aca="false">+DE35-CU35+DR35</f>
        <v>0</v>
      </c>
      <c r="DO35" s="198" t="n">
        <f aca="false">+DD35+CU35+DN35-DM35</f>
        <v>53.9166666666667</v>
      </c>
      <c r="DP35" s="203" t="n">
        <f aca="false">+(DO35/DM35)*DQ35</f>
        <v>248.164383561644</v>
      </c>
      <c r="DQ35" s="204" t="n">
        <v>28</v>
      </c>
      <c r="DR35" s="214" t="n">
        <f aca="false">+CU35-CN35</f>
        <v>1</v>
      </c>
      <c r="DT35" s="201" t="n">
        <f aca="false">DT34+1</f>
        <v>7</v>
      </c>
      <c r="DU35" s="202" t="s">
        <v>192</v>
      </c>
      <c r="DV35" s="211" t="s">
        <v>186</v>
      </c>
      <c r="DW35" s="211"/>
      <c r="DX35" s="212" t="n">
        <v>5</v>
      </c>
      <c r="DY35" s="212"/>
      <c r="DZ35" s="212"/>
      <c r="EA35" s="212"/>
      <c r="EB35" s="212"/>
      <c r="EC35" s="190" t="n">
        <f aca="false">SUM(DX35:EB35)</f>
        <v>5</v>
      </c>
      <c r="ED35" s="213" t="n">
        <f aca="false">+'Purch Fbi jan''09'!AU35</f>
        <v>3</v>
      </c>
      <c r="EE35" s="213" t="n">
        <f aca="false">+'Purch Fbi jan''09'!AV35</f>
        <v>5</v>
      </c>
      <c r="EF35" s="213" t="n">
        <f aca="false">+'Purch Fbi jan''09'!AW35</f>
        <v>0</v>
      </c>
      <c r="EG35" s="213" t="n">
        <f aca="false">+'Purch Fbi jan''09'!AX35</f>
        <v>0</v>
      </c>
      <c r="EH35" s="215" t="n">
        <f aca="false">+'Purch Fbi jan''09'!AY35</f>
        <v>0</v>
      </c>
      <c r="EI35" s="217"/>
      <c r="EJ35" s="210" t="n">
        <f aca="false">SUM(ED35:EH35)</f>
        <v>8</v>
      </c>
      <c r="EK35" s="190" t="n">
        <f aca="false">+ED35-DW35</f>
        <v>3</v>
      </c>
      <c r="EL35" s="190" t="n">
        <f aca="false">+EE35-DX35</f>
        <v>0</v>
      </c>
      <c r="EM35" s="190" t="n">
        <f aca="false">+EF35-DY35</f>
        <v>0</v>
      </c>
      <c r="EN35" s="190" t="n">
        <f aca="false">+EG35-DZ35</f>
        <v>0</v>
      </c>
      <c r="EO35" s="190" t="n">
        <f aca="false">+EH35-EA35</f>
        <v>0</v>
      </c>
      <c r="EP35" s="190" t="n">
        <f aca="false">+EI35-EB35</f>
        <v>0</v>
      </c>
      <c r="EQ35" s="200" t="n">
        <f aca="false">+EJ35-EC35</f>
        <v>3</v>
      </c>
      <c r="ES35" s="198" t="n">
        <v>16</v>
      </c>
      <c r="ET35" s="198" t="n">
        <f aca="false">+EC35</f>
        <v>5</v>
      </c>
      <c r="EU35" s="198" t="n">
        <v>14</v>
      </c>
      <c r="EV35" s="198"/>
      <c r="EW35" s="198" t="n">
        <f aca="false">+Sales!DJ35</f>
        <v>0.5</v>
      </c>
      <c r="EX35" s="198" t="n">
        <f aca="false">+Sales!DK35</f>
        <v>0.833333333333333</v>
      </c>
      <c r="EY35" s="198" t="n">
        <f aca="false">+Sales!DL35</f>
        <v>3.5</v>
      </c>
      <c r="EZ35" s="198" t="n">
        <f aca="false">+Sales!DM35</f>
        <v>-0.75</v>
      </c>
      <c r="FA35" s="198" t="n">
        <f aca="false">+Sales!DN35</f>
        <v>2.16666666666667</v>
      </c>
      <c r="FB35" s="198" t="n">
        <f aca="false">+EW35+EX35+EY35+EZ35+FA35</f>
        <v>6.25</v>
      </c>
      <c r="FC35" s="198" t="n">
        <f aca="false">+ET35-EJ35+FG35</f>
        <v>0</v>
      </c>
      <c r="FD35" s="198" t="n">
        <f aca="false">+ES35+EJ35+FC35-FB35</f>
        <v>17.75</v>
      </c>
      <c r="FE35" s="203" t="n">
        <f aca="false">+(FD35/FB35)*FF35</f>
        <v>79.52</v>
      </c>
      <c r="FF35" s="204" t="n">
        <v>28</v>
      </c>
      <c r="FG35" s="214" t="n">
        <f aca="false">+EJ35-EC35</f>
        <v>3</v>
      </c>
      <c r="FI35" s="201" t="n">
        <f aca="false">FI34+1</f>
        <v>7</v>
      </c>
      <c r="FJ35" s="202" t="s">
        <v>192</v>
      </c>
      <c r="FK35" s="211" t="s">
        <v>186</v>
      </c>
      <c r="FL35" s="211"/>
      <c r="FM35" s="212"/>
      <c r="FN35" s="212" t="n">
        <v>5</v>
      </c>
      <c r="FO35" s="212" t="n">
        <v>4</v>
      </c>
      <c r="FP35" s="212" t="n">
        <v>3</v>
      </c>
      <c r="FQ35" s="212" t="n">
        <v>3</v>
      </c>
      <c r="FR35" s="190" t="n">
        <f aca="false">SUM(FM35:FQ35)</f>
        <v>15</v>
      </c>
      <c r="FS35" s="213" t="n">
        <f aca="false">+'Purch Fbi jan''09'!BB35+'Purch Fbi jan''09'!BQ35</f>
        <v>3</v>
      </c>
      <c r="FT35" s="213" t="n">
        <f aca="false">+'Purch Fbi jan''09'!BC35+'Purch Fbi jan''09'!BR35</f>
        <v>0</v>
      </c>
      <c r="FU35" s="213" t="n">
        <f aca="false">+'Purch Fbi jan''09'!BD35+'Purch Fbi jan''09'!BS35</f>
        <v>5</v>
      </c>
      <c r="FV35" s="213" t="n">
        <f aca="false">+'Purch Fbi jan''09'!BE35+'Purch Fbi jan''09'!BT35</f>
        <v>4</v>
      </c>
      <c r="FW35" s="215" t="n">
        <f aca="false">+'Purch Fbi jan''09'!BF35+'Purch Fbi jan''09'!BU35</f>
        <v>0</v>
      </c>
      <c r="FX35" s="217"/>
      <c r="FY35" s="210" t="n">
        <f aca="false">SUM(FS35:FW35)</f>
        <v>12</v>
      </c>
      <c r="FZ35" s="190" t="n">
        <f aca="false">+FS35-FL35</f>
        <v>3</v>
      </c>
      <c r="GA35" s="190" t="n">
        <f aca="false">+FT35-FM35</f>
        <v>0</v>
      </c>
      <c r="GB35" s="190" t="n">
        <f aca="false">+FU35-FN35</f>
        <v>0</v>
      </c>
      <c r="GC35" s="190" t="n">
        <f aca="false">+FV35-FO35</f>
        <v>0</v>
      </c>
      <c r="GD35" s="190" t="n">
        <f aca="false">+FW35-FP35</f>
        <v>-3</v>
      </c>
      <c r="GE35" s="190" t="n">
        <f aca="false">+FX35-FQ35</f>
        <v>-3</v>
      </c>
      <c r="GF35" s="200" t="n">
        <f aca="false">+FY35-FR35</f>
        <v>-3</v>
      </c>
      <c r="GH35" s="198" t="n">
        <v>5</v>
      </c>
      <c r="GI35" s="198" t="n">
        <f aca="false">+FR35</f>
        <v>15</v>
      </c>
      <c r="GJ35" s="198" t="n">
        <v>19</v>
      </c>
      <c r="GK35" s="198"/>
      <c r="GL35" s="198" t="n">
        <f aca="false">+Sales!EN35</f>
        <v>1.5</v>
      </c>
      <c r="GM35" s="198" t="n">
        <f aca="false">+Sales!EO35</f>
        <v>-1</v>
      </c>
      <c r="GN35" s="198" t="n">
        <f aca="false">+Sales!EP35</f>
        <v>1.66666666666667</v>
      </c>
      <c r="GO35" s="198" t="n">
        <f aca="false">+Sales!EQ35</f>
        <v>1.08333333333333</v>
      </c>
      <c r="GP35" s="198" t="n">
        <f aca="false">+Sales!ER35</f>
        <v>1.75</v>
      </c>
      <c r="GQ35" s="198" t="n">
        <f aca="false">+GL35+GM35+GN35+GO35+GP35</f>
        <v>5</v>
      </c>
      <c r="GR35" s="198" t="n">
        <f aca="false">+GI35-FY35+GV35</f>
        <v>3</v>
      </c>
      <c r="GS35" s="198" t="n">
        <f aca="false">+GH35+FY35+GR35-GQ35</f>
        <v>15</v>
      </c>
      <c r="GT35" s="203" t="n">
        <f aca="false">+(GS35/GQ35)*GU35</f>
        <v>84</v>
      </c>
      <c r="GU35" s="204" t="n">
        <v>28</v>
      </c>
      <c r="GV35" s="214"/>
      <c r="GX35" s="201" t="n">
        <f aca="false">GX34+1</f>
        <v>7</v>
      </c>
      <c r="GY35" s="202" t="s">
        <v>192</v>
      </c>
      <c r="GZ35" s="211" t="s">
        <v>186</v>
      </c>
      <c r="HA35" s="211"/>
      <c r="HB35" s="212"/>
      <c r="HC35" s="212"/>
      <c r="HD35" s="212"/>
      <c r="HE35" s="212"/>
      <c r="HF35" s="212"/>
      <c r="HG35" s="190" t="n">
        <f aca="false">SUM(HB35:HF35)</f>
        <v>0</v>
      </c>
      <c r="HH35" s="213" t="n">
        <f aca="false">+'Purch Fbi jan''09'!BI35+'Purch Fbi jan''09'!BX35</f>
        <v>0</v>
      </c>
      <c r="HI35" s="213" t="n">
        <f aca="false">+'Purch Fbi jan''09'!BJ35+'Purch Fbi jan''09'!BY35</f>
        <v>0</v>
      </c>
      <c r="HJ35" s="213" t="n">
        <f aca="false">+'Purch Fbi jan''09'!BK35+'Purch Fbi jan''09'!BZ35</f>
        <v>0</v>
      </c>
      <c r="HK35" s="213" t="n">
        <f aca="false">+'Purch Fbi jan''09'!BL35+'Purch Fbi jan''09'!CA35</f>
        <v>0</v>
      </c>
      <c r="HL35" s="215" t="n">
        <f aca="false">+'Purch Fbi jan''09'!BM35+'Purch Fbi jan''09'!CB35</f>
        <v>0</v>
      </c>
      <c r="HM35" s="217"/>
      <c r="HN35" s="210" t="n">
        <f aca="false">SUM(HH35:HL35)</f>
        <v>0</v>
      </c>
      <c r="HO35" s="190" t="n">
        <f aca="false">+HH35-HA35</f>
        <v>0</v>
      </c>
      <c r="HP35" s="190" t="n">
        <f aca="false">+HI35-HB35</f>
        <v>0</v>
      </c>
      <c r="HQ35" s="190" t="n">
        <f aca="false">+HJ35-HC35</f>
        <v>0</v>
      </c>
      <c r="HR35" s="190" t="n">
        <f aca="false">+HK35-HD35</f>
        <v>0</v>
      </c>
      <c r="HS35" s="190" t="n">
        <f aca="false">+HL35-HE35</f>
        <v>0</v>
      </c>
      <c r="HT35" s="190" t="n">
        <f aca="false">+HM35-HF35</f>
        <v>0</v>
      </c>
      <c r="HU35" s="200" t="n">
        <f aca="false">+HN35-HG35</f>
        <v>0</v>
      </c>
      <c r="HW35" s="198" t="n">
        <v>17</v>
      </c>
      <c r="HX35" s="198" t="n">
        <f aca="false">+HG35</f>
        <v>0</v>
      </c>
      <c r="HY35" s="198" t="n">
        <v>11</v>
      </c>
      <c r="HZ35" s="198"/>
      <c r="IA35" s="198" t="n">
        <f aca="false">+Sales!FR35</f>
        <v>0.0833333333333333</v>
      </c>
      <c r="IB35" s="198" t="n">
        <f aca="false">+Sales!FS35</f>
        <v>2.08333333333333</v>
      </c>
      <c r="IC35" s="198" t="n">
        <f aca="false">+Sales!FT35</f>
        <v>1.58333333333333</v>
      </c>
      <c r="ID35" s="198" t="n">
        <f aca="false">+Sales!FU35</f>
        <v>-0.333333333333333</v>
      </c>
      <c r="IE35" s="198" t="n">
        <f aca="false">+Sales!FV35</f>
        <v>0.916666666666667</v>
      </c>
      <c r="IF35" s="198" t="n">
        <f aca="false">+IA35+IB35+IC35+ID35+IE35</f>
        <v>4.33333333333333</v>
      </c>
      <c r="IG35" s="198" t="n">
        <f aca="false">+HX35-HN35+IK35</f>
        <v>0</v>
      </c>
      <c r="IH35" s="198" t="n">
        <f aca="false">+HW35+HN35+IG35-IF35</f>
        <v>12.6666666666667</v>
      </c>
      <c r="II35" s="203" t="n">
        <f aca="false">+(IH35/IF35)*IJ35</f>
        <v>81.8461538461538</v>
      </c>
      <c r="IJ35" s="204" t="n">
        <v>28</v>
      </c>
      <c r="IK35" s="214" t="n">
        <f aca="false">+HN35-HG35</f>
        <v>0</v>
      </c>
    </row>
    <row r="36" customFormat="false" ht="15.75" hidden="false" customHeight="false" outlineLevel="0" collapsed="false">
      <c r="A36" s="201" t="n">
        <f aca="false">A35+1</f>
        <v>8</v>
      </c>
      <c r="B36" s="202" t="s">
        <v>193</v>
      </c>
      <c r="C36" s="211" t="s">
        <v>186</v>
      </c>
      <c r="D36" s="211"/>
      <c r="E36" s="212"/>
      <c r="F36" s="212"/>
      <c r="G36" s="212"/>
      <c r="H36" s="212"/>
      <c r="I36" s="212"/>
      <c r="J36" s="190" t="n">
        <f aca="false">SUM(E36:I36)</f>
        <v>0</v>
      </c>
      <c r="K36" s="213" t="n">
        <f aca="false">+'Purch Fbi jan''09'!H36</f>
        <v>0</v>
      </c>
      <c r="L36" s="213" t="n">
        <f aca="false">+'Purch Fbi jan''09'!I36</f>
        <v>0</v>
      </c>
      <c r="M36" s="213" t="n">
        <f aca="false">+'Purch Fbi jan''09'!L36</f>
        <v>0</v>
      </c>
      <c r="N36" s="213" t="n">
        <f aca="false">+'Purch Fbi jan''09'!M36</f>
        <v>0</v>
      </c>
      <c r="O36" s="213" t="n">
        <f aca="false">+'Purch Fbi jan''09'!N36</f>
        <v>0</v>
      </c>
      <c r="P36" s="213" t="n">
        <f aca="false">+'Purch Fbi jan''09'!O36</f>
        <v>0</v>
      </c>
      <c r="Q36" s="190" t="n">
        <f aca="false">SUM(K36:O36)</f>
        <v>0</v>
      </c>
      <c r="R36" s="190" t="n">
        <f aca="false">+K36-D36</f>
        <v>0</v>
      </c>
      <c r="S36" s="190" t="n">
        <f aca="false">+L36-E36</f>
        <v>0</v>
      </c>
      <c r="T36" s="190" t="n">
        <f aca="false">+M36-F36</f>
        <v>0</v>
      </c>
      <c r="U36" s="190" t="n">
        <f aca="false">+N36-G36</f>
        <v>0</v>
      </c>
      <c r="V36" s="190" t="n">
        <f aca="false">+O36-H36</f>
        <v>0</v>
      </c>
      <c r="W36" s="190" t="n">
        <f aca="false">+P36-I36</f>
        <v>0</v>
      </c>
      <c r="X36" s="198" t="n">
        <f aca="false">+Q36-J36</f>
        <v>0</v>
      </c>
      <c r="Z36" s="198" t="n">
        <v>12</v>
      </c>
      <c r="AA36" s="198" t="n">
        <f aca="false">+J36</f>
        <v>0</v>
      </c>
      <c r="AB36" s="198" t="n">
        <v>7</v>
      </c>
      <c r="AC36" s="198"/>
      <c r="AD36" s="198" t="n">
        <f aca="false">+Sales!X36</f>
        <v>0</v>
      </c>
      <c r="AE36" s="198" t="n">
        <f aca="false">+Sales!Y36</f>
        <v>1.41666666666667</v>
      </c>
      <c r="AF36" s="198" t="n">
        <f aca="false">+Sales!Z36</f>
        <v>5</v>
      </c>
      <c r="AG36" s="198" t="n">
        <f aca="false">+Sales!AA36</f>
        <v>8.41666666666667</v>
      </c>
      <c r="AH36" s="198" t="n">
        <f aca="false">+Sales!AB36</f>
        <v>0.166666666666667</v>
      </c>
      <c r="AI36" s="198" t="n">
        <f aca="false">+AD36+AE36+AF36+AG36+AH36</f>
        <v>15</v>
      </c>
      <c r="AJ36" s="198" t="n">
        <f aca="false">+AA36-Q36+AN36</f>
        <v>0</v>
      </c>
      <c r="AK36" s="198" t="n">
        <f aca="false">+Z36+Q36+AJ36-AI36</f>
        <v>-3</v>
      </c>
      <c r="AL36" s="203" t="n">
        <f aca="false">+(AK36/AI36)*AM36</f>
        <v>-5.6</v>
      </c>
      <c r="AM36" s="204" t="n">
        <v>28</v>
      </c>
      <c r="AN36" s="214" t="n">
        <f aca="false">+Q36-J36</f>
        <v>0</v>
      </c>
      <c r="AP36" s="201" t="n">
        <f aca="false">AP35+1</f>
        <v>8</v>
      </c>
      <c r="AQ36" s="202" t="s">
        <v>193</v>
      </c>
      <c r="AR36" s="211" t="s">
        <v>186</v>
      </c>
      <c r="AS36" s="211"/>
      <c r="AT36" s="212"/>
      <c r="AU36" s="212"/>
      <c r="AV36" s="212"/>
      <c r="AW36" s="212"/>
      <c r="AX36" s="212"/>
      <c r="AY36" s="190" t="n">
        <f aca="false">SUM(AT36:AX36)</f>
        <v>0</v>
      </c>
      <c r="AZ36" s="213" t="n">
        <f aca="false">+'Purch Fbi jan''09'!X36+'Purch Fbi jan''09'!AM36</f>
        <v>0</v>
      </c>
      <c r="BA36" s="213" t="n">
        <f aca="false">+'Purch Fbi jan''09'!Y36+'Purch Fbi jan''09'!AN36</f>
        <v>0</v>
      </c>
      <c r="BB36" s="213" t="n">
        <f aca="false">+'Purch Fbi jan''09'!Z36+'Purch Fbi jan''09'!AO36</f>
        <v>0</v>
      </c>
      <c r="BC36" s="213" t="n">
        <f aca="false">+'Purch Fbi jan''09'!AA36+'Purch Fbi jan''09'!AP36</f>
        <v>0</v>
      </c>
      <c r="BD36" s="215" t="n">
        <f aca="false">+'Purch Fbi jan''09'!AB36+'Purch Fbi jan''09'!AQ36</f>
        <v>0</v>
      </c>
      <c r="BE36" s="217"/>
      <c r="BF36" s="210" t="n">
        <f aca="false">SUM(AZ36:BD36)</f>
        <v>0</v>
      </c>
      <c r="BG36" s="190" t="n">
        <f aca="false">+AZ36-AS36</f>
        <v>0</v>
      </c>
      <c r="BH36" s="190" t="n">
        <f aca="false">+BA36-AT36</f>
        <v>0</v>
      </c>
      <c r="BI36" s="190" t="n">
        <f aca="false">+BB36-AU36</f>
        <v>0</v>
      </c>
      <c r="BJ36" s="190" t="n">
        <f aca="false">+BC36-AV36</f>
        <v>0</v>
      </c>
      <c r="BK36" s="190" t="n">
        <f aca="false">+BD36-AW36</f>
        <v>0</v>
      </c>
      <c r="BL36" s="190" t="n">
        <f aca="false">+BE36-AX36</f>
        <v>0</v>
      </c>
      <c r="BM36" s="200" t="n">
        <f aca="false">+BF36-AY36</f>
        <v>0</v>
      </c>
      <c r="BO36" s="198" t="n">
        <v>9</v>
      </c>
      <c r="BP36" s="198" t="n">
        <f aca="false">+AY36</f>
        <v>0</v>
      </c>
      <c r="BQ36" s="198" t="n">
        <v>5</v>
      </c>
      <c r="BR36" s="198"/>
      <c r="BS36" s="198" t="n">
        <f aca="false">+Sales!BB36</f>
        <v>0.25</v>
      </c>
      <c r="BT36" s="198" t="n">
        <f aca="false">+Sales!BC36</f>
        <v>0.0833333333333333</v>
      </c>
      <c r="BU36" s="198" t="n">
        <f aca="false">+Sales!BD36</f>
        <v>0.416666666666667</v>
      </c>
      <c r="BV36" s="198" t="n">
        <f aca="false">+Sales!BE36</f>
        <v>0.916666666666667</v>
      </c>
      <c r="BW36" s="198" t="n">
        <f aca="false">+Sales!BF36</f>
        <v>0</v>
      </c>
      <c r="BX36" s="198" t="n">
        <f aca="false">+BS36+BT36+BU36+BV36+BW36</f>
        <v>1.66666666666667</v>
      </c>
      <c r="BY36" s="198" t="n">
        <f aca="false">+BP36-BF36+CC36</f>
        <v>0</v>
      </c>
      <c r="BZ36" s="198" t="n">
        <f aca="false">+BO36+BF36+BY36-BX36</f>
        <v>7.33333333333333</v>
      </c>
      <c r="CA36" s="203" t="n">
        <f aca="false">+(BZ36/BX36)*CB36</f>
        <v>123.2</v>
      </c>
      <c r="CB36" s="204" t="n">
        <v>28</v>
      </c>
      <c r="CC36" s="214" t="n">
        <f aca="false">+BF36-AY36</f>
        <v>0</v>
      </c>
      <c r="CE36" s="201" t="n">
        <f aca="false">CE35+1</f>
        <v>8</v>
      </c>
      <c r="CF36" s="202" t="s">
        <v>193</v>
      </c>
      <c r="CG36" s="211" t="s">
        <v>186</v>
      </c>
      <c r="CH36" s="211"/>
      <c r="CI36" s="212"/>
      <c r="CJ36" s="212"/>
      <c r="CK36" s="212"/>
      <c r="CL36" s="212"/>
      <c r="CM36" s="212"/>
      <c r="CN36" s="190" t="n">
        <f aca="false">SUM(CI36:CM36)</f>
        <v>0</v>
      </c>
      <c r="CO36" s="213" t="n">
        <f aca="false">+'Purch Fbi jan''09'!Q36+'Purch Fbi jan''09'!AF36</f>
        <v>2</v>
      </c>
      <c r="CP36" s="213" t="n">
        <f aca="false">+'Purch Fbi jan''09'!R36+'Purch Fbi jan''09'!AG36</f>
        <v>0</v>
      </c>
      <c r="CQ36" s="213" t="n">
        <f aca="false">+'Purch Fbi jan''09'!S36+'Purch Fbi jan''09'!AH36</f>
        <v>0</v>
      </c>
      <c r="CR36" s="213" t="n">
        <f aca="false">+'Purch Fbi jan''09'!T36+'Purch Fbi jan''09'!AI36</f>
        <v>0</v>
      </c>
      <c r="CS36" s="213" t="n">
        <f aca="false">+'Purch Fbi jan''09'!U36+'Purch Fbi jan''09'!AJ36</f>
        <v>0</v>
      </c>
      <c r="CT36" s="213" t="n">
        <f aca="false">+'Purch Fbi jan''09'!V36+'Purch Fbi jan''09'!AK36</f>
        <v>0</v>
      </c>
      <c r="CU36" s="190" t="n">
        <f aca="false">SUM(CO36:CT36)</f>
        <v>2</v>
      </c>
      <c r="CV36" s="190" t="n">
        <f aca="false">+CO36-CH36</f>
        <v>2</v>
      </c>
      <c r="CW36" s="190" t="n">
        <f aca="false">+CP36-CI36</f>
        <v>0</v>
      </c>
      <c r="CX36" s="190" t="n">
        <f aca="false">+CQ36-CJ36</f>
        <v>0</v>
      </c>
      <c r="CY36" s="190" t="n">
        <f aca="false">+CR36-CK36</f>
        <v>0</v>
      </c>
      <c r="CZ36" s="190" t="n">
        <f aca="false">+CS36-CL36</f>
        <v>0</v>
      </c>
      <c r="DA36" s="190" t="n">
        <f aca="false">+CT36-CM36</f>
        <v>0</v>
      </c>
      <c r="DB36" s="200" t="n">
        <f aca="false">+CU36-CN36</f>
        <v>2</v>
      </c>
      <c r="DD36" s="198" t="n">
        <v>26</v>
      </c>
      <c r="DE36" s="198" t="n">
        <f aca="false">+CN36</f>
        <v>0</v>
      </c>
      <c r="DF36" s="198" t="n">
        <v>2</v>
      </c>
      <c r="DG36" s="198"/>
      <c r="DH36" s="198" t="n">
        <f aca="false">+Sales!CF36</f>
        <v>0.5</v>
      </c>
      <c r="DI36" s="198" t="n">
        <f aca="false">+Sales!CG36</f>
        <v>0</v>
      </c>
      <c r="DJ36" s="198" t="n">
        <f aca="false">+Sales!CH36</f>
        <v>0.916666666666667</v>
      </c>
      <c r="DK36" s="198" t="n">
        <f aca="false">+Sales!CI36</f>
        <v>0.333333333333333</v>
      </c>
      <c r="DL36" s="198" t="n">
        <f aca="false">+Sales!CJ36</f>
        <v>1.25</v>
      </c>
      <c r="DM36" s="198" t="n">
        <f aca="false">+DH36+DI36+DJ36+DK36+DL36</f>
        <v>3</v>
      </c>
      <c r="DN36" s="198" t="n">
        <f aca="false">+DE36-CU36+DR36</f>
        <v>0</v>
      </c>
      <c r="DO36" s="198" t="n">
        <f aca="false">+DD36+CU36+DN36-DM36</f>
        <v>25</v>
      </c>
      <c r="DP36" s="203" t="n">
        <f aca="false">+(DO36/DM36)*DQ36</f>
        <v>233.333333333333</v>
      </c>
      <c r="DQ36" s="204" t="n">
        <v>28</v>
      </c>
      <c r="DR36" s="214" t="n">
        <f aca="false">+CU36-CN36</f>
        <v>2</v>
      </c>
      <c r="DT36" s="201" t="n">
        <f aca="false">DT35+1</f>
        <v>8</v>
      </c>
      <c r="DU36" s="202" t="s">
        <v>193</v>
      </c>
      <c r="DV36" s="211" t="s">
        <v>186</v>
      </c>
      <c r="DW36" s="211"/>
      <c r="DX36" s="212" t="n">
        <v>4</v>
      </c>
      <c r="DY36" s="212"/>
      <c r="DZ36" s="212"/>
      <c r="EA36" s="212"/>
      <c r="EB36" s="212"/>
      <c r="EC36" s="190" t="n">
        <f aca="false">SUM(DX36:EB36)</f>
        <v>4</v>
      </c>
      <c r="ED36" s="213" t="n">
        <f aca="false">+'Purch Fbi jan''09'!AU36</f>
        <v>0</v>
      </c>
      <c r="EE36" s="213" t="n">
        <f aca="false">+'Purch Fbi jan''09'!AV36</f>
        <v>4</v>
      </c>
      <c r="EF36" s="213" t="n">
        <f aca="false">+'Purch Fbi jan''09'!AW36</f>
        <v>0</v>
      </c>
      <c r="EG36" s="213" t="n">
        <f aca="false">+'Purch Fbi jan''09'!AX36</f>
        <v>0</v>
      </c>
      <c r="EH36" s="215" t="n">
        <f aca="false">+'Purch Fbi jan''09'!AY36</f>
        <v>0</v>
      </c>
      <c r="EI36" s="217"/>
      <c r="EJ36" s="210" t="n">
        <f aca="false">SUM(ED36:EH36)</f>
        <v>4</v>
      </c>
      <c r="EK36" s="190" t="n">
        <f aca="false">+ED36-DW36</f>
        <v>0</v>
      </c>
      <c r="EL36" s="190" t="n">
        <f aca="false">+EE36-DX36</f>
        <v>0</v>
      </c>
      <c r="EM36" s="190" t="n">
        <f aca="false">+EF36-DY36</f>
        <v>0</v>
      </c>
      <c r="EN36" s="190" t="n">
        <f aca="false">+EG36-DZ36</f>
        <v>0</v>
      </c>
      <c r="EO36" s="190" t="n">
        <f aca="false">+EH36-EA36</f>
        <v>0</v>
      </c>
      <c r="EP36" s="190" t="n">
        <f aca="false">+EI36-EB36</f>
        <v>0</v>
      </c>
      <c r="EQ36" s="200" t="n">
        <f aca="false">+EJ36-EC36</f>
        <v>0</v>
      </c>
      <c r="ES36" s="198" t="n">
        <v>8</v>
      </c>
      <c r="ET36" s="198" t="n">
        <f aca="false">+EC36</f>
        <v>4</v>
      </c>
      <c r="EU36" s="198" t="n">
        <v>15</v>
      </c>
      <c r="EV36" s="198"/>
      <c r="EW36" s="198" t="n">
        <f aca="false">+Sales!DJ36</f>
        <v>0.0833333333333333</v>
      </c>
      <c r="EX36" s="198" t="n">
        <f aca="false">+Sales!DK36</f>
        <v>1.16666666666667</v>
      </c>
      <c r="EY36" s="198" t="n">
        <f aca="false">+Sales!DL36</f>
        <v>2.5</v>
      </c>
      <c r="EZ36" s="198" t="n">
        <f aca="false">+Sales!DM36</f>
        <v>2.75</v>
      </c>
      <c r="FA36" s="198" t="n">
        <f aca="false">+Sales!DN36</f>
        <v>0</v>
      </c>
      <c r="FB36" s="198" t="n">
        <f aca="false">+EW36+EX36+EY36+EZ36+FA36</f>
        <v>6.5</v>
      </c>
      <c r="FC36" s="198" t="n">
        <f aca="false">+ET36-EJ36+FG36</f>
        <v>0</v>
      </c>
      <c r="FD36" s="198" t="n">
        <f aca="false">+ES36+EJ36+FC36-FB36</f>
        <v>5.5</v>
      </c>
      <c r="FE36" s="203" t="n">
        <f aca="false">+(FD36/FB36)*FF36</f>
        <v>23.6923076923077</v>
      </c>
      <c r="FF36" s="204" t="n">
        <v>28</v>
      </c>
      <c r="FG36" s="214" t="n">
        <f aca="false">+EJ36-EC36</f>
        <v>0</v>
      </c>
      <c r="FI36" s="201" t="n">
        <f aca="false">FI35+1</f>
        <v>8</v>
      </c>
      <c r="FJ36" s="202" t="s">
        <v>193</v>
      </c>
      <c r="FK36" s="211" t="s">
        <v>186</v>
      </c>
      <c r="FL36" s="211"/>
      <c r="FM36" s="212"/>
      <c r="FN36" s="212" t="n">
        <v>5</v>
      </c>
      <c r="FO36" s="212" t="n">
        <v>3</v>
      </c>
      <c r="FP36" s="212" t="n">
        <v>3</v>
      </c>
      <c r="FQ36" s="212" t="n">
        <v>3</v>
      </c>
      <c r="FR36" s="190" t="n">
        <f aca="false">SUM(FM36:FQ36)</f>
        <v>14</v>
      </c>
      <c r="FS36" s="213" t="n">
        <f aca="false">+'Purch Fbi jan''09'!BB36+'Purch Fbi jan''09'!BQ36</f>
        <v>6</v>
      </c>
      <c r="FT36" s="213" t="n">
        <f aca="false">+'Purch Fbi jan''09'!BC36+'Purch Fbi jan''09'!BR36</f>
        <v>0</v>
      </c>
      <c r="FU36" s="213" t="n">
        <f aca="false">+'Purch Fbi jan''09'!BD36+'Purch Fbi jan''09'!BS36</f>
        <v>5</v>
      </c>
      <c r="FV36" s="213" t="n">
        <f aca="false">+'Purch Fbi jan''09'!BE36+'Purch Fbi jan''09'!BT36</f>
        <v>3</v>
      </c>
      <c r="FW36" s="215" t="n">
        <f aca="false">+'Purch Fbi jan''09'!BF36+'Purch Fbi jan''09'!BU36</f>
        <v>0</v>
      </c>
      <c r="FX36" s="217"/>
      <c r="FY36" s="210" t="n">
        <f aca="false">SUM(FS36:FW36)</f>
        <v>14</v>
      </c>
      <c r="FZ36" s="190" t="n">
        <f aca="false">+FS36-FL36</f>
        <v>6</v>
      </c>
      <c r="GA36" s="190" t="n">
        <f aca="false">+FT36-FM36</f>
        <v>0</v>
      </c>
      <c r="GB36" s="190" t="n">
        <f aca="false">+FU36-FN36</f>
        <v>0</v>
      </c>
      <c r="GC36" s="190" t="n">
        <f aca="false">+FV36-FO36</f>
        <v>0</v>
      </c>
      <c r="GD36" s="190" t="n">
        <f aca="false">+FW36-FP36</f>
        <v>-3</v>
      </c>
      <c r="GE36" s="190" t="n">
        <f aca="false">+FX36-FQ36</f>
        <v>-3</v>
      </c>
      <c r="GF36" s="200" t="n">
        <f aca="false">+FY36-FR36</f>
        <v>0</v>
      </c>
      <c r="GH36" s="198" t="n">
        <v>11</v>
      </c>
      <c r="GI36" s="198" t="n">
        <f aca="false">+FR36</f>
        <v>14</v>
      </c>
      <c r="GJ36" s="198" t="n">
        <v>20</v>
      </c>
      <c r="GK36" s="198"/>
      <c r="GL36" s="198" t="n">
        <f aca="false">+Sales!EN36</f>
        <v>1</v>
      </c>
      <c r="GM36" s="198" t="n">
        <f aca="false">+Sales!EO36</f>
        <v>1.16666666666667</v>
      </c>
      <c r="GN36" s="198" t="n">
        <f aca="false">+Sales!EP36</f>
        <v>1.25</v>
      </c>
      <c r="GO36" s="198" t="n">
        <f aca="false">+Sales!EQ36</f>
        <v>2.58333333333333</v>
      </c>
      <c r="GP36" s="198" t="n">
        <f aca="false">+Sales!ER36</f>
        <v>1.75</v>
      </c>
      <c r="GQ36" s="198" t="n">
        <f aca="false">+GL36+GM36+GN36+GO36+GP36</f>
        <v>7.75</v>
      </c>
      <c r="GR36" s="198" t="n">
        <f aca="false">+GI36-FY36+GV36</f>
        <v>0</v>
      </c>
      <c r="GS36" s="198" t="n">
        <f aca="false">+GH36+FY36+GR36-GQ36</f>
        <v>17.25</v>
      </c>
      <c r="GT36" s="203" t="n">
        <f aca="false">+(GS36/GQ36)*GU36</f>
        <v>62.3225806451613</v>
      </c>
      <c r="GU36" s="204" t="n">
        <v>28</v>
      </c>
      <c r="GV36" s="214" t="n">
        <f aca="false">+FY36-FR36</f>
        <v>0</v>
      </c>
      <c r="GX36" s="201" t="n">
        <f aca="false">GX35+1</f>
        <v>8</v>
      </c>
      <c r="GY36" s="202" t="s">
        <v>193</v>
      </c>
      <c r="GZ36" s="211" t="s">
        <v>186</v>
      </c>
      <c r="HA36" s="211"/>
      <c r="HB36" s="212"/>
      <c r="HC36" s="212"/>
      <c r="HD36" s="212"/>
      <c r="HE36" s="212"/>
      <c r="HF36" s="212"/>
      <c r="HG36" s="190" t="n">
        <f aca="false">SUM(HB36:HF36)</f>
        <v>0</v>
      </c>
      <c r="HH36" s="213" t="n">
        <f aca="false">+'Purch Fbi jan''09'!BI36+'Purch Fbi jan''09'!BX36</f>
        <v>0</v>
      </c>
      <c r="HI36" s="213" t="n">
        <f aca="false">+'Purch Fbi jan''09'!BJ36+'Purch Fbi jan''09'!BY36</f>
        <v>5</v>
      </c>
      <c r="HJ36" s="213" t="n">
        <f aca="false">+'Purch Fbi jan''09'!BK36+'Purch Fbi jan''09'!BZ36</f>
        <v>4</v>
      </c>
      <c r="HK36" s="213" t="n">
        <f aca="false">+'Purch Fbi jan''09'!BL36+'Purch Fbi jan''09'!CA36</f>
        <v>2</v>
      </c>
      <c r="HL36" s="215" t="n">
        <f aca="false">+'Purch Fbi jan''09'!BM36+'Purch Fbi jan''09'!CB36</f>
        <v>1</v>
      </c>
      <c r="HM36" s="217"/>
      <c r="HN36" s="210" t="n">
        <f aca="false">SUM(HH36:HL36)</f>
        <v>12</v>
      </c>
      <c r="HO36" s="190" t="n">
        <f aca="false">+HH36-HA36</f>
        <v>0</v>
      </c>
      <c r="HP36" s="190" t="n">
        <f aca="false">+HI36-HB36</f>
        <v>5</v>
      </c>
      <c r="HQ36" s="190" t="n">
        <f aca="false">+HJ36-HC36</f>
        <v>4</v>
      </c>
      <c r="HR36" s="190" t="n">
        <f aca="false">+HK36-HD36</f>
        <v>2</v>
      </c>
      <c r="HS36" s="190" t="n">
        <f aca="false">+HL36-HE36</f>
        <v>1</v>
      </c>
      <c r="HT36" s="190" t="n">
        <f aca="false">+HM36-HF36</f>
        <v>0</v>
      </c>
      <c r="HU36" s="200" t="n">
        <f aca="false">+HN36-HG36</f>
        <v>12</v>
      </c>
      <c r="HW36" s="198" t="n">
        <v>12</v>
      </c>
      <c r="HX36" s="198" t="n">
        <f aca="false">+HG36</f>
        <v>0</v>
      </c>
      <c r="HY36" s="198" t="n">
        <v>18</v>
      </c>
      <c r="HZ36" s="198"/>
      <c r="IA36" s="198" t="n">
        <f aca="false">+Sales!FR36</f>
        <v>0</v>
      </c>
      <c r="IB36" s="198" t="n">
        <f aca="false">+Sales!FS36</f>
        <v>0.5</v>
      </c>
      <c r="IC36" s="198" t="n">
        <f aca="false">+Sales!FT36</f>
        <v>1.66666666666667</v>
      </c>
      <c r="ID36" s="198" t="n">
        <f aca="false">+Sales!FU36</f>
        <v>0.5</v>
      </c>
      <c r="IE36" s="198" t="n">
        <f aca="false">+Sales!FV36</f>
        <v>0</v>
      </c>
      <c r="IF36" s="198" t="n">
        <f aca="false">+IA36+IB36+IC36+ID36+IE36</f>
        <v>2.66666666666667</v>
      </c>
      <c r="IG36" s="198" t="n">
        <f aca="false">+HX36-HN36+IK36</f>
        <v>0</v>
      </c>
      <c r="IH36" s="198" t="n">
        <f aca="false">+HW36+HN36+IG36-IF36</f>
        <v>21.3333333333333</v>
      </c>
      <c r="II36" s="203" t="n">
        <f aca="false">+(IH36/IF36)*IJ36</f>
        <v>224</v>
      </c>
      <c r="IJ36" s="204" t="n">
        <v>28</v>
      </c>
      <c r="IK36" s="214" t="n">
        <f aca="false">+HN36-HG36</f>
        <v>12</v>
      </c>
    </row>
    <row r="37" customFormat="false" ht="15.75" hidden="false" customHeight="false" outlineLevel="0" collapsed="false">
      <c r="A37" s="201" t="n">
        <f aca="false">A36+1</f>
        <v>9</v>
      </c>
      <c r="B37" s="202" t="s">
        <v>194</v>
      </c>
      <c r="C37" s="211" t="s">
        <v>186</v>
      </c>
      <c r="D37" s="211"/>
      <c r="E37" s="212"/>
      <c r="F37" s="212" t="n">
        <v>1</v>
      </c>
      <c r="G37" s="212" t="n">
        <v>1</v>
      </c>
      <c r="H37" s="212" t="n">
        <v>1</v>
      </c>
      <c r="I37" s="212" t="n">
        <v>1</v>
      </c>
      <c r="J37" s="190" t="n">
        <f aca="false">SUM(E37:I37)</f>
        <v>4</v>
      </c>
      <c r="K37" s="213" t="n">
        <f aca="false">+'Purch Fbi jan''09'!H37</f>
        <v>0</v>
      </c>
      <c r="L37" s="213" t="n">
        <f aca="false">+'Purch Fbi jan''09'!I37</f>
        <v>0</v>
      </c>
      <c r="M37" s="213" t="n">
        <f aca="false">+'Purch Fbi jan''09'!L37</f>
        <v>1</v>
      </c>
      <c r="N37" s="213" t="n">
        <f aca="false">+'Purch Fbi jan''09'!M37</f>
        <v>1</v>
      </c>
      <c r="O37" s="213" t="n">
        <f aca="false">+'Purch Fbi jan''09'!N37</f>
        <v>20</v>
      </c>
      <c r="P37" s="213" t="n">
        <f aca="false">+'Purch Fbi jan''09'!O37</f>
        <v>0</v>
      </c>
      <c r="Q37" s="190" t="n">
        <f aca="false">SUM(K37:O37)</f>
        <v>22</v>
      </c>
      <c r="R37" s="190" t="n">
        <f aca="false">+K37-D37</f>
        <v>0</v>
      </c>
      <c r="S37" s="190" t="n">
        <f aca="false">+L37-E37</f>
        <v>0</v>
      </c>
      <c r="T37" s="190" t="n">
        <f aca="false">+M37-F37</f>
        <v>0</v>
      </c>
      <c r="U37" s="190" t="n">
        <f aca="false">+N37-G37</f>
        <v>0</v>
      </c>
      <c r="V37" s="190" t="n">
        <f aca="false">+O37-H37</f>
        <v>19</v>
      </c>
      <c r="W37" s="190" t="n">
        <f aca="false">+P37-I37</f>
        <v>-1</v>
      </c>
      <c r="X37" s="198" t="n">
        <f aca="false">+Q37-J37</f>
        <v>18</v>
      </c>
      <c r="Z37" s="198" t="n">
        <v>38</v>
      </c>
      <c r="AA37" s="198" t="n">
        <f aca="false">+J37</f>
        <v>4</v>
      </c>
      <c r="AB37" s="198" t="n">
        <v>30</v>
      </c>
      <c r="AC37" s="198"/>
      <c r="AD37" s="198" t="n">
        <f aca="false">+Sales!X37</f>
        <v>1.75</v>
      </c>
      <c r="AE37" s="198" t="n">
        <f aca="false">+Sales!Y37</f>
        <v>6.5</v>
      </c>
      <c r="AF37" s="198" t="n">
        <f aca="false">+Sales!Z37</f>
        <v>9.75</v>
      </c>
      <c r="AG37" s="198" t="n">
        <f aca="false">+Sales!AA37</f>
        <v>8.16666666666667</v>
      </c>
      <c r="AH37" s="198" t="n">
        <f aca="false">+Sales!AB37</f>
        <v>4.5</v>
      </c>
      <c r="AI37" s="198" t="n">
        <f aca="false">+AD37+AE37+AF37+AG37+AH37</f>
        <v>30.6666666666667</v>
      </c>
      <c r="AJ37" s="198" t="n">
        <f aca="false">+AA37-Q37+AN37</f>
        <v>-18</v>
      </c>
      <c r="AK37" s="198" t="n">
        <f aca="false">+Z37+Q37+AJ37-AI37</f>
        <v>11.3333333333333</v>
      </c>
      <c r="AL37" s="203" t="n">
        <f aca="false">+(AK37/AI37)*AM37</f>
        <v>10.3478260869565</v>
      </c>
      <c r="AM37" s="204" t="n">
        <v>28</v>
      </c>
      <c r="AN37" s="214"/>
      <c r="AP37" s="201" t="n">
        <f aca="false">AP36+1</f>
        <v>9</v>
      </c>
      <c r="AQ37" s="202" t="s">
        <v>194</v>
      </c>
      <c r="AR37" s="211" t="s">
        <v>186</v>
      </c>
      <c r="AS37" s="211"/>
      <c r="AT37" s="212"/>
      <c r="AU37" s="212" t="n">
        <v>3</v>
      </c>
      <c r="AV37" s="212" t="n">
        <v>3</v>
      </c>
      <c r="AW37" s="212" t="n">
        <v>2</v>
      </c>
      <c r="AX37" s="212" t="n">
        <v>1</v>
      </c>
      <c r="AY37" s="190" t="n">
        <f aca="false">SUM(AT37:AX37)</f>
        <v>9</v>
      </c>
      <c r="AZ37" s="213" t="n">
        <f aca="false">+'Purch Fbi jan''09'!X37+'Purch Fbi jan''09'!AM37</f>
        <v>0</v>
      </c>
      <c r="BA37" s="213" t="n">
        <f aca="false">+'Purch Fbi jan''09'!Y37+'Purch Fbi jan''09'!AN37</f>
        <v>0</v>
      </c>
      <c r="BB37" s="213" t="n">
        <f aca="false">+'Purch Fbi jan''09'!Z37+'Purch Fbi jan''09'!AO37</f>
        <v>3</v>
      </c>
      <c r="BC37" s="213" t="n">
        <f aca="false">+'Purch Fbi jan''09'!AA37+'Purch Fbi jan''09'!AP37</f>
        <v>3</v>
      </c>
      <c r="BD37" s="215" t="n">
        <f aca="false">+'Purch Fbi jan''09'!AB37+'Purch Fbi jan''09'!AQ37</f>
        <v>0</v>
      </c>
      <c r="BE37" s="213"/>
      <c r="BF37" s="210" t="n">
        <f aca="false">SUM(AZ37:BD37)</f>
        <v>6</v>
      </c>
      <c r="BG37" s="190" t="n">
        <f aca="false">+AZ37-AS37</f>
        <v>0</v>
      </c>
      <c r="BH37" s="190" t="n">
        <f aca="false">+BA37-AT37</f>
        <v>0</v>
      </c>
      <c r="BI37" s="190" t="n">
        <f aca="false">+BB37-AU37</f>
        <v>0</v>
      </c>
      <c r="BJ37" s="190" t="n">
        <f aca="false">+BC37-AV37</f>
        <v>0</v>
      </c>
      <c r="BK37" s="190" t="n">
        <f aca="false">+BD37-AW37</f>
        <v>-2</v>
      </c>
      <c r="BL37" s="190" t="n">
        <f aca="false">+BE37-AX37</f>
        <v>-1</v>
      </c>
      <c r="BM37" s="200" t="n">
        <f aca="false">+BF37-AY37</f>
        <v>-3</v>
      </c>
      <c r="BO37" s="198" t="n">
        <v>17</v>
      </c>
      <c r="BP37" s="198" t="n">
        <f aca="false">+AY37</f>
        <v>9</v>
      </c>
      <c r="BQ37" s="198" t="n">
        <v>20</v>
      </c>
      <c r="BR37" s="198"/>
      <c r="BS37" s="198" t="n">
        <f aca="false">+Sales!BB37</f>
        <v>1.66666666666667</v>
      </c>
      <c r="BT37" s="198" t="n">
        <f aca="false">+Sales!BC37</f>
        <v>2.25</v>
      </c>
      <c r="BU37" s="198" t="n">
        <f aca="false">+Sales!BD37</f>
        <v>2.25</v>
      </c>
      <c r="BV37" s="198" t="n">
        <f aca="false">+Sales!BE37</f>
        <v>1.83333333333333</v>
      </c>
      <c r="BW37" s="198" t="n">
        <f aca="false">+Sales!BF37</f>
        <v>0</v>
      </c>
      <c r="BX37" s="198" t="n">
        <f aca="false">+BS37+BT37+BU37+BV37+BW37</f>
        <v>8</v>
      </c>
      <c r="BY37" s="198" t="n">
        <f aca="false">+BP37-BF37+CC37</f>
        <v>3</v>
      </c>
      <c r="BZ37" s="198" t="n">
        <f aca="false">+BO37+BF37+BY37-BX37</f>
        <v>18</v>
      </c>
      <c r="CA37" s="203" t="n">
        <f aca="false">+(BZ37/BX37)*CB37</f>
        <v>63</v>
      </c>
      <c r="CB37" s="204" t="n">
        <v>28</v>
      </c>
      <c r="CC37" s="214"/>
      <c r="CE37" s="201" t="n">
        <f aca="false">CE36+1</f>
        <v>9</v>
      </c>
      <c r="CF37" s="202" t="s">
        <v>194</v>
      </c>
      <c r="CG37" s="211" t="s">
        <v>186</v>
      </c>
      <c r="CH37" s="211"/>
      <c r="CI37" s="212"/>
      <c r="CJ37" s="212"/>
      <c r="CK37" s="212"/>
      <c r="CL37" s="212"/>
      <c r="CM37" s="212"/>
      <c r="CN37" s="190" t="n">
        <f aca="false">SUM(CI37:CM37)</f>
        <v>0</v>
      </c>
      <c r="CO37" s="213" t="n">
        <f aca="false">+'Purch Fbi jan''09'!Q37+'Purch Fbi jan''09'!AF37</f>
        <v>6</v>
      </c>
      <c r="CP37" s="213" t="n">
        <f aca="false">+'Purch Fbi jan''09'!R37+'Purch Fbi jan''09'!AG37</f>
        <v>0</v>
      </c>
      <c r="CQ37" s="213" t="n">
        <f aca="false">+'Purch Fbi jan''09'!S37+'Purch Fbi jan''09'!AH37</f>
        <v>0</v>
      </c>
      <c r="CR37" s="213" t="n">
        <f aca="false">+'Purch Fbi jan''09'!T37+'Purch Fbi jan''09'!AI37</f>
        <v>0</v>
      </c>
      <c r="CS37" s="213" t="n">
        <f aca="false">+'Purch Fbi jan''09'!U37+'Purch Fbi jan''09'!AJ37</f>
        <v>0</v>
      </c>
      <c r="CT37" s="213" t="n">
        <f aca="false">+'Purch Fbi jan''09'!V37+'Purch Fbi jan''09'!AK37</f>
        <v>0</v>
      </c>
      <c r="CU37" s="190" t="n">
        <f aca="false">SUM(CO37:CT37)</f>
        <v>6</v>
      </c>
      <c r="CV37" s="190" t="n">
        <f aca="false">+CO37-CH37</f>
        <v>6</v>
      </c>
      <c r="CW37" s="190" t="n">
        <f aca="false">+CP37-CI37</f>
        <v>0</v>
      </c>
      <c r="CX37" s="190" t="n">
        <f aca="false">+CQ37-CJ37</f>
        <v>0</v>
      </c>
      <c r="CY37" s="190" t="n">
        <f aca="false">+CR37-CK37</f>
        <v>0</v>
      </c>
      <c r="CZ37" s="190" t="n">
        <f aca="false">+CS37-CL37</f>
        <v>0</v>
      </c>
      <c r="DA37" s="190" t="n">
        <f aca="false">+CT37-CM37</f>
        <v>0</v>
      </c>
      <c r="DB37" s="200" t="n">
        <f aca="false">+CU37-CN37</f>
        <v>6</v>
      </c>
      <c r="DD37" s="198" t="n">
        <v>59</v>
      </c>
      <c r="DE37" s="198" t="n">
        <f aca="false">+CN37</f>
        <v>0</v>
      </c>
      <c r="DF37" s="198" t="n">
        <v>20</v>
      </c>
      <c r="DG37" s="198"/>
      <c r="DH37" s="198" t="n">
        <f aca="false">+Sales!CF37</f>
        <v>1.16666666666667</v>
      </c>
      <c r="DI37" s="198" t="n">
        <f aca="false">+Sales!CG37</f>
        <v>3.16666666666667</v>
      </c>
      <c r="DJ37" s="198" t="n">
        <f aca="false">+Sales!CH37</f>
        <v>4.58333333333333</v>
      </c>
      <c r="DK37" s="198" t="n">
        <f aca="false">+Sales!CI37</f>
        <v>7.41666666666667</v>
      </c>
      <c r="DL37" s="198" t="n">
        <f aca="false">+Sales!CJ37</f>
        <v>5.75</v>
      </c>
      <c r="DM37" s="198" t="n">
        <f aca="false">+DH37+DI37+DJ37+DK37+DL37</f>
        <v>22.0833333333333</v>
      </c>
      <c r="DN37" s="198" t="n">
        <f aca="false">+DE37-CU37+DR37</f>
        <v>0</v>
      </c>
      <c r="DO37" s="198" t="n">
        <f aca="false">+DD37+CU37+DN37-DM37</f>
        <v>42.9166666666667</v>
      </c>
      <c r="DP37" s="203" t="n">
        <f aca="false">+(DO37/DM37)*DQ37</f>
        <v>54.4150943396226</v>
      </c>
      <c r="DQ37" s="204" t="n">
        <v>28</v>
      </c>
      <c r="DR37" s="214" t="n">
        <f aca="false">+CU37-CN37</f>
        <v>6</v>
      </c>
      <c r="DT37" s="201" t="n">
        <f aca="false">DT36+1</f>
        <v>9</v>
      </c>
      <c r="DU37" s="202" t="s">
        <v>194</v>
      </c>
      <c r="DV37" s="211" t="s">
        <v>186</v>
      </c>
      <c r="DW37" s="211"/>
      <c r="DX37" s="212" t="n">
        <v>8</v>
      </c>
      <c r="DY37" s="212" t="n">
        <v>5</v>
      </c>
      <c r="DZ37" s="212" t="n">
        <v>4</v>
      </c>
      <c r="EA37" s="212" t="n">
        <v>3</v>
      </c>
      <c r="EB37" s="212" t="n">
        <v>4</v>
      </c>
      <c r="EC37" s="190" t="n">
        <f aca="false">SUM(DX37:EB37)</f>
        <v>24</v>
      </c>
      <c r="ED37" s="213" t="n">
        <f aca="false">+'Purch Fbi jan''09'!AU37</f>
        <v>10</v>
      </c>
      <c r="EE37" s="213" t="n">
        <f aca="false">+'Purch Fbi jan''09'!AV37</f>
        <v>8</v>
      </c>
      <c r="EF37" s="213" t="n">
        <f aca="false">+'Purch Fbi jan''09'!AW37</f>
        <v>5</v>
      </c>
      <c r="EG37" s="213" t="n">
        <f aca="false">+'Purch Fbi jan''09'!AX37</f>
        <v>4</v>
      </c>
      <c r="EH37" s="215" t="n">
        <f aca="false">+'Purch Fbi jan''09'!AY37</f>
        <v>5</v>
      </c>
      <c r="EI37" s="213"/>
      <c r="EJ37" s="210" t="n">
        <f aca="false">SUM(ED37:EH37)</f>
        <v>32</v>
      </c>
      <c r="EK37" s="190" t="n">
        <f aca="false">+ED37-DW37</f>
        <v>10</v>
      </c>
      <c r="EL37" s="190" t="n">
        <f aca="false">+EE37-DX37</f>
        <v>0</v>
      </c>
      <c r="EM37" s="190" t="n">
        <f aca="false">+EF37-DY37</f>
        <v>0</v>
      </c>
      <c r="EN37" s="190" t="n">
        <f aca="false">+EG37-DZ37</f>
        <v>0</v>
      </c>
      <c r="EO37" s="190" t="n">
        <f aca="false">+EH37-EA37</f>
        <v>2</v>
      </c>
      <c r="EP37" s="190" t="n">
        <f aca="false">+EI37-EB37</f>
        <v>-4</v>
      </c>
      <c r="EQ37" s="200" t="n">
        <f aca="false">+EJ37-EC37</f>
        <v>8</v>
      </c>
      <c r="ES37" s="198" t="n">
        <v>35</v>
      </c>
      <c r="ET37" s="198" t="n">
        <f aca="false">+EC37</f>
        <v>24</v>
      </c>
      <c r="EU37" s="198" t="n">
        <v>76</v>
      </c>
      <c r="EV37" s="198"/>
      <c r="EW37" s="198" t="n">
        <f aca="false">+Sales!DJ37</f>
        <v>1.25</v>
      </c>
      <c r="EX37" s="198" t="n">
        <f aca="false">+Sales!DK37</f>
        <v>6.66666666666667</v>
      </c>
      <c r="EY37" s="198" t="n">
        <f aca="false">+Sales!DL37</f>
        <v>7.83333333333334</v>
      </c>
      <c r="EZ37" s="198" t="n">
        <f aca="false">+Sales!DM37</f>
        <v>5.41666666666667</v>
      </c>
      <c r="FA37" s="198" t="n">
        <f aca="false">+Sales!DN37</f>
        <v>12.5</v>
      </c>
      <c r="FB37" s="198" t="n">
        <f aca="false">+EW37+EX37+EY37+EZ37+FA37</f>
        <v>33.6666666666667</v>
      </c>
      <c r="FC37" s="198" t="n">
        <f aca="false">+ET37-EJ37+FG37</f>
        <v>-8</v>
      </c>
      <c r="FD37" s="198" t="n">
        <f aca="false">+ES37+EJ37+FC37-FB37</f>
        <v>25.3333333333333</v>
      </c>
      <c r="FE37" s="203" t="n">
        <f aca="false">+(FD37/FB37)*FF37</f>
        <v>21.0693069306931</v>
      </c>
      <c r="FF37" s="204" t="n">
        <v>28</v>
      </c>
      <c r="FG37" s="214"/>
      <c r="FI37" s="201" t="n">
        <f aca="false">FI36+1</f>
        <v>9</v>
      </c>
      <c r="FJ37" s="202" t="s">
        <v>194</v>
      </c>
      <c r="FK37" s="211" t="s">
        <v>186</v>
      </c>
      <c r="FL37" s="211"/>
      <c r="FM37" s="212"/>
      <c r="FN37" s="212" t="n">
        <v>14</v>
      </c>
      <c r="FO37" s="212" t="n">
        <v>10</v>
      </c>
      <c r="FP37" s="212" t="n">
        <v>8</v>
      </c>
      <c r="FQ37" s="212" t="n">
        <v>8</v>
      </c>
      <c r="FR37" s="190" t="n">
        <f aca="false">SUM(FM37:FQ37)</f>
        <v>40</v>
      </c>
      <c r="FS37" s="213" t="n">
        <f aca="false">+'Purch Fbi jan''09'!BB37+'Purch Fbi jan''09'!BQ37</f>
        <v>10</v>
      </c>
      <c r="FT37" s="213" t="n">
        <f aca="false">+'Purch Fbi jan''09'!BC37+'Purch Fbi jan''09'!BR37</f>
        <v>0</v>
      </c>
      <c r="FU37" s="213" t="n">
        <f aca="false">+'Purch Fbi jan''09'!BD37+'Purch Fbi jan''09'!BS37</f>
        <v>14</v>
      </c>
      <c r="FV37" s="213" t="n">
        <f aca="false">+'Purch Fbi jan''09'!BE37+'Purch Fbi jan''09'!BT37</f>
        <v>10</v>
      </c>
      <c r="FW37" s="215" t="n">
        <f aca="false">+'Purch Fbi jan''09'!BF37+'Purch Fbi jan''09'!BU37</f>
        <v>0</v>
      </c>
      <c r="FX37" s="213"/>
      <c r="FY37" s="210" t="n">
        <f aca="false">SUM(FS37:FW37)</f>
        <v>34</v>
      </c>
      <c r="FZ37" s="190" t="n">
        <f aca="false">+FS37-FL37</f>
        <v>10</v>
      </c>
      <c r="GA37" s="190" t="n">
        <f aca="false">+FT37-FM37</f>
        <v>0</v>
      </c>
      <c r="GB37" s="190" t="n">
        <f aca="false">+FU37-FN37</f>
        <v>0</v>
      </c>
      <c r="GC37" s="190" t="n">
        <f aca="false">+FV37-FO37</f>
        <v>0</v>
      </c>
      <c r="GD37" s="190" t="n">
        <f aca="false">+FW37-FP37</f>
        <v>-8</v>
      </c>
      <c r="GE37" s="190" t="n">
        <f aca="false">+FX37-FQ37</f>
        <v>-8</v>
      </c>
      <c r="GF37" s="200" t="n">
        <f aca="false">+FY37-FR37</f>
        <v>-6</v>
      </c>
      <c r="GH37" s="198" t="n">
        <v>34</v>
      </c>
      <c r="GI37" s="198" t="n">
        <f aca="false">+FR37</f>
        <v>40</v>
      </c>
      <c r="GJ37" s="198" t="n">
        <v>54</v>
      </c>
      <c r="GK37" s="198"/>
      <c r="GL37" s="198" t="n">
        <f aca="false">+Sales!EN37</f>
        <v>1.5</v>
      </c>
      <c r="GM37" s="198" t="n">
        <f aca="false">+Sales!EO37</f>
        <v>5.33333333333333</v>
      </c>
      <c r="GN37" s="198" t="n">
        <f aca="false">+Sales!EP37</f>
        <v>4.08333333333333</v>
      </c>
      <c r="GO37" s="198" t="n">
        <f aca="false">+Sales!EQ37</f>
        <v>4.25</v>
      </c>
      <c r="GP37" s="198" t="n">
        <f aca="false">+Sales!ER37</f>
        <v>4.08333333333333</v>
      </c>
      <c r="GQ37" s="198" t="n">
        <f aca="false">+GL37+GM37+GN37+GO37+GP37</f>
        <v>19.25</v>
      </c>
      <c r="GR37" s="198" t="n">
        <f aca="false">+GI37-FY37+GV37</f>
        <v>6</v>
      </c>
      <c r="GS37" s="198" t="n">
        <f aca="false">+GH37+FY37+GR37-GQ37</f>
        <v>54.75</v>
      </c>
      <c r="GT37" s="203" t="n">
        <f aca="false">+(GS37/GQ37)*GU37</f>
        <v>79.6363636363636</v>
      </c>
      <c r="GU37" s="204" t="n">
        <v>28</v>
      </c>
      <c r="GV37" s="214"/>
      <c r="GX37" s="201" t="n">
        <f aca="false">GX36+1</f>
        <v>9</v>
      </c>
      <c r="GY37" s="202" t="s">
        <v>194</v>
      </c>
      <c r="GZ37" s="211" t="s">
        <v>186</v>
      </c>
      <c r="HA37" s="211"/>
      <c r="HB37" s="212"/>
      <c r="HC37" s="212"/>
      <c r="HD37" s="212"/>
      <c r="HE37" s="212"/>
      <c r="HF37" s="212"/>
      <c r="HG37" s="190" t="n">
        <f aca="false">SUM(HB37:HF37)</f>
        <v>0</v>
      </c>
      <c r="HH37" s="213" t="n">
        <f aca="false">+'Purch Fbi jan''09'!BI37+'Purch Fbi jan''09'!BX37</f>
        <v>0</v>
      </c>
      <c r="HI37" s="213" t="n">
        <f aca="false">+'Purch Fbi jan''09'!BJ37+'Purch Fbi jan''09'!BY37</f>
        <v>7</v>
      </c>
      <c r="HJ37" s="213" t="n">
        <f aca="false">+'Purch Fbi jan''09'!BK37+'Purch Fbi jan''09'!BZ37</f>
        <v>5</v>
      </c>
      <c r="HK37" s="213" t="n">
        <f aca="false">+'Purch Fbi jan''09'!BL37+'Purch Fbi jan''09'!CA37</f>
        <v>5</v>
      </c>
      <c r="HL37" s="215" t="n">
        <f aca="false">+'Purch Fbi jan''09'!BM37+'Purch Fbi jan''09'!CB37</f>
        <v>2</v>
      </c>
      <c r="HM37" s="213"/>
      <c r="HN37" s="210" t="n">
        <f aca="false">SUM(HH37:HL37)</f>
        <v>19</v>
      </c>
      <c r="HO37" s="190" t="n">
        <f aca="false">+HH37-HA37</f>
        <v>0</v>
      </c>
      <c r="HP37" s="190" t="n">
        <f aca="false">+HI37-HB37</f>
        <v>7</v>
      </c>
      <c r="HQ37" s="190" t="n">
        <f aca="false">+HJ37-HC37</f>
        <v>5</v>
      </c>
      <c r="HR37" s="190" t="n">
        <f aca="false">+HK37-HD37</f>
        <v>5</v>
      </c>
      <c r="HS37" s="190" t="n">
        <f aca="false">+HL37-HE37</f>
        <v>2</v>
      </c>
      <c r="HT37" s="190" t="n">
        <f aca="false">+HM37-HF37</f>
        <v>0</v>
      </c>
      <c r="HU37" s="200" t="n">
        <f aca="false">+HN37-HG37</f>
        <v>19</v>
      </c>
      <c r="HW37" s="198" t="n">
        <v>34</v>
      </c>
      <c r="HX37" s="198" t="n">
        <f aca="false">+HG37</f>
        <v>0</v>
      </c>
      <c r="HY37" s="198" t="n">
        <v>57</v>
      </c>
      <c r="HZ37" s="198"/>
      <c r="IA37" s="198" t="n">
        <f aca="false">+Sales!FR37</f>
        <v>0.75</v>
      </c>
      <c r="IB37" s="198" t="n">
        <f aca="false">+Sales!FS37</f>
        <v>3.66666666666667</v>
      </c>
      <c r="IC37" s="198" t="n">
        <f aca="false">+Sales!FT37</f>
        <v>4.91666666666667</v>
      </c>
      <c r="ID37" s="198" t="n">
        <f aca="false">+Sales!FU37</f>
        <v>2.33333333333333</v>
      </c>
      <c r="IE37" s="198" t="n">
        <f aca="false">+Sales!FV37</f>
        <v>1.5</v>
      </c>
      <c r="IF37" s="198" t="n">
        <f aca="false">+IA37+IB37+IC37+ID37+IE37</f>
        <v>13.1666666666667</v>
      </c>
      <c r="IG37" s="198" t="n">
        <f aca="false">+HX37-HN37+IK37</f>
        <v>0</v>
      </c>
      <c r="IH37" s="198" t="n">
        <f aca="false">+HW37+HN37+IG37-IF37</f>
        <v>39.8333333333333</v>
      </c>
      <c r="II37" s="203" t="n">
        <f aca="false">+(IH37/IF37)*IJ37</f>
        <v>84.7088607594937</v>
      </c>
      <c r="IJ37" s="204" t="n">
        <v>28</v>
      </c>
      <c r="IK37" s="214" t="n">
        <f aca="false">+HN37-HG37</f>
        <v>19</v>
      </c>
    </row>
    <row r="38" customFormat="false" ht="15.75" hidden="false" customHeight="false" outlineLevel="0" collapsed="false">
      <c r="A38" s="201" t="n">
        <f aca="false">A37+1</f>
        <v>10</v>
      </c>
      <c r="B38" s="202" t="s">
        <v>195</v>
      </c>
      <c r="C38" s="211" t="s">
        <v>196</v>
      </c>
      <c r="D38" s="211"/>
      <c r="E38" s="212"/>
      <c r="F38" s="212"/>
      <c r="G38" s="212"/>
      <c r="H38" s="212"/>
      <c r="I38" s="212"/>
      <c r="J38" s="190" t="n">
        <f aca="false">SUM(E38:I38)</f>
        <v>0</v>
      </c>
      <c r="K38" s="213" t="n">
        <f aca="false">+'Purch Fbi jan''09'!H38</f>
        <v>0</v>
      </c>
      <c r="L38" s="213" t="n">
        <f aca="false">+'Purch Fbi jan''09'!I38</f>
        <v>0</v>
      </c>
      <c r="M38" s="213" t="n">
        <f aca="false">+'Purch Fbi jan''09'!L38</f>
        <v>0</v>
      </c>
      <c r="N38" s="213" t="n">
        <f aca="false">+'Purch Fbi jan''09'!M38</f>
        <v>0</v>
      </c>
      <c r="O38" s="213" t="n">
        <f aca="false">+'Purch Fbi jan''09'!N38</f>
        <v>0</v>
      </c>
      <c r="P38" s="213" t="n">
        <f aca="false">+'Purch Fbi jan''09'!O38</f>
        <v>0</v>
      </c>
      <c r="Q38" s="190" t="n">
        <f aca="false">SUM(K38:O38)</f>
        <v>0</v>
      </c>
      <c r="R38" s="190" t="n">
        <f aca="false">+K38-D38</f>
        <v>0</v>
      </c>
      <c r="S38" s="190" t="n">
        <f aca="false">+L38-E38</f>
        <v>0</v>
      </c>
      <c r="T38" s="190" t="n">
        <f aca="false">+M38-F38</f>
        <v>0</v>
      </c>
      <c r="U38" s="190" t="n">
        <f aca="false">+N38-G38</f>
        <v>0</v>
      </c>
      <c r="V38" s="190" t="n">
        <f aca="false">+O38-H38</f>
        <v>0</v>
      </c>
      <c r="W38" s="190" t="n">
        <f aca="false">+P38-I38</f>
        <v>0</v>
      </c>
      <c r="X38" s="198" t="n">
        <f aca="false">+Q38-J38</f>
        <v>0</v>
      </c>
      <c r="Z38" s="198" t="n">
        <v>53</v>
      </c>
      <c r="AA38" s="198" t="n">
        <f aca="false">+J38</f>
        <v>0</v>
      </c>
      <c r="AB38" s="198" t="n">
        <v>60</v>
      </c>
      <c r="AC38" s="198"/>
      <c r="AD38" s="198" t="n">
        <f aca="false">+Sales!X38</f>
        <v>1.1875</v>
      </c>
      <c r="AE38" s="198" t="n">
        <f aca="false">+Sales!Y38</f>
        <v>16.9166666666667</v>
      </c>
      <c r="AF38" s="198" t="n">
        <f aca="false">+Sales!Z38</f>
        <v>25.1041666666667</v>
      </c>
      <c r="AG38" s="198" t="n">
        <f aca="false">+Sales!AA38</f>
        <v>9.39583333333333</v>
      </c>
      <c r="AH38" s="198" t="n">
        <f aca="false">+Sales!AB38</f>
        <v>15.25</v>
      </c>
      <c r="AI38" s="198" t="n">
        <f aca="false">+AD38+AE38+AF38+AG38+AH38</f>
        <v>67.8541666666667</v>
      </c>
      <c r="AJ38" s="198" t="n">
        <f aca="false">+AA38-Q38+AN38</f>
        <v>0</v>
      </c>
      <c r="AK38" s="198" t="n">
        <f aca="false">+Z38+Q38+AJ38-AI38</f>
        <v>-14.8541666666667</v>
      </c>
      <c r="AL38" s="203" t="n">
        <f aca="false">+(AK38/AI38)*AM38</f>
        <v>-6.12956708627571</v>
      </c>
      <c r="AM38" s="204" t="n">
        <v>28</v>
      </c>
      <c r="AN38" s="214"/>
      <c r="AP38" s="201" t="n">
        <f aca="false">AP37+1</f>
        <v>10</v>
      </c>
      <c r="AQ38" s="202" t="s">
        <v>195</v>
      </c>
      <c r="AR38" s="211" t="s">
        <v>196</v>
      </c>
      <c r="AS38" s="211"/>
      <c r="AT38" s="212"/>
      <c r="AU38" s="212"/>
      <c r="AV38" s="212"/>
      <c r="AW38" s="212"/>
      <c r="AX38" s="212"/>
      <c r="AY38" s="190" t="n">
        <f aca="false">SUM(AT38:AX38)</f>
        <v>0</v>
      </c>
      <c r="AZ38" s="213" t="n">
        <f aca="false">+'Purch Fbi jan''09'!X38+'Purch Fbi jan''09'!AM38</f>
        <v>0</v>
      </c>
      <c r="BA38" s="213" t="n">
        <f aca="false">+'Purch Fbi jan''09'!Y38+'Purch Fbi jan''09'!AN38</f>
        <v>0</v>
      </c>
      <c r="BB38" s="213" t="n">
        <f aca="false">+'Purch Fbi jan''09'!Z38+'Purch Fbi jan''09'!AO38</f>
        <v>0</v>
      </c>
      <c r="BC38" s="213" t="n">
        <f aca="false">+'Purch Fbi jan''09'!AA38+'Purch Fbi jan''09'!AP38</f>
        <v>0</v>
      </c>
      <c r="BD38" s="215" t="n">
        <f aca="false">+'Purch Fbi jan''09'!AB38+'Purch Fbi jan''09'!AQ38</f>
        <v>0</v>
      </c>
      <c r="BE38" s="213"/>
      <c r="BF38" s="210" t="n">
        <f aca="false">SUM(AZ38:BD38)</f>
        <v>0</v>
      </c>
      <c r="BG38" s="190" t="n">
        <f aca="false">+AZ38-AS38</f>
        <v>0</v>
      </c>
      <c r="BH38" s="190" t="n">
        <f aca="false">+BA38-AT38</f>
        <v>0</v>
      </c>
      <c r="BI38" s="190" t="n">
        <f aca="false">+BB38-AU38</f>
        <v>0</v>
      </c>
      <c r="BJ38" s="190" t="n">
        <f aca="false">+BC38-AV38</f>
        <v>0</v>
      </c>
      <c r="BK38" s="190" t="n">
        <f aca="false">+BD38-AW38</f>
        <v>0</v>
      </c>
      <c r="BL38" s="190" t="n">
        <f aca="false">+BE38-AX38</f>
        <v>0</v>
      </c>
      <c r="BM38" s="200" t="n">
        <f aca="false">+BF38-AY38</f>
        <v>0</v>
      </c>
      <c r="BO38" s="198" t="n">
        <v>52</v>
      </c>
      <c r="BP38" s="198" t="n">
        <f aca="false">+AY38</f>
        <v>0</v>
      </c>
      <c r="BQ38" s="198" t="n">
        <v>27</v>
      </c>
      <c r="BR38" s="198"/>
      <c r="BS38" s="198" t="n">
        <f aca="false">+Sales!BB38</f>
        <v>0.354166666666667</v>
      </c>
      <c r="BT38" s="198" t="n">
        <f aca="false">+Sales!BC38</f>
        <v>4.89583333333333</v>
      </c>
      <c r="BU38" s="198" t="n">
        <f aca="false">+Sales!BD38</f>
        <v>6.8125</v>
      </c>
      <c r="BV38" s="198" t="n">
        <f aca="false">+Sales!BE38</f>
        <v>6.25</v>
      </c>
      <c r="BW38" s="198" t="n">
        <f aca="false">+Sales!BF38</f>
        <v>0</v>
      </c>
      <c r="BX38" s="198" t="n">
        <f aca="false">+BS38+BT38+BU38+BV38+BW38</f>
        <v>18.3125</v>
      </c>
      <c r="BY38" s="198" t="n">
        <f aca="false">+BP38-BF38+CC38</f>
        <v>0</v>
      </c>
      <c r="BZ38" s="198" t="n">
        <f aca="false">+BO38+BF38+BY38-BX38</f>
        <v>33.6875</v>
      </c>
      <c r="CA38" s="203" t="n">
        <f aca="false">+(BZ38/BX38)*CB38</f>
        <v>51.5085324232082</v>
      </c>
      <c r="CB38" s="204" t="n">
        <v>28</v>
      </c>
      <c r="CC38" s="214"/>
      <c r="CE38" s="201" t="n">
        <f aca="false">CE37+1</f>
        <v>10</v>
      </c>
      <c r="CF38" s="202" t="s">
        <v>195</v>
      </c>
      <c r="CG38" s="211" t="s">
        <v>196</v>
      </c>
      <c r="CH38" s="211"/>
      <c r="CI38" s="212"/>
      <c r="CJ38" s="212"/>
      <c r="CK38" s="212"/>
      <c r="CL38" s="212"/>
      <c r="CM38" s="212"/>
      <c r="CN38" s="190" t="n">
        <f aca="false">SUM(CI38:CM38)</f>
        <v>0</v>
      </c>
      <c r="CO38" s="213" t="n">
        <f aca="false">+'Purch Fbi jan''09'!Q38+'Purch Fbi jan''09'!AF38</f>
        <v>0</v>
      </c>
      <c r="CP38" s="213" t="n">
        <f aca="false">+'Purch Fbi jan''09'!R38+'Purch Fbi jan''09'!AG38</f>
        <v>0</v>
      </c>
      <c r="CQ38" s="213" t="n">
        <f aca="false">+'Purch Fbi jan''09'!S38+'Purch Fbi jan''09'!AH38</f>
        <v>0</v>
      </c>
      <c r="CR38" s="213" t="n">
        <f aca="false">+'Purch Fbi jan''09'!T38+'Purch Fbi jan''09'!AI38</f>
        <v>20</v>
      </c>
      <c r="CS38" s="213" t="n">
        <f aca="false">+'Purch Fbi jan''09'!U38+'Purch Fbi jan''09'!AJ38</f>
        <v>22</v>
      </c>
      <c r="CT38" s="213" t="n">
        <f aca="false">+'Purch Fbi jan''09'!V38+'Purch Fbi jan''09'!AK38</f>
        <v>0</v>
      </c>
      <c r="CU38" s="190" t="n">
        <f aca="false">SUM(CO38:CT38)</f>
        <v>42</v>
      </c>
      <c r="CV38" s="190" t="n">
        <f aca="false">+CO38-CH38</f>
        <v>0</v>
      </c>
      <c r="CW38" s="190" t="n">
        <f aca="false">+CP38-CI38</f>
        <v>0</v>
      </c>
      <c r="CX38" s="190" t="n">
        <f aca="false">+CQ38-CJ38</f>
        <v>0</v>
      </c>
      <c r="CY38" s="190" t="n">
        <f aca="false">+CR38-CK38</f>
        <v>20</v>
      </c>
      <c r="CZ38" s="190" t="n">
        <f aca="false">+CS38-CL38</f>
        <v>22</v>
      </c>
      <c r="DA38" s="190" t="n">
        <f aca="false">+CT38-CM38</f>
        <v>0</v>
      </c>
      <c r="DB38" s="200" t="n">
        <f aca="false">+CU38-CN38</f>
        <v>42</v>
      </c>
      <c r="DD38" s="198" t="n">
        <v>48</v>
      </c>
      <c r="DE38" s="198" t="n">
        <f aca="false">+CN38</f>
        <v>0</v>
      </c>
      <c r="DF38" s="198" t="n">
        <v>40</v>
      </c>
      <c r="DG38" s="198"/>
      <c r="DH38" s="198" t="n">
        <f aca="false">+Sales!CF38</f>
        <v>2</v>
      </c>
      <c r="DI38" s="198" t="n">
        <f aca="false">+Sales!CG38</f>
        <v>8.875</v>
      </c>
      <c r="DJ38" s="198" t="n">
        <f aca="false">+Sales!CH38</f>
        <v>7.52083333333333</v>
      </c>
      <c r="DK38" s="198" t="n">
        <f aca="false">+Sales!CI38</f>
        <v>15.5833333333333</v>
      </c>
      <c r="DL38" s="198" t="n">
        <f aca="false">+Sales!CJ38</f>
        <v>13.3958333333333</v>
      </c>
      <c r="DM38" s="198" t="n">
        <f aca="false">+DH38+DI38+DJ38+DK38+DL38</f>
        <v>47.375</v>
      </c>
      <c r="DN38" s="198" t="n">
        <f aca="false">+DE38-CU38+DR38</f>
        <v>0</v>
      </c>
      <c r="DO38" s="198" t="n">
        <f aca="false">+DD38+CU38+DN38-DM38</f>
        <v>42.625</v>
      </c>
      <c r="DP38" s="203" t="n">
        <f aca="false">+(DO38/DM38)*DQ38</f>
        <v>25.1926121372032</v>
      </c>
      <c r="DQ38" s="204" t="n">
        <v>28</v>
      </c>
      <c r="DR38" s="214" t="n">
        <f aca="false">+CU38-CN38</f>
        <v>42</v>
      </c>
      <c r="DT38" s="201" t="n">
        <f aca="false">DT37+1</f>
        <v>10</v>
      </c>
      <c r="DU38" s="202" t="s">
        <v>195</v>
      </c>
      <c r="DV38" s="211" t="s">
        <v>196</v>
      </c>
      <c r="DW38" s="211"/>
      <c r="DX38" s="212"/>
      <c r="DY38" s="212"/>
      <c r="DZ38" s="212"/>
      <c r="EA38" s="212"/>
      <c r="EB38" s="212"/>
      <c r="EC38" s="190" t="n">
        <f aca="false">SUM(DX38:EB38)</f>
        <v>0</v>
      </c>
      <c r="ED38" s="213" t="n">
        <f aca="false">+'Purch Fbi jan''09'!AU38</f>
        <v>0</v>
      </c>
      <c r="EE38" s="213" t="n">
        <f aca="false">+'Purch Fbi jan''09'!AV38</f>
        <v>0</v>
      </c>
      <c r="EF38" s="213" t="n">
        <f aca="false">+'Purch Fbi jan''09'!AW38</f>
        <v>0</v>
      </c>
      <c r="EG38" s="213" t="n">
        <f aca="false">+'Purch Fbi jan''09'!AX38</f>
        <v>0</v>
      </c>
      <c r="EH38" s="215" t="n">
        <f aca="false">+'Purch Fbi jan''09'!AY38</f>
        <v>0</v>
      </c>
      <c r="EI38" s="213"/>
      <c r="EJ38" s="210" t="n">
        <f aca="false">SUM(ED38:EH38)</f>
        <v>0</v>
      </c>
      <c r="EK38" s="190" t="n">
        <f aca="false">+ED38-DW38</f>
        <v>0</v>
      </c>
      <c r="EL38" s="190" t="n">
        <f aca="false">+EE38-DX38</f>
        <v>0</v>
      </c>
      <c r="EM38" s="190" t="n">
        <f aca="false">+EF38-DY38</f>
        <v>0</v>
      </c>
      <c r="EN38" s="190" t="n">
        <f aca="false">+EG38-DZ38</f>
        <v>0</v>
      </c>
      <c r="EO38" s="190" t="n">
        <f aca="false">+EH38-EA38</f>
        <v>0</v>
      </c>
      <c r="EP38" s="190" t="n">
        <f aca="false">+EI38-EB38</f>
        <v>0</v>
      </c>
      <c r="EQ38" s="200" t="n">
        <f aca="false">+EJ38-EC38</f>
        <v>0</v>
      </c>
      <c r="ES38" s="198" t="n">
        <v>128</v>
      </c>
      <c r="ET38" s="198" t="n">
        <f aca="false">+EC38</f>
        <v>0</v>
      </c>
      <c r="EU38" s="198" t="n">
        <v>135</v>
      </c>
      <c r="EV38" s="198"/>
      <c r="EW38" s="198" t="n">
        <f aca="false">+Sales!DJ38</f>
        <v>1.375</v>
      </c>
      <c r="EX38" s="198" t="n">
        <f aca="false">+Sales!DK38</f>
        <v>12.4583333333333</v>
      </c>
      <c r="EY38" s="198" t="n">
        <f aca="false">+Sales!DL38</f>
        <v>11.3125</v>
      </c>
      <c r="EZ38" s="198" t="n">
        <f aca="false">+Sales!DM38</f>
        <v>12.7708333333333</v>
      </c>
      <c r="FA38" s="198" t="n">
        <f aca="false">+Sales!DN38</f>
        <v>23.6041666666667</v>
      </c>
      <c r="FB38" s="198" t="n">
        <f aca="false">+EW38+EX38+EY38+EZ38+FA38</f>
        <v>61.5208333333333</v>
      </c>
      <c r="FC38" s="198" t="n">
        <f aca="false">+ET38-EJ38+FG38</f>
        <v>0</v>
      </c>
      <c r="FD38" s="198" t="n">
        <f aca="false">+ES38+EJ38+FC38-FB38</f>
        <v>66.4791666666667</v>
      </c>
      <c r="FE38" s="203" t="n">
        <f aca="false">+(FD38/FB38)*FF38</f>
        <v>30.2566881137826</v>
      </c>
      <c r="FF38" s="204" t="n">
        <v>28</v>
      </c>
      <c r="FG38" s="214"/>
      <c r="FI38" s="201" t="n">
        <f aca="false">FI37+1</f>
        <v>10</v>
      </c>
      <c r="FJ38" s="202" t="s">
        <v>195</v>
      </c>
      <c r="FK38" s="211" t="s">
        <v>196</v>
      </c>
      <c r="FL38" s="211"/>
      <c r="FM38" s="212"/>
      <c r="FN38" s="212"/>
      <c r="FO38" s="212"/>
      <c r="FP38" s="212"/>
      <c r="FQ38" s="212"/>
      <c r="FR38" s="190" t="n">
        <f aca="false">SUM(FM38:FQ38)</f>
        <v>0</v>
      </c>
      <c r="FS38" s="213" t="n">
        <f aca="false">+'Purch Fbi jan''09'!BB38+'Purch Fbi jan''09'!BQ38</f>
        <v>14</v>
      </c>
      <c r="FT38" s="213" t="n">
        <f aca="false">+'Purch Fbi jan''09'!BC38+'Purch Fbi jan''09'!BR38</f>
        <v>0</v>
      </c>
      <c r="FU38" s="213" t="n">
        <f aca="false">+'Purch Fbi jan''09'!BD38+'Purch Fbi jan''09'!BS38</f>
        <v>0</v>
      </c>
      <c r="FV38" s="213" t="n">
        <f aca="false">+'Purch Fbi jan''09'!BE38+'Purch Fbi jan''09'!BT38</f>
        <v>0</v>
      </c>
      <c r="FW38" s="215" t="n">
        <f aca="false">+'Purch Fbi jan''09'!BF38+'Purch Fbi jan''09'!BU38</f>
        <v>50</v>
      </c>
      <c r="FX38" s="213"/>
      <c r="FY38" s="210" t="n">
        <f aca="false">SUM(FS38:FW38)</f>
        <v>64</v>
      </c>
      <c r="FZ38" s="190" t="n">
        <f aca="false">+FS38-FL38</f>
        <v>14</v>
      </c>
      <c r="GA38" s="190" t="n">
        <f aca="false">+FT38-FM38</f>
        <v>0</v>
      </c>
      <c r="GB38" s="190" t="n">
        <f aca="false">+FU38-FN38</f>
        <v>0</v>
      </c>
      <c r="GC38" s="190" t="n">
        <f aca="false">+FV38-FO38</f>
        <v>0</v>
      </c>
      <c r="GD38" s="190" t="n">
        <f aca="false">+FW38-FP38</f>
        <v>50</v>
      </c>
      <c r="GE38" s="190" t="n">
        <f aca="false">+FX38-FQ38</f>
        <v>0</v>
      </c>
      <c r="GF38" s="200" t="n">
        <f aca="false">+FY38-FR38</f>
        <v>64</v>
      </c>
      <c r="GH38" s="198" t="n">
        <v>57</v>
      </c>
      <c r="GI38" s="198" t="n">
        <f aca="false">+FR38</f>
        <v>0</v>
      </c>
      <c r="GJ38" s="198" t="n">
        <v>105</v>
      </c>
      <c r="GK38" s="198"/>
      <c r="GL38" s="198" t="n">
        <f aca="false">+Sales!EN38</f>
        <v>11.3125</v>
      </c>
      <c r="GM38" s="198" t="n">
        <f aca="false">+Sales!EO38</f>
        <v>17.4583333333333</v>
      </c>
      <c r="GN38" s="198" t="n">
        <f aca="false">+Sales!EP38</f>
        <v>26.875</v>
      </c>
      <c r="GO38" s="198" t="n">
        <f aca="false">+Sales!EQ38</f>
        <v>10.6875</v>
      </c>
      <c r="GP38" s="198" t="n">
        <f aca="false">+Sales!ER38</f>
        <v>19.6666666666667</v>
      </c>
      <c r="GQ38" s="198" t="n">
        <f aca="false">+GL38+GM38+GN38+GO38+GP38</f>
        <v>86</v>
      </c>
      <c r="GR38" s="198" t="n">
        <f aca="false">+GI38-FY38+GV38</f>
        <v>0</v>
      </c>
      <c r="GS38" s="198" t="n">
        <f aca="false">+GH38+FY38+GR38-GQ38</f>
        <v>35</v>
      </c>
      <c r="GT38" s="203" t="n">
        <f aca="false">+(GS38/GQ38)*GU38</f>
        <v>11.3953488372093</v>
      </c>
      <c r="GU38" s="204" t="n">
        <v>28</v>
      </c>
      <c r="GV38" s="214" t="n">
        <f aca="false">+FY38-FR38</f>
        <v>64</v>
      </c>
      <c r="GX38" s="201" t="n">
        <f aca="false">GX37+1</f>
        <v>10</v>
      </c>
      <c r="GY38" s="202" t="s">
        <v>195</v>
      </c>
      <c r="GZ38" s="211" t="s">
        <v>196</v>
      </c>
      <c r="HA38" s="211"/>
      <c r="HB38" s="212"/>
      <c r="HC38" s="212"/>
      <c r="HD38" s="212"/>
      <c r="HE38" s="212"/>
      <c r="HF38" s="212"/>
      <c r="HG38" s="190" t="n">
        <f aca="false">SUM(HB38:HF38)</f>
        <v>0</v>
      </c>
      <c r="HH38" s="213" t="n">
        <f aca="false">+'Purch Fbi jan''09'!BI38+'Purch Fbi jan''09'!BX38</f>
        <v>0</v>
      </c>
      <c r="HI38" s="213" t="n">
        <f aca="false">+'Purch Fbi jan''09'!BJ38+'Purch Fbi jan''09'!BY38</f>
        <v>0</v>
      </c>
      <c r="HJ38" s="213" t="n">
        <f aca="false">+'Purch Fbi jan''09'!BK38+'Purch Fbi jan''09'!BZ38</f>
        <v>0</v>
      </c>
      <c r="HK38" s="213" t="n">
        <f aca="false">+'Purch Fbi jan''09'!BL38+'Purch Fbi jan''09'!CA38</f>
        <v>0</v>
      </c>
      <c r="HL38" s="215" t="n">
        <f aca="false">+'Purch Fbi jan''09'!BM38+'Purch Fbi jan''09'!CB38</f>
        <v>30</v>
      </c>
      <c r="HM38" s="213"/>
      <c r="HN38" s="210" t="n">
        <f aca="false">SUM(HH38:HL38)</f>
        <v>30</v>
      </c>
      <c r="HO38" s="190" t="n">
        <f aca="false">+HH38-HA38</f>
        <v>0</v>
      </c>
      <c r="HP38" s="190" t="n">
        <f aca="false">+HI38-HB38</f>
        <v>0</v>
      </c>
      <c r="HQ38" s="190" t="n">
        <f aca="false">+HJ38-HC38</f>
        <v>0</v>
      </c>
      <c r="HR38" s="190" t="n">
        <f aca="false">+HK38-HD38</f>
        <v>0</v>
      </c>
      <c r="HS38" s="190" t="n">
        <f aca="false">+HL38-HE38</f>
        <v>30</v>
      </c>
      <c r="HT38" s="190" t="n">
        <f aca="false">+HM38-HF38</f>
        <v>0</v>
      </c>
      <c r="HU38" s="200" t="n">
        <f aca="false">+HN38-HG38</f>
        <v>30</v>
      </c>
      <c r="HW38" s="198" t="n">
        <v>100</v>
      </c>
      <c r="HX38" s="198" t="n">
        <f aca="false">+HG38</f>
        <v>0</v>
      </c>
      <c r="HY38" s="198" t="n">
        <v>64</v>
      </c>
      <c r="HZ38" s="198"/>
      <c r="IA38" s="198" t="n">
        <f aca="false">+Sales!FR38</f>
        <v>2.16666666666667</v>
      </c>
      <c r="IB38" s="198" t="n">
        <f aca="false">+Sales!FS38</f>
        <v>13.6875</v>
      </c>
      <c r="IC38" s="198" t="n">
        <f aca="false">+Sales!FT38</f>
        <v>11.625</v>
      </c>
      <c r="ID38" s="198" t="n">
        <f aca="false">+Sales!FU38</f>
        <v>16.9583333333333</v>
      </c>
      <c r="IE38" s="198" t="n">
        <f aca="false">+Sales!FV38</f>
        <v>12.1458333333333</v>
      </c>
      <c r="IF38" s="198" t="n">
        <f aca="false">+IA38+IB38+IC38+ID38+IE38</f>
        <v>56.5833333333333</v>
      </c>
      <c r="IG38" s="198" t="n">
        <f aca="false">+HX38-HN38+IK38</f>
        <v>0</v>
      </c>
      <c r="IH38" s="198" t="n">
        <f aca="false">+HW38+HN38+IG38-IF38</f>
        <v>73.4166666666667</v>
      </c>
      <c r="II38" s="203" t="n">
        <f aca="false">+(IH38/IF38)*IJ38</f>
        <v>36.3298969072165</v>
      </c>
      <c r="IJ38" s="204" t="n">
        <v>28</v>
      </c>
      <c r="IK38" s="214" t="n">
        <f aca="false">+HN38-HG38</f>
        <v>30</v>
      </c>
    </row>
    <row r="39" customFormat="false" ht="15.75" hidden="false" customHeight="false" outlineLevel="0" collapsed="false">
      <c r="A39" s="201"/>
      <c r="B39" s="195"/>
      <c r="C39" s="190"/>
      <c r="D39" s="190"/>
      <c r="E39" s="196"/>
      <c r="F39" s="196"/>
      <c r="G39" s="196"/>
      <c r="H39" s="196"/>
      <c r="I39" s="196"/>
      <c r="J39" s="190" t="n">
        <f aca="false">SUM(E39:I39)</f>
        <v>0</v>
      </c>
      <c r="K39" s="213" t="n">
        <f aca="false">+'Purch Fbi jan''09'!H39</f>
        <v>0</v>
      </c>
      <c r="L39" s="213" t="n">
        <f aca="false">+'Purch Fbi jan''09'!I39</f>
        <v>0</v>
      </c>
      <c r="M39" s="213" t="n">
        <f aca="false">+'Purch Fbi jan''09'!L39</f>
        <v>0</v>
      </c>
      <c r="N39" s="213" t="n">
        <f aca="false">+'Purch Fbi jan''09'!M39</f>
        <v>0</v>
      </c>
      <c r="O39" s="213" t="n">
        <f aca="false">+'Purch Fbi jan''09'!N39</f>
        <v>0</v>
      </c>
      <c r="P39" s="213" t="n">
        <f aca="false">+'Purch Fbi jan''09'!O39</f>
        <v>0</v>
      </c>
      <c r="Q39" s="190" t="n">
        <f aca="false">SUM(K39:O39)</f>
        <v>0</v>
      </c>
      <c r="R39" s="190" t="n">
        <f aca="false">+K39-D39</f>
        <v>0</v>
      </c>
      <c r="S39" s="190" t="n">
        <f aca="false">+L39-E39</f>
        <v>0</v>
      </c>
      <c r="T39" s="190" t="n">
        <f aca="false">+M39-F39</f>
        <v>0</v>
      </c>
      <c r="U39" s="190" t="n">
        <f aca="false">+N39-G39</f>
        <v>0</v>
      </c>
      <c r="V39" s="190" t="n">
        <f aca="false">+O39-H39</f>
        <v>0</v>
      </c>
      <c r="W39" s="190" t="n">
        <f aca="false">+P39-I39</f>
        <v>0</v>
      </c>
      <c r="X39" s="198" t="n">
        <f aca="false">+Q39-J39</f>
        <v>0</v>
      </c>
      <c r="Z39" s="198"/>
      <c r="AA39" s="198" t="n">
        <f aca="false">+J39</f>
        <v>0</v>
      </c>
      <c r="AB39" s="198"/>
      <c r="AC39" s="198"/>
      <c r="AD39" s="198" t="n">
        <f aca="false">+Sales!X39</f>
        <v>0</v>
      </c>
      <c r="AE39" s="198" t="n">
        <f aca="false">+Sales!Y39</f>
        <v>0</v>
      </c>
      <c r="AF39" s="198" t="n">
        <f aca="false">+Sales!Z39</f>
        <v>0</v>
      </c>
      <c r="AG39" s="198" t="n">
        <f aca="false">+Sales!AA39</f>
        <v>0</v>
      </c>
      <c r="AH39" s="198" t="n">
        <f aca="false">+Sales!AB39</f>
        <v>0</v>
      </c>
      <c r="AI39" s="198" t="n">
        <f aca="false">+AD39+AE39+AF39+AG39+AH39</f>
        <v>0</v>
      </c>
      <c r="AJ39" s="198" t="n">
        <f aca="false">+AA39-Q39+AN39</f>
        <v>0</v>
      </c>
      <c r="AK39" s="198" t="n">
        <f aca="false">+Z39+Q39+AJ39-AI39</f>
        <v>0</v>
      </c>
      <c r="AL39" s="203" t="e">
        <f aca="false">+(AK39/AI39)*AM39</f>
        <v>#DIV/0!</v>
      </c>
      <c r="AM39" s="204" t="n">
        <v>28</v>
      </c>
      <c r="AN39" s="214"/>
      <c r="AP39" s="201"/>
      <c r="AQ39" s="195"/>
      <c r="AR39" s="190"/>
      <c r="AS39" s="190"/>
      <c r="AT39" s="196"/>
      <c r="AU39" s="196"/>
      <c r="AV39" s="196"/>
      <c r="AW39" s="196"/>
      <c r="AX39" s="196"/>
      <c r="AY39" s="190" t="n">
        <f aca="false">SUM(AT39:AX39)</f>
        <v>0</v>
      </c>
      <c r="AZ39" s="213" t="n">
        <f aca="false">+'Purch Fbi jan''09'!X39+'Purch Fbi jan''09'!AM39</f>
        <v>0</v>
      </c>
      <c r="BA39" s="213" t="n">
        <f aca="false">+'Purch Fbi jan''09'!Y39+'Purch Fbi jan''09'!AN39</f>
        <v>0</v>
      </c>
      <c r="BB39" s="213" t="n">
        <f aca="false">+'Purch Fbi jan''09'!Z39+'Purch Fbi jan''09'!AO39</f>
        <v>0</v>
      </c>
      <c r="BC39" s="213" t="n">
        <f aca="false">+'Purch Fbi jan''09'!AA39+'Purch Fbi jan''09'!AP39</f>
        <v>0</v>
      </c>
      <c r="BD39" s="215" t="n">
        <f aca="false">+'Purch Fbi jan''09'!AB39+'Purch Fbi jan''09'!AQ39</f>
        <v>0</v>
      </c>
      <c r="BE39" s="209"/>
      <c r="BF39" s="210" t="n">
        <f aca="false">SUM(AZ39:BD39)</f>
        <v>0</v>
      </c>
      <c r="BG39" s="190" t="n">
        <f aca="false">+AZ39-AS39</f>
        <v>0</v>
      </c>
      <c r="BH39" s="190" t="n">
        <f aca="false">+BA39-AT39</f>
        <v>0</v>
      </c>
      <c r="BI39" s="190" t="n">
        <f aca="false">+BB39-AU39</f>
        <v>0</v>
      </c>
      <c r="BJ39" s="190" t="n">
        <f aca="false">+BC39-AV39</f>
        <v>0</v>
      </c>
      <c r="BK39" s="190" t="n">
        <f aca="false">+BD39-AW39</f>
        <v>0</v>
      </c>
      <c r="BL39" s="190" t="n">
        <f aca="false">+BE39-AX39</f>
        <v>0</v>
      </c>
      <c r="BM39" s="200" t="n">
        <f aca="false">+BF39-AY39</f>
        <v>0</v>
      </c>
      <c r="BO39" s="198"/>
      <c r="BP39" s="198" t="n">
        <f aca="false">+AY39</f>
        <v>0</v>
      </c>
      <c r="BQ39" s="198"/>
      <c r="BR39" s="198"/>
      <c r="BS39" s="198" t="n">
        <f aca="false">+Sales!BB39</f>
        <v>0</v>
      </c>
      <c r="BT39" s="198" t="n">
        <f aca="false">+Sales!BC39</f>
        <v>0</v>
      </c>
      <c r="BU39" s="198" t="n">
        <f aca="false">+Sales!BD39</f>
        <v>0</v>
      </c>
      <c r="BV39" s="198" t="n">
        <f aca="false">+Sales!BE39</f>
        <v>0</v>
      </c>
      <c r="BW39" s="198" t="n">
        <f aca="false">+Sales!BF39</f>
        <v>0</v>
      </c>
      <c r="BX39" s="198" t="n">
        <f aca="false">+BS39+BT39+BU39+BV39+BW39</f>
        <v>0</v>
      </c>
      <c r="BY39" s="198" t="n">
        <f aca="false">+BP39-BF39+CC39</f>
        <v>0</v>
      </c>
      <c r="BZ39" s="198" t="n">
        <f aca="false">+BO39+BF39+BY39-BX39</f>
        <v>0</v>
      </c>
      <c r="CA39" s="203" t="e">
        <f aca="false">+(BZ39/BX39)*CB39</f>
        <v>#DIV/0!</v>
      </c>
      <c r="CB39" s="204" t="n">
        <v>28</v>
      </c>
      <c r="CC39" s="214"/>
      <c r="CE39" s="201"/>
      <c r="CF39" s="195"/>
      <c r="CG39" s="190"/>
      <c r="CH39" s="190"/>
      <c r="CI39" s="196"/>
      <c r="CJ39" s="196"/>
      <c r="CK39" s="196"/>
      <c r="CL39" s="196"/>
      <c r="CM39" s="196"/>
      <c r="CN39" s="190" t="n">
        <f aca="false">SUM(CI39:CM39)</f>
        <v>0</v>
      </c>
      <c r="CO39" s="213" t="n">
        <f aca="false">+'Purch Fbi jan''09'!Q39+'Purch Fbi jan''09'!AF39</f>
        <v>0</v>
      </c>
      <c r="CP39" s="213" t="n">
        <f aca="false">+'Purch Fbi jan''09'!R39+'Purch Fbi jan''09'!AG39</f>
        <v>0</v>
      </c>
      <c r="CQ39" s="213" t="n">
        <f aca="false">+'Purch Fbi jan''09'!S39+'Purch Fbi jan''09'!AH39</f>
        <v>0</v>
      </c>
      <c r="CR39" s="213" t="n">
        <f aca="false">+'Purch Fbi jan''09'!T39+'Purch Fbi jan''09'!AI39</f>
        <v>0</v>
      </c>
      <c r="CS39" s="213" t="n">
        <f aca="false">+'Purch Fbi jan''09'!U39+'Purch Fbi jan''09'!AJ39</f>
        <v>0</v>
      </c>
      <c r="CT39" s="213" t="n">
        <f aca="false">+'Purch Fbi jan''09'!V39+'Purch Fbi jan''09'!AK39</f>
        <v>0</v>
      </c>
      <c r="CU39" s="190" t="n">
        <f aca="false">SUM(CO39:CT39)</f>
        <v>0</v>
      </c>
      <c r="CV39" s="190" t="n">
        <f aca="false">+CO39-CH39</f>
        <v>0</v>
      </c>
      <c r="CW39" s="190" t="n">
        <f aca="false">+CP39-CI39</f>
        <v>0</v>
      </c>
      <c r="CX39" s="190" t="n">
        <f aca="false">+CQ39-CJ39</f>
        <v>0</v>
      </c>
      <c r="CY39" s="190" t="n">
        <f aca="false">+CR39-CK39</f>
        <v>0</v>
      </c>
      <c r="CZ39" s="190" t="n">
        <f aca="false">+CS39-CL39</f>
        <v>0</v>
      </c>
      <c r="DA39" s="190" t="n">
        <f aca="false">+CT39-CM39</f>
        <v>0</v>
      </c>
      <c r="DB39" s="200" t="n">
        <f aca="false">+CU39-CN39</f>
        <v>0</v>
      </c>
      <c r="DD39" s="198"/>
      <c r="DE39" s="198" t="n">
        <f aca="false">+CN39</f>
        <v>0</v>
      </c>
      <c r="DF39" s="198"/>
      <c r="DG39" s="198"/>
      <c r="DH39" s="198" t="n">
        <f aca="false">+Sales!CF39</f>
        <v>0</v>
      </c>
      <c r="DI39" s="198" t="n">
        <f aca="false">+Sales!CG39</f>
        <v>0</v>
      </c>
      <c r="DJ39" s="198" t="n">
        <f aca="false">+Sales!CH39</f>
        <v>0</v>
      </c>
      <c r="DK39" s="198" t="n">
        <f aca="false">+Sales!CI39</f>
        <v>0</v>
      </c>
      <c r="DL39" s="198" t="n">
        <f aca="false">+Sales!CJ39</f>
        <v>0</v>
      </c>
      <c r="DM39" s="198" t="n">
        <f aca="false">+DH39+DI39+DJ39+DK39+DL39</f>
        <v>0</v>
      </c>
      <c r="DN39" s="198" t="n">
        <f aca="false">+DE39-CU39+DR39</f>
        <v>0</v>
      </c>
      <c r="DO39" s="198" t="n">
        <f aca="false">+DD39+CU39+DN39-DM39</f>
        <v>0</v>
      </c>
      <c r="DP39" s="203" t="e">
        <f aca="false">+(DO39/DM39)*DQ39</f>
        <v>#DIV/0!</v>
      </c>
      <c r="DQ39" s="204" t="n">
        <v>28</v>
      </c>
      <c r="DR39" s="214" t="n">
        <f aca="false">+CU39-CN39</f>
        <v>0</v>
      </c>
      <c r="DT39" s="201"/>
      <c r="DU39" s="195"/>
      <c r="DV39" s="190"/>
      <c r="DW39" s="190"/>
      <c r="DX39" s="196"/>
      <c r="DY39" s="196"/>
      <c r="DZ39" s="196"/>
      <c r="EA39" s="196"/>
      <c r="EB39" s="196"/>
      <c r="EC39" s="190" t="n">
        <f aca="false">SUM(DX39:EB39)</f>
        <v>0</v>
      </c>
      <c r="ED39" s="213" t="n">
        <f aca="false">+'Purch Fbi jan''09'!AU39</f>
        <v>0</v>
      </c>
      <c r="EE39" s="213" t="n">
        <f aca="false">+'Purch Fbi jan''09'!AV39</f>
        <v>0</v>
      </c>
      <c r="EF39" s="213" t="n">
        <f aca="false">+'Purch Fbi jan''09'!AW39</f>
        <v>0</v>
      </c>
      <c r="EG39" s="213" t="n">
        <f aca="false">+'Purch Fbi jan''09'!AX39</f>
        <v>0</v>
      </c>
      <c r="EH39" s="215" t="n">
        <f aca="false">+'Purch Fbi jan''09'!AY39</f>
        <v>0</v>
      </c>
      <c r="EI39" s="209"/>
      <c r="EJ39" s="210" t="n">
        <f aca="false">SUM(ED39:EH39)</f>
        <v>0</v>
      </c>
      <c r="EK39" s="190" t="n">
        <f aca="false">+ED39-DW39</f>
        <v>0</v>
      </c>
      <c r="EL39" s="190" t="n">
        <f aca="false">+EE39-DX39</f>
        <v>0</v>
      </c>
      <c r="EM39" s="190" t="n">
        <f aca="false">+EF39-DY39</f>
        <v>0</v>
      </c>
      <c r="EN39" s="190" t="n">
        <f aca="false">+EG39-DZ39</f>
        <v>0</v>
      </c>
      <c r="EO39" s="190" t="n">
        <f aca="false">+EH39-EA39</f>
        <v>0</v>
      </c>
      <c r="EP39" s="190" t="n">
        <f aca="false">+EI39-EB39</f>
        <v>0</v>
      </c>
      <c r="EQ39" s="200" t="n">
        <f aca="false">+EJ39-EC39</f>
        <v>0</v>
      </c>
      <c r="ES39" s="198"/>
      <c r="ET39" s="198" t="n">
        <f aca="false">+EC39</f>
        <v>0</v>
      </c>
      <c r="EU39" s="198"/>
      <c r="EV39" s="198"/>
      <c r="EW39" s="198" t="n">
        <f aca="false">+Sales!DJ39</f>
        <v>0</v>
      </c>
      <c r="EX39" s="198" t="n">
        <f aca="false">+Sales!DK39</f>
        <v>0</v>
      </c>
      <c r="EY39" s="198" t="n">
        <f aca="false">+Sales!DL39</f>
        <v>0</v>
      </c>
      <c r="EZ39" s="198" t="n">
        <f aca="false">+Sales!DM39</f>
        <v>0</v>
      </c>
      <c r="FA39" s="198" t="n">
        <f aca="false">+Sales!DN39</f>
        <v>0</v>
      </c>
      <c r="FB39" s="198" t="n">
        <f aca="false">+EW39+EX39+EY39+EZ39+FA39</f>
        <v>0</v>
      </c>
      <c r="FC39" s="198" t="n">
        <f aca="false">+ET39-EJ39+FG39</f>
        <v>0</v>
      </c>
      <c r="FD39" s="198" t="n">
        <f aca="false">+ES39+EJ39+FC39-FB39</f>
        <v>0</v>
      </c>
      <c r="FE39" s="203" t="e">
        <f aca="false">+(FD39/FB39)*FF39</f>
        <v>#DIV/0!</v>
      </c>
      <c r="FF39" s="204" t="n">
        <v>28</v>
      </c>
      <c r="FG39" s="214"/>
      <c r="FI39" s="201"/>
      <c r="FJ39" s="195"/>
      <c r="FK39" s="190"/>
      <c r="FL39" s="190"/>
      <c r="FM39" s="196"/>
      <c r="FN39" s="196"/>
      <c r="FO39" s="196"/>
      <c r="FP39" s="196"/>
      <c r="FQ39" s="196"/>
      <c r="FR39" s="190" t="n">
        <f aca="false">SUM(FM39:FQ39)</f>
        <v>0</v>
      </c>
      <c r="FS39" s="213" t="n">
        <f aca="false">+'Purch Fbi jan''09'!BB39+'Purch Fbi jan''09'!BQ39</f>
        <v>0</v>
      </c>
      <c r="FT39" s="213" t="n">
        <f aca="false">+'Purch Fbi jan''09'!BC39+'Purch Fbi jan''09'!BR39</f>
        <v>0</v>
      </c>
      <c r="FU39" s="213" t="n">
        <f aca="false">+'Purch Fbi jan''09'!BD39+'Purch Fbi jan''09'!BS39</f>
        <v>0</v>
      </c>
      <c r="FV39" s="213" t="n">
        <f aca="false">+'Purch Fbi jan''09'!BE39+'Purch Fbi jan''09'!BT39</f>
        <v>0</v>
      </c>
      <c r="FW39" s="215" t="n">
        <f aca="false">+'Purch Fbi jan''09'!BF39+'Purch Fbi jan''09'!BU39</f>
        <v>0</v>
      </c>
      <c r="FX39" s="209"/>
      <c r="FY39" s="210" t="n">
        <f aca="false">SUM(FS39:FW39)</f>
        <v>0</v>
      </c>
      <c r="FZ39" s="190" t="n">
        <f aca="false">+FS39-FL39</f>
        <v>0</v>
      </c>
      <c r="GA39" s="190" t="n">
        <f aca="false">+FT39-FM39</f>
        <v>0</v>
      </c>
      <c r="GB39" s="190" t="n">
        <f aca="false">+FU39-FN39</f>
        <v>0</v>
      </c>
      <c r="GC39" s="190" t="n">
        <f aca="false">+FV39-FO39</f>
        <v>0</v>
      </c>
      <c r="GD39" s="190" t="n">
        <f aca="false">+FW39-FP39</f>
        <v>0</v>
      </c>
      <c r="GE39" s="190" t="n">
        <f aca="false">+FX39-FQ39</f>
        <v>0</v>
      </c>
      <c r="GF39" s="200" t="n">
        <f aca="false">+FY39-FR39</f>
        <v>0</v>
      </c>
      <c r="GH39" s="198"/>
      <c r="GI39" s="198" t="n">
        <f aca="false">+FR39</f>
        <v>0</v>
      </c>
      <c r="GJ39" s="198"/>
      <c r="GK39" s="198"/>
      <c r="GL39" s="198" t="n">
        <f aca="false">+Sales!EN39</f>
        <v>0</v>
      </c>
      <c r="GM39" s="198" t="n">
        <f aca="false">+Sales!EO39</f>
        <v>0</v>
      </c>
      <c r="GN39" s="198" t="n">
        <f aca="false">+Sales!EP39</f>
        <v>0</v>
      </c>
      <c r="GO39" s="198" t="n">
        <f aca="false">+Sales!EQ39</f>
        <v>0</v>
      </c>
      <c r="GP39" s="198" t="n">
        <f aca="false">+Sales!ER39</f>
        <v>0</v>
      </c>
      <c r="GQ39" s="198" t="n">
        <f aca="false">+GL39+GM39+GN39+GO39+GP39</f>
        <v>0</v>
      </c>
      <c r="GR39" s="198" t="n">
        <f aca="false">+GI39-FY39+GV39</f>
        <v>0</v>
      </c>
      <c r="GS39" s="198" t="n">
        <f aca="false">+GH39+FY39+GR39-GQ39</f>
        <v>0</v>
      </c>
      <c r="GT39" s="203" t="e">
        <f aca="false">+(GS39/GQ39)*GU39</f>
        <v>#DIV/0!</v>
      </c>
      <c r="GU39" s="204" t="n">
        <v>28</v>
      </c>
      <c r="GV39" s="214" t="n">
        <f aca="false">+FY39-FR39</f>
        <v>0</v>
      </c>
      <c r="GX39" s="201"/>
      <c r="GY39" s="195"/>
      <c r="GZ39" s="190"/>
      <c r="HA39" s="190"/>
      <c r="HB39" s="196"/>
      <c r="HC39" s="196"/>
      <c r="HD39" s="196"/>
      <c r="HE39" s="196"/>
      <c r="HF39" s="196"/>
      <c r="HG39" s="190" t="n">
        <f aca="false">SUM(HB39:HF39)</f>
        <v>0</v>
      </c>
      <c r="HH39" s="213" t="n">
        <f aca="false">+'Purch Fbi jan''09'!BI39+'Purch Fbi jan''09'!BX39</f>
        <v>0</v>
      </c>
      <c r="HI39" s="213" t="n">
        <f aca="false">+'Purch Fbi jan''09'!BJ39+'Purch Fbi jan''09'!BY39</f>
        <v>0</v>
      </c>
      <c r="HJ39" s="213" t="n">
        <f aca="false">+'Purch Fbi jan''09'!BK39+'Purch Fbi jan''09'!BZ39</f>
        <v>0</v>
      </c>
      <c r="HK39" s="213" t="n">
        <f aca="false">+'Purch Fbi jan''09'!BL39+'Purch Fbi jan''09'!CA39</f>
        <v>0</v>
      </c>
      <c r="HL39" s="215" t="n">
        <f aca="false">+'Purch Fbi jan''09'!BM39+'Purch Fbi jan''09'!CB39</f>
        <v>0</v>
      </c>
      <c r="HM39" s="209"/>
      <c r="HN39" s="210" t="n">
        <f aca="false">SUM(HH39:HL39)</f>
        <v>0</v>
      </c>
      <c r="HO39" s="190" t="n">
        <f aca="false">+HH39-HA39</f>
        <v>0</v>
      </c>
      <c r="HP39" s="190" t="n">
        <f aca="false">+HI39-HB39</f>
        <v>0</v>
      </c>
      <c r="HQ39" s="190" t="n">
        <f aca="false">+HJ39-HC39</f>
        <v>0</v>
      </c>
      <c r="HR39" s="190" t="n">
        <f aca="false">+HK39-HD39</f>
        <v>0</v>
      </c>
      <c r="HS39" s="190" t="n">
        <f aca="false">+HL39-HE39</f>
        <v>0</v>
      </c>
      <c r="HT39" s="190" t="n">
        <f aca="false">+HM39-HF39</f>
        <v>0</v>
      </c>
      <c r="HU39" s="200" t="n">
        <f aca="false">+HN39-HG39</f>
        <v>0</v>
      </c>
      <c r="HW39" s="198"/>
      <c r="HX39" s="198" t="n">
        <f aca="false">+HG39</f>
        <v>0</v>
      </c>
      <c r="HY39" s="198"/>
      <c r="HZ39" s="198"/>
      <c r="IA39" s="198" t="n">
        <f aca="false">+Sales!FR39</f>
        <v>0</v>
      </c>
      <c r="IB39" s="198" t="n">
        <f aca="false">+Sales!FS39</f>
        <v>0</v>
      </c>
      <c r="IC39" s="198" t="n">
        <f aca="false">+Sales!FT39</f>
        <v>0</v>
      </c>
      <c r="ID39" s="198" t="n">
        <f aca="false">+Sales!FU39</f>
        <v>0</v>
      </c>
      <c r="IE39" s="198" t="n">
        <f aca="false">+Sales!FV39</f>
        <v>0</v>
      </c>
      <c r="IF39" s="198" t="n">
        <f aca="false">+IA39+IB39+IC39+ID39+IE39</f>
        <v>0</v>
      </c>
      <c r="IG39" s="198" t="n">
        <f aca="false">+HX39-HN39+IK39</f>
        <v>0</v>
      </c>
      <c r="IH39" s="198" t="n">
        <f aca="false">+HW39+HN39+IG39-IF39</f>
        <v>0</v>
      </c>
      <c r="II39" s="203" t="e">
        <f aca="false">+(IH39/IF39)*IJ39</f>
        <v>#DIV/0!</v>
      </c>
      <c r="IJ39" s="204" t="n">
        <v>28</v>
      </c>
      <c r="IK39" s="214" t="n">
        <f aca="false">+HN39-HG39</f>
        <v>0</v>
      </c>
    </row>
    <row r="40" customFormat="false" ht="15.75" hidden="false" customHeight="false" outlineLevel="0" collapsed="false">
      <c r="A40" s="201" t="n">
        <f aca="false">A38+1</f>
        <v>11</v>
      </c>
      <c r="B40" s="202" t="s">
        <v>197</v>
      </c>
      <c r="C40" s="211" t="s">
        <v>186</v>
      </c>
      <c r="D40" s="211"/>
      <c r="E40" s="212" t="n">
        <v>106</v>
      </c>
      <c r="F40" s="212" t="n">
        <v>74</v>
      </c>
      <c r="G40" s="212" t="n">
        <v>62</v>
      </c>
      <c r="H40" s="212" t="n">
        <v>49</v>
      </c>
      <c r="I40" s="212" t="n">
        <v>62</v>
      </c>
      <c r="J40" s="190" t="n">
        <f aca="false">SUM(E40:I40)</f>
        <v>353</v>
      </c>
      <c r="K40" s="213" t="n">
        <f aca="false">+'Purch Fbi jan''09'!H40</f>
        <v>0</v>
      </c>
      <c r="L40" s="213" t="n">
        <f aca="false">+'Purch Fbi jan''09'!I40</f>
        <v>106</v>
      </c>
      <c r="M40" s="213" t="n">
        <f aca="false">+'Purch Fbi jan''09'!L40</f>
        <v>74</v>
      </c>
      <c r="N40" s="213" t="n">
        <f aca="false">+'Purch Fbi jan''09'!M40</f>
        <v>62</v>
      </c>
      <c r="O40" s="213" t="n">
        <f aca="false">+'Purch Fbi jan''09'!N40</f>
        <v>0</v>
      </c>
      <c r="P40" s="213" t="n">
        <f aca="false">+'Purch Fbi jan''09'!O40</f>
        <v>0</v>
      </c>
      <c r="Q40" s="190" t="n">
        <f aca="false">SUM(K40:O40)</f>
        <v>242</v>
      </c>
      <c r="R40" s="190" t="n">
        <f aca="false">+K40-D40</f>
        <v>0</v>
      </c>
      <c r="S40" s="190" t="n">
        <f aca="false">+L40-E40</f>
        <v>0</v>
      </c>
      <c r="T40" s="190" t="n">
        <f aca="false">+M40-F40</f>
        <v>0</v>
      </c>
      <c r="U40" s="190" t="n">
        <f aca="false">+N40-G40</f>
        <v>0</v>
      </c>
      <c r="V40" s="190" t="n">
        <f aca="false">+O40-H40</f>
        <v>-49</v>
      </c>
      <c r="W40" s="190" t="n">
        <f aca="false">+P40-I40</f>
        <v>-62</v>
      </c>
      <c r="X40" s="198" t="n">
        <f aca="false">+Q40-J40</f>
        <v>-111</v>
      </c>
      <c r="Z40" s="198" t="n">
        <v>186</v>
      </c>
      <c r="AA40" s="198" t="n">
        <f aca="false">+J40</f>
        <v>353</v>
      </c>
      <c r="AB40" s="198" t="n">
        <v>291</v>
      </c>
      <c r="AC40" s="198"/>
      <c r="AD40" s="198" t="n">
        <f aca="false">+Sales!X40</f>
        <v>30.6666666666667</v>
      </c>
      <c r="AE40" s="198" t="n">
        <f aca="false">+Sales!Y40</f>
        <v>65.5</v>
      </c>
      <c r="AF40" s="198" t="n">
        <f aca="false">+Sales!Z40</f>
        <v>75.25</v>
      </c>
      <c r="AG40" s="198" t="n">
        <f aca="false">+Sales!AA40</f>
        <v>42.8333333333333</v>
      </c>
      <c r="AH40" s="198" t="n">
        <f aca="false">+Sales!AB40</f>
        <v>64</v>
      </c>
      <c r="AI40" s="198" t="n">
        <f aca="false">+AD40+AE40+AF40+AG40+AH40</f>
        <v>278.25</v>
      </c>
      <c r="AJ40" s="198" t="n">
        <f aca="false">+AA40-Q40+AN40</f>
        <v>111</v>
      </c>
      <c r="AK40" s="198" t="n">
        <f aca="false">+Z40+Q40+AJ40-AI40</f>
        <v>260.75</v>
      </c>
      <c r="AL40" s="203" t="n">
        <f aca="false">+(AK40/AI40)*AM40</f>
        <v>26.2389937106918</v>
      </c>
      <c r="AM40" s="204" t="n">
        <v>28</v>
      </c>
      <c r="AN40" s="214"/>
      <c r="AP40" s="201" t="n">
        <f aca="false">AP38+1</f>
        <v>11</v>
      </c>
      <c r="AQ40" s="202" t="s">
        <v>197</v>
      </c>
      <c r="AR40" s="211" t="s">
        <v>186</v>
      </c>
      <c r="AS40" s="211"/>
      <c r="AT40" s="212"/>
      <c r="AU40" s="212" t="n">
        <v>27</v>
      </c>
      <c r="AV40" s="212" t="n">
        <v>27</v>
      </c>
      <c r="AW40" s="212" t="n">
        <v>15</v>
      </c>
      <c r="AX40" s="212" t="n">
        <v>8</v>
      </c>
      <c r="AY40" s="190" t="n">
        <f aca="false">SUM(AT40:AX40)</f>
        <v>77</v>
      </c>
      <c r="AZ40" s="213" t="n">
        <f aca="false">+'Purch Fbi jan''09'!X40+'Purch Fbi jan''09'!AM40</f>
        <v>29</v>
      </c>
      <c r="BA40" s="213" t="n">
        <f aca="false">+'Purch Fbi jan''09'!Y40+'Purch Fbi jan''09'!AN40</f>
        <v>0</v>
      </c>
      <c r="BB40" s="213" t="n">
        <f aca="false">+'Purch Fbi jan''09'!Z40+'Purch Fbi jan''09'!AO40</f>
        <v>27</v>
      </c>
      <c r="BC40" s="213" t="n">
        <f aca="false">+'Purch Fbi jan''09'!AA40+'Purch Fbi jan''09'!AP40</f>
        <v>27</v>
      </c>
      <c r="BD40" s="215" t="n">
        <f aca="false">+'Purch Fbi jan''09'!AB40+'Purch Fbi jan''09'!AQ40</f>
        <v>15</v>
      </c>
      <c r="BE40" s="213"/>
      <c r="BF40" s="210" t="n">
        <f aca="false">SUM(AZ40:BD40)</f>
        <v>98</v>
      </c>
      <c r="BG40" s="190" t="n">
        <f aca="false">+AZ40-AS40</f>
        <v>29</v>
      </c>
      <c r="BH40" s="190" t="n">
        <f aca="false">+BA40-AT40</f>
        <v>0</v>
      </c>
      <c r="BI40" s="190" t="n">
        <f aca="false">+BB40-AU40</f>
        <v>0</v>
      </c>
      <c r="BJ40" s="190" t="n">
        <f aca="false">+BC40-AV40</f>
        <v>0</v>
      </c>
      <c r="BK40" s="190" t="n">
        <f aca="false">+BD40-AW40</f>
        <v>0</v>
      </c>
      <c r="BL40" s="190" t="n">
        <f aca="false">+BE40-AX40</f>
        <v>-8</v>
      </c>
      <c r="BM40" s="200" t="n">
        <f aca="false">+BF40-AY40</f>
        <v>21</v>
      </c>
      <c r="BO40" s="198" t="n">
        <v>39</v>
      </c>
      <c r="BP40" s="198" t="n">
        <f aca="false">+AY40</f>
        <v>77</v>
      </c>
      <c r="BQ40" s="198" t="n">
        <v>79</v>
      </c>
      <c r="BR40" s="198"/>
      <c r="BS40" s="198" t="n">
        <f aca="false">+Sales!BB40</f>
        <v>5.25</v>
      </c>
      <c r="BT40" s="198" t="n">
        <f aca="false">+Sales!BC40</f>
        <v>29.1666666666667</v>
      </c>
      <c r="BU40" s="198" t="n">
        <f aca="false">+Sales!BD40</f>
        <v>12.4166666666667</v>
      </c>
      <c r="BV40" s="198" t="n">
        <f aca="false">+Sales!BE40</f>
        <v>16.4166666666667</v>
      </c>
      <c r="BW40" s="198" t="n">
        <f aca="false">+Sales!BF40</f>
        <v>0</v>
      </c>
      <c r="BX40" s="198" t="n">
        <f aca="false">+BS40+BT40+BU40+BV40+BW40</f>
        <v>63.25</v>
      </c>
      <c r="BY40" s="198" t="n">
        <f aca="false">+BP40-BF40+CC40</f>
        <v>-21</v>
      </c>
      <c r="BZ40" s="198" t="n">
        <f aca="false">+BO40+BF40+BY40-BX40</f>
        <v>52.75</v>
      </c>
      <c r="CA40" s="203" t="n">
        <f aca="false">+(BZ40/BX40)*CB40</f>
        <v>23.3517786561265</v>
      </c>
      <c r="CB40" s="204" t="n">
        <v>28</v>
      </c>
      <c r="CC40" s="214"/>
      <c r="CE40" s="201" t="n">
        <f aca="false">CE38+1</f>
        <v>11</v>
      </c>
      <c r="CF40" s="202" t="s">
        <v>197</v>
      </c>
      <c r="CG40" s="211" t="s">
        <v>186</v>
      </c>
      <c r="CH40" s="211"/>
      <c r="CI40" s="212"/>
      <c r="CJ40" s="212"/>
      <c r="CK40" s="212"/>
      <c r="CL40" s="212"/>
      <c r="CM40" s="212"/>
      <c r="CN40" s="190" t="n">
        <f aca="false">SUM(CI40:CM40)</f>
        <v>0</v>
      </c>
      <c r="CO40" s="213" t="n">
        <f aca="false">+'Purch Fbi jan''09'!Q40+'Purch Fbi jan''09'!AF40</f>
        <v>13</v>
      </c>
      <c r="CP40" s="213" t="n">
        <f aca="false">+'Purch Fbi jan''09'!R40+'Purch Fbi jan''09'!AG40</f>
        <v>0</v>
      </c>
      <c r="CQ40" s="213" t="n">
        <f aca="false">+'Purch Fbi jan''09'!S40+'Purch Fbi jan''09'!AH40</f>
        <v>0</v>
      </c>
      <c r="CR40" s="213" t="n">
        <f aca="false">+'Purch Fbi jan''09'!T40+'Purch Fbi jan''09'!AI40</f>
        <v>20</v>
      </c>
      <c r="CS40" s="213" t="n">
        <f aca="false">+'Purch Fbi jan''09'!U40+'Purch Fbi jan''09'!AJ40</f>
        <v>0</v>
      </c>
      <c r="CT40" s="213" t="n">
        <f aca="false">+'Purch Fbi jan''09'!V40+'Purch Fbi jan''09'!AK40</f>
        <v>0</v>
      </c>
      <c r="CU40" s="190" t="n">
        <f aca="false">SUM(CO40:CT40)</f>
        <v>33</v>
      </c>
      <c r="CV40" s="190" t="n">
        <f aca="false">+CO40-CH40</f>
        <v>13</v>
      </c>
      <c r="CW40" s="190" t="n">
        <f aca="false">+CP40-CI40</f>
        <v>0</v>
      </c>
      <c r="CX40" s="190" t="n">
        <f aca="false">+CQ40-CJ40</f>
        <v>0</v>
      </c>
      <c r="CY40" s="190" t="n">
        <f aca="false">+CR40-CK40</f>
        <v>20</v>
      </c>
      <c r="CZ40" s="190" t="n">
        <f aca="false">+CS40-CL40</f>
        <v>0</v>
      </c>
      <c r="DA40" s="190" t="n">
        <f aca="false">+CT40-CM40</f>
        <v>0</v>
      </c>
      <c r="DB40" s="200" t="n">
        <f aca="false">+CU40-CN40</f>
        <v>33</v>
      </c>
      <c r="DD40" s="198" t="n">
        <v>96</v>
      </c>
      <c r="DE40" s="198" t="n">
        <f aca="false">+CN40</f>
        <v>0</v>
      </c>
      <c r="DF40" s="198" t="n">
        <v>50</v>
      </c>
      <c r="DG40" s="198"/>
      <c r="DH40" s="198" t="n">
        <f aca="false">+Sales!CF40</f>
        <v>2.91666666666667</v>
      </c>
      <c r="DI40" s="198" t="n">
        <f aca="false">+Sales!CG40</f>
        <v>19.1666666666667</v>
      </c>
      <c r="DJ40" s="198" t="n">
        <f aca="false">+Sales!CH40</f>
        <v>8.75</v>
      </c>
      <c r="DK40" s="198" t="n">
        <f aca="false">+Sales!CI40</f>
        <v>11.3333333333333</v>
      </c>
      <c r="DL40" s="198" t="n">
        <f aca="false">+Sales!CJ40</f>
        <v>12.3333333333333</v>
      </c>
      <c r="DM40" s="198" t="n">
        <f aca="false">+DH40+DI40+DJ40+DK40+DL40</f>
        <v>54.5</v>
      </c>
      <c r="DN40" s="198" t="n">
        <f aca="false">+DE40-CU40+DR40</f>
        <v>0</v>
      </c>
      <c r="DO40" s="198" t="n">
        <f aca="false">+DD40+CU40+DN40-DM40</f>
        <v>74.5</v>
      </c>
      <c r="DP40" s="203" t="n">
        <f aca="false">+(DO40/DM40)*DQ40</f>
        <v>38.2752293577982</v>
      </c>
      <c r="DQ40" s="204" t="n">
        <v>28</v>
      </c>
      <c r="DR40" s="214" t="n">
        <f aca="false">+CU40-CN40</f>
        <v>33</v>
      </c>
      <c r="DT40" s="201" t="n">
        <f aca="false">DT38+1</f>
        <v>11</v>
      </c>
      <c r="DU40" s="202" t="s">
        <v>197</v>
      </c>
      <c r="DV40" s="211" t="s">
        <v>186</v>
      </c>
      <c r="DW40" s="211"/>
      <c r="DX40" s="212" t="n">
        <v>30</v>
      </c>
      <c r="DY40" s="212" t="n">
        <v>77</v>
      </c>
      <c r="DZ40" s="212" t="n">
        <v>64</v>
      </c>
      <c r="EA40" s="212" t="n">
        <v>51</v>
      </c>
      <c r="EB40" s="212" t="n">
        <v>64</v>
      </c>
      <c r="EC40" s="190" t="n">
        <f aca="false">SUM(DX40:EB40)</f>
        <v>286</v>
      </c>
      <c r="ED40" s="213" t="n">
        <f aca="false">+'Purch Fbi jan''09'!AU40</f>
        <v>57</v>
      </c>
      <c r="EE40" s="213" t="n">
        <f aca="false">+'Purch Fbi jan''09'!AV40</f>
        <v>30</v>
      </c>
      <c r="EF40" s="213" t="n">
        <f aca="false">+'Purch Fbi jan''09'!AW40</f>
        <v>77</v>
      </c>
      <c r="EG40" s="213" t="n">
        <f aca="false">+'Purch Fbi jan''09'!AX40</f>
        <v>64</v>
      </c>
      <c r="EH40" s="215" t="n">
        <f aca="false">+'Purch Fbi jan''09'!AY40</f>
        <v>51</v>
      </c>
      <c r="EI40" s="213"/>
      <c r="EJ40" s="210" t="n">
        <f aca="false">SUM(ED40:EH40)</f>
        <v>279</v>
      </c>
      <c r="EK40" s="190" t="n">
        <f aca="false">+ED40-DW40</f>
        <v>57</v>
      </c>
      <c r="EL40" s="190" t="n">
        <f aca="false">+EE40-DX40</f>
        <v>0</v>
      </c>
      <c r="EM40" s="190" t="n">
        <f aca="false">+EF40-DY40</f>
        <v>0</v>
      </c>
      <c r="EN40" s="190" t="n">
        <f aca="false">+EG40-DZ40</f>
        <v>0</v>
      </c>
      <c r="EO40" s="190" t="n">
        <f aca="false">+EH40-EA40</f>
        <v>0</v>
      </c>
      <c r="EP40" s="190" t="n">
        <f aca="false">+EI40-EB40</f>
        <v>-64</v>
      </c>
      <c r="EQ40" s="200" t="n">
        <f aca="false">+EJ40-EC40</f>
        <v>-7</v>
      </c>
      <c r="ES40" s="198" t="n">
        <v>94</v>
      </c>
      <c r="ET40" s="198" t="n">
        <f aca="false">+EC40</f>
        <v>286</v>
      </c>
      <c r="EU40" s="198" t="n">
        <v>583</v>
      </c>
      <c r="EV40" s="198"/>
      <c r="EW40" s="198" t="n">
        <f aca="false">+Sales!DJ40</f>
        <v>34.9166666666667</v>
      </c>
      <c r="EX40" s="198" t="n">
        <f aca="false">+Sales!DK40</f>
        <v>76.6666666666667</v>
      </c>
      <c r="EY40" s="198" t="n">
        <f aca="false">+Sales!DL40</f>
        <v>76.3333333333333</v>
      </c>
      <c r="EZ40" s="198" t="n">
        <f aca="false">+Sales!DM40</f>
        <v>78.25</v>
      </c>
      <c r="FA40" s="198" t="n">
        <f aca="false">+Sales!DN40</f>
        <v>64.4166666666667</v>
      </c>
      <c r="FB40" s="198" t="n">
        <f aca="false">+EW40+EX40+EY40+EZ40+FA40</f>
        <v>330.583333333333</v>
      </c>
      <c r="FC40" s="198" t="n">
        <f aca="false">+ET40-EJ40+FG40</f>
        <v>7</v>
      </c>
      <c r="FD40" s="198" t="n">
        <f aca="false">+ES40+EJ40+FC40-FB40</f>
        <v>49.4166666666666</v>
      </c>
      <c r="FE40" s="203" t="n">
        <f aca="false">+(FD40/FB40)*FF40</f>
        <v>4.18553062767834</v>
      </c>
      <c r="FF40" s="204" t="n">
        <v>28</v>
      </c>
      <c r="FG40" s="214"/>
      <c r="FI40" s="201" t="n">
        <f aca="false">FI38+1</f>
        <v>11</v>
      </c>
      <c r="FJ40" s="202" t="s">
        <v>197</v>
      </c>
      <c r="FK40" s="211" t="s">
        <v>186</v>
      </c>
      <c r="FL40" s="211"/>
      <c r="FM40" s="212"/>
      <c r="FN40" s="212" t="n">
        <v>59</v>
      </c>
      <c r="FO40" s="212" t="n">
        <v>59</v>
      </c>
      <c r="FP40" s="212" t="n">
        <v>59</v>
      </c>
      <c r="FQ40" s="212" t="n">
        <v>59</v>
      </c>
      <c r="FR40" s="190" t="n">
        <f aca="false">SUM(FM40:FQ40)</f>
        <v>236</v>
      </c>
      <c r="FS40" s="213" t="n">
        <f aca="false">+'Purch Fbi jan''09'!BB40+'Purch Fbi jan''09'!BQ40</f>
        <v>0</v>
      </c>
      <c r="FT40" s="213" t="n">
        <f aca="false">+'Purch Fbi jan''09'!BC40+'Purch Fbi jan''09'!BR40</f>
        <v>0</v>
      </c>
      <c r="FU40" s="213" t="n">
        <f aca="false">+'Purch Fbi jan''09'!BD40+'Purch Fbi jan''09'!BS40</f>
        <v>59</v>
      </c>
      <c r="FV40" s="213" t="n">
        <f aca="false">+'Purch Fbi jan''09'!BE40+'Purch Fbi jan''09'!BT40</f>
        <v>59</v>
      </c>
      <c r="FW40" s="215" t="n">
        <f aca="false">+'Purch Fbi jan''09'!BF40+'Purch Fbi jan''09'!BU40</f>
        <v>0</v>
      </c>
      <c r="FX40" s="213"/>
      <c r="FY40" s="210" t="n">
        <f aca="false">SUM(FS40:FW40)</f>
        <v>118</v>
      </c>
      <c r="FZ40" s="190" t="n">
        <f aca="false">+FS40-FL40</f>
        <v>0</v>
      </c>
      <c r="GA40" s="190" t="n">
        <f aca="false">+FT40-FM40</f>
        <v>0</v>
      </c>
      <c r="GB40" s="190" t="n">
        <f aca="false">+FU40-FN40</f>
        <v>0</v>
      </c>
      <c r="GC40" s="190" t="n">
        <f aca="false">+FV40-FO40</f>
        <v>0</v>
      </c>
      <c r="GD40" s="190" t="n">
        <f aca="false">+FW40-FP40</f>
        <v>-59</v>
      </c>
      <c r="GE40" s="190" t="n">
        <f aca="false">+FX40-FQ40</f>
        <v>-59</v>
      </c>
      <c r="GF40" s="200" t="n">
        <f aca="false">+FY40-FR40</f>
        <v>-118</v>
      </c>
      <c r="GH40" s="198" t="n">
        <v>16</v>
      </c>
      <c r="GI40" s="198" t="n">
        <f aca="false">+FR40</f>
        <v>236</v>
      </c>
      <c r="GJ40" s="198" t="n">
        <v>274</v>
      </c>
      <c r="GK40" s="198"/>
      <c r="GL40" s="198" t="n">
        <f aca="false">+Sales!EN40</f>
        <v>5.33333333333334</v>
      </c>
      <c r="GM40" s="198" t="n">
        <f aca="false">+Sales!EO40</f>
        <v>74.1666666666667</v>
      </c>
      <c r="GN40" s="198" t="n">
        <f aca="false">+Sales!EP40</f>
        <v>21.5</v>
      </c>
      <c r="GO40" s="198" t="n">
        <f aca="false">+Sales!EQ40</f>
        <v>25.5833333333333</v>
      </c>
      <c r="GP40" s="198" t="n">
        <f aca="false">+Sales!ER40</f>
        <v>21.9166666666667</v>
      </c>
      <c r="GQ40" s="198" t="n">
        <f aca="false">+GL40+GM40+GN40+GO40+GP40</f>
        <v>148.5</v>
      </c>
      <c r="GR40" s="198" t="n">
        <f aca="false">+GI40-FY40+GV40</f>
        <v>118</v>
      </c>
      <c r="GS40" s="198" t="n">
        <f aca="false">+GH40+FY40+GR40-GQ40</f>
        <v>103.5</v>
      </c>
      <c r="GT40" s="203" t="n">
        <f aca="false">+(GS40/GQ40)*GU40</f>
        <v>19.5151515151515</v>
      </c>
      <c r="GU40" s="204" t="n">
        <v>28</v>
      </c>
      <c r="GV40" s="214"/>
      <c r="GX40" s="201" t="n">
        <f aca="false">GX38+1</f>
        <v>11</v>
      </c>
      <c r="GY40" s="202" t="s">
        <v>197</v>
      </c>
      <c r="GZ40" s="211" t="s">
        <v>186</v>
      </c>
      <c r="HA40" s="211"/>
      <c r="HB40" s="212" t="n">
        <v>14</v>
      </c>
      <c r="HC40" s="212" t="n">
        <v>27</v>
      </c>
      <c r="HD40" s="212" t="n">
        <v>27</v>
      </c>
      <c r="HE40" s="212" t="n">
        <v>27</v>
      </c>
      <c r="HF40" s="212" t="n">
        <v>27</v>
      </c>
      <c r="HG40" s="190" t="n">
        <f aca="false">SUM(HB40:HF40)</f>
        <v>122</v>
      </c>
      <c r="HH40" s="213" t="n">
        <f aca="false">+'Purch Fbi jan''09'!BI40+'Purch Fbi jan''09'!BX40</f>
        <v>14</v>
      </c>
      <c r="HI40" s="213" t="n">
        <f aca="false">+'Purch Fbi jan''09'!BJ40+'Purch Fbi jan''09'!BY40</f>
        <v>43</v>
      </c>
      <c r="HJ40" s="213" t="n">
        <f aca="false">+'Purch Fbi jan''09'!BK40+'Purch Fbi jan''09'!BZ40</f>
        <v>32</v>
      </c>
      <c r="HK40" s="213" t="n">
        <f aca="false">+'Purch Fbi jan''09'!BL40+'Purch Fbi jan''09'!CA40</f>
        <v>22</v>
      </c>
      <c r="HL40" s="215" t="n">
        <f aca="false">+'Purch Fbi jan''09'!BM40+'Purch Fbi jan''09'!CB40</f>
        <v>20</v>
      </c>
      <c r="HM40" s="213"/>
      <c r="HN40" s="210" t="n">
        <f aca="false">SUM(HH40:HL40)</f>
        <v>131</v>
      </c>
      <c r="HO40" s="190" t="n">
        <f aca="false">+HH40-HA40</f>
        <v>14</v>
      </c>
      <c r="HP40" s="190" t="n">
        <f aca="false">+HI40-HB40</f>
        <v>29</v>
      </c>
      <c r="HQ40" s="190" t="n">
        <f aca="false">+HJ40-HC40</f>
        <v>5</v>
      </c>
      <c r="HR40" s="190" t="n">
        <f aca="false">+HK40-HD40</f>
        <v>-5</v>
      </c>
      <c r="HS40" s="190" t="n">
        <f aca="false">+HL40-HE40</f>
        <v>-7</v>
      </c>
      <c r="HT40" s="190" t="n">
        <f aca="false">+HM40-HF40</f>
        <v>-27</v>
      </c>
      <c r="HU40" s="200" t="n">
        <f aca="false">+HN40-HG40</f>
        <v>9</v>
      </c>
      <c r="HW40" s="198" t="n">
        <v>71</v>
      </c>
      <c r="HX40" s="198" t="n">
        <f aca="false">+HG40</f>
        <v>122</v>
      </c>
      <c r="HY40" s="198" t="n">
        <v>345</v>
      </c>
      <c r="HZ40" s="198"/>
      <c r="IA40" s="198" t="n">
        <f aca="false">+Sales!FR40</f>
        <v>5.66666666666667</v>
      </c>
      <c r="IB40" s="198" t="n">
        <f aca="false">+Sales!FS40</f>
        <v>39.8333333333333</v>
      </c>
      <c r="IC40" s="198" t="n">
        <f aca="false">+Sales!FT40</f>
        <v>30.5833333333333</v>
      </c>
      <c r="ID40" s="198" t="n">
        <f aca="false">+Sales!FU40</f>
        <v>41.6666666666667</v>
      </c>
      <c r="IE40" s="198" t="n">
        <f aca="false">+Sales!FV40</f>
        <v>31.4166666666667</v>
      </c>
      <c r="IF40" s="198" t="n">
        <f aca="false">+IA40+IB40+IC40+ID40+IE40</f>
        <v>149.166666666667</v>
      </c>
      <c r="IG40" s="198" t="n">
        <f aca="false">+HX40-HN40+IK40</f>
        <v>-9</v>
      </c>
      <c r="IH40" s="198" t="n">
        <f aca="false">+HW40+HN40+IG40-IF40</f>
        <v>43.8333333333333</v>
      </c>
      <c r="II40" s="203" t="n">
        <f aca="false">+(IH40/IF40)*IJ40</f>
        <v>8.22793296089386</v>
      </c>
      <c r="IJ40" s="204" t="n">
        <v>28</v>
      </c>
      <c r="IK40" s="214"/>
    </row>
    <row r="41" customFormat="false" ht="15.75" hidden="false" customHeight="false" outlineLevel="0" collapsed="false">
      <c r="A41" s="201" t="n">
        <f aca="false">A40+1</f>
        <v>12</v>
      </c>
      <c r="B41" s="202" t="s">
        <v>198</v>
      </c>
      <c r="C41" s="211" t="s">
        <v>186</v>
      </c>
      <c r="D41" s="211"/>
      <c r="E41" s="212" t="n">
        <v>23</v>
      </c>
      <c r="F41" s="212" t="n">
        <v>45</v>
      </c>
      <c r="G41" s="212" t="n">
        <v>37</v>
      </c>
      <c r="H41" s="212" t="n">
        <v>30</v>
      </c>
      <c r="I41" s="212" t="n">
        <v>37</v>
      </c>
      <c r="J41" s="190" t="n">
        <f aca="false">SUM(E41:I41)</f>
        <v>172</v>
      </c>
      <c r="K41" s="213" t="n">
        <f aca="false">+'Purch Fbi jan''09'!H41</f>
        <v>45</v>
      </c>
      <c r="L41" s="213" t="n">
        <f aca="false">+'Purch Fbi jan''09'!I41</f>
        <v>23</v>
      </c>
      <c r="M41" s="213" t="n">
        <f aca="false">+'Purch Fbi jan''09'!L41</f>
        <v>45</v>
      </c>
      <c r="N41" s="213" t="n">
        <f aca="false">+'Purch Fbi jan''09'!M41</f>
        <v>37</v>
      </c>
      <c r="O41" s="213" t="n">
        <f aca="false">+'Purch Fbi jan''09'!N41</f>
        <v>20</v>
      </c>
      <c r="P41" s="213" t="n">
        <f aca="false">+'Purch Fbi jan''09'!O41</f>
        <v>0</v>
      </c>
      <c r="Q41" s="190" t="n">
        <f aca="false">SUM(K41:O41)</f>
        <v>170</v>
      </c>
      <c r="R41" s="190" t="n">
        <f aca="false">+K41-D41</f>
        <v>45</v>
      </c>
      <c r="S41" s="190" t="n">
        <f aca="false">+L41-E41</f>
        <v>0</v>
      </c>
      <c r="T41" s="190" t="n">
        <f aca="false">+M41-F41</f>
        <v>0</v>
      </c>
      <c r="U41" s="190" t="n">
        <f aca="false">+N41-G41</f>
        <v>0</v>
      </c>
      <c r="V41" s="190" t="n">
        <f aca="false">+O41-H41</f>
        <v>-10</v>
      </c>
      <c r="W41" s="190" t="n">
        <f aca="false">+P41-I41</f>
        <v>-37</v>
      </c>
      <c r="X41" s="198" t="n">
        <f aca="false">+Q41-J41</f>
        <v>-2</v>
      </c>
      <c r="Z41" s="198" t="n">
        <v>64</v>
      </c>
      <c r="AA41" s="198" t="n">
        <f aca="false">+J41</f>
        <v>172</v>
      </c>
      <c r="AB41" s="198" t="n">
        <v>156</v>
      </c>
      <c r="AC41" s="198"/>
      <c r="AD41" s="198" t="n">
        <f aca="false">+Sales!X41</f>
        <v>18.3333333333333</v>
      </c>
      <c r="AE41" s="198" t="n">
        <f aca="false">+Sales!Y41</f>
        <v>44.4166666666667</v>
      </c>
      <c r="AF41" s="198" t="n">
        <f aca="false">+Sales!Z41</f>
        <v>36.75</v>
      </c>
      <c r="AG41" s="198" t="n">
        <f aca="false">+Sales!AA41</f>
        <v>24.5</v>
      </c>
      <c r="AH41" s="198" t="n">
        <f aca="false">+Sales!AB41</f>
        <v>36.9166666666667</v>
      </c>
      <c r="AI41" s="198" t="n">
        <f aca="false">+AD41+AE41+AF41+AG41+AH41</f>
        <v>160.916666666667</v>
      </c>
      <c r="AJ41" s="198" t="n">
        <f aca="false">+AA41-Q41+AN41</f>
        <v>2</v>
      </c>
      <c r="AK41" s="198" t="n">
        <f aca="false">+Z41+Q41+AJ41-AI41</f>
        <v>75.0833333333333</v>
      </c>
      <c r="AL41" s="203" t="n">
        <f aca="false">+(AK41/AI41)*AM41</f>
        <v>13.0647332988089</v>
      </c>
      <c r="AM41" s="204" t="n">
        <v>28</v>
      </c>
      <c r="AN41" s="214"/>
      <c r="AP41" s="201" t="n">
        <f aca="false">AP40+1</f>
        <v>12</v>
      </c>
      <c r="AQ41" s="202" t="s">
        <v>198</v>
      </c>
      <c r="AR41" s="211" t="s">
        <v>186</v>
      </c>
      <c r="AS41" s="211"/>
      <c r="AT41" s="212"/>
      <c r="AU41" s="212" t="n">
        <v>22</v>
      </c>
      <c r="AV41" s="212" t="n">
        <v>22</v>
      </c>
      <c r="AW41" s="212" t="n">
        <v>13</v>
      </c>
      <c r="AX41" s="212" t="n">
        <v>6</v>
      </c>
      <c r="AY41" s="190" t="n">
        <f aca="false">SUM(AT41:AX41)</f>
        <v>63</v>
      </c>
      <c r="AZ41" s="213" t="n">
        <f aca="false">+'Purch Fbi jan''09'!X41+'Purch Fbi jan''09'!AM41</f>
        <v>6</v>
      </c>
      <c r="BA41" s="213" t="n">
        <f aca="false">+'Purch Fbi jan''09'!Y41+'Purch Fbi jan''09'!AN41</f>
        <v>0</v>
      </c>
      <c r="BB41" s="213" t="n">
        <f aca="false">+'Purch Fbi jan''09'!Z41+'Purch Fbi jan''09'!AO41</f>
        <v>22</v>
      </c>
      <c r="BC41" s="213" t="n">
        <f aca="false">+'Purch Fbi jan''09'!AA41+'Purch Fbi jan''09'!AP41</f>
        <v>22</v>
      </c>
      <c r="BD41" s="215" t="n">
        <f aca="false">+'Purch Fbi jan''09'!AB41+'Purch Fbi jan''09'!AQ41</f>
        <v>15</v>
      </c>
      <c r="BE41" s="217"/>
      <c r="BF41" s="210" t="n">
        <f aca="false">SUM(AZ41:BD41)</f>
        <v>65</v>
      </c>
      <c r="BG41" s="190" t="n">
        <f aca="false">+AZ41-AS41</f>
        <v>6</v>
      </c>
      <c r="BH41" s="190" t="n">
        <f aca="false">+BA41-AT41</f>
        <v>0</v>
      </c>
      <c r="BI41" s="190" t="n">
        <f aca="false">+BB41-AU41</f>
        <v>0</v>
      </c>
      <c r="BJ41" s="190" t="n">
        <f aca="false">+BC41-AV41</f>
        <v>0</v>
      </c>
      <c r="BK41" s="190" t="n">
        <f aca="false">+BD41-AW41</f>
        <v>2</v>
      </c>
      <c r="BL41" s="190" t="n">
        <f aca="false">+BE41-AX41</f>
        <v>-6</v>
      </c>
      <c r="BM41" s="200" t="n">
        <f aca="false">+BF41-AY41</f>
        <v>2</v>
      </c>
      <c r="BO41" s="198" t="n">
        <v>37</v>
      </c>
      <c r="BP41" s="198" t="n">
        <f aca="false">+AY41</f>
        <v>63</v>
      </c>
      <c r="BQ41" s="198" t="n">
        <v>73</v>
      </c>
      <c r="BR41" s="198"/>
      <c r="BS41" s="198" t="n">
        <f aca="false">+Sales!BB41</f>
        <v>3.41666666666667</v>
      </c>
      <c r="BT41" s="198" t="n">
        <f aca="false">+Sales!BC41</f>
        <v>19</v>
      </c>
      <c r="BU41" s="198" t="n">
        <f aca="false">+Sales!BD41</f>
        <v>15.5833333333333</v>
      </c>
      <c r="BV41" s="198" t="n">
        <f aca="false">+Sales!BE41</f>
        <v>8.16666666666666</v>
      </c>
      <c r="BW41" s="198" t="n">
        <f aca="false">+Sales!BF41</f>
        <v>0</v>
      </c>
      <c r="BX41" s="198" t="n">
        <f aca="false">+BS41+BT41+BU41+BV41+BW41</f>
        <v>46.1666666666667</v>
      </c>
      <c r="BY41" s="198" t="n">
        <f aca="false">+BP41-BF41+CC41</f>
        <v>-2</v>
      </c>
      <c r="BZ41" s="198" t="n">
        <f aca="false">+BO41+BF41+BY41-BX41</f>
        <v>53.8333333333333</v>
      </c>
      <c r="CA41" s="203" t="n">
        <f aca="false">+(BZ41/BX41)*CB41</f>
        <v>32.6498194945848</v>
      </c>
      <c r="CB41" s="204" t="n">
        <v>28</v>
      </c>
      <c r="CC41" s="214"/>
      <c r="CE41" s="201" t="n">
        <f aca="false">CE40+1</f>
        <v>12</v>
      </c>
      <c r="CF41" s="202" t="s">
        <v>198</v>
      </c>
      <c r="CG41" s="211" t="s">
        <v>186</v>
      </c>
      <c r="CH41" s="211"/>
      <c r="CI41" s="212"/>
      <c r="CJ41" s="212" t="n">
        <v>3</v>
      </c>
      <c r="CK41" s="212" t="n">
        <v>4</v>
      </c>
      <c r="CL41" s="212" t="n">
        <v>5</v>
      </c>
      <c r="CM41" s="212" t="n">
        <v>4</v>
      </c>
      <c r="CN41" s="190" t="n">
        <f aca="false">SUM(CI41:CM41)</f>
        <v>16</v>
      </c>
      <c r="CO41" s="213" t="n">
        <f aca="false">+'Purch Fbi jan''09'!Q41+'Purch Fbi jan''09'!AF41</f>
        <v>10</v>
      </c>
      <c r="CP41" s="213" t="n">
        <f aca="false">+'Purch Fbi jan''09'!R41+'Purch Fbi jan''09'!AG41</f>
        <v>0</v>
      </c>
      <c r="CQ41" s="213" t="n">
        <f aca="false">+'Purch Fbi jan''09'!S41+'Purch Fbi jan''09'!AH41</f>
        <v>3</v>
      </c>
      <c r="CR41" s="213" t="n">
        <f aca="false">+'Purch Fbi jan''09'!T41+'Purch Fbi jan''09'!AI41</f>
        <v>10</v>
      </c>
      <c r="CS41" s="213" t="n">
        <f aca="false">+'Purch Fbi jan''09'!U41+'Purch Fbi jan''09'!AJ41</f>
        <v>10</v>
      </c>
      <c r="CT41" s="213" t="n">
        <f aca="false">+'Purch Fbi jan''09'!V41+'Purch Fbi jan''09'!AK41</f>
        <v>0</v>
      </c>
      <c r="CU41" s="190" t="n">
        <f aca="false">SUM(CO41:CT41)</f>
        <v>33</v>
      </c>
      <c r="CV41" s="190" t="n">
        <f aca="false">+CO41-CH41</f>
        <v>10</v>
      </c>
      <c r="CW41" s="190" t="n">
        <f aca="false">+CP41-CI41</f>
        <v>0</v>
      </c>
      <c r="CX41" s="190" t="n">
        <f aca="false">+CQ41-CJ41</f>
        <v>0</v>
      </c>
      <c r="CY41" s="190" t="n">
        <f aca="false">+CR41-CK41</f>
        <v>6</v>
      </c>
      <c r="CZ41" s="190" t="n">
        <f aca="false">+CS41-CL41</f>
        <v>5</v>
      </c>
      <c r="DA41" s="190" t="n">
        <f aca="false">+CT41-CM41</f>
        <v>-4</v>
      </c>
      <c r="DB41" s="200" t="n">
        <f aca="false">+CU41-CN41</f>
        <v>17</v>
      </c>
      <c r="DD41" s="198" t="n">
        <v>35</v>
      </c>
      <c r="DE41" s="198" t="n">
        <f aca="false">+CN41</f>
        <v>16</v>
      </c>
      <c r="DF41" s="198" t="n">
        <v>45</v>
      </c>
      <c r="DG41" s="198"/>
      <c r="DH41" s="198" t="n">
        <f aca="false">+Sales!CF41</f>
        <v>1.41666666666667</v>
      </c>
      <c r="DI41" s="198" t="n">
        <f aca="false">+Sales!CG41</f>
        <v>17.5</v>
      </c>
      <c r="DJ41" s="198" t="n">
        <f aca="false">+Sales!CH41</f>
        <v>13.75</v>
      </c>
      <c r="DK41" s="198" t="n">
        <f aca="false">+Sales!CI41</f>
        <v>11.75</v>
      </c>
      <c r="DL41" s="198" t="n">
        <f aca="false">+Sales!CJ41</f>
        <v>13.75</v>
      </c>
      <c r="DM41" s="198" t="n">
        <f aca="false">+DH41+DI41+DJ41+DK41+DL41</f>
        <v>58.1666666666667</v>
      </c>
      <c r="DN41" s="198" t="n">
        <f aca="false">+DE41-CU41+DR41</f>
        <v>-17</v>
      </c>
      <c r="DO41" s="198" t="n">
        <f aca="false">+DD41+CU41+DN41-DM41</f>
        <v>-7.16666666666667</v>
      </c>
      <c r="DP41" s="203" t="n">
        <f aca="false">+(DO41/DM41)*DQ41</f>
        <v>-3.44985673352436</v>
      </c>
      <c r="DQ41" s="204" t="n">
        <v>28</v>
      </c>
      <c r="DR41" s="214"/>
      <c r="DT41" s="201" t="n">
        <f aca="false">DT40+1</f>
        <v>12</v>
      </c>
      <c r="DU41" s="202" t="s">
        <v>198</v>
      </c>
      <c r="DV41" s="211" t="s">
        <v>186</v>
      </c>
      <c r="DW41" s="211"/>
      <c r="DX41" s="212" t="n">
        <v>20</v>
      </c>
      <c r="DY41" s="212" t="n">
        <v>38</v>
      </c>
      <c r="DZ41" s="212" t="n">
        <v>32</v>
      </c>
      <c r="EA41" s="212" t="n">
        <v>25</v>
      </c>
      <c r="EB41" s="212" t="n">
        <v>32</v>
      </c>
      <c r="EC41" s="190" t="n">
        <f aca="false">SUM(DX41:EB41)</f>
        <v>147</v>
      </c>
      <c r="ED41" s="213" t="n">
        <f aca="false">+'Purch Fbi jan''09'!AU41</f>
        <v>38</v>
      </c>
      <c r="EE41" s="213" t="n">
        <f aca="false">+'Purch Fbi jan''09'!AV41</f>
        <v>20</v>
      </c>
      <c r="EF41" s="213" t="n">
        <f aca="false">+'Purch Fbi jan''09'!AW41</f>
        <v>38</v>
      </c>
      <c r="EG41" s="213" t="n">
        <f aca="false">+'Purch Fbi jan''09'!AX41</f>
        <v>32</v>
      </c>
      <c r="EH41" s="215" t="n">
        <f aca="false">+'Purch Fbi jan''09'!AY41</f>
        <v>25</v>
      </c>
      <c r="EI41" s="217"/>
      <c r="EJ41" s="210" t="n">
        <f aca="false">SUM(ED41:EH41)</f>
        <v>153</v>
      </c>
      <c r="EK41" s="190" t="n">
        <f aca="false">+ED41-DW41</f>
        <v>38</v>
      </c>
      <c r="EL41" s="190" t="n">
        <f aca="false">+EE41-DX41</f>
        <v>0</v>
      </c>
      <c r="EM41" s="190" t="n">
        <f aca="false">+EF41-DY41</f>
        <v>0</v>
      </c>
      <c r="EN41" s="190" t="n">
        <f aca="false">+EG41-DZ41</f>
        <v>0</v>
      </c>
      <c r="EO41" s="190" t="n">
        <f aca="false">+EH41-EA41</f>
        <v>0</v>
      </c>
      <c r="EP41" s="190" t="n">
        <f aca="false">+EI41-EB41</f>
        <v>-32</v>
      </c>
      <c r="EQ41" s="200" t="n">
        <f aca="false">+EJ41-EC41</f>
        <v>6</v>
      </c>
      <c r="ES41" s="198" t="n">
        <v>84</v>
      </c>
      <c r="ET41" s="198" t="n">
        <f aca="false">+EC41</f>
        <v>147</v>
      </c>
      <c r="EU41" s="198" t="n">
        <v>309</v>
      </c>
      <c r="EV41" s="198"/>
      <c r="EW41" s="198" t="n">
        <f aca="false">+Sales!DJ41</f>
        <v>27.1666666666667</v>
      </c>
      <c r="EX41" s="198" t="n">
        <f aca="false">+Sales!DK41</f>
        <v>47.75</v>
      </c>
      <c r="EY41" s="198" t="n">
        <f aca="false">+Sales!DL41</f>
        <v>39</v>
      </c>
      <c r="EZ41" s="198" t="n">
        <f aca="false">+Sales!DM41</f>
        <v>67</v>
      </c>
      <c r="FA41" s="198" t="n">
        <f aca="false">+Sales!DN41</f>
        <v>33.5</v>
      </c>
      <c r="FB41" s="198" t="n">
        <f aca="false">+EW41+EX41+EY41+EZ41+FA41</f>
        <v>214.416666666667</v>
      </c>
      <c r="FC41" s="198" t="n">
        <f aca="false">+ET41-EJ41+FG41</f>
        <v>-6</v>
      </c>
      <c r="FD41" s="198" t="n">
        <f aca="false">+ES41+EJ41+FC41-FB41</f>
        <v>16.5833333333334</v>
      </c>
      <c r="FE41" s="203" t="n">
        <f aca="false">+(FD41/FB41)*FF41</f>
        <v>2.16556548775749</v>
      </c>
      <c r="FF41" s="204" t="n">
        <v>28</v>
      </c>
      <c r="FG41" s="214"/>
      <c r="FI41" s="201" t="n">
        <f aca="false">FI40+1</f>
        <v>12</v>
      </c>
      <c r="FJ41" s="202" t="s">
        <v>198</v>
      </c>
      <c r="FK41" s="211" t="s">
        <v>186</v>
      </c>
      <c r="FL41" s="211"/>
      <c r="FM41" s="212"/>
      <c r="FN41" s="212" t="n">
        <v>86</v>
      </c>
      <c r="FO41" s="212" t="n">
        <v>61</v>
      </c>
      <c r="FP41" s="212" t="n">
        <v>49</v>
      </c>
      <c r="FQ41" s="212" t="n">
        <v>49</v>
      </c>
      <c r="FR41" s="190" t="n">
        <f aca="false">SUM(FM41:FQ41)</f>
        <v>245</v>
      </c>
      <c r="FS41" s="213" t="n">
        <f aca="false">+'Purch Fbi jan''09'!BB41+'Purch Fbi jan''09'!BQ41</f>
        <v>0</v>
      </c>
      <c r="FT41" s="213" t="n">
        <f aca="false">+'Purch Fbi jan''09'!BC41+'Purch Fbi jan''09'!BR41</f>
        <v>0</v>
      </c>
      <c r="FU41" s="213" t="n">
        <f aca="false">+'Purch Fbi jan''09'!BD41+'Purch Fbi jan''09'!BS41</f>
        <v>86</v>
      </c>
      <c r="FV41" s="213" t="n">
        <f aca="false">+'Purch Fbi jan''09'!BE41+'Purch Fbi jan''09'!BT41</f>
        <v>61</v>
      </c>
      <c r="FW41" s="215" t="n">
        <f aca="false">+'Purch Fbi jan''09'!BF41+'Purch Fbi jan''09'!BU41</f>
        <v>0</v>
      </c>
      <c r="FX41" s="217"/>
      <c r="FY41" s="210" t="n">
        <f aca="false">SUM(FS41:FW41)</f>
        <v>147</v>
      </c>
      <c r="FZ41" s="190" t="n">
        <f aca="false">+FS41-FL41</f>
        <v>0</v>
      </c>
      <c r="GA41" s="190" t="n">
        <f aca="false">+FT41-FM41</f>
        <v>0</v>
      </c>
      <c r="GB41" s="190" t="n">
        <f aca="false">+FU41-FN41</f>
        <v>0</v>
      </c>
      <c r="GC41" s="190" t="n">
        <f aca="false">+FV41-FO41</f>
        <v>0</v>
      </c>
      <c r="GD41" s="190" t="n">
        <f aca="false">+FW41-FP41</f>
        <v>-49</v>
      </c>
      <c r="GE41" s="190" t="n">
        <f aca="false">+FX41-FQ41</f>
        <v>-49</v>
      </c>
      <c r="GF41" s="200" t="n">
        <f aca="false">+FY41-FR41</f>
        <v>-98</v>
      </c>
      <c r="GH41" s="198" t="n">
        <v>1</v>
      </c>
      <c r="GI41" s="198" t="n">
        <f aca="false">+FR41</f>
        <v>245</v>
      </c>
      <c r="GJ41" s="198" t="n">
        <v>273</v>
      </c>
      <c r="GK41" s="198"/>
      <c r="GL41" s="198" t="n">
        <f aca="false">+Sales!EN41</f>
        <v>12.8333333333333</v>
      </c>
      <c r="GM41" s="198" t="n">
        <f aca="false">+Sales!EO41</f>
        <v>42.1666666666667</v>
      </c>
      <c r="GN41" s="198" t="n">
        <f aca="false">+Sales!EP41</f>
        <v>22.5833333333333</v>
      </c>
      <c r="GO41" s="198" t="n">
        <f aca="false">+Sales!EQ41</f>
        <v>33.75</v>
      </c>
      <c r="GP41" s="198" t="n">
        <f aca="false">+Sales!ER41</f>
        <v>25.5</v>
      </c>
      <c r="GQ41" s="198" t="n">
        <f aca="false">+GL41+GM41+GN41+GO41+GP41</f>
        <v>136.833333333333</v>
      </c>
      <c r="GR41" s="198" t="n">
        <f aca="false">+GI41-FY41+GV41</f>
        <v>98</v>
      </c>
      <c r="GS41" s="198" t="n">
        <f aca="false">+GH41+FY41+GR41-GQ41</f>
        <v>109.166666666667</v>
      </c>
      <c r="GT41" s="203" t="n">
        <f aca="false">+(GS41/GQ41)*GU41</f>
        <v>22.3386114494519</v>
      </c>
      <c r="GU41" s="204" t="n">
        <v>28</v>
      </c>
      <c r="GV41" s="214"/>
      <c r="GX41" s="201" t="n">
        <f aca="false">GX40+1</f>
        <v>12</v>
      </c>
      <c r="GY41" s="202" t="s">
        <v>198</v>
      </c>
      <c r="GZ41" s="211" t="s">
        <v>186</v>
      </c>
      <c r="HA41" s="211"/>
      <c r="HB41" s="212"/>
      <c r="HC41" s="212" t="n">
        <v>18</v>
      </c>
      <c r="HD41" s="212" t="n">
        <v>18</v>
      </c>
      <c r="HE41" s="212" t="n">
        <v>18</v>
      </c>
      <c r="HF41" s="212" t="n">
        <v>18</v>
      </c>
      <c r="HG41" s="190" t="n">
        <f aca="false">SUM(HB41:HF41)</f>
        <v>72</v>
      </c>
      <c r="HH41" s="213" t="n">
        <f aca="false">+'Purch Fbi jan''09'!BI41+'Purch Fbi jan''09'!BX41</f>
        <v>0</v>
      </c>
      <c r="HI41" s="213" t="n">
        <f aca="false">+'Purch Fbi jan''09'!BJ41+'Purch Fbi jan''09'!BY41</f>
        <v>28</v>
      </c>
      <c r="HJ41" s="213" t="n">
        <f aca="false">+'Purch Fbi jan''09'!BK41+'Purch Fbi jan''09'!BZ41</f>
        <v>21</v>
      </c>
      <c r="HK41" s="213" t="n">
        <f aca="false">+'Purch Fbi jan''09'!BL41+'Purch Fbi jan''09'!CA41</f>
        <v>14</v>
      </c>
      <c r="HL41" s="215" t="n">
        <f aca="false">+'Purch Fbi jan''09'!BM41+'Purch Fbi jan''09'!CB41</f>
        <v>7</v>
      </c>
      <c r="HM41" s="217"/>
      <c r="HN41" s="210" t="n">
        <f aca="false">SUM(HH41:HL41)</f>
        <v>70</v>
      </c>
      <c r="HO41" s="190" t="n">
        <f aca="false">+HH41-HA41</f>
        <v>0</v>
      </c>
      <c r="HP41" s="190" t="n">
        <f aca="false">+HI41-HB41</f>
        <v>28</v>
      </c>
      <c r="HQ41" s="190" t="n">
        <f aca="false">+HJ41-HC41</f>
        <v>3</v>
      </c>
      <c r="HR41" s="190" t="n">
        <f aca="false">+HK41-HD41</f>
        <v>-4</v>
      </c>
      <c r="HS41" s="190" t="n">
        <f aca="false">+HL41-HE41</f>
        <v>-11</v>
      </c>
      <c r="HT41" s="190" t="n">
        <f aca="false">+HM41-HF41</f>
        <v>-18</v>
      </c>
      <c r="HU41" s="200" t="n">
        <f aca="false">+HN41-HG41</f>
        <v>-2</v>
      </c>
      <c r="HW41" s="198" t="n">
        <v>55</v>
      </c>
      <c r="HX41" s="198" t="n">
        <f aca="false">+HG41</f>
        <v>72</v>
      </c>
      <c r="HY41" s="198" t="n">
        <v>232</v>
      </c>
      <c r="HZ41" s="198"/>
      <c r="IA41" s="198" t="n">
        <f aca="false">+Sales!FR41</f>
        <v>6.75</v>
      </c>
      <c r="IB41" s="198" t="n">
        <f aca="false">+Sales!FS41</f>
        <v>21</v>
      </c>
      <c r="IC41" s="198" t="n">
        <f aca="false">+Sales!FT41</f>
        <v>20.25</v>
      </c>
      <c r="ID41" s="198" t="n">
        <f aca="false">+Sales!FU41</f>
        <v>26.1666666666667</v>
      </c>
      <c r="IE41" s="198" t="n">
        <f aca="false">+Sales!FV41</f>
        <v>22.9166666666667</v>
      </c>
      <c r="IF41" s="198" t="n">
        <f aca="false">+IA41+IB41+IC41+ID41+IE41</f>
        <v>97.0833333333333</v>
      </c>
      <c r="IG41" s="198" t="n">
        <f aca="false">+HX41-HN41+IK41</f>
        <v>2</v>
      </c>
      <c r="IH41" s="198" t="n">
        <f aca="false">+HW41+HN41+IG41-IF41</f>
        <v>29.9166666666667</v>
      </c>
      <c r="II41" s="203" t="n">
        <f aca="false">+(IH41/IF41)*IJ41</f>
        <v>8.62832618025752</v>
      </c>
      <c r="IJ41" s="204" t="n">
        <v>28</v>
      </c>
      <c r="IK41" s="214"/>
    </row>
    <row r="42" customFormat="false" ht="15.75" hidden="false" customHeight="false" outlineLevel="0" collapsed="false">
      <c r="A42" s="201" t="n">
        <f aca="false">A41+1</f>
        <v>13</v>
      </c>
      <c r="B42" s="202" t="s">
        <v>199</v>
      </c>
      <c r="C42" s="211" t="s">
        <v>189</v>
      </c>
      <c r="D42" s="211"/>
      <c r="E42" s="212" t="n">
        <v>176</v>
      </c>
      <c r="F42" s="212" t="n">
        <v>105</v>
      </c>
      <c r="G42" s="212" t="n">
        <v>88</v>
      </c>
      <c r="H42" s="212" t="n">
        <v>70</v>
      </c>
      <c r="I42" s="212" t="n">
        <v>88</v>
      </c>
      <c r="J42" s="190" t="n">
        <f aca="false">SUM(E42:I42)</f>
        <v>527</v>
      </c>
      <c r="K42" s="213" t="n">
        <f aca="false">+'Purch Fbi jan''09'!H42</f>
        <v>57</v>
      </c>
      <c r="L42" s="213" t="n">
        <f aca="false">+'Purch Fbi jan''09'!I42</f>
        <v>176</v>
      </c>
      <c r="M42" s="213" t="n">
        <f aca="false">+'Purch Fbi jan''09'!L42</f>
        <v>105</v>
      </c>
      <c r="N42" s="213" t="n">
        <f aca="false">+'Purch Fbi jan''09'!M42</f>
        <v>88</v>
      </c>
      <c r="O42" s="213" t="n">
        <f aca="false">+'Purch Fbi jan''09'!N42</f>
        <v>0</v>
      </c>
      <c r="P42" s="213" t="n">
        <f aca="false">+'Purch Fbi jan''09'!O42</f>
        <v>0</v>
      </c>
      <c r="Q42" s="190" t="n">
        <f aca="false">SUM(K42:O42)</f>
        <v>426</v>
      </c>
      <c r="R42" s="190" t="n">
        <f aca="false">+K42-D42</f>
        <v>57</v>
      </c>
      <c r="S42" s="190" t="n">
        <f aca="false">+L42-E42</f>
        <v>0</v>
      </c>
      <c r="T42" s="190" t="n">
        <f aca="false">+M42-F42</f>
        <v>0</v>
      </c>
      <c r="U42" s="190" t="n">
        <f aca="false">+N42-G42</f>
        <v>0</v>
      </c>
      <c r="V42" s="190" t="n">
        <f aca="false">+O42-H42</f>
        <v>-70</v>
      </c>
      <c r="W42" s="190" t="n">
        <f aca="false">+P42-I42</f>
        <v>-88</v>
      </c>
      <c r="X42" s="198" t="n">
        <f aca="false">+Q42-J42</f>
        <v>-101</v>
      </c>
      <c r="Z42" s="198" t="n">
        <v>313</v>
      </c>
      <c r="AA42" s="198" t="n">
        <f aca="false">+J42</f>
        <v>527</v>
      </c>
      <c r="AB42" s="198" t="n">
        <v>484</v>
      </c>
      <c r="AC42" s="198"/>
      <c r="AD42" s="198" t="n">
        <f aca="false">+Sales!X42</f>
        <v>20</v>
      </c>
      <c r="AE42" s="198" t="n">
        <f aca="false">+Sales!Y42</f>
        <v>90.1666666666667</v>
      </c>
      <c r="AF42" s="198" t="n">
        <f aca="false">+Sales!Z42</f>
        <v>86.4583333333333</v>
      </c>
      <c r="AG42" s="198" t="n">
        <f aca="false">+Sales!AA42</f>
        <v>89.1666666666666</v>
      </c>
      <c r="AH42" s="198" t="n">
        <f aca="false">+Sales!AB42</f>
        <v>86.7083333333333</v>
      </c>
      <c r="AI42" s="198" t="n">
        <f aca="false">+AD42+AE42+AF42+AG42+AH42</f>
        <v>372.5</v>
      </c>
      <c r="AJ42" s="198" t="n">
        <f aca="false">+AA42-Q42+AN42</f>
        <v>0</v>
      </c>
      <c r="AK42" s="198" t="n">
        <f aca="false">+Z42+Q42+AJ42-AI42</f>
        <v>366.5</v>
      </c>
      <c r="AL42" s="203" t="n">
        <f aca="false">+(AK42/AI42)*AM42</f>
        <v>27.5489932885906</v>
      </c>
      <c r="AM42" s="204" t="n">
        <v>28</v>
      </c>
      <c r="AN42" s="214" t="n">
        <f aca="false">+Q42-J42</f>
        <v>-101</v>
      </c>
      <c r="AP42" s="201" t="n">
        <f aca="false">AP41+1</f>
        <v>13</v>
      </c>
      <c r="AQ42" s="202" t="s">
        <v>199</v>
      </c>
      <c r="AR42" s="211" t="s">
        <v>189</v>
      </c>
      <c r="AS42" s="211"/>
      <c r="AT42" s="212"/>
      <c r="AU42" s="212" t="n">
        <v>49</v>
      </c>
      <c r="AV42" s="212" t="n">
        <v>49</v>
      </c>
      <c r="AW42" s="212" t="n">
        <v>28</v>
      </c>
      <c r="AX42" s="212" t="n">
        <v>14</v>
      </c>
      <c r="AY42" s="190" t="n">
        <f aca="false">SUM(AT42:AX42)</f>
        <v>140</v>
      </c>
      <c r="AZ42" s="213" t="n">
        <f aca="false">+'Purch Fbi jan''09'!X42+'Purch Fbi jan''09'!AM42</f>
        <v>91</v>
      </c>
      <c r="BA42" s="213" t="n">
        <f aca="false">+'Purch Fbi jan''09'!Y42+'Purch Fbi jan''09'!AN42</f>
        <v>0</v>
      </c>
      <c r="BB42" s="213" t="n">
        <f aca="false">+'Purch Fbi jan''09'!Z42+'Purch Fbi jan''09'!AO42</f>
        <v>100</v>
      </c>
      <c r="BC42" s="213" t="n">
        <f aca="false">+'Purch Fbi jan''09'!AA42+'Purch Fbi jan''09'!AP42</f>
        <v>49</v>
      </c>
      <c r="BD42" s="215" t="n">
        <f aca="false">+'Purch Fbi jan''09'!AB42+'Purch Fbi jan''09'!AQ42</f>
        <v>30</v>
      </c>
      <c r="BE42" s="213"/>
      <c r="BF42" s="210" t="n">
        <f aca="false">SUM(AZ42:BD42)</f>
        <v>270</v>
      </c>
      <c r="BG42" s="190" t="n">
        <f aca="false">+AZ42-AS42</f>
        <v>91</v>
      </c>
      <c r="BH42" s="190" t="n">
        <f aca="false">+BA42-AT42</f>
        <v>0</v>
      </c>
      <c r="BI42" s="190" t="n">
        <f aca="false">+BB42-AU42</f>
        <v>51</v>
      </c>
      <c r="BJ42" s="190" t="n">
        <f aca="false">+BC42-AV42</f>
        <v>0</v>
      </c>
      <c r="BK42" s="190" t="n">
        <f aca="false">+BD42-AW42</f>
        <v>2</v>
      </c>
      <c r="BL42" s="190" t="n">
        <f aca="false">+BE42-AX42</f>
        <v>-14</v>
      </c>
      <c r="BM42" s="216" t="n">
        <f aca="false">+BF42-AY42</f>
        <v>130</v>
      </c>
      <c r="BO42" s="198" t="n">
        <v>35</v>
      </c>
      <c r="BP42" s="198" t="n">
        <f aca="false">+AY42</f>
        <v>140</v>
      </c>
      <c r="BQ42" s="198" t="n">
        <v>154</v>
      </c>
      <c r="BR42" s="198"/>
      <c r="BS42" s="198" t="n">
        <f aca="false">+Sales!BB42</f>
        <v>6.58333333333333</v>
      </c>
      <c r="BT42" s="198" t="n">
        <f aca="false">+Sales!BC42</f>
        <v>44.875</v>
      </c>
      <c r="BU42" s="198" t="n">
        <f aca="false">+Sales!BD42</f>
        <v>38.9583333333333</v>
      </c>
      <c r="BV42" s="198" t="n">
        <f aca="false">+Sales!BE42</f>
        <v>41.5833333333333</v>
      </c>
      <c r="BW42" s="198" t="n">
        <f aca="false">+Sales!BF42</f>
        <v>0</v>
      </c>
      <c r="BX42" s="198" t="n">
        <f aca="false">+BS42+BT42+BU42+BV42+BW42</f>
        <v>132</v>
      </c>
      <c r="BY42" s="198" t="n">
        <f aca="false">+BP42-BF42+CC42</f>
        <v>0</v>
      </c>
      <c r="BZ42" s="198" t="n">
        <f aca="false">+BO42+BF42+BY42-BX42</f>
        <v>173</v>
      </c>
      <c r="CA42" s="203" t="n">
        <f aca="false">+(BZ42/BX42)*CB42</f>
        <v>36.6969696969697</v>
      </c>
      <c r="CB42" s="204" t="n">
        <v>28</v>
      </c>
      <c r="CC42" s="214" t="n">
        <f aca="false">+BF42-AY42</f>
        <v>130</v>
      </c>
      <c r="CE42" s="201" t="n">
        <f aca="false">CE41+1</f>
        <v>13</v>
      </c>
      <c r="CF42" s="202" t="s">
        <v>199</v>
      </c>
      <c r="CG42" s="211" t="s">
        <v>189</v>
      </c>
      <c r="CH42" s="211"/>
      <c r="CI42" s="212"/>
      <c r="CJ42" s="212" t="n">
        <v>39</v>
      </c>
      <c r="CK42" s="212" t="n">
        <v>47</v>
      </c>
      <c r="CL42" s="212" t="n">
        <v>31</v>
      </c>
      <c r="CM42" s="212" t="n">
        <v>39</v>
      </c>
      <c r="CN42" s="190" t="n">
        <f aca="false">SUM(CI42:CM42)</f>
        <v>156</v>
      </c>
      <c r="CO42" s="213" t="n">
        <f aca="false">+'Purch Fbi jan''09'!Q42+'Purch Fbi jan''09'!AF42</f>
        <v>23</v>
      </c>
      <c r="CP42" s="213" t="n">
        <f aca="false">+'Purch Fbi jan''09'!R42+'Purch Fbi jan''09'!AG42</f>
        <v>0</v>
      </c>
      <c r="CQ42" s="213" t="n">
        <f aca="false">+'Purch Fbi jan''09'!S42+'Purch Fbi jan''09'!AH42</f>
        <v>39</v>
      </c>
      <c r="CR42" s="213" t="n">
        <f aca="false">+'Purch Fbi jan''09'!T42+'Purch Fbi jan''09'!AI42</f>
        <v>75</v>
      </c>
      <c r="CS42" s="213" t="n">
        <f aca="false">+'Purch Fbi jan''09'!U42+'Purch Fbi jan''09'!AJ42</f>
        <v>70</v>
      </c>
      <c r="CT42" s="213" t="n">
        <f aca="false">+'Purch Fbi jan''09'!V42+'Purch Fbi jan''09'!AK42</f>
        <v>0</v>
      </c>
      <c r="CU42" s="190" t="n">
        <f aca="false">SUM(CO42:CT42)</f>
        <v>207</v>
      </c>
      <c r="CV42" s="190" t="n">
        <f aca="false">+CO42-CH42</f>
        <v>23</v>
      </c>
      <c r="CW42" s="190" t="n">
        <f aca="false">+CP42-CI42</f>
        <v>0</v>
      </c>
      <c r="CX42" s="190" t="n">
        <f aca="false">+CQ42-CJ42</f>
        <v>0</v>
      </c>
      <c r="CY42" s="190" t="n">
        <f aca="false">+CR42-CK42</f>
        <v>28</v>
      </c>
      <c r="CZ42" s="190" t="n">
        <f aca="false">+CS42-CL42</f>
        <v>39</v>
      </c>
      <c r="DA42" s="190" t="n">
        <f aca="false">+CT42-CM42</f>
        <v>-39</v>
      </c>
      <c r="DB42" s="216" t="n">
        <f aca="false">+CU42-CN42</f>
        <v>51</v>
      </c>
      <c r="DD42" s="198" t="n">
        <v>44</v>
      </c>
      <c r="DE42" s="198" t="n">
        <f aca="false">+CN42</f>
        <v>156</v>
      </c>
      <c r="DF42" s="198" t="n">
        <v>206</v>
      </c>
      <c r="DG42" s="198"/>
      <c r="DH42" s="198" t="n">
        <f aca="false">+Sales!CF42</f>
        <v>11.25</v>
      </c>
      <c r="DI42" s="198" t="n">
        <f aca="false">+Sales!CG42</f>
        <v>60.25</v>
      </c>
      <c r="DJ42" s="198" t="n">
        <f aca="false">+Sales!CH42</f>
        <v>55.375</v>
      </c>
      <c r="DK42" s="198" t="n">
        <f aca="false">+Sales!CI42</f>
        <v>44.0833333333333</v>
      </c>
      <c r="DL42" s="198" t="n">
        <f aca="false">+Sales!CJ42</f>
        <v>64.625</v>
      </c>
      <c r="DM42" s="198" t="n">
        <f aca="false">+DH42+DI42+DJ42+DK42+DL42</f>
        <v>235.583333333333</v>
      </c>
      <c r="DN42" s="198" t="n">
        <f aca="false">+DE42-CU42+DR42</f>
        <v>-51</v>
      </c>
      <c r="DO42" s="198" t="n">
        <f aca="false">+DD42+CU42+DN42-DM42</f>
        <v>-35.5833333333333</v>
      </c>
      <c r="DP42" s="203" t="n">
        <f aca="false">+(DO42/DM42)*DQ42</f>
        <v>-4.22921825256455</v>
      </c>
      <c r="DQ42" s="204" t="n">
        <v>28</v>
      </c>
      <c r="DR42" s="214"/>
      <c r="DT42" s="201" t="n">
        <f aca="false">DT41+1</f>
        <v>13</v>
      </c>
      <c r="DU42" s="202" t="s">
        <v>199</v>
      </c>
      <c r="DV42" s="211" t="s">
        <v>189</v>
      </c>
      <c r="DW42" s="211"/>
      <c r="DX42" s="212" t="n">
        <v>150</v>
      </c>
      <c r="DY42" s="212" t="n">
        <v>135</v>
      </c>
      <c r="DZ42" s="212" t="n">
        <v>113</v>
      </c>
      <c r="EA42" s="212" t="n">
        <v>90</v>
      </c>
      <c r="EB42" s="212" t="n">
        <v>113</v>
      </c>
      <c r="EC42" s="190" t="n">
        <f aca="false">SUM(DX42:EB42)</f>
        <v>601</v>
      </c>
      <c r="ED42" s="213" t="n">
        <f aca="false">+'Purch Fbi jan''09'!AU42</f>
        <v>100</v>
      </c>
      <c r="EE42" s="213" t="n">
        <f aca="false">+'Purch Fbi jan''09'!AV42</f>
        <v>150</v>
      </c>
      <c r="EF42" s="213" t="n">
        <f aca="false">+'Purch Fbi jan''09'!AW42</f>
        <v>185</v>
      </c>
      <c r="EG42" s="213" t="n">
        <f aca="false">+'Purch Fbi jan''09'!AX42</f>
        <v>163</v>
      </c>
      <c r="EH42" s="215" t="n">
        <f aca="false">+'Purch Fbi jan''09'!AY42</f>
        <v>140</v>
      </c>
      <c r="EI42" s="213"/>
      <c r="EJ42" s="210" t="n">
        <f aca="false">SUM(ED42:EH42)</f>
        <v>738</v>
      </c>
      <c r="EK42" s="190" t="n">
        <f aca="false">+ED42-DW42</f>
        <v>100</v>
      </c>
      <c r="EL42" s="190" t="n">
        <f aca="false">+EE42-DX42</f>
        <v>0</v>
      </c>
      <c r="EM42" s="190" t="n">
        <f aca="false">+EF42-DY42</f>
        <v>50</v>
      </c>
      <c r="EN42" s="190" t="n">
        <f aca="false">+EG42-DZ42</f>
        <v>50</v>
      </c>
      <c r="EO42" s="190" t="n">
        <f aca="false">+EH42-EA42</f>
        <v>50</v>
      </c>
      <c r="EP42" s="190" t="n">
        <f aca="false">+EI42-EB42</f>
        <v>-113</v>
      </c>
      <c r="EQ42" s="200" t="n">
        <f aca="false">+EJ42-EC42</f>
        <v>137</v>
      </c>
      <c r="ES42" s="198" t="n">
        <v>246</v>
      </c>
      <c r="ET42" s="198" t="n">
        <f aca="false">+EC42</f>
        <v>601</v>
      </c>
      <c r="EU42" s="198" t="n">
        <v>1475</v>
      </c>
      <c r="EV42" s="198"/>
      <c r="EW42" s="198" t="n">
        <f aca="false">+Sales!DJ42</f>
        <v>42.7916666666667</v>
      </c>
      <c r="EX42" s="198" t="n">
        <f aca="false">+Sales!DK42</f>
        <v>163.041666666667</v>
      </c>
      <c r="EY42" s="198" t="n">
        <f aca="false">+Sales!DL42</f>
        <v>155.541666666667</v>
      </c>
      <c r="EZ42" s="198" t="n">
        <f aca="false">+Sales!DM42</f>
        <v>238.083333333333</v>
      </c>
      <c r="FA42" s="198" t="n">
        <f aca="false">+Sales!DN42</f>
        <v>181.375</v>
      </c>
      <c r="FB42" s="198" t="n">
        <f aca="false">+EW42+EX42+EY42+EZ42+FA42</f>
        <v>780.833333333333</v>
      </c>
      <c r="FC42" s="198" t="n">
        <f aca="false">+ET42-EJ42+FG42</f>
        <v>-137</v>
      </c>
      <c r="FD42" s="198" t="n">
        <f aca="false">+ES42+EJ42+FC42-FB42</f>
        <v>66.1666666666666</v>
      </c>
      <c r="FE42" s="203" t="n">
        <f aca="false">+(FD42/FB42)*FF42</f>
        <v>2.3726787620064</v>
      </c>
      <c r="FF42" s="204" t="n">
        <v>28</v>
      </c>
      <c r="FG42" s="214"/>
      <c r="FI42" s="201" t="n">
        <f aca="false">FI41+1</f>
        <v>13</v>
      </c>
      <c r="FJ42" s="202" t="s">
        <v>199</v>
      </c>
      <c r="FK42" s="211" t="s">
        <v>189</v>
      </c>
      <c r="FL42" s="211"/>
      <c r="FM42" s="212" t="n">
        <v>50</v>
      </c>
      <c r="FN42" s="212" t="n">
        <v>143</v>
      </c>
      <c r="FO42" s="212" t="n">
        <v>71</v>
      </c>
      <c r="FP42" s="212" t="n">
        <v>71</v>
      </c>
      <c r="FQ42" s="212" t="n">
        <v>71</v>
      </c>
      <c r="FR42" s="190" t="n">
        <f aca="false">SUM(FM42:FQ42)</f>
        <v>406</v>
      </c>
      <c r="FS42" s="213" t="n">
        <f aca="false">+'Purch Fbi jan''09'!BB42+'Purch Fbi jan''09'!BQ42</f>
        <v>184</v>
      </c>
      <c r="FT42" s="213" t="n">
        <f aca="false">+'Purch Fbi jan''09'!BC42+'Purch Fbi jan''09'!BR42</f>
        <v>50</v>
      </c>
      <c r="FU42" s="213" t="n">
        <f aca="false">+'Purch Fbi jan''09'!BD42+'Purch Fbi jan''09'!BS42</f>
        <v>143</v>
      </c>
      <c r="FV42" s="213" t="n">
        <f aca="false">+'Purch Fbi jan''09'!BE42+'Purch Fbi jan''09'!BT42</f>
        <v>71</v>
      </c>
      <c r="FW42" s="215" t="n">
        <f aca="false">+'Purch Fbi jan''09'!BF42+'Purch Fbi jan''09'!BU42</f>
        <v>125</v>
      </c>
      <c r="FX42" s="213"/>
      <c r="FY42" s="210" t="n">
        <f aca="false">SUM(FS42:FW42)</f>
        <v>573</v>
      </c>
      <c r="FZ42" s="190" t="n">
        <f aca="false">+FS42-FL42</f>
        <v>184</v>
      </c>
      <c r="GA42" s="190" t="n">
        <f aca="false">+FT42-FM42</f>
        <v>0</v>
      </c>
      <c r="GB42" s="190" t="n">
        <f aca="false">+FU42-FN42</f>
        <v>0</v>
      </c>
      <c r="GC42" s="190" t="n">
        <f aca="false">+FV42-FO42</f>
        <v>0</v>
      </c>
      <c r="GD42" s="190" t="n">
        <f aca="false">+FW42-FP42</f>
        <v>54</v>
      </c>
      <c r="GE42" s="190" t="n">
        <f aca="false">+FX42-FQ42</f>
        <v>-71</v>
      </c>
      <c r="GF42" s="200" t="n">
        <f aca="false">+FY42-FR42</f>
        <v>167</v>
      </c>
      <c r="GH42" s="198" t="n">
        <v>128</v>
      </c>
      <c r="GI42" s="198" t="n">
        <f aca="false">+FR42</f>
        <v>406</v>
      </c>
      <c r="GJ42" s="198" t="n">
        <v>952</v>
      </c>
      <c r="GK42" s="198"/>
      <c r="GL42" s="198" t="n">
        <f aca="false">+Sales!EN42</f>
        <v>31.5</v>
      </c>
      <c r="GM42" s="198" t="n">
        <f aca="false">+Sales!EO42</f>
        <v>134.416666666667</v>
      </c>
      <c r="GN42" s="198" t="n">
        <f aca="false">+Sales!EP42</f>
        <v>93.4166666666666</v>
      </c>
      <c r="GO42" s="198" t="n">
        <f aca="false">+Sales!EQ42</f>
        <v>109.333333333333</v>
      </c>
      <c r="GP42" s="198" t="n">
        <f aca="false">+Sales!ER42</f>
        <v>161.333333333333</v>
      </c>
      <c r="GQ42" s="198" t="n">
        <f aca="false">+GL42+GM42+GN42+GO42+GP42</f>
        <v>530</v>
      </c>
      <c r="GR42" s="198" t="n">
        <f aca="false">+GI42-FY42+GV42</f>
        <v>0</v>
      </c>
      <c r="GS42" s="198" t="n">
        <f aca="false">+GH42+FY42+GR42-GQ42</f>
        <v>171</v>
      </c>
      <c r="GT42" s="203" t="n">
        <f aca="false">+(GS42/GQ42)*GU42</f>
        <v>9.03396226415094</v>
      </c>
      <c r="GU42" s="204" t="n">
        <v>28</v>
      </c>
      <c r="GV42" s="214" t="n">
        <f aca="false">+FY42-FR42</f>
        <v>167</v>
      </c>
      <c r="GX42" s="201" t="n">
        <f aca="false">GX41+1</f>
        <v>13</v>
      </c>
      <c r="GY42" s="202" t="s">
        <v>199</v>
      </c>
      <c r="GZ42" s="211" t="s">
        <v>189</v>
      </c>
      <c r="HA42" s="211"/>
      <c r="HB42" s="212" t="n">
        <v>72</v>
      </c>
      <c r="HC42" s="212" t="n">
        <v>75</v>
      </c>
      <c r="HD42" s="212" t="n">
        <v>75</v>
      </c>
      <c r="HE42" s="212" t="n">
        <v>75</v>
      </c>
      <c r="HF42" s="212" t="n">
        <v>75</v>
      </c>
      <c r="HG42" s="190" t="n">
        <f aca="false">SUM(HB42:HF42)</f>
        <v>372</v>
      </c>
      <c r="HH42" s="213" t="n">
        <f aca="false">+'Purch Fbi jan''09'!BI42+'Purch Fbi jan''09'!BX42</f>
        <v>72</v>
      </c>
      <c r="HI42" s="213" t="n">
        <f aca="false">+'Purch Fbi jan''09'!BJ42+'Purch Fbi jan''09'!BY42</f>
        <v>119</v>
      </c>
      <c r="HJ42" s="213" t="n">
        <f aca="false">+'Purch Fbi jan''09'!BK42+'Purch Fbi jan''09'!BZ42</f>
        <v>100</v>
      </c>
      <c r="HK42" s="213" t="n">
        <f aca="false">+'Purch Fbi jan''09'!BL42+'Purch Fbi jan''09'!CA42</f>
        <v>90</v>
      </c>
      <c r="HL42" s="215" t="n">
        <f aca="false">+'Purch Fbi jan''09'!BM42+'Purch Fbi jan''09'!CB42</f>
        <v>70</v>
      </c>
      <c r="HM42" s="213"/>
      <c r="HN42" s="210" t="n">
        <f aca="false">SUM(HH42:HL42)</f>
        <v>451</v>
      </c>
      <c r="HO42" s="190" t="n">
        <f aca="false">+HH42-HA42</f>
        <v>72</v>
      </c>
      <c r="HP42" s="190" t="n">
        <f aca="false">+HI42-HB42</f>
        <v>47</v>
      </c>
      <c r="HQ42" s="190" t="n">
        <f aca="false">+HJ42-HC42</f>
        <v>25</v>
      </c>
      <c r="HR42" s="190" t="n">
        <f aca="false">+HK42-HD42</f>
        <v>15</v>
      </c>
      <c r="HS42" s="190" t="n">
        <f aca="false">+HL42-HE42</f>
        <v>-5</v>
      </c>
      <c r="HT42" s="190" t="n">
        <f aca="false">+HM42-HF42</f>
        <v>-75</v>
      </c>
      <c r="HU42" s="200" t="n">
        <f aca="false">+HN42-HG42</f>
        <v>79</v>
      </c>
      <c r="HW42" s="198" t="n">
        <v>150</v>
      </c>
      <c r="HX42" s="198" t="n">
        <f aca="false">+HG42</f>
        <v>372</v>
      </c>
      <c r="HY42" s="198" t="n">
        <v>831</v>
      </c>
      <c r="HZ42" s="198"/>
      <c r="IA42" s="198" t="n">
        <f aca="false">+Sales!FR42</f>
        <v>33.7916666666667</v>
      </c>
      <c r="IB42" s="198" t="n">
        <f aca="false">+Sales!FS42</f>
        <v>116.25</v>
      </c>
      <c r="IC42" s="198" t="n">
        <f aca="false">+Sales!FT42</f>
        <v>104.041666666667</v>
      </c>
      <c r="ID42" s="198" t="n">
        <f aca="false">+Sales!FU42</f>
        <v>141</v>
      </c>
      <c r="IE42" s="198" t="n">
        <f aca="false">+Sales!FV42</f>
        <v>85.7916666666667</v>
      </c>
      <c r="IF42" s="198" t="n">
        <f aca="false">+IA42+IB42+IC42+ID42+IE42</f>
        <v>480.875</v>
      </c>
      <c r="IG42" s="198" t="n">
        <f aca="false">+HX42-HN42+IK42</f>
        <v>-79</v>
      </c>
      <c r="IH42" s="198" t="n">
        <f aca="false">+HW42+HN42+IG42-IF42</f>
        <v>41.125</v>
      </c>
      <c r="II42" s="203" t="n">
        <f aca="false">+(IH42/IF42)*IJ42</f>
        <v>2.39459318949831</v>
      </c>
      <c r="IJ42" s="204" t="n">
        <v>28</v>
      </c>
      <c r="IK42" s="214"/>
    </row>
    <row r="43" customFormat="false" ht="15.75" hidden="false" customHeight="false" outlineLevel="0" collapsed="false">
      <c r="A43" s="201" t="n">
        <f aca="false">A42+1</f>
        <v>14</v>
      </c>
      <c r="B43" s="202" t="s">
        <v>200</v>
      </c>
      <c r="C43" s="211" t="s">
        <v>189</v>
      </c>
      <c r="D43" s="211"/>
      <c r="E43" s="212" t="n">
        <v>74</v>
      </c>
      <c r="F43" s="212" t="n">
        <v>33</v>
      </c>
      <c r="G43" s="212" t="n">
        <v>28</v>
      </c>
      <c r="H43" s="212" t="n">
        <v>22</v>
      </c>
      <c r="I43" s="212" t="n">
        <v>28</v>
      </c>
      <c r="J43" s="190" t="n">
        <f aca="false">SUM(E43:I43)</f>
        <v>185</v>
      </c>
      <c r="K43" s="213" t="n">
        <f aca="false">+'Purch Fbi jan''09'!H43</f>
        <v>11</v>
      </c>
      <c r="L43" s="213" t="n">
        <f aca="false">+'Purch Fbi jan''09'!I43</f>
        <v>74</v>
      </c>
      <c r="M43" s="213" t="n">
        <f aca="false">+'Purch Fbi jan''09'!L43</f>
        <v>33</v>
      </c>
      <c r="N43" s="213" t="n">
        <f aca="false">+'Purch Fbi jan''09'!M43</f>
        <v>28</v>
      </c>
      <c r="O43" s="213" t="n">
        <f aca="false">+'Purch Fbi jan''09'!N43</f>
        <v>0</v>
      </c>
      <c r="P43" s="213" t="n">
        <f aca="false">+'Purch Fbi jan''09'!O43</f>
        <v>0</v>
      </c>
      <c r="Q43" s="190" t="n">
        <f aca="false">SUM(K43:O43)</f>
        <v>146</v>
      </c>
      <c r="R43" s="190" t="n">
        <f aca="false">+K43-D43</f>
        <v>11</v>
      </c>
      <c r="S43" s="190" t="n">
        <f aca="false">+L43-E43</f>
        <v>0</v>
      </c>
      <c r="T43" s="190" t="n">
        <f aca="false">+M43-F43</f>
        <v>0</v>
      </c>
      <c r="U43" s="190" t="n">
        <f aca="false">+N43-G43</f>
        <v>0</v>
      </c>
      <c r="V43" s="190" t="n">
        <f aca="false">+O43-H43</f>
        <v>-22</v>
      </c>
      <c r="W43" s="190" t="n">
        <f aca="false">+P43-I43</f>
        <v>-28</v>
      </c>
      <c r="X43" s="198" t="n">
        <f aca="false">+Q43-J43</f>
        <v>-39</v>
      </c>
      <c r="Z43" s="198" t="n">
        <v>85</v>
      </c>
      <c r="AA43" s="198" t="n">
        <f aca="false">+J43</f>
        <v>185</v>
      </c>
      <c r="AB43" s="198" t="n">
        <v>158</v>
      </c>
      <c r="AC43" s="198"/>
      <c r="AD43" s="198" t="n">
        <f aca="false">+Sales!X43</f>
        <v>16.4583333333333</v>
      </c>
      <c r="AE43" s="198" t="n">
        <f aca="false">+Sales!Y43</f>
        <v>37.1666666666667</v>
      </c>
      <c r="AF43" s="198" t="n">
        <f aca="false">+Sales!Z43</f>
        <v>42.125</v>
      </c>
      <c r="AG43" s="198" t="n">
        <f aca="false">+Sales!AA43</f>
        <v>36.875</v>
      </c>
      <c r="AH43" s="198" t="n">
        <f aca="false">+Sales!AB43</f>
        <v>33.0833333333333</v>
      </c>
      <c r="AI43" s="198" t="n">
        <f aca="false">+AD43+AE43+AF43+AG43+AH43</f>
        <v>165.708333333333</v>
      </c>
      <c r="AJ43" s="198" t="n">
        <f aca="false">+AA43-Q43+AN43</f>
        <v>0</v>
      </c>
      <c r="AK43" s="198" t="n">
        <f aca="false">+Z43+Q43+AJ43-AI43</f>
        <v>65.2916666666667</v>
      </c>
      <c r="AL43" s="203" t="n">
        <f aca="false">+(AK43/AI43)*AM43</f>
        <v>11.0324365099321</v>
      </c>
      <c r="AM43" s="204" t="n">
        <v>28</v>
      </c>
      <c r="AN43" s="214" t="n">
        <f aca="false">+Q43-J43</f>
        <v>-39</v>
      </c>
      <c r="AP43" s="201" t="n">
        <f aca="false">AP42+1</f>
        <v>14</v>
      </c>
      <c r="AQ43" s="202" t="s">
        <v>200</v>
      </c>
      <c r="AR43" s="211" t="s">
        <v>189</v>
      </c>
      <c r="AS43" s="211"/>
      <c r="AT43" s="212" t="n">
        <v>20</v>
      </c>
      <c r="AU43" s="212" t="n">
        <v>19</v>
      </c>
      <c r="AV43" s="212" t="n">
        <v>19</v>
      </c>
      <c r="AW43" s="212" t="n">
        <v>11</v>
      </c>
      <c r="AX43" s="212" t="n">
        <v>5</v>
      </c>
      <c r="AY43" s="190" t="n">
        <f aca="false">SUM(AT43:AX43)</f>
        <v>74</v>
      </c>
      <c r="AZ43" s="213" t="n">
        <f aca="false">+'Purch Fbi jan''09'!X43+'Purch Fbi jan''09'!AM43</f>
        <v>40</v>
      </c>
      <c r="BA43" s="213" t="n">
        <f aca="false">+'Purch Fbi jan''09'!Y43+'Purch Fbi jan''09'!AN43</f>
        <v>20</v>
      </c>
      <c r="BB43" s="213" t="n">
        <f aca="false">+'Purch Fbi jan''09'!Z43+'Purch Fbi jan''09'!AO43</f>
        <v>19</v>
      </c>
      <c r="BC43" s="213" t="n">
        <f aca="false">+'Purch Fbi jan''09'!AA43+'Purch Fbi jan''09'!AP43</f>
        <v>19</v>
      </c>
      <c r="BD43" s="215" t="n">
        <f aca="false">+'Purch Fbi jan''09'!AB43+'Purch Fbi jan''09'!AQ43</f>
        <v>11</v>
      </c>
      <c r="BE43" s="217"/>
      <c r="BF43" s="210" t="n">
        <f aca="false">SUM(AZ43:BD43)</f>
        <v>109</v>
      </c>
      <c r="BG43" s="190" t="n">
        <f aca="false">+AZ43-AS43</f>
        <v>40</v>
      </c>
      <c r="BH43" s="190" t="n">
        <f aca="false">+BA43-AT43</f>
        <v>0</v>
      </c>
      <c r="BI43" s="190" t="n">
        <f aca="false">+BB43-AU43</f>
        <v>0</v>
      </c>
      <c r="BJ43" s="190" t="n">
        <f aca="false">+BC43-AV43</f>
        <v>0</v>
      </c>
      <c r="BK43" s="190" t="n">
        <f aca="false">+BD43-AW43</f>
        <v>0</v>
      </c>
      <c r="BL43" s="190" t="n">
        <f aca="false">+BE43-AX43</f>
        <v>-5</v>
      </c>
      <c r="BM43" s="200" t="n">
        <f aca="false">+BF43-AY43</f>
        <v>35</v>
      </c>
      <c r="BO43" s="198" t="n">
        <v>7</v>
      </c>
      <c r="BP43" s="198" t="n">
        <f aca="false">+AY43</f>
        <v>74</v>
      </c>
      <c r="BQ43" s="198" t="n">
        <v>57</v>
      </c>
      <c r="BR43" s="198"/>
      <c r="BS43" s="198" t="n">
        <f aca="false">+Sales!BB43</f>
        <v>5.04166666666667</v>
      </c>
      <c r="BT43" s="198" t="n">
        <f aca="false">+Sales!BC43</f>
        <v>16.4166666666667</v>
      </c>
      <c r="BU43" s="198" t="n">
        <f aca="false">+Sales!BD43</f>
        <v>18.3333333333333</v>
      </c>
      <c r="BV43" s="198" t="n">
        <f aca="false">+Sales!BE43</f>
        <v>11.2916666666667</v>
      </c>
      <c r="BW43" s="198" t="n">
        <f aca="false">+Sales!BF43</f>
        <v>0</v>
      </c>
      <c r="BX43" s="198" t="n">
        <f aca="false">+BS43+BT43+BU43+BV43+BW43</f>
        <v>51.0833333333333</v>
      </c>
      <c r="BY43" s="198" t="n">
        <f aca="false">+BP43-BF43+CC43</f>
        <v>0</v>
      </c>
      <c r="BZ43" s="198" t="n">
        <f aca="false">+BO43+BF43+BY43-BX43</f>
        <v>64.9166666666667</v>
      </c>
      <c r="CA43" s="203" t="n">
        <f aca="false">+(BZ43/BX43)*CB43</f>
        <v>35.5823817292007</v>
      </c>
      <c r="CB43" s="204" t="n">
        <v>28</v>
      </c>
      <c r="CC43" s="214" t="n">
        <f aca="false">+BF43-AY43</f>
        <v>35</v>
      </c>
      <c r="CE43" s="201" t="n">
        <f aca="false">CE42+1</f>
        <v>14</v>
      </c>
      <c r="CF43" s="202" t="s">
        <v>200</v>
      </c>
      <c r="CG43" s="211" t="s">
        <v>189</v>
      </c>
      <c r="CH43" s="211"/>
      <c r="CI43" s="212"/>
      <c r="CJ43" s="212" t="n">
        <v>20</v>
      </c>
      <c r="CK43" s="212" t="n">
        <v>17</v>
      </c>
      <c r="CL43" s="212" t="n">
        <v>13</v>
      </c>
      <c r="CM43" s="212"/>
      <c r="CN43" s="190" t="n">
        <f aca="false">SUM(CI43:CM43)</f>
        <v>50</v>
      </c>
      <c r="CO43" s="213" t="n">
        <f aca="false">+'Purch Fbi jan''09'!Q43+'Purch Fbi jan''09'!AF43</f>
        <v>10</v>
      </c>
      <c r="CP43" s="213" t="n">
        <f aca="false">+'Purch Fbi jan''09'!R43+'Purch Fbi jan''09'!AG43</f>
        <v>0</v>
      </c>
      <c r="CQ43" s="213" t="n">
        <f aca="false">+'Purch Fbi jan''09'!S43+'Purch Fbi jan''09'!AH43</f>
        <v>20</v>
      </c>
      <c r="CR43" s="213" t="n">
        <f aca="false">+'Purch Fbi jan''09'!T43+'Purch Fbi jan''09'!AI43</f>
        <v>40</v>
      </c>
      <c r="CS43" s="213" t="n">
        <f aca="false">+'Purch Fbi jan''09'!U43+'Purch Fbi jan''09'!AJ43</f>
        <v>60</v>
      </c>
      <c r="CT43" s="213" t="n">
        <f aca="false">+'Purch Fbi jan''09'!V43+'Purch Fbi jan''09'!AK43</f>
        <v>0</v>
      </c>
      <c r="CU43" s="190" t="n">
        <f aca="false">SUM(CO43:CT43)</f>
        <v>130</v>
      </c>
      <c r="CV43" s="190" t="n">
        <f aca="false">+CO43-CH43</f>
        <v>10</v>
      </c>
      <c r="CW43" s="190" t="n">
        <f aca="false">+CP43-CI43</f>
        <v>0</v>
      </c>
      <c r="CX43" s="190" t="n">
        <f aca="false">+CQ43-CJ43</f>
        <v>0</v>
      </c>
      <c r="CY43" s="190" t="n">
        <f aca="false">+CR43-CK43</f>
        <v>23</v>
      </c>
      <c r="CZ43" s="190" t="n">
        <f aca="false">+CS43-CL43</f>
        <v>47</v>
      </c>
      <c r="DA43" s="190" t="n">
        <f aca="false">+CT43-CM43</f>
        <v>0</v>
      </c>
      <c r="DB43" s="216" t="n">
        <f aca="false">+CU43-CN43</f>
        <v>80</v>
      </c>
      <c r="DD43" s="198" t="n">
        <v>13</v>
      </c>
      <c r="DE43" s="198" t="n">
        <f aca="false">+CN43</f>
        <v>50</v>
      </c>
      <c r="DF43" s="198" t="n">
        <v>90</v>
      </c>
      <c r="DG43" s="198"/>
      <c r="DH43" s="198" t="n">
        <f aca="false">+Sales!CF43</f>
        <v>7.25</v>
      </c>
      <c r="DI43" s="198" t="n">
        <f aca="false">+Sales!CG43</f>
        <v>19.4583333333333</v>
      </c>
      <c r="DJ43" s="198" t="n">
        <f aca="false">+Sales!CH43</f>
        <v>24.5833333333333</v>
      </c>
      <c r="DK43" s="198" t="n">
        <f aca="false">+Sales!CI43</f>
        <v>27.875</v>
      </c>
      <c r="DL43" s="198" t="n">
        <f aca="false">+Sales!CJ43</f>
        <v>35.375</v>
      </c>
      <c r="DM43" s="198" t="n">
        <f aca="false">+DH43+DI43+DJ43+DK43+DL43</f>
        <v>114.541666666667</v>
      </c>
      <c r="DN43" s="198" t="n">
        <f aca="false">+DE43-CU43+DR43</f>
        <v>-80</v>
      </c>
      <c r="DO43" s="198" t="n">
        <f aca="false">+DD43+CU43+DN43-DM43</f>
        <v>-51.5416666666667</v>
      </c>
      <c r="DP43" s="203" t="n">
        <f aca="false">+(DO43/DM43)*DQ43</f>
        <v>-12.5994907238996</v>
      </c>
      <c r="DQ43" s="204" t="n">
        <v>28</v>
      </c>
      <c r="DR43" s="214"/>
      <c r="DT43" s="201" t="n">
        <f aca="false">DT42+1</f>
        <v>14</v>
      </c>
      <c r="DU43" s="202" t="s">
        <v>200</v>
      </c>
      <c r="DV43" s="211" t="s">
        <v>189</v>
      </c>
      <c r="DW43" s="211"/>
      <c r="DX43" s="212" t="n">
        <v>40</v>
      </c>
      <c r="DY43" s="212" t="n">
        <v>48</v>
      </c>
      <c r="DZ43" s="212" t="n">
        <v>40</v>
      </c>
      <c r="EA43" s="212" t="n">
        <v>32</v>
      </c>
      <c r="EB43" s="212" t="n">
        <v>40</v>
      </c>
      <c r="EC43" s="190" t="n">
        <f aca="false">SUM(DX43:EB43)</f>
        <v>200</v>
      </c>
      <c r="ED43" s="213" t="n">
        <f aca="false">+'Purch Fbi jan''09'!AU43</f>
        <v>32</v>
      </c>
      <c r="EE43" s="213" t="n">
        <f aca="false">+'Purch Fbi jan''09'!AV43</f>
        <v>40</v>
      </c>
      <c r="EF43" s="213" t="n">
        <f aca="false">+'Purch Fbi jan''09'!AW43</f>
        <v>60</v>
      </c>
      <c r="EG43" s="213" t="n">
        <f aca="false">+'Purch Fbi jan''09'!AX43</f>
        <v>52</v>
      </c>
      <c r="EH43" s="215" t="n">
        <f aca="false">+'Purch Fbi jan''09'!AY43</f>
        <v>47</v>
      </c>
      <c r="EI43" s="217"/>
      <c r="EJ43" s="210" t="n">
        <f aca="false">SUM(ED43:EH43)</f>
        <v>231</v>
      </c>
      <c r="EK43" s="190" t="n">
        <f aca="false">+ED43-DW43</f>
        <v>32</v>
      </c>
      <c r="EL43" s="190" t="n">
        <f aca="false">+EE43-DX43</f>
        <v>0</v>
      </c>
      <c r="EM43" s="190" t="n">
        <f aca="false">+EF43-DY43</f>
        <v>12</v>
      </c>
      <c r="EN43" s="190" t="n">
        <f aca="false">+EG43-DZ43</f>
        <v>12</v>
      </c>
      <c r="EO43" s="190" t="n">
        <f aca="false">+EH43-EA43</f>
        <v>15</v>
      </c>
      <c r="EP43" s="190" t="n">
        <f aca="false">+EI43-EB43</f>
        <v>-40</v>
      </c>
      <c r="EQ43" s="200" t="n">
        <f aca="false">+EJ43-EC43</f>
        <v>31</v>
      </c>
      <c r="ES43" s="198" t="n">
        <v>28</v>
      </c>
      <c r="ET43" s="198" t="n">
        <f aca="false">+EC43</f>
        <v>200</v>
      </c>
      <c r="EU43" s="198" t="n">
        <v>377</v>
      </c>
      <c r="EV43" s="198"/>
      <c r="EW43" s="198" t="n">
        <f aca="false">+Sales!DJ43</f>
        <v>29.8333333333333</v>
      </c>
      <c r="EX43" s="198" t="n">
        <f aca="false">+Sales!DK43</f>
        <v>48.4166666666667</v>
      </c>
      <c r="EY43" s="198" t="n">
        <f aca="false">+Sales!DL43</f>
        <v>41.375</v>
      </c>
      <c r="EZ43" s="198" t="n">
        <f aca="false">+Sales!DM43</f>
        <v>39.5833333333333</v>
      </c>
      <c r="FA43" s="198" t="n">
        <f aca="false">+Sales!DN43</f>
        <v>47.5</v>
      </c>
      <c r="FB43" s="198" t="n">
        <f aca="false">+EW43+EX43+EY43+EZ43+FA43</f>
        <v>206.708333333333</v>
      </c>
      <c r="FC43" s="198" t="n">
        <f aca="false">+ET43-EJ43+FG43</f>
        <v>-31</v>
      </c>
      <c r="FD43" s="198" t="n">
        <f aca="false">+ES43+EJ43+FC43-FB43</f>
        <v>21.2916666666667</v>
      </c>
      <c r="FE43" s="203" t="n">
        <f aca="false">+(FD43/FB43)*FF43</f>
        <v>2.8840959483975</v>
      </c>
      <c r="FF43" s="204" t="n">
        <v>28</v>
      </c>
      <c r="FG43" s="214"/>
      <c r="FI43" s="201" t="n">
        <f aca="false">FI42+1</f>
        <v>14</v>
      </c>
      <c r="FJ43" s="202" t="s">
        <v>200</v>
      </c>
      <c r="FK43" s="211" t="s">
        <v>189</v>
      </c>
      <c r="FL43" s="211"/>
      <c r="FM43" s="212"/>
      <c r="FN43" s="212" t="n">
        <v>53</v>
      </c>
      <c r="FO43" s="212" t="n">
        <v>38</v>
      </c>
      <c r="FP43" s="212" t="n">
        <v>30</v>
      </c>
      <c r="FQ43" s="212" t="n">
        <v>30</v>
      </c>
      <c r="FR43" s="190" t="n">
        <f aca="false">SUM(FM43:FQ43)</f>
        <v>151</v>
      </c>
      <c r="FS43" s="213" t="n">
        <f aca="false">+'Purch Fbi jan''09'!BB43+'Purch Fbi jan''09'!BQ43</f>
        <v>63</v>
      </c>
      <c r="FT43" s="213" t="n">
        <f aca="false">+'Purch Fbi jan''09'!BC43+'Purch Fbi jan''09'!BR43</f>
        <v>0</v>
      </c>
      <c r="FU43" s="213" t="n">
        <f aca="false">+'Purch Fbi jan''09'!BD43+'Purch Fbi jan''09'!BS43</f>
        <v>53</v>
      </c>
      <c r="FV43" s="213" t="n">
        <f aca="false">+'Purch Fbi jan''09'!BE43+'Purch Fbi jan''09'!BT43</f>
        <v>38</v>
      </c>
      <c r="FW43" s="215" t="n">
        <f aca="false">+'Purch Fbi jan''09'!BF43+'Purch Fbi jan''09'!BU43</f>
        <v>100</v>
      </c>
      <c r="FX43" s="217"/>
      <c r="FY43" s="210" t="n">
        <f aca="false">SUM(FS43:FW43)</f>
        <v>254</v>
      </c>
      <c r="FZ43" s="190" t="n">
        <f aca="false">+FS43-FL43</f>
        <v>63</v>
      </c>
      <c r="GA43" s="190" t="n">
        <f aca="false">+FT43-FM43</f>
        <v>0</v>
      </c>
      <c r="GB43" s="190" t="n">
        <f aca="false">+FU43-FN43</f>
        <v>0</v>
      </c>
      <c r="GC43" s="190" t="n">
        <f aca="false">+FV43-FO43</f>
        <v>0</v>
      </c>
      <c r="GD43" s="190" t="n">
        <f aca="false">+FW43-FP43</f>
        <v>70</v>
      </c>
      <c r="GE43" s="190" t="n">
        <f aca="false">+FX43-FQ43</f>
        <v>-30</v>
      </c>
      <c r="GF43" s="200" t="n">
        <f aca="false">+FY43-FR43</f>
        <v>103</v>
      </c>
      <c r="GH43" s="198" t="n">
        <v>51</v>
      </c>
      <c r="GI43" s="198" t="n">
        <f aca="false">+FR43</f>
        <v>151</v>
      </c>
      <c r="GJ43" s="198" t="n">
        <v>455</v>
      </c>
      <c r="GK43" s="198"/>
      <c r="GL43" s="198" t="n">
        <f aca="false">+Sales!EN43</f>
        <v>5.54166666666667</v>
      </c>
      <c r="GM43" s="198" t="n">
        <f aca="false">+Sales!EO43</f>
        <v>59.5833333333333</v>
      </c>
      <c r="GN43" s="198" t="n">
        <f aca="false">+Sales!EP43</f>
        <v>44.3333333333333</v>
      </c>
      <c r="GO43" s="198" t="n">
        <f aca="false">+Sales!EQ43</f>
        <v>47.6666666666667</v>
      </c>
      <c r="GP43" s="198" t="n">
        <f aca="false">+Sales!ER43</f>
        <v>56.7083333333333</v>
      </c>
      <c r="GQ43" s="198" t="n">
        <f aca="false">+GL43+GM43+GN43+GO43+GP43</f>
        <v>213.833333333333</v>
      </c>
      <c r="GR43" s="198" t="n">
        <f aca="false">+GI43-FY43+GV43</f>
        <v>0</v>
      </c>
      <c r="GS43" s="198" t="n">
        <f aca="false">+GH43+FY43+GR43-GQ43</f>
        <v>91.1666666666667</v>
      </c>
      <c r="GT43" s="203" t="n">
        <f aca="false">+(GS43/GQ43)*GU43</f>
        <v>11.937646141855</v>
      </c>
      <c r="GU43" s="204" t="n">
        <v>28</v>
      </c>
      <c r="GV43" s="214" t="n">
        <f aca="false">+FY43-FR43</f>
        <v>103</v>
      </c>
      <c r="GX43" s="201" t="n">
        <f aca="false">GX42+1</f>
        <v>14</v>
      </c>
      <c r="GY43" s="202" t="s">
        <v>200</v>
      </c>
      <c r="GZ43" s="211" t="s">
        <v>189</v>
      </c>
      <c r="HA43" s="211"/>
      <c r="HB43" s="212" t="n">
        <v>69</v>
      </c>
      <c r="HC43" s="212" t="n">
        <v>28</v>
      </c>
      <c r="HD43" s="212" t="n">
        <v>28</v>
      </c>
      <c r="HE43" s="212" t="n">
        <v>28</v>
      </c>
      <c r="HF43" s="212" t="n">
        <v>28</v>
      </c>
      <c r="HG43" s="190" t="n">
        <f aca="false">SUM(HB43:HF43)</f>
        <v>181</v>
      </c>
      <c r="HH43" s="213" t="n">
        <f aca="false">+'Purch Fbi jan''09'!BI43+'Purch Fbi jan''09'!BX43</f>
        <v>69</v>
      </c>
      <c r="HI43" s="213" t="n">
        <f aca="false">+'Purch Fbi jan''09'!BJ43+'Purch Fbi jan''09'!BY43</f>
        <v>45</v>
      </c>
      <c r="HJ43" s="213" t="n">
        <f aca="false">+'Purch Fbi jan''09'!BK43+'Purch Fbi jan''09'!BZ43</f>
        <v>50</v>
      </c>
      <c r="HK43" s="213" t="n">
        <f aca="false">+'Purch Fbi jan''09'!BL43+'Purch Fbi jan''09'!CA43</f>
        <v>30</v>
      </c>
      <c r="HL43" s="215" t="n">
        <f aca="false">+'Purch Fbi jan''09'!BM43+'Purch Fbi jan''09'!CB43</f>
        <v>40</v>
      </c>
      <c r="HM43" s="217"/>
      <c r="HN43" s="210" t="n">
        <f aca="false">SUM(HH43:HL43)</f>
        <v>234</v>
      </c>
      <c r="HO43" s="190" t="n">
        <f aca="false">+HH43-HA43</f>
        <v>69</v>
      </c>
      <c r="HP43" s="190" t="n">
        <f aca="false">+HI43-HB43</f>
        <v>-24</v>
      </c>
      <c r="HQ43" s="190" t="n">
        <f aca="false">+HJ43-HC43</f>
        <v>22</v>
      </c>
      <c r="HR43" s="190" t="n">
        <f aca="false">+HK43-HD43</f>
        <v>2</v>
      </c>
      <c r="HS43" s="190" t="n">
        <f aca="false">+HL43-HE43</f>
        <v>12</v>
      </c>
      <c r="HT43" s="190" t="n">
        <f aca="false">+HM43-HF43</f>
        <v>-28</v>
      </c>
      <c r="HU43" s="200" t="n">
        <f aca="false">+HN43-HG43</f>
        <v>53</v>
      </c>
      <c r="HW43" s="198" t="n">
        <v>69</v>
      </c>
      <c r="HX43" s="198" t="n">
        <f aca="false">+HG43</f>
        <v>181</v>
      </c>
      <c r="HY43" s="198" t="n">
        <v>305</v>
      </c>
      <c r="HZ43" s="198"/>
      <c r="IA43" s="198" t="n">
        <f aca="false">+Sales!FR43</f>
        <v>7.125</v>
      </c>
      <c r="IB43" s="198" t="n">
        <f aca="false">+Sales!FS43</f>
        <v>60.75</v>
      </c>
      <c r="IC43" s="198" t="n">
        <f aca="false">+Sales!FT43</f>
        <v>43.4166666666667</v>
      </c>
      <c r="ID43" s="198" t="n">
        <f aca="false">+Sales!FU43</f>
        <v>49.7083333333333</v>
      </c>
      <c r="IE43" s="198" t="n">
        <f aca="false">+Sales!FV43</f>
        <v>30.125</v>
      </c>
      <c r="IF43" s="198" t="n">
        <f aca="false">+IA43+IB43+IC43+ID43+IE43</f>
        <v>191.125</v>
      </c>
      <c r="IG43" s="198" t="n">
        <f aca="false">+HX43-HN43+IK43</f>
        <v>-53</v>
      </c>
      <c r="IH43" s="198" t="n">
        <f aca="false">+HW43+HN43+IG43-IF43</f>
        <v>58.875</v>
      </c>
      <c r="II43" s="203" t="n">
        <f aca="false">+(IH43/IF43)*IJ43</f>
        <v>8.62524525833878</v>
      </c>
      <c r="IJ43" s="204" t="n">
        <v>28</v>
      </c>
      <c r="IK43" s="214"/>
    </row>
    <row r="44" customFormat="false" ht="15.75" hidden="false" customHeight="false" outlineLevel="0" collapsed="false">
      <c r="A44" s="201" t="n">
        <f aca="false">A43+1</f>
        <v>15</v>
      </c>
      <c r="B44" s="202" t="s">
        <v>201</v>
      </c>
      <c r="C44" s="211" t="s">
        <v>189</v>
      </c>
      <c r="D44" s="211"/>
      <c r="E44" s="212" t="n">
        <v>117</v>
      </c>
      <c r="F44" s="212" t="n">
        <v>93</v>
      </c>
      <c r="G44" s="212" t="n">
        <v>78</v>
      </c>
      <c r="H44" s="212" t="n">
        <v>62</v>
      </c>
      <c r="I44" s="212" t="n">
        <v>78</v>
      </c>
      <c r="J44" s="190" t="n">
        <f aca="false">SUM(E44:I44)</f>
        <v>428</v>
      </c>
      <c r="K44" s="213" t="n">
        <f aca="false">+'Purch Fbi jan''09'!H44</f>
        <v>150</v>
      </c>
      <c r="L44" s="213" t="n">
        <f aca="false">+'Purch Fbi jan''09'!I44</f>
        <v>117</v>
      </c>
      <c r="M44" s="213" t="n">
        <f aca="false">+'Purch Fbi jan''09'!L44</f>
        <v>93</v>
      </c>
      <c r="N44" s="213" t="n">
        <f aca="false">+'Purch Fbi jan''09'!M44</f>
        <v>78</v>
      </c>
      <c r="O44" s="213" t="n">
        <f aca="false">+'Purch Fbi jan''09'!N44</f>
        <v>62</v>
      </c>
      <c r="P44" s="213" t="n">
        <f aca="false">+'Purch Fbi jan''09'!O44</f>
        <v>0</v>
      </c>
      <c r="Q44" s="190" t="n">
        <f aca="false">SUM(K44:O44)</f>
        <v>500</v>
      </c>
      <c r="R44" s="190" t="n">
        <f aca="false">+K44-D44</f>
        <v>150</v>
      </c>
      <c r="S44" s="190" t="n">
        <f aca="false">+L44-E44</f>
        <v>0</v>
      </c>
      <c r="T44" s="190" t="n">
        <f aca="false">+M44-F44</f>
        <v>0</v>
      </c>
      <c r="U44" s="190" t="n">
        <f aca="false">+N44-G44</f>
        <v>0</v>
      </c>
      <c r="V44" s="190" t="n">
        <f aca="false">+O44-H44</f>
        <v>0</v>
      </c>
      <c r="W44" s="190" t="n">
        <f aca="false">+P44-I44</f>
        <v>-78</v>
      </c>
      <c r="X44" s="198" t="n">
        <f aca="false">+Q44-J44</f>
        <v>72</v>
      </c>
      <c r="Z44" s="198" t="n">
        <v>258</v>
      </c>
      <c r="AA44" s="198" t="n">
        <f aca="false">+J44</f>
        <v>428</v>
      </c>
      <c r="AB44" s="198" t="n">
        <v>402</v>
      </c>
      <c r="AC44" s="198"/>
      <c r="AD44" s="198" t="n">
        <f aca="false">+Sales!X44</f>
        <v>36.4166666666667</v>
      </c>
      <c r="AE44" s="198" t="n">
        <f aca="false">+Sales!Y44</f>
        <v>129.125</v>
      </c>
      <c r="AF44" s="198" t="n">
        <f aca="false">+Sales!Z44</f>
        <v>85.9166666666667</v>
      </c>
      <c r="AG44" s="198" t="n">
        <f aca="false">+Sales!AA44</f>
        <v>88.5</v>
      </c>
      <c r="AH44" s="198" t="n">
        <f aca="false">+Sales!AB44</f>
        <v>94.4166666666667</v>
      </c>
      <c r="AI44" s="198" t="n">
        <f aca="false">+AD44+AE44+AF44+AG44+AH44</f>
        <v>434.375</v>
      </c>
      <c r="AJ44" s="198" t="n">
        <f aca="false">+AA44-Q44+AN44</f>
        <v>0</v>
      </c>
      <c r="AK44" s="198" t="n">
        <f aca="false">+Z44+Q44+AJ44-AI44</f>
        <v>323.625</v>
      </c>
      <c r="AL44" s="203" t="n">
        <f aca="false">+(AK44/AI44)*AM44</f>
        <v>20.8610071942446</v>
      </c>
      <c r="AM44" s="204" t="n">
        <v>28</v>
      </c>
      <c r="AN44" s="214" t="n">
        <f aca="false">+Q44-J44</f>
        <v>72</v>
      </c>
      <c r="AP44" s="201" t="n">
        <f aca="false">AP43+1</f>
        <v>15</v>
      </c>
      <c r="AQ44" s="202" t="s">
        <v>201</v>
      </c>
      <c r="AR44" s="211" t="s">
        <v>189</v>
      </c>
      <c r="AS44" s="211"/>
      <c r="AT44" s="212" t="n">
        <v>50</v>
      </c>
      <c r="AU44" s="212" t="n">
        <v>37</v>
      </c>
      <c r="AV44" s="212" t="n">
        <v>37</v>
      </c>
      <c r="AW44" s="212" t="n">
        <v>21</v>
      </c>
      <c r="AX44" s="212" t="n">
        <v>11</v>
      </c>
      <c r="AY44" s="190" t="n">
        <f aca="false">SUM(AT44:AX44)</f>
        <v>156</v>
      </c>
      <c r="AZ44" s="213" t="n">
        <f aca="false">+'Purch Fbi jan''09'!X44+'Purch Fbi jan''09'!AM44</f>
        <v>74</v>
      </c>
      <c r="BA44" s="213" t="n">
        <f aca="false">+'Purch Fbi jan''09'!Y44+'Purch Fbi jan''09'!AN44</f>
        <v>50</v>
      </c>
      <c r="BB44" s="213" t="n">
        <f aca="false">+'Purch Fbi jan''09'!Z44+'Purch Fbi jan''09'!AO44</f>
        <v>37</v>
      </c>
      <c r="BC44" s="213" t="n">
        <f aca="false">+'Purch Fbi jan''09'!AA44+'Purch Fbi jan''09'!AP44</f>
        <v>52</v>
      </c>
      <c r="BD44" s="215" t="n">
        <f aca="false">+'Purch Fbi jan''09'!AB44+'Purch Fbi jan''09'!AQ44</f>
        <v>21</v>
      </c>
      <c r="BE44" s="213"/>
      <c r="BF44" s="210" t="n">
        <f aca="false">SUM(AZ44:BD44)</f>
        <v>234</v>
      </c>
      <c r="BG44" s="190" t="n">
        <f aca="false">+AZ44-AS44</f>
        <v>74</v>
      </c>
      <c r="BH44" s="190" t="n">
        <f aca="false">+BA44-AT44</f>
        <v>0</v>
      </c>
      <c r="BI44" s="190" t="n">
        <f aca="false">+BB44-AU44</f>
        <v>0</v>
      </c>
      <c r="BJ44" s="190" t="n">
        <f aca="false">+BC44-AV44</f>
        <v>15</v>
      </c>
      <c r="BK44" s="190" t="n">
        <f aca="false">+BD44-AW44</f>
        <v>0</v>
      </c>
      <c r="BL44" s="190" t="n">
        <f aca="false">+BE44-AX44</f>
        <v>-11</v>
      </c>
      <c r="BM44" s="200" t="n">
        <f aca="false">+BF44-AY44</f>
        <v>78</v>
      </c>
      <c r="BO44" s="198" t="n">
        <v>64</v>
      </c>
      <c r="BP44" s="198" t="n">
        <f aca="false">+AY44</f>
        <v>156</v>
      </c>
      <c r="BQ44" s="198" t="n">
        <v>130</v>
      </c>
      <c r="BR44" s="198"/>
      <c r="BS44" s="198" t="n">
        <f aca="false">+Sales!BB44</f>
        <v>7.79166666666667</v>
      </c>
      <c r="BT44" s="198" t="n">
        <f aca="false">+Sales!BC44</f>
        <v>32.2083333333333</v>
      </c>
      <c r="BU44" s="198" t="n">
        <f aca="false">+Sales!BD44</f>
        <v>34.8333333333333</v>
      </c>
      <c r="BV44" s="198" t="n">
        <f aca="false">+Sales!BE44</f>
        <v>36.5416666666667</v>
      </c>
      <c r="BW44" s="198" t="n">
        <f aca="false">+Sales!BF44</f>
        <v>0</v>
      </c>
      <c r="BX44" s="198" t="n">
        <f aca="false">+BS44+BT44+BU44+BV44+BW44</f>
        <v>111.375</v>
      </c>
      <c r="BY44" s="198" t="n">
        <f aca="false">+BP44-BF44+CC44</f>
        <v>0</v>
      </c>
      <c r="BZ44" s="198" t="n">
        <f aca="false">+BO44+BF44+BY44-BX44</f>
        <v>186.625</v>
      </c>
      <c r="CA44" s="203" t="n">
        <f aca="false">+(BZ44/BX44)*CB44</f>
        <v>46.9180695847363</v>
      </c>
      <c r="CB44" s="204" t="n">
        <v>28</v>
      </c>
      <c r="CC44" s="214" t="n">
        <f aca="false">+BF44-AY44</f>
        <v>78</v>
      </c>
      <c r="CE44" s="201" t="n">
        <f aca="false">CE43+1</f>
        <v>15</v>
      </c>
      <c r="CF44" s="202" t="s">
        <v>201</v>
      </c>
      <c r="CG44" s="211" t="s">
        <v>189</v>
      </c>
      <c r="CH44" s="211"/>
      <c r="CI44" s="212"/>
      <c r="CJ44" s="212" t="n">
        <v>25</v>
      </c>
      <c r="CK44" s="212" t="n">
        <v>32</v>
      </c>
      <c r="CL44" s="212" t="n">
        <v>38</v>
      </c>
      <c r="CM44" s="212" t="n">
        <v>32</v>
      </c>
      <c r="CN44" s="190" t="n">
        <f aca="false">SUM(CI44:CM44)</f>
        <v>127</v>
      </c>
      <c r="CO44" s="213" t="n">
        <f aca="false">+'Purch Fbi jan''09'!Q44+'Purch Fbi jan''09'!AF44</f>
        <v>19</v>
      </c>
      <c r="CP44" s="213" t="n">
        <f aca="false">+'Purch Fbi jan''09'!R44+'Purch Fbi jan''09'!AG44</f>
        <v>0</v>
      </c>
      <c r="CQ44" s="213" t="n">
        <f aca="false">+'Purch Fbi jan''09'!S44+'Purch Fbi jan''09'!AH44</f>
        <v>25</v>
      </c>
      <c r="CR44" s="213" t="n">
        <f aca="false">+'Purch Fbi jan''09'!T44+'Purch Fbi jan''09'!AI44</f>
        <v>50</v>
      </c>
      <c r="CS44" s="213" t="n">
        <f aca="false">+'Purch Fbi jan''09'!U44+'Purch Fbi jan''09'!AJ44</f>
        <v>70</v>
      </c>
      <c r="CT44" s="213" t="n">
        <f aca="false">+'Purch Fbi jan''09'!V44+'Purch Fbi jan''09'!AK44</f>
        <v>0</v>
      </c>
      <c r="CU44" s="190" t="n">
        <f aca="false">SUM(CO44:CT44)</f>
        <v>164</v>
      </c>
      <c r="CV44" s="190" t="n">
        <f aca="false">+CO44-CH44</f>
        <v>19</v>
      </c>
      <c r="CW44" s="190" t="n">
        <f aca="false">+CP44-CI44</f>
        <v>0</v>
      </c>
      <c r="CX44" s="190" t="n">
        <f aca="false">+CQ44-CJ44</f>
        <v>0</v>
      </c>
      <c r="CY44" s="190" t="n">
        <f aca="false">+CR44-CK44</f>
        <v>18</v>
      </c>
      <c r="CZ44" s="190" t="n">
        <f aca="false">+CS44-CL44</f>
        <v>32</v>
      </c>
      <c r="DA44" s="190" t="n">
        <f aca="false">+CT44-CM44</f>
        <v>-32</v>
      </c>
      <c r="DB44" s="200" t="n">
        <f aca="false">+CU44-CN44</f>
        <v>37</v>
      </c>
      <c r="DD44" s="198" t="n">
        <v>21</v>
      </c>
      <c r="DE44" s="198" t="n">
        <f aca="false">+CN44</f>
        <v>127</v>
      </c>
      <c r="DF44" s="198" t="n">
        <v>180</v>
      </c>
      <c r="DG44" s="198"/>
      <c r="DH44" s="198" t="n">
        <f aca="false">+Sales!CF44</f>
        <v>9.375</v>
      </c>
      <c r="DI44" s="198" t="n">
        <f aca="false">+Sales!CG44</f>
        <v>48.9583333333333</v>
      </c>
      <c r="DJ44" s="198" t="n">
        <f aca="false">+Sales!CH44</f>
        <v>27.75</v>
      </c>
      <c r="DK44" s="198" t="n">
        <f aca="false">+Sales!CI44</f>
        <v>48</v>
      </c>
      <c r="DL44" s="198" t="n">
        <f aca="false">+Sales!CJ44</f>
        <v>60.4583333333333</v>
      </c>
      <c r="DM44" s="198" t="n">
        <f aca="false">+DH44+DI44+DJ44+DK44+DL44</f>
        <v>194.541666666667</v>
      </c>
      <c r="DN44" s="198" t="n">
        <f aca="false">+DE44-CU44+DR44</f>
        <v>-37</v>
      </c>
      <c r="DO44" s="198" t="n">
        <f aca="false">+DD44+CU44+DN44-DM44</f>
        <v>-46.5416666666667</v>
      </c>
      <c r="DP44" s="203" t="n">
        <f aca="false">+(DO44/DM44)*DQ44</f>
        <v>-6.69865067466267</v>
      </c>
      <c r="DQ44" s="204" t="n">
        <v>28</v>
      </c>
      <c r="DR44" s="214"/>
      <c r="DT44" s="201" t="n">
        <f aca="false">DT43+1</f>
        <v>15</v>
      </c>
      <c r="DU44" s="202" t="s">
        <v>201</v>
      </c>
      <c r="DV44" s="211" t="s">
        <v>189</v>
      </c>
      <c r="DW44" s="211"/>
      <c r="DX44" s="212" t="n">
        <v>30</v>
      </c>
      <c r="DY44" s="212" t="n">
        <v>99</v>
      </c>
      <c r="DZ44" s="212" t="n">
        <v>82</v>
      </c>
      <c r="EA44" s="212" t="n">
        <v>66</v>
      </c>
      <c r="EB44" s="212" t="n">
        <v>82</v>
      </c>
      <c r="EC44" s="190" t="n">
        <f aca="false">SUM(DX44:EB44)</f>
        <v>359</v>
      </c>
      <c r="ED44" s="213" t="n">
        <f aca="false">+'Purch Fbi jan''09'!AU44</f>
        <v>67</v>
      </c>
      <c r="EE44" s="213" t="n">
        <f aca="false">+'Purch Fbi jan''09'!AV44</f>
        <v>30</v>
      </c>
      <c r="EF44" s="213" t="n">
        <f aca="false">+'Purch Fbi jan''09'!AW44</f>
        <v>159</v>
      </c>
      <c r="EG44" s="213" t="n">
        <f aca="false">+'Purch Fbi jan''09'!AX44</f>
        <v>142</v>
      </c>
      <c r="EH44" s="215" t="n">
        <f aca="false">+'Purch Fbi jan''09'!AY44</f>
        <v>126</v>
      </c>
      <c r="EI44" s="213"/>
      <c r="EJ44" s="210" t="n">
        <f aca="false">SUM(ED44:EH44)</f>
        <v>524</v>
      </c>
      <c r="EK44" s="190" t="n">
        <f aca="false">+ED44-DW44</f>
        <v>67</v>
      </c>
      <c r="EL44" s="190" t="n">
        <f aca="false">+EE44-DX44</f>
        <v>0</v>
      </c>
      <c r="EM44" s="190" t="n">
        <f aca="false">+EF44-DY44</f>
        <v>60</v>
      </c>
      <c r="EN44" s="190" t="n">
        <f aca="false">+EG44-DZ44</f>
        <v>60</v>
      </c>
      <c r="EO44" s="190" t="n">
        <f aca="false">+EH44-EA44</f>
        <v>60</v>
      </c>
      <c r="EP44" s="190" t="n">
        <f aca="false">+EI44-EB44</f>
        <v>-82</v>
      </c>
      <c r="EQ44" s="200" t="n">
        <f aca="false">+EJ44-EC44</f>
        <v>165</v>
      </c>
      <c r="ES44" s="198" t="n">
        <v>35</v>
      </c>
      <c r="ET44" s="198" t="n">
        <f aca="false">+EC44</f>
        <v>359</v>
      </c>
      <c r="EU44" s="198" t="n">
        <v>1042</v>
      </c>
      <c r="EV44" s="198"/>
      <c r="EW44" s="198" t="n">
        <f aca="false">+Sales!DJ44</f>
        <v>28.4166666666667</v>
      </c>
      <c r="EX44" s="198" t="n">
        <f aca="false">+Sales!DK44</f>
        <v>118.625</v>
      </c>
      <c r="EY44" s="198" t="n">
        <f aca="false">+Sales!DL44</f>
        <v>109.416666666667</v>
      </c>
      <c r="EZ44" s="198" t="n">
        <f aca="false">+Sales!DM44</f>
        <v>114.041666666667</v>
      </c>
      <c r="FA44" s="198" t="n">
        <f aca="false">+Sales!DN44</f>
        <v>137.75</v>
      </c>
      <c r="FB44" s="198" t="n">
        <f aca="false">+EW44+EX44+EY44+EZ44+FA44</f>
        <v>508.25</v>
      </c>
      <c r="FC44" s="198" t="n">
        <f aca="false">+ET44-EJ44+FG44</f>
        <v>-165</v>
      </c>
      <c r="FD44" s="198" t="n">
        <f aca="false">+ES44+EJ44+FC44-FB44</f>
        <v>-114.25</v>
      </c>
      <c r="FE44" s="203" t="n">
        <f aca="false">+(FD44/FB44)*FF44</f>
        <v>-6.29414658140679</v>
      </c>
      <c r="FF44" s="204" t="n">
        <v>28</v>
      </c>
      <c r="FG44" s="214"/>
      <c r="FI44" s="201" t="n">
        <f aca="false">FI43+1</f>
        <v>15</v>
      </c>
      <c r="FJ44" s="202" t="s">
        <v>201</v>
      </c>
      <c r="FK44" s="211" t="s">
        <v>189</v>
      </c>
      <c r="FL44" s="211"/>
      <c r="FM44" s="212"/>
      <c r="FN44" s="212" t="n">
        <v>120</v>
      </c>
      <c r="FO44" s="212" t="n">
        <v>60</v>
      </c>
      <c r="FP44" s="212" t="n">
        <v>60</v>
      </c>
      <c r="FQ44" s="212" t="n">
        <v>60</v>
      </c>
      <c r="FR44" s="190" t="n">
        <f aca="false">SUM(FM44:FQ44)</f>
        <v>300</v>
      </c>
      <c r="FS44" s="213" t="n">
        <f aca="false">+'Purch Fbi jan''09'!BB44+'Purch Fbi jan''09'!BQ44</f>
        <v>175</v>
      </c>
      <c r="FT44" s="213" t="n">
        <f aca="false">+'Purch Fbi jan''09'!BC44+'Purch Fbi jan''09'!BR44</f>
        <v>0</v>
      </c>
      <c r="FU44" s="213" t="n">
        <f aca="false">+'Purch Fbi jan''09'!BD44+'Purch Fbi jan''09'!BS44</f>
        <v>120</v>
      </c>
      <c r="FV44" s="213" t="n">
        <f aca="false">+'Purch Fbi jan''09'!BE44+'Purch Fbi jan''09'!BT44</f>
        <v>60</v>
      </c>
      <c r="FW44" s="215" t="n">
        <f aca="false">+'Purch Fbi jan''09'!BF44+'Purch Fbi jan''09'!BU44</f>
        <v>160</v>
      </c>
      <c r="FX44" s="213"/>
      <c r="FY44" s="210" t="n">
        <f aca="false">SUM(FS44:FW44)</f>
        <v>515</v>
      </c>
      <c r="FZ44" s="190" t="n">
        <f aca="false">+FS44-FL44</f>
        <v>175</v>
      </c>
      <c r="GA44" s="190" t="n">
        <f aca="false">+FT44-FM44</f>
        <v>0</v>
      </c>
      <c r="GB44" s="190" t="n">
        <f aca="false">+FU44-FN44</f>
        <v>0</v>
      </c>
      <c r="GC44" s="190" t="n">
        <f aca="false">+FV44-FO44</f>
        <v>0</v>
      </c>
      <c r="GD44" s="190" t="n">
        <f aca="false">+FW44-FP44</f>
        <v>100</v>
      </c>
      <c r="GE44" s="190" t="n">
        <f aca="false">+FX44-FQ44</f>
        <v>-60</v>
      </c>
      <c r="GF44" s="200" t="n">
        <f aca="false">+FY44-FR44</f>
        <v>215</v>
      </c>
      <c r="GH44" s="198" t="n">
        <v>82</v>
      </c>
      <c r="GI44" s="198" t="n">
        <f aca="false">+FR44</f>
        <v>300</v>
      </c>
      <c r="GJ44" s="198" t="n">
        <v>844</v>
      </c>
      <c r="GK44" s="198"/>
      <c r="GL44" s="198" t="n">
        <f aca="false">+Sales!EN44</f>
        <v>24.75</v>
      </c>
      <c r="GM44" s="198" t="n">
        <f aca="false">+Sales!EO44</f>
        <v>121.375</v>
      </c>
      <c r="GN44" s="198" t="n">
        <f aca="false">+Sales!EP44</f>
        <v>95.7083333333333</v>
      </c>
      <c r="GO44" s="198" t="n">
        <f aca="false">+Sales!EQ44</f>
        <v>80.3333333333333</v>
      </c>
      <c r="GP44" s="198" t="n">
        <f aca="false">+Sales!ER44</f>
        <v>111</v>
      </c>
      <c r="GQ44" s="198" t="n">
        <f aca="false">+GL44+GM44+GN44+GO44+GP44</f>
        <v>433.166666666667</v>
      </c>
      <c r="GR44" s="198" t="n">
        <f aca="false">+GI44-FY44+GV44</f>
        <v>0</v>
      </c>
      <c r="GS44" s="198" t="n">
        <f aca="false">+GH44+FY44+GR44-GQ44</f>
        <v>163.833333333333</v>
      </c>
      <c r="GT44" s="203" t="n">
        <f aca="false">+(GS44/GQ44)*GU44</f>
        <v>10.5902270103886</v>
      </c>
      <c r="GU44" s="204" t="n">
        <v>28</v>
      </c>
      <c r="GV44" s="214" t="n">
        <f aca="false">+FY44-FR44</f>
        <v>215</v>
      </c>
      <c r="GX44" s="201" t="n">
        <f aca="false">GX43+1</f>
        <v>15</v>
      </c>
      <c r="GY44" s="202" t="s">
        <v>201</v>
      </c>
      <c r="GZ44" s="211" t="s">
        <v>189</v>
      </c>
      <c r="HA44" s="211"/>
      <c r="HB44" s="212" t="n">
        <v>82</v>
      </c>
      <c r="HC44" s="212" t="n">
        <v>57</v>
      </c>
      <c r="HD44" s="212" t="n">
        <v>57</v>
      </c>
      <c r="HE44" s="212" t="n">
        <v>57</v>
      </c>
      <c r="HF44" s="212" t="n">
        <v>57</v>
      </c>
      <c r="HG44" s="190" t="n">
        <f aca="false">SUM(HB44:HF44)</f>
        <v>310</v>
      </c>
      <c r="HH44" s="213" t="n">
        <f aca="false">+'Purch Fbi jan''09'!BI44+'Purch Fbi jan''09'!BX44</f>
        <v>82</v>
      </c>
      <c r="HI44" s="213" t="n">
        <f aca="false">+'Purch Fbi jan''09'!BJ44+'Purch Fbi jan''09'!BY44</f>
        <v>90</v>
      </c>
      <c r="HJ44" s="213" t="n">
        <f aca="false">+'Purch Fbi jan''09'!BK44+'Purch Fbi jan''09'!BZ44</f>
        <v>68</v>
      </c>
      <c r="HK44" s="213" t="n">
        <f aca="false">+'Purch Fbi jan''09'!BL44+'Purch Fbi jan''09'!CA44</f>
        <v>60</v>
      </c>
      <c r="HL44" s="215" t="n">
        <f aca="false">+'Purch Fbi jan''09'!BM44+'Purch Fbi jan''09'!CB44</f>
        <v>60</v>
      </c>
      <c r="HM44" s="213"/>
      <c r="HN44" s="210" t="n">
        <f aca="false">SUM(HH44:HL44)</f>
        <v>360</v>
      </c>
      <c r="HO44" s="190" t="n">
        <f aca="false">+HH44-HA44</f>
        <v>82</v>
      </c>
      <c r="HP44" s="190" t="n">
        <f aca="false">+HI44-HB44</f>
        <v>8</v>
      </c>
      <c r="HQ44" s="190" t="n">
        <f aca="false">+HJ44-HC44</f>
        <v>11</v>
      </c>
      <c r="HR44" s="190" t="n">
        <f aca="false">+HK44-HD44</f>
        <v>3</v>
      </c>
      <c r="HS44" s="190" t="n">
        <f aca="false">+HL44-HE44</f>
        <v>3</v>
      </c>
      <c r="HT44" s="190" t="n">
        <f aca="false">+HM44-HF44</f>
        <v>-57</v>
      </c>
      <c r="HU44" s="200" t="n">
        <f aca="false">+HN44-HG44</f>
        <v>50</v>
      </c>
      <c r="HW44" s="198" t="n">
        <v>124</v>
      </c>
      <c r="HX44" s="198" t="n">
        <f aca="false">+HG44</f>
        <v>310</v>
      </c>
      <c r="HY44" s="198" t="n">
        <v>701</v>
      </c>
      <c r="HZ44" s="198"/>
      <c r="IA44" s="198" t="n">
        <f aca="false">+Sales!FR44</f>
        <v>25.5416666666667</v>
      </c>
      <c r="IB44" s="198" t="n">
        <f aca="false">+Sales!FS44</f>
        <v>87.5416666666667</v>
      </c>
      <c r="IC44" s="198" t="n">
        <f aca="false">+Sales!FT44</f>
        <v>77.9166666666667</v>
      </c>
      <c r="ID44" s="198" t="n">
        <f aca="false">+Sales!FU44</f>
        <v>121.75</v>
      </c>
      <c r="IE44" s="198" t="n">
        <f aca="false">+Sales!FV44</f>
        <v>63.625</v>
      </c>
      <c r="IF44" s="198" t="n">
        <f aca="false">+IA44+IB44+IC44+ID44+IE44</f>
        <v>376.375</v>
      </c>
      <c r="IG44" s="198" t="n">
        <f aca="false">+HX44-HN44+IK44</f>
        <v>-50</v>
      </c>
      <c r="IH44" s="198" t="n">
        <f aca="false">+HW44+HN44+IG44-IF44</f>
        <v>57.625</v>
      </c>
      <c r="II44" s="203" t="n">
        <f aca="false">+(IH44/IF44)*IJ44</f>
        <v>4.28694785785453</v>
      </c>
      <c r="IJ44" s="204" t="n">
        <v>28</v>
      </c>
      <c r="IK44" s="214"/>
    </row>
    <row r="45" customFormat="false" ht="15.75" hidden="false" customHeight="false" outlineLevel="0" collapsed="false">
      <c r="A45" s="201" t="n">
        <f aca="false">A44+1</f>
        <v>16</v>
      </c>
      <c r="B45" s="202" t="s">
        <v>202</v>
      </c>
      <c r="C45" s="211" t="s">
        <v>186</v>
      </c>
      <c r="D45" s="211"/>
      <c r="E45" s="212" t="n">
        <v>6</v>
      </c>
      <c r="F45" s="212" t="n">
        <v>11</v>
      </c>
      <c r="G45" s="212" t="n">
        <v>10</v>
      </c>
      <c r="H45" s="212" t="n">
        <v>8</v>
      </c>
      <c r="I45" s="212" t="n">
        <v>10</v>
      </c>
      <c r="J45" s="190" t="n">
        <f aca="false">SUM(E45:I45)</f>
        <v>45</v>
      </c>
      <c r="K45" s="213" t="n">
        <f aca="false">+'Purch Fbi jan''09'!H45</f>
        <v>7</v>
      </c>
      <c r="L45" s="213" t="n">
        <f aca="false">+'Purch Fbi jan''09'!I45</f>
        <v>6</v>
      </c>
      <c r="M45" s="213" t="n">
        <f aca="false">+'Purch Fbi jan''09'!L45</f>
        <v>11</v>
      </c>
      <c r="N45" s="213" t="n">
        <f aca="false">+'Purch Fbi jan''09'!M45</f>
        <v>10</v>
      </c>
      <c r="O45" s="213" t="n">
        <f aca="false">+'Purch Fbi jan''09'!N45</f>
        <v>0</v>
      </c>
      <c r="P45" s="213" t="n">
        <f aca="false">+'Purch Fbi jan''09'!O45</f>
        <v>0</v>
      </c>
      <c r="Q45" s="190" t="n">
        <f aca="false">SUM(K45:O45)</f>
        <v>34</v>
      </c>
      <c r="R45" s="190" t="n">
        <f aca="false">+K45-D45</f>
        <v>7</v>
      </c>
      <c r="S45" s="190" t="n">
        <f aca="false">+L45-E45</f>
        <v>0</v>
      </c>
      <c r="T45" s="190" t="n">
        <f aca="false">+M45-F45</f>
        <v>0</v>
      </c>
      <c r="U45" s="190" t="n">
        <f aca="false">+N45-G45</f>
        <v>0</v>
      </c>
      <c r="V45" s="190" t="n">
        <f aca="false">+O45-H45</f>
        <v>-8</v>
      </c>
      <c r="W45" s="190" t="n">
        <f aca="false">+P45-I45</f>
        <v>-10</v>
      </c>
      <c r="X45" s="198" t="n">
        <f aca="false">+Q45-J45</f>
        <v>-11</v>
      </c>
      <c r="Z45" s="198" t="n">
        <v>7</v>
      </c>
      <c r="AA45" s="198" t="n">
        <f aca="false">+J45</f>
        <v>45</v>
      </c>
      <c r="AB45" s="198" t="n">
        <v>29</v>
      </c>
      <c r="AC45" s="198"/>
      <c r="AD45" s="198" t="n">
        <f aca="false">+Sales!X45</f>
        <v>0</v>
      </c>
      <c r="AE45" s="198" t="n">
        <f aca="false">+Sales!Y45</f>
        <v>15.5</v>
      </c>
      <c r="AF45" s="198" t="n">
        <f aca="false">+Sales!Z45</f>
        <v>6.33333333333333</v>
      </c>
      <c r="AG45" s="198" t="n">
        <f aca="false">+Sales!AA45</f>
        <v>2.41666666666667</v>
      </c>
      <c r="AH45" s="198" t="n">
        <f aca="false">+Sales!AB45</f>
        <v>10.9166666666667</v>
      </c>
      <c r="AI45" s="198" t="n">
        <f aca="false">+AD45+AE45+AF45+AG45+AH45</f>
        <v>35.1666666666667</v>
      </c>
      <c r="AJ45" s="198" t="n">
        <f aca="false">+AA45-Q45+AN45</f>
        <v>11</v>
      </c>
      <c r="AK45" s="198" t="n">
        <f aca="false">+Z45+Q45+AJ45-AI45</f>
        <v>16.8333333333333</v>
      </c>
      <c r="AL45" s="203" t="n">
        <f aca="false">+(AK45/AI45)*AM45</f>
        <v>13.4028436018957</v>
      </c>
      <c r="AM45" s="204" t="n">
        <v>28</v>
      </c>
      <c r="AN45" s="214"/>
      <c r="AP45" s="201" t="n">
        <f aca="false">AP44+1</f>
        <v>16</v>
      </c>
      <c r="AQ45" s="202" t="s">
        <v>202</v>
      </c>
      <c r="AR45" s="211" t="s">
        <v>186</v>
      </c>
      <c r="AS45" s="211"/>
      <c r="AT45" s="212"/>
      <c r="AU45" s="212" t="n">
        <v>2</v>
      </c>
      <c r="AV45" s="212" t="n">
        <v>2</v>
      </c>
      <c r="AW45" s="212" t="n">
        <v>1</v>
      </c>
      <c r="AX45" s="212" t="n">
        <v>1</v>
      </c>
      <c r="AY45" s="190" t="n">
        <f aca="false">SUM(AT45:AX45)</f>
        <v>6</v>
      </c>
      <c r="AZ45" s="213" t="n">
        <f aca="false">+'Purch Fbi jan''09'!X45+'Purch Fbi jan''09'!AM45</f>
        <v>0</v>
      </c>
      <c r="BA45" s="213" t="n">
        <f aca="false">+'Purch Fbi jan''09'!Y45+'Purch Fbi jan''09'!AN45</f>
        <v>0</v>
      </c>
      <c r="BB45" s="213" t="n">
        <f aca="false">+'Purch Fbi jan''09'!Z45+'Purch Fbi jan''09'!AO45</f>
        <v>2</v>
      </c>
      <c r="BC45" s="213" t="n">
        <f aca="false">+'Purch Fbi jan''09'!AA45+'Purch Fbi jan''09'!AP45</f>
        <v>2</v>
      </c>
      <c r="BD45" s="215" t="n">
        <f aca="false">+'Purch Fbi jan''09'!AB45+'Purch Fbi jan''09'!AQ45</f>
        <v>0</v>
      </c>
      <c r="BE45" s="217"/>
      <c r="BF45" s="210" t="n">
        <f aca="false">SUM(AZ45:BD45)</f>
        <v>4</v>
      </c>
      <c r="BG45" s="190" t="n">
        <f aca="false">+AZ45-AS45</f>
        <v>0</v>
      </c>
      <c r="BH45" s="190" t="n">
        <f aca="false">+BA45-AT45</f>
        <v>0</v>
      </c>
      <c r="BI45" s="190" t="n">
        <f aca="false">+BB45-AU45</f>
        <v>0</v>
      </c>
      <c r="BJ45" s="190" t="n">
        <f aca="false">+BC45-AV45</f>
        <v>0</v>
      </c>
      <c r="BK45" s="190" t="n">
        <f aca="false">+BD45-AW45</f>
        <v>-1</v>
      </c>
      <c r="BL45" s="190" t="n">
        <f aca="false">+BE45-AX45</f>
        <v>-1</v>
      </c>
      <c r="BM45" s="200" t="n">
        <f aca="false">+BF45-AY45</f>
        <v>-2</v>
      </c>
      <c r="BO45" s="198" t="n">
        <v>8</v>
      </c>
      <c r="BP45" s="198" t="n">
        <f aca="false">+AY45</f>
        <v>6</v>
      </c>
      <c r="BQ45" s="198" t="n">
        <v>12</v>
      </c>
      <c r="BR45" s="198"/>
      <c r="BS45" s="198" t="n">
        <f aca="false">+Sales!BB45</f>
        <v>0.333333333333333</v>
      </c>
      <c r="BT45" s="198" t="n">
        <f aca="false">+Sales!BC45</f>
        <v>2.16666666666667</v>
      </c>
      <c r="BU45" s="198" t="n">
        <f aca="false">+Sales!BD45</f>
        <v>2.41666666666667</v>
      </c>
      <c r="BV45" s="198" t="n">
        <f aca="false">+Sales!BE45</f>
        <v>6</v>
      </c>
      <c r="BW45" s="198" t="n">
        <f aca="false">+Sales!BF45</f>
        <v>0</v>
      </c>
      <c r="BX45" s="198" t="n">
        <f aca="false">+BS45+BT45+BU45+BV45+BW45</f>
        <v>10.9166666666667</v>
      </c>
      <c r="BY45" s="198" t="n">
        <f aca="false">+BP45-BF45+CC45</f>
        <v>2</v>
      </c>
      <c r="BZ45" s="198" t="n">
        <f aca="false">+BO45+BF45+BY45-BX45</f>
        <v>3.08333333333333</v>
      </c>
      <c r="CA45" s="203" t="n">
        <f aca="false">+(BZ45/BX45)*CB45</f>
        <v>7.90839694656489</v>
      </c>
      <c r="CB45" s="204" t="n">
        <v>28</v>
      </c>
      <c r="CC45" s="214"/>
      <c r="CE45" s="201" t="n">
        <f aca="false">CE44+1</f>
        <v>16</v>
      </c>
      <c r="CF45" s="202" t="s">
        <v>202</v>
      </c>
      <c r="CG45" s="211" t="s">
        <v>186</v>
      </c>
      <c r="CH45" s="211"/>
      <c r="CI45" s="212"/>
      <c r="CJ45" s="212"/>
      <c r="CK45" s="212"/>
      <c r="CL45" s="212"/>
      <c r="CM45" s="212"/>
      <c r="CN45" s="190" t="n">
        <f aca="false">SUM(CI45:CM45)</f>
        <v>0</v>
      </c>
      <c r="CO45" s="213" t="n">
        <f aca="false">+'Purch Fbi jan''09'!Q45+'Purch Fbi jan''09'!AF45</f>
        <v>3</v>
      </c>
      <c r="CP45" s="213" t="n">
        <f aca="false">+'Purch Fbi jan''09'!R45+'Purch Fbi jan''09'!AG45</f>
        <v>0</v>
      </c>
      <c r="CQ45" s="213" t="n">
        <f aca="false">+'Purch Fbi jan''09'!S45+'Purch Fbi jan''09'!AH45</f>
        <v>0</v>
      </c>
      <c r="CR45" s="213" t="n">
        <f aca="false">+'Purch Fbi jan''09'!T45+'Purch Fbi jan''09'!AI45</f>
        <v>0</v>
      </c>
      <c r="CS45" s="213" t="n">
        <f aca="false">+'Purch Fbi jan''09'!U45+'Purch Fbi jan''09'!AJ45</f>
        <v>0</v>
      </c>
      <c r="CT45" s="213" t="n">
        <f aca="false">+'Purch Fbi jan''09'!V45+'Purch Fbi jan''09'!AK45</f>
        <v>0</v>
      </c>
      <c r="CU45" s="190" t="n">
        <f aca="false">SUM(CO45:CT45)</f>
        <v>3</v>
      </c>
      <c r="CV45" s="190" t="n">
        <f aca="false">+CO45-CH45</f>
        <v>3</v>
      </c>
      <c r="CW45" s="190" t="n">
        <f aca="false">+CP45-CI45</f>
        <v>0</v>
      </c>
      <c r="CX45" s="190" t="n">
        <f aca="false">+CQ45-CJ45</f>
        <v>0</v>
      </c>
      <c r="CY45" s="190" t="n">
        <f aca="false">+CR45-CK45</f>
        <v>0</v>
      </c>
      <c r="CZ45" s="190" t="n">
        <f aca="false">+CS45-CL45</f>
        <v>0</v>
      </c>
      <c r="DA45" s="190" t="n">
        <f aca="false">+CT45-CM45</f>
        <v>0</v>
      </c>
      <c r="DB45" s="200" t="n">
        <f aca="false">+CU45-CN45</f>
        <v>3</v>
      </c>
      <c r="DD45" s="198" t="n">
        <v>23</v>
      </c>
      <c r="DE45" s="198" t="n">
        <f aca="false">+CN45</f>
        <v>0</v>
      </c>
      <c r="DF45" s="198" t="n">
        <v>10</v>
      </c>
      <c r="DG45" s="198"/>
      <c r="DH45" s="198" t="n">
        <f aca="false">+Sales!CF45</f>
        <v>0.5</v>
      </c>
      <c r="DI45" s="198" t="n">
        <f aca="false">+Sales!CG45</f>
        <v>7.66666666666667</v>
      </c>
      <c r="DJ45" s="198" t="n">
        <f aca="false">+Sales!CH45</f>
        <v>4</v>
      </c>
      <c r="DK45" s="198" t="n">
        <f aca="false">+Sales!CI45</f>
        <v>2.66666666666667</v>
      </c>
      <c r="DL45" s="198" t="n">
        <f aca="false">+Sales!CJ45</f>
        <v>3.75</v>
      </c>
      <c r="DM45" s="198" t="n">
        <f aca="false">+DH45+DI45+DJ45+DK45+DL45</f>
        <v>18.5833333333333</v>
      </c>
      <c r="DN45" s="198" t="n">
        <f aca="false">+DE45-CU45+DR45</f>
        <v>0</v>
      </c>
      <c r="DO45" s="198" t="n">
        <f aca="false">+DD45+CU45+DN45-DM45</f>
        <v>7.41666666666666</v>
      </c>
      <c r="DP45" s="203" t="n">
        <f aca="false">+(DO45/DM45)*DQ45</f>
        <v>11.1748878923767</v>
      </c>
      <c r="DQ45" s="204" t="n">
        <v>28</v>
      </c>
      <c r="DR45" s="214" t="n">
        <f aca="false">+CU45-CN45</f>
        <v>3</v>
      </c>
      <c r="DT45" s="201" t="n">
        <f aca="false">DT44+1</f>
        <v>16</v>
      </c>
      <c r="DU45" s="202" t="s">
        <v>202</v>
      </c>
      <c r="DV45" s="211" t="s">
        <v>186</v>
      </c>
      <c r="DW45" s="211"/>
      <c r="DX45" s="212" t="n">
        <v>5</v>
      </c>
      <c r="DY45" s="212" t="n">
        <v>9</v>
      </c>
      <c r="DZ45" s="212" t="n">
        <v>7</v>
      </c>
      <c r="EA45" s="212" t="n">
        <v>6</v>
      </c>
      <c r="EB45" s="212" t="n">
        <v>7</v>
      </c>
      <c r="EC45" s="190" t="n">
        <f aca="false">SUM(DX45:EB45)</f>
        <v>34</v>
      </c>
      <c r="ED45" s="213" t="n">
        <f aca="false">+'Purch Fbi jan''09'!AU45</f>
        <v>5</v>
      </c>
      <c r="EE45" s="213" t="n">
        <f aca="false">+'Purch Fbi jan''09'!AV45</f>
        <v>5</v>
      </c>
      <c r="EF45" s="213" t="n">
        <f aca="false">+'Purch Fbi jan''09'!AW45</f>
        <v>9</v>
      </c>
      <c r="EG45" s="213" t="n">
        <f aca="false">+'Purch Fbi jan''09'!AX45</f>
        <v>7</v>
      </c>
      <c r="EH45" s="215" t="n">
        <f aca="false">+'Purch Fbi jan''09'!AY45</f>
        <v>6</v>
      </c>
      <c r="EI45" s="217"/>
      <c r="EJ45" s="210" t="n">
        <f aca="false">SUM(ED45:EH45)</f>
        <v>32</v>
      </c>
      <c r="EK45" s="190" t="n">
        <f aca="false">+ED45-DW45</f>
        <v>5</v>
      </c>
      <c r="EL45" s="190" t="n">
        <f aca="false">+EE45-DX45</f>
        <v>0</v>
      </c>
      <c r="EM45" s="190" t="n">
        <f aca="false">+EF45-DY45</f>
        <v>0</v>
      </c>
      <c r="EN45" s="190" t="n">
        <f aca="false">+EG45-DZ45</f>
        <v>0</v>
      </c>
      <c r="EO45" s="190" t="n">
        <f aca="false">+EH45-EA45</f>
        <v>0</v>
      </c>
      <c r="EP45" s="190" t="n">
        <f aca="false">+EI45-EB45</f>
        <v>-7</v>
      </c>
      <c r="EQ45" s="200" t="n">
        <f aca="false">+EJ45-EC45</f>
        <v>-2</v>
      </c>
      <c r="ES45" s="198" t="n">
        <v>2</v>
      </c>
      <c r="ET45" s="198" t="n">
        <f aca="false">+EC45</f>
        <v>34</v>
      </c>
      <c r="EU45" s="198" t="n">
        <v>54</v>
      </c>
      <c r="EV45" s="198"/>
      <c r="EW45" s="198" t="n">
        <f aca="false">+Sales!DJ45</f>
        <v>5.5</v>
      </c>
      <c r="EX45" s="198" t="n">
        <f aca="false">+Sales!DK45</f>
        <v>6.91666666666667</v>
      </c>
      <c r="EY45" s="198" t="n">
        <f aca="false">+Sales!DL45</f>
        <v>8.75</v>
      </c>
      <c r="EZ45" s="198" t="n">
        <f aca="false">+Sales!DM45</f>
        <v>5.25</v>
      </c>
      <c r="FA45" s="198" t="n">
        <f aca="false">+Sales!DN45</f>
        <v>4.41666666666667</v>
      </c>
      <c r="FB45" s="198" t="n">
        <f aca="false">+EW45+EX45+EY45+EZ45+FA45</f>
        <v>30.8333333333333</v>
      </c>
      <c r="FC45" s="198" t="n">
        <f aca="false">+ET45-EJ45+FG45</f>
        <v>2</v>
      </c>
      <c r="FD45" s="198" t="n">
        <f aca="false">+ES45+EJ45+FC45-FB45</f>
        <v>5.16666666666666</v>
      </c>
      <c r="FE45" s="203" t="n">
        <f aca="false">+(FD45/FB45)*FF45</f>
        <v>4.69189189189189</v>
      </c>
      <c r="FF45" s="204" t="n">
        <v>28</v>
      </c>
      <c r="FG45" s="214"/>
      <c r="FI45" s="201" t="n">
        <f aca="false">FI44+1</f>
        <v>16</v>
      </c>
      <c r="FJ45" s="202" t="s">
        <v>202</v>
      </c>
      <c r="FK45" s="211" t="s">
        <v>186</v>
      </c>
      <c r="FL45" s="211"/>
      <c r="FM45" s="212" t="n">
        <v>10</v>
      </c>
      <c r="FN45" s="212" t="n">
        <v>12</v>
      </c>
      <c r="FO45" s="212" t="n">
        <v>9</v>
      </c>
      <c r="FP45" s="212" t="n">
        <v>7</v>
      </c>
      <c r="FQ45" s="212" t="n">
        <v>7</v>
      </c>
      <c r="FR45" s="190" t="n">
        <f aca="false">SUM(FM45:FQ45)</f>
        <v>45</v>
      </c>
      <c r="FS45" s="213" t="n">
        <f aca="false">+'Purch Fbi jan''09'!BB45+'Purch Fbi jan''09'!BQ45</f>
        <v>0</v>
      </c>
      <c r="FT45" s="213" t="n">
        <f aca="false">+'Purch Fbi jan''09'!BC45+'Purch Fbi jan''09'!BR45</f>
        <v>10</v>
      </c>
      <c r="FU45" s="213" t="n">
        <f aca="false">+'Purch Fbi jan''09'!BD45+'Purch Fbi jan''09'!BS45</f>
        <v>12</v>
      </c>
      <c r="FV45" s="213" t="n">
        <f aca="false">+'Purch Fbi jan''09'!BE45+'Purch Fbi jan''09'!BT45</f>
        <v>9</v>
      </c>
      <c r="FW45" s="215" t="n">
        <f aca="false">+'Purch Fbi jan''09'!BF45+'Purch Fbi jan''09'!BU45</f>
        <v>0</v>
      </c>
      <c r="FX45" s="217"/>
      <c r="FY45" s="210" t="n">
        <f aca="false">SUM(FS45:FW45)</f>
        <v>31</v>
      </c>
      <c r="FZ45" s="190" t="n">
        <f aca="false">+FS45-FL45</f>
        <v>0</v>
      </c>
      <c r="GA45" s="190" t="n">
        <f aca="false">+FT45-FM45</f>
        <v>0</v>
      </c>
      <c r="GB45" s="190" t="n">
        <f aca="false">+FU45-FN45</f>
        <v>0</v>
      </c>
      <c r="GC45" s="190" t="n">
        <f aca="false">+FV45-FO45</f>
        <v>0</v>
      </c>
      <c r="GD45" s="190" t="n">
        <f aca="false">+FW45-FP45</f>
        <v>-7</v>
      </c>
      <c r="GE45" s="190" t="n">
        <f aca="false">+FX45-FQ45</f>
        <v>-7</v>
      </c>
      <c r="GF45" s="200" t="n">
        <f aca="false">+FY45-FR45</f>
        <v>-14</v>
      </c>
      <c r="GH45" s="198" t="n">
        <v>6</v>
      </c>
      <c r="GI45" s="198" t="n">
        <f aca="false">+FR45</f>
        <v>45</v>
      </c>
      <c r="GJ45" s="198" t="n">
        <v>59</v>
      </c>
      <c r="GK45" s="198"/>
      <c r="GL45" s="198" t="n">
        <f aca="false">+Sales!EN45</f>
        <v>2</v>
      </c>
      <c r="GM45" s="198" t="n">
        <f aca="false">+Sales!EO45</f>
        <v>9</v>
      </c>
      <c r="GN45" s="198" t="n">
        <f aca="false">+Sales!EP45</f>
        <v>4.75</v>
      </c>
      <c r="GO45" s="198" t="n">
        <f aca="false">+Sales!EQ45</f>
        <v>5.25</v>
      </c>
      <c r="GP45" s="198" t="n">
        <f aca="false">+Sales!ER45</f>
        <v>3.16666666666667</v>
      </c>
      <c r="GQ45" s="198" t="n">
        <f aca="false">+GL45+GM45+GN45+GO45+GP45</f>
        <v>24.1666666666667</v>
      </c>
      <c r="GR45" s="198" t="n">
        <f aca="false">+GI45-FY45+GV45</f>
        <v>14</v>
      </c>
      <c r="GS45" s="198" t="n">
        <f aca="false">+GH45+FY45+GR45-GQ45</f>
        <v>26.8333333333333</v>
      </c>
      <c r="GT45" s="203" t="n">
        <f aca="false">+(GS45/GQ45)*GU45</f>
        <v>31.0896551724138</v>
      </c>
      <c r="GU45" s="204" t="n">
        <v>28</v>
      </c>
      <c r="GV45" s="214"/>
      <c r="GX45" s="201" t="n">
        <f aca="false">GX44+1</f>
        <v>16</v>
      </c>
      <c r="GY45" s="202" t="s">
        <v>202</v>
      </c>
      <c r="GZ45" s="211" t="s">
        <v>186</v>
      </c>
      <c r="HA45" s="211"/>
      <c r="HB45" s="212"/>
      <c r="HC45" s="212" t="n">
        <v>6</v>
      </c>
      <c r="HD45" s="212" t="n">
        <v>6</v>
      </c>
      <c r="HE45" s="212" t="n">
        <v>6</v>
      </c>
      <c r="HF45" s="212" t="n">
        <v>6</v>
      </c>
      <c r="HG45" s="190" t="n">
        <f aca="false">SUM(HB45:HF45)</f>
        <v>24</v>
      </c>
      <c r="HH45" s="213" t="n">
        <f aca="false">+'Purch Fbi jan''09'!BI45+'Purch Fbi jan''09'!BX45</f>
        <v>0</v>
      </c>
      <c r="HI45" s="213" t="n">
        <f aca="false">+'Purch Fbi jan''09'!BJ45+'Purch Fbi jan''09'!BY45</f>
        <v>9</v>
      </c>
      <c r="HJ45" s="213" t="n">
        <f aca="false">+'Purch Fbi jan''09'!BK45+'Purch Fbi jan''09'!BZ45</f>
        <v>7</v>
      </c>
      <c r="HK45" s="213" t="n">
        <f aca="false">+'Purch Fbi jan''09'!BL45+'Purch Fbi jan''09'!CA45</f>
        <v>5</v>
      </c>
      <c r="HL45" s="215" t="n">
        <f aca="false">+'Purch Fbi jan''09'!BM45+'Purch Fbi jan''09'!CB45</f>
        <v>2</v>
      </c>
      <c r="HM45" s="217"/>
      <c r="HN45" s="210" t="n">
        <f aca="false">SUM(HH45:HL45)</f>
        <v>23</v>
      </c>
      <c r="HO45" s="190" t="n">
        <f aca="false">+HH45-HA45</f>
        <v>0</v>
      </c>
      <c r="HP45" s="190" t="n">
        <f aca="false">+HI45-HB45</f>
        <v>9</v>
      </c>
      <c r="HQ45" s="190" t="n">
        <f aca="false">+HJ45-HC45</f>
        <v>1</v>
      </c>
      <c r="HR45" s="190" t="n">
        <f aca="false">+HK45-HD45</f>
        <v>-1</v>
      </c>
      <c r="HS45" s="190" t="n">
        <f aca="false">+HL45-HE45</f>
        <v>-4</v>
      </c>
      <c r="HT45" s="190" t="n">
        <f aca="false">+HM45-HF45</f>
        <v>-6</v>
      </c>
      <c r="HU45" s="200" t="n">
        <f aca="false">+HN45-HG45</f>
        <v>-1</v>
      </c>
      <c r="HW45" s="198" t="n">
        <v>9</v>
      </c>
      <c r="HX45" s="198" t="n">
        <f aca="false">+HG45</f>
        <v>24</v>
      </c>
      <c r="HY45" s="198" t="n">
        <v>57</v>
      </c>
      <c r="HZ45" s="198"/>
      <c r="IA45" s="198" t="n">
        <f aca="false">+Sales!FR45</f>
        <v>3.08333333333333</v>
      </c>
      <c r="IB45" s="198" t="n">
        <f aca="false">+Sales!FS45</f>
        <v>8.41666666666667</v>
      </c>
      <c r="IC45" s="198" t="n">
        <f aca="false">+Sales!FT45</f>
        <v>4.16666666666667</v>
      </c>
      <c r="ID45" s="198" t="n">
        <f aca="false">+Sales!FU45</f>
        <v>6.5</v>
      </c>
      <c r="IE45" s="198" t="n">
        <f aca="false">+Sales!FV45</f>
        <v>5.16666666666667</v>
      </c>
      <c r="IF45" s="198" t="n">
        <f aca="false">+IA45+IB45+IC45+ID45+IE45</f>
        <v>27.3333333333333</v>
      </c>
      <c r="IG45" s="198" t="n">
        <f aca="false">+HX45-HN45+IK45</f>
        <v>1</v>
      </c>
      <c r="IH45" s="198" t="n">
        <f aca="false">+HW45+HN45+IG45-IF45</f>
        <v>5.66666666666666</v>
      </c>
      <c r="II45" s="203" t="n">
        <f aca="false">+(IH45/IF45)*IJ45</f>
        <v>5.80487804878049</v>
      </c>
      <c r="IJ45" s="204" t="n">
        <v>28</v>
      </c>
      <c r="IK45" s="214"/>
    </row>
    <row r="46" customFormat="false" ht="15.75" hidden="false" customHeight="false" outlineLevel="0" collapsed="false">
      <c r="A46" s="201" t="n">
        <f aca="false">A45+1</f>
        <v>17</v>
      </c>
      <c r="B46" s="202" t="s">
        <v>203</v>
      </c>
      <c r="C46" s="211" t="s">
        <v>186</v>
      </c>
      <c r="D46" s="211"/>
      <c r="E46" s="212"/>
      <c r="F46" s="212" t="n">
        <v>2</v>
      </c>
      <c r="G46" s="212" t="n">
        <v>2</v>
      </c>
      <c r="H46" s="212" t="n">
        <v>2</v>
      </c>
      <c r="I46" s="212" t="n">
        <v>2</v>
      </c>
      <c r="J46" s="190" t="n">
        <f aca="false">SUM(E46:I46)</f>
        <v>8</v>
      </c>
      <c r="K46" s="213" t="n">
        <f aca="false">+'Purch Fbi jan''09'!H46</f>
        <v>0</v>
      </c>
      <c r="L46" s="213" t="n">
        <f aca="false">+'Purch Fbi jan''09'!I46</f>
        <v>0</v>
      </c>
      <c r="M46" s="213" t="n">
        <f aca="false">+'Purch Fbi jan''09'!L46</f>
        <v>2</v>
      </c>
      <c r="N46" s="213" t="n">
        <f aca="false">+'Purch Fbi jan''09'!M46</f>
        <v>2</v>
      </c>
      <c r="O46" s="213" t="n">
        <f aca="false">+'Purch Fbi jan''09'!N46</f>
        <v>0</v>
      </c>
      <c r="P46" s="213" t="n">
        <f aca="false">+'Purch Fbi jan''09'!O46</f>
        <v>0</v>
      </c>
      <c r="Q46" s="190" t="n">
        <f aca="false">SUM(K46:O46)</f>
        <v>4</v>
      </c>
      <c r="R46" s="190" t="n">
        <f aca="false">+K46-D46</f>
        <v>0</v>
      </c>
      <c r="S46" s="190" t="n">
        <f aca="false">+L46-E46</f>
        <v>0</v>
      </c>
      <c r="T46" s="190" t="n">
        <f aca="false">+M46-F46</f>
        <v>0</v>
      </c>
      <c r="U46" s="190" t="n">
        <f aca="false">+N46-G46</f>
        <v>0</v>
      </c>
      <c r="V46" s="190" t="n">
        <f aca="false">+O46-H46</f>
        <v>-2</v>
      </c>
      <c r="W46" s="190" t="n">
        <f aca="false">+P46-I46</f>
        <v>-2</v>
      </c>
      <c r="X46" s="198" t="n">
        <f aca="false">+Q46-J46</f>
        <v>-4</v>
      </c>
      <c r="Z46" s="198" t="n">
        <v>12</v>
      </c>
      <c r="AA46" s="198" t="n">
        <f aca="false">+J46</f>
        <v>8</v>
      </c>
      <c r="AB46" s="198" t="n">
        <v>15</v>
      </c>
      <c r="AC46" s="198"/>
      <c r="AD46" s="198" t="n">
        <f aca="false">+Sales!X46</f>
        <v>0</v>
      </c>
      <c r="AE46" s="198" t="n">
        <f aca="false">+Sales!Y46</f>
        <v>4.75</v>
      </c>
      <c r="AF46" s="198" t="n">
        <f aca="false">+Sales!Z46</f>
        <v>4</v>
      </c>
      <c r="AG46" s="198" t="n">
        <f aca="false">+Sales!AA46</f>
        <v>11.0833333333333</v>
      </c>
      <c r="AH46" s="198" t="n">
        <f aca="false">+Sales!AB46</f>
        <v>0.75</v>
      </c>
      <c r="AI46" s="198" t="n">
        <f aca="false">+AD46+AE46+AF46+AG46+AH46</f>
        <v>20.5833333333333</v>
      </c>
      <c r="AJ46" s="198" t="n">
        <f aca="false">+AA46-Q46+AN46</f>
        <v>4</v>
      </c>
      <c r="AK46" s="198" t="n">
        <f aca="false">+Z46+Q46+AJ46-AI46</f>
        <v>-0.583333333333336</v>
      </c>
      <c r="AL46" s="203" t="n">
        <f aca="false">+(AK46/AI46)*AM46</f>
        <v>-0.793522267206481</v>
      </c>
      <c r="AM46" s="204" t="n">
        <v>28</v>
      </c>
      <c r="AN46" s="214"/>
      <c r="AP46" s="201" t="n">
        <f aca="false">AP45+1</f>
        <v>17</v>
      </c>
      <c r="AQ46" s="202" t="s">
        <v>203</v>
      </c>
      <c r="AR46" s="211" t="s">
        <v>186</v>
      </c>
      <c r="AS46" s="211"/>
      <c r="AT46" s="212"/>
      <c r="AU46" s="212" t="n">
        <v>4</v>
      </c>
      <c r="AV46" s="212" t="n">
        <v>4</v>
      </c>
      <c r="AW46" s="212" t="n">
        <v>2</v>
      </c>
      <c r="AX46" s="212" t="n">
        <v>1</v>
      </c>
      <c r="AY46" s="190" t="n">
        <f aca="false">SUM(AT46:AX46)</f>
        <v>11</v>
      </c>
      <c r="AZ46" s="213" t="n">
        <f aca="false">+'Purch Fbi jan''09'!X46+'Purch Fbi jan''09'!AM46</f>
        <v>0</v>
      </c>
      <c r="BA46" s="213" t="n">
        <f aca="false">+'Purch Fbi jan''09'!Y46+'Purch Fbi jan''09'!AN46</f>
        <v>0</v>
      </c>
      <c r="BB46" s="213" t="n">
        <f aca="false">+'Purch Fbi jan''09'!Z46+'Purch Fbi jan''09'!AO46</f>
        <v>4</v>
      </c>
      <c r="BC46" s="213" t="n">
        <f aca="false">+'Purch Fbi jan''09'!AA46+'Purch Fbi jan''09'!AP46</f>
        <v>4</v>
      </c>
      <c r="BD46" s="215" t="n">
        <f aca="false">+'Purch Fbi jan''09'!AB46+'Purch Fbi jan''09'!AQ46</f>
        <v>2</v>
      </c>
      <c r="BE46" s="213"/>
      <c r="BF46" s="210" t="n">
        <f aca="false">SUM(AZ46:BD46)</f>
        <v>10</v>
      </c>
      <c r="BG46" s="190" t="n">
        <f aca="false">+AZ46-AS46</f>
        <v>0</v>
      </c>
      <c r="BH46" s="190" t="n">
        <f aca="false">+BA46-AT46</f>
        <v>0</v>
      </c>
      <c r="BI46" s="190" t="n">
        <f aca="false">+BB46-AU46</f>
        <v>0</v>
      </c>
      <c r="BJ46" s="190" t="n">
        <f aca="false">+BC46-AV46</f>
        <v>0</v>
      </c>
      <c r="BK46" s="190" t="n">
        <f aca="false">+BD46-AW46</f>
        <v>0</v>
      </c>
      <c r="BL46" s="190" t="n">
        <f aca="false">+BE46-AX46</f>
        <v>-1</v>
      </c>
      <c r="BM46" s="200" t="n">
        <f aca="false">+BF46-AY46</f>
        <v>-1</v>
      </c>
      <c r="BO46" s="198" t="n">
        <v>2</v>
      </c>
      <c r="BP46" s="198" t="n">
        <f aca="false">+AY46</f>
        <v>11</v>
      </c>
      <c r="BQ46" s="198" t="n">
        <v>11</v>
      </c>
      <c r="BR46" s="198"/>
      <c r="BS46" s="198" t="n">
        <f aca="false">+Sales!BB46</f>
        <v>0.25</v>
      </c>
      <c r="BT46" s="198" t="n">
        <f aca="false">+Sales!BC46</f>
        <v>3</v>
      </c>
      <c r="BU46" s="198" t="n">
        <f aca="false">+Sales!BD46</f>
        <v>3.16666666666667</v>
      </c>
      <c r="BV46" s="198" t="n">
        <f aca="false">+Sales!BE46</f>
        <v>2.16666666666667</v>
      </c>
      <c r="BW46" s="198" t="n">
        <f aca="false">+Sales!BF46</f>
        <v>0</v>
      </c>
      <c r="BX46" s="198" t="n">
        <f aca="false">+BS46+BT46+BU46+BV46+BW46</f>
        <v>8.58333333333333</v>
      </c>
      <c r="BY46" s="198" t="n">
        <f aca="false">+BP46-BF46+CC46</f>
        <v>1</v>
      </c>
      <c r="BZ46" s="198" t="n">
        <f aca="false">+BO46+BF46+BY46-BX46</f>
        <v>4.41666666666667</v>
      </c>
      <c r="CA46" s="203" t="n">
        <f aca="false">+(BZ46/BX46)*CB46</f>
        <v>14.4077669902913</v>
      </c>
      <c r="CB46" s="204" t="n">
        <v>28</v>
      </c>
      <c r="CC46" s="214"/>
      <c r="CE46" s="201" t="n">
        <f aca="false">CE45+1</f>
        <v>17</v>
      </c>
      <c r="CF46" s="202" t="s">
        <v>203</v>
      </c>
      <c r="CG46" s="211" t="s">
        <v>186</v>
      </c>
      <c r="CH46" s="211"/>
      <c r="CI46" s="212"/>
      <c r="CJ46" s="212"/>
      <c r="CK46" s="212"/>
      <c r="CL46" s="212"/>
      <c r="CM46" s="212"/>
      <c r="CN46" s="190" t="n">
        <f aca="false">SUM(CI46:CM46)</f>
        <v>0</v>
      </c>
      <c r="CO46" s="213" t="n">
        <f aca="false">+'Purch Fbi jan''09'!Q46+'Purch Fbi jan''09'!AF46</f>
        <v>2</v>
      </c>
      <c r="CP46" s="213" t="n">
        <f aca="false">+'Purch Fbi jan''09'!R46+'Purch Fbi jan''09'!AG46</f>
        <v>0</v>
      </c>
      <c r="CQ46" s="213" t="n">
        <f aca="false">+'Purch Fbi jan''09'!S46+'Purch Fbi jan''09'!AH46</f>
        <v>0</v>
      </c>
      <c r="CR46" s="213" t="n">
        <f aca="false">+'Purch Fbi jan''09'!T46+'Purch Fbi jan''09'!AI46</f>
        <v>0</v>
      </c>
      <c r="CS46" s="213" t="n">
        <f aca="false">+'Purch Fbi jan''09'!U46+'Purch Fbi jan''09'!AJ46</f>
        <v>0</v>
      </c>
      <c r="CT46" s="213" t="n">
        <f aca="false">+'Purch Fbi jan''09'!V46+'Purch Fbi jan''09'!AK46</f>
        <v>0</v>
      </c>
      <c r="CU46" s="190" t="n">
        <f aca="false">SUM(CO46:CT46)</f>
        <v>2</v>
      </c>
      <c r="CV46" s="190" t="n">
        <f aca="false">+CO46-CH46</f>
        <v>2</v>
      </c>
      <c r="CW46" s="190" t="n">
        <f aca="false">+CP46-CI46</f>
        <v>0</v>
      </c>
      <c r="CX46" s="190" t="n">
        <f aca="false">+CQ46-CJ46</f>
        <v>0</v>
      </c>
      <c r="CY46" s="190" t="n">
        <f aca="false">+CR46-CK46</f>
        <v>0</v>
      </c>
      <c r="CZ46" s="190" t="n">
        <f aca="false">+CS46-CL46</f>
        <v>0</v>
      </c>
      <c r="DA46" s="190" t="n">
        <f aca="false">+CT46-CM46</f>
        <v>0</v>
      </c>
      <c r="DB46" s="200" t="n">
        <f aca="false">+CU46-CN46</f>
        <v>2</v>
      </c>
      <c r="DD46" s="198" t="n">
        <v>22</v>
      </c>
      <c r="DE46" s="198" t="n">
        <f aca="false">+CN46</f>
        <v>0</v>
      </c>
      <c r="DF46" s="198" t="n">
        <v>7</v>
      </c>
      <c r="DG46" s="198"/>
      <c r="DH46" s="198" t="n">
        <f aca="false">+Sales!CF46</f>
        <v>0.5</v>
      </c>
      <c r="DI46" s="198" t="n">
        <f aca="false">+Sales!CG46</f>
        <v>5.25</v>
      </c>
      <c r="DJ46" s="198" t="n">
        <f aca="false">+Sales!CH46</f>
        <v>2.75</v>
      </c>
      <c r="DK46" s="198" t="n">
        <f aca="false">+Sales!CI46</f>
        <v>3</v>
      </c>
      <c r="DL46" s="198" t="n">
        <f aca="false">+Sales!CJ46</f>
        <v>3.83333333333333</v>
      </c>
      <c r="DM46" s="198" t="n">
        <f aca="false">+DH46+DI46+DJ46+DK46+DL46</f>
        <v>15.3333333333333</v>
      </c>
      <c r="DN46" s="198" t="n">
        <f aca="false">+DE46-CU46+DR46</f>
        <v>0</v>
      </c>
      <c r="DO46" s="198" t="n">
        <f aca="false">+DD46+CU46+DN46-DM46</f>
        <v>8.66666666666667</v>
      </c>
      <c r="DP46" s="203" t="n">
        <f aca="false">+(DO46/DM46)*DQ46</f>
        <v>15.8260869565217</v>
      </c>
      <c r="DQ46" s="204" t="n">
        <v>28</v>
      </c>
      <c r="DR46" s="214" t="n">
        <f aca="false">+CU46-CN46</f>
        <v>2</v>
      </c>
      <c r="DT46" s="201" t="n">
        <f aca="false">DT45+1</f>
        <v>17</v>
      </c>
      <c r="DU46" s="202" t="s">
        <v>203</v>
      </c>
      <c r="DV46" s="211" t="s">
        <v>186</v>
      </c>
      <c r="DW46" s="211"/>
      <c r="DX46" s="212" t="n">
        <v>5</v>
      </c>
      <c r="DY46" s="212" t="n">
        <v>3</v>
      </c>
      <c r="DZ46" s="212" t="n">
        <v>3</v>
      </c>
      <c r="EA46" s="212" t="n">
        <v>2</v>
      </c>
      <c r="EB46" s="212" t="n">
        <v>3</v>
      </c>
      <c r="EC46" s="190" t="n">
        <f aca="false">SUM(DX46:EB46)</f>
        <v>16</v>
      </c>
      <c r="ED46" s="213" t="n">
        <f aca="false">+'Purch Fbi jan''09'!AU46</f>
        <v>7</v>
      </c>
      <c r="EE46" s="213" t="n">
        <f aca="false">+'Purch Fbi jan''09'!AV46</f>
        <v>5</v>
      </c>
      <c r="EF46" s="213" t="n">
        <f aca="false">+'Purch Fbi jan''09'!AW46</f>
        <v>3</v>
      </c>
      <c r="EG46" s="213" t="n">
        <f aca="false">+'Purch Fbi jan''09'!AX46</f>
        <v>3</v>
      </c>
      <c r="EH46" s="215" t="n">
        <f aca="false">+'Purch Fbi jan''09'!AY46</f>
        <v>2</v>
      </c>
      <c r="EI46" s="213"/>
      <c r="EJ46" s="210" t="n">
        <f aca="false">SUM(ED46:EH46)</f>
        <v>20</v>
      </c>
      <c r="EK46" s="190" t="n">
        <f aca="false">+ED46-DW46</f>
        <v>7</v>
      </c>
      <c r="EL46" s="190" t="n">
        <f aca="false">+EE46-DX46</f>
        <v>0</v>
      </c>
      <c r="EM46" s="190" t="n">
        <f aca="false">+EF46-DY46</f>
        <v>0</v>
      </c>
      <c r="EN46" s="190" t="n">
        <f aca="false">+EG46-DZ46</f>
        <v>0</v>
      </c>
      <c r="EO46" s="190" t="n">
        <f aca="false">+EH46-EA46</f>
        <v>0</v>
      </c>
      <c r="EP46" s="190" t="n">
        <f aca="false">+EI46-EB46</f>
        <v>-3</v>
      </c>
      <c r="EQ46" s="200" t="n">
        <f aca="false">+EJ46-EC46</f>
        <v>4</v>
      </c>
      <c r="ES46" s="198" t="n">
        <v>9</v>
      </c>
      <c r="ET46" s="198" t="n">
        <f aca="false">+EC46</f>
        <v>16</v>
      </c>
      <c r="EU46" s="198" t="n">
        <v>28</v>
      </c>
      <c r="EV46" s="198"/>
      <c r="EW46" s="198" t="n">
        <f aca="false">+Sales!DJ46</f>
        <v>3</v>
      </c>
      <c r="EX46" s="198" t="n">
        <f aca="false">+Sales!DK46</f>
        <v>8.25</v>
      </c>
      <c r="EY46" s="198" t="n">
        <f aca="false">+Sales!DL46</f>
        <v>2.66666666666667</v>
      </c>
      <c r="EZ46" s="198" t="n">
        <f aca="false">+Sales!DM46</f>
        <v>3.25</v>
      </c>
      <c r="FA46" s="198" t="n">
        <f aca="false">+Sales!DN46</f>
        <v>2.08333333333333</v>
      </c>
      <c r="FB46" s="198" t="n">
        <f aca="false">+EW46+EX46+EY46+EZ46+FA46</f>
        <v>19.25</v>
      </c>
      <c r="FC46" s="198" t="n">
        <f aca="false">+ET46-EJ46+FG46</f>
        <v>-4</v>
      </c>
      <c r="FD46" s="198" t="n">
        <f aca="false">+ES46+EJ46+FC46-FB46</f>
        <v>5.75</v>
      </c>
      <c r="FE46" s="203" t="n">
        <f aca="false">+(FD46/FB46)*FF46</f>
        <v>8.36363636363637</v>
      </c>
      <c r="FF46" s="204" t="n">
        <v>28</v>
      </c>
      <c r="FG46" s="214"/>
      <c r="FI46" s="201" t="n">
        <f aca="false">FI45+1</f>
        <v>17</v>
      </c>
      <c r="FJ46" s="202" t="s">
        <v>203</v>
      </c>
      <c r="FK46" s="211" t="s">
        <v>186</v>
      </c>
      <c r="FL46" s="211"/>
      <c r="FM46" s="212" t="n">
        <v>3</v>
      </c>
      <c r="FN46" s="212" t="n">
        <v>12</v>
      </c>
      <c r="FO46" s="212" t="n">
        <v>9</v>
      </c>
      <c r="FP46" s="212" t="n">
        <v>7</v>
      </c>
      <c r="FQ46" s="212" t="n">
        <v>7</v>
      </c>
      <c r="FR46" s="190" t="n">
        <f aca="false">SUM(FM46:FQ46)</f>
        <v>38</v>
      </c>
      <c r="FS46" s="213" t="n">
        <f aca="false">+'Purch Fbi jan''09'!BB46+'Purch Fbi jan''09'!BQ46</f>
        <v>5</v>
      </c>
      <c r="FT46" s="213" t="n">
        <f aca="false">+'Purch Fbi jan''09'!BC46+'Purch Fbi jan''09'!BR46</f>
        <v>3</v>
      </c>
      <c r="FU46" s="213" t="n">
        <f aca="false">+'Purch Fbi jan''09'!BD46+'Purch Fbi jan''09'!BS46</f>
        <v>12</v>
      </c>
      <c r="FV46" s="213" t="n">
        <f aca="false">+'Purch Fbi jan''09'!BE46+'Purch Fbi jan''09'!BT46</f>
        <v>9</v>
      </c>
      <c r="FW46" s="215" t="n">
        <f aca="false">+'Purch Fbi jan''09'!BF46+'Purch Fbi jan''09'!BU46</f>
        <v>0</v>
      </c>
      <c r="FX46" s="213"/>
      <c r="FY46" s="210" t="n">
        <f aca="false">SUM(FS46:FW46)</f>
        <v>29</v>
      </c>
      <c r="FZ46" s="190" t="n">
        <f aca="false">+FS46-FL46</f>
        <v>5</v>
      </c>
      <c r="GA46" s="190" t="n">
        <f aca="false">+FT46-FM46</f>
        <v>0</v>
      </c>
      <c r="GB46" s="190" t="n">
        <f aca="false">+FU46-FN46</f>
        <v>0</v>
      </c>
      <c r="GC46" s="190" t="n">
        <f aca="false">+FV46-FO46</f>
        <v>0</v>
      </c>
      <c r="GD46" s="190" t="n">
        <f aca="false">+FW46-FP46</f>
        <v>-7</v>
      </c>
      <c r="GE46" s="190" t="n">
        <f aca="false">+FX46-FQ46</f>
        <v>-7</v>
      </c>
      <c r="GF46" s="200" t="n">
        <f aca="false">+FY46-FR46</f>
        <v>-9</v>
      </c>
      <c r="GH46" s="198" t="n">
        <v>5</v>
      </c>
      <c r="GI46" s="198" t="n">
        <f aca="false">+FR46</f>
        <v>38</v>
      </c>
      <c r="GJ46" s="198" t="n">
        <v>39</v>
      </c>
      <c r="GK46" s="198"/>
      <c r="GL46" s="198" t="n">
        <f aca="false">+Sales!EN46</f>
        <v>2.25</v>
      </c>
      <c r="GM46" s="198" t="n">
        <f aca="false">+Sales!EO46</f>
        <v>5.16666666666667</v>
      </c>
      <c r="GN46" s="198" t="n">
        <f aca="false">+Sales!EP46</f>
        <v>2.08333333333333</v>
      </c>
      <c r="GO46" s="198" t="n">
        <f aca="false">+Sales!EQ46</f>
        <v>3.25</v>
      </c>
      <c r="GP46" s="198" t="n">
        <f aca="false">+Sales!ER46</f>
        <v>2.75</v>
      </c>
      <c r="GQ46" s="198" t="n">
        <f aca="false">+GL46+GM46+GN46+GO46+GP46</f>
        <v>15.5</v>
      </c>
      <c r="GR46" s="198" t="n">
        <f aca="false">+GI46-FY46+GV46</f>
        <v>9</v>
      </c>
      <c r="GS46" s="198" t="n">
        <f aca="false">+GH46+FY46+GR46-GQ46</f>
        <v>27.5</v>
      </c>
      <c r="GT46" s="203" t="n">
        <f aca="false">+(GS46/GQ46)*GU46</f>
        <v>49.6774193548387</v>
      </c>
      <c r="GU46" s="204" t="n">
        <v>28</v>
      </c>
      <c r="GV46" s="214"/>
      <c r="GX46" s="201" t="n">
        <f aca="false">GX45+1</f>
        <v>17</v>
      </c>
      <c r="GY46" s="202" t="s">
        <v>203</v>
      </c>
      <c r="GZ46" s="211" t="s">
        <v>186</v>
      </c>
      <c r="HA46" s="211"/>
      <c r="HB46" s="212"/>
      <c r="HC46" s="212" t="n">
        <v>3</v>
      </c>
      <c r="HD46" s="212" t="n">
        <v>3</v>
      </c>
      <c r="HE46" s="212" t="n">
        <v>3</v>
      </c>
      <c r="HF46" s="212" t="n">
        <v>3</v>
      </c>
      <c r="HG46" s="190" t="n">
        <f aca="false">SUM(HB46:HF46)</f>
        <v>12</v>
      </c>
      <c r="HH46" s="213" t="n">
        <f aca="false">+'Purch Fbi jan''09'!BI46+'Purch Fbi jan''09'!BX46</f>
        <v>0</v>
      </c>
      <c r="HI46" s="213" t="n">
        <f aca="false">+'Purch Fbi jan''09'!BJ46+'Purch Fbi jan''09'!BY46</f>
        <v>4</v>
      </c>
      <c r="HJ46" s="213" t="n">
        <f aca="false">+'Purch Fbi jan''09'!BK46+'Purch Fbi jan''09'!BZ46</f>
        <v>3</v>
      </c>
      <c r="HK46" s="213" t="n">
        <f aca="false">+'Purch Fbi jan''09'!BL46+'Purch Fbi jan''09'!CA46</f>
        <v>2</v>
      </c>
      <c r="HL46" s="215" t="n">
        <f aca="false">+'Purch Fbi jan''09'!BM46+'Purch Fbi jan''09'!CB46</f>
        <v>3</v>
      </c>
      <c r="HM46" s="213"/>
      <c r="HN46" s="210" t="n">
        <f aca="false">SUM(HH46:HL46)</f>
        <v>12</v>
      </c>
      <c r="HO46" s="190" t="n">
        <f aca="false">+HH46-HA46</f>
        <v>0</v>
      </c>
      <c r="HP46" s="190" t="n">
        <f aca="false">+HI46-HB46</f>
        <v>4</v>
      </c>
      <c r="HQ46" s="190" t="n">
        <f aca="false">+HJ46-HC46</f>
        <v>0</v>
      </c>
      <c r="HR46" s="190" t="n">
        <f aca="false">+HK46-HD46</f>
        <v>-1</v>
      </c>
      <c r="HS46" s="190" t="n">
        <f aca="false">+HL46-HE46</f>
        <v>0</v>
      </c>
      <c r="HT46" s="190" t="n">
        <f aca="false">+HM46-HF46</f>
        <v>-3</v>
      </c>
      <c r="HU46" s="200" t="n">
        <f aca="false">+HN46-HG46</f>
        <v>0</v>
      </c>
      <c r="HW46" s="198" t="n">
        <v>10</v>
      </c>
      <c r="HX46" s="198" t="n">
        <f aca="false">+HG46</f>
        <v>12</v>
      </c>
      <c r="HY46" s="198" t="n">
        <v>30</v>
      </c>
      <c r="HZ46" s="198"/>
      <c r="IA46" s="198" t="n">
        <f aca="false">+Sales!FR46</f>
        <v>1.33333333333333</v>
      </c>
      <c r="IB46" s="198" t="n">
        <f aca="false">+Sales!FS46</f>
        <v>8.58333333333333</v>
      </c>
      <c r="IC46" s="198" t="n">
        <f aca="false">+Sales!FT46</f>
        <v>1.41666666666667</v>
      </c>
      <c r="ID46" s="198" t="n">
        <f aca="false">+Sales!FU46</f>
        <v>2.5</v>
      </c>
      <c r="IE46" s="198" t="n">
        <f aca="false">+Sales!FV46</f>
        <v>2.5</v>
      </c>
      <c r="IF46" s="198" t="n">
        <f aca="false">+IA46+IB46+IC46+ID46+IE46</f>
        <v>16.3333333333333</v>
      </c>
      <c r="IG46" s="198" t="n">
        <f aca="false">+HX46-HN46+IK46</f>
        <v>0</v>
      </c>
      <c r="IH46" s="198" t="n">
        <f aca="false">+HW46+HN46+IG46-IF46</f>
        <v>5.66666666666667</v>
      </c>
      <c r="II46" s="203" t="n">
        <f aca="false">+(IH46/IF46)*IJ46</f>
        <v>9.71428571428572</v>
      </c>
      <c r="IJ46" s="204" t="n">
        <v>28</v>
      </c>
      <c r="IK46" s="214"/>
    </row>
    <row r="47" customFormat="false" ht="15.75" hidden="false" customHeight="false" outlineLevel="0" collapsed="false">
      <c r="A47" s="201" t="n">
        <f aca="false">A46+1</f>
        <v>18</v>
      </c>
      <c r="B47" s="202" t="s">
        <v>204</v>
      </c>
      <c r="C47" s="211" t="s">
        <v>186</v>
      </c>
      <c r="D47" s="211"/>
      <c r="E47" s="212"/>
      <c r="F47" s="212" t="n">
        <v>14</v>
      </c>
      <c r="G47" s="212" t="n">
        <v>12</v>
      </c>
      <c r="H47" s="212" t="n">
        <v>9</v>
      </c>
      <c r="I47" s="212" t="n">
        <v>12</v>
      </c>
      <c r="J47" s="190" t="n">
        <f aca="false">SUM(E47:I47)</f>
        <v>47</v>
      </c>
      <c r="K47" s="213" t="n">
        <f aca="false">+'Purch Fbi jan''09'!H47</f>
        <v>0</v>
      </c>
      <c r="L47" s="213" t="n">
        <f aca="false">+'Purch Fbi jan''09'!I47</f>
        <v>0</v>
      </c>
      <c r="M47" s="213" t="n">
        <f aca="false">+'Purch Fbi jan''09'!L47</f>
        <v>14</v>
      </c>
      <c r="N47" s="213" t="n">
        <f aca="false">+'Purch Fbi jan''09'!M47</f>
        <v>12</v>
      </c>
      <c r="O47" s="213" t="n">
        <f aca="false">+'Purch Fbi jan''09'!N47</f>
        <v>25</v>
      </c>
      <c r="P47" s="213" t="n">
        <f aca="false">+'Purch Fbi jan''09'!O47</f>
        <v>0</v>
      </c>
      <c r="Q47" s="190" t="n">
        <f aca="false">SUM(K47:O47)</f>
        <v>51</v>
      </c>
      <c r="R47" s="190" t="n">
        <f aca="false">+K47-D47</f>
        <v>0</v>
      </c>
      <c r="S47" s="190" t="n">
        <f aca="false">+L47-E47</f>
        <v>0</v>
      </c>
      <c r="T47" s="190" t="n">
        <f aca="false">+M47-F47</f>
        <v>0</v>
      </c>
      <c r="U47" s="190" t="n">
        <f aca="false">+N47-G47</f>
        <v>0</v>
      </c>
      <c r="V47" s="190" t="n">
        <f aca="false">+O47-H47</f>
        <v>16</v>
      </c>
      <c r="W47" s="190" t="n">
        <f aca="false">+P47-I47</f>
        <v>-12</v>
      </c>
      <c r="X47" s="198" t="n">
        <f aca="false">+Q47-J47</f>
        <v>4</v>
      </c>
      <c r="Z47" s="198" t="n">
        <v>23</v>
      </c>
      <c r="AA47" s="198" t="n">
        <f aca="false">+J47</f>
        <v>47</v>
      </c>
      <c r="AB47" s="198" t="n">
        <v>48</v>
      </c>
      <c r="AC47" s="198"/>
      <c r="AD47" s="198" t="n">
        <f aca="false">+Sales!X47</f>
        <v>1</v>
      </c>
      <c r="AE47" s="198" t="n">
        <f aca="false">+Sales!Y47</f>
        <v>25.6666666666667</v>
      </c>
      <c r="AF47" s="198" t="n">
        <f aca="false">+Sales!Z47</f>
        <v>17.75</v>
      </c>
      <c r="AG47" s="198" t="n">
        <f aca="false">+Sales!AA47</f>
        <v>12.5</v>
      </c>
      <c r="AH47" s="198" t="n">
        <f aca="false">+Sales!AB47</f>
        <v>24.0833333333333</v>
      </c>
      <c r="AI47" s="198" t="n">
        <f aca="false">+AD47+AE47+AF47+AG47+AH47</f>
        <v>81</v>
      </c>
      <c r="AJ47" s="198" t="n">
        <f aca="false">+AA47-Q47+AN47</f>
        <v>-4</v>
      </c>
      <c r="AK47" s="198" t="n">
        <f aca="false">+Z47+Q47+AJ47-AI47</f>
        <v>-11</v>
      </c>
      <c r="AL47" s="203" t="n">
        <f aca="false">+(AK47/AI47)*AM47</f>
        <v>-3.80246913580247</v>
      </c>
      <c r="AM47" s="204" t="n">
        <v>28</v>
      </c>
      <c r="AN47" s="214"/>
      <c r="AP47" s="201" t="n">
        <f aca="false">AP46+1</f>
        <v>18</v>
      </c>
      <c r="AQ47" s="202" t="s">
        <v>204</v>
      </c>
      <c r="AR47" s="211" t="s">
        <v>186</v>
      </c>
      <c r="AS47" s="211"/>
      <c r="AT47" s="212"/>
      <c r="AU47" s="212" t="n">
        <v>13</v>
      </c>
      <c r="AV47" s="212" t="n">
        <v>13</v>
      </c>
      <c r="AW47" s="212" t="n">
        <v>7</v>
      </c>
      <c r="AX47" s="212" t="n">
        <v>4</v>
      </c>
      <c r="AY47" s="190" t="n">
        <f aca="false">SUM(AT47:AX47)</f>
        <v>37</v>
      </c>
      <c r="AZ47" s="213" t="n">
        <f aca="false">+'Purch Fbi jan''09'!X47+'Purch Fbi jan''09'!AM47</f>
        <v>0</v>
      </c>
      <c r="BA47" s="213" t="n">
        <f aca="false">+'Purch Fbi jan''09'!Y47+'Purch Fbi jan''09'!AN47</f>
        <v>0</v>
      </c>
      <c r="BB47" s="213" t="n">
        <f aca="false">+'Purch Fbi jan''09'!Z47+'Purch Fbi jan''09'!AO47</f>
        <v>13</v>
      </c>
      <c r="BC47" s="213" t="n">
        <f aca="false">+'Purch Fbi jan''09'!AA47+'Purch Fbi jan''09'!AP47</f>
        <v>13</v>
      </c>
      <c r="BD47" s="215" t="n">
        <f aca="false">+'Purch Fbi jan''09'!AB47+'Purch Fbi jan''09'!AQ47</f>
        <v>7</v>
      </c>
      <c r="BE47" s="213"/>
      <c r="BF47" s="210" t="n">
        <f aca="false">SUM(AZ47:BD47)</f>
        <v>33</v>
      </c>
      <c r="BG47" s="190" t="n">
        <f aca="false">+AZ47-AS47</f>
        <v>0</v>
      </c>
      <c r="BH47" s="190" t="n">
        <f aca="false">+BA47-AT47</f>
        <v>0</v>
      </c>
      <c r="BI47" s="190" t="n">
        <f aca="false">+BB47-AU47</f>
        <v>0</v>
      </c>
      <c r="BJ47" s="190" t="n">
        <f aca="false">+BC47-AV47</f>
        <v>0</v>
      </c>
      <c r="BK47" s="190" t="n">
        <f aca="false">+BD47-AW47</f>
        <v>0</v>
      </c>
      <c r="BL47" s="190" t="n">
        <f aca="false">+BE47-AX47</f>
        <v>-4</v>
      </c>
      <c r="BM47" s="200" t="n">
        <f aca="false">+BF47-AY47</f>
        <v>-4</v>
      </c>
      <c r="BO47" s="198" t="n">
        <v>8</v>
      </c>
      <c r="BP47" s="198" t="n">
        <f aca="false">+AY47</f>
        <v>37</v>
      </c>
      <c r="BQ47" s="198" t="n">
        <v>34</v>
      </c>
      <c r="BR47" s="198"/>
      <c r="BS47" s="198" t="n">
        <f aca="false">+Sales!BB47</f>
        <v>2</v>
      </c>
      <c r="BT47" s="198" t="n">
        <f aca="false">+Sales!BC47</f>
        <v>12.5833333333333</v>
      </c>
      <c r="BU47" s="198" t="n">
        <f aca="false">+Sales!BD47</f>
        <v>5</v>
      </c>
      <c r="BV47" s="198" t="n">
        <f aca="false">+Sales!BE47</f>
        <v>6.41666666666667</v>
      </c>
      <c r="BW47" s="198" t="n">
        <f aca="false">+Sales!BF47</f>
        <v>0</v>
      </c>
      <c r="BX47" s="198" t="n">
        <f aca="false">+BS47+BT47+BU47+BV47+BW47</f>
        <v>26</v>
      </c>
      <c r="BY47" s="198" t="n">
        <f aca="false">+BP47-BF47+CC47</f>
        <v>4</v>
      </c>
      <c r="BZ47" s="198" t="n">
        <f aca="false">+BO47+BF47+BY47-BX47</f>
        <v>19</v>
      </c>
      <c r="CA47" s="203" t="n">
        <f aca="false">+(BZ47/BX47)*CB47</f>
        <v>20.4615384615385</v>
      </c>
      <c r="CB47" s="204" t="n">
        <v>28</v>
      </c>
      <c r="CC47" s="214"/>
      <c r="CE47" s="201" t="n">
        <f aca="false">CE46+1</f>
        <v>18</v>
      </c>
      <c r="CF47" s="202" t="s">
        <v>204</v>
      </c>
      <c r="CG47" s="211" t="s">
        <v>186</v>
      </c>
      <c r="CH47" s="211"/>
      <c r="CI47" s="212"/>
      <c r="CJ47" s="212" t="n">
        <v>3</v>
      </c>
      <c r="CK47" s="212" t="n">
        <v>3</v>
      </c>
      <c r="CL47" s="212" t="n">
        <v>4</v>
      </c>
      <c r="CM47" s="212" t="n">
        <v>3</v>
      </c>
      <c r="CN47" s="190" t="n">
        <f aca="false">SUM(CI47:CM47)</f>
        <v>13</v>
      </c>
      <c r="CO47" s="213" t="n">
        <f aca="false">+'Purch Fbi jan''09'!Q47+'Purch Fbi jan''09'!AF47</f>
        <v>7</v>
      </c>
      <c r="CP47" s="213" t="n">
        <f aca="false">+'Purch Fbi jan''09'!R47+'Purch Fbi jan''09'!AG47</f>
        <v>0</v>
      </c>
      <c r="CQ47" s="213" t="n">
        <f aca="false">+'Purch Fbi jan''09'!S47+'Purch Fbi jan''09'!AH47</f>
        <v>3</v>
      </c>
      <c r="CR47" s="213" t="n">
        <f aca="false">+'Purch Fbi jan''09'!T47+'Purch Fbi jan''09'!AI47</f>
        <v>10</v>
      </c>
      <c r="CS47" s="213" t="n">
        <f aca="false">+'Purch Fbi jan''09'!U47+'Purch Fbi jan''09'!AJ47</f>
        <v>10</v>
      </c>
      <c r="CT47" s="213" t="n">
        <f aca="false">+'Purch Fbi jan''09'!V47+'Purch Fbi jan''09'!AK47</f>
        <v>0</v>
      </c>
      <c r="CU47" s="190" t="n">
        <f aca="false">SUM(CO47:CT47)</f>
        <v>30</v>
      </c>
      <c r="CV47" s="190" t="n">
        <f aca="false">+CO47-CH47</f>
        <v>7</v>
      </c>
      <c r="CW47" s="190" t="n">
        <f aca="false">+CP47-CI47</f>
        <v>0</v>
      </c>
      <c r="CX47" s="190" t="n">
        <f aca="false">+CQ47-CJ47</f>
        <v>0</v>
      </c>
      <c r="CY47" s="190" t="n">
        <f aca="false">+CR47-CK47</f>
        <v>7</v>
      </c>
      <c r="CZ47" s="190" t="n">
        <f aca="false">+CS47-CL47</f>
        <v>6</v>
      </c>
      <c r="DA47" s="190" t="n">
        <f aca="false">+CT47-CM47</f>
        <v>-3</v>
      </c>
      <c r="DB47" s="200" t="n">
        <f aca="false">+CU47-CN47</f>
        <v>17</v>
      </c>
      <c r="DD47" s="198" t="n">
        <v>30</v>
      </c>
      <c r="DE47" s="198" t="n">
        <f aca="false">+CN47</f>
        <v>13</v>
      </c>
      <c r="DF47" s="198" t="n">
        <v>35</v>
      </c>
      <c r="DG47" s="198"/>
      <c r="DH47" s="198" t="n">
        <f aca="false">+Sales!CF47</f>
        <v>0.416666666666667</v>
      </c>
      <c r="DI47" s="198" t="n">
        <f aca="false">+Sales!CG47</f>
        <v>11.8333333333333</v>
      </c>
      <c r="DJ47" s="198" t="n">
        <f aca="false">+Sales!CH47</f>
        <v>11.8333333333333</v>
      </c>
      <c r="DK47" s="198" t="n">
        <f aca="false">+Sales!CI47</f>
        <v>7.5</v>
      </c>
      <c r="DL47" s="198" t="n">
        <f aca="false">+Sales!CJ47</f>
        <v>8.16666666666667</v>
      </c>
      <c r="DM47" s="198" t="n">
        <f aca="false">+DH47+DI47+DJ47+DK47+DL47</f>
        <v>39.75</v>
      </c>
      <c r="DN47" s="198" t="n">
        <f aca="false">+DE47-CU47+DR47</f>
        <v>-17</v>
      </c>
      <c r="DO47" s="198" t="n">
        <f aca="false">+DD47+CU47+DN47-DM47</f>
        <v>3.25</v>
      </c>
      <c r="DP47" s="203" t="n">
        <f aca="false">+(DO47/DM47)*DQ47</f>
        <v>2.28930817610063</v>
      </c>
      <c r="DQ47" s="204" t="n">
        <v>28</v>
      </c>
      <c r="DR47" s="214"/>
      <c r="DT47" s="201" t="n">
        <f aca="false">DT46+1</f>
        <v>18</v>
      </c>
      <c r="DU47" s="202" t="s">
        <v>204</v>
      </c>
      <c r="DV47" s="211" t="s">
        <v>186</v>
      </c>
      <c r="DW47" s="211"/>
      <c r="DX47" s="212" t="n">
        <v>10</v>
      </c>
      <c r="DY47" s="212" t="n">
        <v>21</v>
      </c>
      <c r="DZ47" s="212" t="n">
        <v>18</v>
      </c>
      <c r="EA47" s="212" t="n">
        <v>14</v>
      </c>
      <c r="EB47" s="212" t="n">
        <v>18</v>
      </c>
      <c r="EC47" s="190" t="n">
        <f aca="false">SUM(DX47:EB47)</f>
        <v>81</v>
      </c>
      <c r="ED47" s="213" t="n">
        <f aca="false">+'Purch Fbi jan''09'!AU47</f>
        <v>20</v>
      </c>
      <c r="EE47" s="213" t="n">
        <f aca="false">+'Purch Fbi jan''09'!AV47</f>
        <v>10</v>
      </c>
      <c r="EF47" s="213" t="n">
        <f aca="false">+'Purch Fbi jan''09'!AW47</f>
        <v>21</v>
      </c>
      <c r="EG47" s="213" t="n">
        <f aca="false">+'Purch Fbi jan''09'!AX47</f>
        <v>18</v>
      </c>
      <c r="EH47" s="215" t="n">
        <f aca="false">+'Purch Fbi jan''09'!AY47</f>
        <v>14</v>
      </c>
      <c r="EI47" s="213"/>
      <c r="EJ47" s="210" t="n">
        <f aca="false">SUM(ED47:EH47)</f>
        <v>83</v>
      </c>
      <c r="EK47" s="190" t="n">
        <f aca="false">+ED47-DW47</f>
        <v>20</v>
      </c>
      <c r="EL47" s="190" t="n">
        <f aca="false">+EE47-DX47</f>
        <v>0</v>
      </c>
      <c r="EM47" s="190" t="n">
        <f aca="false">+EF47-DY47</f>
        <v>0</v>
      </c>
      <c r="EN47" s="190" t="n">
        <f aca="false">+EG47-DZ47</f>
        <v>0</v>
      </c>
      <c r="EO47" s="190" t="n">
        <f aca="false">+EH47-EA47</f>
        <v>0</v>
      </c>
      <c r="EP47" s="190" t="n">
        <f aca="false">+EI47-EB47</f>
        <v>-18</v>
      </c>
      <c r="EQ47" s="200" t="n">
        <f aca="false">+EJ47-EC47</f>
        <v>2</v>
      </c>
      <c r="ES47" s="198" t="n">
        <v>35</v>
      </c>
      <c r="ET47" s="198" t="n">
        <f aca="false">+EC47</f>
        <v>81</v>
      </c>
      <c r="EU47" s="198" t="n">
        <v>166</v>
      </c>
      <c r="EV47" s="198"/>
      <c r="EW47" s="198" t="n">
        <f aca="false">+Sales!DJ47</f>
        <v>4</v>
      </c>
      <c r="EX47" s="198" t="n">
        <f aca="false">+Sales!DK47</f>
        <v>31.0833333333333</v>
      </c>
      <c r="EY47" s="198" t="n">
        <f aca="false">+Sales!DL47</f>
        <v>25</v>
      </c>
      <c r="EZ47" s="198" t="n">
        <f aca="false">+Sales!DM47</f>
        <v>16.6666666666667</v>
      </c>
      <c r="FA47" s="198" t="n">
        <f aca="false">+Sales!DN47</f>
        <v>14.25</v>
      </c>
      <c r="FB47" s="198" t="n">
        <f aca="false">+EW47+EX47+EY47+EZ47+FA47</f>
        <v>91</v>
      </c>
      <c r="FC47" s="198" t="n">
        <f aca="false">+ET47-EJ47+FG47</f>
        <v>-2</v>
      </c>
      <c r="FD47" s="198" t="n">
        <f aca="false">+ES47+EJ47+FC47-FB47</f>
        <v>25</v>
      </c>
      <c r="FE47" s="203" t="n">
        <f aca="false">+(FD47/FB47)*FF47</f>
        <v>7.69230769230769</v>
      </c>
      <c r="FF47" s="204" t="n">
        <v>28</v>
      </c>
      <c r="FG47" s="214"/>
      <c r="FI47" s="201" t="n">
        <f aca="false">FI46+1</f>
        <v>18</v>
      </c>
      <c r="FJ47" s="202" t="s">
        <v>204</v>
      </c>
      <c r="FK47" s="211" t="s">
        <v>186</v>
      </c>
      <c r="FL47" s="211"/>
      <c r="FM47" s="212" t="n">
        <v>40</v>
      </c>
      <c r="FN47" s="212" t="n">
        <v>37</v>
      </c>
      <c r="FO47" s="212" t="n">
        <v>27</v>
      </c>
      <c r="FP47" s="212" t="n">
        <v>21</v>
      </c>
      <c r="FQ47" s="212" t="n">
        <v>21</v>
      </c>
      <c r="FR47" s="190" t="n">
        <f aca="false">SUM(FM47:FQ47)</f>
        <v>146</v>
      </c>
      <c r="FS47" s="213" t="n">
        <f aca="false">+'Purch Fbi jan''09'!BB47+'Purch Fbi jan''09'!BQ47</f>
        <v>0</v>
      </c>
      <c r="FT47" s="213" t="n">
        <f aca="false">+'Purch Fbi jan''09'!BC47+'Purch Fbi jan''09'!BR47</f>
        <v>40</v>
      </c>
      <c r="FU47" s="213" t="n">
        <f aca="false">+'Purch Fbi jan''09'!BD47+'Purch Fbi jan''09'!BS47</f>
        <v>37</v>
      </c>
      <c r="FV47" s="213" t="n">
        <f aca="false">+'Purch Fbi jan''09'!BE47+'Purch Fbi jan''09'!BT47</f>
        <v>27</v>
      </c>
      <c r="FW47" s="215" t="n">
        <f aca="false">+'Purch Fbi jan''09'!BF47+'Purch Fbi jan''09'!BU47</f>
        <v>0</v>
      </c>
      <c r="FX47" s="213"/>
      <c r="FY47" s="210" t="n">
        <f aca="false">SUM(FS47:FW47)</f>
        <v>104</v>
      </c>
      <c r="FZ47" s="190" t="n">
        <f aca="false">+FS47-FL47</f>
        <v>0</v>
      </c>
      <c r="GA47" s="190" t="n">
        <f aca="false">+FT47-FM47</f>
        <v>0</v>
      </c>
      <c r="GB47" s="190" t="n">
        <f aca="false">+FU47-FN47</f>
        <v>0</v>
      </c>
      <c r="GC47" s="190" t="n">
        <f aca="false">+FV47-FO47</f>
        <v>0</v>
      </c>
      <c r="GD47" s="190" t="n">
        <f aca="false">+FW47-FP47</f>
        <v>-21</v>
      </c>
      <c r="GE47" s="190" t="n">
        <f aca="false">+FX47-FQ47</f>
        <v>-21</v>
      </c>
      <c r="GF47" s="200" t="n">
        <f aca="false">+FY47-FR47</f>
        <v>-42</v>
      </c>
      <c r="GH47" s="198" t="n">
        <v>34</v>
      </c>
      <c r="GI47" s="198" t="n">
        <f aca="false">+FR47</f>
        <v>146</v>
      </c>
      <c r="GJ47" s="198" t="n">
        <v>165</v>
      </c>
      <c r="GK47" s="198"/>
      <c r="GL47" s="198" t="n">
        <f aca="false">+Sales!EN47</f>
        <v>3.25</v>
      </c>
      <c r="GM47" s="198" t="n">
        <f aca="false">+Sales!EO47</f>
        <v>33</v>
      </c>
      <c r="GN47" s="198" t="n">
        <f aca="false">+Sales!EP47</f>
        <v>11.4166666666667</v>
      </c>
      <c r="GO47" s="198" t="n">
        <f aca="false">+Sales!EQ47</f>
        <v>17.6666666666667</v>
      </c>
      <c r="GP47" s="198" t="n">
        <f aca="false">+Sales!ER47</f>
        <v>15.25</v>
      </c>
      <c r="GQ47" s="198" t="n">
        <f aca="false">+GL47+GM47+GN47+GO47+GP47</f>
        <v>80.5833333333333</v>
      </c>
      <c r="GR47" s="198" t="n">
        <f aca="false">+GI47-FY47+GV47</f>
        <v>42</v>
      </c>
      <c r="GS47" s="198" t="n">
        <f aca="false">+GH47+FY47+GR47-GQ47</f>
        <v>99.4166666666667</v>
      </c>
      <c r="GT47" s="203" t="n">
        <f aca="false">+(GS47/GQ47)*GU47</f>
        <v>34.5439503619442</v>
      </c>
      <c r="GU47" s="204" t="n">
        <v>28</v>
      </c>
      <c r="GV47" s="214"/>
      <c r="GX47" s="201" t="n">
        <f aca="false">GX46+1</f>
        <v>18</v>
      </c>
      <c r="GY47" s="202" t="s">
        <v>204</v>
      </c>
      <c r="GZ47" s="211" t="s">
        <v>186</v>
      </c>
      <c r="HA47" s="211"/>
      <c r="HB47" s="212"/>
      <c r="HC47" s="212" t="n">
        <v>7</v>
      </c>
      <c r="HD47" s="212" t="n">
        <v>7</v>
      </c>
      <c r="HE47" s="212" t="n">
        <v>7</v>
      </c>
      <c r="HF47" s="212" t="n">
        <v>7</v>
      </c>
      <c r="HG47" s="190" t="n">
        <f aca="false">SUM(HB47:HF47)</f>
        <v>28</v>
      </c>
      <c r="HH47" s="213" t="n">
        <f aca="false">+'Purch Fbi jan''09'!BI47+'Purch Fbi jan''09'!BX47</f>
        <v>0</v>
      </c>
      <c r="HI47" s="213" t="n">
        <f aca="false">+'Purch Fbi jan''09'!BJ47+'Purch Fbi jan''09'!BY47</f>
        <v>11</v>
      </c>
      <c r="HJ47" s="213" t="n">
        <f aca="false">+'Purch Fbi jan''09'!BK47+'Purch Fbi jan''09'!BZ47</f>
        <v>8</v>
      </c>
      <c r="HK47" s="213" t="n">
        <f aca="false">+'Purch Fbi jan''09'!BL47+'Purch Fbi jan''09'!CA47</f>
        <v>6</v>
      </c>
      <c r="HL47" s="215" t="n">
        <f aca="false">+'Purch Fbi jan''09'!BM47+'Purch Fbi jan''09'!CB47</f>
        <v>5</v>
      </c>
      <c r="HM47" s="213"/>
      <c r="HN47" s="210" t="n">
        <f aca="false">SUM(HH47:HL47)</f>
        <v>30</v>
      </c>
      <c r="HO47" s="190" t="n">
        <f aca="false">+HH47-HA47</f>
        <v>0</v>
      </c>
      <c r="HP47" s="190" t="n">
        <f aca="false">+HI47-HB47</f>
        <v>11</v>
      </c>
      <c r="HQ47" s="190" t="n">
        <f aca="false">+HJ47-HC47</f>
        <v>1</v>
      </c>
      <c r="HR47" s="190" t="n">
        <f aca="false">+HK47-HD47</f>
        <v>-1</v>
      </c>
      <c r="HS47" s="190" t="n">
        <f aca="false">+HL47-HE47</f>
        <v>-2</v>
      </c>
      <c r="HT47" s="190" t="n">
        <f aca="false">+HM47-HF47</f>
        <v>-7</v>
      </c>
      <c r="HU47" s="200" t="n">
        <f aca="false">+HN47-HG47</f>
        <v>2</v>
      </c>
      <c r="HW47" s="198" t="n">
        <v>37</v>
      </c>
      <c r="HX47" s="198" t="n">
        <f aca="false">+HG47</f>
        <v>28</v>
      </c>
      <c r="HY47" s="198" t="n">
        <v>112</v>
      </c>
      <c r="HZ47" s="198"/>
      <c r="IA47" s="198" t="n">
        <f aca="false">+Sales!FR47</f>
        <v>0.75</v>
      </c>
      <c r="IB47" s="198" t="n">
        <f aca="false">+Sales!FS47</f>
        <v>19.3333333333333</v>
      </c>
      <c r="IC47" s="198" t="n">
        <f aca="false">+Sales!FT47</f>
        <v>15.5</v>
      </c>
      <c r="ID47" s="198" t="n">
        <f aca="false">+Sales!FU47</f>
        <v>4.83333333333333</v>
      </c>
      <c r="IE47" s="198" t="n">
        <f aca="false">+Sales!FV47</f>
        <v>6.25</v>
      </c>
      <c r="IF47" s="198" t="n">
        <f aca="false">+IA47+IB47+IC47+ID47+IE47</f>
        <v>46.6666666666667</v>
      </c>
      <c r="IG47" s="198" t="n">
        <f aca="false">+HX47-HN47+IK47</f>
        <v>-2</v>
      </c>
      <c r="IH47" s="198" t="n">
        <f aca="false">+HW47+HN47+IG47-IF47</f>
        <v>18.3333333333333</v>
      </c>
      <c r="II47" s="203" t="n">
        <f aca="false">+(IH47/IF47)*IJ47</f>
        <v>11</v>
      </c>
      <c r="IJ47" s="204" t="n">
        <v>28</v>
      </c>
      <c r="IK47" s="214"/>
    </row>
    <row r="48" customFormat="false" ht="15.75" hidden="false" customHeight="false" outlineLevel="0" collapsed="false">
      <c r="A48" s="201" t="n">
        <f aca="false">A47+1</f>
        <v>19</v>
      </c>
      <c r="B48" s="202" t="s">
        <v>205</v>
      </c>
      <c r="C48" s="211" t="s">
        <v>196</v>
      </c>
      <c r="D48" s="211"/>
      <c r="E48" s="212"/>
      <c r="F48" s="212"/>
      <c r="G48" s="212"/>
      <c r="H48" s="212"/>
      <c r="I48" s="212"/>
      <c r="J48" s="190" t="n">
        <f aca="false">SUM(E48:I48)</f>
        <v>0</v>
      </c>
      <c r="K48" s="213" t="n">
        <f aca="false">+'Purch Fbi jan''09'!H48</f>
        <v>0</v>
      </c>
      <c r="L48" s="213" t="n">
        <f aca="false">+'Purch Fbi jan''09'!I48</f>
        <v>0</v>
      </c>
      <c r="M48" s="213" t="n">
        <f aca="false">+'Purch Fbi jan''09'!L48</f>
        <v>0</v>
      </c>
      <c r="N48" s="213" t="n">
        <f aca="false">+'Purch Fbi jan''09'!M48</f>
        <v>0</v>
      </c>
      <c r="O48" s="213" t="n">
        <f aca="false">+'Purch Fbi jan''09'!N48</f>
        <v>0</v>
      </c>
      <c r="P48" s="213" t="n">
        <f aca="false">+'Purch Fbi jan''09'!O48</f>
        <v>0</v>
      </c>
      <c r="Q48" s="190" t="n">
        <f aca="false">SUM(K48:O48)</f>
        <v>0</v>
      </c>
      <c r="R48" s="190" t="n">
        <f aca="false">+K48-D48</f>
        <v>0</v>
      </c>
      <c r="S48" s="190" t="n">
        <f aca="false">+L48-E48</f>
        <v>0</v>
      </c>
      <c r="T48" s="190" t="n">
        <f aca="false">+M48-F48</f>
        <v>0</v>
      </c>
      <c r="U48" s="190" t="n">
        <f aca="false">+N48-G48</f>
        <v>0</v>
      </c>
      <c r="V48" s="190" t="n">
        <f aca="false">+O48-H48</f>
        <v>0</v>
      </c>
      <c r="W48" s="190" t="n">
        <f aca="false">+P48-I48</f>
        <v>0</v>
      </c>
      <c r="X48" s="198" t="n">
        <f aca="false">+Q48-J48</f>
        <v>0</v>
      </c>
      <c r="Z48" s="198" t="n">
        <v>130</v>
      </c>
      <c r="AA48" s="198" t="n">
        <f aca="false">+J48</f>
        <v>0</v>
      </c>
      <c r="AB48" s="198" t="n">
        <v>58</v>
      </c>
      <c r="AC48" s="198"/>
      <c r="AD48" s="198" t="n">
        <f aca="false">+Sales!X48</f>
        <v>1.6875</v>
      </c>
      <c r="AE48" s="198" t="n">
        <f aca="false">+Sales!Y48</f>
        <v>14.8333333333333</v>
      </c>
      <c r="AF48" s="198" t="n">
        <f aca="false">+Sales!Z48</f>
        <v>24.3958333333333</v>
      </c>
      <c r="AG48" s="198" t="n">
        <f aca="false">+Sales!AA48</f>
        <v>6.04166666666667</v>
      </c>
      <c r="AH48" s="198" t="n">
        <f aca="false">+Sales!AB48</f>
        <v>15.3333333333333</v>
      </c>
      <c r="AI48" s="198" t="n">
        <f aca="false">+AD48+AE48+AF48+AG48+AH48</f>
        <v>62.2916666666667</v>
      </c>
      <c r="AJ48" s="198" t="n">
        <f aca="false">+AA48-Q48+AN48</f>
        <v>0</v>
      </c>
      <c r="AK48" s="198" t="n">
        <f aca="false">+Z48+Q48+AJ48-AI48</f>
        <v>67.7083333333333</v>
      </c>
      <c r="AL48" s="203" t="n">
        <f aca="false">+(AK48/AI48)*AM48</f>
        <v>30.4347826086957</v>
      </c>
      <c r="AM48" s="204" t="n">
        <v>28</v>
      </c>
      <c r="AN48" s="214" t="n">
        <f aca="false">+Q48-J48</f>
        <v>0</v>
      </c>
      <c r="AP48" s="201" t="n">
        <f aca="false">AP47+1</f>
        <v>19</v>
      </c>
      <c r="AQ48" s="202" t="s">
        <v>205</v>
      </c>
      <c r="AR48" s="211" t="s">
        <v>196</v>
      </c>
      <c r="AS48" s="211"/>
      <c r="AT48" s="212"/>
      <c r="AU48" s="212"/>
      <c r="AV48" s="212"/>
      <c r="AW48" s="212"/>
      <c r="AX48" s="212"/>
      <c r="AY48" s="190" t="n">
        <f aca="false">SUM(AT48:AX48)</f>
        <v>0</v>
      </c>
      <c r="AZ48" s="213" t="n">
        <f aca="false">+'Purch Fbi jan''09'!X48+'Purch Fbi jan''09'!AM48</f>
        <v>0</v>
      </c>
      <c r="BA48" s="213" t="n">
        <f aca="false">+'Purch Fbi jan''09'!Y48+'Purch Fbi jan''09'!AN48</f>
        <v>0</v>
      </c>
      <c r="BB48" s="213" t="n">
        <f aca="false">+'Purch Fbi jan''09'!Z48+'Purch Fbi jan''09'!AO48</f>
        <v>0</v>
      </c>
      <c r="BC48" s="213" t="n">
        <f aca="false">+'Purch Fbi jan''09'!AA48+'Purch Fbi jan''09'!AP48</f>
        <v>0</v>
      </c>
      <c r="BD48" s="215" t="n">
        <f aca="false">+'Purch Fbi jan''09'!AB48+'Purch Fbi jan''09'!AQ48</f>
        <v>0</v>
      </c>
      <c r="BE48" s="217"/>
      <c r="BF48" s="210" t="n">
        <f aca="false">SUM(AZ48:BD48)</f>
        <v>0</v>
      </c>
      <c r="BG48" s="190" t="n">
        <f aca="false">+AZ48-AS48</f>
        <v>0</v>
      </c>
      <c r="BH48" s="190" t="n">
        <f aca="false">+BA48-AT48</f>
        <v>0</v>
      </c>
      <c r="BI48" s="190" t="n">
        <f aca="false">+BB48-AU48</f>
        <v>0</v>
      </c>
      <c r="BJ48" s="190" t="n">
        <f aca="false">+BC48-AV48</f>
        <v>0</v>
      </c>
      <c r="BK48" s="190" t="n">
        <f aca="false">+BD48-AW48</f>
        <v>0</v>
      </c>
      <c r="BL48" s="190" t="n">
        <f aca="false">+BE48-AX48</f>
        <v>0</v>
      </c>
      <c r="BM48" s="200" t="n">
        <f aca="false">+BF48-AY48</f>
        <v>0</v>
      </c>
      <c r="BO48" s="198" t="n">
        <v>130</v>
      </c>
      <c r="BP48" s="198" t="n">
        <f aca="false">+AY48</f>
        <v>0</v>
      </c>
      <c r="BQ48" s="198" t="n">
        <v>26</v>
      </c>
      <c r="BR48" s="198"/>
      <c r="BS48" s="198" t="n">
        <f aca="false">+Sales!BB48</f>
        <v>1.3125</v>
      </c>
      <c r="BT48" s="198" t="n">
        <f aca="false">+Sales!BC48</f>
        <v>5.5</v>
      </c>
      <c r="BU48" s="198" t="n">
        <f aca="false">+Sales!BD48</f>
        <v>6.85416666666667</v>
      </c>
      <c r="BV48" s="198" t="n">
        <f aca="false">+Sales!BE48</f>
        <v>5.95833333333333</v>
      </c>
      <c r="BW48" s="198" t="n">
        <f aca="false">+Sales!BF48</f>
        <v>0</v>
      </c>
      <c r="BX48" s="198" t="n">
        <f aca="false">+BS48+BT48+BU48+BV48+BW48</f>
        <v>19.625</v>
      </c>
      <c r="BY48" s="198" t="n">
        <f aca="false">+BP48-BF48+CC48</f>
        <v>0</v>
      </c>
      <c r="BZ48" s="198" t="n">
        <f aca="false">+BO48+BF48+BY48-BX48</f>
        <v>110.375</v>
      </c>
      <c r="CA48" s="203" t="n">
        <f aca="false">+(BZ48/BX48)*CB48</f>
        <v>157.477707006369</v>
      </c>
      <c r="CB48" s="204" t="n">
        <v>28</v>
      </c>
      <c r="CC48" s="214" t="n">
        <f aca="false">+BF48-AY48</f>
        <v>0</v>
      </c>
      <c r="CE48" s="201" t="n">
        <f aca="false">CE47+1</f>
        <v>19</v>
      </c>
      <c r="CF48" s="202" t="s">
        <v>205</v>
      </c>
      <c r="CG48" s="211" t="s">
        <v>196</v>
      </c>
      <c r="CH48" s="211"/>
      <c r="CI48" s="212"/>
      <c r="CJ48" s="212"/>
      <c r="CK48" s="212"/>
      <c r="CL48" s="212"/>
      <c r="CM48" s="212"/>
      <c r="CN48" s="190" t="n">
        <f aca="false">SUM(CI48:CM48)</f>
        <v>0</v>
      </c>
      <c r="CO48" s="213" t="n">
        <f aca="false">+'Purch Fbi jan''09'!Q48+'Purch Fbi jan''09'!AF48</f>
        <v>15</v>
      </c>
      <c r="CP48" s="213" t="n">
        <f aca="false">+'Purch Fbi jan''09'!R48+'Purch Fbi jan''09'!AG48</f>
        <v>0</v>
      </c>
      <c r="CQ48" s="213" t="n">
        <f aca="false">+'Purch Fbi jan''09'!S48+'Purch Fbi jan''09'!AH48</f>
        <v>0</v>
      </c>
      <c r="CR48" s="213" t="n">
        <f aca="false">+'Purch Fbi jan''09'!T48+'Purch Fbi jan''09'!AI48</f>
        <v>0</v>
      </c>
      <c r="CS48" s="213" t="n">
        <f aca="false">+'Purch Fbi jan''09'!U48+'Purch Fbi jan''09'!AJ48</f>
        <v>0</v>
      </c>
      <c r="CT48" s="213" t="n">
        <f aca="false">+'Purch Fbi jan''09'!V48+'Purch Fbi jan''09'!AK48</f>
        <v>0</v>
      </c>
      <c r="CU48" s="190" t="n">
        <f aca="false">SUM(CO48:CT48)</f>
        <v>15</v>
      </c>
      <c r="CV48" s="190" t="n">
        <f aca="false">+CO48-CH48</f>
        <v>15</v>
      </c>
      <c r="CW48" s="190" t="n">
        <f aca="false">+CP48-CI48</f>
        <v>0</v>
      </c>
      <c r="CX48" s="190" t="n">
        <f aca="false">+CQ48-CJ48</f>
        <v>0</v>
      </c>
      <c r="CY48" s="190" t="n">
        <f aca="false">+CR48-CK48</f>
        <v>0</v>
      </c>
      <c r="CZ48" s="190" t="n">
        <f aca="false">+CS48-CL48</f>
        <v>0</v>
      </c>
      <c r="DA48" s="190" t="n">
        <f aca="false">+CT48-CM48</f>
        <v>0</v>
      </c>
      <c r="DB48" s="200" t="n">
        <f aca="false">+CU48-CN48</f>
        <v>15</v>
      </c>
      <c r="DD48" s="198" t="n">
        <v>170</v>
      </c>
      <c r="DE48" s="198" t="n">
        <f aca="false">+CN48</f>
        <v>0</v>
      </c>
      <c r="DF48" s="198" t="n">
        <v>35</v>
      </c>
      <c r="DG48" s="198"/>
      <c r="DH48" s="198" t="n">
        <f aca="false">+Sales!CF48</f>
        <v>1.85416666666667</v>
      </c>
      <c r="DI48" s="198" t="n">
        <f aca="false">+Sales!CG48</f>
        <v>9.4375</v>
      </c>
      <c r="DJ48" s="198" t="n">
        <f aca="false">+Sales!CH48</f>
        <v>8.875</v>
      </c>
      <c r="DK48" s="198" t="n">
        <f aca="false">+Sales!CI48</f>
        <v>14.1041666666667</v>
      </c>
      <c r="DL48" s="198" t="n">
        <f aca="false">+Sales!CJ48</f>
        <v>13.6041666666667</v>
      </c>
      <c r="DM48" s="198" t="n">
        <f aca="false">+DH48+DI48+DJ48+DK48+DL48</f>
        <v>47.875</v>
      </c>
      <c r="DN48" s="198" t="n">
        <f aca="false">+DE48-CU48+DR48</f>
        <v>0</v>
      </c>
      <c r="DO48" s="198" t="n">
        <f aca="false">+DD48+CU48+DN48-DM48</f>
        <v>137.125</v>
      </c>
      <c r="DP48" s="203" t="n">
        <f aca="false">+(DO48/DM48)*DQ48</f>
        <v>80.1984334203656</v>
      </c>
      <c r="DQ48" s="204" t="n">
        <v>28</v>
      </c>
      <c r="DR48" s="214" t="n">
        <f aca="false">+CU48-CN48</f>
        <v>15</v>
      </c>
      <c r="DT48" s="201" t="n">
        <f aca="false">DT47+1</f>
        <v>19</v>
      </c>
      <c r="DU48" s="202" t="s">
        <v>205</v>
      </c>
      <c r="DV48" s="211" t="s">
        <v>196</v>
      </c>
      <c r="DW48" s="211"/>
      <c r="DX48" s="212"/>
      <c r="DY48" s="212"/>
      <c r="DZ48" s="212"/>
      <c r="EA48" s="212"/>
      <c r="EB48" s="212"/>
      <c r="EC48" s="190" t="n">
        <f aca="false">SUM(DX48:EB48)</f>
        <v>0</v>
      </c>
      <c r="ED48" s="213" t="n">
        <f aca="false">+'Purch Fbi jan''09'!AU48</f>
        <v>0</v>
      </c>
      <c r="EE48" s="213" t="n">
        <f aca="false">+'Purch Fbi jan''09'!AV48</f>
        <v>0</v>
      </c>
      <c r="EF48" s="213" t="n">
        <f aca="false">+'Purch Fbi jan''09'!AW48</f>
        <v>0</v>
      </c>
      <c r="EG48" s="213" t="n">
        <f aca="false">+'Purch Fbi jan''09'!AX48</f>
        <v>0</v>
      </c>
      <c r="EH48" s="215" t="n">
        <f aca="false">+'Purch Fbi jan''09'!AY48</f>
        <v>0</v>
      </c>
      <c r="EI48" s="217"/>
      <c r="EJ48" s="210" t="n">
        <f aca="false">SUM(ED48:EH48)</f>
        <v>0</v>
      </c>
      <c r="EK48" s="190" t="n">
        <f aca="false">+ED48-DW48</f>
        <v>0</v>
      </c>
      <c r="EL48" s="190" t="n">
        <f aca="false">+EE48-DX48</f>
        <v>0</v>
      </c>
      <c r="EM48" s="190" t="n">
        <f aca="false">+EF48-DY48</f>
        <v>0</v>
      </c>
      <c r="EN48" s="190" t="n">
        <f aca="false">+EG48-DZ48</f>
        <v>0</v>
      </c>
      <c r="EO48" s="190" t="n">
        <f aca="false">+EH48-EA48</f>
        <v>0</v>
      </c>
      <c r="EP48" s="190" t="n">
        <f aca="false">+EI48-EB48</f>
        <v>0</v>
      </c>
      <c r="EQ48" s="200" t="n">
        <f aca="false">+EJ48-EC48</f>
        <v>0</v>
      </c>
      <c r="ES48" s="198" t="n">
        <v>171</v>
      </c>
      <c r="ET48" s="198" t="n">
        <f aca="false">+EC48</f>
        <v>0</v>
      </c>
      <c r="EU48" s="198" t="n">
        <v>148</v>
      </c>
      <c r="EV48" s="198"/>
      <c r="EW48" s="198" t="n">
        <f aca="false">+Sales!DJ48</f>
        <v>1.625</v>
      </c>
      <c r="EX48" s="198" t="n">
        <f aca="false">+Sales!DK48</f>
        <v>12.5833333333333</v>
      </c>
      <c r="EY48" s="198" t="n">
        <f aca="false">+Sales!DL48</f>
        <v>16.4166666666667</v>
      </c>
      <c r="EZ48" s="198" t="n">
        <f aca="false">+Sales!DM48</f>
        <v>17.1875</v>
      </c>
      <c r="FA48" s="198" t="n">
        <f aca="false">+Sales!DN48</f>
        <v>26.1875</v>
      </c>
      <c r="FB48" s="198" t="n">
        <f aca="false">+EW48+EX48+EY48+EZ48+FA48</f>
        <v>74</v>
      </c>
      <c r="FC48" s="198" t="n">
        <f aca="false">+ET48-EJ48+FG48</f>
        <v>0</v>
      </c>
      <c r="FD48" s="198" t="n">
        <f aca="false">+ES48+EJ48+FC48-FB48</f>
        <v>97</v>
      </c>
      <c r="FE48" s="203" t="n">
        <f aca="false">+(FD48/FB48)*FF48</f>
        <v>36.7027027027027</v>
      </c>
      <c r="FF48" s="204" t="n">
        <v>28</v>
      </c>
      <c r="FG48" s="214" t="n">
        <f aca="false">+EJ48-EC48</f>
        <v>0</v>
      </c>
      <c r="FI48" s="201" t="n">
        <f aca="false">FI47+1</f>
        <v>19</v>
      </c>
      <c r="FJ48" s="202" t="s">
        <v>205</v>
      </c>
      <c r="FK48" s="211" t="s">
        <v>196</v>
      </c>
      <c r="FL48" s="211"/>
      <c r="FM48" s="212"/>
      <c r="FN48" s="212" t="n">
        <v>36</v>
      </c>
      <c r="FO48" s="212" t="n">
        <v>36</v>
      </c>
      <c r="FP48" s="212" t="n">
        <v>36</v>
      </c>
      <c r="FQ48" s="212" t="n">
        <v>36</v>
      </c>
      <c r="FR48" s="190" t="n">
        <f aca="false">SUM(FM48:FQ48)</f>
        <v>144</v>
      </c>
      <c r="FS48" s="213" t="n">
        <f aca="false">+'Purch Fbi jan''09'!BB48+'Purch Fbi jan''09'!BQ48</f>
        <v>0</v>
      </c>
      <c r="FT48" s="213" t="n">
        <f aca="false">+'Purch Fbi jan''09'!BC48+'Purch Fbi jan''09'!BR48</f>
        <v>0</v>
      </c>
      <c r="FU48" s="213" t="n">
        <f aca="false">+'Purch Fbi jan''09'!BD48+'Purch Fbi jan''09'!BS48</f>
        <v>36</v>
      </c>
      <c r="FV48" s="213" t="n">
        <f aca="false">+'Purch Fbi jan''09'!BE48+'Purch Fbi jan''09'!BT48</f>
        <v>36</v>
      </c>
      <c r="FW48" s="215" t="n">
        <f aca="false">+'Purch Fbi jan''09'!BF48+'Purch Fbi jan''09'!BU48</f>
        <v>0</v>
      </c>
      <c r="FX48" s="217"/>
      <c r="FY48" s="210" t="n">
        <f aca="false">SUM(FS48:FW48)</f>
        <v>72</v>
      </c>
      <c r="FZ48" s="190" t="n">
        <f aca="false">+FS48-FL48</f>
        <v>0</v>
      </c>
      <c r="GA48" s="190" t="n">
        <f aca="false">+FT48-FM48</f>
        <v>0</v>
      </c>
      <c r="GB48" s="190" t="n">
        <f aca="false">+FU48-FN48</f>
        <v>0</v>
      </c>
      <c r="GC48" s="190" t="n">
        <f aca="false">+FV48-FO48</f>
        <v>0</v>
      </c>
      <c r="GD48" s="190" t="n">
        <f aca="false">+FW48-FP48</f>
        <v>-36</v>
      </c>
      <c r="GE48" s="190" t="n">
        <f aca="false">+FX48-FQ48</f>
        <v>-36</v>
      </c>
      <c r="GF48" s="200" t="n">
        <f aca="false">+FY48-FR48</f>
        <v>-72</v>
      </c>
      <c r="GH48" s="198" t="n">
        <v>160</v>
      </c>
      <c r="GI48" s="198" t="n">
        <f aca="false">+FR48</f>
        <v>144</v>
      </c>
      <c r="GJ48" s="198" t="n">
        <v>120</v>
      </c>
      <c r="GK48" s="198"/>
      <c r="GL48" s="198" t="n">
        <f aca="false">+Sales!EN48</f>
        <v>16.7916666666667</v>
      </c>
      <c r="GM48" s="198" t="n">
        <f aca="false">+Sales!EO48</f>
        <v>16.3333333333333</v>
      </c>
      <c r="GN48" s="198" t="n">
        <f aca="false">+Sales!EP48</f>
        <v>30.1666666666667</v>
      </c>
      <c r="GO48" s="198" t="n">
        <f aca="false">+Sales!EQ48</f>
        <v>18.4791666666667</v>
      </c>
      <c r="GP48" s="198" t="n">
        <f aca="false">+Sales!ER48</f>
        <v>20.0833333333333</v>
      </c>
      <c r="GQ48" s="198" t="n">
        <f aca="false">+GL48+GM48+GN48+GO48+GP48</f>
        <v>101.854166666667</v>
      </c>
      <c r="GR48" s="198" t="n">
        <f aca="false">+GI48-FY48+GV48</f>
        <v>72</v>
      </c>
      <c r="GS48" s="198" t="n">
        <f aca="false">+GH48+FY48+GR48-GQ48</f>
        <v>202.145833333333</v>
      </c>
      <c r="GT48" s="203" t="n">
        <f aca="false">+(GS48/GQ48)*GU48</f>
        <v>55.5704643076294</v>
      </c>
      <c r="GU48" s="204" t="n">
        <v>28</v>
      </c>
      <c r="GV48" s="214"/>
      <c r="GX48" s="201" t="n">
        <f aca="false">GX47+1</f>
        <v>19</v>
      </c>
      <c r="GY48" s="202" t="s">
        <v>205</v>
      </c>
      <c r="GZ48" s="211" t="s">
        <v>196</v>
      </c>
      <c r="HA48" s="211"/>
      <c r="HB48" s="212"/>
      <c r="HC48" s="212"/>
      <c r="HD48" s="212"/>
      <c r="HE48" s="212"/>
      <c r="HF48" s="212"/>
      <c r="HG48" s="190" t="n">
        <f aca="false">SUM(HB48:HF48)</f>
        <v>0</v>
      </c>
      <c r="HH48" s="213" t="n">
        <f aca="false">+'Purch Fbi jan''09'!BI48+'Purch Fbi jan''09'!BX48</f>
        <v>0</v>
      </c>
      <c r="HI48" s="213" t="n">
        <f aca="false">+'Purch Fbi jan''09'!BJ48+'Purch Fbi jan''09'!BY48</f>
        <v>0</v>
      </c>
      <c r="HJ48" s="213" t="n">
        <f aca="false">+'Purch Fbi jan''09'!BK48+'Purch Fbi jan''09'!BZ48</f>
        <v>0</v>
      </c>
      <c r="HK48" s="213" t="n">
        <f aca="false">+'Purch Fbi jan''09'!BL48+'Purch Fbi jan''09'!CA48</f>
        <v>0</v>
      </c>
      <c r="HL48" s="215" t="n">
        <f aca="false">+'Purch Fbi jan''09'!BM48+'Purch Fbi jan''09'!CB48</f>
        <v>0</v>
      </c>
      <c r="HM48" s="217"/>
      <c r="HN48" s="210" t="n">
        <f aca="false">SUM(HH48:HL48)</f>
        <v>0</v>
      </c>
      <c r="HO48" s="190" t="n">
        <f aca="false">+HH48-HA48</f>
        <v>0</v>
      </c>
      <c r="HP48" s="190" t="n">
        <f aca="false">+HI48-HB48</f>
        <v>0</v>
      </c>
      <c r="HQ48" s="190" t="n">
        <f aca="false">+HJ48-HC48</f>
        <v>0</v>
      </c>
      <c r="HR48" s="190" t="n">
        <f aca="false">+HK48-HD48</f>
        <v>0</v>
      </c>
      <c r="HS48" s="190" t="n">
        <f aca="false">+HL48-HE48</f>
        <v>0</v>
      </c>
      <c r="HT48" s="190" t="n">
        <f aca="false">+HM48-HF48</f>
        <v>0</v>
      </c>
      <c r="HU48" s="200" t="n">
        <f aca="false">+HN48-HG48</f>
        <v>0</v>
      </c>
      <c r="HW48" s="198" t="n">
        <v>138</v>
      </c>
      <c r="HX48" s="198" t="n">
        <f aca="false">+HG48</f>
        <v>0</v>
      </c>
      <c r="HY48" s="198" t="n">
        <v>75</v>
      </c>
      <c r="HZ48" s="198"/>
      <c r="IA48" s="198" t="n">
        <f aca="false">+Sales!FR48</f>
        <v>3.6875</v>
      </c>
      <c r="IB48" s="198" t="n">
        <f aca="false">+Sales!FS48</f>
        <v>9.27083333333333</v>
      </c>
      <c r="IC48" s="198" t="n">
        <f aca="false">+Sales!FT48</f>
        <v>13.5</v>
      </c>
      <c r="ID48" s="198" t="n">
        <f aca="false">+Sales!FU48</f>
        <v>19.9166666666667</v>
      </c>
      <c r="IE48" s="198" t="n">
        <f aca="false">+Sales!FV48</f>
        <v>13.2291666666667</v>
      </c>
      <c r="IF48" s="198" t="n">
        <f aca="false">+IA48+IB48+IC48+ID48+IE48</f>
        <v>59.6041666666667</v>
      </c>
      <c r="IG48" s="198" t="n">
        <f aca="false">+HX48-HN48+IK48</f>
        <v>0</v>
      </c>
      <c r="IH48" s="198" t="n">
        <f aca="false">+HW48+HN48+IG48-IF48</f>
        <v>78.3958333333333</v>
      </c>
      <c r="II48" s="203" t="n">
        <f aca="false">+(IH48/IF48)*IJ48</f>
        <v>36.8276826284516</v>
      </c>
      <c r="IJ48" s="204" t="n">
        <v>28</v>
      </c>
      <c r="IK48" s="214"/>
    </row>
    <row r="49" customFormat="false" ht="15.75" hidden="false" customHeight="false" outlineLevel="0" collapsed="false">
      <c r="A49" s="201"/>
      <c r="B49" s="195"/>
      <c r="C49" s="190"/>
      <c r="D49" s="190"/>
      <c r="E49" s="196"/>
      <c r="F49" s="196"/>
      <c r="G49" s="196"/>
      <c r="H49" s="196"/>
      <c r="I49" s="196"/>
      <c r="J49" s="190" t="n">
        <f aca="false">SUM(E49:I49)</f>
        <v>0</v>
      </c>
      <c r="K49" s="213" t="n">
        <f aca="false">+'Purch Fbi jan''09'!H49</f>
        <v>0</v>
      </c>
      <c r="L49" s="213" t="n">
        <f aca="false">+'Purch Fbi jan''09'!I49</f>
        <v>0</v>
      </c>
      <c r="M49" s="213" t="n">
        <f aca="false">+'Purch Fbi jan''09'!L49</f>
        <v>0</v>
      </c>
      <c r="N49" s="213" t="n">
        <f aca="false">+'Purch Fbi jan''09'!M49</f>
        <v>0</v>
      </c>
      <c r="O49" s="213" t="n">
        <f aca="false">+'Purch Fbi jan''09'!N49</f>
        <v>0</v>
      </c>
      <c r="P49" s="213" t="n">
        <f aca="false">+'Purch Fbi jan''09'!O49</f>
        <v>0</v>
      </c>
      <c r="Q49" s="190" t="n">
        <f aca="false">SUM(K49:O49)</f>
        <v>0</v>
      </c>
      <c r="R49" s="190" t="n">
        <f aca="false">+K49-D49</f>
        <v>0</v>
      </c>
      <c r="S49" s="190" t="n">
        <f aca="false">+L49-E49</f>
        <v>0</v>
      </c>
      <c r="T49" s="190" t="n">
        <f aca="false">+M49-F49</f>
        <v>0</v>
      </c>
      <c r="U49" s="190" t="n">
        <f aca="false">+N49-G49</f>
        <v>0</v>
      </c>
      <c r="V49" s="190" t="n">
        <f aca="false">+O49-H49</f>
        <v>0</v>
      </c>
      <c r="W49" s="190" t="n">
        <f aca="false">+P49-I49</f>
        <v>0</v>
      </c>
      <c r="X49" s="198" t="n">
        <f aca="false">+Q49-J49</f>
        <v>0</v>
      </c>
      <c r="Z49" s="198"/>
      <c r="AA49" s="198" t="n">
        <f aca="false">+J49</f>
        <v>0</v>
      </c>
      <c r="AB49" s="198"/>
      <c r="AC49" s="198"/>
      <c r="AD49" s="198" t="n">
        <f aca="false">+Sales!X49</f>
        <v>0</v>
      </c>
      <c r="AE49" s="198" t="n">
        <f aca="false">+Sales!Y49</f>
        <v>0</v>
      </c>
      <c r="AF49" s="198" t="n">
        <f aca="false">+Sales!Z49</f>
        <v>0</v>
      </c>
      <c r="AG49" s="198" t="n">
        <f aca="false">+Sales!AA49</f>
        <v>0</v>
      </c>
      <c r="AH49" s="198" t="n">
        <f aca="false">+Sales!AB49</f>
        <v>0</v>
      </c>
      <c r="AI49" s="198" t="n">
        <f aca="false">+AD49+AE49+AF49+AG49+AH49</f>
        <v>0</v>
      </c>
      <c r="AJ49" s="198" t="n">
        <f aca="false">+AA49-Q49+AN49</f>
        <v>0</v>
      </c>
      <c r="AK49" s="198" t="n">
        <f aca="false">+Z49+Q49+AJ49-AI49</f>
        <v>0</v>
      </c>
      <c r="AL49" s="203" t="e">
        <f aca="false">+(AK49/AI49)*AM49</f>
        <v>#DIV/0!</v>
      </c>
      <c r="AM49" s="204" t="n">
        <v>28</v>
      </c>
      <c r="AN49" s="214" t="n">
        <f aca="false">+Q49-J49</f>
        <v>0</v>
      </c>
      <c r="AP49" s="201"/>
      <c r="AQ49" s="195"/>
      <c r="AR49" s="190"/>
      <c r="AS49" s="190"/>
      <c r="AT49" s="196"/>
      <c r="AU49" s="196"/>
      <c r="AV49" s="196"/>
      <c r="AW49" s="196"/>
      <c r="AX49" s="196"/>
      <c r="AY49" s="190" t="n">
        <f aca="false">SUM(AT49:AX49)</f>
        <v>0</v>
      </c>
      <c r="AZ49" s="213" t="n">
        <f aca="false">+'Purch Fbi jan''09'!X49+'Purch Fbi jan''09'!AM49</f>
        <v>0</v>
      </c>
      <c r="BA49" s="213" t="n">
        <f aca="false">+'Purch Fbi jan''09'!Y49+'Purch Fbi jan''09'!AN49</f>
        <v>0</v>
      </c>
      <c r="BB49" s="213" t="n">
        <f aca="false">+'Purch Fbi jan''09'!Z49+'Purch Fbi jan''09'!AO49</f>
        <v>0</v>
      </c>
      <c r="BC49" s="213" t="n">
        <f aca="false">+'Purch Fbi jan''09'!AA49+'Purch Fbi jan''09'!AP49</f>
        <v>0</v>
      </c>
      <c r="BD49" s="215" t="n">
        <f aca="false">+'Purch Fbi jan''09'!AB49+'Purch Fbi jan''09'!AQ49</f>
        <v>0</v>
      </c>
      <c r="BE49" s="209"/>
      <c r="BF49" s="210" t="n">
        <f aca="false">SUM(AZ49:BD49)</f>
        <v>0</v>
      </c>
      <c r="BG49" s="190" t="n">
        <f aca="false">+AZ49-AS49</f>
        <v>0</v>
      </c>
      <c r="BH49" s="190" t="n">
        <f aca="false">+BA49-AT49</f>
        <v>0</v>
      </c>
      <c r="BI49" s="190" t="n">
        <f aca="false">+BB49-AU49</f>
        <v>0</v>
      </c>
      <c r="BJ49" s="190" t="n">
        <f aca="false">+BC49-AV49</f>
        <v>0</v>
      </c>
      <c r="BK49" s="190" t="n">
        <f aca="false">+BD49-AW49</f>
        <v>0</v>
      </c>
      <c r="BL49" s="190" t="n">
        <f aca="false">+BE49-AX49</f>
        <v>0</v>
      </c>
      <c r="BM49" s="200" t="n">
        <f aca="false">+BF49-AY49</f>
        <v>0</v>
      </c>
      <c r="BO49" s="198"/>
      <c r="BP49" s="198" t="n">
        <f aca="false">+AY49</f>
        <v>0</v>
      </c>
      <c r="BQ49" s="198"/>
      <c r="BR49" s="198"/>
      <c r="BS49" s="198" t="n">
        <f aca="false">+Sales!BB49</f>
        <v>0</v>
      </c>
      <c r="BT49" s="198" t="n">
        <f aca="false">+Sales!BC49</f>
        <v>0</v>
      </c>
      <c r="BU49" s="198" t="n">
        <f aca="false">+Sales!BD49</f>
        <v>0</v>
      </c>
      <c r="BV49" s="198" t="n">
        <f aca="false">+Sales!BE49</f>
        <v>0</v>
      </c>
      <c r="BW49" s="198" t="n">
        <f aca="false">+Sales!BF49</f>
        <v>0</v>
      </c>
      <c r="BX49" s="198" t="n">
        <f aca="false">+BS49+BT49+BU49+BV49+BW49</f>
        <v>0</v>
      </c>
      <c r="BY49" s="198" t="n">
        <f aca="false">+BP49-BF49+CC49</f>
        <v>0</v>
      </c>
      <c r="BZ49" s="198" t="n">
        <f aca="false">+BO49+BF49+BY49-BX49</f>
        <v>0</v>
      </c>
      <c r="CA49" s="203" t="e">
        <f aca="false">+(BZ49/BX49)*CB49</f>
        <v>#DIV/0!</v>
      </c>
      <c r="CB49" s="204" t="n">
        <v>28</v>
      </c>
      <c r="CC49" s="214" t="n">
        <f aca="false">+BF49-AY49</f>
        <v>0</v>
      </c>
      <c r="CE49" s="201"/>
      <c r="CF49" s="195"/>
      <c r="CG49" s="190"/>
      <c r="CH49" s="190"/>
      <c r="CI49" s="196"/>
      <c r="CJ49" s="196"/>
      <c r="CK49" s="196"/>
      <c r="CL49" s="196"/>
      <c r="CM49" s="196"/>
      <c r="CN49" s="190" t="n">
        <f aca="false">SUM(CI49:CM49)</f>
        <v>0</v>
      </c>
      <c r="CO49" s="213" t="n">
        <f aca="false">+'Purch Fbi jan''09'!Q49+'Purch Fbi jan''09'!AF49</f>
        <v>0</v>
      </c>
      <c r="CP49" s="213" t="n">
        <f aca="false">+'Purch Fbi jan''09'!R49+'Purch Fbi jan''09'!AG49</f>
        <v>0</v>
      </c>
      <c r="CQ49" s="213" t="n">
        <f aca="false">+'Purch Fbi jan''09'!S49+'Purch Fbi jan''09'!AH49</f>
        <v>0</v>
      </c>
      <c r="CR49" s="213" t="n">
        <f aca="false">+'Purch Fbi jan''09'!T49+'Purch Fbi jan''09'!AI49</f>
        <v>0</v>
      </c>
      <c r="CS49" s="213" t="n">
        <f aca="false">+'Purch Fbi jan''09'!U49+'Purch Fbi jan''09'!AJ49</f>
        <v>0</v>
      </c>
      <c r="CT49" s="213" t="n">
        <f aca="false">+'Purch Fbi jan''09'!V49+'Purch Fbi jan''09'!AK49</f>
        <v>0</v>
      </c>
      <c r="CU49" s="190" t="n">
        <f aca="false">SUM(CO49:CT49)</f>
        <v>0</v>
      </c>
      <c r="CV49" s="190" t="n">
        <f aca="false">+CO49-CH49</f>
        <v>0</v>
      </c>
      <c r="CW49" s="190" t="n">
        <f aca="false">+CP49-CI49</f>
        <v>0</v>
      </c>
      <c r="CX49" s="190" t="n">
        <f aca="false">+CQ49-CJ49</f>
        <v>0</v>
      </c>
      <c r="CY49" s="190" t="n">
        <f aca="false">+CR49-CK49</f>
        <v>0</v>
      </c>
      <c r="CZ49" s="190" t="n">
        <f aca="false">+CS49-CL49</f>
        <v>0</v>
      </c>
      <c r="DA49" s="190" t="n">
        <f aca="false">+CT49-CM49</f>
        <v>0</v>
      </c>
      <c r="DB49" s="200" t="n">
        <f aca="false">+CU49-CN49</f>
        <v>0</v>
      </c>
      <c r="DD49" s="198"/>
      <c r="DE49" s="198" t="n">
        <f aca="false">+CN49</f>
        <v>0</v>
      </c>
      <c r="DF49" s="198"/>
      <c r="DG49" s="198"/>
      <c r="DH49" s="198" t="n">
        <f aca="false">+Sales!CF49</f>
        <v>0</v>
      </c>
      <c r="DI49" s="198" t="n">
        <f aca="false">+Sales!CG49</f>
        <v>0</v>
      </c>
      <c r="DJ49" s="198" t="n">
        <f aca="false">+Sales!CH49</f>
        <v>0</v>
      </c>
      <c r="DK49" s="198" t="n">
        <f aca="false">+Sales!CI49</f>
        <v>0</v>
      </c>
      <c r="DL49" s="198" t="n">
        <f aca="false">+Sales!CJ49</f>
        <v>0</v>
      </c>
      <c r="DM49" s="198" t="n">
        <f aca="false">+DH49+DI49+DJ49+DK49+DL49</f>
        <v>0</v>
      </c>
      <c r="DN49" s="198" t="n">
        <f aca="false">+DE49-CU49+DR49</f>
        <v>0</v>
      </c>
      <c r="DO49" s="198" t="n">
        <f aca="false">+DD49+CU49+DN49-DM49</f>
        <v>0</v>
      </c>
      <c r="DP49" s="203" t="e">
        <f aca="false">+(DO49/DM49)*DQ49</f>
        <v>#DIV/0!</v>
      </c>
      <c r="DQ49" s="204" t="n">
        <v>28</v>
      </c>
      <c r="DR49" s="214" t="n">
        <f aca="false">+CU49-CN49</f>
        <v>0</v>
      </c>
      <c r="DT49" s="201"/>
      <c r="DU49" s="195"/>
      <c r="DV49" s="190"/>
      <c r="DW49" s="190"/>
      <c r="DX49" s="196"/>
      <c r="DY49" s="196"/>
      <c r="DZ49" s="196"/>
      <c r="EA49" s="196"/>
      <c r="EB49" s="196"/>
      <c r="EC49" s="190" t="n">
        <f aca="false">SUM(DX49:EB49)</f>
        <v>0</v>
      </c>
      <c r="ED49" s="213" t="n">
        <f aca="false">+'Purch Fbi jan''09'!AU49</f>
        <v>0</v>
      </c>
      <c r="EE49" s="213" t="n">
        <f aca="false">+'Purch Fbi jan''09'!AV49</f>
        <v>0</v>
      </c>
      <c r="EF49" s="213" t="n">
        <f aca="false">+'Purch Fbi jan''09'!AW49</f>
        <v>0</v>
      </c>
      <c r="EG49" s="213" t="n">
        <f aca="false">+'Purch Fbi jan''09'!AX49</f>
        <v>0</v>
      </c>
      <c r="EH49" s="215" t="n">
        <f aca="false">+'Purch Fbi jan''09'!AY49</f>
        <v>0</v>
      </c>
      <c r="EI49" s="209"/>
      <c r="EJ49" s="210" t="n">
        <f aca="false">SUM(ED49:EH49)</f>
        <v>0</v>
      </c>
      <c r="EK49" s="190" t="n">
        <f aca="false">+ED49-DW49</f>
        <v>0</v>
      </c>
      <c r="EL49" s="190" t="n">
        <f aca="false">+EE49-DX49</f>
        <v>0</v>
      </c>
      <c r="EM49" s="190" t="n">
        <f aca="false">+EF49-DY49</f>
        <v>0</v>
      </c>
      <c r="EN49" s="190" t="n">
        <f aca="false">+EG49-DZ49</f>
        <v>0</v>
      </c>
      <c r="EO49" s="190" t="n">
        <f aca="false">+EH49-EA49</f>
        <v>0</v>
      </c>
      <c r="EP49" s="190" t="n">
        <f aca="false">+EI49-EB49</f>
        <v>0</v>
      </c>
      <c r="EQ49" s="200" t="n">
        <f aca="false">+EJ49-EC49</f>
        <v>0</v>
      </c>
      <c r="ES49" s="198"/>
      <c r="ET49" s="198" t="n">
        <f aca="false">+EC49</f>
        <v>0</v>
      </c>
      <c r="EU49" s="198"/>
      <c r="EV49" s="198"/>
      <c r="EW49" s="198" t="n">
        <f aca="false">+Sales!DJ49</f>
        <v>0</v>
      </c>
      <c r="EX49" s="198" t="n">
        <f aca="false">+Sales!DK49</f>
        <v>0</v>
      </c>
      <c r="EY49" s="198" t="n">
        <f aca="false">+Sales!DL49</f>
        <v>0</v>
      </c>
      <c r="EZ49" s="198" t="n">
        <f aca="false">+Sales!DM49</f>
        <v>0</v>
      </c>
      <c r="FA49" s="198" t="n">
        <f aca="false">+Sales!DN49</f>
        <v>0</v>
      </c>
      <c r="FB49" s="198" t="n">
        <f aca="false">+EW49+EX49+EY49+EZ49+FA49</f>
        <v>0</v>
      </c>
      <c r="FC49" s="198" t="n">
        <f aca="false">+ET49-EJ49+FG49</f>
        <v>0</v>
      </c>
      <c r="FD49" s="198" t="n">
        <f aca="false">+ES49+EJ49+FC49-FB49</f>
        <v>0</v>
      </c>
      <c r="FE49" s="203" t="e">
        <f aca="false">+(FD49/FB49)*FF49</f>
        <v>#DIV/0!</v>
      </c>
      <c r="FF49" s="204" t="n">
        <v>28</v>
      </c>
      <c r="FG49" s="214" t="n">
        <f aca="false">+EJ49-EC49</f>
        <v>0</v>
      </c>
      <c r="FI49" s="201"/>
      <c r="FJ49" s="195"/>
      <c r="FK49" s="190"/>
      <c r="FL49" s="190"/>
      <c r="FM49" s="196"/>
      <c r="FN49" s="196"/>
      <c r="FO49" s="196"/>
      <c r="FP49" s="196"/>
      <c r="FQ49" s="196"/>
      <c r="FR49" s="190" t="n">
        <f aca="false">SUM(FM49:FQ49)</f>
        <v>0</v>
      </c>
      <c r="FS49" s="213" t="n">
        <f aca="false">+'Purch Fbi jan''09'!BB49+'Purch Fbi jan''09'!BQ49</f>
        <v>0</v>
      </c>
      <c r="FT49" s="213" t="n">
        <f aca="false">+'Purch Fbi jan''09'!BC49+'Purch Fbi jan''09'!BR49</f>
        <v>0</v>
      </c>
      <c r="FU49" s="213" t="n">
        <f aca="false">+'Purch Fbi jan''09'!BD49+'Purch Fbi jan''09'!BS49</f>
        <v>0</v>
      </c>
      <c r="FV49" s="213" t="n">
        <f aca="false">+'Purch Fbi jan''09'!BE49+'Purch Fbi jan''09'!BT49</f>
        <v>0</v>
      </c>
      <c r="FW49" s="215" t="n">
        <f aca="false">+'Purch Fbi jan''09'!BF49+'Purch Fbi jan''09'!BU49</f>
        <v>0</v>
      </c>
      <c r="FX49" s="209"/>
      <c r="FY49" s="210" t="n">
        <f aca="false">SUM(FS49:FW49)</f>
        <v>0</v>
      </c>
      <c r="FZ49" s="190" t="n">
        <f aca="false">+FS49-FL49</f>
        <v>0</v>
      </c>
      <c r="GA49" s="190" t="n">
        <f aca="false">+FT49-FM49</f>
        <v>0</v>
      </c>
      <c r="GB49" s="190" t="n">
        <f aca="false">+FU49-FN49</f>
        <v>0</v>
      </c>
      <c r="GC49" s="190" t="n">
        <f aca="false">+FV49-FO49</f>
        <v>0</v>
      </c>
      <c r="GD49" s="190" t="n">
        <f aca="false">+FW49-FP49</f>
        <v>0</v>
      </c>
      <c r="GE49" s="190" t="n">
        <f aca="false">+FX49-FQ49</f>
        <v>0</v>
      </c>
      <c r="GF49" s="200" t="n">
        <f aca="false">+FY49-FR49</f>
        <v>0</v>
      </c>
      <c r="GH49" s="198"/>
      <c r="GI49" s="198" t="n">
        <f aca="false">+FR49</f>
        <v>0</v>
      </c>
      <c r="GJ49" s="198"/>
      <c r="GK49" s="198"/>
      <c r="GL49" s="198" t="n">
        <f aca="false">+Sales!EN49</f>
        <v>0</v>
      </c>
      <c r="GM49" s="198" t="n">
        <f aca="false">+Sales!EO49</f>
        <v>0</v>
      </c>
      <c r="GN49" s="198" t="n">
        <f aca="false">+Sales!EP49</f>
        <v>0</v>
      </c>
      <c r="GO49" s="198" t="n">
        <f aca="false">+Sales!EQ49</f>
        <v>0</v>
      </c>
      <c r="GP49" s="198" t="n">
        <f aca="false">+Sales!ER49</f>
        <v>0</v>
      </c>
      <c r="GQ49" s="198" t="n">
        <f aca="false">+GL49+GM49+GN49+GO49+GP49</f>
        <v>0</v>
      </c>
      <c r="GR49" s="198" t="n">
        <f aca="false">+GI49-FY49+GV49</f>
        <v>0</v>
      </c>
      <c r="GS49" s="198" t="n">
        <f aca="false">+GH49+FY49+GR49-GQ49</f>
        <v>0</v>
      </c>
      <c r="GT49" s="203" t="e">
        <f aca="false">+(GS49/GQ49)*GU49</f>
        <v>#DIV/0!</v>
      </c>
      <c r="GU49" s="204" t="n">
        <v>28</v>
      </c>
      <c r="GV49" s="214"/>
      <c r="GX49" s="201"/>
      <c r="GY49" s="195"/>
      <c r="GZ49" s="190"/>
      <c r="HA49" s="190"/>
      <c r="HB49" s="196"/>
      <c r="HC49" s="196"/>
      <c r="HD49" s="196"/>
      <c r="HE49" s="196"/>
      <c r="HF49" s="196"/>
      <c r="HG49" s="190" t="n">
        <f aca="false">SUM(HB49:HF49)</f>
        <v>0</v>
      </c>
      <c r="HH49" s="213" t="n">
        <f aca="false">+'Purch Fbi jan''09'!BI49+'Purch Fbi jan''09'!BX49</f>
        <v>0</v>
      </c>
      <c r="HI49" s="213" t="n">
        <f aca="false">+'Purch Fbi jan''09'!BJ49+'Purch Fbi jan''09'!BY49</f>
        <v>0</v>
      </c>
      <c r="HJ49" s="213" t="n">
        <f aca="false">+'Purch Fbi jan''09'!BK49+'Purch Fbi jan''09'!BZ49</f>
        <v>0</v>
      </c>
      <c r="HK49" s="213" t="n">
        <f aca="false">+'Purch Fbi jan''09'!BL49+'Purch Fbi jan''09'!CA49</f>
        <v>0</v>
      </c>
      <c r="HL49" s="215" t="n">
        <f aca="false">+'Purch Fbi jan''09'!BM49+'Purch Fbi jan''09'!CB49</f>
        <v>0</v>
      </c>
      <c r="HM49" s="209"/>
      <c r="HN49" s="210" t="n">
        <f aca="false">SUM(HH49:HL49)</f>
        <v>0</v>
      </c>
      <c r="HO49" s="190" t="n">
        <f aca="false">+HH49-HA49</f>
        <v>0</v>
      </c>
      <c r="HP49" s="190" t="n">
        <f aca="false">+HI49-HB49</f>
        <v>0</v>
      </c>
      <c r="HQ49" s="190" t="n">
        <f aca="false">+HJ49-HC49</f>
        <v>0</v>
      </c>
      <c r="HR49" s="190" t="n">
        <f aca="false">+HK49-HD49</f>
        <v>0</v>
      </c>
      <c r="HS49" s="190" t="n">
        <f aca="false">+HL49-HE49</f>
        <v>0</v>
      </c>
      <c r="HT49" s="190" t="n">
        <f aca="false">+HM49-HF49</f>
        <v>0</v>
      </c>
      <c r="HU49" s="200" t="n">
        <f aca="false">+HN49-HG49</f>
        <v>0</v>
      </c>
      <c r="HW49" s="198"/>
      <c r="HX49" s="198" t="n">
        <f aca="false">+HG49</f>
        <v>0</v>
      </c>
      <c r="HY49" s="198"/>
      <c r="HZ49" s="198"/>
      <c r="IA49" s="198" t="n">
        <f aca="false">+Sales!FR49</f>
        <v>0</v>
      </c>
      <c r="IB49" s="198" t="n">
        <f aca="false">+Sales!FS49</f>
        <v>0</v>
      </c>
      <c r="IC49" s="198" t="n">
        <f aca="false">+Sales!FT49</f>
        <v>0</v>
      </c>
      <c r="ID49" s="198" t="n">
        <f aca="false">+Sales!FU49</f>
        <v>0</v>
      </c>
      <c r="IE49" s="198" t="n">
        <f aca="false">+Sales!FV49</f>
        <v>0</v>
      </c>
      <c r="IF49" s="198" t="n">
        <f aca="false">+IA49+IB49+IC49+ID49+IE49</f>
        <v>0</v>
      </c>
      <c r="IG49" s="198" t="n">
        <f aca="false">+HX49-HN49+IK49</f>
        <v>0</v>
      </c>
      <c r="IH49" s="198" t="n">
        <f aca="false">+HW49+HN49+IG49-IF49</f>
        <v>0</v>
      </c>
      <c r="II49" s="203" t="e">
        <f aca="false">+(IH49/IF49)*IJ49</f>
        <v>#DIV/0!</v>
      </c>
      <c r="IJ49" s="204" t="n">
        <v>28</v>
      </c>
      <c r="IK49" s="214"/>
    </row>
    <row r="50" customFormat="false" ht="15.75" hidden="false" customHeight="false" outlineLevel="0" collapsed="false">
      <c r="A50" s="201" t="n">
        <f aca="false">A48+1</f>
        <v>20</v>
      </c>
      <c r="B50" s="202" t="s">
        <v>206</v>
      </c>
      <c r="C50" s="211" t="s">
        <v>189</v>
      </c>
      <c r="D50" s="211"/>
      <c r="E50" s="212"/>
      <c r="F50" s="212"/>
      <c r="G50" s="212"/>
      <c r="H50" s="212"/>
      <c r="I50" s="212"/>
      <c r="J50" s="190" t="n">
        <f aca="false">SUM(E50:I50)</f>
        <v>0</v>
      </c>
      <c r="K50" s="213" t="n">
        <f aca="false">+'Purch Fbi jan''09'!H50</f>
        <v>0</v>
      </c>
      <c r="L50" s="213" t="n">
        <f aca="false">+'Purch Fbi jan''09'!I50</f>
        <v>0</v>
      </c>
      <c r="M50" s="213" t="n">
        <f aca="false">+'Purch Fbi jan''09'!L50</f>
        <v>0</v>
      </c>
      <c r="N50" s="213" t="n">
        <f aca="false">+'Purch Fbi jan''09'!M50</f>
        <v>0</v>
      </c>
      <c r="O50" s="213" t="n">
        <f aca="false">+'Purch Fbi jan''09'!N50</f>
        <v>30</v>
      </c>
      <c r="P50" s="213" t="n">
        <f aca="false">+'Purch Fbi jan''09'!O50</f>
        <v>0</v>
      </c>
      <c r="Q50" s="190" t="n">
        <f aca="false">SUM(K50:O50)</f>
        <v>30</v>
      </c>
      <c r="R50" s="190" t="n">
        <f aca="false">+K50-D50</f>
        <v>0</v>
      </c>
      <c r="S50" s="190" t="n">
        <f aca="false">+L50-E50</f>
        <v>0</v>
      </c>
      <c r="T50" s="190" t="n">
        <f aca="false">+M50-F50</f>
        <v>0</v>
      </c>
      <c r="U50" s="190" t="n">
        <f aca="false">+N50-G50</f>
        <v>0</v>
      </c>
      <c r="V50" s="190" t="n">
        <f aca="false">+O50-H50</f>
        <v>30</v>
      </c>
      <c r="W50" s="190" t="n">
        <f aca="false">+P50-I50</f>
        <v>0</v>
      </c>
      <c r="X50" s="198" t="n">
        <f aca="false">+Q50-J50</f>
        <v>30</v>
      </c>
      <c r="Z50" s="198" t="n">
        <v>83</v>
      </c>
      <c r="AA50" s="198" t="n">
        <f aca="false">+J50</f>
        <v>0</v>
      </c>
      <c r="AB50" s="198" t="n">
        <v>28</v>
      </c>
      <c r="AC50" s="198"/>
      <c r="AD50" s="198" t="n">
        <f aca="false">+Sales!X50</f>
        <v>0.791666666666667</v>
      </c>
      <c r="AE50" s="198" t="n">
        <f aca="false">+Sales!Y50</f>
        <v>3.91666666666667</v>
      </c>
      <c r="AF50" s="198" t="n">
        <f aca="false">+Sales!Z50</f>
        <v>9.41666666666667</v>
      </c>
      <c r="AG50" s="198" t="n">
        <f aca="false">+Sales!AA50</f>
        <v>12.0833333333333</v>
      </c>
      <c r="AH50" s="198" t="n">
        <f aca="false">+Sales!AB50</f>
        <v>3.70833333333333</v>
      </c>
      <c r="AI50" s="198" t="n">
        <f aca="false">+AD50+AE50+AF50+AG50+AH50</f>
        <v>29.9166666666667</v>
      </c>
      <c r="AJ50" s="198" t="n">
        <f aca="false">+AA50-Q50+AN50</f>
        <v>-30</v>
      </c>
      <c r="AK50" s="198" t="n">
        <f aca="false">+Z50+Q50+AJ50-AI50</f>
        <v>53.0833333333333</v>
      </c>
      <c r="AL50" s="203" t="n">
        <f aca="false">+(AK50/AI50)*AM50</f>
        <v>49.6824512534819</v>
      </c>
      <c r="AM50" s="204" t="n">
        <v>28</v>
      </c>
      <c r="AN50" s="214"/>
      <c r="AP50" s="201" t="n">
        <f aca="false">AP48+1</f>
        <v>20</v>
      </c>
      <c r="AQ50" s="202" t="s">
        <v>206</v>
      </c>
      <c r="AR50" s="211" t="s">
        <v>189</v>
      </c>
      <c r="AS50" s="211"/>
      <c r="AT50" s="212"/>
      <c r="AU50" s="212" t="n">
        <v>1</v>
      </c>
      <c r="AV50" s="212" t="n">
        <v>1</v>
      </c>
      <c r="AW50" s="212" t="n">
        <v>1</v>
      </c>
      <c r="AX50" s="212"/>
      <c r="AY50" s="190" t="n">
        <f aca="false">SUM(AT50:AX50)</f>
        <v>3</v>
      </c>
      <c r="AZ50" s="213" t="n">
        <f aca="false">+'Purch Fbi jan''09'!X50+'Purch Fbi jan''09'!AM50</f>
        <v>0</v>
      </c>
      <c r="BA50" s="213" t="n">
        <f aca="false">+'Purch Fbi jan''09'!Y50+'Purch Fbi jan''09'!AN50</f>
        <v>0</v>
      </c>
      <c r="BB50" s="213" t="n">
        <f aca="false">+'Purch Fbi jan''09'!Z50+'Purch Fbi jan''09'!AO50</f>
        <v>1</v>
      </c>
      <c r="BC50" s="213" t="n">
        <f aca="false">+'Purch Fbi jan''09'!AA50+'Purch Fbi jan''09'!AP50</f>
        <v>1</v>
      </c>
      <c r="BD50" s="215" t="n">
        <f aca="false">+'Purch Fbi jan''09'!AB50+'Purch Fbi jan''09'!AQ50</f>
        <v>5</v>
      </c>
      <c r="BE50" s="218"/>
      <c r="BF50" s="210" t="n">
        <f aca="false">SUM(AZ50:BD50)</f>
        <v>7</v>
      </c>
      <c r="BG50" s="190" t="n">
        <f aca="false">+AZ50-AS50</f>
        <v>0</v>
      </c>
      <c r="BH50" s="190" t="n">
        <f aca="false">+BA50-AT50</f>
        <v>0</v>
      </c>
      <c r="BI50" s="190" t="n">
        <f aca="false">+BB50-AU50</f>
        <v>0</v>
      </c>
      <c r="BJ50" s="190" t="n">
        <f aca="false">+BC50-AV50</f>
        <v>0</v>
      </c>
      <c r="BK50" s="190" t="n">
        <f aca="false">+BD50-AW50</f>
        <v>4</v>
      </c>
      <c r="BL50" s="190" t="n">
        <f aca="false">+BE50-AX50</f>
        <v>0</v>
      </c>
      <c r="BM50" s="200" t="n">
        <f aca="false">+BF50-AY50</f>
        <v>4</v>
      </c>
      <c r="BO50" s="198" t="n">
        <v>3</v>
      </c>
      <c r="BP50" s="198" t="n">
        <f aca="false">+AY50</f>
        <v>3</v>
      </c>
      <c r="BQ50" s="198" t="n">
        <v>5</v>
      </c>
      <c r="BR50" s="198"/>
      <c r="BS50" s="198" t="n">
        <f aca="false">+Sales!BB50</f>
        <v>-0.0833333333333334</v>
      </c>
      <c r="BT50" s="198" t="n">
        <f aca="false">+Sales!BC50</f>
        <v>2.375</v>
      </c>
      <c r="BU50" s="198" t="n">
        <f aca="false">+Sales!BD50</f>
        <v>-1.875</v>
      </c>
      <c r="BV50" s="198" t="n">
        <f aca="false">+Sales!BE50</f>
        <v>2.375</v>
      </c>
      <c r="BW50" s="198" t="n">
        <f aca="false">+Sales!BF50</f>
        <v>0</v>
      </c>
      <c r="BX50" s="198" t="n">
        <f aca="false">+BS50+BT50+BU50+BV50+BW50</f>
        <v>2.79166666666667</v>
      </c>
      <c r="BY50" s="198" t="n">
        <f aca="false">+BP50-BF50+CC50</f>
        <v>-4</v>
      </c>
      <c r="BZ50" s="198" t="n">
        <f aca="false">+BO50+BF50+BY50-BX50</f>
        <v>3.20833333333333</v>
      </c>
      <c r="CA50" s="203" t="n">
        <f aca="false">+(BZ50/BX50)*CB50</f>
        <v>32.1791044776119</v>
      </c>
      <c r="CB50" s="204" t="n">
        <v>28</v>
      </c>
      <c r="CC50" s="214"/>
      <c r="CE50" s="201" t="n">
        <f aca="false">CE48+1</f>
        <v>20</v>
      </c>
      <c r="CF50" s="202" t="s">
        <v>206</v>
      </c>
      <c r="CG50" s="211" t="s">
        <v>189</v>
      </c>
      <c r="CH50" s="211"/>
      <c r="CI50" s="212"/>
      <c r="CJ50" s="212"/>
      <c r="CK50" s="212"/>
      <c r="CL50" s="212"/>
      <c r="CM50" s="212"/>
      <c r="CN50" s="190" t="n">
        <f aca="false">SUM(CI50:CM50)</f>
        <v>0</v>
      </c>
      <c r="CO50" s="213" t="n">
        <f aca="false">+'Purch Fbi jan''09'!Q50+'Purch Fbi jan''09'!AF50</f>
        <v>4</v>
      </c>
      <c r="CP50" s="213" t="n">
        <f aca="false">+'Purch Fbi jan''09'!R50+'Purch Fbi jan''09'!AG50</f>
        <v>0</v>
      </c>
      <c r="CQ50" s="213" t="n">
        <f aca="false">+'Purch Fbi jan''09'!S50+'Purch Fbi jan''09'!AH50</f>
        <v>0</v>
      </c>
      <c r="CR50" s="213" t="n">
        <f aca="false">+'Purch Fbi jan''09'!T50+'Purch Fbi jan''09'!AI50</f>
        <v>0</v>
      </c>
      <c r="CS50" s="213" t="n">
        <f aca="false">+'Purch Fbi jan''09'!U50+'Purch Fbi jan''09'!AJ50</f>
        <v>0</v>
      </c>
      <c r="CT50" s="213" t="n">
        <f aca="false">+'Purch Fbi jan''09'!V50+'Purch Fbi jan''09'!AK50</f>
        <v>0</v>
      </c>
      <c r="CU50" s="190" t="n">
        <f aca="false">SUM(CO50:CT50)</f>
        <v>4</v>
      </c>
      <c r="CV50" s="190" t="n">
        <f aca="false">+CO50-CH50</f>
        <v>4</v>
      </c>
      <c r="CW50" s="190" t="n">
        <f aca="false">+CP50-CI50</f>
        <v>0</v>
      </c>
      <c r="CX50" s="190" t="n">
        <f aca="false">+CQ50-CJ50</f>
        <v>0</v>
      </c>
      <c r="CY50" s="190" t="n">
        <f aca="false">+CR50-CK50</f>
        <v>0</v>
      </c>
      <c r="CZ50" s="190" t="n">
        <f aca="false">+CS50-CL50</f>
        <v>0</v>
      </c>
      <c r="DA50" s="190" t="n">
        <f aca="false">+CT50-CM50</f>
        <v>0</v>
      </c>
      <c r="DB50" s="200" t="n">
        <f aca="false">+CU50-CN50</f>
        <v>4</v>
      </c>
      <c r="DD50" s="198" t="n">
        <v>79</v>
      </c>
      <c r="DE50" s="198" t="n">
        <f aca="false">+CN50</f>
        <v>0</v>
      </c>
      <c r="DF50" s="198" t="n">
        <v>13</v>
      </c>
      <c r="DG50" s="198"/>
      <c r="DH50" s="198" t="n">
        <f aca="false">+Sales!CF50</f>
        <v>1</v>
      </c>
      <c r="DI50" s="198" t="n">
        <f aca="false">+Sales!CG50</f>
        <v>4.70833333333333</v>
      </c>
      <c r="DJ50" s="198" t="n">
        <f aca="false">+Sales!CH50</f>
        <v>0.583333333333334</v>
      </c>
      <c r="DK50" s="198" t="n">
        <f aca="false">+Sales!CI50</f>
        <v>0.958333333333334</v>
      </c>
      <c r="DL50" s="198" t="n">
        <f aca="false">+Sales!CJ50</f>
        <v>-1.83333333333333</v>
      </c>
      <c r="DM50" s="198" t="n">
        <f aca="false">+DH50+DI50+DJ50+DK50+DL50</f>
        <v>5.41666666666667</v>
      </c>
      <c r="DN50" s="198" t="n">
        <f aca="false">+DE50-CU50+DR50</f>
        <v>0</v>
      </c>
      <c r="DO50" s="198" t="n">
        <f aca="false">+DD50+CU50+DN50-DM50</f>
        <v>77.5833333333333</v>
      </c>
      <c r="DP50" s="203" t="n">
        <f aca="false">+(DO50/DM50)*DQ50</f>
        <v>401.046153846154</v>
      </c>
      <c r="DQ50" s="204" t="n">
        <v>28</v>
      </c>
      <c r="DR50" s="214" t="n">
        <f aca="false">+CU50-CN50</f>
        <v>4</v>
      </c>
      <c r="DT50" s="201" t="n">
        <f aca="false">DT48+1</f>
        <v>20</v>
      </c>
      <c r="DU50" s="202" t="s">
        <v>206</v>
      </c>
      <c r="DV50" s="211" t="s">
        <v>189</v>
      </c>
      <c r="DW50" s="211"/>
      <c r="DX50" s="212" t="n">
        <v>20</v>
      </c>
      <c r="DY50" s="212" t="n">
        <v>8</v>
      </c>
      <c r="DZ50" s="212" t="n">
        <v>6</v>
      </c>
      <c r="EA50" s="212" t="n">
        <v>5</v>
      </c>
      <c r="EB50" s="212" t="n">
        <v>6</v>
      </c>
      <c r="EC50" s="190" t="n">
        <f aca="false">SUM(DX50:EB50)</f>
        <v>45</v>
      </c>
      <c r="ED50" s="213" t="n">
        <f aca="false">+'Purch Fbi jan''09'!AU50</f>
        <v>10</v>
      </c>
      <c r="EE50" s="213" t="n">
        <f aca="false">+'Purch Fbi jan''09'!AV50</f>
        <v>20</v>
      </c>
      <c r="EF50" s="213" t="n">
        <f aca="false">+'Purch Fbi jan''09'!AW50</f>
        <v>8</v>
      </c>
      <c r="EG50" s="213" t="n">
        <f aca="false">+'Purch Fbi jan''09'!AX50</f>
        <v>0</v>
      </c>
      <c r="EH50" s="215" t="n">
        <f aca="false">+'Purch Fbi jan''09'!AY50</f>
        <v>5</v>
      </c>
      <c r="EI50" s="218"/>
      <c r="EJ50" s="210" t="n">
        <f aca="false">SUM(ED50:EH50)</f>
        <v>43</v>
      </c>
      <c r="EK50" s="190" t="n">
        <f aca="false">+ED50-DW50</f>
        <v>10</v>
      </c>
      <c r="EL50" s="190" t="n">
        <f aca="false">+EE50-DX50</f>
        <v>0</v>
      </c>
      <c r="EM50" s="190" t="n">
        <f aca="false">+EF50-DY50</f>
        <v>0</v>
      </c>
      <c r="EN50" s="190" t="n">
        <f aca="false">+EG50-DZ50</f>
        <v>-6</v>
      </c>
      <c r="EO50" s="190" t="n">
        <f aca="false">+EH50-EA50</f>
        <v>0</v>
      </c>
      <c r="EP50" s="190" t="n">
        <f aca="false">+EI50-EB50</f>
        <v>-6</v>
      </c>
      <c r="EQ50" s="200" t="n">
        <f aca="false">+EJ50-EC50</f>
        <v>-2</v>
      </c>
      <c r="ES50" s="198" t="n">
        <v>38</v>
      </c>
      <c r="ET50" s="198" t="n">
        <f aca="false">+EC50</f>
        <v>45</v>
      </c>
      <c r="EU50" s="198" t="n">
        <v>61</v>
      </c>
      <c r="EV50" s="198"/>
      <c r="EW50" s="198" t="n">
        <f aca="false">+Sales!DJ50</f>
        <v>4.5</v>
      </c>
      <c r="EX50" s="198" t="n">
        <f aca="false">+Sales!DK50</f>
        <v>11</v>
      </c>
      <c r="EY50" s="198" t="n">
        <f aca="false">+Sales!DL50</f>
        <v>7.45833333333333</v>
      </c>
      <c r="EZ50" s="198" t="n">
        <f aca="false">+Sales!DM50</f>
        <v>10.3333333333333</v>
      </c>
      <c r="FA50" s="198" t="n">
        <f aca="false">+Sales!DN50</f>
        <v>8.54166666666667</v>
      </c>
      <c r="FB50" s="198" t="n">
        <f aca="false">+EW50+EX50+EY50+EZ50+FA50</f>
        <v>41.8333333333333</v>
      </c>
      <c r="FC50" s="198" t="n">
        <f aca="false">+ET50-EJ50+FG50</f>
        <v>2</v>
      </c>
      <c r="FD50" s="198" t="n">
        <f aca="false">+ES50+EJ50+FC50-FB50</f>
        <v>41.1666666666667</v>
      </c>
      <c r="FE50" s="203" t="n">
        <f aca="false">+(FD50/FB50)*FF50</f>
        <v>27.5537848605578</v>
      </c>
      <c r="FF50" s="204" t="n">
        <v>28</v>
      </c>
      <c r="FG50" s="214"/>
      <c r="FI50" s="201" t="n">
        <f aca="false">FI48+1</f>
        <v>20</v>
      </c>
      <c r="FJ50" s="202" t="s">
        <v>206</v>
      </c>
      <c r="FK50" s="211" t="s">
        <v>189</v>
      </c>
      <c r="FL50" s="211"/>
      <c r="FM50" s="212"/>
      <c r="FN50" s="212" t="n">
        <v>8</v>
      </c>
      <c r="FO50" s="212" t="n">
        <v>6</v>
      </c>
      <c r="FP50" s="212" t="n">
        <v>5</v>
      </c>
      <c r="FQ50" s="212" t="n">
        <v>5</v>
      </c>
      <c r="FR50" s="190" t="n">
        <f aca="false">SUM(FM50:FQ50)</f>
        <v>24</v>
      </c>
      <c r="FS50" s="213" t="n">
        <f aca="false">+'Purch Fbi jan''09'!BB50+'Purch Fbi jan''09'!BQ50</f>
        <v>4</v>
      </c>
      <c r="FT50" s="213" t="n">
        <f aca="false">+'Purch Fbi jan''09'!BC50+'Purch Fbi jan''09'!BR50</f>
        <v>0</v>
      </c>
      <c r="FU50" s="213" t="n">
        <f aca="false">+'Purch Fbi jan''09'!BD50+'Purch Fbi jan''09'!BS50</f>
        <v>8</v>
      </c>
      <c r="FV50" s="213" t="n">
        <f aca="false">+'Purch Fbi jan''09'!BE50+'Purch Fbi jan''09'!BT50</f>
        <v>6</v>
      </c>
      <c r="FW50" s="215" t="n">
        <f aca="false">+'Purch Fbi jan''09'!BF50+'Purch Fbi jan''09'!BU50</f>
        <v>5</v>
      </c>
      <c r="FX50" s="218"/>
      <c r="FY50" s="210" t="n">
        <f aca="false">SUM(FS50:FW50)</f>
        <v>23</v>
      </c>
      <c r="FZ50" s="190" t="n">
        <f aca="false">+FS50-FL50</f>
        <v>4</v>
      </c>
      <c r="GA50" s="190" t="n">
        <f aca="false">+FT50-FM50</f>
        <v>0</v>
      </c>
      <c r="GB50" s="190" t="n">
        <f aca="false">+FU50-FN50</f>
        <v>0</v>
      </c>
      <c r="GC50" s="190" t="n">
        <f aca="false">+FV50-FO50</f>
        <v>0</v>
      </c>
      <c r="GD50" s="190" t="n">
        <f aca="false">+FW50-FP50</f>
        <v>0</v>
      </c>
      <c r="GE50" s="190" t="n">
        <f aca="false">+FX50-FQ50</f>
        <v>-5</v>
      </c>
      <c r="GF50" s="200" t="n">
        <f aca="false">+FY50-FR50</f>
        <v>-1</v>
      </c>
      <c r="GH50" s="198" t="n">
        <v>8</v>
      </c>
      <c r="GI50" s="198" t="n">
        <f aca="false">+FR50</f>
        <v>24</v>
      </c>
      <c r="GJ50" s="198" t="n">
        <v>24</v>
      </c>
      <c r="GK50" s="198"/>
      <c r="GL50" s="198" t="n">
        <f aca="false">+Sales!EN50</f>
        <v>3.875</v>
      </c>
      <c r="GM50" s="198" t="n">
        <f aca="false">+Sales!EO50</f>
        <v>9.625</v>
      </c>
      <c r="GN50" s="198" t="n">
        <f aca="false">+Sales!EP50</f>
        <v>2.83333333333333</v>
      </c>
      <c r="GO50" s="198" t="n">
        <f aca="false">+Sales!EQ50</f>
        <v>4.20833333333333</v>
      </c>
      <c r="GP50" s="198" t="n">
        <f aca="false">+Sales!ER50</f>
        <v>3.5</v>
      </c>
      <c r="GQ50" s="198" t="n">
        <f aca="false">+GL50+GM50+GN50+GO50+GP50</f>
        <v>24.0416666666667</v>
      </c>
      <c r="GR50" s="198" t="n">
        <f aca="false">+GI50-FY50+GV50</f>
        <v>1</v>
      </c>
      <c r="GS50" s="198" t="n">
        <f aca="false">+GH50+FY50+GR50-GQ50</f>
        <v>7.95833333333334</v>
      </c>
      <c r="GT50" s="203" t="n">
        <f aca="false">+(GS50/GQ50)*GU50</f>
        <v>9.26863084922011</v>
      </c>
      <c r="GU50" s="204" t="n">
        <v>28</v>
      </c>
      <c r="GV50" s="214"/>
      <c r="GX50" s="201" t="n">
        <f aca="false">GX48+1</f>
        <v>20</v>
      </c>
      <c r="GY50" s="202" t="s">
        <v>206</v>
      </c>
      <c r="GZ50" s="211" t="s">
        <v>189</v>
      </c>
      <c r="HA50" s="211"/>
      <c r="HB50" s="212"/>
      <c r="HC50" s="212"/>
      <c r="HD50" s="212"/>
      <c r="HE50" s="212"/>
      <c r="HF50" s="212"/>
      <c r="HG50" s="190" t="n">
        <f aca="false">SUM(HB50:HF50)</f>
        <v>0</v>
      </c>
      <c r="HH50" s="213" t="n">
        <f aca="false">+'Purch Fbi jan''09'!BI50+'Purch Fbi jan''09'!BX50</f>
        <v>0</v>
      </c>
      <c r="HI50" s="213" t="n">
        <f aca="false">+'Purch Fbi jan''09'!BJ50+'Purch Fbi jan''09'!BY50</f>
        <v>0</v>
      </c>
      <c r="HJ50" s="213" t="n">
        <f aca="false">+'Purch Fbi jan''09'!BK50+'Purch Fbi jan''09'!BZ50</f>
        <v>0</v>
      </c>
      <c r="HK50" s="213" t="n">
        <f aca="false">+'Purch Fbi jan''09'!BL50+'Purch Fbi jan''09'!CA50</f>
        <v>0</v>
      </c>
      <c r="HL50" s="215" t="n">
        <f aca="false">+'Purch Fbi jan''09'!BM50+'Purch Fbi jan''09'!CB50</f>
        <v>0</v>
      </c>
      <c r="HM50" s="218"/>
      <c r="HN50" s="210" t="n">
        <f aca="false">SUM(HH50:HL50)</f>
        <v>0</v>
      </c>
      <c r="HO50" s="190" t="n">
        <f aca="false">+HH50-HA50</f>
        <v>0</v>
      </c>
      <c r="HP50" s="190" t="n">
        <f aca="false">+HI50-HB50</f>
        <v>0</v>
      </c>
      <c r="HQ50" s="190" t="n">
        <f aca="false">+HJ50-HC50</f>
        <v>0</v>
      </c>
      <c r="HR50" s="190" t="n">
        <f aca="false">+HK50-HD50</f>
        <v>0</v>
      </c>
      <c r="HS50" s="190" t="n">
        <f aca="false">+HL50-HE50</f>
        <v>0</v>
      </c>
      <c r="HT50" s="190" t="n">
        <f aca="false">+HM50-HF50</f>
        <v>0</v>
      </c>
      <c r="HU50" s="200" t="n">
        <f aca="false">+HN50-HG50</f>
        <v>0</v>
      </c>
      <c r="HW50" s="198" t="n">
        <v>40</v>
      </c>
      <c r="HX50" s="198" t="n">
        <f aca="false">+HG50</f>
        <v>0</v>
      </c>
      <c r="HY50" s="198" t="n">
        <v>24</v>
      </c>
      <c r="HZ50" s="198"/>
      <c r="IA50" s="198" t="n">
        <f aca="false">+Sales!FR50</f>
        <v>0.625</v>
      </c>
      <c r="IB50" s="198" t="n">
        <f aca="false">+Sales!FS50</f>
        <v>2.5</v>
      </c>
      <c r="IC50" s="198" t="n">
        <f aca="false">+Sales!FT50</f>
        <v>0.75</v>
      </c>
      <c r="ID50" s="198" t="n">
        <f aca="false">+Sales!FU50</f>
        <v>2.375</v>
      </c>
      <c r="IE50" s="198" t="n">
        <f aca="false">+Sales!FV50</f>
        <v>-0.125</v>
      </c>
      <c r="IF50" s="198" t="n">
        <f aca="false">+IA50+IB50+IC50+ID50+IE50</f>
        <v>6.125</v>
      </c>
      <c r="IG50" s="198" t="n">
        <f aca="false">+HX50-HN50+IK50</f>
        <v>0</v>
      </c>
      <c r="IH50" s="198" t="n">
        <f aca="false">+HW50+HN50+IG50-IF50</f>
        <v>33.875</v>
      </c>
      <c r="II50" s="203" t="n">
        <f aca="false">+(IH50/IF50)*IJ50</f>
        <v>154.857142857143</v>
      </c>
      <c r="IJ50" s="204" t="n">
        <v>28</v>
      </c>
      <c r="IK50" s="214"/>
    </row>
    <row r="51" customFormat="false" ht="15.75" hidden="false" customHeight="false" outlineLevel="0" collapsed="false">
      <c r="A51" s="201" t="n">
        <f aca="false">A50+1</f>
        <v>21</v>
      </c>
      <c r="B51" s="202" t="s">
        <v>207</v>
      </c>
      <c r="C51" s="211" t="s">
        <v>189</v>
      </c>
      <c r="D51" s="211"/>
      <c r="E51" s="212" t="n">
        <v>176</v>
      </c>
      <c r="F51" s="212" t="n">
        <v>93</v>
      </c>
      <c r="G51" s="212" t="n">
        <v>78</v>
      </c>
      <c r="H51" s="212" t="n">
        <v>62</v>
      </c>
      <c r="I51" s="212" t="n">
        <v>78</v>
      </c>
      <c r="J51" s="190" t="n">
        <f aca="false">SUM(E51:I51)</f>
        <v>487</v>
      </c>
      <c r="K51" s="213" t="n">
        <f aca="false">+'Purch Fbi jan''09'!H51</f>
        <v>0</v>
      </c>
      <c r="L51" s="213" t="n">
        <f aca="false">+'Purch Fbi jan''09'!I51</f>
        <v>176</v>
      </c>
      <c r="M51" s="213" t="n">
        <f aca="false">+'Purch Fbi jan''09'!L51</f>
        <v>93</v>
      </c>
      <c r="N51" s="213" t="n">
        <f aca="false">+'Purch Fbi jan''09'!M51</f>
        <v>0</v>
      </c>
      <c r="O51" s="213" t="n">
        <f aca="false">+'Purch Fbi jan''09'!N51</f>
        <v>75</v>
      </c>
      <c r="P51" s="213" t="n">
        <f aca="false">+'Purch Fbi jan''09'!O51</f>
        <v>0</v>
      </c>
      <c r="Q51" s="190" t="n">
        <f aca="false">SUM(K51:O51)</f>
        <v>344</v>
      </c>
      <c r="R51" s="190" t="n">
        <f aca="false">+K51-D51</f>
        <v>0</v>
      </c>
      <c r="S51" s="190" t="n">
        <f aca="false">+L51-E51</f>
        <v>0</v>
      </c>
      <c r="T51" s="190" t="n">
        <f aca="false">+M51-F51</f>
        <v>0</v>
      </c>
      <c r="U51" s="190" t="n">
        <f aca="false">+N51-G51</f>
        <v>-78</v>
      </c>
      <c r="V51" s="190" t="n">
        <f aca="false">+O51-H51</f>
        <v>13</v>
      </c>
      <c r="W51" s="190" t="n">
        <f aca="false">+P51-I51</f>
        <v>-78</v>
      </c>
      <c r="X51" s="198" t="n">
        <f aca="false">+Q51-J51</f>
        <v>-143</v>
      </c>
      <c r="Z51" s="198" t="n">
        <v>47</v>
      </c>
      <c r="AA51" s="198" t="n">
        <f aca="false">+J51</f>
        <v>487</v>
      </c>
      <c r="AB51" s="198" t="n">
        <v>302</v>
      </c>
      <c r="AC51" s="198"/>
      <c r="AD51" s="198" t="n">
        <f aca="false">+Sales!X51</f>
        <v>118.958333333333</v>
      </c>
      <c r="AE51" s="198" t="n">
        <f aca="false">+Sales!Y51</f>
        <v>173.625</v>
      </c>
      <c r="AF51" s="198" t="n">
        <f aca="false">+Sales!Z51</f>
        <v>68.125</v>
      </c>
      <c r="AG51" s="198" t="n">
        <f aca="false">+Sales!AA51</f>
        <v>29.4583333333333</v>
      </c>
      <c r="AH51" s="198" t="n">
        <f aca="false">+Sales!AB51</f>
        <v>61.9166666666667</v>
      </c>
      <c r="AI51" s="198" t="n">
        <f aca="false">+AD51+AE51+AF51+AG51+AH51</f>
        <v>452.083333333333</v>
      </c>
      <c r="AJ51" s="198" t="n">
        <f aca="false">+AA51-Q51+AN51</f>
        <v>143</v>
      </c>
      <c r="AK51" s="198" t="n">
        <f aca="false">+Z51+Q51+AJ51-AI51</f>
        <v>81.9166666666667</v>
      </c>
      <c r="AL51" s="203" t="n">
        <f aca="false">+(AK51/AI51)*AM51</f>
        <v>5.07354838709678</v>
      </c>
      <c r="AM51" s="204" t="n">
        <v>28</v>
      </c>
      <c r="AN51" s="214"/>
      <c r="AP51" s="201" t="n">
        <f aca="false">AP50+1</f>
        <v>21</v>
      </c>
      <c r="AQ51" s="202" t="s">
        <v>207</v>
      </c>
      <c r="AR51" s="211" t="s">
        <v>189</v>
      </c>
      <c r="AS51" s="211"/>
      <c r="AT51" s="212"/>
      <c r="AU51" s="212" t="n">
        <v>8</v>
      </c>
      <c r="AV51" s="212" t="n">
        <v>8</v>
      </c>
      <c r="AW51" s="212" t="n">
        <v>5</v>
      </c>
      <c r="AX51" s="212" t="n">
        <v>2</v>
      </c>
      <c r="AY51" s="190" t="n">
        <f aca="false">SUM(AT51:AX51)</f>
        <v>23</v>
      </c>
      <c r="AZ51" s="213" t="n">
        <f aca="false">+'Purch Fbi jan''09'!X51+'Purch Fbi jan''09'!AM51</f>
        <v>0</v>
      </c>
      <c r="BA51" s="213" t="n">
        <f aca="false">+'Purch Fbi jan''09'!Y51+'Purch Fbi jan''09'!AN51</f>
        <v>0</v>
      </c>
      <c r="BB51" s="213" t="n">
        <f aca="false">+'Purch Fbi jan''09'!Z51+'Purch Fbi jan''09'!AO51</f>
        <v>8</v>
      </c>
      <c r="BC51" s="213" t="n">
        <f aca="false">+'Purch Fbi jan''09'!AA51+'Purch Fbi jan''09'!AP51</f>
        <v>0</v>
      </c>
      <c r="BD51" s="215" t="n">
        <f aca="false">+'Purch Fbi jan''09'!AB51+'Purch Fbi jan''09'!AQ51</f>
        <v>0</v>
      </c>
      <c r="BE51" s="213"/>
      <c r="BF51" s="210" t="n">
        <f aca="false">SUM(AZ51:BD51)</f>
        <v>8</v>
      </c>
      <c r="BG51" s="190" t="n">
        <f aca="false">+AZ51-AS51</f>
        <v>0</v>
      </c>
      <c r="BH51" s="190" t="n">
        <f aca="false">+BA51-AT51</f>
        <v>0</v>
      </c>
      <c r="BI51" s="190" t="n">
        <f aca="false">+BB51-AU51</f>
        <v>0</v>
      </c>
      <c r="BJ51" s="190" t="n">
        <f aca="false">+BC51-AV51</f>
        <v>-8</v>
      </c>
      <c r="BK51" s="190" t="n">
        <f aca="false">+BD51-AW51</f>
        <v>-5</v>
      </c>
      <c r="BL51" s="190" t="n">
        <f aca="false">+BE51-AX51</f>
        <v>-2</v>
      </c>
      <c r="BM51" s="200" t="n">
        <f aca="false">+BF51-AY51</f>
        <v>-15</v>
      </c>
      <c r="BO51" s="198" t="n">
        <v>20</v>
      </c>
      <c r="BP51" s="198" t="n">
        <f aca="false">+AY51</f>
        <v>23</v>
      </c>
      <c r="BQ51" s="198" t="n">
        <v>8</v>
      </c>
      <c r="BR51" s="198"/>
      <c r="BS51" s="198" t="n">
        <f aca="false">+Sales!BB51</f>
        <v>-0.125</v>
      </c>
      <c r="BT51" s="198" t="n">
        <f aca="false">+Sales!BC51</f>
        <v>2.83333333333333</v>
      </c>
      <c r="BU51" s="198" t="n">
        <f aca="false">+Sales!BD51</f>
        <v>-1.16666666666667</v>
      </c>
      <c r="BV51" s="198" t="n">
        <f aca="false">+Sales!BE51</f>
        <v>4.91666666666667</v>
      </c>
      <c r="BW51" s="198" t="n">
        <f aca="false">+Sales!BF51</f>
        <v>0</v>
      </c>
      <c r="BX51" s="198" t="n">
        <f aca="false">+BS51+BT51+BU51+BV51+BW51</f>
        <v>6.45833333333333</v>
      </c>
      <c r="BY51" s="198" t="n">
        <f aca="false">+BP51-BF51+CC51</f>
        <v>15</v>
      </c>
      <c r="BZ51" s="198" t="n">
        <f aca="false">+BO51+BF51+BY51-BX51</f>
        <v>36.5416666666667</v>
      </c>
      <c r="CA51" s="203" t="n">
        <f aca="false">+(BZ51/BX51)*CB51</f>
        <v>158.425806451613</v>
      </c>
      <c r="CB51" s="204" t="n">
        <v>28</v>
      </c>
      <c r="CC51" s="214"/>
      <c r="CE51" s="201" t="n">
        <f aca="false">CE50+1</f>
        <v>21</v>
      </c>
      <c r="CF51" s="202" t="s">
        <v>207</v>
      </c>
      <c r="CG51" s="211" t="s">
        <v>189</v>
      </c>
      <c r="CH51" s="211"/>
      <c r="CI51" s="212"/>
      <c r="CJ51" s="212" t="n">
        <v>11</v>
      </c>
      <c r="CK51" s="212" t="n">
        <v>13</v>
      </c>
      <c r="CL51" s="212" t="n">
        <v>16</v>
      </c>
      <c r="CM51" s="212" t="n">
        <v>13</v>
      </c>
      <c r="CN51" s="190" t="n">
        <f aca="false">SUM(CI51:CM51)</f>
        <v>53</v>
      </c>
      <c r="CO51" s="213" t="n">
        <f aca="false">+'Purch Fbi jan''09'!Q51+'Purch Fbi jan''09'!AF51</f>
        <v>7</v>
      </c>
      <c r="CP51" s="213" t="n">
        <f aca="false">+'Purch Fbi jan''09'!R51+'Purch Fbi jan''09'!AG51</f>
        <v>0</v>
      </c>
      <c r="CQ51" s="213" t="n">
        <f aca="false">+'Purch Fbi jan''09'!S51+'Purch Fbi jan''09'!AH51</f>
        <v>11</v>
      </c>
      <c r="CR51" s="213" t="n">
        <f aca="false">+'Purch Fbi jan''09'!T51+'Purch Fbi jan''09'!AI51</f>
        <v>0</v>
      </c>
      <c r="CS51" s="213" t="n">
        <f aca="false">+'Purch Fbi jan''09'!U51+'Purch Fbi jan''09'!AJ51</f>
        <v>0</v>
      </c>
      <c r="CT51" s="213" t="n">
        <f aca="false">+'Purch Fbi jan''09'!V51+'Purch Fbi jan''09'!AK51</f>
        <v>0</v>
      </c>
      <c r="CU51" s="190" t="n">
        <f aca="false">SUM(CO51:CT51)</f>
        <v>18</v>
      </c>
      <c r="CV51" s="190" t="n">
        <f aca="false">+CO51-CH51</f>
        <v>7</v>
      </c>
      <c r="CW51" s="190" t="n">
        <f aca="false">+CP51-CI51</f>
        <v>0</v>
      </c>
      <c r="CX51" s="190" t="n">
        <f aca="false">+CQ51-CJ51</f>
        <v>0</v>
      </c>
      <c r="CY51" s="190" t="n">
        <f aca="false">+CR51-CK51</f>
        <v>-13</v>
      </c>
      <c r="CZ51" s="190" t="n">
        <f aca="false">+CS51-CL51</f>
        <v>-16</v>
      </c>
      <c r="DA51" s="190" t="n">
        <f aca="false">+CT51-CM51</f>
        <v>-13</v>
      </c>
      <c r="DB51" s="200" t="n">
        <f aca="false">+CU51-CN51</f>
        <v>-35</v>
      </c>
      <c r="DD51" s="198" t="n">
        <v>158</v>
      </c>
      <c r="DE51" s="198" t="n">
        <f aca="false">+CN51</f>
        <v>53</v>
      </c>
      <c r="DF51" s="198" t="n">
        <v>24</v>
      </c>
      <c r="DG51" s="198"/>
      <c r="DH51" s="198" t="n">
        <f aca="false">+Sales!CF51</f>
        <v>4</v>
      </c>
      <c r="DI51" s="198" t="n">
        <f aca="false">+Sales!CG51</f>
        <v>6.25</v>
      </c>
      <c r="DJ51" s="198" t="n">
        <f aca="false">+Sales!CH51</f>
        <v>2.91666666666667</v>
      </c>
      <c r="DK51" s="198" t="n">
        <f aca="false">+Sales!CI51</f>
        <v>3.16666666666667</v>
      </c>
      <c r="DL51" s="198" t="n">
        <f aca="false">+Sales!CJ51</f>
        <v>5.625</v>
      </c>
      <c r="DM51" s="198" t="n">
        <f aca="false">+DH51+DI51+DJ51+DK51+DL51</f>
        <v>21.9583333333333</v>
      </c>
      <c r="DN51" s="198" t="n">
        <f aca="false">+DE51-CU51+DR51</f>
        <v>35</v>
      </c>
      <c r="DO51" s="198" t="n">
        <f aca="false">+DD51+CU51+DN51-DM51</f>
        <v>189.041666666667</v>
      </c>
      <c r="DP51" s="203" t="n">
        <f aca="false">+(DO51/DM51)*DQ51</f>
        <v>241.055028462998</v>
      </c>
      <c r="DQ51" s="204" t="n">
        <v>28</v>
      </c>
      <c r="DR51" s="214"/>
      <c r="DT51" s="201" t="n">
        <f aca="false">DT50+1</f>
        <v>21</v>
      </c>
      <c r="DU51" s="202" t="s">
        <v>207</v>
      </c>
      <c r="DV51" s="211" t="s">
        <v>189</v>
      </c>
      <c r="DW51" s="211"/>
      <c r="DX51" s="212" t="n">
        <v>60</v>
      </c>
      <c r="DY51" s="212" t="n">
        <v>37</v>
      </c>
      <c r="DZ51" s="212" t="n">
        <v>31</v>
      </c>
      <c r="EA51" s="212" t="n">
        <v>25</v>
      </c>
      <c r="EB51" s="212" t="n">
        <v>31</v>
      </c>
      <c r="EC51" s="190" t="n">
        <f aca="false">SUM(DX51:EB51)</f>
        <v>184</v>
      </c>
      <c r="ED51" s="213" t="n">
        <f aca="false">+'Purch Fbi jan''09'!AU51</f>
        <v>27</v>
      </c>
      <c r="EE51" s="213" t="n">
        <f aca="false">+'Purch Fbi jan''09'!AV51</f>
        <v>60</v>
      </c>
      <c r="EF51" s="213" t="n">
        <f aca="false">+'Purch Fbi jan''09'!AW51</f>
        <v>87</v>
      </c>
      <c r="EG51" s="213" t="n">
        <f aca="false">+'Purch Fbi jan''09'!AX51</f>
        <v>0</v>
      </c>
      <c r="EH51" s="215" t="n">
        <f aca="false">+'Purch Fbi jan''09'!AY51</f>
        <v>0</v>
      </c>
      <c r="EI51" s="213"/>
      <c r="EJ51" s="210" t="n">
        <f aca="false">SUM(ED51:EH51)</f>
        <v>174</v>
      </c>
      <c r="EK51" s="190" t="n">
        <f aca="false">+ED51-DW51</f>
        <v>27</v>
      </c>
      <c r="EL51" s="190" t="n">
        <f aca="false">+EE51-DX51</f>
        <v>0</v>
      </c>
      <c r="EM51" s="190" t="n">
        <f aca="false">+EF51-DY51</f>
        <v>50</v>
      </c>
      <c r="EN51" s="190" t="n">
        <f aca="false">+EG51-DZ51</f>
        <v>-31</v>
      </c>
      <c r="EO51" s="190" t="n">
        <f aca="false">+EH51-EA51</f>
        <v>-25</v>
      </c>
      <c r="EP51" s="190" t="n">
        <f aca="false">+EI51-EB51</f>
        <v>-31</v>
      </c>
      <c r="EQ51" s="200" t="n">
        <f aca="false">+EJ51-EC51</f>
        <v>-10</v>
      </c>
      <c r="ES51" s="198" t="n">
        <v>2</v>
      </c>
      <c r="ET51" s="198" t="n">
        <f aca="false">+EC51</f>
        <v>184</v>
      </c>
      <c r="EU51" s="198" t="n">
        <v>319</v>
      </c>
      <c r="EV51" s="198"/>
      <c r="EW51" s="198" t="n">
        <f aca="false">+Sales!DJ51</f>
        <v>22.25</v>
      </c>
      <c r="EX51" s="198" t="n">
        <f aca="false">+Sales!DK51</f>
        <v>62.25</v>
      </c>
      <c r="EY51" s="198" t="n">
        <f aca="false">+Sales!DL51</f>
        <v>186.041666666667</v>
      </c>
      <c r="EZ51" s="198" t="n">
        <f aca="false">+Sales!DM51</f>
        <v>4.20833333333333</v>
      </c>
      <c r="FA51" s="198" t="n">
        <f aca="false">+Sales!DN51</f>
        <v>-0.0416666666666666</v>
      </c>
      <c r="FB51" s="198" t="n">
        <f aca="false">+EW51+EX51+EY51+EZ51+FA51</f>
        <v>274.708333333333</v>
      </c>
      <c r="FC51" s="198" t="n">
        <f aca="false">+ET51-EJ51+FG51</f>
        <v>10</v>
      </c>
      <c r="FD51" s="198" t="n">
        <f aca="false">+ES51+EJ51+FC51-FB51</f>
        <v>-88.7083333333333</v>
      </c>
      <c r="FE51" s="203" t="n">
        <f aca="false">+(FD51/FB51)*FF51</f>
        <v>-9.04171090550583</v>
      </c>
      <c r="FF51" s="204" t="n">
        <v>28</v>
      </c>
      <c r="FG51" s="214"/>
      <c r="FI51" s="201" t="n">
        <f aca="false">FI50+1</f>
        <v>21</v>
      </c>
      <c r="FJ51" s="202" t="s">
        <v>207</v>
      </c>
      <c r="FK51" s="211" t="s">
        <v>189</v>
      </c>
      <c r="FL51" s="211"/>
      <c r="FM51" s="212" t="n">
        <v>10</v>
      </c>
      <c r="FN51" s="212" t="n">
        <v>22</v>
      </c>
      <c r="FO51" s="212" t="n">
        <v>16</v>
      </c>
      <c r="FP51" s="212" t="n">
        <v>12</v>
      </c>
      <c r="FQ51" s="212" t="n">
        <v>12</v>
      </c>
      <c r="FR51" s="190" t="n">
        <f aca="false">SUM(FM51:FQ51)</f>
        <v>72</v>
      </c>
      <c r="FS51" s="213" t="n">
        <f aca="false">+'Purch Fbi jan''09'!BB51+'Purch Fbi jan''09'!BQ51</f>
        <v>0</v>
      </c>
      <c r="FT51" s="213" t="n">
        <f aca="false">+'Purch Fbi jan''09'!BC51+'Purch Fbi jan''09'!BR51</f>
        <v>10</v>
      </c>
      <c r="FU51" s="213" t="n">
        <f aca="false">+'Purch Fbi jan''09'!BD51+'Purch Fbi jan''09'!BS51</f>
        <v>22</v>
      </c>
      <c r="FV51" s="213" t="n">
        <f aca="false">+'Purch Fbi jan''09'!BE51+'Purch Fbi jan''09'!BT51</f>
        <v>0</v>
      </c>
      <c r="FW51" s="215" t="n">
        <f aca="false">+'Purch Fbi jan''09'!BF51+'Purch Fbi jan''09'!BU51</f>
        <v>0</v>
      </c>
      <c r="FX51" s="213"/>
      <c r="FY51" s="210" t="n">
        <f aca="false">SUM(FS51:FW51)</f>
        <v>32</v>
      </c>
      <c r="FZ51" s="190" t="n">
        <f aca="false">+FS51-FL51</f>
        <v>0</v>
      </c>
      <c r="GA51" s="190" t="n">
        <f aca="false">+FT51-FM51</f>
        <v>0</v>
      </c>
      <c r="GB51" s="190" t="n">
        <f aca="false">+FU51-FN51</f>
        <v>0</v>
      </c>
      <c r="GC51" s="190" t="n">
        <f aca="false">+FV51-FO51</f>
        <v>-16</v>
      </c>
      <c r="GD51" s="190" t="n">
        <f aca="false">+FW51-FP51</f>
        <v>-12</v>
      </c>
      <c r="GE51" s="190" t="n">
        <f aca="false">+FX51-FQ51</f>
        <v>-12</v>
      </c>
      <c r="GF51" s="200" t="n">
        <f aca="false">+FY51-FR51</f>
        <v>-40</v>
      </c>
      <c r="GH51" s="198" t="n">
        <v>30</v>
      </c>
      <c r="GI51" s="198" t="n">
        <f aca="false">+FR51</f>
        <v>72</v>
      </c>
      <c r="GJ51" s="198" t="n">
        <v>60</v>
      </c>
      <c r="GK51" s="198"/>
      <c r="GL51" s="198" t="n">
        <f aca="false">+Sales!EN51</f>
        <v>0.75</v>
      </c>
      <c r="GM51" s="198" t="n">
        <f aca="false">+Sales!EO51</f>
        <v>19.5</v>
      </c>
      <c r="GN51" s="198" t="n">
        <f aca="false">+Sales!EP51</f>
        <v>14.7083333333333</v>
      </c>
      <c r="GO51" s="198" t="n">
        <f aca="false">+Sales!EQ51</f>
        <v>2.45833333333333</v>
      </c>
      <c r="GP51" s="198" t="n">
        <f aca="false">+Sales!ER51</f>
        <v>8.04166666666667</v>
      </c>
      <c r="GQ51" s="198" t="n">
        <f aca="false">+GL51+GM51+GN51+GO51+GP51</f>
        <v>45.4583333333333</v>
      </c>
      <c r="GR51" s="198" t="n">
        <f aca="false">+GI51-FY51+GV51</f>
        <v>40</v>
      </c>
      <c r="GS51" s="198" t="n">
        <f aca="false">+GH51+FY51+GR51-GQ51</f>
        <v>56.5416666666667</v>
      </c>
      <c r="GT51" s="203" t="n">
        <f aca="false">+(GS51/GQ51)*GU51</f>
        <v>34.826764436297</v>
      </c>
      <c r="GU51" s="204" t="n">
        <v>28</v>
      </c>
      <c r="GV51" s="214"/>
      <c r="GX51" s="201" t="n">
        <f aca="false">GX50+1</f>
        <v>21</v>
      </c>
      <c r="GY51" s="202" t="s">
        <v>207</v>
      </c>
      <c r="GZ51" s="211" t="s">
        <v>189</v>
      </c>
      <c r="HA51" s="211"/>
      <c r="HB51" s="212"/>
      <c r="HC51" s="212" t="n">
        <v>21</v>
      </c>
      <c r="HD51" s="212" t="n">
        <v>21</v>
      </c>
      <c r="HE51" s="212" t="n">
        <v>21</v>
      </c>
      <c r="HF51" s="212" t="n">
        <v>21</v>
      </c>
      <c r="HG51" s="190" t="n">
        <f aca="false">SUM(HB51:HF51)</f>
        <v>84</v>
      </c>
      <c r="HH51" s="213" t="n">
        <f aca="false">+'Purch Fbi jan''09'!BI51+'Purch Fbi jan''09'!BX51</f>
        <v>0</v>
      </c>
      <c r="HI51" s="213" t="n">
        <f aca="false">+'Purch Fbi jan''09'!BJ51+'Purch Fbi jan''09'!BY51</f>
        <v>33</v>
      </c>
      <c r="HJ51" s="213" t="n">
        <f aca="false">+'Purch Fbi jan''09'!BK51+'Purch Fbi jan''09'!BZ51</f>
        <v>0</v>
      </c>
      <c r="HK51" s="213" t="n">
        <f aca="false">+'Purch Fbi jan''09'!BL51+'Purch Fbi jan''09'!CA51</f>
        <v>0</v>
      </c>
      <c r="HL51" s="215" t="n">
        <f aca="false">+'Purch Fbi jan''09'!BM51+'Purch Fbi jan''09'!CB51</f>
        <v>8</v>
      </c>
      <c r="HM51" s="213"/>
      <c r="HN51" s="210" t="n">
        <f aca="false">SUM(HH51:HL51)</f>
        <v>41</v>
      </c>
      <c r="HO51" s="190" t="n">
        <f aca="false">+HH51-HA51</f>
        <v>0</v>
      </c>
      <c r="HP51" s="190" t="n">
        <f aca="false">+HI51-HB51</f>
        <v>33</v>
      </c>
      <c r="HQ51" s="190" t="n">
        <f aca="false">+HJ51-HC51</f>
        <v>-21</v>
      </c>
      <c r="HR51" s="190" t="n">
        <f aca="false">+HK51-HD51</f>
        <v>-21</v>
      </c>
      <c r="HS51" s="190" t="n">
        <f aca="false">+HL51-HE51</f>
        <v>-13</v>
      </c>
      <c r="HT51" s="190" t="n">
        <f aca="false">+HM51-HF51</f>
        <v>-21</v>
      </c>
      <c r="HU51" s="200" t="n">
        <f aca="false">+HN51-HG51</f>
        <v>-43</v>
      </c>
      <c r="HW51" s="198" t="n">
        <v>127</v>
      </c>
      <c r="HX51" s="198" t="n">
        <f aca="false">+HG51</f>
        <v>84</v>
      </c>
      <c r="HY51" s="198" t="n">
        <v>70</v>
      </c>
      <c r="HZ51" s="198"/>
      <c r="IA51" s="198" t="n">
        <f aca="false">+Sales!FR51</f>
        <v>0.458333333333333</v>
      </c>
      <c r="IB51" s="198" t="n">
        <f aca="false">+Sales!FS51</f>
        <v>7.125</v>
      </c>
      <c r="IC51" s="198" t="n">
        <f aca="false">+Sales!FT51</f>
        <v>5.125</v>
      </c>
      <c r="ID51" s="198" t="n">
        <f aca="false">+Sales!FU51</f>
        <v>7.66666666666667</v>
      </c>
      <c r="IE51" s="198" t="n">
        <f aca="false">+Sales!FV51</f>
        <v>6.29166666666667</v>
      </c>
      <c r="IF51" s="198" t="n">
        <f aca="false">+IA51+IB51+IC51+ID51+IE51</f>
        <v>26.6666666666667</v>
      </c>
      <c r="IG51" s="198" t="n">
        <f aca="false">+HX51-HN51+IK51</f>
        <v>43</v>
      </c>
      <c r="IH51" s="198" t="n">
        <f aca="false">+HW51+HN51+IG51-IF51</f>
        <v>184.333333333333</v>
      </c>
      <c r="II51" s="203" t="n">
        <f aca="false">+(IH51/IF51)*IJ51</f>
        <v>193.55</v>
      </c>
      <c r="IJ51" s="204" t="n">
        <v>28</v>
      </c>
      <c r="IK51" s="214"/>
    </row>
    <row r="52" customFormat="false" ht="15.75" hidden="false" customHeight="false" outlineLevel="0" collapsed="false">
      <c r="A52" s="201"/>
      <c r="B52" s="195"/>
      <c r="C52" s="190"/>
      <c r="D52" s="190"/>
      <c r="E52" s="196"/>
      <c r="F52" s="196"/>
      <c r="G52" s="196"/>
      <c r="H52" s="196"/>
      <c r="I52" s="196"/>
      <c r="J52" s="190" t="n">
        <f aca="false">SUM(E52:I52)</f>
        <v>0</v>
      </c>
      <c r="K52" s="213" t="n">
        <f aca="false">+'Purch Fbi jan''09'!H52</f>
        <v>0</v>
      </c>
      <c r="L52" s="213" t="n">
        <f aca="false">+'Purch Fbi jan''09'!I52</f>
        <v>0</v>
      </c>
      <c r="M52" s="213" t="n">
        <f aca="false">+'Purch Fbi jan''09'!L52</f>
        <v>0</v>
      </c>
      <c r="N52" s="213" t="n">
        <f aca="false">+'Purch Fbi jan''09'!M52</f>
        <v>0</v>
      </c>
      <c r="O52" s="213" t="n">
        <f aca="false">+'Purch Fbi jan''09'!N52</f>
        <v>0</v>
      </c>
      <c r="P52" s="213" t="n">
        <f aca="false">+'Purch Fbi jan''09'!O52</f>
        <v>0</v>
      </c>
      <c r="Q52" s="190" t="n">
        <f aca="false">SUM(K52:O52)</f>
        <v>0</v>
      </c>
      <c r="R52" s="190" t="n">
        <f aca="false">+K52-D52</f>
        <v>0</v>
      </c>
      <c r="S52" s="190" t="n">
        <f aca="false">+L52-E52</f>
        <v>0</v>
      </c>
      <c r="T52" s="190" t="n">
        <f aca="false">+M52-F52</f>
        <v>0</v>
      </c>
      <c r="U52" s="190" t="n">
        <f aca="false">+N52-G52</f>
        <v>0</v>
      </c>
      <c r="V52" s="190" t="n">
        <f aca="false">+O52-H52</f>
        <v>0</v>
      </c>
      <c r="W52" s="190" t="n">
        <f aca="false">+P52-I52</f>
        <v>0</v>
      </c>
      <c r="X52" s="198" t="n">
        <f aca="false">+Q52-J52</f>
        <v>0</v>
      </c>
      <c r="Z52" s="198"/>
      <c r="AA52" s="198" t="n">
        <f aca="false">+J52</f>
        <v>0</v>
      </c>
      <c r="AB52" s="198"/>
      <c r="AC52" s="198"/>
      <c r="AD52" s="198" t="n">
        <f aca="false">+Sales!X52</f>
        <v>0</v>
      </c>
      <c r="AE52" s="198" t="n">
        <f aca="false">+Sales!Y52</f>
        <v>0</v>
      </c>
      <c r="AF52" s="198" t="n">
        <f aca="false">+Sales!Z52</f>
        <v>0</v>
      </c>
      <c r="AG52" s="198" t="n">
        <f aca="false">+Sales!AA52</f>
        <v>0</v>
      </c>
      <c r="AH52" s="198" t="n">
        <f aca="false">+Sales!AB52</f>
        <v>0</v>
      </c>
      <c r="AI52" s="198" t="n">
        <f aca="false">+AD52+AE52+AF52+AG52+AH52</f>
        <v>0</v>
      </c>
      <c r="AJ52" s="198" t="n">
        <f aca="false">+AA52-Q52+AN52</f>
        <v>0</v>
      </c>
      <c r="AK52" s="198" t="n">
        <f aca="false">+Z52+Q52+AJ52-AI52</f>
        <v>0</v>
      </c>
      <c r="AL52" s="203" t="e">
        <f aca="false">+(AK52/AI52)*AM52</f>
        <v>#DIV/0!</v>
      </c>
      <c r="AM52" s="204" t="n">
        <v>28</v>
      </c>
      <c r="AN52" s="214" t="n">
        <f aca="false">+Q52-J52</f>
        <v>0</v>
      </c>
      <c r="AP52" s="201"/>
      <c r="AQ52" s="195"/>
      <c r="AR52" s="190"/>
      <c r="AS52" s="190"/>
      <c r="AT52" s="196"/>
      <c r="AU52" s="196"/>
      <c r="AV52" s="196"/>
      <c r="AW52" s="196"/>
      <c r="AX52" s="196"/>
      <c r="AY52" s="190" t="n">
        <f aca="false">SUM(AT52:AX52)</f>
        <v>0</v>
      </c>
      <c r="AZ52" s="213" t="n">
        <f aca="false">+'Purch Fbi jan''09'!X52+'Purch Fbi jan''09'!AM52</f>
        <v>0</v>
      </c>
      <c r="BA52" s="213" t="n">
        <f aca="false">+'Purch Fbi jan''09'!Y52+'Purch Fbi jan''09'!AN52</f>
        <v>0</v>
      </c>
      <c r="BB52" s="213" t="n">
        <f aca="false">+'Purch Fbi jan''09'!Z52+'Purch Fbi jan''09'!AO52</f>
        <v>0</v>
      </c>
      <c r="BC52" s="213" t="n">
        <f aca="false">+'Purch Fbi jan''09'!AA52+'Purch Fbi jan''09'!AP52</f>
        <v>0</v>
      </c>
      <c r="BD52" s="215" t="n">
        <f aca="false">+'Purch Fbi jan''09'!AB52+'Purch Fbi jan''09'!AQ52</f>
        <v>0</v>
      </c>
      <c r="BE52" s="209"/>
      <c r="BF52" s="210" t="n">
        <f aca="false">SUM(AZ52:BD52)</f>
        <v>0</v>
      </c>
      <c r="BG52" s="190" t="n">
        <f aca="false">+AZ52-AS52</f>
        <v>0</v>
      </c>
      <c r="BH52" s="190" t="n">
        <f aca="false">+BA52-AT52</f>
        <v>0</v>
      </c>
      <c r="BI52" s="190" t="n">
        <f aca="false">+BB52-AU52</f>
        <v>0</v>
      </c>
      <c r="BJ52" s="190" t="n">
        <f aca="false">+BC52-AV52</f>
        <v>0</v>
      </c>
      <c r="BK52" s="190" t="n">
        <f aca="false">+BD52-AW52</f>
        <v>0</v>
      </c>
      <c r="BL52" s="190" t="n">
        <f aca="false">+BE52-AX52</f>
        <v>0</v>
      </c>
      <c r="BM52" s="200" t="n">
        <f aca="false">+BF52-AY52</f>
        <v>0</v>
      </c>
      <c r="BO52" s="198"/>
      <c r="BP52" s="198" t="n">
        <f aca="false">+AY52</f>
        <v>0</v>
      </c>
      <c r="BQ52" s="198"/>
      <c r="BR52" s="198"/>
      <c r="BS52" s="198" t="n">
        <f aca="false">+Sales!BB52</f>
        <v>0</v>
      </c>
      <c r="BT52" s="198" t="n">
        <f aca="false">+Sales!BC52</f>
        <v>0</v>
      </c>
      <c r="BU52" s="198" t="n">
        <f aca="false">+Sales!BD52</f>
        <v>0</v>
      </c>
      <c r="BV52" s="198" t="n">
        <f aca="false">+Sales!BE52</f>
        <v>0</v>
      </c>
      <c r="BW52" s="198" t="n">
        <f aca="false">+Sales!BF52</f>
        <v>0</v>
      </c>
      <c r="BX52" s="198" t="n">
        <f aca="false">+BS52+BT52+BU52+BV52+BW52</f>
        <v>0</v>
      </c>
      <c r="BY52" s="198" t="n">
        <f aca="false">+BP52-BF52+CC52</f>
        <v>0</v>
      </c>
      <c r="BZ52" s="198" t="n">
        <f aca="false">+BO52+BF52+BY52-BX52</f>
        <v>0</v>
      </c>
      <c r="CA52" s="203" t="e">
        <f aca="false">+(BZ52/BX52)*CB52</f>
        <v>#DIV/0!</v>
      </c>
      <c r="CB52" s="204" t="n">
        <v>28</v>
      </c>
      <c r="CC52" s="214" t="n">
        <f aca="false">+BF52-AY52</f>
        <v>0</v>
      </c>
      <c r="CE52" s="201"/>
      <c r="CF52" s="195"/>
      <c r="CG52" s="190"/>
      <c r="CH52" s="190"/>
      <c r="CI52" s="196"/>
      <c r="CJ52" s="196"/>
      <c r="CK52" s="196"/>
      <c r="CL52" s="196"/>
      <c r="CM52" s="196"/>
      <c r="CN52" s="190" t="n">
        <f aca="false">SUM(CI52:CM52)</f>
        <v>0</v>
      </c>
      <c r="CO52" s="213" t="n">
        <f aca="false">+'Purch Fbi jan''09'!Q52+'Purch Fbi jan''09'!AF52</f>
        <v>0</v>
      </c>
      <c r="CP52" s="213" t="n">
        <f aca="false">+'Purch Fbi jan''09'!R52+'Purch Fbi jan''09'!AG52</f>
        <v>0</v>
      </c>
      <c r="CQ52" s="213" t="n">
        <f aca="false">+'Purch Fbi jan''09'!S52+'Purch Fbi jan''09'!AH52</f>
        <v>0</v>
      </c>
      <c r="CR52" s="213" t="n">
        <f aca="false">+'Purch Fbi jan''09'!T52+'Purch Fbi jan''09'!AI52</f>
        <v>0</v>
      </c>
      <c r="CS52" s="213" t="n">
        <f aca="false">+'Purch Fbi jan''09'!U52+'Purch Fbi jan''09'!AJ52</f>
        <v>0</v>
      </c>
      <c r="CT52" s="213" t="n">
        <f aca="false">+'Purch Fbi jan''09'!V52+'Purch Fbi jan''09'!AK52</f>
        <v>0</v>
      </c>
      <c r="CU52" s="190" t="n">
        <f aca="false">SUM(CO52:CT52)</f>
        <v>0</v>
      </c>
      <c r="CV52" s="190" t="n">
        <f aca="false">+CO52-CH52</f>
        <v>0</v>
      </c>
      <c r="CW52" s="190" t="n">
        <f aca="false">+CP52-CI52</f>
        <v>0</v>
      </c>
      <c r="CX52" s="190" t="n">
        <f aca="false">+CQ52-CJ52</f>
        <v>0</v>
      </c>
      <c r="CY52" s="190" t="n">
        <f aca="false">+CR52-CK52</f>
        <v>0</v>
      </c>
      <c r="CZ52" s="190" t="n">
        <f aca="false">+CS52-CL52</f>
        <v>0</v>
      </c>
      <c r="DA52" s="190" t="n">
        <f aca="false">+CT52-CM52</f>
        <v>0</v>
      </c>
      <c r="DB52" s="200" t="n">
        <f aca="false">+CU52-CN52</f>
        <v>0</v>
      </c>
      <c r="DD52" s="198"/>
      <c r="DE52" s="198" t="n">
        <f aca="false">+CN52</f>
        <v>0</v>
      </c>
      <c r="DF52" s="198"/>
      <c r="DG52" s="198"/>
      <c r="DH52" s="198" t="n">
        <f aca="false">+Sales!CF52</f>
        <v>0</v>
      </c>
      <c r="DI52" s="198" t="n">
        <f aca="false">+Sales!CG52</f>
        <v>0</v>
      </c>
      <c r="DJ52" s="198" t="n">
        <f aca="false">+Sales!CH52</f>
        <v>0</v>
      </c>
      <c r="DK52" s="198" t="n">
        <f aca="false">+Sales!CI52</f>
        <v>0</v>
      </c>
      <c r="DL52" s="198" t="n">
        <f aca="false">+Sales!CJ52</f>
        <v>0</v>
      </c>
      <c r="DM52" s="198" t="n">
        <f aca="false">+DH52+DI52+DJ52+DK52+DL52</f>
        <v>0</v>
      </c>
      <c r="DN52" s="198" t="n">
        <f aca="false">+DE52-CU52+DR52</f>
        <v>0</v>
      </c>
      <c r="DO52" s="198" t="n">
        <f aca="false">+DD52+CU52+DN52-DM52</f>
        <v>0</v>
      </c>
      <c r="DP52" s="203" t="e">
        <f aca="false">+(DO52/DM52)*DQ52</f>
        <v>#DIV/0!</v>
      </c>
      <c r="DQ52" s="204" t="n">
        <v>28</v>
      </c>
      <c r="DR52" s="214" t="n">
        <f aca="false">+CU52-CN52</f>
        <v>0</v>
      </c>
      <c r="DT52" s="201"/>
      <c r="DU52" s="195"/>
      <c r="DV52" s="190"/>
      <c r="DW52" s="190"/>
      <c r="DX52" s="196"/>
      <c r="DY52" s="196"/>
      <c r="DZ52" s="196"/>
      <c r="EA52" s="196"/>
      <c r="EB52" s="196"/>
      <c r="EC52" s="190" t="n">
        <f aca="false">SUM(DX52:EB52)</f>
        <v>0</v>
      </c>
      <c r="ED52" s="213" t="n">
        <f aca="false">+'Purch Fbi jan''09'!AU52</f>
        <v>0</v>
      </c>
      <c r="EE52" s="213" t="n">
        <f aca="false">+'Purch Fbi jan''09'!AV52</f>
        <v>0</v>
      </c>
      <c r="EF52" s="213" t="n">
        <f aca="false">+'Purch Fbi jan''09'!AW52</f>
        <v>0</v>
      </c>
      <c r="EG52" s="213" t="n">
        <f aca="false">+'Purch Fbi jan''09'!AX52</f>
        <v>0</v>
      </c>
      <c r="EH52" s="215" t="n">
        <f aca="false">+'Purch Fbi jan''09'!AY52</f>
        <v>0</v>
      </c>
      <c r="EI52" s="209"/>
      <c r="EJ52" s="210" t="n">
        <f aca="false">SUM(ED52:EH52)</f>
        <v>0</v>
      </c>
      <c r="EK52" s="190" t="n">
        <f aca="false">+ED52-DW52</f>
        <v>0</v>
      </c>
      <c r="EL52" s="190" t="n">
        <f aca="false">+EE52-DX52</f>
        <v>0</v>
      </c>
      <c r="EM52" s="190" t="n">
        <f aca="false">+EF52-DY52</f>
        <v>0</v>
      </c>
      <c r="EN52" s="190" t="n">
        <f aca="false">+EG52-DZ52</f>
        <v>0</v>
      </c>
      <c r="EO52" s="190" t="n">
        <f aca="false">+EH52-EA52</f>
        <v>0</v>
      </c>
      <c r="EP52" s="190" t="n">
        <f aca="false">+EI52-EB52</f>
        <v>0</v>
      </c>
      <c r="EQ52" s="200" t="n">
        <f aca="false">+EJ52-EC52</f>
        <v>0</v>
      </c>
      <c r="ES52" s="198"/>
      <c r="ET52" s="198" t="n">
        <f aca="false">+EC52</f>
        <v>0</v>
      </c>
      <c r="EU52" s="198"/>
      <c r="EV52" s="198"/>
      <c r="EW52" s="198" t="n">
        <f aca="false">+Sales!DJ52</f>
        <v>0</v>
      </c>
      <c r="EX52" s="198" t="n">
        <f aca="false">+Sales!DK52</f>
        <v>0</v>
      </c>
      <c r="EY52" s="198" t="n">
        <f aca="false">+Sales!DL52</f>
        <v>0</v>
      </c>
      <c r="EZ52" s="198" t="n">
        <f aca="false">+Sales!DM52</f>
        <v>0</v>
      </c>
      <c r="FA52" s="198" t="n">
        <f aca="false">+Sales!DN52</f>
        <v>0</v>
      </c>
      <c r="FB52" s="198" t="n">
        <f aca="false">+EW52+EX52+EY52+EZ52+FA52</f>
        <v>0</v>
      </c>
      <c r="FC52" s="198" t="n">
        <f aca="false">+ET52-EJ52+FG52</f>
        <v>0</v>
      </c>
      <c r="FD52" s="198" t="n">
        <f aca="false">+ES52+EJ52+FC52-FB52</f>
        <v>0</v>
      </c>
      <c r="FE52" s="203" t="e">
        <f aca="false">+(FD52/FB52)*FF52</f>
        <v>#DIV/0!</v>
      </c>
      <c r="FF52" s="204" t="n">
        <v>28</v>
      </c>
      <c r="FG52" s="214" t="n">
        <f aca="false">+EJ52-EC52</f>
        <v>0</v>
      </c>
      <c r="FI52" s="201"/>
      <c r="FJ52" s="195"/>
      <c r="FK52" s="190"/>
      <c r="FL52" s="190"/>
      <c r="FM52" s="196"/>
      <c r="FN52" s="196"/>
      <c r="FO52" s="196"/>
      <c r="FP52" s="196"/>
      <c r="FQ52" s="196"/>
      <c r="FR52" s="190" t="n">
        <f aca="false">SUM(FM52:FQ52)</f>
        <v>0</v>
      </c>
      <c r="FS52" s="213" t="n">
        <f aca="false">+'Purch Fbi jan''09'!BB52+'Purch Fbi jan''09'!BQ52</f>
        <v>0</v>
      </c>
      <c r="FT52" s="213" t="n">
        <f aca="false">+'Purch Fbi jan''09'!BC52+'Purch Fbi jan''09'!BR52</f>
        <v>0</v>
      </c>
      <c r="FU52" s="213" t="n">
        <f aca="false">+'Purch Fbi jan''09'!BD52+'Purch Fbi jan''09'!BS52</f>
        <v>0</v>
      </c>
      <c r="FV52" s="213" t="n">
        <f aca="false">+'Purch Fbi jan''09'!BE52+'Purch Fbi jan''09'!BT52</f>
        <v>0</v>
      </c>
      <c r="FW52" s="215" t="n">
        <f aca="false">+'Purch Fbi jan''09'!BF52+'Purch Fbi jan''09'!BU52</f>
        <v>0</v>
      </c>
      <c r="FX52" s="209"/>
      <c r="FY52" s="210" t="n">
        <f aca="false">SUM(FS52:FW52)</f>
        <v>0</v>
      </c>
      <c r="FZ52" s="190" t="n">
        <f aca="false">+FS52-FL52</f>
        <v>0</v>
      </c>
      <c r="GA52" s="190" t="n">
        <f aca="false">+FT52-FM52</f>
        <v>0</v>
      </c>
      <c r="GB52" s="190" t="n">
        <f aca="false">+FU52-FN52</f>
        <v>0</v>
      </c>
      <c r="GC52" s="190" t="n">
        <f aca="false">+FV52-FO52</f>
        <v>0</v>
      </c>
      <c r="GD52" s="190" t="n">
        <f aca="false">+FW52-FP52</f>
        <v>0</v>
      </c>
      <c r="GE52" s="190" t="n">
        <f aca="false">+FX52-FQ52</f>
        <v>0</v>
      </c>
      <c r="GF52" s="200" t="n">
        <f aca="false">+FY52-FR52</f>
        <v>0</v>
      </c>
      <c r="GH52" s="198"/>
      <c r="GI52" s="198" t="n">
        <f aca="false">+FR52</f>
        <v>0</v>
      </c>
      <c r="GJ52" s="198"/>
      <c r="GK52" s="198"/>
      <c r="GL52" s="198" t="n">
        <f aca="false">+Sales!EN52</f>
        <v>0</v>
      </c>
      <c r="GM52" s="198" t="n">
        <f aca="false">+Sales!EO52</f>
        <v>0</v>
      </c>
      <c r="GN52" s="198" t="n">
        <f aca="false">+Sales!EP52</f>
        <v>0</v>
      </c>
      <c r="GO52" s="198" t="n">
        <f aca="false">+Sales!EQ52</f>
        <v>0</v>
      </c>
      <c r="GP52" s="198" t="n">
        <f aca="false">+Sales!ER52</f>
        <v>0</v>
      </c>
      <c r="GQ52" s="198" t="n">
        <f aca="false">+GL52+GM52+GN52+GO52+GP52</f>
        <v>0</v>
      </c>
      <c r="GR52" s="198" t="n">
        <f aca="false">+GI52-FY52+GV52</f>
        <v>0</v>
      </c>
      <c r="GS52" s="198" t="n">
        <f aca="false">+GH52+FY52+GR52-GQ52</f>
        <v>0</v>
      </c>
      <c r="GT52" s="203" t="e">
        <f aca="false">+(GS52/GQ52)*GU52</f>
        <v>#DIV/0!</v>
      </c>
      <c r="GU52" s="204" t="n">
        <v>28</v>
      </c>
      <c r="GV52" s="214"/>
      <c r="GX52" s="201"/>
      <c r="GY52" s="195"/>
      <c r="GZ52" s="190"/>
      <c r="HA52" s="190"/>
      <c r="HB52" s="196"/>
      <c r="HC52" s="196"/>
      <c r="HD52" s="196"/>
      <c r="HE52" s="196"/>
      <c r="HF52" s="196"/>
      <c r="HG52" s="190" t="n">
        <f aca="false">SUM(HB52:HF52)</f>
        <v>0</v>
      </c>
      <c r="HH52" s="213" t="n">
        <f aca="false">+'Purch Fbi jan''09'!BI52+'Purch Fbi jan''09'!BX52</f>
        <v>0</v>
      </c>
      <c r="HI52" s="213" t="n">
        <f aca="false">+'Purch Fbi jan''09'!BJ52+'Purch Fbi jan''09'!BY52</f>
        <v>0</v>
      </c>
      <c r="HJ52" s="213" t="n">
        <f aca="false">+'Purch Fbi jan''09'!BK52+'Purch Fbi jan''09'!BZ52</f>
        <v>0</v>
      </c>
      <c r="HK52" s="213" t="n">
        <f aca="false">+'Purch Fbi jan''09'!BL52+'Purch Fbi jan''09'!CA52</f>
        <v>0</v>
      </c>
      <c r="HL52" s="215" t="n">
        <f aca="false">+'Purch Fbi jan''09'!BM52+'Purch Fbi jan''09'!CB52</f>
        <v>0</v>
      </c>
      <c r="HM52" s="209"/>
      <c r="HN52" s="210" t="n">
        <f aca="false">SUM(HH52:HL52)</f>
        <v>0</v>
      </c>
      <c r="HO52" s="190" t="n">
        <f aca="false">+HH52-HA52</f>
        <v>0</v>
      </c>
      <c r="HP52" s="190" t="n">
        <f aca="false">+HI52-HB52</f>
        <v>0</v>
      </c>
      <c r="HQ52" s="190" t="n">
        <f aca="false">+HJ52-HC52</f>
        <v>0</v>
      </c>
      <c r="HR52" s="190" t="n">
        <f aca="false">+HK52-HD52</f>
        <v>0</v>
      </c>
      <c r="HS52" s="190" t="n">
        <f aca="false">+HL52-HE52</f>
        <v>0</v>
      </c>
      <c r="HT52" s="190" t="n">
        <f aca="false">+HM52-HF52</f>
        <v>0</v>
      </c>
      <c r="HU52" s="200" t="n">
        <f aca="false">+HN52-HG52</f>
        <v>0</v>
      </c>
      <c r="HW52" s="198"/>
      <c r="HX52" s="198" t="n">
        <f aca="false">+HG52</f>
        <v>0</v>
      </c>
      <c r="HY52" s="198"/>
      <c r="HZ52" s="198"/>
      <c r="IA52" s="198" t="n">
        <f aca="false">+Sales!FR52</f>
        <v>0</v>
      </c>
      <c r="IB52" s="198" t="n">
        <f aca="false">+Sales!FS52</f>
        <v>0</v>
      </c>
      <c r="IC52" s="198" t="n">
        <f aca="false">+Sales!FT52</f>
        <v>0</v>
      </c>
      <c r="ID52" s="198" t="n">
        <f aca="false">+Sales!FU52</f>
        <v>0</v>
      </c>
      <c r="IE52" s="198" t="n">
        <f aca="false">+Sales!FV52</f>
        <v>0</v>
      </c>
      <c r="IF52" s="198" t="n">
        <f aca="false">+IA52+IB52+IC52+ID52+IE52</f>
        <v>0</v>
      </c>
      <c r="IG52" s="198" t="n">
        <f aca="false">+HX52-HN52+IK52</f>
        <v>0</v>
      </c>
      <c r="IH52" s="198" t="n">
        <f aca="false">+HW52+HN52+IG52-IF52</f>
        <v>0</v>
      </c>
      <c r="II52" s="203" t="e">
        <f aca="false">+(IH52/IF52)*IJ52</f>
        <v>#DIV/0!</v>
      </c>
      <c r="IJ52" s="204" t="n">
        <v>28</v>
      </c>
      <c r="IK52" s="214"/>
    </row>
    <row r="53" customFormat="false" ht="15.75" hidden="false" customHeight="false" outlineLevel="0" collapsed="false">
      <c r="A53" s="201" t="n">
        <f aca="false">A51+1</f>
        <v>22</v>
      </c>
      <c r="B53" s="202" t="s">
        <v>208</v>
      </c>
      <c r="C53" s="211" t="s">
        <v>186</v>
      </c>
      <c r="D53" s="211"/>
      <c r="E53" s="212" t="n">
        <v>3</v>
      </c>
      <c r="F53" s="212" t="n">
        <v>7</v>
      </c>
      <c r="G53" s="212" t="n">
        <v>6</v>
      </c>
      <c r="H53" s="212" t="n">
        <v>4</v>
      </c>
      <c r="I53" s="212" t="n">
        <v>6</v>
      </c>
      <c r="J53" s="190" t="n">
        <f aca="false">SUM(E53:I53)</f>
        <v>26</v>
      </c>
      <c r="K53" s="213" t="n">
        <f aca="false">+'Purch Fbi jan''09'!H53</f>
        <v>2</v>
      </c>
      <c r="L53" s="213" t="n">
        <f aca="false">+'Purch Fbi jan''09'!I53</f>
        <v>3</v>
      </c>
      <c r="M53" s="213" t="n">
        <f aca="false">+'Purch Fbi jan''09'!L53</f>
        <v>7</v>
      </c>
      <c r="N53" s="213" t="n">
        <f aca="false">+'Purch Fbi jan''09'!M53</f>
        <v>6</v>
      </c>
      <c r="O53" s="213" t="n">
        <f aca="false">+'Purch Fbi jan''09'!N53</f>
        <v>10</v>
      </c>
      <c r="P53" s="213" t="n">
        <f aca="false">+'Purch Fbi jan''09'!O53</f>
        <v>0</v>
      </c>
      <c r="Q53" s="190" t="n">
        <f aca="false">SUM(K53:O53)</f>
        <v>28</v>
      </c>
      <c r="R53" s="190" t="n">
        <f aca="false">+K53-D53</f>
        <v>2</v>
      </c>
      <c r="S53" s="190" t="n">
        <f aca="false">+L53-E53</f>
        <v>0</v>
      </c>
      <c r="T53" s="190" t="n">
        <f aca="false">+M53-F53</f>
        <v>0</v>
      </c>
      <c r="U53" s="190" t="n">
        <f aca="false">+N53-G53</f>
        <v>0</v>
      </c>
      <c r="V53" s="190" t="n">
        <f aca="false">+O53-H53</f>
        <v>6</v>
      </c>
      <c r="W53" s="190" t="n">
        <f aca="false">+P53-I53</f>
        <v>-6</v>
      </c>
      <c r="X53" s="198" t="n">
        <f aca="false">+Q53-J53</f>
        <v>2</v>
      </c>
      <c r="Z53" s="198" t="n">
        <v>1</v>
      </c>
      <c r="AA53" s="198" t="n">
        <f aca="false">+J53</f>
        <v>26</v>
      </c>
      <c r="AB53" s="198" t="n">
        <v>21</v>
      </c>
      <c r="AC53" s="198"/>
      <c r="AD53" s="198" t="n">
        <f aca="false">+Sales!X53</f>
        <v>0</v>
      </c>
      <c r="AE53" s="198" t="n">
        <f aca="false">+Sales!Y53</f>
        <v>6.91666666666667</v>
      </c>
      <c r="AF53" s="198" t="n">
        <f aca="false">+Sales!Z53</f>
        <v>4</v>
      </c>
      <c r="AG53" s="198" t="n">
        <f aca="false">+Sales!AA53</f>
        <v>4.75</v>
      </c>
      <c r="AH53" s="198" t="n">
        <f aca="false">+Sales!AB53</f>
        <v>1</v>
      </c>
      <c r="AI53" s="198" t="n">
        <f aca="false">+AD53+AE53+AF53+AG53+AH53</f>
        <v>16.6666666666667</v>
      </c>
      <c r="AJ53" s="198" t="n">
        <f aca="false">+AA53-Q53+AN53</f>
        <v>0</v>
      </c>
      <c r="AK53" s="198" t="n">
        <f aca="false">+Z53+Q53+AJ53-AI53</f>
        <v>12.3333333333333</v>
      </c>
      <c r="AL53" s="203" t="n">
        <f aca="false">+(AK53/AI53)*AM53</f>
        <v>20.72</v>
      </c>
      <c r="AM53" s="204" t="n">
        <v>28</v>
      </c>
      <c r="AN53" s="214" t="n">
        <f aca="false">+Q53-J53</f>
        <v>2</v>
      </c>
      <c r="AP53" s="201" t="n">
        <f aca="false">AP51+1</f>
        <v>22</v>
      </c>
      <c r="AQ53" s="202" t="s">
        <v>208</v>
      </c>
      <c r="AR53" s="211" t="s">
        <v>186</v>
      </c>
      <c r="AS53" s="211"/>
      <c r="AT53" s="212"/>
      <c r="AU53" s="212"/>
      <c r="AV53" s="212"/>
      <c r="AW53" s="212"/>
      <c r="AX53" s="212"/>
      <c r="AY53" s="190" t="n">
        <f aca="false">SUM(AT53:AX53)</f>
        <v>0</v>
      </c>
      <c r="AZ53" s="213" t="n">
        <f aca="false">+'Purch Fbi jan''09'!X53+'Purch Fbi jan''09'!AM53</f>
        <v>0</v>
      </c>
      <c r="BA53" s="213" t="n">
        <f aca="false">+'Purch Fbi jan''09'!Y53+'Purch Fbi jan''09'!AN53</f>
        <v>0</v>
      </c>
      <c r="BB53" s="213" t="n">
        <f aca="false">+'Purch Fbi jan''09'!Z53+'Purch Fbi jan''09'!AO53</f>
        <v>0</v>
      </c>
      <c r="BC53" s="213" t="n">
        <f aca="false">+'Purch Fbi jan''09'!AA53+'Purch Fbi jan''09'!AP53</f>
        <v>0</v>
      </c>
      <c r="BD53" s="215" t="n">
        <f aca="false">+'Purch Fbi jan''09'!AB53+'Purch Fbi jan''09'!AQ53</f>
        <v>5</v>
      </c>
      <c r="BE53" s="218"/>
      <c r="BF53" s="210" t="n">
        <f aca="false">SUM(AZ53:BD53)</f>
        <v>5</v>
      </c>
      <c r="BG53" s="190" t="n">
        <f aca="false">+AZ53-AS53</f>
        <v>0</v>
      </c>
      <c r="BH53" s="190" t="n">
        <f aca="false">+BA53-AT53</f>
        <v>0</v>
      </c>
      <c r="BI53" s="190" t="n">
        <f aca="false">+BB53-AU53</f>
        <v>0</v>
      </c>
      <c r="BJ53" s="190" t="n">
        <f aca="false">+BC53-AV53</f>
        <v>0</v>
      </c>
      <c r="BK53" s="190" t="n">
        <f aca="false">+BD53-AW53</f>
        <v>5</v>
      </c>
      <c r="BL53" s="190" t="n">
        <f aca="false">+BE53-AX53</f>
        <v>0</v>
      </c>
      <c r="BM53" s="200" t="n">
        <f aca="false">+BF53-AY53</f>
        <v>5</v>
      </c>
      <c r="BO53" s="198" t="n">
        <v>3</v>
      </c>
      <c r="BP53" s="198" t="n">
        <f aca="false">+AY53</f>
        <v>0</v>
      </c>
      <c r="BQ53" s="198" t="n">
        <v>3</v>
      </c>
      <c r="BR53" s="198"/>
      <c r="BS53" s="198" t="n">
        <f aca="false">+Sales!BB53</f>
        <v>2</v>
      </c>
      <c r="BT53" s="198" t="n">
        <f aca="false">+Sales!BC53</f>
        <v>0.5</v>
      </c>
      <c r="BU53" s="198" t="n">
        <f aca="false">+Sales!BD53</f>
        <v>2</v>
      </c>
      <c r="BV53" s="198" t="n">
        <f aca="false">+Sales!BE53</f>
        <v>-0.5</v>
      </c>
      <c r="BW53" s="198" t="n">
        <f aca="false">+Sales!BF53</f>
        <v>0</v>
      </c>
      <c r="BX53" s="198" t="n">
        <f aca="false">+BS53+BT53+BU53+BV53+BW53</f>
        <v>4</v>
      </c>
      <c r="BY53" s="198" t="n">
        <f aca="false">+BP53-BF53+CC53</f>
        <v>0</v>
      </c>
      <c r="BZ53" s="198" t="n">
        <f aca="false">+BO53+BF53+BY53-BX53</f>
        <v>4</v>
      </c>
      <c r="CA53" s="203" t="n">
        <f aca="false">+(BZ53/BX53)*CB53</f>
        <v>28</v>
      </c>
      <c r="CB53" s="204" t="n">
        <v>28</v>
      </c>
      <c r="CC53" s="214" t="n">
        <f aca="false">+BF53-AY53</f>
        <v>5</v>
      </c>
      <c r="CE53" s="201" t="n">
        <f aca="false">CE51+1</f>
        <v>22</v>
      </c>
      <c r="CF53" s="202" t="s">
        <v>208</v>
      </c>
      <c r="CG53" s="211" t="s">
        <v>186</v>
      </c>
      <c r="CH53" s="211"/>
      <c r="CI53" s="212"/>
      <c r="CJ53" s="212"/>
      <c r="CK53" s="212"/>
      <c r="CL53" s="212"/>
      <c r="CM53" s="212"/>
      <c r="CN53" s="190" t="n">
        <f aca="false">SUM(CI53:CM53)</f>
        <v>0</v>
      </c>
      <c r="CO53" s="213" t="n">
        <f aca="false">+'Purch Fbi jan''09'!Q53+'Purch Fbi jan''09'!AF53</f>
        <v>0</v>
      </c>
      <c r="CP53" s="213" t="n">
        <f aca="false">+'Purch Fbi jan''09'!R53+'Purch Fbi jan''09'!AG53</f>
        <v>0</v>
      </c>
      <c r="CQ53" s="213" t="n">
        <f aca="false">+'Purch Fbi jan''09'!S53+'Purch Fbi jan''09'!AH53</f>
        <v>0</v>
      </c>
      <c r="CR53" s="213" t="n">
        <f aca="false">+'Purch Fbi jan''09'!T53+'Purch Fbi jan''09'!AI53</f>
        <v>0</v>
      </c>
      <c r="CS53" s="213" t="n">
        <f aca="false">+'Purch Fbi jan''09'!U53+'Purch Fbi jan''09'!AJ53</f>
        <v>0</v>
      </c>
      <c r="CT53" s="213" t="n">
        <f aca="false">+'Purch Fbi jan''09'!V53+'Purch Fbi jan''09'!AK53</f>
        <v>0</v>
      </c>
      <c r="CU53" s="190" t="n">
        <f aca="false">SUM(CO53:CT53)</f>
        <v>0</v>
      </c>
      <c r="CV53" s="190" t="n">
        <f aca="false">+CO53-CH53</f>
        <v>0</v>
      </c>
      <c r="CW53" s="190" t="n">
        <f aca="false">+CP53-CI53</f>
        <v>0</v>
      </c>
      <c r="CX53" s="190" t="n">
        <f aca="false">+CQ53-CJ53</f>
        <v>0</v>
      </c>
      <c r="CY53" s="190" t="n">
        <f aca="false">+CR53-CK53</f>
        <v>0</v>
      </c>
      <c r="CZ53" s="190" t="n">
        <f aca="false">+CS53-CL53</f>
        <v>0</v>
      </c>
      <c r="DA53" s="190" t="n">
        <f aca="false">+CT53-CM53</f>
        <v>0</v>
      </c>
      <c r="DB53" s="200" t="n">
        <f aca="false">+CU53-CN53</f>
        <v>0</v>
      </c>
      <c r="DD53" s="198" t="n">
        <v>6</v>
      </c>
      <c r="DE53" s="198" t="n">
        <f aca="false">+CN53</f>
        <v>0</v>
      </c>
      <c r="DF53" s="198"/>
      <c r="DG53" s="198"/>
      <c r="DH53" s="198" t="n">
        <f aca="false">+Sales!CF53</f>
        <v>0</v>
      </c>
      <c r="DI53" s="198" t="n">
        <f aca="false">+Sales!CG53</f>
        <v>1</v>
      </c>
      <c r="DJ53" s="198" t="n">
        <f aca="false">+Sales!CH53</f>
        <v>0.25</v>
      </c>
      <c r="DK53" s="198" t="n">
        <f aca="false">+Sales!CI53</f>
        <v>2.08333333333333</v>
      </c>
      <c r="DL53" s="198" t="n">
        <f aca="false">+Sales!CJ53</f>
        <v>0.25</v>
      </c>
      <c r="DM53" s="198" t="n">
        <f aca="false">+DH53+DI53+DJ53+DK53+DL53</f>
        <v>3.58333333333333</v>
      </c>
      <c r="DN53" s="198" t="n">
        <f aca="false">+DE53-CU53+DR53</f>
        <v>0</v>
      </c>
      <c r="DO53" s="198" t="n">
        <f aca="false">+DD53+CU53+DN53-DM53</f>
        <v>2.41666666666667</v>
      </c>
      <c r="DP53" s="203" t="n">
        <f aca="false">+(DO53/DM53)*DQ53</f>
        <v>18.8837209302326</v>
      </c>
      <c r="DQ53" s="204" t="n">
        <v>28</v>
      </c>
      <c r="DR53" s="214" t="n">
        <f aca="false">+CU53-CN53</f>
        <v>0</v>
      </c>
      <c r="DT53" s="201" t="n">
        <f aca="false">DT51+1</f>
        <v>22</v>
      </c>
      <c r="DU53" s="202" t="s">
        <v>208</v>
      </c>
      <c r="DV53" s="211" t="s">
        <v>186</v>
      </c>
      <c r="DW53" s="211"/>
      <c r="DX53" s="212"/>
      <c r="DY53" s="212" t="n">
        <v>3</v>
      </c>
      <c r="DZ53" s="212" t="n">
        <v>3</v>
      </c>
      <c r="EA53" s="212" t="n">
        <v>2</v>
      </c>
      <c r="EB53" s="212" t="n">
        <v>3</v>
      </c>
      <c r="EC53" s="190" t="n">
        <f aca="false">SUM(DX53:EB53)</f>
        <v>11</v>
      </c>
      <c r="ED53" s="213" t="n">
        <f aca="false">+'Purch Fbi jan''09'!AU53</f>
        <v>15</v>
      </c>
      <c r="EE53" s="213" t="n">
        <f aca="false">+'Purch Fbi jan''09'!AV53</f>
        <v>0</v>
      </c>
      <c r="EF53" s="213" t="n">
        <f aca="false">+'Purch Fbi jan''09'!AW53</f>
        <v>3</v>
      </c>
      <c r="EG53" s="213" t="n">
        <f aca="false">+'Purch Fbi jan''09'!AX53</f>
        <v>3</v>
      </c>
      <c r="EH53" s="215" t="n">
        <f aca="false">+'Purch Fbi jan''09'!AY53</f>
        <v>5</v>
      </c>
      <c r="EI53" s="218"/>
      <c r="EJ53" s="210" t="n">
        <f aca="false">SUM(ED53:EH53)</f>
        <v>26</v>
      </c>
      <c r="EK53" s="190" t="n">
        <f aca="false">+ED53-DW53</f>
        <v>15</v>
      </c>
      <c r="EL53" s="190" t="n">
        <f aca="false">+EE53-DX53</f>
        <v>0</v>
      </c>
      <c r="EM53" s="190" t="n">
        <f aca="false">+EF53-DY53</f>
        <v>0</v>
      </c>
      <c r="EN53" s="190" t="n">
        <f aca="false">+EG53-DZ53</f>
        <v>0</v>
      </c>
      <c r="EO53" s="190" t="n">
        <f aca="false">+EH53-EA53</f>
        <v>3</v>
      </c>
      <c r="EP53" s="190" t="n">
        <f aca="false">+EI53-EB53</f>
        <v>-3</v>
      </c>
      <c r="EQ53" s="200" t="n">
        <f aca="false">+EJ53-EC53</f>
        <v>15</v>
      </c>
      <c r="ES53" s="198" t="n">
        <v>12</v>
      </c>
      <c r="ET53" s="198" t="n">
        <f aca="false">+EC53</f>
        <v>11</v>
      </c>
      <c r="EU53" s="198" t="n">
        <v>34</v>
      </c>
      <c r="EV53" s="198"/>
      <c r="EW53" s="198" t="n">
        <f aca="false">+Sales!DJ53</f>
        <v>5</v>
      </c>
      <c r="EX53" s="198" t="n">
        <f aca="false">+Sales!DK53</f>
        <v>13.8333333333333</v>
      </c>
      <c r="EY53" s="198" t="n">
        <f aca="false">+Sales!DL53</f>
        <v>3.5</v>
      </c>
      <c r="EZ53" s="198" t="n">
        <f aca="false">+Sales!DM53</f>
        <v>8</v>
      </c>
      <c r="FA53" s="198" t="n">
        <f aca="false">+Sales!DN53</f>
        <v>5</v>
      </c>
      <c r="FB53" s="198" t="n">
        <f aca="false">+EW53+EX53+EY53+EZ53+FA53</f>
        <v>35.3333333333333</v>
      </c>
      <c r="FC53" s="198" t="n">
        <f aca="false">+ET53-EJ53+FG53</f>
        <v>0</v>
      </c>
      <c r="FD53" s="198" t="n">
        <f aca="false">+ES53+EJ53+FC53-FB53</f>
        <v>2.66666666666667</v>
      </c>
      <c r="FE53" s="203" t="n">
        <f aca="false">+(FD53/FB53)*FF53</f>
        <v>2.11320754716982</v>
      </c>
      <c r="FF53" s="204" t="n">
        <v>28</v>
      </c>
      <c r="FG53" s="214" t="n">
        <f aca="false">+EJ53-EC53</f>
        <v>15</v>
      </c>
      <c r="FI53" s="201" t="n">
        <f aca="false">FI51+1</f>
        <v>22</v>
      </c>
      <c r="FJ53" s="202" t="s">
        <v>208</v>
      </c>
      <c r="FK53" s="211" t="s">
        <v>186</v>
      </c>
      <c r="FL53" s="211"/>
      <c r="FM53" s="212"/>
      <c r="FN53" s="212" t="n">
        <v>1</v>
      </c>
      <c r="FO53" s="212" t="n">
        <v>1</v>
      </c>
      <c r="FP53" s="212" t="n">
        <v>1</v>
      </c>
      <c r="FQ53" s="212" t="n">
        <v>1</v>
      </c>
      <c r="FR53" s="190" t="n">
        <f aca="false">SUM(FM53:FQ53)</f>
        <v>4</v>
      </c>
      <c r="FS53" s="213" t="n">
        <f aca="false">+'Purch Fbi jan''09'!BB53+'Purch Fbi jan''09'!BQ53</f>
        <v>1</v>
      </c>
      <c r="FT53" s="213" t="n">
        <f aca="false">+'Purch Fbi jan''09'!BC53+'Purch Fbi jan''09'!BR53</f>
        <v>0</v>
      </c>
      <c r="FU53" s="213" t="n">
        <f aca="false">+'Purch Fbi jan''09'!BD53+'Purch Fbi jan''09'!BS53</f>
        <v>1</v>
      </c>
      <c r="FV53" s="213" t="n">
        <f aca="false">+'Purch Fbi jan''09'!BE53+'Purch Fbi jan''09'!BT53</f>
        <v>1</v>
      </c>
      <c r="FW53" s="215" t="n">
        <f aca="false">+'Purch Fbi jan''09'!BF53+'Purch Fbi jan''09'!BU53</f>
        <v>1</v>
      </c>
      <c r="FX53" s="218"/>
      <c r="FY53" s="210" t="n">
        <f aca="false">SUM(FS53:FW53)</f>
        <v>4</v>
      </c>
      <c r="FZ53" s="190" t="n">
        <f aca="false">+FS53-FL53</f>
        <v>1</v>
      </c>
      <c r="GA53" s="190" t="n">
        <f aca="false">+FT53-FM53</f>
        <v>0</v>
      </c>
      <c r="GB53" s="190" t="n">
        <f aca="false">+FU53-FN53</f>
        <v>0</v>
      </c>
      <c r="GC53" s="190" t="n">
        <f aca="false">+FV53-FO53</f>
        <v>0</v>
      </c>
      <c r="GD53" s="190" t="n">
        <f aca="false">+FW53-FP53</f>
        <v>0</v>
      </c>
      <c r="GE53" s="190" t="n">
        <f aca="false">+FX53-FQ53</f>
        <v>-1</v>
      </c>
      <c r="GF53" s="200" t="n">
        <f aca="false">+FY53-FR53</f>
        <v>0</v>
      </c>
      <c r="GH53" s="198" t="n">
        <v>3</v>
      </c>
      <c r="GI53" s="198" t="n">
        <f aca="false">+FR53</f>
        <v>4</v>
      </c>
      <c r="GJ53" s="198" t="n">
        <v>12</v>
      </c>
      <c r="GK53" s="198"/>
      <c r="GL53" s="198" t="n">
        <f aca="false">+Sales!EN53</f>
        <v>0</v>
      </c>
      <c r="GM53" s="198" t="n">
        <f aca="false">+Sales!EO53</f>
        <v>-0.25</v>
      </c>
      <c r="GN53" s="198" t="n">
        <f aca="false">+Sales!EP53</f>
        <v>0.75</v>
      </c>
      <c r="GO53" s="198" t="n">
        <f aca="false">+Sales!EQ53</f>
        <v>3</v>
      </c>
      <c r="GP53" s="198" t="n">
        <f aca="false">+Sales!ER53</f>
        <v>0</v>
      </c>
      <c r="GQ53" s="198" t="n">
        <f aca="false">+GL53+GM53+GN53+GO53+GP53</f>
        <v>3.5</v>
      </c>
      <c r="GR53" s="198" t="n">
        <f aca="false">+GI53-FY53+GV53</f>
        <v>0</v>
      </c>
      <c r="GS53" s="198" t="n">
        <f aca="false">+GH53+FY53+GR53-GQ53</f>
        <v>3.5</v>
      </c>
      <c r="GT53" s="203" t="n">
        <f aca="false">+(GS53/GQ53)*GU53</f>
        <v>28</v>
      </c>
      <c r="GU53" s="204" t="n">
        <v>28</v>
      </c>
      <c r="GV53" s="214"/>
      <c r="GX53" s="201" t="n">
        <f aca="false">GX51+1</f>
        <v>22</v>
      </c>
      <c r="GY53" s="202" t="s">
        <v>208</v>
      </c>
      <c r="GZ53" s="211" t="s">
        <v>186</v>
      </c>
      <c r="HA53" s="211"/>
      <c r="HB53" s="212"/>
      <c r="HC53" s="212"/>
      <c r="HD53" s="212"/>
      <c r="HE53" s="212"/>
      <c r="HF53" s="212"/>
      <c r="HG53" s="190" t="n">
        <f aca="false">SUM(HB53:HF53)</f>
        <v>0</v>
      </c>
      <c r="HH53" s="213" t="n">
        <f aca="false">+'Purch Fbi jan''09'!BI53+'Purch Fbi jan''09'!BX53</f>
        <v>0</v>
      </c>
      <c r="HI53" s="213" t="n">
        <f aca="false">+'Purch Fbi jan''09'!BJ53+'Purch Fbi jan''09'!BY53</f>
        <v>0</v>
      </c>
      <c r="HJ53" s="213" t="n">
        <f aca="false">+'Purch Fbi jan''09'!BK53+'Purch Fbi jan''09'!BZ53</f>
        <v>0</v>
      </c>
      <c r="HK53" s="213" t="n">
        <f aca="false">+'Purch Fbi jan''09'!BL53+'Purch Fbi jan''09'!CA53</f>
        <v>0</v>
      </c>
      <c r="HL53" s="215" t="n">
        <f aca="false">+'Purch Fbi jan''09'!BM53+'Purch Fbi jan''09'!CB53</f>
        <v>0</v>
      </c>
      <c r="HM53" s="218"/>
      <c r="HN53" s="210" t="n">
        <f aca="false">SUM(HH53:HL53)</f>
        <v>0</v>
      </c>
      <c r="HO53" s="190" t="n">
        <f aca="false">+HH53-HA53</f>
        <v>0</v>
      </c>
      <c r="HP53" s="190" t="n">
        <f aca="false">+HI53-HB53</f>
        <v>0</v>
      </c>
      <c r="HQ53" s="190" t="n">
        <f aca="false">+HJ53-HC53</f>
        <v>0</v>
      </c>
      <c r="HR53" s="190" t="n">
        <f aca="false">+HK53-HD53</f>
        <v>0</v>
      </c>
      <c r="HS53" s="190" t="n">
        <f aca="false">+HL53-HE53</f>
        <v>0</v>
      </c>
      <c r="HT53" s="190" t="n">
        <f aca="false">+HM53-HF53</f>
        <v>0</v>
      </c>
      <c r="HU53" s="200" t="n">
        <f aca="false">+HN53-HG53</f>
        <v>0</v>
      </c>
      <c r="HW53" s="198" t="n">
        <v>12</v>
      </c>
      <c r="HX53" s="198" t="n">
        <f aca="false">+HG53</f>
        <v>0</v>
      </c>
      <c r="HY53" s="198" t="n">
        <v>7</v>
      </c>
      <c r="HZ53" s="198"/>
      <c r="IA53" s="198" t="n">
        <f aca="false">+Sales!FR53</f>
        <v>0.5</v>
      </c>
      <c r="IB53" s="198" t="n">
        <f aca="false">+Sales!FS53</f>
        <v>0</v>
      </c>
      <c r="IC53" s="198" t="n">
        <f aca="false">+Sales!FT53</f>
        <v>3.75</v>
      </c>
      <c r="ID53" s="198" t="n">
        <f aca="false">+Sales!FU53</f>
        <v>2.25</v>
      </c>
      <c r="IE53" s="198" t="n">
        <f aca="false">+Sales!FV53</f>
        <v>0</v>
      </c>
      <c r="IF53" s="198" t="n">
        <f aca="false">+IA53+IB53+IC53+ID53+IE53</f>
        <v>6.5</v>
      </c>
      <c r="IG53" s="198" t="n">
        <f aca="false">+HX53-HN53+IK53</f>
        <v>0</v>
      </c>
      <c r="IH53" s="198" t="n">
        <f aca="false">+HW53+HN53+IG53-IF53</f>
        <v>5.5</v>
      </c>
      <c r="II53" s="203" t="n">
        <f aca="false">+(IH53/IF53)*IJ53</f>
        <v>23.6923076923077</v>
      </c>
      <c r="IJ53" s="204" t="n">
        <v>28</v>
      </c>
      <c r="IK53" s="214"/>
    </row>
    <row r="54" customFormat="false" ht="15.75" hidden="false" customHeight="false" outlineLevel="0" collapsed="false">
      <c r="A54" s="201"/>
      <c r="B54" s="195"/>
      <c r="C54" s="190"/>
      <c r="D54" s="190"/>
      <c r="E54" s="196"/>
      <c r="F54" s="196"/>
      <c r="G54" s="196"/>
      <c r="H54" s="196"/>
      <c r="I54" s="196"/>
      <c r="J54" s="190" t="n">
        <f aca="false">SUM(E54:I54)</f>
        <v>0</v>
      </c>
      <c r="K54" s="213" t="n">
        <f aca="false">+'Purch Fbi jan''09'!H54</f>
        <v>0</v>
      </c>
      <c r="L54" s="213" t="n">
        <f aca="false">+'Purch Fbi jan''09'!I54</f>
        <v>0</v>
      </c>
      <c r="M54" s="213" t="n">
        <f aca="false">+'Purch Fbi jan''09'!L54</f>
        <v>0</v>
      </c>
      <c r="N54" s="213" t="n">
        <f aca="false">+'Purch Fbi jan''09'!M54</f>
        <v>0</v>
      </c>
      <c r="O54" s="213" t="n">
        <f aca="false">+'Purch Fbi jan''09'!N54</f>
        <v>0</v>
      </c>
      <c r="P54" s="213" t="n">
        <f aca="false">+'Purch Fbi jan''09'!O54</f>
        <v>0</v>
      </c>
      <c r="Q54" s="190" t="n">
        <f aca="false">SUM(K54:O54)</f>
        <v>0</v>
      </c>
      <c r="R54" s="190" t="n">
        <f aca="false">+K54-D54</f>
        <v>0</v>
      </c>
      <c r="S54" s="190" t="n">
        <f aca="false">+L54-E54</f>
        <v>0</v>
      </c>
      <c r="T54" s="190" t="n">
        <f aca="false">+M54-F54</f>
        <v>0</v>
      </c>
      <c r="U54" s="190" t="n">
        <f aca="false">+N54-G54</f>
        <v>0</v>
      </c>
      <c r="V54" s="190" t="n">
        <f aca="false">+O54-H54</f>
        <v>0</v>
      </c>
      <c r="W54" s="190" t="n">
        <f aca="false">+P54-I54</f>
        <v>0</v>
      </c>
      <c r="X54" s="198" t="n">
        <f aca="false">+Q54-J54</f>
        <v>0</v>
      </c>
      <c r="Z54" s="198"/>
      <c r="AA54" s="198" t="n">
        <f aca="false">+J54</f>
        <v>0</v>
      </c>
      <c r="AB54" s="198"/>
      <c r="AC54" s="198"/>
      <c r="AD54" s="198" t="n">
        <f aca="false">+Sales!X54</f>
        <v>0</v>
      </c>
      <c r="AE54" s="198" t="n">
        <f aca="false">+Sales!Y54</f>
        <v>0</v>
      </c>
      <c r="AF54" s="198" t="n">
        <f aca="false">+Sales!Z54</f>
        <v>0</v>
      </c>
      <c r="AG54" s="198" t="n">
        <f aca="false">+Sales!AA54</f>
        <v>0</v>
      </c>
      <c r="AH54" s="198" t="n">
        <f aca="false">+Sales!AB54</f>
        <v>0</v>
      </c>
      <c r="AI54" s="198" t="n">
        <f aca="false">+AD54+AE54+AF54+AG54+AH54</f>
        <v>0</v>
      </c>
      <c r="AJ54" s="198" t="n">
        <f aca="false">+AA54-Q54+AN54</f>
        <v>0</v>
      </c>
      <c r="AK54" s="198" t="n">
        <f aca="false">+Z54+Q54+AJ54-AI54</f>
        <v>0</v>
      </c>
      <c r="AL54" s="203" t="e">
        <f aca="false">+(AK54/AI54)*AM54</f>
        <v>#DIV/0!</v>
      </c>
      <c r="AM54" s="204" t="n">
        <v>28</v>
      </c>
      <c r="AN54" s="214" t="n">
        <f aca="false">+Q54-J54</f>
        <v>0</v>
      </c>
      <c r="AP54" s="201"/>
      <c r="AQ54" s="195"/>
      <c r="AR54" s="190"/>
      <c r="AS54" s="190"/>
      <c r="AT54" s="196"/>
      <c r="AU54" s="196"/>
      <c r="AV54" s="196"/>
      <c r="AW54" s="196"/>
      <c r="AX54" s="196"/>
      <c r="AY54" s="190" t="n">
        <f aca="false">SUM(AT54:AX54)</f>
        <v>0</v>
      </c>
      <c r="AZ54" s="213" t="n">
        <f aca="false">+'Purch Fbi jan''09'!X54+'Purch Fbi jan''09'!AM54</f>
        <v>0</v>
      </c>
      <c r="BA54" s="213" t="n">
        <f aca="false">+'Purch Fbi jan''09'!Y54+'Purch Fbi jan''09'!AN54</f>
        <v>0</v>
      </c>
      <c r="BB54" s="213" t="n">
        <f aca="false">+'Purch Fbi jan''09'!Z54+'Purch Fbi jan''09'!AO54</f>
        <v>0</v>
      </c>
      <c r="BC54" s="213" t="n">
        <f aca="false">+'Purch Fbi jan''09'!AA54+'Purch Fbi jan''09'!AP54</f>
        <v>0</v>
      </c>
      <c r="BD54" s="215" t="n">
        <f aca="false">+'Purch Fbi jan''09'!AB54+'Purch Fbi jan''09'!AQ54</f>
        <v>0</v>
      </c>
      <c r="BE54" s="209"/>
      <c r="BF54" s="210" t="n">
        <f aca="false">SUM(AZ54:BD54)</f>
        <v>0</v>
      </c>
      <c r="BG54" s="190" t="n">
        <f aca="false">+AZ54-AS54</f>
        <v>0</v>
      </c>
      <c r="BH54" s="190" t="n">
        <f aca="false">+BA54-AT54</f>
        <v>0</v>
      </c>
      <c r="BI54" s="190" t="n">
        <f aca="false">+BB54-AU54</f>
        <v>0</v>
      </c>
      <c r="BJ54" s="190" t="n">
        <f aca="false">+BC54-AV54</f>
        <v>0</v>
      </c>
      <c r="BK54" s="190" t="n">
        <f aca="false">+BD54-AW54</f>
        <v>0</v>
      </c>
      <c r="BL54" s="190" t="n">
        <f aca="false">+BE54-AX54</f>
        <v>0</v>
      </c>
      <c r="BM54" s="200" t="n">
        <f aca="false">+BF54-AY54</f>
        <v>0</v>
      </c>
      <c r="BO54" s="198"/>
      <c r="BP54" s="198" t="n">
        <f aca="false">+AY54</f>
        <v>0</v>
      </c>
      <c r="BQ54" s="198"/>
      <c r="BR54" s="198"/>
      <c r="BS54" s="198" t="n">
        <f aca="false">+Sales!BB54</f>
        <v>0</v>
      </c>
      <c r="BT54" s="198" t="n">
        <f aca="false">+Sales!BC54</f>
        <v>0</v>
      </c>
      <c r="BU54" s="198" t="n">
        <f aca="false">+Sales!BD54</f>
        <v>0</v>
      </c>
      <c r="BV54" s="198" t="n">
        <f aca="false">+Sales!BE54</f>
        <v>0</v>
      </c>
      <c r="BW54" s="198" t="n">
        <f aca="false">+Sales!BF54</f>
        <v>0</v>
      </c>
      <c r="BX54" s="198" t="n">
        <f aca="false">+BS54+BT54+BU54+BV54+BW54</f>
        <v>0</v>
      </c>
      <c r="BY54" s="198" t="n">
        <f aca="false">+BP54-BF54+CC54</f>
        <v>0</v>
      </c>
      <c r="BZ54" s="198" t="n">
        <f aca="false">+BO54+BF54+BY54-BX54</f>
        <v>0</v>
      </c>
      <c r="CA54" s="203" t="e">
        <f aca="false">+(BZ54/BX54)*CB54</f>
        <v>#DIV/0!</v>
      </c>
      <c r="CB54" s="204" t="n">
        <v>28</v>
      </c>
      <c r="CC54" s="214" t="n">
        <f aca="false">+BF54-AY54</f>
        <v>0</v>
      </c>
      <c r="CE54" s="201"/>
      <c r="CF54" s="195"/>
      <c r="CG54" s="190"/>
      <c r="CH54" s="190"/>
      <c r="CI54" s="196"/>
      <c r="CJ54" s="196"/>
      <c r="CK54" s="196"/>
      <c r="CL54" s="196"/>
      <c r="CM54" s="196"/>
      <c r="CN54" s="190" t="n">
        <f aca="false">SUM(CI54:CM54)</f>
        <v>0</v>
      </c>
      <c r="CO54" s="213" t="n">
        <f aca="false">+'Purch Fbi jan''09'!Q54+'Purch Fbi jan''09'!AF54</f>
        <v>0</v>
      </c>
      <c r="CP54" s="213" t="n">
        <f aca="false">+'Purch Fbi jan''09'!R54+'Purch Fbi jan''09'!AG54</f>
        <v>0</v>
      </c>
      <c r="CQ54" s="213" t="n">
        <f aca="false">+'Purch Fbi jan''09'!S54+'Purch Fbi jan''09'!AH54</f>
        <v>0</v>
      </c>
      <c r="CR54" s="213" t="n">
        <f aca="false">+'Purch Fbi jan''09'!T54+'Purch Fbi jan''09'!AI54</f>
        <v>0</v>
      </c>
      <c r="CS54" s="213" t="n">
        <f aca="false">+'Purch Fbi jan''09'!U54+'Purch Fbi jan''09'!AJ54</f>
        <v>0</v>
      </c>
      <c r="CT54" s="213" t="n">
        <f aca="false">+'Purch Fbi jan''09'!V54+'Purch Fbi jan''09'!AK54</f>
        <v>0</v>
      </c>
      <c r="CU54" s="190" t="n">
        <f aca="false">SUM(CO54:CT54)</f>
        <v>0</v>
      </c>
      <c r="CV54" s="190" t="n">
        <f aca="false">+CO54-CH54</f>
        <v>0</v>
      </c>
      <c r="CW54" s="190" t="n">
        <f aca="false">+CP54-CI54</f>
        <v>0</v>
      </c>
      <c r="CX54" s="190" t="n">
        <f aca="false">+CQ54-CJ54</f>
        <v>0</v>
      </c>
      <c r="CY54" s="190" t="n">
        <f aca="false">+CR54-CK54</f>
        <v>0</v>
      </c>
      <c r="CZ54" s="190" t="n">
        <f aca="false">+CS54-CL54</f>
        <v>0</v>
      </c>
      <c r="DA54" s="190" t="n">
        <f aca="false">+CT54-CM54</f>
        <v>0</v>
      </c>
      <c r="DB54" s="200" t="n">
        <f aca="false">+CU54-CN54</f>
        <v>0</v>
      </c>
      <c r="DD54" s="198"/>
      <c r="DE54" s="198" t="n">
        <f aca="false">+CN54</f>
        <v>0</v>
      </c>
      <c r="DF54" s="198"/>
      <c r="DG54" s="198"/>
      <c r="DH54" s="198" t="n">
        <f aca="false">+Sales!CF54</f>
        <v>0</v>
      </c>
      <c r="DI54" s="198" t="n">
        <f aca="false">+Sales!CG54</f>
        <v>0</v>
      </c>
      <c r="DJ54" s="198" t="n">
        <f aca="false">+Sales!CH54</f>
        <v>0</v>
      </c>
      <c r="DK54" s="198" t="n">
        <f aca="false">+Sales!CI54</f>
        <v>0</v>
      </c>
      <c r="DL54" s="198" t="n">
        <f aca="false">+Sales!CJ54</f>
        <v>0</v>
      </c>
      <c r="DM54" s="198" t="n">
        <f aca="false">+DH54+DI54+DJ54+DK54+DL54</f>
        <v>0</v>
      </c>
      <c r="DN54" s="198" t="n">
        <f aca="false">+DE54-CU54+DR54</f>
        <v>0</v>
      </c>
      <c r="DO54" s="198" t="n">
        <f aca="false">+DD54+CU54+DN54-DM54</f>
        <v>0</v>
      </c>
      <c r="DP54" s="203" t="e">
        <f aca="false">+(DO54/DM54)*DQ54</f>
        <v>#DIV/0!</v>
      </c>
      <c r="DQ54" s="204" t="n">
        <v>28</v>
      </c>
      <c r="DR54" s="214" t="n">
        <f aca="false">+CU54-CN54</f>
        <v>0</v>
      </c>
      <c r="DT54" s="201"/>
      <c r="DU54" s="195"/>
      <c r="DV54" s="190"/>
      <c r="DW54" s="190"/>
      <c r="DX54" s="196"/>
      <c r="DY54" s="196"/>
      <c r="DZ54" s="196"/>
      <c r="EA54" s="196"/>
      <c r="EB54" s="196"/>
      <c r="EC54" s="190" t="n">
        <f aca="false">SUM(DX54:EB54)</f>
        <v>0</v>
      </c>
      <c r="ED54" s="213" t="n">
        <f aca="false">+'Purch Fbi jan''09'!AU54</f>
        <v>0</v>
      </c>
      <c r="EE54" s="213" t="n">
        <f aca="false">+'Purch Fbi jan''09'!AV54</f>
        <v>0</v>
      </c>
      <c r="EF54" s="213" t="n">
        <f aca="false">+'Purch Fbi jan''09'!AW54</f>
        <v>0</v>
      </c>
      <c r="EG54" s="213" t="n">
        <f aca="false">+'Purch Fbi jan''09'!AX54</f>
        <v>0</v>
      </c>
      <c r="EH54" s="215" t="n">
        <f aca="false">+'Purch Fbi jan''09'!AY54</f>
        <v>0</v>
      </c>
      <c r="EI54" s="209"/>
      <c r="EJ54" s="210" t="n">
        <f aca="false">SUM(ED54:EH54)</f>
        <v>0</v>
      </c>
      <c r="EK54" s="190" t="n">
        <f aca="false">+ED54-DW54</f>
        <v>0</v>
      </c>
      <c r="EL54" s="190" t="n">
        <f aca="false">+EE54-DX54</f>
        <v>0</v>
      </c>
      <c r="EM54" s="190" t="n">
        <f aca="false">+EF54-DY54</f>
        <v>0</v>
      </c>
      <c r="EN54" s="190" t="n">
        <f aca="false">+EG54-DZ54</f>
        <v>0</v>
      </c>
      <c r="EO54" s="190" t="n">
        <f aca="false">+EH54-EA54</f>
        <v>0</v>
      </c>
      <c r="EP54" s="190" t="n">
        <f aca="false">+EI54-EB54</f>
        <v>0</v>
      </c>
      <c r="EQ54" s="200" t="n">
        <f aca="false">+EJ54-EC54</f>
        <v>0</v>
      </c>
      <c r="ES54" s="198"/>
      <c r="ET54" s="198" t="n">
        <f aca="false">+EC54</f>
        <v>0</v>
      </c>
      <c r="EU54" s="198"/>
      <c r="EV54" s="198"/>
      <c r="EW54" s="198" t="n">
        <f aca="false">+Sales!DJ54</f>
        <v>0</v>
      </c>
      <c r="EX54" s="198" t="n">
        <f aca="false">+Sales!DK54</f>
        <v>0</v>
      </c>
      <c r="EY54" s="198" t="n">
        <f aca="false">+Sales!DL54</f>
        <v>0</v>
      </c>
      <c r="EZ54" s="198" t="n">
        <f aca="false">+Sales!DM54</f>
        <v>0</v>
      </c>
      <c r="FA54" s="198" t="n">
        <f aca="false">+Sales!DN54</f>
        <v>0</v>
      </c>
      <c r="FB54" s="198" t="n">
        <f aca="false">+EW54+EX54+EY54+EZ54+FA54</f>
        <v>0</v>
      </c>
      <c r="FC54" s="198" t="n">
        <f aca="false">+ET54-EJ54+FG54</f>
        <v>0</v>
      </c>
      <c r="FD54" s="198" t="n">
        <f aca="false">+ES54+EJ54+FC54-FB54</f>
        <v>0</v>
      </c>
      <c r="FE54" s="203" t="e">
        <f aca="false">+(FD54/FB54)*FF54</f>
        <v>#DIV/0!</v>
      </c>
      <c r="FF54" s="204" t="n">
        <v>28</v>
      </c>
      <c r="FG54" s="214" t="n">
        <f aca="false">+EJ54-EC54</f>
        <v>0</v>
      </c>
      <c r="FI54" s="201"/>
      <c r="FJ54" s="195"/>
      <c r="FK54" s="190"/>
      <c r="FL54" s="190"/>
      <c r="FM54" s="196"/>
      <c r="FN54" s="196"/>
      <c r="FO54" s="196"/>
      <c r="FP54" s="196"/>
      <c r="FQ54" s="196"/>
      <c r="FR54" s="190" t="n">
        <f aca="false">SUM(FM54:FQ54)</f>
        <v>0</v>
      </c>
      <c r="FS54" s="213" t="n">
        <f aca="false">+'Purch Fbi jan''09'!BB54+'Purch Fbi jan''09'!BQ54</f>
        <v>0</v>
      </c>
      <c r="FT54" s="213" t="n">
        <f aca="false">+'Purch Fbi jan''09'!BC54+'Purch Fbi jan''09'!BR54</f>
        <v>0</v>
      </c>
      <c r="FU54" s="213" t="n">
        <f aca="false">+'Purch Fbi jan''09'!BD54+'Purch Fbi jan''09'!BS54</f>
        <v>0</v>
      </c>
      <c r="FV54" s="213" t="n">
        <f aca="false">+'Purch Fbi jan''09'!BE54+'Purch Fbi jan''09'!BT54</f>
        <v>0</v>
      </c>
      <c r="FW54" s="215" t="n">
        <f aca="false">+'Purch Fbi jan''09'!BF54+'Purch Fbi jan''09'!BU54</f>
        <v>0</v>
      </c>
      <c r="FX54" s="209"/>
      <c r="FY54" s="210" t="n">
        <f aca="false">SUM(FS54:FW54)</f>
        <v>0</v>
      </c>
      <c r="FZ54" s="190" t="n">
        <f aca="false">+FS54-FL54</f>
        <v>0</v>
      </c>
      <c r="GA54" s="190" t="n">
        <f aca="false">+FT54-FM54</f>
        <v>0</v>
      </c>
      <c r="GB54" s="190" t="n">
        <f aca="false">+FU54-FN54</f>
        <v>0</v>
      </c>
      <c r="GC54" s="190" t="n">
        <f aca="false">+FV54-FO54</f>
        <v>0</v>
      </c>
      <c r="GD54" s="190" t="n">
        <f aca="false">+FW54-FP54</f>
        <v>0</v>
      </c>
      <c r="GE54" s="190" t="n">
        <f aca="false">+FX54-FQ54</f>
        <v>0</v>
      </c>
      <c r="GF54" s="200" t="n">
        <f aca="false">+FY54-FR54</f>
        <v>0</v>
      </c>
      <c r="GH54" s="198"/>
      <c r="GI54" s="198" t="n">
        <f aca="false">+FR54</f>
        <v>0</v>
      </c>
      <c r="GJ54" s="198"/>
      <c r="GK54" s="198"/>
      <c r="GL54" s="198" t="n">
        <f aca="false">+Sales!EN54</f>
        <v>0</v>
      </c>
      <c r="GM54" s="198" t="n">
        <f aca="false">+Sales!EO54</f>
        <v>0</v>
      </c>
      <c r="GN54" s="198" t="n">
        <f aca="false">+Sales!EP54</f>
        <v>0</v>
      </c>
      <c r="GO54" s="198" t="n">
        <f aca="false">+Sales!EQ54</f>
        <v>0</v>
      </c>
      <c r="GP54" s="198" t="n">
        <f aca="false">+Sales!ER54</f>
        <v>0</v>
      </c>
      <c r="GQ54" s="198" t="n">
        <f aca="false">+GL54+GM54+GN54+GO54+GP54</f>
        <v>0</v>
      </c>
      <c r="GR54" s="198" t="n">
        <f aca="false">+GI54-FY54+GV54</f>
        <v>0</v>
      </c>
      <c r="GS54" s="198" t="n">
        <f aca="false">+GH54+FY54+GR54-GQ54</f>
        <v>0</v>
      </c>
      <c r="GT54" s="203" t="e">
        <f aca="false">+(GS54/GQ54)*GU54</f>
        <v>#DIV/0!</v>
      </c>
      <c r="GU54" s="204" t="n">
        <v>28</v>
      </c>
      <c r="GV54" s="214"/>
      <c r="GX54" s="201"/>
      <c r="GY54" s="195"/>
      <c r="GZ54" s="190"/>
      <c r="HA54" s="190"/>
      <c r="HB54" s="196"/>
      <c r="HC54" s="196"/>
      <c r="HD54" s="196"/>
      <c r="HE54" s="196"/>
      <c r="HF54" s="196"/>
      <c r="HG54" s="190" t="n">
        <f aca="false">SUM(HB54:HF54)</f>
        <v>0</v>
      </c>
      <c r="HH54" s="213" t="n">
        <f aca="false">+'Purch Fbi jan''09'!BI54+'Purch Fbi jan''09'!BX54</f>
        <v>0</v>
      </c>
      <c r="HI54" s="213" t="n">
        <f aca="false">+'Purch Fbi jan''09'!BJ54+'Purch Fbi jan''09'!BY54</f>
        <v>0</v>
      </c>
      <c r="HJ54" s="213" t="n">
        <f aca="false">+'Purch Fbi jan''09'!BK54+'Purch Fbi jan''09'!BZ54</f>
        <v>0</v>
      </c>
      <c r="HK54" s="213" t="n">
        <f aca="false">+'Purch Fbi jan''09'!BL54+'Purch Fbi jan''09'!CA54</f>
        <v>0</v>
      </c>
      <c r="HL54" s="215" t="n">
        <f aca="false">+'Purch Fbi jan''09'!BM54+'Purch Fbi jan''09'!CB54</f>
        <v>0</v>
      </c>
      <c r="HM54" s="209"/>
      <c r="HN54" s="210" t="n">
        <f aca="false">SUM(HH54:HL54)</f>
        <v>0</v>
      </c>
      <c r="HO54" s="190" t="n">
        <f aca="false">+HH54-HA54</f>
        <v>0</v>
      </c>
      <c r="HP54" s="190" t="n">
        <f aca="false">+HI54-HB54</f>
        <v>0</v>
      </c>
      <c r="HQ54" s="190" t="n">
        <f aca="false">+HJ54-HC54</f>
        <v>0</v>
      </c>
      <c r="HR54" s="190" t="n">
        <f aca="false">+HK54-HD54</f>
        <v>0</v>
      </c>
      <c r="HS54" s="190" t="n">
        <f aca="false">+HL54-HE54</f>
        <v>0</v>
      </c>
      <c r="HT54" s="190" t="n">
        <f aca="false">+HM54-HF54</f>
        <v>0</v>
      </c>
      <c r="HU54" s="200" t="n">
        <f aca="false">+HN54-HG54</f>
        <v>0</v>
      </c>
      <c r="HW54" s="198"/>
      <c r="HX54" s="198" t="n">
        <f aca="false">+HG54</f>
        <v>0</v>
      </c>
      <c r="HY54" s="198"/>
      <c r="HZ54" s="198"/>
      <c r="IA54" s="198" t="n">
        <f aca="false">+Sales!FR54</f>
        <v>0</v>
      </c>
      <c r="IB54" s="198" t="n">
        <f aca="false">+Sales!FS54</f>
        <v>0</v>
      </c>
      <c r="IC54" s="198" t="n">
        <f aca="false">+Sales!FT54</f>
        <v>0</v>
      </c>
      <c r="ID54" s="198" t="n">
        <f aca="false">+Sales!FU54</f>
        <v>0</v>
      </c>
      <c r="IE54" s="198" t="n">
        <f aca="false">+Sales!FV54</f>
        <v>0</v>
      </c>
      <c r="IF54" s="198" t="n">
        <f aca="false">+IA54+IB54+IC54+ID54+IE54</f>
        <v>0</v>
      </c>
      <c r="IG54" s="198" t="n">
        <f aca="false">+HX54-HN54+IK54</f>
        <v>0</v>
      </c>
      <c r="IH54" s="198" t="n">
        <f aca="false">+HW54+HN54+IG54-IF54</f>
        <v>0</v>
      </c>
      <c r="II54" s="203" t="e">
        <f aca="false">+(IH54/IF54)*IJ54</f>
        <v>#DIV/0!</v>
      </c>
      <c r="IJ54" s="204" t="n">
        <v>28</v>
      </c>
      <c r="IK54" s="214"/>
    </row>
    <row r="55" customFormat="false" ht="15.75" hidden="false" customHeight="false" outlineLevel="0" collapsed="false">
      <c r="A55" s="201" t="n">
        <f aca="false">A53+1</f>
        <v>23</v>
      </c>
      <c r="B55" s="202" t="s">
        <v>209</v>
      </c>
      <c r="C55" s="211" t="s">
        <v>189</v>
      </c>
      <c r="D55" s="211"/>
      <c r="E55" s="212" t="n">
        <v>115</v>
      </c>
      <c r="F55" s="212" t="n">
        <v>32</v>
      </c>
      <c r="G55" s="212" t="n">
        <v>26</v>
      </c>
      <c r="H55" s="212" t="n">
        <v>21</v>
      </c>
      <c r="I55" s="212" t="n">
        <v>26</v>
      </c>
      <c r="J55" s="190" t="n">
        <f aca="false">SUM(E55:I55)</f>
        <v>220</v>
      </c>
      <c r="K55" s="213" t="n">
        <f aca="false">+'Purch Fbi jan''09'!H55</f>
        <v>20</v>
      </c>
      <c r="L55" s="213" t="n">
        <f aca="false">+'Purch Fbi jan''09'!I55</f>
        <v>115</v>
      </c>
      <c r="M55" s="213" t="n">
        <f aca="false">+'Purch Fbi jan''09'!L55</f>
        <v>32</v>
      </c>
      <c r="N55" s="213" t="n">
        <f aca="false">+'Purch Fbi jan''09'!M55</f>
        <v>26</v>
      </c>
      <c r="O55" s="213" t="n">
        <f aca="false">+'Purch Fbi jan''09'!N55</f>
        <v>80</v>
      </c>
      <c r="P55" s="213" t="n">
        <f aca="false">+'Purch Fbi jan''09'!O55</f>
        <v>0</v>
      </c>
      <c r="Q55" s="190" t="n">
        <f aca="false">SUM(K55:O55)</f>
        <v>273</v>
      </c>
      <c r="R55" s="190" t="n">
        <f aca="false">+K55-D55</f>
        <v>20</v>
      </c>
      <c r="S55" s="190" t="n">
        <f aca="false">+L55-E55</f>
        <v>0</v>
      </c>
      <c r="T55" s="190" t="n">
        <f aca="false">+M55-F55</f>
        <v>0</v>
      </c>
      <c r="U55" s="190" t="n">
        <f aca="false">+N55-G55</f>
        <v>0</v>
      </c>
      <c r="V55" s="190" t="n">
        <f aca="false">+O55-H55</f>
        <v>59</v>
      </c>
      <c r="W55" s="190" t="n">
        <f aca="false">+P55-I55</f>
        <v>-26</v>
      </c>
      <c r="X55" s="198" t="n">
        <f aca="false">+Q55-J55</f>
        <v>53</v>
      </c>
      <c r="Z55" s="198" t="n">
        <v>42</v>
      </c>
      <c r="AA55" s="198" t="n">
        <f aca="false">+J55</f>
        <v>220</v>
      </c>
      <c r="AB55" s="198" t="n">
        <v>200</v>
      </c>
      <c r="AC55" s="198"/>
      <c r="AD55" s="198" t="n">
        <f aca="false">+Sales!X55</f>
        <v>29.5416666666667</v>
      </c>
      <c r="AE55" s="198" t="n">
        <f aca="false">+Sales!Y55</f>
        <v>95.625</v>
      </c>
      <c r="AF55" s="198" t="n">
        <f aca="false">+Sales!Z55</f>
        <v>50.7916666666667</v>
      </c>
      <c r="AG55" s="198" t="n">
        <f aca="false">+Sales!AA55</f>
        <v>26.2083333333333</v>
      </c>
      <c r="AH55" s="198" t="n">
        <f aca="false">+Sales!AB55</f>
        <v>74.375</v>
      </c>
      <c r="AI55" s="198" t="n">
        <f aca="false">+AD55+AE55+AF55+AG55+AH55</f>
        <v>276.541666666667</v>
      </c>
      <c r="AJ55" s="198" t="n">
        <f aca="false">+AA55-Q55+AN55</f>
        <v>-53</v>
      </c>
      <c r="AK55" s="198" t="n">
        <f aca="false">+Z55+Q55+AJ55-AI55</f>
        <v>-14.5416666666667</v>
      </c>
      <c r="AL55" s="203" t="n">
        <f aca="false">+(AK55/AI55)*AM55</f>
        <v>-1.47235196624982</v>
      </c>
      <c r="AM55" s="204" t="n">
        <v>28</v>
      </c>
      <c r="AN55" s="214"/>
      <c r="AP55" s="201" t="n">
        <f aca="false">AP53+1</f>
        <v>23</v>
      </c>
      <c r="AQ55" s="202" t="s">
        <v>209</v>
      </c>
      <c r="AR55" s="211" t="s">
        <v>189</v>
      </c>
      <c r="AS55" s="211"/>
      <c r="AT55" s="212" t="n">
        <v>10</v>
      </c>
      <c r="AU55" s="212" t="n">
        <v>15</v>
      </c>
      <c r="AV55" s="212" t="n">
        <v>15</v>
      </c>
      <c r="AW55" s="212" t="n">
        <v>8</v>
      </c>
      <c r="AX55" s="212" t="n">
        <v>4</v>
      </c>
      <c r="AY55" s="190" t="n">
        <f aca="false">SUM(AT55:AX55)</f>
        <v>52</v>
      </c>
      <c r="AZ55" s="213" t="n">
        <f aca="false">+'Purch Fbi jan''09'!X55+'Purch Fbi jan''09'!AM55</f>
        <v>10</v>
      </c>
      <c r="BA55" s="213" t="n">
        <f aca="false">+'Purch Fbi jan''09'!Y55+'Purch Fbi jan''09'!AN55</f>
        <v>10</v>
      </c>
      <c r="BB55" s="213" t="n">
        <f aca="false">+'Purch Fbi jan''09'!Z55+'Purch Fbi jan''09'!AO55</f>
        <v>15</v>
      </c>
      <c r="BC55" s="213" t="n">
        <f aca="false">+'Purch Fbi jan''09'!AA55+'Purch Fbi jan''09'!AP55</f>
        <v>15</v>
      </c>
      <c r="BD55" s="215" t="n">
        <f aca="false">+'Purch Fbi jan''09'!AB55+'Purch Fbi jan''09'!AQ55</f>
        <v>10</v>
      </c>
      <c r="BE55" s="217"/>
      <c r="BF55" s="210" t="n">
        <f aca="false">SUM(AZ55:BD55)</f>
        <v>60</v>
      </c>
      <c r="BG55" s="190" t="n">
        <f aca="false">+AZ55-AS55</f>
        <v>10</v>
      </c>
      <c r="BH55" s="190" t="n">
        <f aca="false">+BA55-AT55</f>
        <v>0</v>
      </c>
      <c r="BI55" s="190" t="n">
        <f aca="false">+BB55-AU55</f>
        <v>0</v>
      </c>
      <c r="BJ55" s="190" t="n">
        <f aca="false">+BC55-AV55</f>
        <v>0</v>
      </c>
      <c r="BK55" s="190" t="n">
        <f aca="false">+BD55-AW55</f>
        <v>2</v>
      </c>
      <c r="BL55" s="190" t="n">
        <f aca="false">+BE55-AX55</f>
        <v>-4</v>
      </c>
      <c r="BM55" s="200" t="n">
        <f aca="false">+BF55-AY55</f>
        <v>8</v>
      </c>
      <c r="BO55" s="198" t="n">
        <v>1</v>
      </c>
      <c r="BP55" s="198" t="n">
        <f aca="false">+AY55</f>
        <v>52</v>
      </c>
      <c r="BQ55" s="198" t="n">
        <v>42</v>
      </c>
      <c r="BR55" s="198"/>
      <c r="BS55" s="198" t="n">
        <f aca="false">+Sales!BB55</f>
        <v>0.833333333333333</v>
      </c>
      <c r="BT55" s="198" t="n">
        <f aca="false">+Sales!BC55</f>
        <v>8.04166666666667</v>
      </c>
      <c r="BU55" s="198" t="n">
        <f aca="false">+Sales!BD55</f>
        <v>12.25</v>
      </c>
      <c r="BV55" s="198" t="n">
        <f aca="false">+Sales!BE55</f>
        <v>7.375</v>
      </c>
      <c r="BW55" s="198" t="n">
        <f aca="false">+Sales!BF55</f>
        <v>0</v>
      </c>
      <c r="BX55" s="198" t="n">
        <f aca="false">+BS55+BT55+BU55+BV55+BW55</f>
        <v>28.5</v>
      </c>
      <c r="BY55" s="198" t="n">
        <f aca="false">+BP55-BF55+CC55</f>
        <v>-8</v>
      </c>
      <c r="BZ55" s="198" t="n">
        <f aca="false">+BO55+BF55+BY55-BX55</f>
        <v>24.5</v>
      </c>
      <c r="CA55" s="203" t="n">
        <f aca="false">+(BZ55/BX55)*CB55</f>
        <v>24.0701754385965</v>
      </c>
      <c r="CB55" s="204" t="n">
        <v>28</v>
      </c>
      <c r="CC55" s="214"/>
      <c r="CE55" s="201" t="n">
        <f aca="false">CE53+1</f>
        <v>23</v>
      </c>
      <c r="CF55" s="202" t="s">
        <v>209</v>
      </c>
      <c r="CG55" s="211" t="s">
        <v>189</v>
      </c>
      <c r="CH55" s="211"/>
      <c r="CI55" s="212"/>
      <c r="CJ55" s="212" t="n">
        <v>4</v>
      </c>
      <c r="CK55" s="212" t="n">
        <v>5</v>
      </c>
      <c r="CL55" s="212" t="n">
        <v>6</v>
      </c>
      <c r="CM55" s="212" t="n">
        <v>5</v>
      </c>
      <c r="CN55" s="190" t="n">
        <f aca="false">SUM(CI55:CM55)</f>
        <v>20</v>
      </c>
      <c r="CO55" s="213" t="n">
        <f aca="false">+'Purch Fbi jan''09'!Q55+'Purch Fbi jan''09'!AF55</f>
        <v>7</v>
      </c>
      <c r="CP55" s="213" t="n">
        <f aca="false">+'Purch Fbi jan''09'!R55+'Purch Fbi jan''09'!AG55</f>
        <v>0</v>
      </c>
      <c r="CQ55" s="213" t="n">
        <f aca="false">+'Purch Fbi jan''09'!S55+'Purch Fbi jan''09'!AH55</f>
        <v>4</v>
      </c>
      <c r="CR55" s="213" t="n">
        <f aca="false">+'Purch Fbi jan''09'!T55+'Purch Fbi jan''09'!AI55</f>
        <v>20</v>
      </c>
      <c r="CS55" s="213" t="n">
        <f aca="false">+'Purch Fbi jan''09'!U55+'Purch Fbi jan''09'!AJ55</f>
        <v>20</v>
      </c>
      <c r="CT55" s="213" t="n">
        <f aca="false">+'Purch Fbi jan''09'!V55+'Purch Fbi jan''09'!AK55</f>
        <v>0</v>
      </c>
      <c r="CU55" s="190" t="n">
        <f aca="false">SUM(CO55:CT55)</f>
        <v>51</v>
      </c>
      <c r="CV55" s="190" t="n">
        <f aca="false">+CO55-CH55</f>
        <v>7</v>
      </c>
      <c r="CW55" s="190" t="n">
        <f aca="false">+CP55-CI55</f>
        <v>0</v>
      </c>
      <c r="CX55" s="190" t="n">
        <f aca="false">+CQ55-CJ55</f>
        <v>0</v>
      </c>
      <c r="CY55" s="190" t="n">
        <f aca="false">+CR55-CK55</f>
        <v>15</v>
      </c>
      <c r="CZ55" s="190" t="n">
        <f aca="false">+CS55-CL55</f>
        <v>14</v>
      </c>
      <c r="DA55" s="190" t="n">
        <f aca="false">+CT55-CM55</f>
        <v>-5</v>
      </c>
      <c r="DB55" s="200" t="n">
        <f aca="false">+CU55-CN55</f>
        <v>31</v>
      </c>
      <c r="DD55" s="198" t="n">
        <v>32</v>
      </c>
      <c r="DE55" s="198" t="n">
        <f aca="false">+CN55</f>
        <v>20</v>
      </c>
      <c r="DF55" s="198" t="n">
        <v>44</v>
      </c>
      <c r="DG55" s="198"/>
      <c r="DH55" s="198" t="n">
        <f aca="false">+Sales!CF55</f>
        <v>2.54166666666667</v>
      </c>
      <c r="DI55" s="198" t="n">
        <f aca="false">+Sales!CG55</f>
        <v>12.5833333333333</v>
      </c>
      <c r="DJ55" s="198" t="n">
        <f aca="false">+Sales!CH55</f>
        <v>11.2083333333333</v>
      </c>
      <c r="DK55" s="198" t="n">
        <f aca="false">+Sales!CI55</f>
        <v>10.7916666666667</v>
      </c>
      <c r="DL55" s="198" t="n">
        <f aca="false">+Sales!CJ55</f>
        <v>14.9166666666667</v>
      </c>
      <c r="DM55" s="198" t="n">
        <f aca="false">+DH55+DI55+DJ55+DK55+DL55</f>
        <v>52.0416666666667</v>
      </c>
      <c r="DN55" s="198" t="n">
        <f aca="false">+DE55-CU55+DR55</f>
        <v>-31</v>
      </c>
      <c r="DO55" s="198" t="n">
        <f aca="false">+DD55+CU55+DN55-DM55</f>
        <v>-0.0416666666666714</v>
      </c>
      <c r="DP55" s="203" t="n">
        <f aca="false">+(DO55/DM55)*DQ55</f>
        <v>-0.0224179343474805</v>
      </c>
      <c r="DQ55" s="204" t="n">
        <v>28</v>
      </c>
      <c r="DR55" s="214"/>
      <c r="DT55" s="201" t="n">
        <f aca="false">DT53+1</f>
        <v>23</v>
      </c>
      <c r="DU55" s="202" t="s">
        <v>209</v>
      </c>
      <c r="DV55" s="211" t="s">
        <v>189</v>
      </c>
      <c r="DW55" s="211"/>
      <c r="DX55" s="212" t="n">
        <v>65</v>
      </c>
      <c r="DY55" s="212" t="n">
        <v>31</v>
      </c>
      <c r="DZ55" s="212" t="n">
        <v>26</v>
      </c>
      <c r="EA55" s="212" t="n">
        <v>26</v>
      </c>
      <c r="EB55" s="212" t="n">
        <v>21</v>
      </c>
      <c r="EC55" s="190" t="n">
        <f aca="false">SUM(DX55:EB55)</f>
        <v>169</v>
      </c>
      <c r="ED55" s="213" t="n">
        <f aca="false">+'Purch Fbi jan''09'!AU55</f>
        <v>20</v>
      </c>
      <c r="EE55" s="213" t="n">
        <f aca="false">+'Purch Fbi jan''09'!AV55</f>
        <v>65</v>
      </c>
      <c r="EF55" s="213" t="n">
        <f aca="false">+'Purch Fbi jan''09'!AW55</f>
        <v>81</v>
      </c>
      <c r="EG55" s="213" t="n">
        <f aca="false">+'Purch Fbi jan''09'!AX55</f>
        <v>26</v>
      </c>
      <c r="EH55" s="215" t="n">
        <f aca="false">+'Purch Fbi jan''09'!AY55</f>
        <v>66</v>
      </c>
      <c r="EI55" s="217"/>
      <c r="EJ55" s="210" t="n">
        <f aca="false">SUM(ED55:EH55)</f>
        <v>258</v>
      </c>
      <c r="EK55" s="190" t="n">
        <f aca="false">+ED55-DW55</f>
        <v>20</v>
      </c>
      <c r="EL55" s="190" t="n">
        <f aca="false">+EE55-DX55</f>
        <v>0</v>
      </c>
      <c r="EM55" s="190" t="n">
        <f aca="false">+EF55-DY55</f>
        <v>50</v>
      </c>
      <c r="EN55" s="190" t="n">
        <f aca="false">+EG55-DZ55</f>
        <v>0</v>
      </c>
      <c r="EO55" s="190" t="n">
        <f aca="false">+EH55-EA55</f>
        <v>40</v>
      </c>
      <c r="EP55" s="190" t="n">
        <f aca="false">+EI55-EB55</f>
        <v>-21</v>
      </c>
      <c r="EQ55" s="200" t="n">
        <f aca="false">+EJ55-EC55</f>
        <v>89</v>
      </c>
      <c r="ES55" s="198" t="n">
        <v>15</v>
      </c>
      <c r="ET55" s="198" t="n">
        <f aca="false">+EC55</f>
        <v>169</v>
      </c>
      <c r="EU55" s="198" t="n">
        <v>246</v>
      </c>
      <c r="EV55" s="198"/>
      <c r="EW55" s="198" t="n">
        <f aca="false">+Sales!DJ55</f>
        <v>19.375</v>
      </c>
      <c r="EX55" s="198" t="n">
        <f aca="false">+Sales!DK55</f>
        <v>60.9583333333333</v>
      </c>
      <c r="EY55" s="198" t="n">
        <f aca="false">+Sales!DL55</f>
        <v>79.9166666666667</v>
      </c>
      <c r="EZ55" s="198" t="n">
        <f aca="false">+Sales!DM55</f>
        <v>28.2083333333333</v>
      </c>
      <c r="FA55" s="198" t="n">
        <f aca="false">+Sales!DN55</f>
        <v>51</v>
      </c>
      <c r="FB55" s="198" t="n">
        <f aca="false">+EW55+EX55+EY55+EZ55+FA55</f>
        <v>239.458333333333</v>
      </c>
      <c r="FC55" s="198" t="n">
        <f aca="false">+ET55-EJ55+FG55</f>
        <v>-89</v>
      </c>
      <c r="FD55" s="198" t="n">
        <f aca="false">+ES55+EJ55+FC55-FB55</f>
        <v>-55.4583333333333</v>
      </c>
      <c r="FE55" s="203" t="n">
        <f aca="false">+(FD55/FB55)*FF55</f>
        <v>-6.48477466504263</v>
      </c>
      <c r="FF55" s="204" t="n">
        <v>28</v>
      </c>
      <c r="FG55" s="214"/>
      <c r="FI55" s="201" t="n">
        <f aca="false">FI53+1</f>
        <v>23</v>
      </c>
      <c r="FJ55" s="202" t="s">
        <v>209</v>
      </c>
      <c r="FK55" s="211" t="s">
        <v>189</v>
      </c>
      <c r="FL55" s="211"/>
      <c r="FM55" s="212" t="n">
        <v>50</v>
      </c>
      <c r="FN55" s="212" t="n">
        <v>23</v>
      </c>
      <c r="FO55" s="212" t="n">
        <v>23</v>
      </c>
      <c r="FP55" s="212" t="n">
        <v>23</v>
      </c>
      <c r="FQ55" s="212" t="n">
        <v>23</v>
      </c>
      <c r="FR55" s="190" t="n">
        <f aca="false">SUM(FM55:FQ55)</f>
        <v>142</v>
      </c>
      <c r="FS55" s="213" t="n">
        <f aca="false">+'Purch Fbi jan''09'!BB55+'Purch Fbi jan''09'!BQ55</f>
        <v>20</v>
      </c>
      <c r="FT55" s="213" t="n">
        <f aca="false">+'Purch Fbi jan''09'!BC55+'Purch Fbi jan''09'!BR55</f>
        <v>44</v>
      </c>
      <c r="FU55" s="213" t="n">
        <f aca="false">+'Purch Fbi jan''09'!BD55+'Purch Fbi jan''09'!BS55</f>
        <v>23</v>
      </c>
      <c r="FV55" s="213" t="n">
        <f aca="false">+'Purch Fbi jan''09'!BE55+'Purch Fbi jan''09'!BT55</f>
        <v>23</v>
      </c>
      <c r="FW55" s="215" t="n">
        <f aca="false">+'Purch Fbi jan''09'!BF55+'Purch Fbi jan''09'!BU55</f>
        <v>29</v>
      </c>
      <c r="FX55" s="217"/>
      <c r="FY55" s="210" t="n">
        <f aca="false">SUM(FS55:FW55)</f>
        <v>139</v>
      </c>
      <c r="FZ55" s="190" t="n">
        <f aca="false">+FS55-FL55</f>
        <v>20</v>
      </c>
      <c r="GA55" s="190" t="n">
        <f aca="false">+FT55-FM55</f>
        <v>-6</v>
      </c>
      <c r="GB55" s="190" t="n">
        <f aca="false">+FU55-FN55</f>
        <v>0</v>
      </c>
      <c r="GC55" s="190" t="n">
        <f aca="false">+FV55-FO55</f>
        <v>0</v>
      </c>
      <c r="GD55" s="190" t="n">
        <f aca="false">+FW55-FP55</f>
        <v>6</v>
      </c>
      <c r="GE55" s="190" t="n">
        <f aca="false">+FX55-FQ55</f>
        <v>-23</v>
      </c>
      <c r="GF55" s="200" t="n">
        <f aca="false">+FY55-FR55</f>
        <v>-3</v>
      </c>
      <c r="GH55" s="198" t="n">
        <v>44</v>
      </c>
      <c r="GI55" s="198" t="n">
        <f aca="false">+FR55</f>
        <v>142</v>
      </c>
      <c r="GJ55" s="198" t="n">
        <v>214</v>
      </c>
      <c r="GK55" s="198"/>
      <c r="GL55" s="198" t="n">
        <f aca="false">+Sales!EN55</f>
        <v>5.58333333333333</v>
      </c>
      <c r="GM55" s="198" t="n">
        <f aca="false">+Sales!EO55</f>
        <v>23.5</v>
      </c>
      <c r="GN55" s="198" t="n">
        <f aca="false">+Sales!EP55</f>
        <v>37.5</v>
      </c>
      <c r="GO55" s="198" t="n">
        <f aca="false">+Sales!EQ55</f>
        <v>28.9583333333333</v>
      </c>
      <c r="GP55" s="198" t="n">
        <f aca="false">+Sales!ER55</f>
        <v>25.3333333333333</v>
      </c>
      <c r="GQ55" s="198" t="n">
        <f aca="false">+GL55+GM55+GN55+GO55+GP55</f>
        <v>120.875</v>
      </c>
      <c r="GR55" s="198" t="n">
        <f aca="false">+GI55-FY55+GV55</f>
        <v>3</v>
      </c>
      <c r="GS55" s="198" t="n">
        <f aca="false">+GH55+FY55+GR55-GQ55</f>
        <v>65.125</v>
      </c>
      <c r="GT55" s="203" t="n">
        <f aca="false">+(GS55/GQ55)*GU55</f>
        <v>15.0858324715615</v>
      </c>
      <c r="GU55" s="204" t="n">
        <v>28</v>
      </c>
      <c r="GV55" s="214"/>
      <c r="GX55" s="201" t="n">
        <f aca="false">GX53+1</f>
        <v>23</v>
      </c>
      <c r="GY55" s="202" t="s">
        <v>209</v>
      </c>
      <c r="GZ55" s="211" t="s">
        <v>189</v>
      </c>
      <c r="HA55" s="211"/>
      <c r="HB55" s="212" t="n">
        <v>36</v>
      </c>
      <c r="HC55" s="212" t="n">
        <v>18</v>
      </c>
      <c r="HD55" s="212" t="n">
        <v>18</v>
      </c>
      <c r="HE55" s="212" t="n">
        <v>18</v>
      </c>
      <c r="HF55" s="212" t="n">
        <v>18</v>
      </c>
      <c r="HG55" s="190" t="n">
        <f aca="false">SUM(HB55:HF55)</f>
        <v>108</v>
      </c>
      <c r="HH55" s="213" t="n">
        <f aca="false">+'Purch Fbi jan''09'!BI55+'Purch Fbi jan''09'!BX55</f>
        <v>36</v>
      </c>
      <c r="HI55" s="213" t="n">
        <f aca="false">+'Purch Fbi jan''09'!BJ55+'Purch Fbi jan''09'!BY55</f>
        <v>0</v>
      </c>
      <c r="HJ55" s="213" t="n">
        <f aca="false">+'Purch Fbi jan''09'!BK55+'Purch Fbi jan''09'!BZ55</f>
        <v>22</v>
      </c>
      <c r="HK55" s="213" t="n">
        <f aca="false">+'Purch Fbi jan''09'!BL55+'Purch Fbi jan''09'!CA55</f>
        <v>14</v>
      </c>
      <c r="HL55" s="215" t="n">
        <f aca="false">+'Purch Fbi jan''09'!BM55+'Purch Fbi jan''09'!CB55</f>
        <v>50</v>
      </c>
      <c r="HM55" s="217"/>
      <c r="HN55" s="210" t="n">
        <f aca="false">SUM(HH55:HL55)</f>
        <v>122</v>
      </c>
      <c r="HO55" s="190" t="n">
        <f aca="false">+HH55-HA55</f>
        <v>36</v>
      </c>
      <c r="HP55" s="190" t="n">
        <f aca="false">+HI55-HB55</f>
        <v>-36</v>
      </c>
      <c r="HQ55" s="190" t="n">
        <f aca="false">+HJ55-HC55</f>
        <v>4</v>
      </c>
      <c r="HR55" s="190" t="n">
        <f aca="false">+HK55-HD55</f>
        <v>-4</v>
      </c>
      <c r="HS55" s="190" t="n">
        <f aca="false">+HL55-HE55</f>
        <v>32</v>
      </c>
      <c r="HT55" s="190" t="n">
        <f aca="false">+HM55-HF55</f>
        <v>-18</v>
      </c>
      <c r="HU55" s="200" t="n">
        <f aca="false">+HN55-HG55</f>
        <v>14</v>
      </c>
      <c r="HW55" s="198" t="n">
        <v>36</v>
      </c>
      <c r="HX55" s="198" t="n">
        <f aca="false">+HG55</f>
        <v>108</v>
      </c>
      <c r="HY55" s="198" t="n">
        <v>195</v>
      </c>
      <c r="HZ55" s="198"/>
      <c r="IA55" s="198" t="n">
        <f aca="false">+Sales!FR55</f>
        <v>4.41666666666667</v>
      </c>
      <c r="IB55" s="198" t="n">
        <f aca="false">+Sales!FS55</f>
        <v>24.3333333333333</v>
      </c>
      <c r="IC55" s="198" t="n">
        <f aca="false">+Sales!FT55</f>
        <v>26.7916666666667</v>
      </c>
      <c r="ID55" s="198" t="n">
        <f aca="false">+Sales!FU55</f>
        <v>37.5833333333333</v>
      </c>
      <c r="IE55" s="198" t="n">
        <f aca="false">+Sales!FV55</f>
        <v>16.5</v>
      </c>
      <c r="IF55" s="198" t="n">
        <f aca="false">+IA55+IB55+IC55+ID55+IE55</f>
        <v>109.625</v>
      </c>
      <c r="IG55" s="198" t="n">
        <f aca="false">+HX55-HN55+IK55</f>
        <v>-14</v>
      </c>
      <c r="IH55" s="198" t="n">
        <f aca="false">+HW55+HN55+IG55-IF55</f>
        <v>34.375</v>
      </c>
      <c r="II55" s="203" t="n">
        <f aca="false">+(IH55/IF55)*IJ55</f>
        <v>8.77993158494869</v>
      </c>
      <c r="IJ55" s="204" t="n">
        <v>28</v>
      </c>
      <c r="IK55" s="214"/>
    </row>
    <row r="56" customFormat="false" ht="15.75" hidden="false" customHeight="false" outlineLevel="0" collapsed="false">
      <c r="A56" s="201" t="n">
        <f aca="false">A55+1</f>
        <v>24</v>
      </c>
      <c r="B56" s="202" t="s">
        <v>210</v>
      </c>
      <c r="C56" s="211" t="s">
        <v>186</v>
      </c>
      <c r="D56" s="211"/>
      <c r="E56" s="212" t="n">
        <v>28</v>
      </c>
      <c r="F56" s="212" t="n">
        <v>37</v>
      </c>
      <c r="G56" s="212" t="n">
        <v>31</v>
      </c>
      <c r="H56" s="212" t="n">
        <v>24</v>
      </c>
      <c r="I56" s="212" t="n">
        <v>31</v>
      </c>
      <c r="J56" s="190" t="n">
        <f aca="false">SUM(E56:I56)</f>
        <v>151</v>
      </c>
      <c r="K56" s="213" t="n">
        <f aca="false">+'Purch Fbi jan''09'!H56</f>
        <v>0</v>
      </c>
      <c r="L56" s="213" t="n">
        <f aca="false">+'Purch Fbi jan''09'!I56</f>
        <v>28</v>
      </c>
      <c r="M56" s="213" t="n">
        <f aca="false">+'Purch Fbi jan''09'!L56</f>
        <v>37</v>
      </c>
      <c r="N56" s="213" t="n">
        <f aca="false">+'Purch Fbi jan''09'!M56</f>
        <v>31</v>
      </c>
      <c r="O56" s="213" t="n">
        <f aca="false">+'Purch Fbi jan''09'!N56</f>
        <v>24</v>
      </c>
      <c r="P56" s="213" t="n">
        <f aca="false">+'Purch Fbi jan''09'!O56</f>
        <v>0</v>
      </c>
      <c r="Q56" s="190" t="n">
        <f aca="false">SUM(K56:O56)</f>
        <v>120</v>
      </c>
      <c r="R56" s="190" t="n">
        <f aca="false">+K56-D56</f>
        <v>0</v>
      </c>
      <c r="S56" s="190" t="n">
        <f aca="false">+L56-E56</f>
        <v>0</v>
      </c>
      <c r="T56" s="190" t="n">
        <f aca="false">+M56-F56</f>
        <v>0</v>
      </c>
      <c r="U56" s="190" t="n">
        <f aca="false">+N56-G56</f>
        <v>0</v>
      </c>
      <c r="V56" s="190" t="n">
        <f aca="false">+O56-H56</f>
        <v>0</v>
      </c>
      <c r="W56" s="190" t="n">
        <f aca="false">+P56-I56</f>
        <v>-31</v>
      </c>
      <c r="X56" s="198" t="n">
        <f aca="false">+Q56-J56</f>
        <v>-31</v>
      </c>
      <c r="Z56" s="198" t="n">
        <v>61</v>
      </c>
      <c r="AA56" s="198" t="n">
        <f aca="false">+J56</f>
        <v>151</v>
      </c>
      <c r="AB56" s="198" t="n">
        <v>153</v>
      </c>
      <c r="AC56" s="198"/>
      <c r="AD56" s="198" t="n">
        <f aca="false">+Sales!X56</f>
        <v>1.08333333333333</v>
      </c>
      <c r="AE56" s="198" t="n">
        <f aca="false">+Sales!Y56</f>
        <v>26</v>
      </c>
      <c r="AF56" s="198" t="n">
        <f aca="false">+Sales!Z56</f>
        <v>37.0833333333333</v>
      </c>
      <c r="AG56" s="198" t="n">
        <f aca="false">+Sales!AA56</f>
        <v>39.3333333333333</v>
      </c>
      <c r="AH56" s="198" t="n">
        <f aca="false">+Sales!AB56</f>
        <v>22.5833333333333</v>
      </c>
      <c r="AI56" s="198" t="n">
        <f aca="false">+AD56+AE56+AF56+AG56+AH56</f>
        <v>126.083333333333</v>
      </c>
      <c r="AJ56" s="198" t="n">
        <f aca="false">+AA56-Q56+AN56</f>
        <v>31</v>
      </c>
      <c r="AK56" s="198" t="n">
        <f aca="false">+Z56+Q56+AJ56-AI56</f>
        <v>85.9166666666667</v>
      </c>
      <c r="AL56" s="203" t="n">
        <f aca="false">+(AK56/AI56)*AM56</f>
        <v>19.0799735624587</v>
      </c>
      <c r="AM56" s="204" t="n">
        <v>28</v>
      </c>
      <c r="AN56" s="214"/>
      <c r="AP56" s="201" t="n">
        <f aca="false">AP55+1</f>
        <v>24</v>
      </c>
      <c r="AQ56" s="202" t="s">
        <v>210</v>
      </c>
      <c r="AR56" s="211" t="s">
        <v>186</v>
      </c>
      <c r="AS56" s="211"/>
      <c r="AT56" s="212"/>
      <c r="AU56" s="212" t="n">
        <v>19</v>
      </c>
      <c r="AV56" s="212" t="n">
        <v>19</v>
      </c>
      <c r="AW56" s="212" t="n">
        <v>11</v>
      </c>
      <c r="AX56" s="212" t="n">
        <v>5</v>
      </c>
      <c r="AY56" s="190" t="n">
        <f aca="false">SUM(AT56:AX56)</f>
        <v>54</v>
      </c>
      <c r="AZ56" s="213" t="n">
        <f aca="false">+'Purch Fbi jan''09'!X56+'Purch Fbi jan''09'!AM56</f>
        <v>0</v>
      </c>
      <c r="BA56" s="213" t="n">
        <f aca="false">+'Purch Fbi jan''09'!Y56+'Purch Fbi jan''09'!AN56</f>
        <v>0</v>
      </c>
      <c r="BB56" s="213" t="n">
        <f aca="false">+'Purch Fbi jan''09'!Z56+'Purch Fbi jan''09'!AO56</f>
        <v>19</v>
      </c>
      <c r="BC56" s="213" t="n">
        <f aca="false">+'Purch Fbi jan''09'!AA56+'Purch Fbi jan''09'!AP56</f>
        <v>19</v>
      </c>
      <c r="BD56" s="215" t="n">
        <f aca="false">+'Purch Fbi jan''09'!AB56+'Purch Fbi jan''09'!AQ56</f>
        <v>5</v>
      </c>
      <c r="BE56" s="217"/>
      <c r="BF56" s="210" t="n">
        <f aca="false">SUM(AZ56:BD56)</f>
        <v>43</v>
      </c>
      <c r="BG56" s="190" t="n">
        <f aca="false">+AZ56-AS56</f>
        <v>0</v>
      </c>
      <c r="BH56" s="190" t="n">
        <f aca="false">+BA56-AT56</f>
        <v>0</v>
      </c>
      <c r="BI56" s="190" t="n">
        <f aca="false">+BB56-AU56</f>
        <v>0</v>
      </c>
      <c r="BJ56" s="190" t="n">
        <f aca="false">+BC56-AV56</f>
        <v>0</v>
      </c>
      <c r="BK56" s="190" t="n">
        <f aca="false">+BD56-AW56</f>
        <v>-6</v>
      </c>
      <c r="BL56" s="190" t="n">
        <f aca="false">+BE56-AX56</f>
        <v>-5</v>
      </c>
      <c r="BM56" s="200" t="n">
        <f aca="false">+BF56-AY56</f>
        <v>-11</v>
      </c>
      <c r="BO56" s="198" t="n">
        <v>10</v>
      </c>
      <c r="BP56" s="198" t="n">
        <f aca="false">+AY56</f>
        <v>54</v>
      </c>
      <c r="BQ56" s="198" t="n">
        <v>53</v>
      </c>
      <c r="BR56" s="198"/>
      <c r="BS56" s="198" t="n">
        <f aca="false">+Sales!BB56</f>
        <v>0.916666666666667</v>
      </c>
      <c r="BT56" s="198" t="n">
        <f aca="false">+Sales!BC56</f>
        <v>15.0833333333333</v>
      </c>
      <c r="BU56" s="198" t="n">
        <f aca="false">+Sales!BD56</f>
        <v>10</v>
      </c>
      <c r="BV56" s="198" t="n">
        <f aca="false">+Sales!BE56</f>
        <v>8.08333333333333</v>
      </c>
      <c r="BW56" s="198" t="n">
        <f aca="false">+Sales!BF56</f>
        <v>0</v>
      </c>
      <c r="BX56" s="198" t="n">
        <f aca="false">+BS56+BT56+BU56+BV56+BW56</f>
        <v>34.0833333333333</v>
      </c>
      <c r="BY56" s="198" t="n">
        <f aca="false">+BP56-BF56+CC56</f>
        <v>11</v>
      </c>
      <c r="BZ56" s="198" t="n">
        <f aca="false">+BO56+BF56+BY56-BX56</f>
        <v>29.9166666666667</v>
      </c>
      <c r="CA56" s="203" t="n">
        <f aca="false">+(BZ56/BX56)*CB56</f>
        <v>24.5770171149144</v>
      </c>
      <c r="CB56" s="204" t="n">
        <v>28</v>
      </c>
      <c r="CC56" s="214"/>
      <c r="CE56" s="201" t="n">
        <f aca="false">CE55+1</f>
        <v>24</v>
      </c>
      <c r="CF56" s="202" t="s">
        <v>210</v>
      </c>
      <c r="CG56" s="211" t="s">
        <v>186</v>
      </c>
      <c r="CH56" s="211"/>
      <c r="CI56" s="212"/>
      <c r="CJ56" s="212"/>
      <c r="CK56" s="212"/>
      <c r="CL56" s="212"/>
      <c r="CM56" s="212"/>
      <c r="CN56" s="190" t="n">
        <f aca="false">SUM(CI56:CM56)</f>
        <v>0</v>
      </c>
      <c r="CO56" s="213" t="n">
        <f aca="false">+'Purch Fbi jan''09'!Q56+'Purch Fbi jan''09'!AF56</f>
        <v>6</v>
      </c>
      <c r="CP56" s="213" t="n">
        <f aca="false">+'Purch Fbi jan''09'!R56+'Purch Fbi jan''09'!AG56</f>
        <v>0</v>
      </c>
      <c r="CQ56" s="213" t="n">
        <f aca="false">+'Purch Fbi jan''09'!S56+'Purch Fbi jan''09'!AH56</f>
        <v>0</v>
      </c>
      <c r="CR56" s="213" t="n">
        <f aca="false">+'Purch Fbi jan''09'!T56+'Purch Fbi jan''09'!AI56</f>
        <v>0</v>
      </c>
      <c r="CS56" s="213" t="n">
        <f aca="false">+'Purch Fbi jan''09'!U56+'Purch Fbi jan''09'!AJ56</f>
        <v>0</v>
      </c>
      <c r="CT56" s="213" t="n">
        <f aca="false">+'Purch Fbi jan''09'!V56+'Purch Fbi jan''09'!AK56</f>
        <v>0</v>
      </c>
      <c r="CU56" s="190" t="n">
        <f aca="false">SUM(CO56:CT56)</f>
        <v>6</v>
      </c>
      <c r="CV56" s="190" t="n">
        <f aca="false">+CO56-CH56</f>
        <v>6</v>
      </c>
      <c r="CW56" s="190" t="n">
        <f aca="false">+CP56-CI56</f>
        <v>0</v>
      </c>
      <c r="CX56" s="190" t="n">
        <f aca="false">+CQ56-CJ56</f>
        <v>0</v>
      </c>
      <c r="CY56" s="190" t="n">
        <f aca="false">+CR56-CK56</f>
        <v>0</v>
      </c>
      <c r="CZ56" s="190" t="n">
        <f aca="false">+CS56-CL56</f>
        <v>0</v>
      </c>
      <c r="DA56" s="190" t="n">
        <f aca="false">+CT56-CM56</f>
        <v>0</v>
      </c>
      <c r="DB56" s="200" t="n">
        <f aca="false">+CU56-CN56</f>
        <v>6</v>
      </c>
      <c r="DD56" s="198" t="n">
        <v>65</v>
      </c>
      <c r="DE56" s="198" t="n">
        <f aca="false">+CN56</f>
        <v>0</v>
      </c>
      <c r="DF56" s="198" t="n">
        <v>29</v>
      </c>
      <c r="DG56" s="198"/>
      <c r="DH56" s="198" t="n">
        <f aca="false">+Sales!CF56</f>
        <v>3.91666666666667</v>
      </c>
      <c r="DI56" s="198" t="n">
        <f aca="false">+Sales!CG56</f>
        <v>6.08333333333333</v>
      </c>
      <c r="DJ56" s="198" t="n">
        <f aca="false">+Sales!CH56</f>
        <v>6.66666666666667</v>
      </c>
      <c r="DK56" s="198" t="n">
        <f aca="false">+Sales!CI56</f>
        <v>4.25</v>
      </c>
      <c r="DL56" s="198" t="n">
        <f aca="false">+Sales!CJ56</f>
        <v>7.5</v>
      </c>
      <c r="DM56" s="198" t="n">
        <f aca="false">+DH56+DI56+DJ56+DK56+DL56</f>
        <v>28.4166666666667</v>
      </c>
      <c r="DN56" s="198" t="n">
        <f aca="false">+DE56-CU56+DR56</f>
        <v>-6</v>
      </c>
      <c r="DO56" s="198" t="n">
        <f aca="false">+DD56+CU56+DN56-DM56</f>
        <v>36.5833333333333</v>
      </c>
      <c r="DP56" s="203" t="n">
        <f aca="false">+(DO56/DM56)*DQ56</f>
        <v>36.0469208211144</v>
      </c>
      <c r="DQ56" s="204" t="n">
        <v>28</v>
      </c>
      <c r="DR56" s="214"/>
      <c r="DT56" s="201" t="n">
        <f aca="false">DT55+1</f>
        <v>24</v>
      </c>
      <c r="DU56" s="202" t="s">
        <v>210</v>
      </c>
      <c r="DV56" s="211" t="s">
        <v>186</v>
      </c>
      <c r="DW56" s="211"/>
      <c r="DX56" s="212" t="n">
        <v>30</v>
      </c>
      <c r="DY56" s="212" t="n">
        <v>27</v>
      </c>
      <c r="DZ56" s="212" t="n">
        <v>23</v>
      </c>
      <c r="EA56" s="212" t="n">
        <v>18</v>
      </c>
      <c r="EB56" s="212" t="n">
        <v>23</v>
      </c>
      <c r="EC56" s="190" t="n">
        <f aca="false">SUM(DX56:EB56)</f>
        <v>121</v>
      </c>
      <c r="ED56" s="213" t="n">
        <f aca="false">+'Purch Fbi jan''09'!AU56</f>
        <v>29</v>
      </c>
      <c r="EE56" s="213" t="n">
        <f aca="false">+'Purch Fbi jan''09'!AV56</f>
        <v>30</v>
      </c>
      <c r="EF56" s="213" t="n">
        <f aca="false">+'Purch Fbi jan''09'!AW56</f>
        <v>27</v>
      </c>
      <c r="EG56" s="213" t="n">
        <f aca="false">+'Purch Fbi jan''09'!AX56</f>
        <v>23</v>
      </c>
      <c r="EH56" s="215" t="n">
        <f aca="false">+'Purch Fbi jan''09'!AY56</f>
        <v>18</v>
      </c>
      <c r="EI56" s="217"/>
      <c r="EJ56" s="210" t="n">
        <f aca="false">SUM(ED56:EH56)</f>
        <v>127</v>
      </c>
      <c r="EK56" s="190" t="n">
        <f aca="false">+ED56-DW56</f>
        <v>29</v>
      </c>
      <c r="EL56" s="190" t="n">
        <f aca="false">+EE56-DX56</f>
        <v>0</v>
      </c>
      <c r="EM56" s="190" t="n">
        <f aca="false">+EF56-DY56</f>
        <v>0</v>
      </c>
      <c r="EN56" s="190" t="n">
        <f aca="false">+EG56-DZ56</f>
        <v>0</v>
      </c>
      <c r="EO56" s="190" t="n">
        <f aca="false">+EH56-EA56</f>
        <v>0</v>
      </c>
      <c r="EP56" s="190" t="n">
        <f aca="false">+EI56-EB56</f>
        <v>-23</v>
      </c>
      <c r="EQ56" s="200" t="n">
        <f aca="false">+EJ56-EC56</f>
        <v>6</v>
      </c>
      <c r="ES56" s="198" t="n">
        <v>47</v>
      </c>
      <c r="ET56" s="198" t="n">
        <f aca="false">+EC56</f>
        <v>121</v>
      </c>
      <c r="EU56" s="198" t="n">
        <v>236</v>
      </c>
      <c r="EV56" s="198"/>
      <c r="EW56" s="198" t="n">
        <f aca="false">+Sales!DJ56</f>
        <v>6.66666666666667</v>
      </c>
      <c r="EX56" s="198" t="n">
        <f aca="false">+Sales!DK56</f>
        <v>25.0833333333333</v>
      </c>
      <c r="EY56" s="198" t="n">
        <f aca="false">+Sales!DL56</f>
        <v>15.25</v>
      </c>
      <c r="EZ56" s="198" t="n">
        <f aca="false">+Sales!DM56</f>
        <v>28.5</v>
      </c>
      <c r="FA56" s="198" t="n">
        <f aca="false">+Sales!DN56</f>
        <v>31.6666666666667</v>
      </c>
      <c r="FB56" s="198" t="n">
        <f aca="false">+EW56+EX56+EY56+EZ56+FA56</f>
        <v>107.166666666667</v>
      </c>
      <c r="FC56" s="198" t="n">
        <f aca="false">+ET56-EJ56+FG56</f>
        <v>-6</v>
      </c>
      <c r="FD56" s="198" t="n">
        <f aca="false">+ES56+EJ56+FC56-FB56</f>
        <v>60.8333333333333</v>
      </c>
      <c r="FE56" s="203" t="n">
        <f aca="false">+(FD56/FB56)*FF56</f>
        <v>15.8942457231726</v>
      </c>
      <c r="FF56" s="204" t="n">
        <v>28</v>
      </c>
      <c r="FG56" s="214"/>
      <c r="FI56" s="201" t="n">
        <f aca="false">FI55+1</f>
        <v>24</v>
      </c>
      <c r="FJ56" s="202" t="s">
        <v>210</v>
      </c>
      <c r="FK56" s="211" t="s">
        <v>186</v>
      </c>
      <c r="FL56" s="211"/>
      <c r="FM56" s="212"/>
      <c r="FN56" s="212" t="n">
        <v>31</v>
      </c>
      <c r="FO56" s="212" t="n">
        <v>31</v>
      </c>
      <c r="FP56" s="212" t="n">
        <v>31</v>
      </c>
      <c r="FQ56" s="212" t="n">
        <v>31</v>
      </c>
      <c r="FR56" s="190" t="n">
        <f aca="false">SUM(FM56:FQ56)</f>
        <v>124</v>
      </c>
      <c r="FS56" s="213" t="n">
        <f aca="false">+'Purch Fbi jan''09'!BB56+'Purch Fbi jan''09'!BQ56</f>
        <v>40</v>
      </c>
      <c r="FT56" s="213" t="n">
        <f aca="false">+'Purch Fbi jan''09'!BC56+'Purch Fbi jan''09'!BR56</f>
        <v>0</v>
      </c>
      <c r="FU56" s="213" t="n">
        <f aca="false">+'Purch Fbi jan''09'!BD56+'Purch Fbi jan''09'!BS56</f>
        <v>31</v>
      </c>
      <c r="FV56" s="213" t="n">
        <f aca="false">+'Purch Fbi jan''09'!BE56+'Purch Fbi jan''09'!BT56</f>
        <v>31</v>
      </c>
      <c r="FW56" s="215" t="n">
        <f aca="false">+'Purch Fbi jan''09'!BF56+'Purch Fbi jan''09'!BU56</f>
        <v>0</v>
      </c>
      <c r="FX56" s="217"/>
      <c r="FY56" s="210" t="n">
        <f aca="false">SUM(FS56:FW56)</f>
        <v>102</v>
      </c>
      <c r="FZ56" s="190" t="n">
        <f aca="false">+FS56-FL56</f>
        <v>40</v>
      </c>
      <c r="GA56" s="190" t="n">
        <f aca="false">+FT56-FM56</f>
        <v>0</v>
      </c>
      <c r="GB56" s="190" t="n">
        <f aca="false">+FU56-FN56</f>
        <v>0</v>
      </c>
      <c r="GC56" s="190" t="n">
        <f aca="false">+FV56-FO56</f>
        <v>0</v>
      </c>
      <c r="GD56" s="190" t="n">
        <f aca="false">+FW56-FP56</f>
        <v>-31</v>
      </c>
      <c r="GE56" s="190" t="n">
        <f aca="false">+FX56-FQ56</f>
        <v>-31</v>
      </c>
      <c r="GF56" s="200" t="n">
        <f aca="false">+FY56-FR56</f>
        <v>-22</v>
      </c>
      <c r="GH56" s="198" t="n">
        <v>53</v>
      </c>
      <c r="GI56" s="198" t="n">
        <f aca="false">+FR56</f>
        <v>124</v>
      </c>
      <c r="GJ56" s="198" t="n">
        <v>224</v>
      </c>
      <c r="GK56" s="198"/>
      <c r="GL56" s="198" t="n">
        <f aca="false">+Sales!EN56</f>
        <v>9.25</v>
      </c>
      <c r="GM56" s="198" t="n">
        <f aca="false">+Sales!EO56</f>
        <v>30.75</v>
      </c>
      <c r="GN56" s="198" t="n">
        <f aca="false">+Sales!EP56</f>
        <v>21.0833333333333</v>
      </c>
      <c r="GO56" s="198" t="n">
        <f aca="false">+Sales!EQ56</f>
        <v>17.9166666666667</v>
      </c>
      <c r="GP56" s="198" t="n">
        <f aca="false">+Sales!ER56</f>
        <v>19.5833333333333</v>
      </c>
      <c r="GQ56" s="198" t="n">
        <f aca="false">+GL56+GM56+GN56+GO56+GP56</f>
        <v>98.5833333333333</v>
      </c>
      <c r="GR56" s="198" t="n">
        <f aca="false">+GI56-FY56+GV56</f>
        <v>22</v>
      </c>
      <c r="GS56" s="198" t="n">
        <f aca="false">+GH56+FY56+GR56-GQ56</f>
        <v>78.4166666666667</v>
      </c>
      <c r="GT56" s="203" t="n">
        <f aca="false">+(GS56/GQ56)*GU56</f>
        <v>22.2721893491124</v>
      </c>
      <c r="GU56" s="204" t="n">
        <v>28</v>
      </c>
      <c r="GV56" s="214"/>
      <c r="GX56" s="201" t="n">
        <f aca="false">GX55+1</f>
        <v>24</v>
      </c>
      <c r="GY56" s="202" t="s">
        <v>210</v>
      </c>
      <c r="GZ56" s="211" t="s">
        <v>186</v>
      </c>
      <c r="HA56" s="211"/>
      <c r="HB56" s="212"/>
      <c r="HC56" s="212" t="n">
        <v>9</v>
      </c>
      <c r="HD56" s="212" t="n">
        <v>9</v>
      </c>
      <c r="HE56" s="212" t="n">
        <v>9</v>
      </c>
      <c r="HF56" s="212" t="n">
        <v>9</v>
      </c>
      <c r="HG56" s="190" t="n">
        <f aca="false">SUM(HB56:HF56)</f>
        <v>36</v>
      </c>
      <c r="HH56" s="213" t="n">
        <f aca="false">+'Purch Fbi jan''09'!BI56+'Purch Fbi jan''09'!BX56</f>
        <v>0</v>
      </c>
      <c r="HI56" s="213" t="n">
        <f aca="false">+'Purch Fbi jan''09'!BJ56+'Purch Fbi jan''09'!BY56</f>
        <v>14</v>
      </c>
      <c r="HJ56" s="213" t="n">
        <f aca="false">+'Purch Fbi jan''09'!BK56+'Purch Fbi jan''09'!BZ56</f>
        <v>10</v>
      </c>
      <c r="HK56" s="213" t="n">
        <f aca="false">+'Purch Fbi jan''09'!BL56+'Purch Fbi jan''09'!CA56</f>
        <v>7</v>
      </c>
      <c r="HL56" s="215" t="n">
        <f aca="false">+'Purch Fbi jan''09'!BM56+'Purch Fbi jan''09'!CB56</f>
        <v>5</v>
      </c>
      <c r="HM56" s="217"/>
      <c r="HN56" s="210" t="n">
        <f aca="false">SUM(HH56:HL56)</f>
        <v>36</v>
      </c>
      <c r="HO56" s="190" t="n">
        <f aca="false">+HH56-HA56</f>
        <v>0</v>
      </c>
      <c r="HP56" s="190" t="n">
        <f aca="false">+HI56-HB56</f>
        <v>14</v>
      </c>
      <c r="HQ56" s="190" t="n">
        <f aca="false">+HJ56-HC56</f>
        <v>1</v>
      </c>
      <c r="HR56" s="190" t="n">
        <f aca="false">+HK56-HD56</f>
        <v>-2</v>
      </c>
      <c r="HS56" s="190" t="n">
        <f aca="false">+HL56-HE56</f>
        <v>-4</v>
      </c>
      <c r="HT56" s="190" t="n">
        <f aca="false">+HM56-HF56</f>
        <v>-9</v>
      </c>
      <c r="HU56" s="200" t="n">
        <f aca="false">+HN56-HG56</f>
        <v>0</v>
      </c>
      <c r="HW56" s="198" t="n">
        <v>26</v>
      </c>
      <c r="HX56" s="198" t="n">
        <f aca="false">+HG56</f>
        <v>36</v>
      </c>
      <c r="HY56" s="198" t="n">
        <v>110</v>
      </c>
      <c r="HZ56" s="198"/>
      <c r="IA56" s="198" t="n">
        <f aca="false">+Sales!FR56</f>
        <v>1.58333333333333</v>
      </c>
      <c r="IB56" s="198" t="n">
        <f aca="false">+Sales!FS56</f>
        <v>14.75</v>
      </c>
      <c r="IC56" s="198" t="n">
        <f aca="false">+Sales!FT56</f>
        <v>5.25</v>
      </c>
      <c r="ID56" s="198" t="n">
        <f aca="false">+Sales!FU56</f>
        <v>15.8333333333333</v>
      </c>
      <c r="IE56" s="198" t="n">
        <f aca="false">+Sales!FV56</f>
        <v>6</v>
      </c>
      <c r="IF56" s="198" t="n">
        <f aca="false">+IA56+IB56+IC56+ID56+IE56</f>
        <v>43.4166666666667</v>
      </c>
      <c r="IG56" s="198" t="n">
        <f aca="false">+HX56-HN56+IK56</f>
        <v>0</v>
      </c>
      <c r="IH56" s="198" t="n">
        <f aca="false">+HW56+HN56+IG56-IF56</f>
        <v>18.5833333333333</v>
      </c>
      <c r="II56" s="203" t="n">
        <f aca="false">+(IH56/IF56)*IJ56</f>
        <v>11.9846449136276</v>
      </c>
      <c r="IJ56" s="204" t="n">
        <v>28</v>
      </c>
      <c r="IK56" s="214"/>
    </row>
    <row r="57" customFormat="false" ht="15.75" hidden="false" customHeight="false" outlineLevel="0" collapsed="false">
      <c r="A57" s="201" t="n">
        <f aca="false">A56+1</f>
        <v>25</v>
      </c>
      <c r="B57" s="202" t="s">
        <v>211</v>
      </c>
      <c r="C57" s="211" t="s">
        <v>189</v>
      </c>
      <c r="D57" s="211"/>
      <c r="E57" s="212" t="n">
        <v>208</v>
      </c>
      <c r="F57" s="212" t="n">
        <v>167</v>
      </c>
      <c r="G57" s="212" t="n">
        <v>139</v>
      </c>
      <c r="H57" s="212" t="n">
        <v>111</v>
      </c>
      <c r="I57" s="212" t="n">
        <v>139</v>
      </c>
      <c r="J57" s="190" t="n">
        <f aca="false">SUM(E57:I57)</f>
        <v>764</v>
      </c>
      <c r="K57" s="213" t="n">
        <f aca="false">+'Purch Fbi jan''09'!H57</f>
        <v>100</v>
      </c>
      <c r="L57" s="213" t="n">
        <f aca="false">+'Purch Fbi jan''09'!I57</f>
        <v>208</v>
      </c>
      <c r="M57" s="213" t="n">
        <f aca="false">+'Purch Fbi jan''09'!L57</f>
        <v>167</v>
      </c>
      <c r="N57" s="213" t="n">
        <f aca="false">+'Purch Fbi jan''09'!M57</f>
        <v>0</v>
      </c>
      <c r="O57" s="213" t="n">
        <f aca="false">+'Purch Fbi jan''09'!N57</f>
        <v>0</v>
      </c>
      <c r="P57" s="213" t="n">
        <f aca="false">+'Purch Fbi jan''09'!O57</f>
        <v>0</v>
      </c>
      <c r="Q57" s="190" t="n">
        <f aca="false">SUM(K57:O57)</f>
        <v>475</v>
      </c>
      <c r="R57" s="190" t="n">
        <f aca="false">+K57-D57</f>
        <v>100</v>
      </c>
      <c r="S57" s="190" t="n">
        <f aca="false">+L57-E57</f>
        <v>0</v>
      </c>
      <c r="T57" s="190" t="n">
        <f aca="false">+M57-F57</f>
        <v>0</v>
      </c>
      <c r="U57" s="190" t="n">
        <f aca="false">+N57-G57</f>
        <v>-139</v>
      </c>
      <c r="V57" s="190" t="n">
        <f aca="false">+O57-H57</f>
        <v>-111</v>
      </c>
      <c r="W57" s="190" t="n">
        <f aca="false">+P57-I57</f>
        <v>-139</v>
      </c>
      <c r="X57" s="198" t="n">
        <f aca="false">+Q57-J57</f>
        <v>-289</v>
      </c>
      <c r="Z57" s="198" t="n">
        <v>116</v>
      </c>
      <c r="AA57" s="198" t="n">
        <f aca="false">+J57</f>
        <v>764</v>
      </c>
      <c r="AB57" s="198" t="n">
        <v>573</v>
      </c>
      <c r="AC57" s="198"/>
      <c r="AD57" s="198" t="n">
        <f aca="false">+Sales!X57</f>
        <v>63.1666666666667</v>
      </c>
      <c r="AE57" s="198" t="n">
        <f aca="false">+Sales!Y57</f>
        <v>225.916666666667</v>
      </c>
      <c r="AF57" s="198" t="n">
        <f aca="false">+Sales!Z57</f>
        <v>85.2916666666667</v>
      </c>
      <c r="AG57" s="198" t="n">
        <f aca="false">+Sales!AA57</f>
        <v>98.125</v>
      </c>
      <c r="AH57" s="198" t="n">
        <f aca="false">+Sales!AB57</f>
        <v>10.7083333333333</v>
      </c>
      <c r="AI57" s="198" t="n">
        <f aca="false">+AD57+AE57+AF57+AG57+AH57</f>
        <v>483.208333333333</v>
      </c>
      <c r="AJ57" s="198" t="n">
        <f aca="false">+AA57-Q57+AN57</f>
        <v>289</v>
      </c>
      <c r="AK57" s="198" t="n">
        <f aca="false">+Z57+Q57+AJ57-AI57</f>
        <v>396.791666666667</v>
      </c>
      <c r="AL57" s="203" t="n">
        <f aca="false">+(AK57/AI57)*AM57</f>
        <v>22.9924980598431</v>
      </c>
      <c r="AM57" s="204" t="n">
        <v>28</v>
      </c>
      <c r="AN57" s="214"/>
      <c r="AP57" s="201" t="n">
        <f aca="false">AP56+1</f>
        <v>25</v>
      </c>
      <c r="AQ57" s="202" t="s">
        <v>211</v>
      </c>
      <c r="AR57" s="211" t="s">
        <v>189</v>
      </c>
      <c r="AS57" s="211"/>
      <c r="AT57" s="212"/>
      <c r="AU57" s="212" t="n">
        <v>46</v>
      </c>
      <c r="AV57" s="212" t="n">
        <v>46</v>
      </c>
      <c r="AW57" s="212" t="n">
        <v>26</v>
      </c>
      <c r="AX57" s="212" t="n">
        <v>13</v>
      </c>
      <c r="AY57" s="190" t="n">
        <f aca="false">SUM(AT57:AX57)</f>
        <v>131</v>
      </c>
      <c r="AZ57" s="213" t="n">
        <f aca="false">+'Purch Fbi jan''09'!X57+'Purch Fbi jan''09'!AM57</f>
        <v>24</v>
      </c>
      <c r="BA57" s="213" t="n">
        <f aca="false">+'Purch Fbi jan''09'!Y57+'Purch Fbi jan''09'!AN57</f>
        <v>0</v>
      </c>
      <c r="BB57" s="213" t="n">
        <f aca="false">+'Purch Fbi jan''09'!Z57+'Purch Fbi jan''09'!AO57</f>
        <v>46</v>
      </c>
      <c r="BC57" s="213" t="n">
        <f aca="false">+'Purch Fbi jan''09'!AA57+'Purch Fbi jan''09'!AP57</f>
        <v>0</v>
      </c>
      <c r="BD57" s="215" t="n">
        <f aca="false">+'Purch Fbi jan''09'!AB57+'Purch Fbi jan''09'!AQ57</f>
        <v>0</v>
      </c>
      <c r="BE57" s="213"/>
      <c r="BF57" s="210" t="n">
        <f aca="false">SUM(AZ57:BD57)</f>
        <v>70</v>
      </c>
      <c r="BG57" s="190" t="n">
        <f aca="false">+AZ57-AS57</f>
        <v>24</v>
      </c>
      <c r="BH57" s="190" t="n">
        <f aca="false">+BA57-AT57</f>
        <v>0</v>
      </c>
      <c r="BI57" s="190" t="n">
        <f aca="false">+BB57-AU57</f>
        <v>0</v>
      </c>
      <c r="BJ57" s="190" t="n">
        <f aca="false">+BC57-AV57</f>
        <v>-46</v>
      </c>
      <c r="BK57" s="190" t="n">
        <f aca="false">+BD57-AW57</f>
        <v>-26</v>
      </c>
      <c r="BL57" s="190" t="n">
        <f aca="false">+BE57-AX57</f>
        <v>-13</v>
      </c>
      <c r="BM57" s="200" t="n">
        <f aca="false">+BF57-AY57</f>
        <v>-61</v>
      </c>
      <c r="BO57" s="198" t="n">
        <v>3</v>
      </c>
      <c r="BP57" s="198" t="n">
        <f aca="false">+AY57</f>
        <v>131</v>
      </c>
      <c r="BQ57" s="198" t="n">
        <v>113</v>
      </c>
      <c r="BR57" s="198"/>
      <c r="BS57" s="198" t="n">
        <f aca="false">+Sales!BB57</f>
        <v>5.25</v>
      </c>
      <c r="BT57" s="198" t="n">
        <f aca="false">+Sales!BC57</f>
        <v>22.6666666666667</v>
      </c>
      <c r="BU57" s="198" t="n">
        <f aca="false">+Sales!BD57</f>
        <v>22.875</v>
      </c>
      <c r="BV57" s="198" t="n">
        <f aca="false">+Sales!BE57</f>
        <v>22.125</v>
      </c>
      <c r="BW57" s="198" t="n">
        <f aca="false">+Sales!BF57</f>
        <v>0</v>
      </c>
      <c r="BX57" s="198" t="n">
        <f aca="false">+BS57+BT57+BU57+BV57+BW57</f>
        <v>72.9166666666667</v>
      </c>
      <c r="BY57" s="198" t="n">
        <f aca="false">+BP57-BF57+CC57</f>
        <v>61</v>
      </c>
      <c r="BZ57" s="198" t="n">
        <f aca="false">+BO57+BF57+BY57-BX57</f>
        <v>61.0833333333333</v>
      </c>
      <c r="CA57" s="203" t="n">
        <f aca="false">+(BZ57/BX57)*CB57</f>
        <v>23.456</v>
      </c>
      <c r="CB57" s="204" t="n">
        <v>28</v>
      </c>
      <c r="CC57" s="214"/>
      <c r="CE57" s="201" t="n">
        <f aca="false">CE56+1</f>
        <v>25</v>
      </c>
      <c r="CF57" s="202" t="s">
        <v>211</v>
      </c>
      <c r="CG57" s="211" t="s">
        <v>189</v>
      </c>
      <c r="CH57" s="211"/>
      <c r="CI57" s="212" t="n">
        <v>10</v>
      </c>
      <c r="CJ57" s="212" t="n">
        <v>44</v>
      </c>
      <c r="CK57" s="212" t="n">
        <v>22</v>
      </c>
      <c r="CL57" s="212" t="n">
        <v>17</v>
      </c>
      <c r="CM57" s="212" t="n">
        <v>28</v>
      </c>
      <c r="CN57" s="190" t="n">
        <f aca="false">SUM(CI57:CM57)</f>
        <v>121</v>
      </c>
      <c r="CO57" s="213" t="n">
        <f aca="false">+'Purch Fbi jan''09'!Q57+'Purch Fbi jan''09'!AF57</f>
        <v>12</v>
      </c>
      <c r="CP57" s="213" t="n">
        <f aca="false">+'Purch Fbi jan''09'!R57+'Purch Fbi jan''09'!AG57</f>
        <v>0</v>
      </c>
      <c r="CQ57" s="213" t="n">
        <f aca="false">+'Purch Fbi jan''09'!S57+'Purch Fbi jan''09'!AH57</f>
        <v>44</v>
      </c>
      <c r="CR57" s="213" t="n">
        <f aca="false">+'Purch Fbi jan''09'!T57+'Purch Fbi jan''09'!AI57</f>
        <v>0</v>
      </c>
      <c r="CS57" s="213" t="n">
        <f aca="false">+'Purch Fbi jan''09'!U57+'Purch Fbi jan''09'!AJ57</f>
        <v>0</v>
      </c>
      <c r="CT57" s="213" t="n">
        <f aca="false">+'Purch Fbi jan''09'!V57+'Purch Fbi jan''09'!AK57</f>
        <v>0</v>
      </c>
      <c r="CU57" s="190" t="n">
        <f aca="false">SUM(CO57:CT57)</f>
        <v>56</v>
      </c>
      <c r="CV57" s="190" t="n">
        <f aca="false">+CO57-CH57</f>
        <v>12</v>
      </c>
      <c r="CW57" s="190" t="n">
        <f aca="false">+CP57-CI57</f>
        <v>-10</v>
      </c>
      <c r="CX57" s="190" t="n">
        <f aca="false">+CQ57-CJ57</f>
        <v>0</v>
      </c>
      <c r="CY57" s="190" t="n">
        <f aca="false">+CR57-CK57</f>
        <v>-22</v>
      </c>
      <c r="CZ57" s="190" t="n">
        <f aca="false">+CS57-CL57</f>
        <v>-17</v>
      </c>
      <c r="DA57" s="190" t="n">
        <f aca="false">+CT57-CM57</f>
        <v>-28</v>
      </c>
      <c r="DB57" s="200" t="n">
        <f aca="false">+CU57-CN57</f>
        <v>-65</v>
      </c>
      <c r="DD57" s="198" t="n">
        <v>9</v>
      </c>
      <c r="DE57" s="198" t="n">
        <f aca="false">+CN57</f>
        <v>121</v>
      </c>
      <c r="DF57" s="198" t="n">
        <v>108</v>
      </c>
      <c r="DG57" s="198"/>
      <c r="DH57" s="198" t="n">
        <f aca="false">+Sales!CF57</f>
        <v>3</v>
      </c>
      <c r="DI57" s="198" t="n">
        <f aca="false">+Sales!CG57</f>
        <v>26.0416666666667</v>
      </c>
      <c r="DJ57" s="198" t="n">
        <f aca="false">+Sales!CH57</f>
        <v>31.0416666666667</v>
      </c>
      <c r="DK57" s="198" t="n">
        <f aca="false">+Sales!CI57</f>
        <v>12.3333333333333</v>
      </c>
      <c r="DL57" s="198" t="n">
        <f aca="false">+Sales!CJ57</f>
        <v>-0.0416666666666667</v>
      </c>
      <c r="DM57" s="198" t="n">
        <f aca="false">+DH57+DI57+DJ57+DK57+DL57</f>
        <v>72.375</v>
      </c>
      <c r="DN57" s="198" t="n">
        <f aca="false">+DE57-CU57+DR57</f>
        <v>65</v>
      </c>
      <c r="DO57" s="198" t="n">
        <f aca="false">+DD57+CU57+DN57-DM57</f>
        <v>57.625</v>
      </c>
      <c r="DP57" s="203" t="n">
        <f aca="false">+(DO57/DM57)*DQ57</f>
        <v>22.293609671848</v>
      </c>
      <c r="DQ57" s="204" t="n">
        <v>28</v>
      </c>
      <c r="DR57" s="214"/>
      <c r="DT57" s="201" t="n">
        <f aca="false">DT56+1</f>
        <v>25</v>
      </c>
      <c r="DU57" s="202" t="s">
        <v>211</v>
      </c>
      <c r="DV57" s="211" t="s">
        <v>189</v>
      </c>
      <c r="DW57" s="211"/>
      <c r="DX57" s="212" t="n">
        <v>75</v>
      </c>
      <c r="DY57" s="212" t="n">
        <v>97</v>
      </c>
      <c r="DZ57" s="212" t="n">
        <v>81</v>
      </c>
      <c r="EA57" s="212" t="n">
        <v>81</v>
      </c>
      <c r="EB57" s="212" t="n">
        <v>65</v>
      </c>
      <c r="EC57" s="190" t="n">
        <f aca="false">SUM(DX57:EB57)</f>
        <v>399</v>
      </c>
      <c r="ED57" s="213" t="n">
        <f aca="false">+'Purch Fbi jan''09'!AU57</f>
        <v>52</v>
      </c>
      <c r="EE57" s="213" t="n">
        <f aca="false">+'Purch Fbi jan''09'!AV57</f>
        <v>75</v>
      </c>
      <c r="EF57" s="213" t="n">
        <f aca="false">+'Purch Fbi jan''09'!AW57</f>
        <v>129</v>
      </c>
      <c r="EG57" s="213" t="n">
        <f aca="false">+'Purch Fbi jan''09'!AX57</f>
        <v>0</v>
      </c>
      <c r="EH57" s="215" t="n">
        <f aca="false">+'Purch Fbi jan''09'!AY57</f>
        <v>0</v>
      </c>
      <c r="EI57" s="213"/>
      <c r="EJ57" s="210" t="n">
        <f aca="false">SUM(ED57:EH57)</f>
        <v>256</v>
      </c>
      <c r="EK57" s="190" t="n">
        <f aca="false">+ED57-DW57</f>
        <v>52</v>
      </c>
      <c r="EL57" s="190" t="n">
        <f aca="false">+EE57-DX57</f>
        <v>0</v>
      </c>
      <c r="EM57" s="190" t="n">
        <f aca="false">+EF57-DY57</f>
        <v>32</v>
      </c>
      <c r="EN57" s="190" t="n">
        <f aca="false">+EG57-DZ57</f>
        <v>-81</v>
      </c>
      <c r="EO57" s="190" t="n">
        <f aca="false">+EH57-EA57</f>
        <v>-81</v>
      </c>
      <c r="EP57" s="190" t="n">
        <f aca="false">+EI57-EB57</f>
        <v>-65</v>
      </c>
      <c r="EQ57" s="200" t="n">
        <f aca="false">+EJ57-EC57</f>
        <v>-143</v>
      </c>
      <c r="ES57" s="198" t="n">
        <v>14</v>
      </c>
      <c r="ET57" s="198" t="n">
        <f aca="false">+EC57</f>
        <v>399</v>
      </c>
      <c r="EU57" s="198" t="n">
        <v>821</v>
      </c>
      <c r="EV57" s="198"/>
      <c r="EW57" s="198" t="n">
        <f aca="false">+Sales!DJ57</f>
        <v>61.2916666666667</v>
      </c>
      <c r="EX57" s="198" t="n">
        <f aca="false">+Sales!DK57</f>
        <v>99.5416666666667</v>
      </c>
      <c r="EY57" s="198" t="n">
        <f aca="false">+Sales!DL57</f>
        <v>112.333333333333</v>
      </c>
      <c r="EZ57" s="198" t="n">
        <f aca="false">+Sales!DM57</f>
        <v>16.75</v>
      </c>
      <c r="FA57" s="198" t="n">
        <f aca="false">+Sales!DN57</f>
        <v>-0.291666666666667</v>
      </c>
      <c r="FB57" s="198" t="n">
        <f aca="false">+EW57+EX57+EY57+EZ57+FA57</f>
        <v>289.625</v>
      </c>
      <c r="FC57" s="198" t="n">
        <f aca="false">+ET57-EJ57+FG57</f>
        <v>143</v>
      </c>
      <c r="FD57" s="198" t="n">
        <f aca="false">+ES57+EJ57+FC57-FB57</f>
        <v>123.375</v>
      </c>
      <c r="FE57" s="203" t="n">
        <f aca="false">+(FD57/FB57)*FF57</f>
        <v>11.9274924471299</v>
      </c>
      <c r="FF57" s="204" t="n">
        <v>28</v>
      </c>
      <c r="FG57" s="214"/>
      <c r="FI57" s="201" t="n">
        <f aca="false">FI56+1</f>
        <v>25</v>
      </c>
      <c r="FJ57" s="202" t="s">
        <v>211</v>
      </c>
      <c r="FK57" s="211" t="s">
        <v>189</v>
      </c>
      <c r="FL57" s="211"/>
      <c r="FM57" s="212"/>
      <c r="FN57" s="212" t="n">
        <v>54</v>
      </c>
      <c r="FO57" s="212" t="n">
        <v>54</v>
      </c>
      <c r="FP57" s="212" t="n">
        <v>54</v>
      </c>
      <c r="FQ57" s="212" t="n">
        <v>54</v>
      </c>
      <c r="FR57" s="190" t="n">
        <f aca="false">SUM(FM57:FQ57)</f>
        <v>216</v>
      </c>
      <c r="FS57" s="213" t="n">
        <f aca="false">+'Purch Fbi jan''09'!BB57+'Purch Fbi jan''09'!BQ57</f>
        <v>131</v>
      </c>
      <c r="FT57" s="213" t="n">
        <f aca="false">+'Purch Fbi jan''09'!BC57+'Purch Fbi jan''09'!BR57</f>
        <v>0</v>
      </c>
      <c r="FU57" s="213" t="n">
        <f aca="false">+'Purch Fbi jan''09'!BD57+'Purch Fbi jan''09'!BS57</f>
        <v>54</v>
      </c>
      <c r="FV57" s="213" t="n">
        <f aca="false">+'Purch Fbi jan''09'!BE57+'Purch Fbi jan''09'!BT57</f>
        <v>0</v>
      </c>
      <c r="FW57" s="215" t="n">
        <f aca="false">+'Purch Fbi jan''09'!BF57+'Purch Fbi jan''09'!BU57</f>
        <v>0</v>
      </c>
      <c r="FX57" s="213"/>
      <c r="FY57" s="210" t="n">
        <f aca="false">SUM(FS57:FW57)</f>
        <v>185</v>
      </c>
      <c r="FZ57" s="190" t="n">
        <f aca="false">+FS57-FL57</f>
        <v>131</v>
      </c>
      <c r="GA57" s="190" t="n">
        <f aca="false">+FT57-FM57</f>
        <v>0</v>
      </c>
      <c r="GB57" s="190" t="n">
        <f aca="false">+FU57-FN57</f>
        <v>0</v>
      </c>
      <c r="GC57" s="190" t="n">
        <f aca="false">+FV57-FO57</f>
        <v>-54</v>
      </c>
      <c r="GD57" s="190" t="n">
        <f aca="false">+FW57-FP57</f>
        <v>-54</v>
      </c>
      <c r="GE57" s="190" t="n">
        <f aca="false">+FX57-FQ57</f>
        <v>-54</v>
      </c>
      <c r="GF57" s="200" t="n">
        <f aca="false">+FY57-FR57</f>
        <v>-31</v>
      </c>
      <c r="GH57" s="198" t="n">
        <v>54</v>
      </c>
      <c r="GI57" s="198" t="n">
        <f aca="false">+FR57</f>
        <v>216</v>
      </c>
      <c r="GJ57" s="198" t="n">
        <v>540</v>
      </c>
      <c r="GK57" s="198"/>
      <c r="GL57" s="198" t="n">
        <f aca="false">+Sales!EN57</f>
        <v>16.1666666666667</v>
      </c>
      <c r="GM57" s="198" t="n">
        <f aca="false">+Sales!EO57</f>
        <v>83.75</v>
      </c>
      <c r="GN57" s="198" t="n">
        <f aca="false">+Sales!EP57</f>
        <v>68.7083333333333</v>
      </c>
      <c r="GO57" s="198" t="n">
        <f aca="false">+Sales!EQ57</f>
        <v>17.125</v>
      </c>
      <c r="GP57" s="198" t="n">
        <f aca="false">+Sales!ER57</f>
        <v>0.791666666666667</v>
      </c>
      <c r="GQ57" s="198" t="n">
        <f aca="false">+GL57+GM57+GN57+GO57+GP57</f>
        <v>186.541666666667</v>
      </c>
      <c r="GR57" s="198" t="n">
        <f aca="false">+GI57-FY57+GV57</f>
        <v>31</v>
      </c>
      <c r="GS57" s="198" t="n">
        <f aca="false">+GH57+FY57+GR57-GQ57</f>
        <v>83.4583333333334</v>
      </c>
      <c r="GT57" s="203" t="n">
        <f aca="false">+(GS57/GQ57)*GU57</f>
        <v>12.5271387089569</v>
      </c>
      <c r="GU57" s="204" t="n">
        <v>28</v>
      </c>
      <c r="GV57" s="214"/>
      <c r="GX57" s="201" t="n">
        <f aca="false">GX56+1</f>
        <v>25</v>
      </c>
      <c r="GY57" s="202" t="s">
        <v>211</v>
      </c>
      <c r="GZ57" s="211" t="s">
        <v>189</v>
      </c>
      <c r="HA57" s="211"/>
      <c r="HB57" s="212" t="n">
        <v>53</v>
      </c>
      <c r="HC57" s="212" t="n">
        <v>43</v>
      </c>
      <c r="HD57" s="212" t="n">
        <v>43</v>
      </c>
      <c r="HE57" s="212" t="n">
        <v>43</v>
      </c>
      <c r="HF57" s="212" t="n">
        <v>43</v>
      </c>
      <c r="HG57" s="190" t="n">
        <f aca="false">SUM(HB57:HF57)</f>
        <v>225</v>
      </c>
      <c r="HH57" s="213" t="n">
        <f aca="false">+'Purch Fbi jan''09'!BI57+'Purch Fbi jan''09'!BX57</f>
        <v>58</v>
      </c>
      <c r="HI57" s="213" t="n">
        <f aca="false">+'Purch Fbi jan''09'!BJ57+'Purch Fbi jan''09'!BY57</f>
        <v>103</v>
      </c>
      <c r="HJ57" s="213" t="n">
        <f aca="false">+'Purch Fbi jan''09'!BK57+'Purch Fbi jan''09'!BZ57</f>
        <v>0</v>
      </c>
      <c r="HK57" s="213" t="n">
        <f aca="false">+'Purch Fbi jan''09'!BL57+'Purch Fbi jan''09'!CA57</f>
        <v>0</v>
      </c>
      <c r="HL57" s="215" t="n">
        <f aca="false">+'Purch Fbi jan''09'!BM57+'Purch Fbi jan''09'!CB57</f>
        <v>0</v>
      </c>
      <c r="HM57" s="213"/>
      <c r="HN57" s="210" t="n">
        <f aca="false">SUM(HH57:HL57)</f>
        <v>161</v>
      </c>
      <c r="HO57" s="190" t="n">
        <f aca="false">+HH57-HA57</f>
        <v>58</v>
      </c>
      <c r="HP57" s="190" t="n">
        <f aca="false">+HI57-HB57</f>
        <v>50</v>
      </c>
      <c r="HQ57" s="190" t="n">
        <f aca="false">+HJ57-HC57</f>
        <v>-43</v>
      </c>
      <c r="HR57" s="190" t="n">
        <f aca="false">+HK57-HD57</f>
        <v>-43</v>
      </c>
      <c r="HS57" s="190" t="n">
        <f aca="false">+HL57-HE57</f>
        <v>-43</v>
      </c>
      <c r="HT57" s="190" t="n">
        <f aca="false">+HM57-HF57</f>
        <v>-43</v>
      </c>
      <c r="HU57" s="200" t="n">
        <f aca="false">+HN57-HG57</f>
        <v>-64</v>
      </c>
      <c r="HW57" s="198" t="n">
        <v>62</v>
      </c>
      <c r="HX57" s="198" t="n">
        <f aca="false">+HG57</f>
        <v>225</v>
      </c>
      <c r="HY57" s="198" t="n">
        <v>446</v>
      </c>
      <c r="HZ57" s="198"/>
      <c r="IA57" s="198" t="n">
        <f aca="false">+Sales!FR57</f>
        <v>13.5416666666667</v>
      </c>
      <c r="IB57" s="198" t="n">
        <f aca="false">+Sales!FS57</f>
        <v>69.0416666666667</v>
      </c>
      <c r="IC57" s="198" t="n">
        <f aca="false">+Sales!FT57</f>
        <v>63.5</v>
      </c>
      <c r="ID57" s="198" t="n">
        <f aca="false">+Sales!FU57</f>
        <v>10.5833333333333</v>
      </c>
      <c r="IE57" s="198" t="n">
        <f aca="false">+Sales!FV57</f>
        <v>-0.291666666666667</v>
      </c>
      <c r="IF57" s="198" t="n">
        <f aca="false">+IA57+IB57+IC57+ID57+IE57</f>
        <v>156.375</v>
      </c>
      <c r="IG57" s="198" t="n">
        <f aca="false">+HX57-HN57+IK57</f>
        <v>64</v>
      </c>
      <c r="IH57" s="198" t="n">
        <f aca="false">+HW57+HN57+IG57-IF57</f>
        <v>130.625</v>
      </c>
      <c r="II57" s="203" t="n">
        <f aca="false">+(IH57/IF57)*IJ57</f>
        <v>23.3892885691447</v>
      </c>
      <c r="IJ57" s="204" t="n">
        <v>28</v>
      </c>
      <c r="IK57" s="214"/>
    </row>
    <row r="58" customFormat="false" ht="15.75" hidden="false" customHeight="false" outlineLevel="0" collapsed="false">
      <c r="A58" s="201" t="n">
        <f aca="false">A57+1</f>
        <v>26</v>
      </c>
      <c r="B58" s="202" t="s">
        <v>212</v>
      </c>
      <c r="C58" s="211" t="s">
        <v>189</v>
      </c>
      <c r="D58" s="211"/>
      <c r="E58" s="212" t="n">
        <v>18</v>
      </c>
      <c r="F58" s="212" t="n">
        <v>3</v>
      </c>
      <c r="G58" s="212" t="n">
        <v>3</v>
      </c>
      <c r="H58" s="212" t="n">
        <v>2</v>
      </c>
      <c r="I58" s="212" t="n">
        <v>3</v>
      </c>
      <c r="J58" s="190" t="n">
        <f aca="false">SUM(E58:I58)</f>
        <v>29</v>
      </c>
      <c r="K58" s="213" t="n">
        <f aca="false">+'Purch Fbi jan''09'!H58</f>
        <v>0</v>
      </c>
      <c r="L58" s="213" t="n">
        <f aca="false">+'Purch Fbi jan''09'!I58</f>
        <v>18</v>
      </c>
      <c r="M58" s="213" t="n">
        <f aca="false">+'Purch Fbi jan''09'!L58</f>
        <v>3</v>
      </c>
      <c r="N58" s="213" t="n">
        <f aca="false">+'Purch Fbi jan''09'!M58</f>
        <v>3</v>
      </c>
      <c r="O58" s="213" t="n">
        <f aca="false">+'Purch Fbi jan''09'!N58</f>
        <v>30</v>
      </c>
      <c r="P58" s="213" t="n">
        <f aca="false">+'Purch Fbi jan''09'!O58</f>
        <v>0</v>
      </c>
      <c r="Q58" s="190" t="n">
        <f aca="false">SUM(K58:O58)</f>
        <v>54</v>
      </c>
      <c r="R58" s="190" t="n">
        <f aca="false">+K58-D58</f>
        <v>0</v>
      </c>
      <c r="S58" s="190" t="n">
        <f aca="false">+L58-E58</f>
        <v>0</v>
      </c>
      <c r="T58" s="190" t="n">
        <f aca="false">+M58-F58</f>
        <v>0</v>
      </c>
      <c r="U58" s="190" t="n">
        <f aca="false">+N58-G58</f>
        <v>0</v>
      </c>
      <c r="V58" s="190" t="n">
        <f aca="false">+O58-H58</f>
        <v>28</v>
      </c>
      <c r="W58" s="190" t="n">
        <f aca="false">+P58-I58</f>
        <v>-3</v>
      </c>
      <c r="X58" s="198" t="n">
        <f aca="false">+Q58-J58</f>
        <v>25</v>
      </c>
      <c r="Z58" s="198" t="n">
        <v>38</v>
      </c>
      <c r="AA58" s="198" t="n">
        <f aca="false">+J58</f>
        <v>29</v>
      </c>
      <c r="AB58" s="198" t="n">
        <v>67</v>
      </c>
      <c r="AC58" s="198"/>
      <c r="AD58" s="198" t="n">
        <f aca="false">+Sales!X58</f>
        <v>7.375</v>
      </c>
      <c r="AE58" s="198" t="n">
        <f aca="false">+Sales!Y58</f>
        <v>15.625</v>
      </c>
      <c r="AF58" s="198" t="n">
        <f aca="false">+Sales!Z58</f>
        <v>17.8333333333333</v>
      </c>
      <c r="AG58" s="198" t="n">
        <f aca="false">+Sales!AA58</f>
        <v>15.25</v>
      </c>
      <c r="AH58" s="198" t="n">
        <f aca="false">+Sales!AB58</f>
        <v>9.625</v>
      </c>
      <c r="AI58" s="198" t="n">
        <f aca="false">+AD58+AE58+AF58+AG58+AH58</f>
        <v>65.7083333333333</v>
      </c>
      <c r="AJ58" s="198" t="n">
        <f aca="false">+AA58-Q58+AN58</f>
        <v>-25</v>
      </c>
      <c r="AK58" s="198" t="n">
        <f aca="false">+Z58+Q58+AJ58-AI58</f>
        <v>1.29166666666667</v>
      </c>
      <c r="AL58" s="203" t="n">
        <f aca="false">+(AK58/AI58)*AM58</f>
        <v>0.550412175015855</v>
      </c>
      <c r="AM58" s="204" t="n">
        <v>28</v>
      </c>
      <c r="AN58" s="214"/>
      <c r="AP58" s="201" t="n">
        <f aca="false">AP57+1</f>
        <v>26</v>
      </c>
      <c r="AQ58" s="202" t="s">
        <v>212</v>
      </c>
      <c r="AR58" s="211" t="s">
        <v>189</v>
      </c>
      <c r="AS58" s="211"/>
      <c r="AT58" s="212"/>
      <c r="AU58" s="212" t="n">
        <v>8</v>
      </c>
      <c r="AV58" s="212" t="n">
        <v>8</v>
      </c>
      <c r="AW58" s="212" t="n">
        <v>4</v>
      </c>
      <c r="AX58" s="212" t="n">
        <v>2</v>
      </c>
      <c r="AY58" s="190" t="n">
        <f aca="false">SUM(AT58:AX58)</f>
        <v>22</v>
      </c>
      <c r="AZ58" s="213" t="n">
        <f aca="false">+'Purch Fbi jan''09'!X58+'Purch Fbi jan''09'!AM58</f>
        <v>0</v>
      </c>
      <c r="BA58" s="213" t="n">
        <f aca="false">+'Purch Fbi jan''09'!Y58+'Purch Fbi jan''09'!AN58</f>
        <v>0</v>
      </c>
      <c r="BB58" s="213" t="n">
        <f aca="false">+'Purch Fbi jan''09'!Z58+'Purch Fbi jan''09'!AO58</f>
        <v>8</v>
      </c>
      <c r="BC58" s="213" t="n">
        <f aca="false">+'Purch Fbi jan''09'!AA58+'Purch Fbi jan''09'!AP58</f>
        <v>8</v>
      </c>
      <c r="BD58" s="215" t="n">
        <f aca="false">+'Purch Fbi jan''09'!AB58+'Purch Fbi jan''09'!AQ58</f>
        <v>4</v>
      </c>
      <c r="BE58" s="213"/>
      <c r="BF58" s="210" t="n">
        <f aca="false">SUM(AZ58:BD58)</f>
        <v>20</v>
      </c>
      <c r="BG58" s="190" t="n">
        <f aca="false">+AZ58-AS58</f>
        <v>0</v>
      </c>
      <c r="BH58" s="190" t="n">
        <f aca="false">+BA58-AT58</f>
        <v>0</v>
      </c>
      <c r="BI58" s="190" t="n">
        <f aca="false">+BB58-AU58</f>
        <v>0</v>
      </c>
      <c r="BJ58" s="190" t="n">
        <f aca="false">+BC58-AV58</f>
        <v>0</v>
      </c>
      <c r="BK58" s="190" t="n">
        <f aca="false">+BD58-AW58</f>
        <v>0</v>
      </c>
      <c r="BL58" s="190" t="n">
        <f aca="false">+BE58-AX58</f>
        <v>-2</v>
      </c>
      <c r="BM58" s="200" t="n">
        <f aca="false">+BF58-AY58</f>
        <v>-2</v>
      </c>
      <c r="BO58" s="198" t="n">
        <v>4</v>
      </c>
      <c r="BP58" s="198" t="n">
        <f aca="false">+AY58</f>
        <v>22</v>
      </c>
      <c r="BQ58" s="198" t="n">
        <v>46</v>
      </c>
      <c r="BR58" s="198"/>
      <c r="BS58" s="198" t="n">
        <f aca="false">+Sales!BB58</f>
        <v>0.75</v>
      </c>
      <c r="BT58" s="198" t="n">
        <f aca="false">+Sales!BC58</f>
        <v>4.66666666666667</v>
      </c>
      <c r="BU58" s="198" t="n">
        <f aca="false">+Sales!BD58</f>
        <v>2.45833333333333</v>
      </c>
      <c r="BV58" s="198" t="n">
        <f aca="false">+Sales!BE58</f>
        <v>2.375</v>
      </c>
      <c r="BW58" s="198" t="n">
        <f aca="false">+Sales!BF58</f>
        <v>0</v>
      </c>
      <c r="BX58" s="198" t="n">
        <f aca="false">+BS58+BT58+BU58+BV58+BW58</f>
        <v>10.25</v>
      </c>
      <c r="BY58" s="198" t="n">
        <f aca="false">+BP58-BF58+CC58</f>
        <v>2</v>
      </c>
      <c r="BZ58" s="198" t="n">
        <f aca="false">+BO58+BF58+BY58-BX58</f>
        <v>15.75</v>
      </c>
      <c r="CA58" s="203" t="n">
        <f aca="false">+(BZ58/BX58)*CB58</f>
        <v>43.0243902439024</v>
      </c>
      <c r="CB58" s="204" t="n">
        <v>28</v>
      </c>
      <c r="CC58" s="214"/>
      <c r="CE58" s="201" t="n">
        <f aca="false">CE57+1</f>
        <v>26</v>
      </c>
      <c r="CF58" s="202" t="s">
        <v>212</v>
      </c>
      <c r="CG58" s="211" t="s">
        <v>189</v>
      </c>
      <c r="CH58" s="211"/>
      <c r="CI58" s="212"/>
      <c r="CJ58" s="212"/>
      <c r="CK58" s="212"/>
      <c r="CL58" s="212"/>
      <c r="CM58" s="212"/>
      <c r="CN58" s="190" t="n">
        <f aca="false">SUM(CI58:CM58)</f>
        <v>0</v>
      </c>
      <c r="CO58" s="213" t="n">
        <f aca="false">+'Purch Fbi jan''09'!Q58+'Purch Fbi jan''09'!AF58</f>
        <v>2</v>
      </c>
      <c r="CP58" s="213" t="n">
        <f aca="false">+'Purch Fbi jan''09'!R58+'Purch Fbi jan''09'!AG58</f>
        <v>0</v>
      </c>
      <c r="CQ58" s="213" t="n">
        <f aca="false">+'Purch Fbi jan''09'!S58+'Purch Fbi jan''09'!AH58</f>
        <v>0</v>
      </c>
      <c r="CR58" s="213" t="n">
        <f aca="false">+'Purch Fbi jan''09'!T58+'Purch Fbi jan''09'!AI58</f>
        <v>10</v>
      </c>
      <c r="CS58" s="213" t="n">
        <f aca="false">+'Purch Fbi jan''09'!U58+'Purch Fbi jan''09'!AJ58</f>
        <v>10</v>
      </c>
      <c r="CT58" s="213" t="n">
        <f aca="false">+'Purch Fbi jan''09'!V58+'Purch Fbi jan''09'!AK58</f>
        <v>0</v>
      </c>
      <c r="CU58" s="190" t="n">
        <f aca="false">SUM(CO58:CT58)</f>
        <v>22</v>
      </c>
      <c r="CV58" s="190" t="n">
        <f aca="false">+CO58-CH58</f>
        <v>2</v>
      </c>
      <c r="CW58" s="190" t="n">
        <f aca="false">+CP58-CI58</f>
        <v>0</v>
      </c>
      <c r="CX58" s="190" t="n">
        <f aca="false">+CQ58-CJ58</f>
        <v>0</v>
      </c>
      <c r="CY58" s="190" t="n">
        <f aca="false">+CR58-CK58</f>
        <v>10</v>
      </c>
      <c r="CZ58" s="190" t="n">
        <f aca="false">+CS58-CL58</f>
        <v>10</v>
      </c>
      <c r="DA58" s="190" t="n">
        <f aca="false">+CT58-CM58</f>
        <v>0</v>
      </c>
      <c r="DB58" s="200" t="n">
        <f aca="false">+CU58-CN58</f>
        <v>22</v>
      </c>
      <c r="DD58" s="198" t="n">
        <v>27</v>
      </c>
      <c r="DE58" s="198" t="n">
        <f aca="false">+CN58</f>
        <v>0</v>
      </c>
      <c r="DF58" s="198" t="n">
        <v>22</v>
      </c>
      <c r="DG58" s="198"/>
      <c r="DH58" s="198" t="n">
        <f aca="false">+Sales!CF58</f>
        <v>1.95833333333333</v>
      </c>
      <c r="DI58" s="198" t="n">
        <f aca="false">+Sales!CG58</f>
        <v>5.66666666666667</v>
      </c>
      <c r="DJ58" s="198" t="n">
        <f aca="false">+Sales!CH58</f>
        <v>4.95833333333333</v>
      </c>
      <c r="DK58" s="198" t="n">
        <f aca="false">+Sales!CI58</f>
        <v>2.70833333333333</v>
      </c>
      <c r="DL58" s="198" t="n">
        <f aca="false">+Sales!CJ58</f>
        <v>6.125</v>
      </c>
      <c r="DM58" s="198" t="n">
        <f aca="false">+DH58+DI58+DJ58+DK58+DL58</f>
        <v>21.4166666666667</v>
      </c>
      <c r="DN58" s="198" t="n">
        <f aca="false">+DE58-CU58+DR58</f>
        <v>-22</v>
      </c>
      <c r="DO58" s="198" t="n">
        <f aca="false">+DD58+CU58+DN58-DM58</f>
        <v>5.58333333333333</v>
      </c>
      <c r="DP58" s="203" t="n">
        <f aca="false">+(DO58/DM58)*DQ58</f>
        <v>7.29961089494163</v>
      </c>
      <c r="DQ58" s="204" t="n">
        <v>28</v>
      </c>
      <c r="DR58" s="214"/>
      <c r="DT58" s="201" t="n">
        <f aca="false">DT57+1</f>
        <v>26</v>
      </c>
      <c r="DU58" s="202" t="s">
        <v>212</v>
      </c>
      <c r="DV58" s="211" t="s">
        <v>189</v>
      </c>
      <c r="DW58" s="211"/>
      <c r="DX58" s="212" t="n">
        <v>10</v>
      </c>
      <c r="DY58" s="212" t="n">
        <v>6</v>
      </c>
      <c r="DZ58" s="212" t="n">
        <v>5</v>
      </c>
      <c r="EA58" s="212" t="n">
        <v>4</v>
      </c>
      <c r="EB58" s="212" t="n">
        <v>5</v>
      </c>
      <c r="EC58" s="190" t="n">
        <f aca="false">SUM(DX58:EB58)</f>
        <v>30</v>
      </c>
      <c r="ED58" s="213" t="n">
        <f aca="false">+'Purch Fbi jan''09'!AU58</f>
        <v>10</v>
      </c>
      <c r="EE58" s="213" t="n">
        <f aca="false">+'Purch Fbi jan''09'!AV58</f>
        <v>10</v>
      </c>
      <c r="EF58" s="213" t="n">
        <f aca="false">+'Purch Fbi jan''09'!AW58</f>
        <v>6</v>
      </c>
      <c r="EG58" s="213" t="n">
        <f aca="false">+'Purch Fbi jan''09'!AX58</f>
        <v>5</v>
      </c>
      <c r="EH58" s="215" t="n">
        <f aca="false">+'Purch Fbi jan''09'!AY58</f>
        <v>4</v>
      </c>
      <c r="EI58" s="213"/>
      <c r="EJ58" s="210" t="n">
        <f aca="false">SUM(ED58:EH58)</f>
        <v>35</v>
      </c>
      <c r="EK58" s="190" t="n">
        <f aca="false">+ED58-DW58</f>
        <v>10</v>
      </c>
      <c r="EL58" s="190" t="n">
        <f aca="false">+EE58-DX58</f>
        <v>0</v>
      </c>
      <c r="EM58" s="190" t="n">
        <f aca="false">+EF58-DY58</f>
        <v>0</v>
      </c>
      <c r="EN58" s="190" t="n">
        <f aca="false">+EG58-DZ58</f>
        <v>0</v>
      </c>
      <c r="EO58" s="190" t="n">
        <f aca="false">+EH58-EA58</f>
        <v>0</v>
      </c>
      <c r="EP58" s="190" t="n">
        <f aca="false">+EI58-EB58</f>
        <v>-5</v>
      </c>
      <c r="EQ58" s="200" t="n">
        <f aca="false">+EJ58-EC58</f>
        <v>5</v>
      </c>
      <c r="ES58" s="198" t="n">
        <v>24</v>
      </c>
      <c r="ET58" s="198" t="n">
        <f aca="false">+EC58</f>
        <v>30</v>
      </c>
      <c r="EU58" s="198" t="n">
        <v>77</v>
      </c>
      <c r="EV58" s="198"/>
      <c r="EW58" s="198" t="n">
        <f aca="false">+Sales!DJ58</f>
        <v>2.83333333333333</v>
      </c>
      <c r="EX58" s="198" t="n">
        <f aca="false">+Sales!DK58</f>
        <v>4.5</v>
      </c>
      <c r="EY58" s="198" t="n">
        <f aca="false">+Sales!DL58</f>
        <v>12.5416666666667</v>
      </c>
      <c r="EZ58" s="198" t="n">
        <f aca="false">+Sales!DM58</f>
        <v>4.91666666666667</v>
      </c>
      <c r="FA58" s="198" t="n">
        <f aca="false">+Sales!DN58</f>
        <v>10.0833333333333</v>
      </c>
      <c r="FB58" s="198" t="n">
        <f aca="false">+EW58+EX58+EY58+EZ58+FA58</f>
        <v>34.875</v>
      </c>
      <c r="FC58" s="198" t="n">
        <f aca="false">+ET58-EJ58+FG58</f>
        <v>-5</v>
      </c>
      <c r="FD58" s="198" t="n">
        <f aca="false">+ES58+EJ58+FC58-FB58</f>
        <v>19.125</v>
      </c>
      <c r="FE58" s="203" t="n">
        <f aca="false">+(FD58/FB58)*FF58</f>
        <v>15.3548387096774</v>
      </c>
      <c r="FF58" s="204" t="n">
        <v>28</v>
      </c>
      <c r="FG58" s="214"/>
      <c r="FI58" s="201" t="n">
        <f aca="false">FI57+1</f>
        <v>26</v>
      </c>
      <c r="FJ58" s="202" t="s">
        <v>212</v>
      </c>
      <c r="FK58" s="211" t="s">
        <v>189</v>
      </c>
      <c r="FL58" s="211"/>
      <c r="FM58" s="212"/>
      <c r="FN58" s="212"/>
      <c r="FO58" s="212"/>
      <c r="FP58" s="212" t="n">
        <v>3</v>
      </c>
      <c r="FQ58" s="212" t="n">
        <v>3</v>
      </c>
      <c r="FR58" s="190" t="n">
        <f aca="false">SUM(FM58:FQ58)</f>
        <v>6</v>
      </c>
      <c r="FS58" s="213" t="n">
        <f aca="false">+'Purch Fbi jan''09'!BB58+'Purch Fbi jan''09'!BQ58</f>
        <v>40</v>
      </c>
      <c r="FT58" s="213" t="n">
        <f aca="false">+'Purch Fbi jan''09'!BC58+'Purch Fbi jan''09'!BR58</f>
        <v>0</v>
      </c>
      <c r="FU58" s="213" t="n">
        <f aca="false">+'Purch Fbi jan''09'!BD58+'Purch Fbi jan''09'!BS58</f>
        <v>0</v>
      </c>
      <c r="FV58" s="213" t="n">
        <f aca="false">+'Purch Fbi jan''09'!BE58+'Purch Fbi jan''09'!BT58</f>
        <v>0</v>
      </c>
      <c r="FW58" s="215" t="n">
        <f aca="false">+'Purch Fbi jan''09'!BF58+'Purch Fbi jan''09'!BU58</f>
        <v>0</v>
      </c>
      <c r="FX58" s="213"/>
      <c r="FY58" s="210" t="n">
        <f aca="false">SUM(FS58:FW58)</f>
        <v>40</v>
      </c>
      <c r="FZ58" s="190" t="n">
        <f aca="false">+FS58-FL58</f>
        <v>40</v>
      </c>
      <c r="GA58" s="190" t="n">
        <f aca="false">+FT58-FM58</f>
        <v>0</v>
      </c>
      <c r="GB58" s="190" t="n">
        <f aca="false">+FU58-FN58</f>
        <v>0</v>
      </c>
      <c r="GC58" s="190" t="n">
        <f aca="false">+FV58-FO58</f>
        <v>0</v>
      </c>
      <c r="GD58" s="190" t="n">
        <f aca="false">+FW58-FP58</f>
        <v>-3</v>
      </c>
      <c r="GE58" s="190" t="n">
        <f aca="false">+FX58-FQ58</f>
        <v>-3</v>
      </c>
      <c r="GF58" s="200" t="n">
        <f aca="false">+FY58-FR58</f>
        <v>34</v>
      </c>
      <c r="GH58" s="198" t="n">
        <v>54</v>
      </c>
      <c r="GI58" s="198" t="n">
        <f aca="false">+FR58</f>
        <v>6</v>
      </c>
      <c r="GJ58" s="198" t="n">
        <v>96</v>
      </c>
      <c r="GK58" s="198"/>
      <c r="GL58" s="198" t="n">
        <f aca="false">+Sales!EN58</f>
        <v>2.16666666666667</v>
      </c>
      <c r="GM58" s="198" t="n">
        <f aca="false">+Sales!EO58</f>
        <v>8.95833333333333</v>
      </c>
      <c r="GN58" s="198" t="n">
        <f aca="false">+Sales!EP58</f>
        <v>8.79166666666667</v>
      </c>
      <c r="GO58" s="198" t="n">
        <f aca="false">+Sales!EQ58</f>
        <v>11.9166666666667</v>
      </c>
      <c r="GP58" s="198" t="n">
        <f aca="false">+Sales!ER58</f>
        <v>9.70833333333333</v>
      </c>
      <c r="GQ58" s="198" t="n">
        <f aca="false">+GL58+GM58+GN58+GO58+GP58</f>
        <v>41.5416666666667</v>
      </c>
      <c r="GR58" s="198" t="n">
        <f aca="false">+GI58-FY58+GV58</f>
        <v>0</v>
      </c>
      <c r="GS58" s="198" t="n">
        <f aca="false">+GH58+FY58+GR58-GQ58</f>
        <v>52.4583333333333</v>
      </c>
      <c r="GT58" s="203" t="n">
        <f aca="false">+(GS58/GQ58)*GU58</f>
        <v>35.358074222668</v>
      </c>
      <c r="GU58" s="204" t="n">
        <v>28</v>
      </c>
      <c r="GV58" s="214" t="n">
        <f aca="false">+FY58-FR58</f>
        <v>34</v>
      </c>
      <c r="GX58" s="201" t="n">
        <f aca="false">GX57+1</f>
        <v>26</v>
      </c>
      <c r="GY58" s="202" t="s">
        <v>212</v>
      </c>
      <c r="GZ58" s="211" t="s">
        <v>189</v>
      </c>
      <c r="HA58" s="211"/>
      <c r="HB58" s="212" t="n">
        <v>8</v>
      </c>
      <c r="HC58" s="212" t="n">
        <v>7</v>
      </c>
      <c r="HD58" s="212" t="n">
        <v>7</v>
      </c>
      <c r="HE58" s="212" t="n">
        <v>7</v>
      </c>
      <c r="HF58" s="212" t="n">
        <v>7</v>
      </c>
      <c r="HG58" s="190" t="n">
        <f aca="false">SUM(HB58:HF58)</f>
        <v>36</v>
      </c>
      <c r="HH58" s="213" t="n">
        <f aca="false">+'Purch Fbi jan''09'!BI58+'Purch Fbi jan''09'!BX58</f>
        <v>8</v>
      </c>
      <c r="HI58" s="213" t="n">
        <f aca="false">+'Purch Fbi jan''09'!BJ58+'Purch Fbi jan''09'!BY58</f>
        <v>10</v>
      </c>
      <c r="HJ58" s="213" t="n">
        <f aca="false">+'Purch Fbi jan''09'!BK58+'Purch Fbi jan''09'!BZ58</f>
        <v>8</v>
      </c>
      <c r="HK58" s="213" t="n">
        <f aca="false">+'Purch Fbi jan''09'!BL58+'Purch Fbi jan''09'!CA58</f>
        <v>5</v>
      </c>
      <c r="HL58" s="215" t="n">
        <f aca="false">+'Purch Fbi jan''09'!BM58+'Purch Fbi jan''09'!CB58</f>
        <v>20</v>
      </c>
      <c r="HM58" s="213"/>
      <c r="HN58" s="210" t="n">
        <f aca="false">SUM(HH58:HL58)</f>
        <v>51</v>
      </c>
      <c r="HO58" s="190" t="n">
        <f aca="false">+HH58-HA58</f>
        <v>8</v>
      </c>
      <c r="HP58" s="190" t="n">
        <f aca="false">+HI58-HB58</f>
        <v>2</v>
      </c>
      <c r="HQ58" s="190" t="n">
        <f aca="false">+HJ58-HC58</f>
        <v>1</v>
      </c>
      <c r="HR58" s="190" t="n">
        <f aca="false">+HK58-HD58</f>
        <v>-2</v>
      </c>
      <c r="HS58" s="190" t="n">
        <f aca="false">+HL58-HE58</f>
        <v>13</v>
      </c>
      <c r="HT58" s="190" t="n">
        <f aca="false">+HM58-HF58</f>
        <v>-7</v>
      </c>
      <c r="HU58" s="200" t="n">
        <f aca="false">+HN58-HG58</f>
        <v>15</v>
      </c>
      <c r="HW58" s="198" t="n">
        <v>15</v>
      </c>
      <c r="HX58" s="198" t="n">
        <f aca="false">+HG58</f>
        <v>36</v>
      </c>
      <c r="HY58" s="198" t="n">
        <v>78</v>
      </c>
      <c r="HZ58" s="198"/>
      <c r="IA58" s="198" t="n">
        <f aca="false">+Sales!FR58</f>
        <v>2.25</v>
      </c>
      <c r="IB58" s="198" t="n">
        <f aca="false">+Sales!FS58</f>
        <v>9.29166666666667</v>
      </c>
      <c r="IC58" s="198" t="n">
        <f aca="false">+Sales!FT58</f>
        <v>8.16666666666667</v>
      </c>
      <c r="ID58" s="198" t="n">
        <f aca="false">+Sales!FU58</f>
        <v>8.20833333333333</v>
      </c>
      <c r="IE58" s="198" t="n">
        <f aca="false">+Sales!FV58</f>
        <v>3.625</v>
      </c>
      <c r="IF58" s="198" t="n">
        <f aca="false">+IA58+IB58+IC58+ID58+IE58</f>
        <v>31.5416666666667</v>
      </c>
      <c r="IG58" s="198" t="n">
        <f aca="false">+HX58-HN58+IK58</f>
        <v>-15</v>
      </c>
      <c r="IH58" s="198" t="n">
        <f aca="false">+HW58+HN58+IG58-IF58</f>
        <v>19.4583333333333</v>
      </c>
      <c r="II58" s="203" t="n">
        <f aca="false">+(IH58/IF58)*IJ58</f>
        <v>17.2734478203435</v>
      </c>
      <c r="IJ58" s="204" t="n">
        <v>28</v>
      </c>
      <c r="IK58" s="214"/>
    </row>
    <row r="59" customFormat="false" ht="15.75" hidden="false" customHeight="false" outlineLevel="0" collapsed="false">
      <c r="A59" s="201" t="n">
        <f aca="false">A58+1</f>
        <v>27</v>
      </c>
      <c r="B59" s="202" t="s">
        <v>213</v>
      </c>
      <c r="C59" s="211" t="s">
        <v>186</v>
      </c>
      <c r="D59" s="211"/>
      <c r="E59" s="212"/>
      <c r="F59" s="212" t="n">
        <v>24</v>
      </c>
      <c r="G59" s="212" t="n">
        <v>20</v>
      </c>
      <c r="H59" s="212" t="n">
        <v>16</v>
      </c>
      <c r="I59" s="212" t="n">
        <v>20</v>
      </c>
      <c r="J59" s="190" t="n">
        <f aca="false">SUM(E59:I59)</f>
        <v>80</v>
      </c>
      <c r="K59" s="213" t="n">
        <f aca="false">+'Purch Fbi jan''09'!H59</f>
        <v>10</v>
      </c>
      <c r="L59" s="213" t="n">
        <f aca="false">+'Purch Fbi jan''09'!I59</f>
        <v>0</v>
      </c>
      <c r="M59" s="213" t="n">
        <f aca="false">+'Purch Fbi jan''09'!L59</f>
        <v>24</v>
      </c>
      <c r="N59" s="213" t="n">
        <f aca="false">+'Purch Fbi jan''09'!M59</f>
        <v>20</v>
      </c>
      <c r="O59" s="213" t="n">
        <f aca="false">+'Purch Fbi jan''09'!N59</f>
        <v>25</v>
      </c>
      <c r="P59" s="213" t="n">
        <f aca="false">+'Purch Fbi jan''09'!O59</f>
        <v>0</v>
      </c>
      <c r="Q59" s="190" t="n">
        <f aca="false">SUM(K59:O59)</f>
        <v>79</v>
      </c>
      <c r="R59" s="190" t="n">
        <f aca="false">+K59-D59</f>
        <v>10</v>
      </c>
      <c r="S59" s="190" t="n">
        <f aca="false">+L59-E59</f>
        <v>0</v>
      </c>
      <c r="T59" s="190" t="n">
        <f aca="false">+M59-F59</f>
        <v>0</v>
      </c>
      <c r="U59" s="190" t="n">
        <f aca="false">+N59-G59</f>
        <v>0</v>
      </c>
      <c r="V59" s="190" t="n">
        <f aca="false">+O59-H59</f>
        <v>9</v>
      </c>
      <c r="W59" s="190" t="n">
        <f aca="false">+P59-I59</f>
        <v>-20</v>
      </c>
      <c r="X59" s="198" t="n">
        <f aca="false">+Q59-J59</f>
        <v>-1</v>
      </c>
      <c r="Z59" s="198" t="n">
        <v>22</v>
      </c>
      <c r="AA59" s="198" t="n">
        <f aca="false">+J59</f>
        <v>80</v>
      </c>
      <c r="AB59" s="198" t="n">
        <v>77</v>
      </c>
      <c r="AC59" s="198"/>
      <c r="AD59" s="198" t="n">
        <f aca="false">+Sales!X59</f>
        <v>1</v>
      </c>
      <c r="AE59" s="198" t="n">
        <f aca="false">+Sales!Y59</f>
        <v>20.0833333333333</v>
      </c>
      <c r="AF59" s="198" t="n">
        <f aca="false">+Sales!Z59</f>
        <v>13.75</v>
      </c>
      <c r="AG59" s="198" t="n">
        <f aca="false">+Sales!AA59</f>
        <v>16.75</v>
      </c>
      <c r="AH59" s="198" t="n">
        <f aca="false">+Sales!AB59</f>
        <v>22.5</v>
      </c>
      <c r="AI59" s="198" t="n">
        <f aca="false">+AD59+AE59+AF59+AG59+AH59</f>
        <v>74.0833333333333</v>
      </c>
      <c r="AJ59" s="198" t="n">
        <f aca="false">+AA59-Q59+AN59</f>
        <v>1</v>
      </c>
      <c r="AK59" s="198" t="n">
        <f aca="false">+Z59+Q59+AJ59-AI59</f>
        <v>27.9166666666667</v>
      </c>
      <c r="AL59" s="203" t="n">
        <f aca="false">+(AK59/AI59)*AM59</f>
        <v>10.5511811023622</v>
      </c>
      <c r="AM59" s="204" t="n">
        <v>28</v>
      </c>
      <c r="AN59" s="214"/>
      <c r="AP59" s="201" t="n">
        <f aca="false">AP58+1</f>
        <v>27</v>
      </c>
      <c r="AQ59" s="202" t="s">
        <v>213</v>
      </c>
      <c r="AR59" s="211" t="s">
        <v>186</v>
      </c>
      <c r="AS59" s="211"/>
      <c r="AT59" s="212"/>
      <c r="AU59" s="212" t="n">
        <v>16</v>
      </c>
      <c r="AV59" s="212" t="n">
        <v>16</v>
      </c>
      <c r="AW59" s="212" t="n">
        <v>9</v>
      </c>
      <c r="AX59" s="212" t="n">
        <v>5</v>
      </c>
      <c r="AY59" s="190" t="n">
        <f aca="false">SUM(AT59:AX59)</f>
        <v>46</v>
      </c>
      <c r="AZ59" s="213" t="n">
        <f aca="false">+'Purch Fbi jan''09'!X59+'Purch Fbi jan''09'!AM59</f>
        <v>0</v>
      </c>
      <c r="BA59" s="213" t="n">
        <f aca="false">+'Purch Fbi jan''09'!Y59+'Purch Fbi jan''09'!AN59</f>
        <v>0</v>
      </c>
      <c r="BB59" s="213" t="n">
        <f aca="false">+'Purch Fbi jan''09'!Z59+'Purch Fbi jan''09'!AO59</f>
        <v>16</v>
      </c>
      <c r="BC59" s="213" t="n">
        <f aca="false">+'Purch Fbi jan''09'!AA59+'Purch Fbi jan''09'!AP59</f>
        <v>16</v>
      </c>
      <c r="BD59" s="215" t="n">
        <f aca="false">+'Purch Fbi jan''09'!AB59+'Purch Fbi jan''09'!AQ59</f>
        <v>9</v>
      </c>
      <c r="BE59" s="213"/>
      <c r="BF59" s="210" t="n">
        <f aca="false">SUM(AZ59:BD59)</f>
        <v>41</v>
      </c>
      <c r="BG59" s="190" t="n">
        <f aca="false">+AZ59-AS59</f>
        <v>0</v>
      </c>
      <c r="BH59" s="190" t="n">
        <f aca="false">+BA59-AT59</f>
        <v>0</v>
      </c>
      <c r="BI59" s="190" t="n">
        <f aca="false">+BB59-AU59</f>
        <v>0</v>
      </c>
      <c r="BJ59" s="190" t="n">
        <f aca="false">+BC59-AV59</f>
        <v>0</v>
      </c>
      <c r="BK59" s="190" t="n">
        <f aca="false">+BD59-AW59</f>
        <v>0</v>
      </c>
      <c r="BL59" s="190" t="n">
        <f aca="false">+BE59-AX59</f>
        <v>-5</v>
      </c>
      <c r="BM59" s="200" t="n">
        <f aca="false">+BF59-AY59</f>
        <v>-5</v>
      </c>
      <c r="BO59" s="198" t="n">
        <v>11</v>
      </c>
      <c r="BP59" s="198" t="n">
        <f aca="false">+AY59</f>
        <v>46</v>
      </c>
      <c r="BQ59" s="198" t="n">
        <v>23</v>
      </c>
      <c r="BR59" s="198"/>
      <c r="BS59" s="198" t="n">
        <f aca="false">+Sales!BB59</f>
        <v>2.25</v>
      </c>
      <c r="BT59" s="198" t="n">
        <f aca="false">+Sales!BC59</f>
        <v>8.08333333333333</v>
      </c>
      <c r="BU59" s="198" t="n">
        <f aca="false">+Sales!BD59</f>
        <v>8.08333333333333</v>
      </c>
      <c r="BV59" s="198" t="n">
        <f aca="false">+Sales!BE59</f>
        <v>6.5</v>
      </c>
      <c r="BW59" s="198" t="n">
        <f aca="false">+Sales!BF59</f>
        <v>0</v>
      </c>
      <c r="BX59" s="198" t="n">
        <f aca="false">+BS59+BT59+BU59+BV59+BW59</f>
        <v>24.9166666666667</v>
      </c>
      <c r="BY59" s="198" t="n">
        <f aca="false">+BP59-BF59+CC59</f>
        <v>5</v>
      </c>
      <c r="BZ59" s="198" t="n">
        <f aca="false">+BO59+BF59+BY59-BX59</f>
        <v>32.0833333333333</v>
      </c>
      <c r="CA59" s="203" t="n">
        <f aca="false">+(BZ59/BX59)*CB59</f>
        <v>36.0535117056856</v>
      </c>
      <c r="CB59" s="204" t="n">
        <v>28</v>
      </c>
      <c r="CC59" s="214"/>
      <c r="CE59" s="201" t="n">
        <f aca="false">CE58+1</f>
        <v>27</v>
      </c>
      <c r="CF59" s="202" t="s">
        <v>213</v>
      </c>
      <c r="CG59" s="211" t="s">
        <v>186</v>
      </c>
      <c r="CH59" s="211"/>
      <c r="CI59" s="212"/>
      <c r="CJ59" s="212"/>
      <c r="CK59" s="212"/>
      <c r="CL59" s="212"/>
      <c r="CM59" s="212"/>
      <c r="CN59" s="190" t="n">
        <f aca="false">SUM(CI59:CM59)</f>
        <v>0</v>
      </c>
      <c r="CO59" s="213" t="n">
        <f aca="false">+'Purch Fbi jan''09'!Q59+'Purch Fbi jan''09'!AF59</f>
        <v>5</v>
      </c>
      <c r="CP59" s="213" t="n">
        <f aca="false">+'Purch Fbi jan''09'!R59+'Purch Fbi jan''09'!AG59</f>
        <v>0</v>
      </c>
      <c r="CQ59" s="213" t="n">
        <f aca="false">+'Purch Fbi jan''09'!S59+'Purch Fbi jan''09'!AH59</f>
        <v>0</v>
      </c>
      <c r="CR59" s="213" t="n">
        <f aca="false">+'Purch Fbi jan''09'!T59+'Purch Fbi jan''09'!AI59</f>
        <v>0</v>
      </c>
      <c r="CS59" s="213" t="n">
        <f aca="false">+'Purch Fbi jan''09'!U59+'Purch Fbi jan''09'!AJ59</f>
        <v>0</v>
      </c>
      <c r="CT59" s="213" t="n">
        <f aca="false">+'Purch Fbi jan''09'!V59+'Purch Fbi jan''09'!AK59</f>
        <v>0</v>
      </c>
      <c r="CU59" s="190" t="n">
        <f aca="false">SUM(CO59:CT59)</f>
        <v>5</v>
      </c>
      <c r="CV59" s="190" t="n">
        <f aca="false">+CO59-CH59</f>
        <v>5</v>
      </c>
      <c r="CW59" s="190" t="n">
        <f aca="false">+CP59-CI59</f>
        <v>0</v>
      </c>
      <c r="CX59" s="190" t="n">
        <f aca="false">+CQ59-CJ59</f>
        <v>0</v>
      </c>
      <c r="CY59" s="190" t="n">
        <f aca="false">+CR59-CK59</f>
        <v>0</v>
      </c>
      <c r="CZ59" s="190" t="n">
        <f aca="false">+CS59-CL59</f>
        <v>0</v>
      </c>
      <c r="DA59" s="190" t="n">
        <f aca="false">+CT59-CM59</f>
        <v>0</v>
      </c>
      <c r="DB59" s="200" t="n">
        <f aca="false">+CU59-CN59</f>
        <v>5</v>
      </c>
      <c r="DD59" s="198" t="n">
        <v>47</v>
      </c>
      <c r="DE59" s="198" t="n">
        <f aca="false">+CN59</f>
        <v>0</v>
      </c>
      <c r="DF59" s="198" t="n">
        <v>20</v>
      </c>
      <c r="DG59" s="198"/>
      <c r="DH59" s="198" t="n">
        <f aca="false">+Sales!CF59</f>
        <v>1.5</v>
      </c>
      <c r="DI59" s="198" t="n">
        <f aca="false">+Sales!CG59</f>
        <v>5.5</v>
      </c>
      <c r="DJ59" s="198" t="n">
        <f aca="false">+Sales!CH59</f>
        <v>3</v>
      </c>
      <c r="DK59" s="198" t="n">
        <f aca="false">+Sales!CI59</f>
        <v>4.66666666666667</v>
      </c>
      <c r="DL59" s="198" t="n">
        <f aca="false">+Sales!CJ59</f>
        <v>4.5</v>
      </c>
      <c r="DM59" s="198" t="n">
        <f aca="false">+DH59+DI59+DJ59+DK59+DL59</f>
        <v>19.1666666666667</v>
      </c>
      <c r="DN59" s="198" t="n">
        <f aca="false">+DE59-CU59+DR59</f>
        <v>-5</v>
      </c>
      <c r="DO59" s="198" t="n">
        <f aca="false">+DD59+CU59+DN59-DM59</f>
        <v>27.8333333333333</v>
      </c>
      <c r="DP59" s="203" t="n">
        <f aca="false">+(DO59/DM59)*DQ59</f>
        <v>40.6608695652174</v>
      </c>
      <c r="DQ59" s="204" t="n">
        <v>28</v>
      </c>
      <c r="DR59" s="214"/>
      <c r="DT59" s="201" t="n">
        <f aca="false">DT58+1</f>
        <v>27</v>
      </c>
      <c r="DU59" s="202" t="s">
        <v>213</v>
      </c>
      <c r="DV59" s="211" t="s">
        <v>186</v>
      </c>
      <c r="DW59" s="211"/>
      <c r="DX59" s="212" t="n">
        <v>11</v>
      </c>
      <c r="DY59" s="212" t="n">
        <v>11</v>
      </c>
      <c r="DZ59" s="212" t="n">
        <v>9</v>
      </c>
      <c r="EA59" s="212" t="n">
        <v>7</v>
      </c>
      <c r="EB59" s="212" t="n">
        <v>9</v>
      </c>
      <c r="EC59" s="190" t="n">
        <f aca="false">SUM(DX59:EB59)</f>
        <v>47</v>
      </c>
      <c r="ED59" s="213" t="n">
        <f aca="false">+'Purch Fbi jan''09'!AU59</f>
        <v>14</v>
      </c>
      <c r="EE59" s="213" t="n">
        <f aca="false">+'Purch Fbi jan''09'!AV59</f>
        <v>11</v>
      </c>
      <c r="EF59" s="213" t="n">
        <f aca="false">+'Purch Fbi jan''09'!AW59</f>
        <v>11</v>
      </c>
      <c r="EG59" s="213" t="n">
        <f aca="false">+'Purch Fbi jan''09'!AX59</f>
        <v>9</v>
      </c>
      <c r="EH59" s="215" t="n">
        <f aca="false">+'Purch Fbi jan''09'!AY59</f>
        <v>7</v>
      </c>
      <c r="EI59" s="213"/>
      <c r="EJ59" s="210" t="n">
        <f aca="false">SUM(ED59:EH59)</f>
        <v>52</v>
      </c>
      <c r="EK59" s="190" t="n">
        <f aca="false">+ED59-DW59</f>
        <v>14</v>
      </c>
      <c r="EL59" s="190" t="n">
        <f aca="false">+EE59-DX59</f>
        <v>0</v>
      </c>
      <c r="EM59" s="190" t="n">
        <f aca="false">+EF59-DY59</f>
        <v>0</v>
      </c>
      <c r="EN59" s="190" t="n">
        <f aca="false">+EG59-DZ59</f>
        <v>0</v>
      </c>
      <c r="EO59" s="190" t="n">
        <f aca="false">+EH59-EA59</f>
        <v>0</v>
      </c>
      <c r="EP59" s="190" t="n">
        <f aca="false">+EI59-EB59</f>
        <v>-9</v>
      </c>
      <c r="EQ59" s="200" t="n">
        <f aca="false">+EJ59-EC59</f>
        <v>5</v>
      </c>
      <c r="ES59" s="198" t="n">
        <v>33</v>
      </c>
      <c r="ET59" s="198" t="n">
        <f aca="false">+EC59</f>
        <v>47</v>
      </c>
      <c r="EU59" s="198" t="n">
        <v>103</v>
      </c>
      <c r="EV59" s="198"/>
      <c r="EW59" s="198" t="n">
        <f aca="false">+Sales!DJ59</f>
        <v>8.16666666666667</v>
      </c>
      <c r="EX59" s="198" t="n">
        <f aca="false">+Sales!DK59</f>
        <v>14.9166666666667</v>
      </c>
      <c r="EY59" s="198" t="n">
        <f aca="false">+Sales!DL59</f>
        <v>10.5</v>
      </c>
      <c r="EZ59" s="198" t="n">
        <f aca="false">+Sales!DM59</f>
        <v>13.0833333333333</v>
      </c>
      <c r="FA59" s="198" t="n">
        <f aca="false">+Sales!DN59</f>
        <v>12.9166666666667</v>
      </c>
      <c r="FB59" s="198" t="n">
        <f aca="false">+EW59+EX59+EY59+EZ59+FA59</f>
        <v>59.5833333333333</v>
      </c>
      <c r="FC59" s="198" t="n">
        <f aca="false">+ET59-EJ59+FG59</f>
        <v>-5</v>
      </c>
      <c r="FD59" s="198" t="n">
        <f aca="false">+ES59+EJ59+FC59-FB59</f>
        <v>20.4166666666667</v>
      </c>
      <c r="FE59" s="203" t="n">
        <f aca="false">+(FD59/FB59)*FF59</f>
        <v>9.5944055944056</v>
      </c>
      <c r="FF59" s="204" t="n">
        <v>28</v>
      </c>
      <c r="FG59" s="214"/>
      <c r="FI59" s="201" t="n">
        <f aca="false">FI58+1</f>
        <v>27</v>
      </c>
      <c r="FJ59" s="202" t="s">
        <v>213</v>
      </c>
      <c r="FK59" s="211" t="s">
        <v>186</v>
      </c>
      <c r="FL59" s="211"/>
      <c r="FM59" s="212"/>
      <c r="FN59" s="212" t="n">
        <v>14</v>
      </c>
      <c r="FO59" s="212" t="n">
        <v>14</v>
      </c>
      <c r="FP59" s="212" t="n">
        <v>14</v>
      </c>
      <c r="FQ59" s="212" t="n">
        <v>28</v>
      </c>
      <c r="FR59" s="190" t="n">
        <f aca="false">SUM(FM59:FQ59)</f>
        <v>70</v>
      </c>
      <c r="FS59" s="213" t="n">
        <f aca="false">+'Purch Fbi jan''09'!BB59+'Purch Fbi jan''09'!BQ59</f>
        <v>34</v>
      </c>
      <c r="FT59" s="213" t="n">
        <f aca="false">+'Purch Fbi jan''09'!BC59+'Purch Fbi jan''09'!BR59</f>
        <v>0</v>
      </c>
      <c r="FU59" s="213" t="n">
        <f aca="false">+'Purch Fbi jan''09'!BD59+'Purch Fbi jan''09'!BS59</f>
        <v>14</v>
      </c>
      <c r="FV59" s="213" t="n">
        <f aca="false">+'Purch Fbi jan''09'!BE59+'Purch Fbi jan''09'!BT59</f>
        <v>14</v>
      </c>
      <c r="FW59" s="215" t="n">
        <f aca="false">+'Purch Fbi jan''09'!BF59+'Purch Fbi jan''09'!BU59</f>
        <v>0</v>
      </c>
      <c r="FX59" s="213"/>
      <c r="FY59" s="210" t="n">
        <f aca="false">SUM(FS59:FW59)</f>
        <v>62</v>
      </c>
      <c r="FZ59" s="190" t="n">
        <f aca="false">+FS59-FL59</f>
        <v>34</v>
      </c>
      <c r="GA59" s="190" t="n">
        <f aca="false">+FT59-FM59</f>
        <v>0</v>
      </c>
      <c r="GB59" s="190" t="n">
        <f aca="false">+FU59-FN59</f>
        <v>0</v>
      </c>
      <c r="GC59" s="190" t="n">
        <f aca="false">+FV59-FO59</f>
        <v>0</v>
      </c>
      <c r="GD59" s="190" t="n">
        <f aca="false">+FW59-FP59</f>
        <v>-14</v>
      </c>
      <c r="GE59" s="190" t="n">
        <f aca="false">+FX59-FQ59</f>
        <v>-28</v>
      </c>
      <c r="GF59" s="200" t="n">
        <f aca="false">+FY59-FR59</f>
        <v>-8</v>
      </c>
      <c r="GH59" s="198" t="n">
        <v>40</v>
      </c>
      <c r="GI59" s="198" t="n">
        <f aca="false">+FR59</f>
        <v>70</v>
      </c>
      <c r="GJ59" s="198" t="n">
        <v>164</v>
      </c>
      <c r="GK59" s="198"/>
      <c r="GL59" s="198" t="n">
        <f aca="false">+Sales!EN59</f>
        <v>0.833333333333334</v>
      </c>
      <c r="GM59" s="198" t="n">
        <f aca="false">+Sales!EO59</f>
        <v>19.5</v>
      </c>
      <c r="GN59" s="198" t="n">
        <f aca="false">+Sales!EP59</f>
        <v>15.1666666666667</v>
      </c>
      <c r="GO59" s="198" t="n">
        <f aca="false">+Sales!EQ59</f>
        <v>9.25</v>
      </c>
      <c r="GP59" s="198" t="n">
        <f aca="false">+Sales!ER59</f>
        <v>18.0833333333333</v>
      </c>
      <c r="GQ59" s="198" t="n">
        <f aca="false">+GL59+GM59+GN59+GO59+GP59</f>
        <v>62.8333333333333</v>
      </c>
      <c r="GR59" s="198" t="n">
        <f aca="false">+GI59-FY59+GV59</f>
        <v>8</v>
      </c>
      <c r="GS59" s="198" t="n">
        <f aca="false">+GH59+FY59+GR59-GQ59</f>
        <v>47.1666666666667</v>
      </c>
      <c r="GT59" s="203" t="n">
        <f aca="false">+(GS59/GQ59)*GU59</f>
        <v>21.0185676392573</v>
      </c>
      <c r="GU59" s="204" t="n">
        <v>28</v>
      </c>
      <c r="GV59" s="214"/>
      <c r="GX59" s="201" t="n">
        <f aca="false">GX58+1</f>
        <v>27</v>
      </c>
      <c r="GY59" s="202" t="s">
        <v>213</v>
      </c>
      <c r="GZ59" s="211" t="s">
        <v>186</v>
      </c>
      <c r="HA59" s="211"/>
      <c r="HB59" s="212"/>
      <c r="HC59" s="212" t="n">
        <v>4</v>
      </c>
      <c r="HD59" s="212" t="n">
        <v>4</v>
      </c>
      <c r="HE59" s="212" t="n">
        <v>4</v>
      </c>
      <c r="HF59" s="212" t="n">
        <v>4</v>
      </c>
      <c r="HG59" s="190" t="n">
        <f aca="false">SUM(HB59:HF59)</f>
        <v>16</v>
      </c>
      <c r="HH59" s="213" t="n">
        <f aca="false">+'Purch Fbi jan''09'!BI59+'Purch Fbi jan''09'!BX59</f>
        <v>0</v>
      </c>
      <c r="HI59" s="213" t="n">
        <f aca="false">+'Purch Fbi jan''09'!BJ59+'Purch Fbi jan''09'!BY59</f>
        <v>7</v>
      </c>
      <c r="HJ59" s="213" t="n">
        <f aca="false">+'Purch Fbi jan''09'!BK59+'Purch Fbi jan''09'!BZ59</f>
        <v>5</v>
      </c>
      <c r="HK59" s="213" t="n">
        <f aca="false">+'Purch Fbi jan''09'!BL59+'Purch Fbi jan''09'!CA59</f>
        <v>3</v>
      </c>
      <c r="HL59" s="215" t="n">
        <f aca="false">+'Purch Fbi jan''09'!BM59+'Purch Fbi jan''09'!CB59</f>
        <v>5</v>
      </c>
      <c r="HM59" s="213"/>
      <c r="HN59" s="210" t="n">
        <f aca="false">SUM(HH59:HL59)</f>
        <v>20</v>
      </c>
      <c r="HO59" s="190" t="n">
        <f aca="false">+HH59-HA59</f>
        <v>0</v>
      </c>
      <c r="HP59" s="190" t="n">
        <f aca="false">+HI59-HB59</f>
        <v>7</v>
      </c>
      <c r="HQ59" s="190" t="n">
        <f aca="false">+HJ59-HC59</f>
        <v>1</v>
      </c>
      <c r="HR59" s="190" t="n">
        <f aca="false">+HK59-HD59</f>
        <v>-1</v>
      </c>
      <c r="HS59" s="190" t="n">
        <f aca="false">+HL59-HE59</f>
        <v>1</v>
      </c>
      <c r="HT59" s="190" t="n">
        <f aca="false">+HM59-HF59</f>
        <v>-4</v>
      </c>
      <c r="HU59" s="200" t="n">
        <f aca="false">+HN59-HG59</f>
        <v>4</v>
      </c>
      <c r="HW59" s="198" t="n">
        <v>24</v>
      </c>
      <c r="HX59" s="198" t="n">
        <f aca="false">+HG59</f>
        <v>16</v>
      </c>
      <c r="HY59" s="198" t="n">
        <v>65</v>
      </c>
      <c r="HZ59" s="198"/>
      <c r="IA59" s="198" t="n">
        <f aca="false">+Sales!FR59</f>
        <v>1</v>
      </c>
      <c r="IB59" s="198" t="n">
        <f aca="false">+Sales!FS59</f>
        <v>5.83333333333333</v>
      </c>
      <c r="IC59" s="198" t="n">
        <f aca="false">+Sales!FT59</f>
        <v>3.08333333333333</v>
      </c>
      <c r="ID59" s="198" t="n">
        <f aca="false">+Sales!FU59</f>
        <v>3.91666666666667</v>
      </c>
      <c r="IE59" s="198" t="n">
        <f aca="false">+Sales!FV59</f>
        <v>8.25</v>
      </c>
      <c r="IF59" s="198" t="n">
        <f aca="false">+IA59+IB59+IC59+ID59+IE59</f>
        <v>22.0833333333333</v>
      </c>
      <c r="IG59" s="198" t="n">
        <f aca="false">+HX59-HN59+IK59</f>
        <v>-4</v>
      </c>
      <c r="IH59" s="198" t="n">
        <f aca="false">+HW59+HN59+IG59-IF59</f>
        <v>17.9166666666667</v>
      </c>
      <c r="II59" s="203" t="n">
        <f aca="false">+(IH59/IF59)*IJ59</f>
        <v>22.7169811320755</v>
      </c>
      <c r="IJ59" s="204" t="n">
        <v>28</v>
      </c>
      <c r="IK59" s="214"/>
    </row>
    <row r="60" customFormat="false" ht="15.75" hidden="false" customHeight="false" outlineLevel="0" collapsed="false">
      <c r="A60" s="201" t="n">
        <f aca="false">A59+1</f>
        <v>28</v>
      </c>
      <c r="B60" s="202" t="s">
        <v>214</v>
      </c>
      <c r="C60" s="211" t="s">
        <v>186</v>
      </c>
      <c r="D60" s="211"/>
      <c r="E60" s="212" t="n">
        <v>68</v>
      </c>
      <c r="F60" s="212" t="n">
        <v>75</v>
      </c>
      <c r="G60" s="212" t="n">
        <v>63</v>
      </c>
      <c r="H60" s="212" t="n">
        <v>50</v>
      </c>
      <c r="I60" s="212" t="n">
        <v>63</v>
      </c>
      <c r="J60" s="190" t="n">
        <f aca="false">SUM(E60:I60)</f>
        <v>319</v>
      </c>
      <c r="K60" s="213" t="n">
        <f aca="false">+'Purch Fbi jan''09'!H60</f>
        <v>0</v>
      </c>
      <c r="L60" s="213" t="n">
        <f aca="false">+'Purch Fbi jan''09'!I60</f>
        <v>68</v>
      </c>
      <c r="M60" s="213" t="n">
        <f aca="false">+'Purch Fbi jan''09'!L60</f>
        <v>75</v>
      </c>
      <c r="N60" s="213" t="n">
        <f aca="false">+'Purch Fbi jan''09'!M60</f>
        <v>63</v>
      </c>
      <c r="O60" s="213" t="n">
        <f aca="false">+'Purch Fbi jan''09'!N60</f>
        <v>0</v>
      </c>
      <c r="P60" s="213" t="n">
        <f aca="false">+'Purch Fbi jan''09'!O60</f>
        <v>0</v>
      </c>
      <c r="Q60" s="190" t="n">
        <f aca="false">SUM(K60:O60)</f>
        <v>206</v>
      </c>
      <c r="R60" s="190" t="n">
        <f aca="false">+K60-D60</f>
        <v>0</v>
      </c>
      <c r="S60" s="190" t="n">
        <f aca="false">+L60-E60</f>
        <v>0</v>
      </c>
      <c r="T60" s="190" t="n">
        <f aca="false">+M60-F60</f>
        <v>0</v>
      </c>
      <c r="U60" s="190" t="n">
        <f aca="false">+N60-G60</f>
        <v>0</v>
      </c>
      <c r="V60" s="190" t="n">
        <f aca="false">+O60-H60</f>
        <v>-50</v>
      </c>
      <c r="W60" s="190" t="n">
        <f aca="false">+P60-I60</f>
        <v>-63</v>
      </c>
      <c r="X60" s="198" t="n">
        <f aca="false">+Q60-J60</f>
        <v>-113</v>
      </c>
      <c r="Z60" s="198" t="n">
        <v>60</v>
      </c>
      <c r="AA60" s="198" t="n">
        <f aca="false">+J60</f>
        <v>319</v>
      </c>
      <c r="AB60" s="198" t="n">
        <v>256</v>
      </c>
      <c r="AC60" s="198"/>
      <c r="AD60" s="198" t="n">
        <f aca="false">+Sales!X60</f>
        <v>4.16666666666667</v>
      </c>
      <c r="AE60" s="198" t="n">
        <f aca="false">+Sales!Y60</f>
        <v>60.4166666666667</v>
      </c>
      <c r="AF60" s="198" t="n">
        <f aca="false">+Sales!Z60</f>
        <v>57.4166666666667</v>
      </c>
      <c r="AG60" s="198" t="n">
        <f aca="false">+Sales!AA60</f>
        <v>53.6666666666667</v>
      </c>
      <c r="AH60" s="198" t="n">
        <f aca="false">+Sales!AB60</f>
        <v>37.5</v>
      </c>
      <c r="AI60" s="198" t="n">
        <f aca="false">+AD60+AE60+AF60+AG60+AH60</f>
        <v>213.166666666667</v>
      </c>
      <c r="AJ60" s="198" t="n">
        <f aca="false">+AA60-Q60+AN60</f>
        <v>113</v>
      </c>
      <c r="AK60" s="198" t="n">
        <f aca="false">+Z60+Q60+AJ60-AI60</f>
        <v>165.833333333333</v>
      </c>
      <c r="AL60" s="203" t="n">
        <f aca="false">+(AK60/AI60)*AM60</f>
        <v>21.7826426896013</v>
      </c>
      <c r="AM60" s="204" t="n">
        <v>28</v>
      </c>
      <c r="AN60" s="214"/>
      <c r="AP60" s="201" t="n">
        <f aca="false">AP59+1</f>
        <v>28</v>
      </c>
      <c r="AQ60" s="202" t="s">
        <v>214</v>
      </c>
      <c r="AR60" s="211" t="s">
        <v>186</v>
      </c>
      <c r="AS60" s="211"/>
      <c r="AT60" s="212"/>
      <c r="AU60" s="212" t="n">
        <v>38</v>
      </c>
      <c r="AV60" s="212" t="n">
        <v>38</v>
      </c>
      <c r="AW60" s="212" t="n">
        <v>22</v>
      </c>
      <c r="AX60" s="212" t="n">
        <v>11</v>
      </c>
      <c r="AY60" s="190" t="n">
        <f aca="false">SUM(AT60:AX60)</f>
        <v>109</v>
      </c>
      <c r="AZ60" s="213" t="n">
        <f aca="false">+'Purch Fbi jan''09'!X60+'Purch Fbi jan''09'!AM60</f>
        <v>0</v>
      </c>
      <c r="BA60" s="213" t="n">
        <f aca="false">+'Purch Fbi jan''09'!Y60+'Purch Fbi jan''09'!AN60</f>
        <v>0</v>
      </c>
      <c r="BB60" s="213" t="n">
        <f aca="false">+'Purch Fbi jan''09'!Z60+'Purch Fbi jan''09'!AO60</f>
        <v>38</v>
      </c>
      <c r="BC60" s="213" t="n">
        <f aca="false">+'Purch Fbi jan''09'!AA60+'Purch Fbi jan''09'!AP60</f>
        <v>38</v>
      </c>
      <c r="BD60" s="215" t="n">
        <f aca="false">+'Purch Fbi jan''09'!AB60+'Purch Fbi jan''09'!AQ60</f>
        <v>0</v>
      </c>
      <c r="BE60" s="217"/>
      <c r="BF60" s="210" t="n">
        <f aca="false">SUM(AZ60:BD60)</f>
        <v>76</v>
      </c>
      <c r="BG60" s="190" t="n">
        <f aca="false">+AZ60-AS60</f>
        <v>0</v>
      </c>
      <c r="BH60" s="190" t="n">
        <f aca="false">+BA60-AT60</f>
        <v>0</v>
      </c>
      <c r="BI60" s="190" t="n">
        <f aca="false">+BB60-AU60</f>
        <v>0</v>
      </c>
      <c r="BJ60" s="190" t="n">
        <f aca="false">+BC60-AV60</f>
        <v>0</v>
      </c>
      <c r="BK60" s="190" t="n">
        <f aca="false">+BD60-AW60</f>
        <v>-22</v>
      </c>
      <c r="BL60" s="190" t="n">
        <f aca="false">+BE60-AX60</f>
        <v>-11</v>
      </c>
      <c r="BM60" s="200" t="n">
        <f aca="false">+BF60-AY60</f>
        <v>-33</v>
      </c>
      <c r="BO60" s="198" t="n">
        <v>15</v>
      </c>
      <c r="BP60" s="198" t="n">
        <f aca="false">+AY60</f>
        <v>109</v>
      </c>
      <c r="BQ60" s="198" t="n">
        <v>104</v>
      </c>
      <c r="BR60" s="198"/>
      <c r="BS60" s="198" t="n">
        <f aca="false">+Sales!BB60</f>
        <v>7.08333333333333</v>
      </c>
      <c r="BT60" s="198" t="n">
        <f aca="false">+Sales!BC60</f>
        <v>28.8333333333333</v>
      </c>
      <c r="BU60" s="198" t="n">
        <f aca="false">+Sales!BD60</f>
        <v>19.75</v>
      </c>
      <c r="BV60" s="198" t="n">
        <f aca="false">+Sales!BE60</f>
        <v>16.6666666666667</v>
      </c>
      <c r="BW60" s="198" t="n">
        <f aca="false">+Sales!BF60</f>
        <v>0</v>
      </c>
      <c r="BX60" s="198" t="n">
        <f aca="false">+BS60+BT60+BU60+BV60+BW60</f>
        <v>72.3333333333333</v>
      </c>
      <c r="BY60" s="198" t="n">
        <f aca="false">+BP60-BF60+CC60</f>
        <v>33</v>
      </c>
      <c r="BZ60" s="198" t="n">
        <f aca="false">+BO60+BF60+BY60-BX60</f>
        <v>51.6666666666667</v>
      </c>
      <c r="CA60" s="203" t="n">
        <f aca="false">+(BZ60/BX60)*CB60</f>
        <v>20</v>
      </c>
      <c r="CB60" s="204" t="n">
        <v>28</v>
      </c>
      <c r="CC60" s="214"/>
      <c r="CE60" s="201" t="n">
        <f aca="false">CE59+1</f>
        <v>28</v>
      </c>
      <c r="CF60" s="202" t="s">
        <v>214</v>
      </c>
      <c r="CG60" s="211" t="s">
        <v>186</v>
      </c>
      <c r="CH60" s="211"/>
      <c r="CI60" s="212" t="n">
        <v>10</v>
      </c>
      <c r="CJ60" s="212" t="n">
        <v>12</v>
      </c>
      <c r="CK60" s="212" t="n">
        <v>15</v>
      </c>
      <c r="CL60" s="212" t="n">
        <v>17</v>
      </c>
      <c r="CM60" s="212" t="n">
        <v>15</v>
      </c>
      <c r="CN60" s="190" t="n">
        <f aca="false">SUM(CI60:CM60)</f>
        <v>69</v>
      </c>
      <c r="CO60" s="213" t="n">
        <f aca="false">+'Purch Fbi jan''09'!Q60+'Purch Fbi jan''09'!AF60</f>
        <v>11</v>
      </c>
      <c r="CP60" s="213" t="n">
        <f aca="false">+'Purch Fbi jan''09'!R60+'Purch Fbi jan''09'!AG60</f>
        <v>0</v>
      </c>
      <c r="CQ60" s="213" t="n">
        <f aca="false">+'Purch Fbi jan''09'!S60+'Purch Fbi jan''09'!AH60</f>
        <v>12</v>
      </c>
      <c r="CR60" s="213" t="n">
        <f aca="false">+'Purch Fbi jan''09'!T60+'Purch Fbi jan''09'!AI60</f>
        <v>15</v>
      </c>
      <c r="CS60" s="213" t="n">
        <f aca="false">+'Purch Fbi jan''09'!U60+'Purch Fbi jan''09'!AJ60</f>
        <v>0</v>
      </c>
      <c r="CT60" s="213" t="n">
        <f aca="false">+'Purch Fbi jan''09'!V60+'Purch Fbi jan''09'!AK60</f>
        <v>0</v>
      </c>
      <c r="CU60" s="190" t="n">
        <f aca="false">SUM(CO60:CT60)</f>
        <v>38</v>
      </c>
      <c r="CV60" s="190" t="n">
        <f aca="false">+CO60-CH60</f>
        <v>11</v>
      </c>
      <c r="CW60" s="190" t="n">
        <f aca="false">+CP60-CI60</f>
        <v>-10</v>
      </c>
      <c r="CX60" s="190" t="n">
        <f aca="false">+CQ60-CJ60</f>
        <v>0</v>
      </c>
      <c r="CY60" s="190" t="n">
        <f aca="false">+CR60-CK60</f>
        <v>0</v>
      </c>
      <c r="CZ60" s="190" t="n">
        <f aca="false">+CS60-CL60</f>
        <v>-17</v>
      </c>
      <c r="DA60" s="190" t="n">
        <f aca="false">+CT60-CM60</f>
        <v>-15</v>
      </c>
      <c r="DB60" s="200" t="n">
        <f aca="false">+CU60-CN60</f>
        <v>-31</v>
      </c>
      <c r="DD60" s="198" t="n">
        <v>17</v>
      </c>
      <c r="DE60" s="198" t="n">
        <f aca="false">+CN60</f>
        <v>69</v>
      </c>
      <c r="DF60" s="198" t="n">
        <v>66</v>
      </c>
      <c r="DG60" s="198"/>
      <c r="DH60" s="198" t="n">
        <f aca="false">+Sales!CF60</f>
        <v>3.5</v>
      </c>
      <c r="DI60" s="198" t="n">
        <f aca="false">+Sales!CG60</f>
        <v>22.4166666666667</v>
      </c>
      <c r="DJ60" s="198" t="n">
        <f aca="false">+Sales!CH60</f>
        <v>12.75</v>
      </c>
      <c r="DK60" s="198" t="n">
        <f aca="false">+Sales!CI60</f>
        <v>21.5833333333333</v>
      </c>
      <c r="DL60" s="198" t="n">
        <f aca="false">+Sales!CJ60</f>
        <v>1.66666666666667</v>
      </c>
      <c r="DM60" s="198" t="n">
        <f aca="false">+DH60+DI60+DJ60+DK60+DL60</f>
        <v>61.9166666666667</v>
      </c>
      <c r="DN60" s="198" t="n">
        <f aca="false">+DE60-CU60+DR60</f>
        <v>31</v>
      </c>
      <c r="DO60" s="198" t="n">
        <f aca="false">+DD60+CU60+DN60-DM60</f>
        <v>24.0833333333333</v>
      </c>
      <c r="DP60" s="203" t="n">
        <f aca="false">+(DO60/DM60)*DQ60</f>
        <v>10.8909825033647</v>
      </c>
      <c r="DQ60" s="204" t="n">
        <v>28</v>
      </c>
      <c r="DR60" s="214"/>
      <c r="DT60" s="201" t="n">
        <f aca="false">DT59+1</f>
        <v>28</v>
      </c>
      <c r="DU60" s="202" t="s">
        <v>214</v>
      </c>
      <c r="DV60" s="211" t="s">
        <v>186</v>
      </c>
      <c r="DW60" s="211"/>
      <c r="DX60" s="212"/>
      <c r="DY60" s="212" t="n">
        <v>72</v>
      </c>
      <c r="DZ60" s="212" t="n">
        <v>60</v>
      </c>
      <c r="EA60" s="212" t="n">
        <v>48</v>
      </c>
      <c r="EB60" s="212" t="n">
        <v>60</v>
      </c>
      <c r="EC60" s="190" t="n">
        <f aca="false">SUM(DX60:EB60)</f>
        <v>240</v>
      </c>
      <c r="ED60" s="213" t="n">
        <f aca="false">+'Purch Fbi jan''09'!AU60</f>
        <v>50</v>
      </c>
      <c r="EE60" s="213" t="n">
        <f aca="false">+'Purch Fbi jan''09'!AV60</f>
        <v>0</v>
      </c>
      <c r="EF60" s="213" t="n">
        <f aca="false">+'Purch Fbi jan''09'!AW60</f>
        <v>72</v>
      </c>
      <c r="EG60" s="213" t="n">
        <f aca="false">+'Purch Fbi jan''09'!AX60</f>
        <v>60</v>
      </c>
      <c r="EH60" s="215" t="n">
        <f aca="false">+'Purch Fbi jan''09'!AY60</f>
        <v>30</v>
      </c>
      <c r="EI60" s="217"/>
      <c r="EJ60" s="210" t="n">
        <f aca="false">SUM(ED60:EH60)</f>
        <v>212</v>
      </c>
      <c r="EK60" s="190" t="n">
        <f aca="false">+ED60-DW60</f>
        <v>50</v>
      </c>
      <c r="EL60" s="190" t="n">
        <f aca="false">+EE60-DX60</f>
        <v>0</v>
      </c>
      <c r="EM60" s="190" t="n">
        <f aca="false">+EF60-DY60</f>
        <v>0</v>
      </c>
      <c r="EN60" s="190" t="n">
        <f aca="false">+EG60-DZ60</f>
        <v>0</v>
      </c>
      <c r="EO60" s="190" t="n">
        <f aca="false">+EH60-EA60</f>
        <v>-18</v>
      </c>
      <c r="EP60" s="190" t="n">
        <f aca="false">+EI60-EB60</f>
        <v>-60</v>
      </c>
      <c r="EQ60" s="200" t="n">
        <f aca="false">+EJ60-EC60</f>
        <v>-28</v>
      </c>
      <c r="ES60" s="198" t="n">
        <v>22</v>
      </c>
      <c r="ET60" s="198" t="n">
        <f aca="false">+EC60</f>
        <v>240</v>
      </c>
      <c r="EU60" s="198" t="n">
        <v>414</v>
      </c>
      <c r="EV60" s="198"/>
      <c r="EW60" s="198" t="n">
        <f aca="false">+Sales!DJ60</f>
        <v>27</v>
      </c>
      <c r="EX60" s="198" t="n">
        <f aca="false">+Sales!DK60</f>
        <v>71.75</v>
      </c>
      <c r="EY60" s="198" t="n">
        <f aca="false">+Sales!DL60</f>
        <v>41.9166666666667</v>
      </c>
      <c r="EZ60" s="198" t="n">
        <f aca="false">+Sales!DM60</f>
        <v>59.4166666666667</v>
      </c>
      <c r="FA60" s="198" t="n">
        <f aca="false">+Sales!DN60</f>
        <v>53.5833333333333</v>
      </c>
      <c r="FB60" s="198" t="n">
        <f aca="false">+EW60+EX60+EY60+EZ60+FA60</f>
        <v>253.666666666667</v>
      </c>
      <c r="FC60" s="198" t="n">
        <f aca="false">+ET60-EJ60+FG60</f>
        <v>28</v>
      </c>
      <c r="FD60" s="198" t="n">
        <f aca="false">+ES60+EJ60+FC60-FB60</f>
        <v>8.33333333333331</v>
      </c>
      <c r="FE60" s="203" t="n">
        <f aca="false">+(FD60/FB60)*FF60</f>
        <v>0.919842312746384</v>
      </c>
      <c r="FF60" s="204" t="n">
        <v>28</v>
      </c>
      <c r="FG60" s="214"/>
      <c r="FI60" s="201" t="n">
        <f aca="false">FI59+1</f>
        <v>28</v>
      </c>
      <c r="FJ60" s="202" t="s">
        <v>214</v>
      </c>
      <c r="FK60" s="211" t="s">
        <v>186</v>
      </c>
      <c r="FL60" s="211"/>
      <c r="FM60" s="212"/>
      <c r="FN60" s="212" t="n">
        <v>55</v>
      </c>
      <c r="FO60" s="212" t="n">
        <v>55</v>
      </c>
      <c r="FP60" s="212" t="n">
        <v>55</v>
      </c>
      <c r="FQ60" s="212" t="n">
        <v>55</v>
      </c>
      <c r="FR60" s="190" t="n">
        <f aca="false">SUM(FM60:FQ60)</f>
        <v>220</v>
      </c>
      <c r="FS60" s="213" t="n">
        <f aca="false">+'Purch Fbi jan''09'!BB60+'Purch Fbi jan''09'!BQ60</f>
        <v>0</v>
      </c>
      <c r="FT60" s="213" t="n">
        <f aca="false">+'Purch Fbi jan''09'!BC60+'Purch Fbi jan''09'!BR60</f>
        <v>0</v>
      </c>
      <c r="FU60" s="213" t="n">
        <f aca="false">+'Purch Fbi jan''09'!BD60+'Purch Fbi jan''09'!BS60</f>
        <v>108</v>
      </c>
      <c r="FV60" s="213" t="n">
        <f aca="false">+'Purch Fbi jan''09'!BE60+'Purch Fbi jan''09'!BT60</f>
        <v>55</v>
      </c>
      <c r="FW60" s="215" t="n">
        <f aca="false">+'Purch Fbi jan''09'!BF60+'Purch Fbi jan''09'!BU60</f>
        <v>0</v>
      </c>
      <c r="FX60" s="217"/>
      <c r="FY60" s="210" t="n">
        <f aca="false">SUM(FS60:FW60)</f>
        <v>163</v>
      </c>
      <c r="FZ60" s="190" t="n">
        <f aca="false">+FS60-FL60</f>
        <v>0</v>
      </c>
      <c r="GA60" s="190" t="n">
        <f aca="false">+FT60-FM60</f>
        <v>0</v>
      </c>
      <c r="GB60" s="190" t="n">
        <f aca="false">+FU60-FN60</f>
        <v>53</v>
      </c>
      <c r="GC60" s="190" t="n">
        <f aca="false">+FV60-FO60</f>
        <v>0</v>
      </c>
      <c r="GD60" s="190" t="n">
        <f aca="false">+FW60-FP60</f>
        <v>-55</v>
      </c>
      <c r="GE60" s="190" t="n">
        <f aca="false">+FX60-FQ60</f>
        <v>-55</v>
      </c>
      <c r="GF60" s="200" t="n">
        <f aca="false">+FY60-FR60</f>
        <v>-57</v>
      </c>
      <c r="GH60" s="198" t="n">
        <v>62</v>
      </c>
      <c r="GI60" s="198" t="n">
        <f aca="false">+FR60</f>
        <v>220</v>
      </c>
      <c r="GJ60" s="198" t="n">
        <v>405</v>
      </c>
      <c r="GK60" s="198"/>
      <c r="GL60" s="198" t="n">
        <f aca="false">+Sales!EN60</f>
        <v>5.08333333333333</v>
      </c>
      <c r="GM60" s="198" t="n">
        <f aca="false">+Sales!EO60</f>
        <v>50.9166666666667</v>
      </c>
      <c r="GN60" s="198" t="n">
        <f aca="false">+Sales!EP60</f>
        <v>48.0833333333333</v>
      </c>
      <c r="GO60" s="198" t="n">
        <f aca="false">+Sales!EQ60</f>
        <v>42.5833333333333</v>
      </c>
      <c r="GP60" s="198" t="n">
        <f aca="false">+Sales!ER60</f>
        <v>40.4166666666667</v>
      </c>
      <c r="GQ60" s="198" t="n">
        <f aca="false">+GL60+GM60+GN60+GO60+GP60</f>
        <v>187.083333333333</v>
      </c>
      <c r="GR60" s="198" t="n">
        <f aca="false">+GI60-FY60+GV60</f>
        <v>57</v>
      </c>
      <c r="GS60" s="198" t="n">
        <f aca="false">+GH60+FY60+GR60-GQ60</f>
        <v>94.9166666666667</v>
      </c>
      <c r="GT60" s="203" t="n">
        <f aca="false">+(GS60/GQ60)*GU60</f>
        <v>14.2057906458797</v>
      </c>
      <c r="GU60" s="204" t="n">
        <v>28</v>
      </c>
      <c r="GV60" s="214"/>
      <c r="GX60" s="201" t="n">
        <f aca="false">GX59+1</f>
        <v>28</v>
      </c>
      <c r="GY60" s="202" t="s">
        <v>214</v>
      </c>
      <c r="GZ60" s="211" t="s">
        <v>186</v>
      </c>
      <c r="HA60" s="211"/>
      <c r="HB60" s="212"/>
      <c r="HC60" s="212" t="n">
        <v>20</v>
      </c>
      <c r="HD60" s="212" t="n">
        <v>20</v>
      </c>
      <c r="HE60" s="212" t="n">
        <v>20</v>
      </c>
      <c r="HF60" s="212" t="n">
        <v>20</v>
      </c>
      <c r="HG60" s="190" t="n">
        <f aca="false">SUM(HB60:HF60)</f>
        <v>80</v>
      </c>
      <c r="HH60" s="213" t="n">
        <f aca="false">+'Purch Fbi jan''09'!BI60+'Purch Fbi jan''09'!BX60</f>
        <v>0</v>
      </c>
      <c r="HI60" s="213" t="n">
        <f aca="false">+'Purch Fbi jan''09'!BJ60+'Purch Fbi jan''09'!BY60</f>
        <v>32</v>
      </c>
      <c r="HJ60" s="213" t="n">
        <f aca="false">+'Purch Fbi jan''09'!BK60+'Purch Fbi jan''09'!BZ60</f>
        <v>24</v>
      </c>
      <c r="HK60" s="213" t="n">
        <f aca="false">+'Purch Fbi jan''09'!BL60+'Purch Fbi jan''09'!CA60</f>
        <v>0</v>
      </c>
      <c r="HL60" s="215" t="n">
        <f aca="false">+'Purch Fbi jan''09'!BM60+'Purch Fbi jan''09'!CB60</f>
        <v>0</v>
      </c>
      <c r="HM60" s="217"/>
      <c r="HN60" s="210" t="n">
        <f aca="false">SUM(HH60:HL60)</f>
        <v>56</v>
      </c>
      <c r="HO60" s="190" t="n">
        <f aca="false">+HH60-HA60</f>
        <v>0</v>
      </c>
      <c r="HP60" s="190" t="n">
        <f aca="false">+HI60-HB60</f>
        <v>32</v>
      </c>
      <c r="HQ60" s="190" t="n">
        <f aca="false">+HJ60-HC60</f>
        <v>4</v>
      </c>
      <c r="HR60" s="190" t="n">
        <f aca="false">+HK60-HD60</f>
        <v>-20</v>
      </c>
      <c r="HS60" s="190" t="n">
        <f aca="false">+HL60-HE60</f>
        <v>-20</v>
      </c>
      <c r="HT60" s="190" t="n">
        <f aca="false">+HM60-HF60</f>
        <v>-20</v>
      </c>
      <c r="HU60" s="200" t="n">
        <f aca="false">+HN60-HG60</f>
        <v>-24</v>
      </c>
      <c r="HW60" s="198" t="n">
        <v>57</v>
      </c>
      <c r="HX60" s="198" t="n">
        <f aca="false">+HG60</f>
        <v>80</v>
      </c>
      <c r="HY60" s="198" t="n">
        <v>242</v>
      </c>
      <c r="HZ60" s="198"/>
      <c r="IA60" s="198" t="n">
        <f aca="false">+Sales!FR60</f>
        <v>3</v>
      </c>
      <c r="IB60" s="198" t="n">
        <f aca="false">+Sales!FS60</f>
        <v>31.8333333333333</v>
      </c>
      <c r="IC60" s="198" t="n">
        <f aca="false">+Sales!FT60</f>
        <v>24.25</v>
      </c>
      <c r="ID60" s="198" t="n">
        <f aca="false">+Sales!FU60</f>
        <v>25.9166666666667</v>
      </c>
      <c r="IE60" s="198" t="n">
        <f aca="false">+Sales!FV60</f>
        <v>28.3333333333333</v>
      </c>
      <c r="IF60" s="198" t="n">
        <f aca="false">+IA60+IB60+IC60+ID60+IE60</f>
        <v>113.333333333333</v>
      </c>
      <c r="IG60" s="198" t="n">
        <f aca="false">+HX60-HN60+IK60</f>
        <v>24</v>
      </c>
      <c r="IH60" s="198" t="n">
        <f aca="false">+HW60+HN60+IG60-IF60</f>
        <v>23.6666666666667</v>
      </c>
      <c r="II60" s="203" t="n">
        <f aca="false">+(IH60/IF60)*IJ60</f>
        <v>5.84705882352941</v>
      </c>
      <c r="IJ60" s="204" t="n">
        <v>28</v>
      </c>
      <c r="IK60" s="214"/>
    </row>
    <row r="61" customFormat="false" ht="15.75" hidden="false" customHeight="false" outlineLevel="0" collapsed="false">
      <c r="A61" s="201"/>
      <c r="B61" s="195"/>
      <c r="C61" s="190"/>
      <c r="D61" s="190"/>
      <c r="E61" s="196"/>
      <c r="F61" s="196"/>
      <c r="G61" s="196"/>
      <c r="H61" s="196"/>
      <c r="I61" s="196"/>
      <c r="J61" s="190" t="n">
        <f aca="false">SUM(E61:I61)</f>
        <v>0</v>
      </c>
      <c r="K61" s="213" t="n">
        <f aca="false">+'Purch Fbi jan''09'!H61</f>
        <v>0</v>
      </c>
      <c r="L61" s="213" t="n">
        <f aca="false">+'Purch Fbi jan''09'!I61</f>
        <v>0</v>
      </c>
      <c r="M61" s="213" t="n">
        <f aca="false">+'Purch Fbi jan''09'!L61</f>
        <v>0</v>
      </c>
      <c r="N61" s="213" t="n">
        <f aca="false">+'Purch Fbi jan''09'!M61</f>
        <v>0</v>
      </c>
      <c r="O61" s="213" t="n">
        <f aca="false">+'Purch Fbi jan''09'!N61</f>
        <v>0</v>
      </c>
      <c r="P61" s="213" t="n">
        <f aca="false">+'Purch Fbi jan''09'!O61</f>
        <v>0</v>
      </c>
      <c r="Q61" s="190" t="n">
        <f aca="false">SUM(K61:O61)</f>
        <v>0</v>
      </c>
      <c r="R61" s="190" t="n">
        <f aca="false">+K61-D61</f>
        <v>0</v>
      </c>
      <c r="S61" s="190" t="n">
        <f aca="false">+L61-E61</f>
        <v>0</v>
      </c>
      <c r="T61" s="190" t="n">
        <f aca="false">+M61-F61</f>
        <v>0</v>
      </c>
      <c r="U61" s="190" t="n">
        <f aca="false">+N61-G61</f>
        <v>0</v>
      </c>
      <c r="V61" s="190" t="n">
        <f aca="false">+O61-H61</f>
        <v>0</v>
      </c>
      <c r="W61" s="190" t="n">
        <f aca="false">+P61-I61</f>
        <v>0</v>
      </c>
      <c r="X61" s="198" t="n">
        <f aca="false">+Q61-J61</f>
        <v>0</v>
      </c>
      <c r="Z61" s="198"/>
      <c r="AA61" s="198" t="n">
        <f aca="false">+J61</f>
        <v>0</v>
      </c>
      <c r="AB61" s="198"/>
      <c r="AC61" s="198"/>
      <c r="AD61" s="198" t="n">
        <f aca="false">+Sales!X61</f>
        <v>0</v>
      </c>
      <c r="AE61" s="198" t="n">
        <f aca="false">+Sales!Y61</f>
        <v>0</v>
      </c>
      <c r="AF61" s="198" t="n">
        <f aca="false">+Sales!Z61</f>
        <v>0</v>
      </c>
      <c r="AG61" s="198" t="n">
        <f aca="false">+Sales!AA61</f>
        <v>0</v>
      </c>
      <c r="AH61" s="198" t="n">
        <f aca="false">+Sales!AB61</f>
        <v>0</v>
      </c>
      <c r="AI61" s="198" t="n">
        <f aca="false">+AD61+AE61+AF61+AG61+AH61</f>
        <v>0</v>
      </c>
      <c r="AJ61" s="198" t="n">
        <f aca="false">+AA61-Q61+AN61</f>
        <v>0</v>
      </c>
      <c r="AK61" s="198" t="n">
        <f aca="false">+Z61+Q61+AJ61-AI61</f>
        <v>0</v>
      </c>
      <c r="AL61" s="203" t="e">
        <f aca="false">+(AK61/AI61)*AM61</f>
        <v>#DIV/0!</v>
      </c>
      <c r="AM61" s="204" t="n">
        <v>28</v>
      </c>
      <c r="AN61" s="214" t="n">
        <f aca="false">+Q61-J61</f>
        <v>0</v>
      </c>
      <c r="AP61" s="201"/>
      <c r="AQ61" s="195"/>
      <c r="AR61" s="190"/>
      <c r="AS61" s="190"/>
      <c r="AT61" s="196"/>
      <c r="AU61" s="196"/>
      <c r="AV61" s="196"/>
      <c r="AW61" s="196"/>
      <c r="AX61" s="196"/>
      <c r="AY61" s="190" t="n">
        <f aca="false">SUM(AT61:AX61)</f>
        <v>0</v>
      </c>
      <c r="AZ61" s="213" t="n">
        <f aca="false">+'Purch Fbi jan''09'!X61+'Purch Fbi jan''09'!AM61</f>
        <v>0</v>
      </c>
      <c r="BA61" s="213" t="n">
        <f aca="false">+'Purch Fbi jan''09'!Y61+'Purch Fbi jan''09'!AN61</f>
        <v>0</v>
      </c>
      <c r="BB61" s="213" t="n">
        <f aca="false">+'Purch Fbi jan''09'!Z61+'Purch Fbi jan''09'!AO61</f>
        <v>0</v>
      </c>
      <c r="BC61" s="213" t="n">
        <f aca="false">+'Purch Fbi jan''09'!AA61+'Purch Fbi jan''09'!AP61</f>
        <v>0</v>
      </c>
      <c r="BD61" s="215" t="n">
        <f aca="false">+'Purch Fbi jan''09'!AB61+'Purch Fbi jan''09'!AQ61</f>
        <v>0</v>
      </c>
      <c r="BE61" s="209"/>
      <c r="BF61" s="210" t="n">
        <f aca="false">SUM(AZ61:BD61)</f>
        <v>0</v>
      </c>
      <c r="BG61" s="190" t="n">
        <f aca="false">+AZ61-AS61</f>
        <v>0</v>
      </c>
      <c r="BH61" s="190" t="n">
        <f aca="false">+BA61-AT61</f>
        <v>0</v>
      </c>
      <c r="BI61" s="190" t="n">
        <f aca="false">+BB61-AU61</f>
        <v>0</v>
      </c>
      <c r="BJ61" s="190" t="n">
        <f aca="false">+BC61-AV61</f>
        <v>0</v>
      </c>
      <c r="BK61" s="190" t="n">
        <f aca="false">+BD61-AW61</f>
        <v>0</v>
      </c>
      <c r="BL61" s="190" t="n">
        <f aca="false">+BE61-AX61</f>
        <v>0</v>
      </c>
      <c r="BM61" s="200" t="n">
        <f aca="false">+BF61-AY61</f>
        <v>0</v>
      </c>
      <c r="BO61" s="198"/>
      <c r="BP61" s="198" t="n">
        <f aca="false">+AY61</f>
        <v>0</v>
      </c>
      <c r="BQ61" s="198"/>
      <c r="BR61" s="198"/>
      <c r="BS61" s="198" t="n">
        <f aca="false">+Sales!BB61</f>
        <v>0</v>
      </c>
      <c r="BT61" s="198" t="n">
        <f aca="false">+Sales!BC61</f>
        <v>0</v>
      </c>
      <c r="BU61" s="198" t="n">
        <f aca="false">+Sales!BD61</f>
        <v>0</v>
      </c>
      <c r="BV61" s="198" t="n">
        <f aca="false">+Sales!BE61</f>
        <v>0</v>
      </c>
      <c r="BW61" s="198" t="n">
        <f aca="false">+Sales!BF61</f>
        <v>0</v>
      </c>
      <c r="BX61" s="198" t="n">
        <f aca="false">+BS61+BT61+BU61+BV61+BW61</f>
        <v>0</v>
      </c>
      <c r="BY61" s="198" t="n">
        <f aca="false">+BP61-BF61+CC61</f>
        <v>0</v>
      </c>
      <c r="BZ61" s="198" t="n">
        <f aca="false">+BO61+BF61+BY61-BX61</f>
        <v>0</v>
      </c>
      <c r="CA61" s="203" t="e">
        <f aca="false">+(BZ61/BX61)*CB61</f>
        <v>#DIV/0!</v>
      </c>
      <c r="CB61" s="204" t="n">
        <v>28</v>
      </c>
      <c r="CC61" s="214" t="n">
        <f aca="false">+BF61-AY61</f>
        <v>0</v>
      </c>
      <c r="CE61" s="201"/>
      <c r="CF61" s="195"/>
      <c r="CG61" s="190"/>
      <c r="CH61" s="190"/>
      <c r="CI61" s="196"/>
      <c r="CJ61" s="196"/>
      <c r="CK61" s="196"/>
      <c r="CL61" s="196"/>
      <c r="CM61" s="196"/>
      <c r="CN61" s="190" t="n">
        <f aca="false">SUM(CI61:CM61)</f>
        <v>0</v>
      </c>
      <c r="CO61" s="213" t="n">
        <f aca="false">+'Purch Fbi jan''09'!Q61+'Purch Fbi jan''09'!AF61</f>
        <v>0</v>
      </c>
      <c r="CP61" s="213" t="n">
        <f aca="false">+'Purch Fbi jan''09'!R61+'Purch Fbi jan''09'!AG61</f>
        <v>0</v>
      </c>
      <c r="CQ61" s="213" t="n">
        <f aca="false">+'Purch Fbi jan''09'!S61+'Purch Fbi jan''09'!AH61</f>
        <v>0</v>
      </c>
      <c r="CR61" s="213" t="n">
        <f aca="false">+'Purch Fbi jan''09'!T61+'Purch Fbi jan''09'!AI61</f>
        <v>0</v>
      </c>
      <c r="CS61" s="213" t="n">
        <f aca="false">+'Purch Fbi jan''09'!U61+'Purch Fbi jan''09'!AJ61</f>
        <v>0</v>
      </c>
      <c r="CT61" s="213" t="n">
        <f aca="false">+'Purch Fbi jan''09'!V61+'Purch Fbi jan''09'!AK61</f>
        <v>0</v>
      </c>
      <c r="CU61" s="190" t="n">
        <f aca="false">SUM(CO61:CT61)</f>
        <v>0</v>
      </c>
      <c r="CV61" s="190" t="n">
        <f aca="false">+CO61-CH61</f>
        <v>0</v>
      </c>
      <c r="CW61" s="190" t="n">
        <f aca="false">+CP61-CI61</f>
        <v>0</v>
      </c>
      <c r="CX61" s="190" t="n">
        <f aca="false">+CQ61-CJ61</f>
        <v>0</v>
      </c>
      <c r="CY61" s="190" t="n">
        <f aca="false">+CR61-CK61</f>
        <v>0</v>
      </c>
      <c r="CZ61" s="190" t="n">
        <f aca="false">+CS61-CL61</f>
        <v>0</v>
      </c>
      <c r="DA61" s="190" t="n">
        <f aca="false">+CT61-CM61</f>
        <v>0</v>
      </c>
      <c r="DB61" s="200" t="n">
        <f aca="false">+CU61-CN61</f>
        <v>0</v>
      </c>
      <c r="DD61" s="198"/>
      <c r="DE61" s="198" t="n">
        <f aca="false">+CN61</f>
        <v>0</v>
      </c>
      <c r="DF61" s="198"/>
      <c r="DG61" s="198"/>
      <c r="DH61" s="198" t="n">
        <f aca="false">+Sales!CF61</f>
        <v>0</v>
      </c>
      <c r="DI61" s="198" t="n">
        <f aca="false">+Sales!CG61</f>
        <v>0</v>
      </c>
      <c r="DJ61" s="198" t="n">
        <f aca="false">+Sales!CH61</f>
        <v>0</v>
      </c>
      <c r="DK61" s="198" t="n">
        <f aca="false">+Sales!CI61</f>
        <v>0</v>
      </c>
      <c r="DL61" s="198" t="n">
        <f aca="false">+Sales!CJ61</f>
        <v>0</v>
      </c>
      <c r="DM61" s="198" t="n">
        <f aca="false">+DH61+DI61+DJ61+DK61+DL61</f>
        <v>0</v>
      </c>
      <c r="DN61" s="198" t="n">
        <f aca="false">+DE61-CU61+DR61</f>
        <v>0</v>
      </c>
      <c r="DO61" s="198" t="n">
        <f aca="false">+DD61+CU61+DN61-DM61</f>
        <v>0</v>
      </c>
      <c r="DP61" s="203" t="e">
        <f aca="false">+(DO61/DM61)*DQ61</f>
        <v>#DIV/0!</v>
      </c>
      <c r="DQ61" s="204" t="n">
        <v>28</v>
      </c>
      <c r="DR61" s="214"/>
      <c r="DT61" s="201"/>
      <c r="DU61" s="195"/>
      <c r="DV61" s="190"/>
      <c r="DW61" s="190"/>
      <c r="DX61" s="196"/>
      <c r="DY61" s="196"/>
      <c r="DZ61" s="196"/>
      <c r="EA61" s="196"/>
      <c r="EB61" s="196"/>
      <c r="EC61" s="190" t="n">
        <f aca="false">SUM(DX61:EB61)</f>
        <v>0</v>
      </c>
      <c r="ED61" s="213" t="n">
        <f aca="false">+'Purch Fbi jan''09'!AU61</f>
        <v>0</v>
      </c>
      <c r="EE61" s="213" t="n">
        <f aca="false">+'Purch Fbi jan''09'!AV61</f>
        <v>0</v>
      </c>
      <c r="EF61" s="213" t="n">
        <f aca="false">+'Purch Fbi jan''09'!AW61</f>
        <v>0</v>
      </c>
      <c r="EG61" s="213" t="n">
        <f aca="false">+'Purch Fbi jan''09'!AX61</f>
        <v>0</v>
      </c>
      <c r="EH61" s="215" t="n">
        <f aca="false">+'Purch Fbi jan''09'!AY61</f>
        <v>0</v>
      </c>
      <c r="EI61" s="209"/>
      <c r="EJ61" s="210" t="n">
        <f aca="false">SUM(ED61:EH61)</f>
        <v>0</v>
      </c>
      <c r="EK61" s="190" t="n">
        <f aca="false">+ED61-DW61</f>
        <v>0</v>
      </c>
      <c r="EL61" s="190" t="n">
        <f aca="false">+EE61-DX61</f>
        <v>0</v>
      </c>
      <c r="EM61" s="190" t="n">
        <f aca="false">+EF61-DY61</f>
        <v>0</v>
      </c>
      <c r="EN61" s="190" t="n">
        <f aca="false">+EG61-DZ61</f>
        <v>0</v>
      </c>
      <c r="EO61" s="190" t="n">
        <f aca="false">+EH61-EA61</f>
        <v>0</v>
      </c>
      <c r="EP61" s="190" t="n">
        <f aca="false">+EI61-EB61</f>
        <v>0</v>
      </c>
      <c r="EQ61" s="200" t="n">
        <f aca="false">+EJ61-EC61</f>
        <v>0</v>
      </c>
      <c r="ES61" s="198"/>
      <c r="ET61" s="198" t="n">
        <f aca="false">+EC61</f>
        <v>0</v>
      </c>
      <c r="EU61" s="198"/>
      <c r="EV61" s="198"/>
      <c r="EW61" s="198" t="n">
        <f aca="false">+Sales!DJ61</f>
        <v>0</v>
      </c>
      <c r="EX61" s="198" t="n">
        <f aca="false">+Sales!DK61</f>
        <v>0</v>
      </c>
      <c r="EY61" s="198" t="n">
        <f aca="false">+Sales!DL61</f>
        <v>0</v>
      </c>
      <c r="EZ61" s="198" t="n">
        <f aca="false">+Sales!DM61</f>
        <v>0</v>
      </c>
      <c r="FA61" s="198" t="n">
        <f aca="false">+Sales!DN61</f>
        <v>0</v>
      </c>
      <c r="FB61" s="198" t="n">
        <f aca="false">+EW61+EX61+EY61+EZ61+FA61</f>
        <v>0</v>
      </c>
      <c r="FC61" s="198" t="n">
        <f aca="false">+ET61-EJ61+FG61</f>
        <v>0</v>
      </c>
      <c r="FD61" s="198" t="n">
        <f aca="false">+ES61+EJ61+FC61-FB61</f>
        <v>0</v>
      </c>
      <c r="FE61" s="203" t="e">
        <f aca="false">+(FD61/FB61)*FF61</f>
        <v>#DIV/0!</v>
      </c>
      <c r="FF61" s="204" t="n">
        <v>28</v>
      </c>
      <c r="FG61" s="214" t="n">
        <f aca="false">+EJ61-EC61</f>
        <v>0</v>
      </c>
      <c r="FI61" s="201"/>
      <c r="FJ61" s="195"/>
      <c r="FK61" s="190"/>
      <c r="FL61" s="190"/>
      <c r="FM61" s="196"/>
      <c r="FN61" s="196"/>
      <c r="FO61" s="196"/>
      <c r="FP61" s="196"/>
      <c r="FQ61" s="196"/>
      <c r="FR61" s="190" t="n">
        <f aca="false">SUM(FM61:FQ61)</f>
        <v>0</v>
      </c>
      <c r="FS61" s="213" t="n">
        <f aca="false">+'Purch Fbi jan''09'!BB61+'Purch Fbi jan''09'!BQ61</f>
        <v>0</v>
      </c>
      <c r="FT61" s="213" t="n">
        <f aca="false">+'Purch Fbi jan''09'!BC61+'Purch Fbi jan''09'!BR61</f>
        <v>0</v>
      </c>
      <c r="FU61" s="213" t="n">
        <f aca="false">+'Purch Fbi jan''09'!BD61+'Purch Fbi jan''09'!BS61</f>
        <v>0</v>
      </c>
      <c r="FV61" s="213" t="n">
        <f aca="false">+'Purch Fbi jan''09'!BE61+'Purch Fbi jan''09'!BT61</f>
        <v>0</v>
      </c>
      <c r="FW61" s="215" t="n">
        <f aca="false">+'Purch Fbi jan''09'!BF61+'Purch Fbi jan''09'!BU61</f>
        <v>0</v>
      </c>
      <c r="FX61" s="209"/>
      <c r="FY61" s="210" t="n">
        <f aca="false">SUM(FS61:FW61)</f>
        <v>0</v>
      </c>
      <c r="FZ61" s="190" t="n">
        <f aca="false">+FS61-FL61</f>
        <v>0</v>
      </c>
      <c r="GA61" s="190" t="n">
        <f aca="false">+FT61-FM61</f>
        <v>0</v>
      </c>
      <c r="GB61" s="190" t="n">
        <f aca="false">+FU61-FN61</f>
        <v>0</v>
      </c>
      <c r="GC61" s="190" t="n">
        <f aca="false">+FV61-FO61</f>
        <v>0</v>
      </c>
      <c r="GD61" s="190" t="n">
        <f aca="false">+FW61-FP61</f>
        <v>0</v>
      </c>
      <c r="GE61" s="190" t="n">
        <f aca="false">+FX61-FQ61</f>
        <v>0</v>
      </c>
      <c r="GF61" s="200" t="n">
        <f aca="false">+FY61-FR61</f>
        <v>0</v>
      </c>
      <c r="GH61" s="198"/>
      <c r="GI61" s="198" t="n">
        <f aca="false">+FR61</f>
        <v>0</v>
      </c>
      <c r="GJ61" s="198"/>
      <c r="GK61" s="198"/>
      <c r="GL61" s="198" t="n">
        <f aca="false">+Sales!EN61</f>
        <v>0</v>
      </c>
      <c r="GM61" s="198" t="n">
        <f aca="false">+Sales!EO61</f>
        <v>0</v>
      </c>
      <c r="GN61" s="198" t="n">
        <f aca="false">+Sales!EP61</f>
        <v>0</v>
      </c>
      <c r="GO61" s="198" t="n">
        <f aca="false">+Sales!EQ61</f>
        <v>0</v>
      </c>
      <c r="GP61" s="198" t="n">
        <f aca="false">+Sales!ER61</f>
        <v>0</v>
      </c>
      <c r="GQ61" s="198" t="n">
        <f aca="false">+GL61+GM61+GN61+GO61+GP61</f>
        <v>0</v>
      </c>
      <c r="GR61" s="198" t="n">
        <f aca="false">+GI61-FY61+GV61</f>
        <v>0</v>
      </c>
      <c r="GS61" s="198" t="n">
        <f aca="false">+GH61+FY61+GR61-GQ61</f>
        <v>0</v>
      </c>
      <c r="GT61" s="203" t="e">
        <f aca="false">+(GS61/GQ61)*GU61</f>
        <v>#DIV/0!</v>
      </c>
      <c r="GU61" s="204" t="n">
        <v>28</v>
      </c>
      <c r="GV61" s="214"/>
      <c r="GX61" s="201"/>
      <c r="GY61" s="195"/>
      <c r="GZ61" s="190"/>
      <c r="HA61" s="190"/>
      <c r="HB61" s="196"/>
      <c r="HC61" s="196"/>
      <c r="HD61" s="196"/>
      <c r="HE61" s="196"/>
      <c r="HF61" s="196"/>
      <c r="HG61" s="190" t="n">
        <f aca="false">SUM(HB61:HF61)</f>
        <v>0</v>
      </c>
      <c r="HH61" s="213" t="n">
        <f aca="false">+'Purch Fbi jan''09'!BI61+'Purch Fbi jan''09'!BX61</f>
        <v>0</v>
      </c>
      <c r="HI61" s="213" t="n">
        <f aca="false">+'Purch Fbi jan''09'!BJ61+'Purch Fbi jan''09'!BY61</f>
        <v>0</v>
      </c>
      <c r="HJ61" s="213" t="n">
        <f aca="false">+'Purch Fbi jan''09'!BK61+'Purch Fbi jan''09'!BZ61</f>
        <v>0</v>
      </c>
      <c r="HK61" s="213" t="n">
        <f aca="false">+'Purch Fbi jan''09'!BL61+'Purch Fbi jan''09'!CA61</f>
        <v>0</v>
      </c>
      <c r="HL61" s="215" t="n">
        <f aca="false">+'Purch Fbi jan''09'!BM61+'Purch Fbi jan''09'!CB61</f>
        <v>0</v>
      </c>
      <c r="HM61" s="209"/>
      <c r="HN61" s="210" t="n">
        <f aca="false">SUM(HH61:HL61)</f>
        <v>0</v>
      </c>
      <c r="HO61" s="190" t="n">
        <f aca="false">+HH61-HA61</f>
        <v>0</v>
      </c>
      <c r="HP61" s="190" t="n">
        <f aca="false">+HI61-HB61</f>
        <v>0</v>
      </c>
      <c r="HQ61" s="190" t="n">
        <f aca="false">+HJ61-HC61</f>
        <v>0</v>
      </c>
      <c r="HR61" s="190" t="n">
        <f aca="false">+HK61-HD61</f>
        <v>0</v>
      </c>
      <c r="HS61" s="190" t="n">
        <f aca="false">+HL61-HE61</f>
        <v>0</v>
      </c>
      <c r="HT61" s="190" t="n">
        <f aca="false">+HM61-HF61</f>
        <v>0</v>
      </c>
      <c r="HU61" s="200" t="n">
        <f aca="false">+HN61-HG61</f>
        <v>0</v>
      </c>
      <c r="HW61" s="198"/>
      <c r="HX61" s="198" t="n">
        <f aca="false">+HG61</f>
        <v>0</v>
      </c>
      <c r="HY61" s="198"/>
      <c r="HZ61" s="198"/>
      <c r="IA61" s="198" t="n">
        <f aca="false">+Sales!FR61</f>
        <v>0</v>
      </c>
      <c r="IB61" s="198" t="n">
        <f aca="false">+Sales!FS61</f>
        <v>0</v>
      </c>
      <c r="IC61" s="198" t="n">
        <f aca="false">+Sales!FT61</f>
        <v>0</v>
      </c>
      <c r="ID61" s="198" t="n">
        <f aca="false">+Sales!FU61</f>
        <v>0</v>
      </c>
      <c r="IE61" s="198" t="n">
        <f aca="false">+Sales!FV61</f>
        <v>0</v>
      </c>
      <c r="IF61" s="198" t="n">
        <f aca="false">+IA61+IB61+IC61+ID61+IE61</f>
        <v>0</v>
      </c>
      <c r="IG61" s="198" t="n">
        <f aca="false">+HX61-HN61+IK61</f>
        <v>0</v>
      </c>
      <c r="IH61" s="198" t="n">
        <f aca="false">+HW61+HN61+IG61-IF61</f>
        <v>0</v>
      </c>
      <c r="II61" s="203" t="e">
        <f aca="false">+(IH61/IF61)*IJ61</f>
        <v>#DIV/0!</v>
      </c>
      <c r="IJ61" s="204" t="n">
        <v>28</v>
      </c>
      <c r="IK61" s="214"/>
    </row>
    <row r="62" customFormat="false" ht="15.75" hidden="false" customHeight="false" outlineLevel="0" collapsed="false">
      <c r="A62" s="201" t="n">
        <f aca="false">A60+1</f>
        <v>29</v>
      </c>
      <c r="B62" s="202" t="s">
        <v>215</v>
      </c>
      <c r="C62" s="211" t="s">
        <v>189</v>
      </c>
      <c r="D62" s="211"/>
      <c r="E62" s="212" t="n">
        <v>40</v>
      </c>
      <c r="F62" s="212" t="n">
        <v>23</v>
      </c>
      <c r="G62" s="212" t="n">
        <v>20</v>
      </c>
      <c r="H62" s="212" t="n">
        <v>16</v>
      </c>
      <c r="I62" s="212" t="n">
        <v>20</v>
      </c>
      <c r="J62" s="190" t="n">
        <f aca="false">SUM(E62:I62)</f>
        <v>119</v>
      </c>
      <c r="K62" s="213" t="n">
        <f aca="false">+'Purch Fbi jan''09'!H62</f>
        <v>20</v>
      </c>
      <c r="L62" s="213" t="n">
        <f aca="false">+'Purch Fbi jan''09'!I62</f>
        <v>40</v>
      </c>
      <c r="M62" s="213" t="n">
        <f aca="false">+'Purch Fbi jan''09'!L62</f>
        <v>23</v>
      </c>
      <c r="N62" s="213" t="n">
        <f aca="false">+'Purch Fbi jan''09'!M62</f>
        <v>20</v>
      </c>
      <c r="O62" s="213" t="n">
        <f aca="false">+'Purch Fbi jan''09'!N62</f>
        <v>0</v>
      </c>
      <c r="P62" s="213" t="n">
        <f aca="false">+'Purch Fbi jan''09'!O62</f>
        <v>0</v>
      </c>
      <c r="Q62" s="190" t="n">
        <f aca="false">SUM(K62:O62)</f>
        <v>103</v>
      </c>
      <c r="R62" s="190" t="n">
        <f aca="false">+K62-D62</f>
        <v>20</v>
      </c>
      <c r="S62" s="190" t="n">
        <f aca="false">+L62-E62</f>
        <v>0</v>
      </c>
      <c r="T62" s="190" t="n">
        <f aca="false">+M62-F62</f>
        <v>0</v>
      </c>
      <c r="U62" s="190" t="n">
        <f aca="false">+N62-G62</f>
        <v>0</v>
      </c>
      <c r="V62" s="190" t="n">
        <f aca="false">+O62-H62</f>
        <v>-16</v>
      </c>
      <c r="W62" s="190" t="n">
        <f aca="false">+P62-I62</f>
        <v>-20</v>
      </c>
      <c r="X62" s="198" t="n">
        <f aca="false">+Q62-J62</f>
        <v>-16</v>
      </c>
      <c r="Z62" s="198" t="n">
        <v>137</v>
      </c>
      <c r="AA62" s="198" t="n">
        <f aca="false">+J62</f>
        <v>119</v>
      </c>
      <c r="AB62" s="198" t="n">
        <v>141</v>
      </c>
      <c r="AC62" s="198"/>
      <c r="AD62" s="198" t="n">
        <f aca="false">+Sales!X62</f>
        <v>16.9583333333333</v>
      </c>
      <c r="AE62" s="198" t="n">
        <f aca="false">+Sales!Y62</f>
        <v>9.45833333333333</v>
      </c>
      <c r="AF62" s="198" t="n">
        <f aca="false">+Sales!Z62</f>
        <v>25.4583333333333</v>
      </c>
      <c r="AG62" s="198" t="n">
        <f aca="false">+Sales!AA62</f>
        <v>47.125</v>
      </c>
      <c r="AH62" s="198" t="n">
        <f aca="false">+Sales!AB62</f>
        <v>25.125</v>
      </c>
      <c r="AI62" s="198" t="n">
        <f aca="false">+AD62+AE62+AF62+AG62+AH62</f>
        <v>124.125</v>
      </c>
      <c r="AJ62" s="198" t="n">
        <f aca="false">+AA62-Q62+AN62</f>
        <v>0</v>
      </c>
      <c r="AK62" s="198" t="n">
        <f aca="false">+Z62+Q62+AJ62-AI62</f>
        <v>115.875</v>
      </c>
      <c r="AL62" s="203" t="n">
        <f aca="false">+(AK62/AI62)*AM62</f>
        <v>26.1389728096677</v>
      </c>
      <c r="AM62" s="204" t="n">
        <v>28</v>
      </c>
      <c r="AN62" s="214" t="n">
        <f aca="false">+Q62-J62</f>
        <v>-16</v>
      </c>
      <c r="AP62" s="201" t="n">
        <f aca="false">AP60+1</f>
        <v>29</v>
      </c>
      <c r="AQ62" s="202" t="s">
        <v>215</v>
      </c>
      <c r="AR62" s="211" t="s">
        <v>189</v>
      </c>
      <c r="AS62" s="211"/>
      <c r="AT62" s="212" t="n">
        <v>10</v>
      </c>
      <c r="AU62" s="212"/>
      <c r="AV62" s="212"/>
      <c r="AW62" s="212"/>
      <c r="AX62" s="212"/>
      <c r="AY62" s="190" t="n">
        <f aca="false">SUM(AT62:AX62)</f>
        <v>10</v>
      </c>
      <c r="AZ62" s="213" t="n">
        <f aca="false">+'Purch Fbi jan''09'!X62+'Purch Fbi jan''09'!AM62</f>
        <v>5</v>
      </c>
      <c r="BA62" s="213" t="n">
        <f aca="false">+'Purch Fbi jan''09'!Y62+'Purch Fbi jan''09'!AN62</f>
        <v>10</v>
      </c>
      <c r="BB62" s="213" t="n">
        <f aca="false">+'Purch Fbi jan''09'!Z62+'Purch Fbi jan''09'!AO62</f>
        <v>0</v>
      </c>
      <c r="BC62" s="213" t="n">
        <f aca="false">+'Purch Fbi jan''09'!AA62+'Purch Fbi jan''09'!AP62</f>
        <v>0</v>
      </c>
      <c r="BD62" s="215" t="n">
        <f aca="false">+'Purch Fbi jan''09'!AB62+'Purch Fbi jan''09'!AQ62</f>
        <v>0</v>
      </c>
      <c r="BE62" s="217"/>
      <c r="BF62" s="210" t="n">
        <f aca="false">SUM(AZ62:BD62)</f>
        <v>15</v>
      </c>
      <c r="BG62" s="190" t="n">
        <f aca="false">+AZ62-AS62</f>
        <v>5</v>
      </c>
      <c r="BH62" s="190" t="n">
        <f aca="false">+BA62-AT62</f>
        <v>0</v>
      </c>
      <c r="BI62" s="190" t="n">
        <f aca="false">+BB62-AU62</f>
        <v>0</v>
      </c>
      <c r="BJ62" s="190" t="n">
        <f aca="false">+BC62-AV62</f>
        <v>0</v>
      </c>
      <c r="BK62" s="190" t="n">
        <f aca="false">+BD62-AW62</f>
        <v>0</v>
      </c>
      <c r="BL62" s="190" t="n">
        <f aca="false">+BE62-AX62</f>
        <v>0</v>
      </c>
      <c r="BM62" s="200" t="n">
        <f aca="false">+BF62-AY62</f>
        <v>5</v>
      </c>
      <c r="BO62" s="198" t="n">
        <v>39</v>
      </c>
      <c r="BP62" s="198" t="n">
        <f aca="false">+AY62</f>
        <v>10</v>
      </c>
      <c r="BQ62" s="198" t="n">
        <v>15</v>
      </c>
      <c r="BR62" s="198"/>
      <c r="BS62" s="198" t="n">
        <f aca="false">+Sales!BB62</f>
        <v>1.33333333333333</v>
      </c>
      <c r="BT62" s="198" t="n">
        <f aca="false">+Sales!BC62</f>
        <v>3.625</v>
      </c>
      <c r="BU62" s="198" t="n">
        <f aca="false">+Sales!BD62</f>
        <v>4.04166666666667</v>
      </c>
      <c r="BV62" s="198" t="n">
        <f aca="false">+Sales!BE62</f>
        <v>3.20833333333333</v>
      </c>
      <c r="BW62" s="198" t="n">
        <f aca="false">+Sales!BF62</f>
        <v>0</v>
      </c>
      <c r="BX62" s="198" t="n">
        <f aca="false">+BS62+BT62+BU62+BV62+BW62</f>
        <v>12.2083333333333</v>
      </c>
      <c r="BY62" s="198" t="n">
        <f aca="false">+BP62-BF62+CC62</f>
        <v>0</v>
      </c>
      <c r="BZ62" s="198" t="n">
        <f aca="false">+BO62+BF62+BY62-BX62</f>
        <v>41.7916666666667</v>
      </c>
      <c r="CA62" s="203" t="n">
        <f aca="false">+(BZ62/BX62)*CB62</f>
        <v>95.8498293515359</v>
      </c>
      <c r="CB62" s="204" t="n">
        <v>28</v>
      </c>
      <c r="CC62" s="214" t="n">
        <f aca="false">+BF62-AY62</f>
        <v>5</v>
      </c>
      <c r="CE62" s="201" t="n">
        <f aca="false">CE60+1</f>
        <v>29</v>
      </c>
      <c r="CF62" s="202" t="s">
        <v>215</v>
      </c>
      <c r="CG62" s="211" t="s">
        <v>189</v>
      </c>
      <c r="CH62" s="211"/>
      <c r="CI62" s="212"/>
      <c r="CJ62" s="212"/>
      <c r="CK62" s="212"/>
      <c r="CL62" s="212"/>
      <c r="CM62" s="212"/>
      <c r="CN62" s="190" t="n">
        <f aca="false">SUM(CI62:CM62)</f>
        <v>0</v>
      </c>
      <c r="CO62" s="213" t="n">
        <f aca="false">+'Purch Fbi jan''09'!Q62+'Purch Fbi jan''09'!AF62</f>
        <v>5</v>
      </c>
      <c r="CP62" s="213" t="n">
        <f aca="false">+'Purch Fbi jan''09'!R62+'Purch Fbi jan''09'!AG62</f>
        <v>0</v>
      </c>
      <c r="CQ62" s="213" t="n">
        <f aca="false">+'Purch Fbi jan''09'!S62+'Purch Fbi jan''09'!AH62</f>
        <v>0</v>
      </c>
      <c r="CR62" s="213" t="n">
        <f aca="false">+'Purch Fbi jan''09'!T62+'Purch Fbi jan''09'!AI62</f>
        <v>0</v>
      </c>
      <c r="CS62" s="213" t="n">
        <f aca="false">+'Purch Fbi jan''09'!U62+'Purch Fbi jan''09'!AJ62</f>
        <v>0</v>
      </c>
      <c r="CT62" s="213" t="n">
        <f aca="false">+'Purch Fbi jan''09'!V62+'Purch Fbi jan''09'!AK62</f>
        <v>0</v>
      </c>
      <c r="CU62" s="190" t="n">
        <f aca="false">SUM(CO62:CT62)</f>
        <v>5</v>
      </c>
      <c r="CV62" s="190" t="n">
        <f aca="false">+CO62-CH62</f>
        <v>5</v>
      </c>
      <c r="CW62" s="190" t="n">
        <f aca="false">+CP62-CI62</f>
        <v>0</v>
      </c>
      <c r="CX62" s="190" t="n">
        <f aca="false">+CQ62-CJ62</f>
        <v>0</v>
      </c>
      <c r="CY62" s="190" t="n">
        <f aca="false">+CR62-CK62</f>
        <v>0</v>
      </c>
      <c r="CZ62" s="190" t="n">
        <f aca="false">+CS62-CL62</f>
        <v>0</v>
      </c>
      <c r="DA62" s="190" t="n">
        <f aca="false">+CT62-CM62</f>
        <v>0</v>
      </c>
      <c r="DB62" s="200" t="n">
        <f aca="false">+CU62-CN62</f>
        <v>5</v>
      </c>
      <c r="DD62" s="198" t="n">
        <v>48</v>
      </c>
      <c r="DE62" s="198" t="n">
        <f aca="false">+CN62</f>
        <v>0</v>
      </c>
      <c r="DF62" s="198" t="n">
        <v>23</v>
      </c>
      <c r="DG62" s="198"/>
      <c r="DH62" s="198" t="n">
        <f aca="false">+Sales!CF62</f>
        <v>0.916666666666667</v>
      </c>
      <c r="DI62" s="198" t="n">
        <f aca="false">+Sales!CG62</f>
        <v>6.79166666666667</v>
      </c>
      <c r="DJ62" s="198" t="n">
        <f aca="false">+Sales!CH62</f>
        <v>7.29166666666667</v>
      </c>
      <c r="DK62" s="198" t="n">
        <f aca="false">+Sales!CI62</f>
        <v>8.58333333333333</v>
      </c>
      <c r="DL62" s="198" t="n">
        <f aca="false">+Sales!CJ62</f>
        <v>3.04166666666667</v>
      </c>
      <c r="DM62" s="198" t="n">
        <f aca="false">+DH62+DI62+DJ62+DK62+DL62</f>
        <v>26.625</v>
      </c>
      <c r="DN62" s="198" t="n">
        <f aca="false">+DE62-CU62+DR62</f>
        <v>-5</v>
      </c>
      <c r="DO62" s="198" t="n">
        <f aca="false">+DD62+CU62+DN62-DM62</f>
        <v>21.375</v>
      </c>
      <c r="DP62" s="203" t="n">
        <f aca="false">+(DO62/DM62)*DQ62</f>
        <v>22.4788732394366</v>
      </c>
      <c r="DQ62" s="204" t="n">
        <v>28</v>
      </c>
      <c r="DR62" s="214"/>
      <c r="DT62" s="201" t="n">
        <f aca="false">DT60+1</f>
        <v>29</v>
      </c>
      <c r="DU62" s="202" t="s">
        <v>215</v>
      </c>
      <c r="DV62" s="211" t="s">
        <v>189</v>
      </c>
      <c r="DW62" s="211"/>
      <c r="DX62" s="212"/>
      <c r="DY62" s="212" t="n">
        <v>25</v>
      </c>
      <c r="DZ62" s="212" t="n">
        <v>21</v>
      </c>
      <c r="EA62" s="212" t="n">
        <v>17</v>
      </c>
      <c r="EB62" s="212" t="n">
        <v>21</v>
      </c>
      <c r="EC62" s="190" t="n">
        <f aca="false">SUM(DX62:EB62)</f>
        <v>84</v>
      </c>
      <c r="ED62" s="213" t="n">
        <f aca="false">+'Purch Fbi jan''09'!AU62</f>
        <v>25</v>
      </c>
      <c r="EE62" s="213" t="n">
        <f aca="false">+'Purch Fbi jan''09'!AV62</f>
        <v>0</v>
      </c>
      <c r="EF62" s="213" t="n">
        <f aca="false">+'Purch Fbi jan''09'!AW62</f>
        <v>25</v>
      </c>
      <c r="EG62" s="213" t="n">
        <f aca="false">+'Purch Fbi jan''09'!AX62</f>
        <v>21</v>
      </c>
      <c r="EH62" s="215" t="n">
        <f aca="false">+'Purch Fbi jan''09'!AY62</f>
        <v>17</v>
      </c>
      <c r="EI62" s="217"/>
      <c r="EJ62" s="210" t="n">
        <f aca="false">SUM(ED62:EH62)</f>
        <v>88</v>
      </c>
      <c r="EK62" s="190" t="n">
        <f aca="false">+ED62-DW62</f>
        <v>25</v>
      </c>
      <c r="EL62" s="190" t="n">
        <f aca="false">+EE62-DX62</f>
        <v>0</v>
      </c>
      <c r="EM62" s="190" t="n">
        <f aca="false">+EF62-DY62</f>
        <v>0</v>
      </c>
      <c r="EN62" s="190" t="n">
        <f aca="false">+EG62-DZ62</f>
        <v>0</v>
      </c>
      <c r="EO62" s="190" t="n">
        <f aca="false">+EH62-EA62</f>
        <v>0</v>
      </c>
      <c r="EP62" s="190" t="n">
        <f aca="false">+EI62-EB62</f>
        <v>-21</v>
      </c>
      <c r="EQ62" s="200" t="n">
        <f aca="false">+EJ62-EC62</f>
        <v>4</v>
      </c>
      <c r="ES62" s="198" t="n">
        <v>78</v>
      </c>
      <c r="ET62" s="198" t="n">
        <f aca="false">+EC62</f>
        <v>84</v>
      </c>
      <c r="EU62" s="198" t="n">
        <v>269</v>
      </c>
      <c r="EV62" s="198"/>
      <c r="EW62" s="198" t="n">
        <f aca="false">+Sales!DJ62</f>
        <v>2.75</v>
      </c>
      <c r="EX62" s="198" t="n">
        <f aca="false">+Sales!DK62</f>
        <v>24.5</v>
      </c>
      <c r="EY62" s="198" t="n">
        <f aca="false">+Sales!DL62</f>
        <v>25.4166666666667</v>
      </c>
      <c r="EZ62" s="198" t="n">
        <f aca="false">+Sales!DM62</f>
        <v>13.125</v>
      </c>
      <c r="FA62" s="198" t="n">
        <f aca="false">+Sales!DN62</f>
        <v>11</v>
      </c>
      <c r="FB62" s="198" t="n">
        <f aca="false">+EW62+EX62+EY62+EZ62+FA62</f>
        <v>76.7916666666667</v>
      </c>
      <c r="FC62" s="198" t="n">
        <f aca="false">+ET62-EJ62+FG62</f>
        <v>-4</v>
      </c>
      <c r="FD62" s="198" t="n">
        <f aca="false">+ES62+EJ62+FC62-FB62</f>
        <v>85.2083333333333</v>
      </c>
      <c r="FE62" s="203" t="n">
        <f aca="false">+(FD62/FB62)*FF62</f>
        <v>31.0689093868692</v>
      </c>
      <c r="FF62" s="204" t="n">
        <v>28</v>
      </c>
      <c r="FG62" s="214"/>
      <c r="FI62" s="201" t="n">
        <f aca="false">FI60+1</f>
        <v>29</v>
      </c>
      <c r="FJ62" s="202" t="s">
        <v>215</v>
      </c>
      <c r="FK62" s="211" t="s">
        <v>189</v>
      </c>
      <c r="FL62" s="211"/>
      <c r="FM62" s="212"/>
      <c r="FN62" s="212" t="n">
        <v>18</v>
      </c>
      <c r="FO62" s="212" t="n">
        <v>18</v>
      </c>
      <c r="FP62" s="212" t="n">
        <v>18</v>
      </c>
      <c r="FQ62" s="212" t="n">
        <v>18</v>
      </c>
      <c r="FR62" s="190" t="n">
        <f aca="false">SUM(FM62:FQ62)</f>
        <v>72</v>
      </c>
      <c r="FS62" s="213" t="n">
        <f aca="false">+'Purch Fbi jan''09'!BB62+'Purch Fbi jan''09'!BQ62</f>
        <v>25</v>
      </c>
      <c r="FT62" s="213" t="n">
        <f aca="false">+'Purch Fbi jan''09'!BC62+'Purch Fbi jan''09'!BR62</f>
        <v>0</v>
      </c>
      <c r="FU62" s="213" t="n">
        <f aca="false">+'Purch Fbi jan''09'!BD62+'Purch Fbi jan''09'!BS62</f>
        <v>18</v>
      </c>
      <c r="FV62" s="213" t="n">
        <f aca="false">+'Purch Fbi jan''09'!BE62+'Purch Fbi jan''09'!BT62</f>
        <v>18</v>
      </c>
      <c r="FW62" s="215" t="n">
        <f aca="false">+'Purch Fbi jan''09'!BF62+'Purch Fbi jan''09'!BU62</f>
        <v>0</v>
      </c>
      <c r="FX62" s="217"/>
      <c r="FY62" s="210" t="n">
        <f aca="false">SUM(FS62:FW62)</f>
        <v>61</v>
      </c>
      <c r="FZ62" s="190" t="n">
        <f aca="false">+FS62-FL62</f>
        <v>25</v>
      </c>
      <c r="GA62" s="190" t="n">
        <f aca="false">+FT62-FM62</f>
        <v>0</v>
      </c>
      <c r="GB62" s="190" t="n">
        <f aca="false">+FU62-FN62</f>
        <v>0</v>
      </c>
      <c r="GC62" s="190" t="n">
        <f aca="false">+FV62-FO62</f>
        <v>0</v>
      </c>
      <c r="GD62" s="190" t="n">
        <f aca="false">+FW62-FP62</f>
        <v>-18</v>
      </c>
      <c r="GE62" s="190" t="n">
        <f aca="false">+FX62-FQ62</f>
        <v>-18</v>
      </c>
      <c r="GF62" s="200" t="n">
        <f aca="false">+FY62-FR62</f>
        <v>-11</v>
      </c>
      <c r="GH62" s="198" t="n">
        <v>40</v>
      </c>
      <c r="GI62" s="198" t="n">
        <f aca="false">+FR62</f>
        <v>72</v>
      </c>
      <c r="GJ62" s="198" t="n">
        <v>88</v>
      </c>
      <c r="GK62" s="198"/>
      <c r="GL62" s="198" t="n">
        <f aca="false">+Sales!EN62</f>
        <v>6.20833333333334</v>
      </c>
      <c r="GM62" s="198" t="n">
        <f aca="false">+Sales!EO62</f>
        <v>15.5</v>
      </c>
      <c r="GN62" s="198" t="n">
        <f aca="false">+Sales!EP62</f>
        <v>7.16666666666667</v>
      </c>
      <c r="GO62" s="198" t="n">
        <f aca="false">+Sales!EQ62</f>
        <v>6.125</v>
      </c>
      <c r="GP62" s="198" t="n">
        <f aca="false">+Sales!ER62</f>
        <v>17.5</v>
      </c>
      <c r="GQ62" s="198" t="n">
        <f aca="false">+GL62+GM62+GN62+GO62+GP62</f>
        <v>52.5</v>
      </c>
      <c r="GR62" s="198" t="n">
        <f aca="false">+GI62-FY62+GV62</f>
        <v>11</v>
      </c>
      <c r="GS62" s="198" t="n">
        <f aca="false">+GH62+FY62+GR62-GQ62</f>
        <v>59.5</v>
      </c>
      <c r="GT62" s="203" t="n">
        <f aca="false">+(GS62/GQ62)*GU62</f>
        <v>31.7333333333333</v>
      </c>
      <c r="GU62" s="204" t="n">
        <v>28</v>
      </c>
      <c r="GV62" s="214"/>
      <c r="GX62" s="201" t="n">
        <f aca="false">GX60+1</f>
        <v>29</v>
      </c>
      <c r="GY62" s="202" t="s">
        <v>215</v>
      </c>
      <c r="GZ62" s="211" t="s">
        <v>189</v>
      </c>
      <c r="HA62" s="211"/>
      <c r="HB62" s="212"/>
      <c r="HC62" s="212" t="n">
        <v>7</v>
      </c>
      <c r="HD62" s="212" t="n">
        <v>7</v>
      </c>
      <c r="HE62" s="212" t="n">
        <v>7</v>
      </c>
      <c r="HF62" s="212" t="n">
        <v>7</v>
      </c>
      <c r="HG62" s="190" t="n">
        <f aca="false">SUM(HB62:HF62)</f>
        <v>28</v>
      </c>
      <c r="HH62" s="213" t="n">
        <f aca="false">+'Purch Fbi jan''09'!BI62+'Purch Fbi jan''09'!BX62</f>
        <v>0</v>
      </c>
      <c r="HI62" s="213" t="n">
        <f aca="false">+'Purch Fbi jan''09'!BJ62+'Purch Fbi jan''09'!BY62</f>
        <v>10</v>
      </c>
      <c r="HJ62" s="213" t="n">
        <f aca="false">+'Purch Fbi jan''09'!BK62+'Purch Fbi jan''09'!BZ62</f>
        <v>8</v>
      </c>
      <c r="HK62" s="213" t="n">
        <f aca="false">+'Purch Fbi jan''09'!BL62+'Purch Fbi jan''09'!CA62</f>
        <v>5</v>
      </c>
      <c r="HL62" s="215" t="n">
        <f aca="false">+'Purch Fbi jan''09'!BM62+'Purch Fbi jan''09'!CB62</f>
        <v>40</v>
      </c>
      <c r="HM62" s="217"/>
      <c r="HN62" s="210" t="n">
        <f aca="false">SUM(HH62:HL62)</f>
        <v>63</v>
      </c>
      <c r="HO62" s="190" t="n">
        <f aca="false">+HH62-HA62</f>
        <v>0</v>
      </c>
      <c r="HP62" s="190" t="n">
        <f aca="false">+HI62-HB62</f>
        <v>10</v>
      </c>
      <c r="HQ62" s="190" t="n">
        <f aca="false">+HJ62-HC62</f>
        <v>1</v>
      </c>
      <c r="HR62" s="190" t="n">
        <f aca="false">+HK62-HD62</f>
        <v>-2</v>
      </c>
      <c r="HS62" s="190" t="n">
        <f aca="false">+HL62-HE62</f>
        <v>33</v>
      </c>
      <c r="HT62" s="190" t="n">
        <f aca="false">+HM62-HF62</f>
        <v>-7</v>
      </c>
      <c r="HU62" s="200" t="n">
        <f aca="false">+HN62-HG62</f>
        <v>35</v>
      </c>
      <c r="HW62" s="198" t="n">
        <v>41</v>
      </c>
      <c r="HX62" s="198" t="n">
        <f aca="false">+HG62</f>
        <v>28</v>
      </c>
      <c r="HY62" s="198" t="n">
        <v>92</v>
      </c>
      <c r="HZ62" s="198"/>
      <c r="IA62" s="198" t="n">
        <f aca="false">+Sales!FR62</f>
        <v>3.41666666666667</v>
      </c>
      <c r="IB62" s="198" t="n">
        <f aca="false">+Sales!FS62</f>
        <v>14.8333333333333</v>
      </c>
      <c r="IC62" s="198" t="n">
        <f aca="false">+Sales!FT62</f>
        <v>23.9166666666667</v>
      </c>
      <c r="ID62" s="198" t="n">
        <f aca="false">+Sales!FU62</f>
        <v>16.625</v>
      </c>
      <c r="IE62" s="198" t="n">
        <f aca="false">+Sales!FV62</f>
        <v>8.375</v>
      </c>
      <c r="IF62" s="198" t="n">
        <f aca="false">+IA62+IB62+IC62+ID62+IE62</f>
        <v>67.1666666666667</v>
      </c>
      <c r="IG62" s="198" t="n">
        <f aca="false">+HX62-HN62+IK62</f>
        <v>-35</v>
      </c>
      <c r="IH62" s="198" t="n">
        <f aca="false">+HW62+HN62+IG62-IF62</f>
        <v>1.83333333333334</v>
      </c>
      <c r="II62" s="203" t="n">
        <f aca="false">+(IH62/IF62)*IJ62</f>
        <v>0.764267990074446</v>
      </c>
      <c r="IJ62" s="204" t="n">
        <v>28</v>
      </c>
      <c r="IK62" s="214"/>
    </row>
    <row r="63" customFormat="false" ht="15.75" hidden="false" customHeight="false" outlineLevel="0" collapsed="false">
      <c r="A63" s="201" t="n">
        <f aca="false">A62+1</f>
        <v>30</v>
      </c>
      <c r="B63" s="202" t="s">
        <v>216</v>
      </c>
      <c r="C63" s="211" t="s">
        <v>189</v>
      </c>
      <c r="D63" s="211"/>
      <c r="E63" s="212"/>
      <c r="F63" s="212" t="n">
        <v>7</v>
      </c>
      <c r="G63" s="212" t="n">
        <v>6</v>
      </c>
      <c r="H63" s="212" t="n">
        <v>4</v>
      </c>
      <c r="I63" s="212" t="n">
        <v>6</v>
      </c>
      <c r="J63" s="190" t="n">
        <f aca="false">SUM(E63:I63)</f>
        <v>23</v>
      </c>
      <c r="K63" s="213" t="n">
        <f aca="false">+'Purch Fbi jan''09'!H63</f>
        <v>10</v>
      </c>
      <c r="L63" s="213" t="n">
        <f aca="false">+'Purch Fbi jan''09'!I63</f>
        <v>0</v>
      </c>
      <c r="M63" s="213" t="n">
        <f aca="false">+'Purch Fbi jan''09'!L63</f>
        <v>7</v>
      </c>
      <c r="N63" s="213" t="n">
        <f aca="false">+'Purch Fbi jan''09'!M63</f>
        <v>6</v>
      </c>
      <c r="O63" s="213" t="n">
        <f aca="false">+'Purch Fbi jan''09'!N63</f>
        <v>0</v>
      </c>
      <c r="P63" s="213" t="n">
        <f aca="false">+'Purch Fbi jan''09'!O63</f>
        <v>0</v>
      </c>
      <c r="Q63" s="190" t="n">
        <f aca="false">SUM(K63:O63)</f>
        <v>23</v>
      </c>
      <c r="R63" s="190" t="n">
        <f aca="false">+K63-D63</f>
        <v>10</v>
      </c>
      <c r="S63" s="190" t="n">
        <f aca="false">+L63-E63</f>
        <v>0</v>
      </c>
      <c r="T63" s="190" t="n">
        <f aca="false">+M63-F63</f>
        <v>0</v>
      </c>
      <c r="U63" s="190" t="n">
        <f aca="false">+N63-G63</f>
        <v>0</v>
      </c>
      <c r="V63" s="190" t="n">
        <f aca="false">+O63-H63</f>
        <v>-4</v>
      </c>
      <c r="W63" s="190" t="n">
        <f aca="false">+P63-I63</f>
        <v>-6</v>
      </c>
      <c r="X63" s="198" t="n">
        <f aca="false">+Q63-J63</f>
        <v>0</v>
      </c>
      <c r="Z63" s="198" t="n">
        <v>40</v>
      </c>
      <c r="AA63" s="198" t="n">
        <f aca="false">+J63</f>
        <v>23</v>
      </c>
      <c r="AB63" s="198" t="n">
        <v>46</v>
      </c>
      <c r="AC63" s="198"/>
      <c r="AD63" s="198" t="n">
        <f aca="false">+Sales!X63</f>
        <v>5.375</v>
      </c>
      <c r="AE63" s="198" t="n">
        <f aca="false">+Sales!Y63</f>
        <v>6.79166666666667</v>
      </c>
      <c r="AF63" s="198" t="n">
        <f aca="false">+Sales!Z63</f>
        <v>6.70833333333334</v>
      </c>
      <c r="AG63" s="198" t="n">
        <f aca="false">+Sales!AA63</f>
        <v>16.125</v>
      </c>
      <c r="AH63" s="198" t="n">
        <f aca="false">+Sales!AB63</f>
        <v>7.45833333333333</v>
      </c>
      <c r="AI63" s="198" t="n">
        <f aca="false">+AD63+AE63+AF63+AG63+AH63</f>
        <v>42.4583333333333</v>
      </c>
      <c r="AJ63" s="198" t="n">
        <f aca="false">+AA63-Q63+AN63</f>
        <v>0</v>
      </c>
      <c r="AK63" s="198" t="n">
        <f aca="false">+Z63+Q63+AJ63-AI63</f>
        <v>20.5416666666667</v>
      </c>
      <c r="AL63" s="203" t="n">
        <f aca="false">+(AK63/AI63)*AM63</f>
        <v>13.5466143277723</v>
      </c>
      <c r="AM63" s="204" t="n">
        <v>28</v>
      </c>
      <c r="AN63" s="214" t="n">
        <f aca="false">+Q63-J63</f>
        <v>0</v>
      </c>
      <c r="AP63" s="201" t="n">
        <f aca="false">AP62+1</f>
        <v>30</v>
      </c>
      <c r="AQ63" s="202" t="s">
        <v>216</v>
      </c>
      <c r="AR63" s="211" t="s">
        <v>189</v>
      </c>
      <c r="AS63" s="211"/>
      <c r="AT63" s="212"/>
      <c r="AU63" s="212"/>
      <c r="AV63" s="212"/>
      <c r="AW63" s="212"/>
      <c r="AX63" s="212"/>
      <c r="AY63" s="190" t="n">
        <f aca="false">SUM(AT63:AX63)</f>
        <v>0</v>
      </c>
      <c r="AZ63" s="213" t="n">
        <f aca="false">+'Purch Fbi jan''09'!X63+'Purch Fbi jan''09'!AM63</f>
        <v>5</v>
      </c>
      <c r="BA63" s="213" t="n">
        <f aca="false">+'Purch Fbi jan''09'!Y63+'Purch Fbi jan''09'!AN63</f>
        <v>0</v>
      </c>
      <c r="BB63" s="213" t="n">
        <f aca="false">+'Purch Fbi jan''09'!Z63+'Purch Fbi jan''09'!AO63</f>
        <v>0</v>
      </c>
      <c r="BC63" s="213" t="n">
        <f aca="false">+'Purch Fbi jan''09'!AA63+'Purch Fbi jan''09'!AP63</f>
        <v>0</v>
      </c>
      <c r="BD63" s="215" t="n">
        <f aca="false">+'Purch Fbi jan''09'!AB63+'Purch Fbi jan''09'!AQ63</f>
        <v>0</v>
      </c>
      <c r="BE63" s="217"/>
      <c r="BF63" s="210" t="n">
        <f aca="false">SUM(AZ63:BD63)</f>
        <v>5</v>
      </c>
      <c r="BG63" s="190" t="n">
        <f aca="false">+AZ63-AS63</f>
        <v>5</v>
      </c>
      <c r="BH63" s="190" t="n">
        <f aca="false">+BA63-AT63</f>
        <v>0</v>
      </c>
      <c r="BI63" s="190" t="n">
        <f aca="false">+BB63-AU63</f>
        <v>0</v>
      </c>
      <c r="BJ63" s="190" t="n">
        <f aca="false">+BC63-AV63</f>
        <v>0</v>
      </c>
      <c r="BK63" s="190" t="n">
        <f aca="false">+BD63-AW63</f>
        <v>0</v>
      </c>
      <c r="BL63" s="190" t="n">
        <f aca="false">+BE63-AX63</f>
        <v>0</v>
      </c>
      <c r="BM63" s="200" t="n">
        <f aca="false">+BF63-AY63</f>
        <v>5</v>
      </c>
      <c r="BO63" s="198" t="n">
        <v>19</v>
      </c>
      <c r="BP63" s="198" t="n">
        <f aca="false">+AY63</f>
        <v>0</v>
      </c>
      <c r="BQ63" s="198" t="n">
        <v>7</v>
      </c>
      <c r="BR63" s="198"/>
      <c r="BS63" s="198" t="n">
        <f aca="false">+Sales!BB63</f>
        <v>1.375</v>
      </c>
      <c r="BT63" s="198" t="n">
        <f aca="false">+Sales!BC63</f>
        <v>0.333333333333333</v>
      </c>
      <c r="BU63" s="198" t="n">
        <f aca="false">+Sales!BD63</f>
        <v>1.25</v>
      </c>
      <c r="BV63" s="198" t="n">
        <f aca="false">+Sales!BE63</f>
        <v>1.16666666666667</v>
      </c>
      <c r="BW63" s="198" t="n">
        <f aca="false">+Sales!BF63</f>
        <v>0</v>
      </c>
      <c r="BX63" s="198" t="n">
        <f aca="false">+BS63+BT63+BU63+BV63+BW63</f>
        <v>4.125</v>
      </c>
      <c r="BY63" s="198" t="n">
        <f aca="false">+BP63-BF63+CC63</f>
        <v>0</v>
      </c>
      <c r="BZ63" s="198" t="n">
        <f aca="false">+BO63+BF63+BY63-BX63</f>
        <v>19.875</v>
      </c>
      <c r="CA63" s="203" t="n">
        <f aca="false">+(BZ63/BX63)*CB63</f>
        <v>134.909090909091</v>
      </c>
      <c r="CB63" s="204" t="n">
        <v>28</v>
      </c>
      <c r="CC63" s="214" t="n">
        <f aca="false">+BF63-AY63</f>
        <v>5</v>
      </c>
      <c r="CE63" s="201" t="n">
        <f aca="false">CE62+1</f>
        <v>30</v>
      </c>
      <c r="CF63" s="202" t="s">
        <v>216</v>
      </c>
      <c r="CG63" s="211" t="s">
        <v>189</v>
      </c>
      <c r="CH63" s="211"/>
      <c r="CI63" s="212"/>
      <c r="CJ63" s="212"/>
      <c r="CK63" s="212"/>
      <c r="CL63" s="212"/>
      <c r="CM63" s="212"/>
      <c r="CN63" s="190" t="n">
        <f aca="false">SUM(CI63:CM63)</f>
        <v>0</v>
      </c>
      <c r="CO63" s="213" t="n">
        <f aca="false">+'Purch Fbi jan''09'!Q63+'Purch Fbi jan''09'!AF63</f>
        <v>3</v>
      </c>
      <c r="CP63" s="213" t="n">
        <f aca="false">+'Purch Fbi jan''09'!R63+'Purch Fbi jan''09'!AG63</f>
        <v>0</v>
      </c>
      <c r="CQ63" s="213" t="n">
        <f aca="false">+'Purch Fbi jan''09'!S63+'Purch Fbi jan''09'!AH63</f>
        <v>0</v>
      </c>
      <c r="CR63" s="213" t="n">
        <f aca="false">+'Purch Fbi jan''09'!T63+'Purch Fbi jan''09'!AI63</f>
        <v>0</v>
      </c>
      <c r="CS63" s="213" t="n">
        <f aca="false">+'Purch Fbi jan''09'!U63+'Purch Fbi jan''09'!AJ63</f>
        <v>0</v>
      </c>
      <c r="CT63" s="213" t="n">
        <f aca="false">+'Purch Fbi jan''09'!V63+'Purch Fbi jan''09'!AK63</f>
        <v>0</v>
      </c>
      <c r="CU63" s="190" t="n">
        <f aca="false">SUM(CO63:CT63)</f>
        <v>3</v>
      </c>
      <c r="CV63" s="190" t="n">
        <f aca="false">+CO63-CH63</f>
        <v>3</v>
      </c>
      <c r="CW63" s="190" t="n">
        <f aca="false">+CP63-CI63</f>
        <v>0</v>
      </c>
      <c r="CX63" s="190" t="n">
        <f aca="false">+CQ63-CJ63</f>
        <v>0</v>
      </c>
      <c r="CY63" s="190" t="n">
        <f aca="false">+CR63-CK63</f>
        <v>0</v>
      </c>
      <c r="CZ63" s="190" t="n">
        <f aca="false">+CS63-CL63</f>
        <v>0</v>
      </c>
      <c r="DA63" s="190" t="n">
        <f aca="false">+CT63-CM63</f>
        <v>0</v>
      </c>
      <c r="DB63" s="200" t="n">
        <f aca="false">+CU63-CN63</f>
        <v>3</v>
      </c>
      <c r="DD63" s="198" t="n">
        <v>41</v>
      </c>
      <c r="DE63" s="198" t="n">
        <f aca="false">+CN63</f>
        <v>0</v>
      </c>
      <c r="DF63" s="198" t="n">
        <v>10</v>
      </c>
      <c r="DG63" s="198"/>
      <c r="DH63" s="198" t="n">
        <f aca="false">+Sales!CF63</f>
        <v>0.166666666666667</v>
      </c>
      <c r="DI63" s="198" t="n">
        <f aca="false">+Sales!CG63</f>
        <v>1.91666666666667</v>
      </c>
      <c r="DJ63" s="198" t="n">
        <f aca="false">+Sales!CH63</f>
        <v>5.625</v>
      </c>
      <c r="DK63" s="198" t="n">
        <f aca="false">+Sales!CI63</f>
        <v>3.83333333333333</v>
      </c>
      <c r="DL63" s="198" t="n">
        <f aca="false">+Sales!CJ63</f>
        <v>0.333333333333333</v>
      </c>
      <c r="DM63" s="198" t="n">
        <f aca="false">+DH63+DI63+DJ63+DK63+DL63</f>
        <v>11.875</v>
      </c>
      <c r="DN63" s="198" t="n">
        <f aca="false">+DE63-CU63+DR63</f>
        <v>-3</v>
      </c>
      <c r="DO63" s="198" t="n">
        <f aca="false">+DD63+CU63+DN63-DM63</f>
        <v>29.125</v>
      </c>
      <c r="DP63" s="203" t="n">
        <f aca="false">+(DO63/DM63)*DQ63</f>
        <v>68.6736842105263</v>
      </c>
      <c r="DQ63" s="204" t="n">
        <v>28</v>
      </c>
      <c r="DR63" s="214"/>
      <c r="DT63" s="201" t="n">
        <f aca="false">DT62+1</f>
        <v>30</v>
      </c>
      <c r="DU63" s="202" t="s">
        <v>216</v>
      </c>
      <c r="DV63" s="211" t="s">
        <v>189</v>
      </c>
      <c r="DW63" s="211"/>
      <c r="DX63" s="212"/>
      <c r="DY63" s="212"/>
      <c r="DZ63" s="212"/>
      <c r="EA63" s="212"/>
      <c r="EB63" s="212"/>
      <c r="EC63" s="190" t="n">
        <f aca="false">SUM(DX63:EB63)</f>
        <v>0</v>
      </c>
      <c r="ED63" s="213" t="n">
        <f aca="false">+'Purch Fbi jan''09'!AU63</f>
        <v>5</v>
      </c>
      <c r="EE63" s="213" t="n">
        <f aca="false">+'Purch Fbi jan''09'!AV63</f>
        <v>0</v>
      </c>
      <c r="EF63" s="213" t="n">
        <f aca="false">+'Purch Fbi jan''09'!AW63</f>
        <v>0</v>
      </c>
      <c r="EG63" s="213" t="n">
        <f aca="false">+'Purch Fbi jan''09'!AX63</f>
        <v>0</v>
      </c>
      <c r="EH63" s="215" t="n">
        <f aca="false">+'Purch Fbi jan''09'!AY63</f>
        <v>0</v>
      </c>
      <c r="EI63" s="217"/>
      <c r="EJ63" s="210" t="n">
        <f aca="false">SUM(ED63:EH63)</f>
        <v>5</v>
      </c>
      <c r="EK63" s="190" t="n">
        <f aca="false">+ED63-DW63</f>
        <v>5</v>
      </c>
      <c r="EL63" s="190" t="n">
        <f aca="false">+EE63-DX63</f>
        <v>0</v>
      </c>
      <c r="EM63" s="190" t="n">
        <f aca="false">+EF63-DY63</f>
        <v>0</v>
      </c>
      <c r="EN63" s="190" t="n">
        <f aca="false">+EG63-DZ63</f>
        <v>0</v>
      </c>
      <c r="EO63" s="190" t="n">
        <f aca="false">+EH63-EA63</f>
        <v>0</v>
      </c>
      <c r="EP63" s="190" t="n">
        <f aca="false">+EI63-EB63</f>
        <v>0</v>
      </c>
      <c r="EQ63" s="200" t="n">
        <f aca="false">+EJ63-EC63</f>
        <v>5</v>
      </c>
      <c r="ES63" s="198" t="n">
        <v>81</v>
      </c>
      <c r="ET63" s="198" t="n">
        <f aca="false">+EC63</f>
        <v>0</v>
      </c>
      <c r="EU63" s="198" t="n">
        <v>69</v>
      </c>
      <c r="EV63" s="198"/>
      <c r="EW63" s="198" t="n">
        <f aca="false">+Sales!DJ63</f>
        <v>0.583333333333333</v>
      </c>
      <c r="EX63" s="198" t="n">
        <f aca="false">+Sales!DK63</f>
        <v>6.75</v>
      </c>
      <c r="EY63" s="198" t="n">
        <f aca="false">+Sales!DL63</f>
        <v>4.45833333333333</v>
      </c>
      <c r="EZ63" s="198" t="n">
        <f aca="false">+Sales!DM63</f>
        <v>5.58333333333333</v>
      </c>
      <c r="FA63" s="198" t="n">
        <f aca="false">+Sales!DN63</f>
        <v>8.83333333333333</v>
      </c>
      <c r="FB63" s="198" t="n">
        <f aca="false">+EW63+EX63+EY63+EZ63+FA63</f>
        <v>26.2083333333333</v>
      </c>
      <c r="FC63" s="198" t="n">
        <f aca="false">+ET63-EJ63+FG63</f>
        <v>0</v>
      </c>
      <c r="FD63" s="198" t="n">
        <f aca="false">+ES63+EJ63+FC63-FB63</f>
        <v>59.7916666666667</v>
      </c>
      <c r="FE63" s="203" t="n">
        <f aca="false">+(FD63/FB63)*FF63</f>
        <v>63.879173290938</v>
      </c>
      <c r="FF63" s="204" t="n">
        <v>28</v>
      </c>
      <c r="FG63" s="214" t="n">
        <f aca="false">+EJ63-EC63</f>
        <v>5</v>
      </c>
      <c r="FI63" s="201" t="n">
        <f aca="false">FI62+1</f>
        <v>30</v>
      </c>
      <c r="FJ63" s="202" t="s">
        <v>216</v>
      </c>
      <c r="FK63" s="211" t="s">
        <v>189</v>
      </c>
      <c r="FL63" s="211"/>
      <c r="FM63" s="212"/>
      <c r="FN63" s="212"/>
      <c r="FO63" s="212"/>
      <c r="FP63" s="212"/>
      <c r="FQ63" s="212"/>
      <c r="FR63" s="190" t="n">
        <f aca="false">SUM(FM63:FQ63)</f>
        <v>0</v>
      </c>
      <c r="FS63" s="213" t="n">
        <f aca="false">+'Purch Fbi jan''09'!BB63+'Purch Fbi jan''09'!BQ63</f>
        <v>23</v>
      </c>
      <c r="FT63" s="213" t="n">
        <f aca="false">+'Purch Fbi jan''09'!BC63+'Purch Fbi jan''09'!BR63</f>
        <v>0</v>
      </c>
      <c r="FU63" s="213" t="n">
        <f aca="false">+'Purch Fbi jan''09'!BD63+'Purch Fbi jan''09'!BS63</f>
        <v>0</v>
      </c>
      <c r="FV63" s="213" t="n">
        <f aca="false">+'Purch Fbi jan''09'!BE63+'Purch Fbi jan''09'!BT63</f>
        <v>0</v>
      </c>
      <c r="FW63" s="215" t="n">
        <f aca="false">+'Purch Fbi jan''09'!BF63+'Purch Fbi jan''09'!BU63</f>
        <v>0</v>
      </c>
      <c r="FX63" s="217"/>
      <c r="FY63" s="210" t="n">
        <f aca="false">SUM(FS63:FW63)</f>
        <v>23</v>
      </c>
      <c r="FZ63" s="190" t="n">
        <f aca="false">+FS63-FL63</f>
        <v>23</v>
      </c>
      <c r="GA63" s="190" t="n">
        <f aca="false">+FT63-FM63</f>
        <v>0</v>
      </c>
      <c r="GB63" s="190" t="n">
        <f aca="false">+FU63-FN63</f>
        <v>0</v>
      </c>
      <c r="GC63" s="190" t="n">
        <f aca="false">+FV63-FO63</f>
        <v>0</v>
      </c>
      <c r="GD63" s="190" t="n">
        <f aca="false">+FW63-FP63</f>
        <v>0</v>
      </c>
      <c r="GE63" s="190" t="n">
        <f aca="false">+FX63-FQ63</f>
        <v>0</v>
      </c>
      <c r="GF63" s="200" t="n">
        <f aca="false">+FY63-FR63</f>
        <v>23</v>
      </c>
      <c r="GH63" s="198" t="n">
        <v>51</v>
      </c>
      <c r="GI63" s="198" t="n">
        <f aca="false">+FR63</f>
        <v>0</v>
      </c>
      <c r="GJ63" s="198" t="n">
        <v>39</v>
      </c>
      <c r="GK63" s="198"/>
      <c r="GL63" s="198" t="n">
        <f aca="false">+Sales!EN63</f>
        <v>0.916666666666667</v>
      </c>
      <c r="GM63" s="198" t="n">
        <f aca="false">+Sales!EO63</f>
        <v>3.79166666666667</v>
      </c>
      <c r="GN63" s="198" t="n">
        <f aca="false">+Sales!EP63</f>
        <v>2.33333333333333</v>
      </c>
      <c r="GO63" s="198" t="n">
        <f aca="false">+Sales!EQ63</f>
        <v>3.04166666666667</v>
      </c>
      <c r="GP63" s="198" t="n">
        <f aca="false">+Sales!ER63</f>
        <v>5.875</v>
      </c>
      <c r="GQ63" s="198" t="n">
        <f aca="false">+GL63+GM63+GN63+GO63+GP63</f>
        <v>15.9583333333333</v>
      </c>
      <c r="GR63" s="198" t="n">
        <f aca="false">+GI63-FY63+GV63</f>
        <v>0</v>
      </c>
      <c r="GS63" s="198" t="n">
        <f aca="false">+GH63+FY63+GR63-GQ63</f>
        <v>58.0416666666667</v>
      </c>
      <c r="GT63" s="203" t="n">
        <f aca="false">+(GS63/GQ63)*GU63</f>
        <v>101.838120104439</v>
      </c>
      <c r="GU63" s="204" t="n">
        <v>28</v>
      </c>
      <c r="GV63" s="214" t="n">
        <f aca="false">+FY63-FR63</f>
        <v>23</v>
      </c>
      <c r="GX63" s="201" t="n">
        <f aca="false">GX62+1</f>
        <v>30</v>
      </c>
      <c r="GY63" s="202" t="s">
        <v>216</v>
      </c>
      <c r="GZ63" s="211" t="s">
        <v>189</v>
      </c>
      <c r="HA63" s="211"/>
      <c r="HB63" s="212"/>
      <c r="HC63" s="212"/>
      <c r="HD63" s="212"/>
      <c r="HE63" s="212"/>
      <c r="HF63" s="212"/>
      <c r="HG63" s="190" t="n">
        <f aca="false">SUM(HB63:HF63)</f>
        <v>0</v>
      </c>
      <c r="HH63" s="213" t="n">
        <f aca="false">+'Purch Fbi jan''09'!BI63+'Purch Fbi jan''09'!BX63</f>
        <v>0</v>
      </c>
      <c r="HI63" s="213" t="n">
        <f aca="false">+'Purch Fbi jan''09'!BJ63+'Purch Fbi jan''09'!BY63</f>
        <v>0</v>
      </c>
      <c r="HJ63" s="213" t="n">
        <f aca="false">+'Purch Fbi jan''09'!BK63+'Purch Fbi jan''09'!BZ63</f>
        <v>0</v>
      </c>
      <c r="HK63" s="213" t="n">
        <f aca="false">+'Purch Fbi jan''09'!BL63+'Purch Fbi jan''09'!CA63</f>
        <v>5</v>
      </c>
      <c r="HL63" s="215" t="n">
        <f aca="false">+'Purch Fbi jan''09'!BM63+'Purch Fbi jan''09'!CB63</f>
        <v>10</v>
      </c>
      <c r="HM63" s="217"/>
      <c r="HN63" s="210" t="n">
        <f aca="false">SUM(HH63:HL63)</f>
        <v>15</v>
      </c>
      <c r="HO63" s="190" t="n">
        <f aca="false">+HH63-HA63</f>
        <v>0</v>
      </c>
      <c r="HP63" s="190" t="n">
        <f aca="false">+HI63-HB63</f>
        <v>0</v>
      </c>
      <c r="HQ63" s="190" t="n">
        <f aca="false">+HJ63-HC63</f>
        <v>0</v>
      </c>
      <c r="HR63" s="190" t="n">
        <f aca="false">+HK63-HD63</f>
        <v>5</v>
      </c>
      <c r="HS63" s="190" t="n">
        <f aca="false">+HL63-HE63</f>
        <v>10</v>
      </c>
      <c r="HT63" s="190" t="n">
        <f aca="false">+HM63-HF63</f>
        <v>0</v>
      </c>
      <c r="HU63" s="200" t="n">
        <f aca="false">+HN63-HG63</f>
        <v>15</v>
      </c>
      <c r="HW63" s="198" t="n">
        <v>48</v>
      </c>
      <c r="HX63" s="198" t="n">
        <f aca="false">+HG63</f>
        <v>0</v>
      </c>
      <c r="HY63" s="198" t="n">
        <v>39</v>
      </c>
      <c r="HZ63" s="198"/>
      <c r="IA63" s="198" t="n">
        <f aca="false">+Sales!FR63</f>
        <v>0.541666666666667</v>
      </c>
      <c r="IB63" s="198" t="n">
        <f aca="false">+Sales!FS63</f>
        <v>4.95833333333333</v>
      </c>
      <c r="IC63" s="198" t="n">
        <f aca="false">+Sales!FT63</f>
        <v>12.375</v>
      </c>
      <c r="ID63" s="198" t="n">
        <f aca="false">+Sales!FU63</f>
        <v>2.79166666666667</v>
      </c>
      <c r="IE63" s="198" t="n">
        <f aca="false">+Sales!FV63</f>
        <v>0.833333333333333</v>
      </c>
      <c r="IF63" s="198" t="n">
        <f aca="false">+IA63+IB63+IC63+ID63+IE63</f>
        <v>21.5</v>
      </c>
      <c r="IG63" s="198" t="n">
        <f aca="false">+HX63-HN63+IK63</f>
        <v>-15</v>
      </c>
      <c r="IH63" s="198" t="n">
        <f aca="false">+HW63+HN63+IG63-IF63</f>
        <v>26.5</v>
      </c>
      <c r="II63" s="203" t="n">
        <f aca="false">+(IH63/IF63)*IJ63</f>
        <v>34.5116279069767</v>
      </c>
      <c r="IJ63" s="204" t="n">
        <v>28</v>
      </c>
      <c r="IK63" s="214"/>
    </row>
    <row r="64" customFormat="false" ht="15.75" hidden="false" customHeight="false" outlineLevel="0" collapsed="false">
      <c r="A64" s="201" t="n">
        <f aca="false">A63+1</f>
        <v>31</v>
      </c>
      <c r="B64" s="202" t="s">
        <v>217</v>
      </c>
      <c r="C64" s="211" t="s">
        <v>186</v>
      </c>
      <c r="D64" s="211"/>
      <c r="E64" s="212" t="n">
        <v>8</v>
      </c>
      <c r="F64" s="212" t="n">
        <v>9</v>
      </c>
      <c r="G64" s="212" t="n">
        <v>7</v>
      </c>
      <c r="H64" s="212" t="n">
        <v>6</v>
      </c>
      <c r="I64" s="212" t="n">
        <v>7</v>
      </c>
      <c r="J64" s="190" t="n">
        <f aca="false">SUM(E64:I64)</f>
        <v>37</v>
      </c>
      <c r="K64" s="213" t="n">
        <f aca="false">+'Purch Fbi jan''09'!H64</f>
        <v>0</v>
      </c>
      <c r="L64" s="213" t="n">
        <f aca="false">+'Purch Fbi jan''09'!I64</f>
        <v>8</v>
      </c>
      <c r="M64" s="213" t="n">
        <f aca="false">+'Purch Fbi jan''09'!L64</f>
        <v>9</v>
      </c>
      <c r="N64" s="213" t="n">
        <f aca="false">+'Purch Fbi jan''09'!M64</f>
        <v>7</v>
      </c>
      <c r="O64" s="213" t="n">
        <f aca="false">+'Purch Fbi jan''09'!N64</f>
        <v>0</v>
      </c>
      <c r="P64" s="213" t="n">
        <f aca="false">+'Purch Fbi jan''09'!O64</f>
        <v>0</v>
      </c>
      <c r="Q64" s="190" t="n">
        <f aca="false">SUM(K64:O64)</f>
        <v>24</v>
      </c>
      <c r="R64" s="190" t="n">
        <f aca="false">+K64-D64</f>
        <v>0</v>
      </c>
      <c r="S64" s="190" t="n">
        <f aca="false">+L64-E64</f>
        <v>0</v>
      </c>
      <c r="T64" s="190" t="n">
        <f aca="false">+M64-F64</f>
        <v>0</v>
      </c>
      <c r="U64" s="190" t="n">
        <f aca="false">+N64-G64</f>
        <v>0</v>
      </c>
      <c r="V64" s="190" t="n">
        <f aca="false">+O64-H64</f>
        <v>-6</v>
      </c>
      <c r="W64" s="190" t="n">
        <f aca="false">+P64-I64</f>
        <v>-7</v>
      </c>
      <c r="X64" s="198" t="n">
        <f aca="false">+Q64-J64</f>
        <v>-13</v>
      </c>
      <c r="Z64" s="198" t="n">
        <v>52</v>
      </c>
      <c r="AA64" s="198" t="n">
        <f aca="false">+J64</f>
        <v>37</v>
      </c>
      <c r="AB64" s="198" t="n">
        <v>35</v>
      </c>
      <c r="AC64" s="198"/>
      <c r="AD64" s="198" t="n">
        <f aca="false">+Sales!X64</f>
        <v>3.16666666666667</v>
      </c>
      <c r="AE64" s="198" t="n">
        <f aca="false">+Sales!Y64</f>
        <v>8.83333333333333</v>
      </c>
      <c r="AF64" s="198" t="n">
        <f aca="false">+Sales!Z64</f>
        <v>13.8333333333333</v>
      </c>
      <c r="AG64" s="198" t="n">
        <f aca="false">+Sales!AA64</f>
        <v>21.8333333333333</v>
      </c>
      <c r="AH64" s="198" t="n">
        <f aca="false">+Sales!AB64</f>
        <v>11.5833333333333</v>
      </c>
      <c r="AI64" s="198" t="n">
        <f aca="false">+AD64+AE64+AF64+AG64+AH64</f>
        <v>59.25</v>
      </c>
      <c r="AJ64" s="198" t="n">
        <f aca="false">+AA64-Q64+AN64</f>
        <v>0</v>
      </c>
      <c r="AK64" s="198" t="n">
        <f aca="false">+Z64+Q64+AJ64-AI64</f>
        <v>16.75</v>
      </c>
      <c r="AL64" s="203" t="n">
        <f aca="false">+(AK64/AI64)*AM64</f>
        <v>7.91561181434599</v>
      </c>
      <c r="AM64" s="204" t="n">
        <v>28</v>
      </c>
      <c r="AN64" s="214" t="n">
        <f aca="false">+Q64-J64</f>
        <v>-13</v>
      </c>
      <c r="AP64" s="201" t="n">
        <f aca="false">AP63+1</f>
        <v>31</v>
      </c>
      <c r="AQ64" s="202" t="s">
        <v>217</v>
      </c>
      <c r="AR64" s="211" t="s">
        <v>186</v>
      </c>
      <c r="AS64" s="211"/>
      <c r="AT64" s="212" t="n">
        <v>10</v>
      </c>
      <c r="AU64" s="212"/>
      <c r="AV64" s="212"/>
      <c r="AW64" s="212"/>
      <c r="AX64" s="212"/>
      <c r="AY64" s="190" t="n">
        <f aca="false">SUM(AT64:AX64)</f>
        <v>10</v>
      </c>
      <c r="AZ64" s="213" t="n">
        <f aca="false">+'Purch Fbi jan''09'!X64+'Purch Fbi jan''09'!AM64</f>
        <v>0</v>
      </c>
      <c r="BA64" s="213" t="n">
        <f aca="false">+'Purch Fbi jan''09'!Y64+'Purch Fbi jan''09'!AN64</f>
        <v>10</v>
      </c>
      <c r="BB64" s="213" t="n">
        <f aca="false">+'Purch Fbi jan''09'!Z64+'Purch Fbi jan''09'!AO64</f>
        <v>0</v>
      </c>
      <c r="BC64" s="213" t="n">
        <f aca="false">+'Purch Fbi jan''09'!AA64+'Purch Fbi jan''09'!AP64</f>
        <v>0</v>
      </c>
      <c r="BD64" s="215" t="n">
        <f aca="false">+'Purch Fbi jan''09'!AB64+'Purch Fbi jan''09'!AQ64</f>
        <v>0</v>
      </c>
      <c r="BE64" s="217"/>
      <c r="BF64" s="210" t="n">
        <f aca="false">SUM(AZ64:BD64)</f>
        <v>10</v>
      </c>
      <c r="BG64" s="190" t="n">
        <f aca="false">+AZ64-AS64</f>
        <v>0</v>
      </c>
      <c r="BH64" s="190" t="n">
        <f aca="false">+BA64-AT64</f>
        <v>0</v>
      </c>
      <c r="BI64" s="190" t="n">
        <f aca="false">+BB64-AU64</f>
        <v>0</v>
      </c>
      <c r="BJ64" s="190" t="n">
        <f aca="false">+BC64-AV64</f>
        <v>0</v>
      </c>
      <c r="BK64" s="190" t="n">
        <f aca="false">+BD64-AW64</f>
        <v>0</v>
      </c>
      <c r="BL64" s="190" t="n">
        <f aca="false">+BE64-AX64</f>
        <v>0</v>
      </c>
      <c r="BM64" s="200" t="n">
        <f aca="false">+BF64-AY64</f>
        <v>0</v>
      </c>
      <c r="BO64" s="198" t="n">
        <v>29</v>
      </c>
      <c r="BP64" s="198" t="n">
        <f aca="false">+AY64</f>
        <v>10</v>
      </c>
      <c r="BQ64" s="198" t="n">
        <v>13</v>
      </c>
      <c r="BR64" s="198"/>
      <c r="BS64" s="198" t="n">
        <f aca="false">+Sales!BB64</f>
        <v>0</v>
      </c>
      <c r="BT64" s="198" t="n">
        <f aca="false">+Sales!BC64</f>
        <v>0.416666666666667</v>
      </c>
      <c r="BU64" s="198" t="n">
        <f aca="false">+Sales!BD64</f>
        <v>0.875</v>
      </c>
      <c r="BV64" s="198" t="n">
        <f aca="false">+Sales!BE64</f>
        <v>-0.0833333333333333</v>
      </c>
      <c r="BW64" s="198" t="n">
        <f aca="false">+Sales!BF64</f>
        <v>0</v>
      </c>
      <c r="BX64" s="198" t="n">
        <f aca="false">+BS64+BT64+BU64+BV64+BW64</f>
        <v>1.20833333333333</v>
      </c>
      <c r="BY64" s="198" t="n">
        <f aca="false">+BP64-BF64+CC64</f>
        <v>0</v>
      </c>
      <c r="BZ64" s="198" t="n">
        <f aca="false">+BO64+BF64+BY64-BX64</f>
        <v>37.7916666666667</v>
      </c>
      <c r="CA64" s="203" t="n">
        <f aca="false">+(BZ64/BX64)*CB64</f>
        <v>875.724137931034</v>
      </c>
      <c r="CB64" s="204" t="n">
        <v>28</v>
      </c>
      <c r="CC64" s="214" t="n">
        <f aca="false">+BF64-AY64</f>
        <v>0</v>
      </c>
      <c r="CE64" s="201" t="n">
        <f aca="false">CE63+1</f>
        <v>31</v>
      </c>
      <c r="CF64" s="202" t="s">
        <v>217</v>
      </c>
      <c r="CG64" s="211" t="s">
        <v>186</v>
      </c>
      <c r="CH64" s="211"/>
      <c r="CI64" s="212"/>
      <c r="CJ64" s="212"/>
      <c r="CK64" s="212"/>
      <c r="CL64" s="212"/>
      <c r="CM64" s="212"/>
      <c r="CN64" s="190" t="n">
        <f aca="false">SUM(CI64:CM64)</f>
        <v>0</v>
      </c>
      <c r="CO64" s="213" t="n">
        <f aca="false">+'Purch Fbi jan''09'!Q64+'Purch Fbi jan''09'!AF64</f>
        <v>5</v>
      </c>
      <c r="CP64" s="213" t="n">
        <f aca="false">+'Purch Fbi jan''09'!R64+'Purch Fbi jan''09'!AG64</f>
        <v>0</v>
      </c>
      <c r="CQ64" s="213" t="n">
        <f aca="false">+'Purch Fbi jan''09'!S64+'Purch Fbi jan''09'!AH64</f>
        <v>0</v>
      </c>
      <c r="CR64" s="213" t="n">
        <f aca="false">+'Purch Fbi jan''09'!T64+'Purch Fbi jan''09'!AI64</f>
        <v>0</v>
      </c>
      <c r="CS64" s="213" t="n">
        <f aca="false">+'Purch Fbi jan''09'!U64+'Purch Fbi jan''09'!AJ64</f>
        <v>0</v>
      </c>
      <c r="CT64" s="213" t="n">
        <f aca="false">+'Purch Fbi jan''09'!V64+'Purch Fbi jan''09'!AK64</f>
        <v>0</v>
      </c>
      <c r="CU64" s="190" t="n">
        <f aca="false">SUM(CO64:CT64)</f>
        <v>5</v>
      </c>
      <c r="CV64" s="190" t="n">
        <f aca="false">+CO64-CH64</f>
        <v>5</v>
      </c>
      <c r="CW64" s="190" t="n">
        <f aca="false">+CP64-CI64</f>
        <v>0</v>
      </c>
      <c r="CX64" s="190" t="n">
        <f aca="false">+CQ64-CJ64</f>
        <v>0</v>
      </c>
      <c r="CY64" s="190" t="n">
        <f aca="false">+CR64-CK64</f>
        <v>0</v>
      </c>
      <c r="CZ64" s="190" t="n">
        <f aca="false">+CS64-CL64</f>
        <v>0</v>
      </c>
      <c r="DA64" s="190" t="n">
        <f aca="false">+CT64-CM64</f>
        <v>0</v>
      </c>
      <c r="DB64" s="200" t="n">
        <f aca="false">+CU64-CN64</f>
        <v>5</v>
      </c>
      <c r="DD64" s="198" t="n">
        <v>29</v>
      </c>
      <c r="DE64" s="198" t="n">
        <f aca="false">+CN64</f>
        <v>0</v>
      </c>
      <c r="DF64" s="198" t="n">
        <v>5</v>
      </c>
      <c r="DG64" s="198"/>
      <c r="DH64" s="198" t="n">
        <f aca="false">+Sales!CF64</f>
        <v>2.58333333333333</v>
      </c>
      <c r="DI64" s="198" t="n">
        <f aca="false">+Sales!CG64</f>
        <v>6</v>
      </c>
      <c r="DJ64" s="198" t="n">
        <f aca="false">+Sales!CH64</f>
        <v>6.08333333333333</v>
      </c>
      <c r="DK64" s="198" t="n">
        <f aca="false">+Sales!CI64</f>
        <v>3.75</v>
      </c>
      <c r="DL64" s="198" t="n">
        <f aca="false">+Sales!CJ64</f>
        <v>5.41666666666667</v>
      </c>
      <c r="DM64" s="198" t="n">
        <f aca="false">+DH64+DI64+DJ64+DK64+DL64</f>
        <v>23.8333333333333</v>
      </c>
      <c r="DN64" s="198" t="n">
        <f aca="false">+DE64-CU64+DR64</f>
        <v>-5</v>
      </c>
      <c r="DO64" s="198" t="n">
        <f aca="false">+DD64+CU64+DN64-DM64</f>
        <v>5.16666666666667</v>
      </c>
      <c r="DP64" s="203" t="n">
        <f aca="false">+(DO64/DM64)*DQ64</f>
        <v>6.06993006993007</v>
      </c>
      <c r="DQ64" s="204" t="n">
        <v>28</v>
      </c>
      <c r="DR64" s="214"/>
      <c r="DT64" s="201" t="n">
        <f aca="false">DT63+1</f>
        <v>31</v>
      </c>
      <c r="DU64" s="202" t="s">
        <v>217</v>
      </c>
      <c r="DV64" s="211" t="s">
        <v>186</v>
      </c>
      <c r="DW64" s="211"/>
      <c r="DX64" s="212"/>
      <c r="DY64" s="212" t="n">
        <v>11</v>
      </c>
      <c r="DZ64" s="212" t="n">
        <v>9</v>
      </c>
      <c r="EA64" s="212" t="n">
        <v>7</v>
      </c>
      <c r="EB64" s="212" t="n">
        <v>9</v>
      </c>
      <c r="EC64" s="190" t="n">
        <f aca="false">SUM(DX64:EB64)</f>
        <v>36</v>
      </c>
      <c r="ED64" s="213" t="n">
        <f aca="false">+'Purch Fbi jan''09'!AU64</f>
        <v>12</v>
      </c>
      <c r="EE64" s="213" t="n">
        <f aca="false">+'Purch Fbi jan''09'!AV64</f>
        <v>0</v>
      </c>
      <c r="EF64" s="213" t="n">
        <f aca="false">+'Purch Fbi jan''09'!AW64</f>
        <v>11</v>
      </c>
      <c r="EG64" s="213" t="n">
        <f aca="false">+'Purch Fbi jan''09'!AX64</f>
        <v>9</v>
      </c>
      <c r="EH64" s="215" t="n">
        <f aca="false">+'Purch Fbi jan''09'!AY64</f>
        <v>7</v>
      </c>
      <c r="EI64" s="217"/>
      <c r="EJ64" s="210" t="n">
        <f aca="false">SUM(ED64:EH64)</f>
        <v>39</v>
      </c>
      <c r="EK64" s="190" t="n">
        <f aca="false">+ED64-DW64</f>
        <v>12</v>
      </c>
      <c r="EL64" s="190" t="n">
        <f aca="false">+EE64-DX64</f>
        <v>0</v>
      </c>
      <c r="EM64" s="190" t="n">
        <f aca="false">+EF64-DY64</f>
        <v>0</v>
      </c>
      <c r="EN64" s="190" t="n">
        <f aca="false">+EG64-DZ64</f>
        <v>0</v>
      </c>
      <c r="EO64" s="190" t="n">
        <f aca="false">+EH64-EA64</f>
        <v>0</v>
      </c>
      <c r="EP64" s="190" t="n">
        <f aca="false">+EI64-EB64</f>
        <v>-9</v>
      </c>
      <c r="EQ64" s="200" t="n">
        <f aca="false">+EJ64-EC64</f>
        <v>3</v>
      </c>
      <c r="ES64" s="198" t="n">
        <v>42</v>
      </c>
      <c r="ET64" s="198" t="n">
        <f aca="false">+EC64</f>
        <v>36</v>
      </c>
      <c r="EU64" s="198" t="n">
        <v>105</v>
      </c>
      <c r="EV64" s="198"/>
      <c r="EW64" s="198" t="n">
        <f aca="false">+Sales!DJ64</f>
        <v>5.91666666666667</v>
      </c>
      <c r="EX64" s="198" t="n">
        <f aca="false">+Sales!DK64</f>
        <v>8.66666666666667</v>
      </c>
      <c r="EY64" s="198" t="n">
        <f aca="false">+Sales!DL64</f>
        <v>9.08333333333333</v>
      </c>
      <c r="EZ64" s="198" t="n">
        <f aca="false">+Sales!DM64</f>
        <v>28.8333333333333</v>
      </c>
      <c r="FA64" s="198" t="n">
        <f aca="false">+Sales!DN64</f>
        <v>12.25</v>
      </c>
      <c r="FB64" s="198" t="n">
        <f aca="false">+EW64+EX64+EY64+EZ64+FA64</f>
        <v>64.75</v>
      </c>
      <c r="FC64" s="198" t="n">
        <f aca="false">+ET64-EJ64+FG64</f>
        <v>-3</v>
      </c>
      <c r="FD64" s="198" t="n">
        <f aca="false">+ES64+EJ64+FC64-FB64</f>
        <v>13.25</v>
      </c>
      <c r="FE64" s="203" t="n">
        <f aca="false">+(FD64/FB64)*FF64</f>
        <v>5.72972972972973</v>
      </c>
      <c r="FF64" s="204" t="n">
        <v>28</v>
      </c>
      <c r="FG64" s="214"/>
      <c r="FI64" s="201" t="n">
        <f aca="false">FI63+1</f>
        <v>31</v>
      </c>
      <c r="FJ64" s="202" t="s">
        <v>217</v>
      </c>
      <c r="FK64" s="211" t="s">
        <v>186</v>
      </c>
      <c r="FL64" s="211"/>
      <c r="FM64" s="212"/>
      <c r="FN64" s="212" t="n">
        <v>5</v>
      </c>
      <c r="FO64" s="212" t="n">
        <v>5</v>
      </c>
      <c r="FP64" s="212" t="n">
        <v>5</v>
      </c>
      <c r="FQ64" s="212" t="n">
        <v>5</v>
      </c>
      <c r="FR64" s="190" t="n">
        <f aca="false">SUM(FM64:FQ64)</f>
        <v>20</v>
      </c>
      <c r="FS64" s="213" t="n">
        <f aca="false">+'Purch Fbi jan''09'!BB64+'Purch Fbi jan''09'!BQ64</f>
        <v>41</v>
      </c>
      <c r="FT64" s="213" t="n">
        <f aca="false">+'Purch Fbi jan''09'!BC64+'Purch Fbi jan''09'!BR64</f>
        <v>0</v>
      </c>
      <c r="FU64" s="213" t="n">
        <f aca="false">+'Purch Fbi jan''09'!BD64+'Purch Fbi jan''09'!BS64</f>
        <v>5</v>
      </c>
      <c r="FV64" s="213" t="n">
        <f aca="false">+'Purch Fbi jan''09'!BE64+'Purch Fbi jan''09'!BT64</f>
        <v>5</v>
      </c>
      <c r="FW64" s="215" t="n">
        <f aca="false">+'Purch Fbi jan''09'!BF64+'Purch Fbi jan''09'!BU64</f>
        <v>0</v>
      </c>
      <c r="FX64" s="217"/>
      <c r="FY64" s="210" t="n">
        <f aca="false">SUM(FS64:FW64)</f>
        <v>51</v>
      </c>
      <c r="FZ64" s="190" t="n">
        <f aca="false">+FS64-FL64</f>
        <v>41</v>
      </c>
      <c r="GA64" s="190" t="n">
        <f aca="false">+FT64-FM64</f>
        <v>0</v>
      </c>
      <c r="GB64" s="190" t="n">
        <f aca="false">+FU64-FN64</f>
        <v>0</v>
      </c>
      <c r="GC64" s="190" t="n">
        <f aca="false">+FV64-FO64</f>
        <v>0</v>
      </c>
      <c r="GD64" s="190" t="n">
        <f aca="false">+FW64-FP64</f>
        <v>-5</v>
      </c>
      <c r="GE64" s="190" t="n">
        <f aca="false">+FX64-FQ64</f>
        <v>-5</v>
      </c>
      <c r="GF64" s="200" t="n">
        <f aca="false">+FY64-FR64</f>
        <v>31</v>
      </c>
      <c r="GH64" s="198" t="n">
        <v>64</v>
      </c>
      <c r="GI64" s="198" t="n">
        <f aca="false">+FR64</f>
        <v>20</v>
      </c>
      <c r="GJ64" s="198" t="n">
        <v>70</v>
      </c>
      <c r="GK64" s="198"/>
      <c r="GL64" s="198" t="n">
        <f aca="false">+Sales!EN64</f>
        <v>1</v>
      </c>
      <c r="GM64" s="198" t="n">
        <f aca="false">+Sales!EO64</f>
        <v>5.41666666666667</v>
      </c>
      <c r="GN64" s="198" t="n">
        <f aca="false">+Sales!EP64</f>
        <v>4</v>
      </c>
      <c r="GO64" s="198" t="n">
        <f aca="false">+Sales!EQ64</f>
        <v>6.91666666666667</v>
      </c>
      <c r="GP64" s="198" t="n">
        <f aca="false">+Sales!ER64</f>
        <v>8.58333333333333</v>
      </c>
      <c r="GQ64" s="198" t="n">
        <f aca="false">+GL64+GM64+GN64+GO64+GP64</f>
        <v>25.9166666666667</v>
      </c>
      <c r="GR64" s="198" t="n">
        <f aca="false">+GI64-FY64+GV64</f>
        <v>0</v>
      </c>
      <c r="GS64" s="198" t="n">
        <f aca="false">+GH64+FY64+GR64-GQ64</f>
        <v>89.0833333333333</v>
      </c>
      <c r="GT64" s="203" t="n">
        <f aca="false">+(GS64/GQ64)*GU64</f>
        <v>96.2443729903537</v>
      </c>
      <c r="GU64" s="204" t="n">
        <v>28</v>
      </c>
      <c r="GV64" s="214" t="n">
        <f aca="false">+FY64-FR64</f>
        <v>31</v>
      </c>
      <c r="GX64" s="201" t="n">
        <f aca="false">GX63+1</f>
        <v>31</v>
      </c>
      <c r="GY64" s="202" t="s">
        <v>217</v>
      </c>
      <c r="GZ64" s="211" t="s">
        <v>186</v>
      </c>
      <c r="HA64" s="211"/>
      <c r="HB64" s="212"/>
      <c r="HC64" s="212" t="n">
        <v>6</v>
      </c>
      <c r="HD64" s="212" t="n">
        <v>6</v>
      </c>
      <c r="HE64" s="212" t="n">
        <v>6</v>
      </c>
      <c r="HF64" s="212" t="n">
        <v>6</v>
      </c>
      <c r="HG64" s="190" t="n">
        <f aca="false">SUM(HB64:HF64)</f>
        <v>24</v>
      </c>
      <c r="HH64" s="213" t="n">
        <f aca="false">+'Purch Fbi jan''09'!BI64+'Purch Fbi jan''09'!BX64</f>
        <v>0</v>
      </c>
      <c r="HI64" s="213" t="n">
        <f aca="false">+'Purch Fbi jan''09'!BJ64+'Purch Fbi jan''09'!BY64</f>
        <v>10</v>
      </c>
      <c r="HJ64" s="213" t="n">
        <f aca="false">+'Purch Fbi jan''09'!BK64+'Purch Fbi jan''09'!BZ64</f>
        <v>8</v>
      </c>
      <c r="HK64" s="213" t="n">
        <f aca="false">+'Purch Fbi jan''09'!BL64+'Purch Fbi jan''09'!CA64</f>
        <v>5</v>
      </c>
      <c r="HL64" s="215" t="n">
        <f aca="false">+'Purch Fbi jan''09'!BM64+'Purch Fbi jan''09'!CB64</f>
        <v>10</v>
      </c>
      <c r="HM64" s="217"/>
      <c r="HN64" s="210" t="n">
        <f aca="false">SUM(HH64:HL64)</f>
        <v>33</v>
      </c>
      <c r="HO64" s="190" t="n">
        <f aca="false">+HH64-HA64</f>
        <v>0</v>
      </c>
      <c r="HP64" s="190" t="n">
        <f aca="false">+HI64-HB64</f>
        <v>10</v>
      </c>
      <c r="HQ64" s="190" t="n">
        <f aca="false">+HJ64-HC64</f>
        <v>2</v>
      </c>
      <c r="HR64" s="190" t="n">
        <f aca="false">+HK64-HD64</f>
        <v>-1</v>
      </c>
      <c r="HS64" s="190" t="n">
        <f aca="false">+HL64-HE64</f>
        <v>4</v>
      </c>
      <c r="HT64" s="190" t="n">
        <f aca="false">+HM64-HF64</f>
        <v>-6</v>
      </c>
      <c r="HU64" s="200" t="n">
        <f aca="false">+HN64-HG64</f>
        <v>9</v>
      </c>
      <c r="HW64" s="198" t="n">
        <v>15</v>
      </c>
      <c r="HX64" s="198" t="n">
        <f aca="false">+HG64</f>
        <v>24</v>
      </c>
      <c r="HY64" s="198" t="n">
        <v>40</v>
      </c>
      <c r="HZ64" s="198"/>
      <c r="IA64" s="198" t="n">
        <f aca="false">+Sales!FR64</f>
        <v>1.58333333333333</v>
      </c>
      <c r="IB64" s="198" t="n">
        <f aca="false">+Sales!FS64</f>
        <v>3.5</v>
      </c>
      <c r="IC64" s="198" t="n">
        <f aca="false">+Sales!FT64</f>
        <v>0.416666666666667</v>
      </c>
      <c r="ID64" s="198" t="n">
        <f aca="false">+Sales!FU64</f>
        <v>5.08333333333333</v>
      </c>
      <c r="IE64" s="198" t="n">
        <f aca="false">+Sales!FV64</f>
        <v>3.33333333333333</v>
      </c>
      <c r="IF64" s="198" t="n">
        <f aca="false">+IA64+IB64+IC64+ID64+IE64</f>
        <v>13.9166666666667</v>
      </c>
      <c r="IG64" s="198" t="n">
        <f aca="false">+HX64-HN64+IK64</f>
        <v>-9</v>
      </c>
      <c r="IH64" s="198" t="n">
        <f aca="false">+HW64+HN64+IG64-IF64</f>
        <v>25.0833333333333</v>
      </c>
      <c r="II64" s="203" t="n">
        <f aca="false">+(IH64/IF64)*IJ64</f>
        <v>50.4670658682635</v>
      </c>
      <c r="IJ64" s="204" t="n">
        <v>28</v>
      </c>
      <c r="IK64" s="214"/>
    </row>
    <row r="65" customFormat="false" ht="15.75" hidden="false" customHeight="false" outlineLevel="0" collapsed="false">
      <c r="A65" s="201" t="n">
        <f aca="false">A64+1</f>
        <v>32</v>
      </c>
      <c r="B65" s="202" t="s">
        <v>218</v>
      </c>
      <c r="C65" s="211" t="s">
        <v>186</v>
      </c>
      <c r="D65" s="211"/>
      <c r="E65" s="212" t="n">
        <v>17</v>
      </c>
      <c r="F65" s="212" t="n">
        <v>8</v>
      </c>
      <c r="G65" s="212" t="n">
        <v>6</v>
      </c>
      <c r="H65" s="212" t="n">
        <v>5</v>
      </c>
      <c r="I65" s="212" t="n">
        <v>6</v>
      </c>
      <c r="J65" s="190" t="n">
        <f aca="false">SUM(E65:I65)</f>
        <v>42</v>
      </c>
      <c r="K65" s="213" t="n">
        <f aca="false">+'Purch Fbi jan''09'!H65</f>
        <v>10</v>
      </c>
      <c r="L65" s="213" t="n">
        <f aca="false">+'Purch Fbi jan''09'!I65</f>
        <v>17</v>
      </c>
      <c r="M65" s="213" t="n">
        <f aca="false">+'Purch Fbi jan''09'!L65</f>
        <v>8</v>
      </c>
      <c r="N65" s="213" t="n">
        <f aca="false">+'Purch Fbi jan''09'!M65</f>
        <v>6</v>
      </c>
      <c r="O65" s="213" t="n">
        <f aca="false">+'Purch Fbi jan''09'!N65</f>
        <v>0</v>
      </c>
      <c r="P65" s="213" t="n">
        <f aca="false">+'Purch Fbi jan''09'!O65</f>
        <v>0</v>
      </c>
      <c r="Q65" s="190" t="n">
        <f aca="false">SUM(K65:O65)</f>
        <v>41</v>
      </c>
      <c r="R65" s="190" t="n">
        <f aca="false">+K65-D65</f>
        <v>10</v>
      </c>
      <c r="S65" s="190" t="n">
        <f aca="false">+L65-E65</f>
        <v>0</v>
      </c>
      <c r="T65" s="190" t="n">
        <f aca="false">+M65-F65</f>
        <v>0</v>
      </c>
      <c r="U65" s="190" t="n">
        <f aca="false">+N65-G65</f>
        <v>0</v>
      </c>
      <c r="V65" s="190" t="n">
        <f aca="false">+O65-H65</f>
        <v>-5</v>
      </c>
      <c r="W65" s="190" t="n">
        <f aca="false">+P65-I65</f>
        <v>-6</v>
      </c>
      <c r="X65" s="198" t="n">
        <f aca="false">+Q65-J65</f>
        <v>-1</v>
      </c>
      <c r="Z65" s="198" t="n">
        <v>28</v>
      </c>
      <c r="AA65" s="198" t="n">
        <f aca="false">+J65</f>
        <v>42</v>
      </c>
      <c r="AB65" s="198" t="n">
        <v>35</v>
      </c>
      <c r="AC65" s="198"/>
      <c r="AD65" s="198" t="n">
        <f aca="false">+Sales!X65</f>
        <v>0</v>
      </c>
      <c r="AE65" s="198" t="n">
        <f aca="false">+Sales!Y65</f>
        <v>3.16666666666667</v>
      </c>
      <c r="AF65" s="198" t="n">
        <f aca="false">+Sales!Z65</f>
        <v>6.91666666666667</v>
      </c>
      <c r="AG65" s="198" t="n">
        <f aca="false">+Sales!AA65</f>
        <v>18.4166666666667</v>
      </c>
      <c r="AH65" s="198" t="n">
        <f aca="false">+Sales!AB65</f>
        <v>3.08333333333333</v>
      </c>
      <c r="AI65" s="198" t="n">
        <f aca="false">+AD65+AE65+AF65+AG65+AH65</f>
        <v>31.5833333333333</v>
      </c>
      <c r="AJ65" s="198" t="n">
        <f aca="false">+AA65-Q65+AN65</f>
        <v>0</v>
      </c>
      <c r="AK65" s="198" t="n">
        <f aca="false">+Z65+Q65+AJ65-AI65</f>
        <v>37.4166666666667</v>
      </c>
      <c r="AL65" s="203" t="n">
        <f aca="false">+(AK65/AI65)*AM65</f>
        <v>33.1715039577837</v>
      </c>
      <c r="AM65" s="204" t="n">
        <v>28</v>
      </c>
      <c r="AN65" s="214" t="n">
        <f aca="false">+Q65-J65</f>
        <v>-1</v>
      </c>
      <c r="AP65" s="201" t="n">
        <f aca="false">AP64+1</f>
        <v>32</v>
      </c>
      <c r="AQ65" s="202" t="s">
        <v>218</v>
      </c>
      <c r="AR65" s="211" t="s">
        <v>186</v>
      </c>
      <c r="AS65" s="211"/>
      <c r="AT65" s="212"/>
      <c r="AU65" s="212" t="n">
        <v>1</v>
      </c>
      <c r="AV65" s="212" t="n">
        <v>1</v>
      </c>
      <c r="AW65" s="212"/>
      <c r="AX65" s="212"/>
      <c r="AY65" s="190" t="n">
        <f aca="false">SUM(AT65:AX65)</f>
        <v>2</v>
      </c>
      <c r="AZ65" s="213" t="n">
        <f aca="false">+'Purch Fbi jan''09'!X65+'Purch Fbi jan''09'!AM65</f>
        <v>9</v>
      </c>
      <c r="BA65" s="213" t="n">
        <f aca="false">+'Purch Fbi jan''09'!Y65+'Purch Fbi jan''09'!AN65</f>
        <v>0</v>
      </c>
      <c r="BB65" s="213" t="n">
        <f aca="false">+'Purch Fbi jan''09'!Z65+'Purch Fbi jan''09'!AO65</f>
        <v>1</v>
      </c>
      <c r="BC65" s="213" t="n">
        <f aca="false">+'Purch Fbi jan''09'!AA65+'Purch Fbi jan''09'!AP65</f>
        <v>1</v>
      </c>
      <c r="BD65" s="215" t="n">
        <f aca="false">+'Purch Fbi jan''09'!AB65+'Purch Fbi jan''09'!AQ65</f>
        <v>0</v>
      </c>
      <c r="BE65" s="217"/>
      <c r="BF65" s="210" t="n">
        <f aca="false">SUM(AZ65:BD65)</f>
        <v>11</v>
      </c>
      <c r="BG65" s="190" t="n">
        <f aca="false">+AZ65-AS65</f>
        <v>9</v>
      </c>
      <c r="BH65" s="190" t="n">
        <f aca="false">+BA65-AT65</f>
        <v>0</v>
      </c>
      <c r="BI65" s="190" t="n">
        <f aca="false">+BB65-AU65</f>
        <v>0</v>
      </c>
      <c r="BJ65" s="190" t="n">
        <f aca="false">+BC65-AV65</f>
        <v>0</v>
      </c>
      <c r="BK65" s="190" t="n">
        <f aca="false">+BD65-AW65</f>
        <v>0</v>
      </c>
      <c r="BL65" s="190" t="n">
        <f aca="false">+BE65-AX65</f>
        <v>0</v>
      </c>
      <c r="BM65" s="200" t="n">
        <f aca="false">+BF65-AY65</f>
        <v>9</v>
      </c>
      <c r="BO65" s="198" t="n">
        <v>16</v>
      </c>
      <c r="BP65" s="198" t="n">
        <f aca="false">+AY65</f>
        <v>2</v>
      </c>
      <c r="BQ65" s="198" t="n">
        <v>9</v>
      </c>
      <c r="BR65" s="198"/>
      <c r="BS65" s="198" t="n">
        <f aca="false">+Sales!BB65</f>
        <v>2</v>
      </c>
      <c r="BT65" s="198" t="n">
        <f aca="false">+Sales!BC65</f>
        <v>2.33333333333333</v>
      </c>
      <c r="BU65" s="198" t="n">
        <f aca="false">+Sales!BD65</f>
        <v>-0.333333333333333</v>
      </c>
      <c r="BV65" s="198" t="n">
        <f aca="false">+Sales!BE65</f>
        <v>-0.166666666666667</v>
      </c>
      <c r="BW65" s="198" t="n">
        <f aca="false">+Sales!BF65</f>
        <v>0</v>
      </c>
      <c r="BX65" s="198" t="n">
        <f aca="false">+BS65+BT65+BU65+BV65+BW65</f>
        <v>3.83333333333333</v>
      </c>
      <c r="BY65" s="198" t="n">
        <f aca="false">+BP65-BF65+CC65</f>
        <v>0</v>
      </c>
      <c r="BZ65" s="198" t="n">
        <f aca="false">+BO65+BF65+BY65-BX65</f>
        <v>23.1666666666667</v>
      </c>
      <c r="CA65" s="203" t="n">
        <f aca="false">+(BZ65/BX65)*CB65</f>
        <v>169.217391304348</v>
      </c>
      <c r="CB65" s="204" t="n">
        <v>28</v>
      </c>
      <c r="CC65" s="214" t="n">
        <f aca="false">+BF65-AY65</f>
        <v>9</v>
      </c>
      <c r="CE65" s="201" t="n">
        <f aca="false">CE64+1</f>
        <v>32</v>
      </c>
      <c r="CF65" s="202" t="s">
        <v>218</v>
      </c>
      <c r="CG65" s="211" t="s">
        <v>186</v>
      </c>
      <c r="CH65" s="211"/>
      <c r="CI65" s="212"/>
      <c r="CJ65" s="212"/>
      <c r="CK65" s="212"/>
      <c r="CL65" s="212"/>
      <c r="CM65" s="212"/>
      <c r="CN65" s="190" t="n">
        <f aca="false">SUM(CI65:CM65)</f>
        <v>0</v>
      </c>
      <c r="CO65" s="213" t="n">
        <f aca="false">+'Purch Fbi jan''09'!Q65+'Purch Fbi jan''09'!AF65</f>
        <v>3</v>
      </c>
      <c r="CP65" s="213" t="n">
        <f aca="false">+'Purch Fbi jan''09'!R65+'Purch Fbi jan''09'!AG65</f>
        <v>0</v>
      </c>
      <c r="CQ65" s="213" t="n">
        <f aca="false">+'Purch Fbi jan''09'!S65+'Purch Fbi jan''09'!AH65</f>
        <v>0</v>
      </c>
      <c r="CR65" s="213" t="n">
        <f aca="false">+'Purch Fbi jan''09'!T65+'Purch Fbi jan''09'!AI65</f>
        <v>0</v>
      </c>
      <c r="CS65" s="213" t="n">
        <f aca="false">+'Purch Fbi jan''09'!U65+'Purch Fbi jan''09'!AJ65</f>
        <v>0</v>
      </c>
      <c r="CT65" s="213" t="n">
        <f aca="false">+'Purch Fbi jan''09'!V65+'Purch Fbi jan''09'!AK65</f>
        <v>0</v>
      </c>
      <c r="CU65" s="190" t="n">
        <f aca="false">SUM(CO65:CT65)</f>
        <v>3</v>
      </c>
      <c r="CV65" s="190" t="n">
        <f aca="false">+CO65-CH65</f>
        <v>3</v>
      </c>
      <c r="CW65" s="190" t="n">
        <f aca="false">+CP65-CI65</f>
        <v>0</v>
      </c>
      <c r="CX65" s="190" t="n">
        <f aca="false">+CQ65-CJ65</f>
        <v>0</v>
      </c>
      <c r="CY65" s="190" t="n">
        <f aca="false">+CR65-CK65</f>
        <v>0</v>
      </c>
      <c r="CZ65" s="190" t="n">
        <f aca="false">+CS65-CL65</f>
        <v>0</v>
      </c>
      <c r="DA65" s="190" t="n">
        <f aca="false">+CT65-CM65</f>
        <v>0</v>
      </c>
      <c r="DB65" s="200" t="n">
        <f aca="false">+CU65-CN65</f>
        <v>3</v>
      </c>
      <c r="DD65" s="198" t="n">
        <v>56</v>
      </c>
      <c r="DE65" s="198" t="n">
        <f aca="false">+CN65</f>
        <v>0</v>
      </c>
      <c r="DF65" s="198" t="n">
        <v>16</v>
      </c>
      <c r="DG65" s="198"/>
      <c r="DH65" s="198" t="n">
        <f aca="false">+Sales!CF65</f>
        <v>0.833333333333333</v>
      </c>
      <c r="DI65" s="198" t="n">
        <f aca="false">+Sales!CG65</f>
        <v>4.25</v>
      </c>
      <c r="DJ65" s="198" t="n">
        <f aca="false">+Sales!CH65</f>
        <v>2.83333333333333</v>
      </c>
      <c r="DK65" s="198" t="n">
        <f aca="false">+Sales!CI65</f>
        <v>-0.75</v>
      </c>
      <c r="DL65" s="198" t="n">
        <f aca="false">+Sales!CJ65</f>
        <v>1.25</v>
      </c>
      <c r="DM65" s="198" t="n">
        <f aca="false">+DH65+DI65+DJ65+DK65+DL65</f>
        <v>8.41666666666667</v>
      </c>
      <c r="DN65" s="198" t="n">
        <f aca="false">+DE65-CU65+DR65</f>
        <v>-3</v>
      </c>
      <c r="DO65" s="198" t="n">
        <f aca="false">+DD65+CU65+DN65-DM65</f>
        <v>47.5833333333333</v>
      </c>
      <c r="DP65" s="203" t="n">
        <f aca="false">+(DO65/DM65)*DQ65</f>
        <v>158.29702970297</v>
      </c>
      <c r="DQ65" s="204" t="n">
        <v>28</v>
      </c>
      <c r="DR65" s="214"/>
      <c r="DT65" s="201" t="n">
        <f aca="false">DT64+1</f>
        <v>32</v>
      </c>
      <c r="DU65" s="202" t="s">
        <v>218</v>
      </c>
      <c r="DV65" s="211" t="s">
        <v>186</v>
      </c>
      <c r="DW65" s="211"/>
      <c r="DX65" s="212"/>
      <c r="DY65" s="212" t="n">
        <v>7</v>
      </c>
      <c r="DZ65" s="212" t="n">
        <v>6</v>
      </c>
      <c r="EA65" s="212" t="n">
        <v>5</v>
      </c>
      <c r="EB65" s="212" t="n">
        <v>6</v>
      </c>
      <c r="EC65" s="190" t="n">
        <f aca="false">SUM(DX65:EB65)</f>
        <v>24</v>
      </c>
      <c r="ED65" s="213" t="n">
        <f aca="false">+'Purch Fbi jan''09'!AU65</f>
        <v>5</v>
      </c>
      <c r="EE65" s="213" t="n">
        <f aca="false">+'Purch Fbi jan''09'!AV65</f>
        <v>0</v>
      </c>
      <c r="EF65" s="213" t="n">
        <f aca="false">+'Purch Fbi jan''09'!AW65</f>
        <v>7</v>
      </c>
      <c r="EG65" s="213" t="n">
        <f aca="false">+'Purch Fbi jan''09'!AX65</f>
        <v>6</v>
      </c>
      <c r="EH65" s="215" t="n">
        <f aca="false">+'Purch Fbi jan''09'!AY65</f>
        <v>10</v>
      </c>
      <c r="EI65" s="217"/>
      <c r="EJ65" s="210" t="n">
        <f aca="false">SUM(ED65:EH65)</f>
        <v>28</v>
      </c>
      <c r="EK65" s="190" t="n">
        <f aca="false">+ED65-DW65</f>
        <v>5</v>
      </c>
      <c r="EL65" s="190" t="n">
        <f aca="false">+EE65-DX65</f>
        <v>0</v>
      </c>
      <c r="EM65" s="190" t="n">
        <f aca="false">+EF65-DY65</f>
        <v>0</v>
      </c>
      <c r="EN65" s="190" t="n">
        <f aca="false">+EG65-DZ65</f>
        <v>0</v>
      </c>
      <c r="EO65" s="190" t="n">
        <f aca="false">+EH65-EA65</f>
        <v>5</v>
      </c>
      <c r="EP65" s="190" t="n">
        <f aca="false">+EI65-EB65</f>
        <v>-6</v>
      </c>
      <c r="EQ65" s="200" t="n">
        <f aca="false">+EJ65-EC65</f>
        <v>4</v>
      </c>
      <c r="ES65" s="198" t="n">
        <v>25</v>
      </c>
      <c r="ET65" s="198" t="n">
        <f aca="false">+EC65</f>
        <v>24</v>
      </c>
      <c r="EU65" s="198" t="n">
        <v>73</v>
      </c>
      <c r="EV65" s="198"/>
      <c r="EW65" s="198" t="n">
        <f aca="false">+Sales!DJ65</f>
        <v>6.75</v>
      </c>
      <c r="EX65" s="198" t="n">
        <f aca="false">+Sales!DK65</f>
        <v>16.3333333333333</v>
      </c>
      <c r="EY65" s="198" t="n">
        <f aca="false">+Sales!DL65</f>
        <v>6.91666666666667</v>
      </c>
      <c r="EZ65" s="198" t="n">
        <f aca="false">+Sales!DM65</f>
        <v>4.25</v>
      </c>
      <c r="FA65" s="198" t="n">
        <f aca="false">+Sales!DN65</f>
        <v>15.5833333333333</v>
      </c>
      <c r="FB65" s="198" t="n">
        <f aca="false">+EW65+EX65+EY65+EZ65+FA65</f>
        <v>49.8333333333333</v>
      </c>
      <c r="FC65" s="198" t="n">
        <f aca="false">+ET65-EJ65+FG65</f>
        <v>-4</v>
      </c>
      <c r="FD65" s="198" t="n">
        <f aca="false">+ES65+EJ65+FC65-FB65</f>
        <v>-0.833333333333329</v>
      </c>
      <c r="FE65" s="203" t="n">
        <f aca="false">+(FD65/FB65)*FF65</f>
        <v>-0.468227424749161</v>
      </c>
      <c r="FF65" s="204" t="n">
        <v>28</v>
      </c>
      <c r="FG65" s="214"/>
      <c r="FI65" s="201" t="n">
        <f aca="false">FI64+1</f>
        <v>32</v>
      </c>
      <c r="FJ65" s="202" t="s">
        <v>218</v>
      </c>
      <c r="FK65" s="211" t="s">
        <v>186</v>
      </c>
      <c r="FL65" s="211"/>
      <c r="FM65" s="212"/>
      <c r="FN65" s="212" t="n">
        <v>7</v>
      </c>
      <c r="FO65" s="212" t="n">
        <v>7</v>
      </c>
      <c r="FP65" s="212" t="n">
        <v>7</v>
      </c>
      <c r="FQ65" s="212" t="n">
        <v>7</v>
      </c>
      <c r="FR65" s="190" t="n">
        <f aca="false">SUM(FM65:FQ65)</f>
        <v>28</v>
      </c>
      <c r="FS65" s="213" t="n">
        <f aca="false">+'Purch Fbi jan''09'!BB65+'Purch Fbi jan''09'!BQ65</f>
        <v>6</v>
      </c>
      <c r="FT65" s="213" t="n">
        <f aca="false">+'Purch Fbi jan''09'!BC65+'Purch Fbi jan''09'!BR65</f>
        <v>0</v>
      </c>
      <c r="FU65" s="213" t="n">
        <f aca="false">+'Purch Fbi jan''09'!BD65+'Purch Fbi jan''09'!BS65</f>
        <v>7</v>
      </c>
      <c r="FV65" s="213" t="n">
        <f aca="false">+'Purch Fbi jan''09'!BE65+'Purch Fbi jan''09'!BT65</f>
        <v>7</v>
      </c>
      <c r="FW65" s="215" t="n">
        <f aca="false">+'Purch Fbi jan''09'!BF65+'Purch Fbi jan''09'!BU65</f>
        <v>0</v>
      </c>
      <c r="FX65" s="217"/>
      <c r="FY65" s="210" t="n">
        <f aca="false">SUM(FS65:FW65)</f>
        <v>20</v>
      </c>
      <c r="FZ65" s="190" t="n">
        <f aca="false">+FS65-FL65</f>
        <v>6</v>
      </c>
      <c r="GA65" s="190" t="n">
        <f aca="false">+FT65-FM65</f>
        <v>0</v>
      </c>
      <c r="GB65" s="190" t="n">
        <f aca="false">+FU65-FN65</f>
        <v>0</v>
      </c>
      <c r="GC65" s="190" t="n">
        <f aca="false">+FV65-FO65</f>
        <v>0</v>
      </c>
      <c r="GD65" s="190" t="n">
        <f aca="false">+FW65-FP65</f>
        <v>-7</v>
      </c>
      <c r="GE65" s="190" t="n">
        <f aca="false">+FX65-FQ65</f>
        <v>-7</v>
      </c>
      <c r="GF65" s="200" t="n">
        <f aca="false">+FY65-FR65</f>
        <v>-8</v>
      </c>
      <c r="GH65" s="198" t="n">
        <v>34</v>
      </c>
      <c r="GI65" s="198" t="n">
        <f aca="false">+FR65</f>
        <v>28</v>
      </c>
      <c r="GJ65" s="198" t="n">
        <v>36</v>
      </c>
      <c r="GK65" s="198"/>
      <c r="GL65" s="198" t="n">
        <f aca="false">+Sales!EN65</f>
        <v>3.66666666666667</v>
      </c>
      <c r="GM65" s="198" t="n">
        <f aca="false">+Sales!EO65</f>
        <v>9.75</v>
      </c>
      <c r="GN65" s="198" t="n">
        <f aca="false">+Sales!EP65</f>
        <v>5.66666666666667</v>
      </c>
      <c r="GO65" s="198" t="n">
        <f aca="false">+Sales!EQ65</f>
        <v>8.08333333333333</v>
      </c>
      <c r="GP65" s="198" t="n">
        <f aca="false">+Sales!ER65</f>
        <v>9.25</v>
      </c>
      <c r="GQ65" s="198" t="n">
        <f aca="false">+GL65+GM65+GN65+GO65+GP65</f>
        <v>36.4166666666667</v>
      </c>
      <c r="GR65" s="198" t="n">
        <f aca="false">+GI65-FY65+GV65</f>
        <v>8</v>
      </c>
      <c r="GS65" s="198" t="n">
        <f aca="false">+GH65+FY65+GR65-GQ65</f>
        <v>25.5833333333333</v>
      </c>
      <c r="GT65" s="203" t="n">
        <f aca="false">+(GS65/GQ65)*GU65</f>
        <v>19.6704805491991</v>
      </c>
      <c r="GU65" s="204" t="n">
        <v>28</v>
      </c>
      <c r="GV65" s="214"/>
      <c r="GX65" s="201" t="n">
        <f aca="false">GX64+1</f>
        <v>32</v>
      </c>
      <c r="GY65" s="202" t="s">
        <v>218</v>
      </c>
      <c r="GZ65" s="211" t="s">
        <v>186</v>
      </c>
      <c r="HA65" s="211"/>
      <c r="HB65" s="212"/>
      <c r="HC65" s="212"/>
      <c r="HD65" s="212"/>
      <c r="HE65" s="212"/>
      <c r="HF65" s="212"/>
      <c r="HG65" s="190" t="n">
        <f aca="false">SUM(HB65:HF65)</f>
        <v>0</v>
      </c>
      <c r="HH65" s="213" t="n">
        <f aca="false">+'Purch Fbi jan''09'!BI65+'Purch Fbi jan''09'!BX65</f>
        <v>0</v>
      </c>
      <c r="HI65" s="213" t="n">
        <f aca="false">+'Purch Fbi jan''09'!BJ65+'Purch Fbi jan''09'!BY65</f>
        <v>0</v>
      </c>
      <c r="HJ65" s="213" t="n">
        <f aca="false">+'Purch Fbi jan''09'!BK65+'Purch Fbi jan''09'!BZ65</f>
        <v>0</v>
      </c>
      <c r="HK65" s="213" t="n">
        <f aca="false">+'Purch Fbi jan''09'!BL65+'Purch Fbi jan''09'!CA65</f>
        <v>5</v>
      </c>
      <c r="HL65" s="215" t="n">
        <f aca="false">+'Purch Fbi jan''09'!BM65+'Purch Fbi jan''09'!CB65</f>
        <v>5</v>
      </c>
      <c r="HM65" s="217"/>
      <c r="HN65" s="210" t="n">
        <f aca="false">SUM(HH65:HL65)</f>
        <v>10</v>
      </c>
      <c r="HO65" s="190" t="n">
        <f aca="false">+HH65-HA65</f>
        <v>0</v>
      </c>
      <c r="HP65" s="190" t="n">
        <f aca="false">+HI65-HB65</f>
        <v>0</v>
      </c>
      <c r="HQ65" s="190" t="n">
        <f aca="false">+HJ65-HC65</f>
        <v>0</v>
      </c>
      <c r="HR65" s="190" t="n">
        <f aca="false">+HK65-HD65</f>
        <v>5</v>
      </c>
      <c r="HS65" s="190" t="n">
        <f aca="false">+HL65-HE65</f>
        <v>5</v>
      </c>
      <c r="HT65" s="190" t="n">
        <f aca="false">+HM65-HF65</f>
        <v>0</v>
      </c>
      <c r="HU65" s="200" t="n">
        <f aca="false">+HN65-HG65</f>
        <v>10</v>
      </c>
      <c r="HW65" s="198" t="n">
        <v>40</v>
      </c>
      <c r="HX65" s="198" t="n">
        <f aca="false">+HG65</f>
        <v>0</v>
      </c>
      <c r="HY65" s="198" t="n">
        <v>57</v>
      </c>
      <c r="HZ65" s="198"/>
      <c r="IA65" s="198" t="n">
        <f aca="false">+Sales!FR65</f>
        <v>2.33333333333333</v>
      </c>
      <c r="IB65" s="198" t="n">
        <f aca="false">+Sales!FS65</f>
        <v>9.33333333333333</v>
      </c>
      <c r="IC65" s="198" t="n">
        <f aca="false">+Sales!FT65</f>
        <v>7.08333333333333</v>
      </c>
      <c r="ID65" s="198" t="n">
        <f aca="false">+Sales!FU65</f>
        <v>1.91666666666667</v>
      </c>
      <c r="IE65" s="198" t="n">
        <f aca="false">+Sales!FV65</f>
        <v>5.66666666666667</v>
      </c>
      <c r="IF65" s="198" t="n">
        <f aca="false">+IA65+IB65+IC65+ID65+IE65</f>
        <v>26.3333333333333</v>
      </c>
      <c r="IG65" s="198" t="n">
        <f aca="false">+HX65-HN65+IK65</f>
        <v>-10</v>
      </c>
      <c r="IH65" s="198" t="n">
        <f aca="false">+HW65+HN65+IG65-IF65</f>
        <v>13.6666666666667</v>
      </c>
      <c r="II65" s="203" t="n">
        <f aca="false">+(IH65/IF65)*IJ65</f>
        <v>14.5316455696202</v>
      </c>
      <c r="IJ65" s="204" t="n">
        <v>28</v>
      </c>
      <c r="IK65" s="214"/>
    </row>
    <row r="66" customFormat="false" ht="15.75" hidden="false" customHeight="false" outlineLevel="0" collapsed="false">
      <c r="A66" s="201" t="n">
        <f aca="false">A65+1</f>
        <v>33</v>
      </c>
      <c r="B66" s="202" t="s">
        <v>219</v>
      </c>
      <c r="C66" s="211" t="s">
        <v>186</v>
      </c>
      <c r="D66" s="211"/>
      <c r="E66" s="212" t="n">
        <v>11</v>
      </c>
      <c r="F66" s="212" t="n">
        <v>5</v>
      </c>
      <c r="G66" s="212" t="n">
        <v>5</v>
      </c>
      <c r="H66" s="212" t="n">
        <v>4</v>
      </c>
      <c r="I66" s="212" t="n">
        <v>5</v>
      </c>
      <c r="J66" s="190" t="n">
        <f aca="false">SUM(E66:I66)</f>
        <v>30</v>
      </c>
      <c r="K66" s="213" t="n">
        <f aca="false">+'Purch Fbi jan''09'!H66</f>
        <v>4</v>
      </c>
      <c r="L66" s="213" t="n">
        <f aca="false">+'Purch Fbi jan''09'!I66</f>
        <v>11</v>
      </c>
      <c r="M66" s="213" t="n">
        <f aca="false">+'Purch Fbi jan''09'!L66</f>
        <v>5</v>
      </c>
      <c r="N66" s="213" t="n">
        <f aca="false">+'Purch Fbi jan''09'!M66</f>
        <v>5</v>
      </c>
      <c r="O66" s="213" t="n">
        <f aca="false">+'Purch Fbi jan''09'!N66</f>
        <v>0</v>
      </c>
      <c r="P66" s="213" t="n">
        <f aca="false">+'Purch Fbi jan''09'!O66</f>
        <v>0</v>
      </c>
      <c r="Q66" s="190" t="n">
        <f aca="false">SUM(K66:O66)</f>
        <v>25</v>
      </c>
      <c r="R66" s="190" t="n">
        <f aca="false">+K66-D66</f>
        <v>4</v>
      </c>
      <c r="S66" s="190" t="n">
        <f aca="false">+L66-E66</f>
        <v>0</v>
      </c>
      <c r="T66" s="190" t="n">
        <f aca="false">+M66-F66</f>
        <v>0</v>
      </c>
      <c r="U66" s="190" t="n">
        <f aca="false">+N66-G66</f>
        <v>0</v>
      </c>
      <c r="V66" s="190" t="n">
        <f aca="false">+O66-H66</f>
        <v>-4</v>
      </c>
      <c r="W66" s="190" t="n">
        <f aca="false">+P66-I66</f>
        <v>-5</v>
      </c>
      <c r="X66" s="198" t="n">
        <f aca="false">+Q66-J66</f>
        <v>-5</v>
      </c>
      <c r="Z66" s="198" t="n">
        <v>13</v>
      </c>
      <c r="AA66" s="198" t="n">
        <f aca="false">+J66</f>
        <v>30</v>
      </c>
      <c r="AB66" s="198" t="n">
        <v>25</v>
      </c>
      <c r="AC66" s="198"/>
      <c r="AD66" s="198" t="n">
        <f aca="false">+Sales!X66</f>
        <v>2</v>
      </c>
      <c r="AE66" s="198" t="n">
        <f aca="false">+Sales!Y66</f>
        <v>2.58333333333333</v>
      </c>
      <c r="AF66" s="198" t="n">
        <f aca="false">+Sales!Z66</f>
        <v>5.83333333333333</v>
      </c>
      <c r="AG66" s="198" t="n">
        <f aca="false">+Sales!AA66</f>
        <v>8.25</v>
      </c>
      <c r="AH66" s="198" t="n">
        <f aca="false">+Sales!AB66</f>
        <v>1.58333333333333</v>
      </c>
      <c r="AI66" s="198" t="n">
        <f aca="false">+AD66+AE66+AF66+AG66+AH66</f>
        <v>20.25</v>
      </c>
      <c r="AJ66" s="198" t="n">
        <f aca="false">+AA66-Q66+AN66</f>
        <v>0</v>
      </c>
      <c r="AK66" s="198" t="n">
        <f aca="false">+Z66+Q66+AJ66-AI66</f>
        <v>17.75</v>
      </c>
      <c r="AL66" s="203" t="n">
        <f aca="false">+(AK66/AI66)*AM66</f>
        <v>24.5432098765432</v>
      </c>
      <c r="AM66" s="204" t="n">
        <v>28</v>
      </c>
      <c r="AN66" s="214" t="n">
        <f aca="false">+Q66-J66</f>
        <v>-5</v>
      </c>
      <c r="AP66" s="201" t="n">
        <f aca="false">AP65+1</f>
        <v>33</v>
      </c>
      <c r="AQ66" s="202" t="s">
        <v>219</v>
      </c>
      <c r="AR66" s="211" t="s">
        <v>186</v>
      </c>
      <c r="AS66" s="211"/>
      <c r="AT66" s="212"/>
      <c r="AU66" s="212"/>
      <c r="AV66" s="212"/>
      <c r="AW66" s="212"/>
      <c r="AX66" s="212"/>
      <c r="AY66" s="190" t="n">
        <f aca="false">SUM(AT66:AX66)</f>
        <v>0</v>
      </c>
      <c r="AZ66" s="213" t="n">
        <f aca="false">+'Purch Fbi jan''09'!X66+'Purch Fbi jan''09'!AM66</f>
        <v>4</v>
      </c>
      <c r="BA66" s="213" t="n">
        <f aca="false">+'Purch Fbi jan''09'!Y66+'Purch Fbi jan''09'!AN66</f>
        <v>0</v>
      </c>
      <c r="BB66" s="213" t="n">
        <f aca="false">+'Purch Fbi jan''09'!Z66+'Purch Fbi jan''09'!AO66</f>
        <v>0</v>
      </c>
      <c r="BC66" s="213" t="n">
        <f aca="false">+'Purch Fbi jan''09'!AA66+'Purch Fbi jan''09'!AP66</f>
        <v>0</v>
      </c>
      <c r="BD66" s="215" t="n">
        <f aca="false">+'Purch Fbi jan''09'!AB66+'Purch Fbi jan''09'!AQ66</f>
        <v>0</v>
      </c>
      <c r="BE66" s="217"/>
      <c r="BF66" s="210" t="n">
        <f aca="false">SUM(AZ66:BD66)</f>
        <v>4</v>
      </c>
      <c r="BG66" s="190" t="n">
        <f aca="false">+AZ66-AS66</f>
        <v>4</v>
      </c>
      <c r="BH66" s="190" t="n">
        <f aca="false">+BA66-AT66</f>
        <v>0</v>
      </c>
      <c r="BI66" s="190" t="n">
        <f aca="false">+BB66-AU66</f>
        <v>0</v>
      </c>
      <c r="BJ66" s="190" t="n">
        <f aca="false">+BC66-AV66</f>
        <v>0</v>
      </c>
      <c r="BK66" s="190" t="n">
        <f aca="false">+BD66-AW66</f>
        <v>0</v>
      </c>
      <c r="BL66" s="190" t="n">
        <f aca="false">+BE66-AX66</f>
        <v>0</v>
      </c>
      <c r="BM66" s="200" t="n">
        <f aca="false">+BF66-AY66</f>
        <v>4</v>
      </c>
      <c r="BO66" s="198" t="n">
        <v>1</v>
      </c>
      <c r="BP66" s="198" t="n">
        <f aca="false">+AY66</f>
        <v>0</v>
      </c>
      <c r="BQ66" s="198" t="n">
        <v>1</v>
      </c>
      <c r="BR66" s="198"/>
      <c r="BS66" s="198" t="n">
        <f aca="false">+Sales!BB66</f>
        <v>0</v>
      </c>
      <c r="BT66" s="198" t="n">
        <f aca="false">+Sales!BC66</f>
        <v>-0.25</v>
      </c>
      <c r="BU66" s="198" t="n">
        <f aca="false">+Sales!BD66</f>
        <v>0</v>
      </c>
      <c r="BV66" s="198" t="n">
        <f aca="false">+Sales!BE66</f>
        <v>-0.166666666666667</v>
      </c>
      <c r="BW66" s="198" t="n">
        <f aca="false">+Sales!BF66</f>
        <v>0</v>
      </c>
      <c r="BX66" s="198" t="n">
        <f aca="false">+BS66+BT66+BU66+BV66+BW66</f>
        <v>-0.416666666666667</v>
      </c>
      <c r="BY66" s="198" t="n">
        <f aca="false">+BP66-BF66+CC66</f>
        <v>0</v>
      </c>
      <c r="BZ66" s="198" t="n">
        <f aca="false">+BO66+BF66+BY66-BX66</f>
        <v>5.41666666666667</v>
      </c>
      <c r="CA66" s="203" t="n">
        <f aca="false">+(BZ66/BX66)*CB66</f>
        <v>-364</v>
      </c>
      <c r="CB66" s="204" t="n">
        <v>28</v>
      </c>
      <c r="CC66" s="214" t="n">
        <f aca="false">+BF66-AY66</f>
        <v>4</v>
      </c>
      <c r="CE66" s="201" t="n">
        <f aca="false">CE65+1</f>
        <v>33</v>
      </c>
      <c r="CF66" s="202" t="s">
        <v>219</v>
      </c>
      <c r="CG66" s="211" t="s">
        <v>186</v>
      </c>
      <c r="CH66" s="211"/>
      <c r="CI66" s="212"/>
      <c r="CJ66" s="212"/>
      <c r="CK66" s="212"/>
      <c r="CL66" s="212"/>
      <c r="CM66" s="212"/>
      <c r="CN66" s="190" t="n">
        <f aca="false">SUM(CI66:CM66)</f>
        <v>0</v>
      </c>
      <c r="CO66" s="213" t="n">
        <f aca="false">+'Purch Fbi jan''09'!Q66+'Purch Fbi jan''09'!AF66</f>
        <v>1</v>
      </c>
      <c r="CP66" s="213" t="n">
        <f aca="false">+'Purch Fbi jan''09'!R66+'Purch Fbi jan''09'!AG66</f>
        <v>0</v>
      </c>
      <c r="CQ66" s="213" t="n">
        <f aca="false">+'Purch Fbi jan''09'!S66+'Purch Fbi jan''09'!AH66</f>
        <v>0</v>
      </c>
      <c r="CR66" s="213" t="n">
        <f aca="false">+'Purch Fbi jan''09'!T66+'Purch Fbi jan''09'!AI66</f>
        <v>0</v>
      </c>
      <c r="CS66" s="213" t="n">
        <f aca="false">+'Purch Fbi jan''09'!U66+'Purch Fbi jan''09'!AJ66</f>
        <v>0</v>
      </c>
      <c r="CT66" s="213" t="n">
        <f aca="false">+'Purch Fbi jan''09'!V66+'Purch Fbi jan''09'!AK66</f>
        <v>0</v>
      </c>
      <c r="CU66" s="190" t="n">
        <f aca="false">SUM(CO66:CT66)</f>
        <v>1</v>
      </c>
      <c r="CV66" s="190" t="n">
        <f aca="false">+CO66-CH66</f>
        <v>1</v>
      </c>
      <c r="CW66" s="190" t="n">
        <f aca="false">+CP66-CI66</f>
        <v>0</v>
      </c>
      <c r="CX66" s="190" t="n">
        <f aca="false">+CQ66-CJ66</f>
        <v>0</v>
      </c>
      <c r="CY66" s="190" t="n">
        <f aca="false">+CR66-CK66</f>
        <v>0</v>
      </c>
      <c r="CZ66" s="190" t="n">
        <f aca="false">+CS66-CL66</f>
        <v>0</v>
      </c>
      <c r="DA66" s="190" t="n">
        <f aca="false">+CT66-CM66</f>
        <v>0</v>
      </c>
      <c r="DB66" s="200" t="n">
        <f aca="false">+CU66-CN66</f>
        <v>1</v>
      </c>
      <c r="DD66" s="198" t="n">
        <v>22</v>
      </c>
      <c r="DE66" s="198" t="n">
        <f aca="false">+CN66</f>
        <v>0</v>
      </c>
      <c r="DF66" s="198"/>
      <c r="DG66" s="198"/>
      <c r="DH66" s="198" t="n">
        <f aca="false">+Sales!CF66</f>
        <v>0</v>
      </c>
      <c r="DI66" s="198" t="n">
        <f aca="false">+Sales!CG66</f>
        <v>0.25</v>
      </c>
      <c r="DJ66" s="198" t="n">
        <f aca="false">+Sales!CH66</f>
        <v>-0.0833333333333333</v>
      </c>
      <c r="DK66" s="198" t="n">
        <f aca="false">+Sales!CI66</f>
        <v>0.166666666666667</v>
      </c>
      <c r="DL66" s="198" t="n">
        <f aca="false">+Sales!CJ66</f>
        <v>0</v>
      </c>
      <c r="DM66" s="198" t="n">
        <f aca="false">+DH66+DI66+DJ66+DK66+DL66</f>
        <v>0.333333333333333</v>
      </c>
      <c r="DN66" s="198" t="n">
        <f aca="false">+DE66-CU66+DR66</f>
        <v>-1</v>
      </c>
      <c r="DO66" s="198" t="n">
        <f aca="false">+DD66+CU66+DN66-DM66</f>
        <v>21.6666666666667</v>
      </c>
      <c r="DP66" s="203" t="n">
        <f aca="false">+(DO66/DM66)*DQ66</f>
        <v>1820</v>
      </c>
      <c r="DQ66" s="204" t="n">
        <v>28</v>
      </c>
      <c r="DR66" s="214"/>
      <c r="DT66" s="201" t="n">
        <f aca="false">DT65+1</f>
        <v>33</v>
      </c>
      <c r="DU66" s="202" t="s">
        <v>219</v>
      </c>
      <c r="DV66" s="211" t="s">
        <v>186</v>
      </c>
      <c r="DW66" s="211"/>
      <c r="DX66" s="212" t="n">
        <v>10</v>
      </c>
      <c r="DY66" s="212" t="n">
        <v>3</v>
      </c>
      <c r="DZ66" s="212" t="n">
        <v>2</v>
      </c>
      <c r="EA66" s="212" t="n">
        <v>2</v>
      </c>
      <c r="EB66" s="212" t="n">
        <v>2</v>
      </c>
      <c r="EC66" s="190" t="n">
        <f aca="false">SUM(DX66:EB66)</f>
        <v>19</v>
      </c>
      <c r="ED66" s="213" t="n">
        <f aca="false">+'Purch Fbi jan''09'!AU66</f>
        <v>8</v>
      </c>
      <c r="EE66" s="213" t="n">
        <f aca="false">+'Purch Fbi jan''09'!AV66</f>
        <v>10</v>
      </c>
      <c r="EF66" s="213" t="n">
        <f aca="false">+'Purch Fbi jan''09'!AW66</f>
        <v>3</v>
      </c>
      <c r="EG66" s="213" t="n">
        <f aca="false">+'Purch Fbi jan''09'!AX66</f>
        <v>2</v>
      </c>
      <c r="EH66" s="215" t="n">
        <f aca="false">+'Purch Fbi jan''09'!AY66</f>
        <v>0</v>
      </c>
      <c r="EI66" s="217"/>
      <c r="EJ66" s="210" t="n">
        <f aca="false">SUM(ED66:EH66)</f>
        <v>23</v>
      </c>
      <c r="EK66" s="190" t="n">
        <f aca="false">+ED66-DW66</f>
        <v>8</v>
      </c>
      <c r="EL66" s="190" t="n">
        <f aca="false">+EE66-DX66</f>
        <v>0</v>
      </c>
      <c r="EM66" s="190" t="n">
        <f aca="false">+EF66-DY66</f>
        <v>0</v>
      </c>
      <c r="EN66" s="190" t="n">
        <f aca="false">+EG66-DZ66</f>
        <v>0</v>
      </c>
      <c r="EO66" s="190" t="n">
        <f aca="false">+EH66-EA66</f>
        <v>-2</v>
      </c>
      <c r="EP66" s="190" t="n">
        <f aca="false">+EI66-EB66</f>
        <v>-2</v>
      </c>
      <c r="EQ66" s="200" t="n">
        <f aca="false">+EJ66-EC66</f>
        <v>4</v>
      </c>
      <c r="ES66" s="198" t="n">
        <v>10</v>
      </c>
      <c r="ET66" s="198" t="n">
        <f aca="false">+EC66</f>
        <v>19</v>
      </c>
      <c r="EU66" s="198" t="n">
        <v>40</v>
      </c>
      <c r="EV66" s="198"/>
      <c r="EW66" s="198" t="n">
        <f aca="false">+Sales!DJ66</f>
        <v>3.66666666666667</v>
      </c>
      <c r="EX66" s="198" t="n">
        <f aca="false">+Sales!DK66</f>
        <v>6.66666666666667</v>
      </c>
      <c r="EY66" s="198" t="n">
        <f aca="false">+Sales!DL66</f>
        <v>6.58333333333333</v>
      </c>
      <c r="EZ66" s="198" t="n">
        <f aca="false">+Sales!DM66</f>
        <v>3.33333333333333</v>
      </c>
      <c r="FA66" s="198" t="n">
        <f aca="false">+Sales!DN66</f>
        <v>6.91666666666667</v>
      </c>
      <c r="FB66" s="198" t="n">
        <f aca="false">+EW66+EX66+EY66+EZ66+FA66</f>
        <v>27.1666666666667</v>
      </c>
      <c r="FC66" s="198" t="n">
        <f aca="false">+ET66-EJ66+FG66</f>
        <v>0</v>
      </c>
      <c r="FD66" s="198" t="n">
        <f aca="false">+ES66+EJ66+FC66-FB66</f>
        <v>5.83333333333333</v>
      </c>
      <c r="FE66" s="203" t="n">
        <f aca="false">+(FD66/FB66)*FF66</f>
        <v>6.01226993865031</v>
      </c>
      <c r="FF66" s="204" t="n">
        <v>28</v>
      </c>
      <c r="FG66" s="214" t="n">
        <f aca="false">+EJ66-EC66</f>
        <v>4</v>
      </c>
      <c r="FI66" s="201" t="n">
        <f aca="false">FI65+1</f>
        <v>33</v>
      </c>
      <c r="FJ66" s="202" t="s">
        <v>219</v>
      </c>
      <c r="FK66" s="211" t="s">
        <v>186</v>
      </c>
      <c r="FL66" s="211"/>
      <c r="FM66" s="212"/>
      <c r="FN66" s="212" t="n">
        <v>2</v>
      </c>
      <c r="FO66" s="212" t="n">
        <v>3</v>
      </c>
      <c r="FP66" s="212" t="n">
        <v>3</v>
      </c>
      <c r="FQ66" s="212" t="n">
        <v>4</v>
      </c>
      <c r="FR66" s="190" t="n">
        <f aca="false">SUM(FM66:FQ66)</f>
        <v>12</v>
      </c>
      <c r="FS66" s="213" t="n">
        <f aca="false">+'Purch Fbi jan''09'!BB66+'Purch Fbi jan''09'!BQ66</f>
        <v>0</v>
      </c>
      <c r="FT66" s="213" t="n">
        <f aca="false">+'Purch Fbi jan''09'!BC66+'Purch Fbi jan''09'!BR66</f>
        <v>0</v>
      </c>
      <c r="FU66" s="213" t="n">
        <f aca="false">+'Purch Fbi jan''09'!BD66+'Purch Fbi jan''09'!BS66</f>
        <v>2</v>
      </c>
      <c r="FV66" s="213" t="n">
        <f aca="false">+'Purch Fbi jan''09'!BE66+'Purch Fbi jan''09'!BT66</f>
        <v>3</v>
      </c>
      <c r="FW66" s="215" t="n">
        <f aca="false">+'Purch Fbi jan''09'!BF66+'Purch Fbi jan''09'!BU66</f>
        <v>0</v>
      </c>
      <c r="FX66" s="217"/>
      <c r="FY66" s="210" t="n">
        <f aca="false">SUM(FS66:FW66)</f>
        <v>5</v>
      </c>
      <c r="FZ66" s="190" t="n">
        <f aca="false">+FS66-FL66</f>
        <v>0</v>
      </c>
      <c r="GA66" s="190" t="n">
        <f aca="false">+FT66-FM66</f>
        <v>0</v>
      </c>
      <c r="GB66" s="190" t="n">
        <f aca="false">+FU66-FN66</f>
        <v>0</v>
      </c>
      <c r="GC66" s="190" t="n">
        <f aca="false">+FV66-FO66</f>
        <v>0</v>
      </c>
      <c r="GD66" s="190" t="n">
        <f aca="false">+FW66-FP66</f>
        <v>-3</v>
      </c>
      <c r="GE66" s="190" t="n">
        <f aca="false">+FX66-FQ66</f>
        <v>-4</v>
      </c>
      <c r="GF66" s="200" t="n">
        <f aca="false">+FY66-FR66</f>
        <v>-7</v>
      </c>
      <c r="GH66" s="198" t="n">
        <v>17</v>
      </c>
      <c r="GI66" s="198" t="n">
        <f aca="false">+FR66</f>
        <v>12</v>
      </c>
      <c r="GJ66" s="198" t="n">
        <v>33</v>
      </c>
      <c r="GK66" s="198"/>
      <c r="GL66" s="198" t="n">
        <f aca="false">+Sales!EN66</f>
        <v>0.0833333333333333</v>
      </c>
      <c r="GM66" s="198" t="n">
        <f aca="false">+Sales!EO66</f>
        <v>4.25</v>
      </c>
      <c r="GN66" s="198" t="n">
        <f aca="false">+Sales!EP66</f>
        <v>2.41666666666667</v>
      </c>
      <c r="GO66" s="198" t="n">
        <f aca="false">+Sales!EQ66</f>
        <v>3.91666666666667</v>
      </c>
      <c r="GP66" s="198" t="n">
        <f aca="false">+Sales!ER66</f>
        <v>4.83333333333333</v>
      </c>
      <c r="GQ66" s="198" t="n">
        <f aca="false">+GL66+GM66+GN66+GO66+GP66</f>
        <v>15.5</v>
      </c>
      <c r="GR66" s="198" t="n">
        <f aca="false">+GI66-FY66+GV66</f>
        <v>7</v>
      </c>
      <c r="GS66" s="198" t="n">
        <f aca="false">+GH66+FY66+GR66-GQ66</f>
        <v>13.5</v>
      </c>
      <c r="GT66" s="203" t="n">
        <f aca="false">+(GS66/GQ66)*GU66</f>
        <v>24.3870967741935</v>
      </c>
      <c r="GU66" s="204" t="n">
        <v>28</v>
      </c>
      <c r="GV66" s="214"/>
      <c r="GX66" s="201" t="n">
        <f aca="false">GX65+1</f>
        <v>33</v>
      </c>
      <c r="GY66" s="202" t="s">
        <v>219</v>
      </c>
      <c r="GZ66" s="211" t="s">
        <v>186</v>
      </c>
      <c r="HA66" s="211"/>
      <c r="HB66" s="212"/>
      <c r="HC66" s="212" t="n">
        <v>1</v>
      </c>
      <c r="HD66" s="212" t="n">
        <v>1</v>
      </c>
      <c r="HE66" s="212" t="n">
        <v>1</v>
      </c>
      <c r="HF66" s="212" t="n">
        <v>1</v>
      </c>
      <c r="HG66" s="190" t="n">
        <f aca="false">SUM(HB66:HF66)</f>
        <v>4</v>
      </c>
      <c r="HH66" s="213" t="n">
        <f aca="false">+'Purch Fbi jan''09'!BI66+'Purch Fbi jan''09'!BX66</f>
        <v>0</v>
      </c>
      <c r="HI66" s="213" t="n">
        <f aca="false">+'Purch Fbi jan''09'!BJ66+'Purch Fbi jan''09'!BY66</f>
        <v>1</v>
      </c>
      <c r="HJ66" s="213" t="n">
        <f aca="false">+'Purch Fbi jan''09'!BK66+'Purch Fbi jan''09'!BZ66</f>
        <v>1</v>
      </c>
      <c r="HK66" s="213" t="n">
        <f aca="false">+'Purch Fbi jan''09'!BL66+'Purch Fbi jan''09'!CA66</f>
        <v>0</v>
      </c>
      <c r="HL66" s="215" t="n">
        <f aca="false">+'Purch Fbi jan''09'!BM66+'Purch Fbi jan''09'!CB66</f>
        <v>2</v>
      </c>
      <c r="HM66" s="217"/>
      <c r="HN66" s="210" t="n">
        <f aca="false">SUM(HH66:HL66)</f>
        <v>4</v>
      </c>
      <c r="HO66" s="190" t="n">
        <f aca="false">+HH66-HA66</f>
        <v>0</v>
      </c>
      <c r="HP66" s="190" t="n">
        <f aca="false">+HI66-HB66</f>
        <v>1</v>
      </c>
      <c r="HQ66" s="190" t="n">
        <f aca="false">+HJ66-HC66</f>
        <v>0</v>
      </c>
      <c r="HR66" s="190" t="n">
        <f aca="false">+HK66-HD66</f>
        <v>-1</v>
      </c>
      <c r="HS66" s="190" t="n">
        <f aca="false">+HL66-HE66</f>
        <v>1</v>
      </c>
      <c r="HT66" s="190" t="n">
        <f aca="false">+HM66-HF66</f>
        <v>-1</v>
      </c>
      <c r="HU66" s="200" t="n">
        <f aca="false">+HN66-HG66</f>
        <v>0</v>
      </c>
      <c r="HW66" s="198" t="n">
        <v>9</v>
      </c>
      <c r="HX66" s="198" t="n">
        <f aca="false">+HG66</f>
        <v>4</v>
      </c>
      <c r="HY66" s="198" t="n">
        <v>14</v>
      </c>
      <c r="HZ66" s="198"/>
      <c r="IA66" s="198" t="n">
        <f aca="false">+Sales!FR66</f>
        <v>0.833333333333334</v>
      </c>
      <c r="IB66" s="198" t="n">
        <f aca="false">+Sales!FS66</f>
        <v>3.75</v>
      </c>
      <c r="IC66" s="198" t="n">
        <f aca="false">+Sales!FT66</f>
        <v>1.58333333333333</v>
      </c>
      <c r="ID66" s="198" t="n">
        <f aca="false">+Sales!FU66</f>
        <v>3.5</v>
      </c>
      <c r="IE66" s="198" t="n">
        <f aca="false">+Sales!FV66</f>
        <v>2.5</v>
      </c>
      <c r="IF66" s="198" t="n">
        <f aca="false">+IA66+IB66+IC66+ID66+IE66</f>
        <v>12.1666666666667</v>
      </c>
      <c r="IG66" s="198" t="n">
        <f aca="false">+HX66-HN66+IK66</f>
        <v>0</v>
      </c>
      <c r="IH66" s="198" t="n">
        <f aca="false">+HW66+HN66+IG66-IF66</f>
        <v>0.833333333333332</v>
      </c>
      <c r="II66" s="203" t="n">
        <f aca="false">+(IH66/IF66)*IJ66</f>
        <v>1.91780821917808</v>
      </c>
      <c r="IJ66" s="204" t="n">
        <v>28</v>
      </c>
      <c r="IK66" s="214"/>
    </row>
    <row r="67" customFormat="false" ht="15.75" hidden="false" customHeight="false" outlineLevel="0" collapsed="false">
      <c r="A67" s="201" t="n">
        <f aca="false">A66+1</f>
        <v>34</v>
      </c>
      <c r="B67" s="202" t="s">
        <v>220</v>
      </c>
      <c r="C67" s="211" t="s">
        <v>186</v>
      </c>
      <c r="D67" s="211"/>
      <c r="E67" s="212"/>
      <c r="F67" s="212"/>
      <c r="G67" s="212"/>
      <c r="H67" s="212"/>
      <c r="I67" s="212"/>
      <c r="J67" s="190" t="n">
        <f aca="false">SUM(E67:I67)</f>
        <v>0</v>
      </c>
      <c r="K67" s="213" t="n">
        <f aca="false">+'Purch Fbi jan''09'!H67</f>
        <v>0</v>
      </c>
      <c r="L67" s="213" t="n">
        <f aca="false">+'Purch Fbi jan''09'!I67</f>
        <v>0</v>
      </c>
      <c r="M67" s="213" t="n">
        <f aca="false">+'Purch Fbi jan''09'!L67</f>
        <v>0</v>
      </c>
      <c r="N67" s="213" t="n">
        <f aca="false">+'Purch Fbi jan''09'!M67</f>
        <v>3</v>
      </c>
      <c r="O67" s="213" t="n">
        <f aca="false">+'Purch Fbi jan''09'!N67</f>
        <v>0</v>
      </c>
      <c r="P67" s="213" t="n">
        <f aca="false">+'Purch Fbi jan''09'!O67</f>
        <v>0</v>
      </c>
      <c r="Q67" s="190" t="n">
        <f aca="false">SUM(K67:O67)</f>
        <v>3</v>
      </c>
      <c r="R67" s="190" t="n">
        <f aca="false">+K67-D67</f>
        <v>0</v>
      </c>
      <c r="S67" s="190" t="n">
        <f aca="false">+L67-E67</f>
        <v>0</v>
      </c>
      <c r="T67" s="190" t="n">
        <f aca="false">+M67-F67</f>
        <v>0</v>
      </c>
      <c r="U67" s="190" t="n">
        <f aca="false">+N67-G67</f>
        <v>3</v>
      </c>
      <c r="V67" s="190" t="n">
        <f aca="false">+O67-H67</f>
        <v>0</v>
      </c>
      <c r="W67" s="190" t="n">
        <f aca="false">+P67-I67</f>
        <v>0</v>
      </c>
      <c r="X67" s="198" t="n">
        <f aca="false">+Q67-J67</f>
        <v>3</v>
      </c>
      <c r="Z67" s="198" t="n">
        <v>5</v>
      </c>
      <c r="AA67" s="198" t="n">
        <f aca="false">+J67</f>
        <v>0</v>
      </c>
      <c r="AB67" s="198" t="n">
        <v>3</v>
      </c>
      <c r="AC67" s="198"/>
      <c r="AD67" s="198" t="n">
        <f aca="false">+Sales!X67</f>
        <v>0.25</v>
      </c>
      <c r="AE67" s="198" t="n">
        <f aca="false">+Sales!Y67</f>
        <v>0</v>
      </c>
      <c r="AF67" s="198" t="n">
        <f aca="false">+Sales!Z67</f>
        <v>0.166666666666667</v>
      </c>
      <c r="AG67" s="198" t="n">
        <f aca="false">+Sales!AA67</f>
        <v>2.66666666666667</v>
      </c>
      <c r="AH67" s="198" t="n">
        <f aca="false">+Sales!AB67</f>
        <v>0.25</v>
      </c>
      <c r="AI67" s="198" t="n">
        <f aca="false">+AD67+AE67+AF67+AG67+AH67</f>
        <v>3.33333333333333</v>
      </c>
      <c r="AJ67" s="198" t="n">
        <f aca="false">+AA67-Q67+AN67</f>
        <v>0</v>
      </c>
      <c r="AK67" s="198" t="n">
        <f aca="false">+Z67+Q67+AJ67-AI67</f>
        <v>4.66666666666667</v>
      </c>
      <c r="AL67" s="203" t="n">
        <f aca="false">+(AK67/AI67)*AM67</f>
        <v>39.2</v>
      </c>
      <c r="AM67" s="204" t="n">
        <v>28</v>
      </c>
      <c r="AN67" s="214" t="n">
        <f aca="false">+Q67-J67</f>
        <v>3</v>
      </c>
      <c r="AP67" s="201" t="n">
        <f aca="false">AP66+1</f>
        <v>34</v>
      </c>
      <c r="AQ67" s="202" t="s">
        <v>220</v>
      </c>
      <c r="AR67" s="211" t="s">
        <v>186</v>
      </c>
      <c r="AS67" s="211"/>
      <c r="AT67" s="212"/>
      <c r="AU67" s="212"/>
      <c r="AV67" s="212"/>
      <c r="AW67" s="212"/>
      <c r="AX67" s="212"/>
      <c r="AY67" s="190" t="n">
        <f aca="false">SUM(AT67:AX67)</f>
        <v>0</v>
      </c>
      <c r="AZ67" s="213" t="n">
        <f aca="false">+'Purch Fbi jan''09'!X67+'Purch Fbi jan''09'!AM67</f>
        <v>0</v>
      </c>
      <c r="BA67" s="213" t="n">
        <f aca="false">+'Purch Fbi jan''09'!Y67+'Purch Fbi jan''09'!AN67</f>
        <v>0</v>
      </c>
      <c r="BB67" s="213" t="n">
        <f aca="false">+'Purch Fbi jan''09'!Z67+'Purch Fbi jan''09'!AO67</f>
        <v>0</v>
      </c>
      <c r="BC67" s="213" t="n">
        <f aca="false">+'Purch Fbi jan''09'!AA67+'Purch Fbi jan''09'!AP67</f>
        <v>0</v>
      </c>
      <c r="BD67" s="215" t="n">
        <f aca="false">+'Purch Fbi jan''09'!AB67+'Purch Fbi jan''09'!AQ67</f>
        <v>0</v>
      </c>
      <c r="BE67" s="217"/>
      <c r="BF67" s="210" t="n">
        <f aca="false">SUM(AZ67:BD67)</f>
        <v>0</v>
      </c>
      <c r="BG67" s="190" t="n">
        <f aca="false">+AZ67-AS67</f>
        <v>0</v>
      </c>
      <c r="BH67" s="190" t="n">
        <f aca="false">+BA67-AT67</f>
        <v>0</v>
      </c>
      <c r="BI67" s="190" t="n">
        <f aca="false">+BB67-AU67</f>
        <v>0</v>
      </c>
      <c r="BJ67" s="190" t="n">
        <f aca="false">+BC67-AV67</f>
        <v>0</v>
      </c>
      <c r="BK67" s="190" t="n">
        <f aca="false">+BD67-AW67</f>
        <v>0</v>
      </c>
      <c r="BL67" s="190" t="n">
        <f aca="false">+BE67-AX67</f>
        <v>0</v>
      </c>
      <c r="BM67" s="200" t="n">
        <f aca="false">+BF67-AY67</f>
        <v>0</v>
      </c>
      <c r="BO67" s="198" t="n">
        <v>1</v>
      </c>
      <c r="BP67" s="198" t="n">
        <f aca="false">+AY67</f>
        <v>0</v>
      </c>
      <c r="BQ67" s="198"/>
      <c r="BR67" s="198"/>
      <c r="BS67" s="198" t="n">
        <f aca="false">+Sales!BB67</f>
        <v>0.75</v>
      </c>
      <c r="BT67" s="198" t="n">
        <f aca="false">+Sales!BC67</f>
        <v>-0.166666666666667</v>
      </c>
      <c r="BU67" s="198" t="n">
        <f aca="false">+Sales!BD67</f>
        <v>0.25</v>
      </c>
      <c r="BV67" s="198" t="n">
        <f aca="false">+Sales!BE67</f>
        <v>0</v>
      </c>
      <c r="BW67" s="198" t="n">
        <f aca="false">+Sales!BF67</f>
        <v>0</v>
      </c>
      <c r="BX67" s="198" t="n">
        <f aca="false">+BS67+BT67+BU67+BV67+BW67</f>
        <v>0.833333333333333</v>
      </c>
      <c r="BY67" s="198" t="n">
        <f aca="false">+BP67-BF67+CC67</f>
        <v>0</v>
      </c>
      <c r="BZ67" s="198" t="n">
        <f aca="false">+BO67+BF67+BY67-BX67</f>
        <v>0.166666666666667</v>
      </c>
      <c r="CA67" s="203" t="n">
        <f aca="false">+(BZ67/BX67)*CB67</f>
        <v>5.6</v>
      </c>
      <c r="CB67" s="204" t="n">
        <v>28</v>
      </c>
      <c r="CC67" s="214" t="n">
        <f aca="false">+BF67-AY67</f>
        <v>0</v>
      </c>
      <c r="CE67" s="201" t="n">
        <f aca="false">CE66+1</f>
        <v>34</v>
      </c>
      <c r="CF67" s="202" t="s">
        <v>220</v>
      </c>
      <c r="CG67" s="211" t="s">
        <v>186</v>
      </c>
      <c r="CH67" s="211"/>
      <c r="CI67" s="212"/>
      <c r="CJ67" s="212" t="n">
        <v>1</v>
      </c>
      <c r="CK67" s="212" t="n">
        <v>2</v>
      </c>
      <c r="CL67" s="212" t="n">
        <v>2</v>
      </c>
      <c r="CM67" s="212" t="n">
        <v>2</v>
      </c>
      <c r="CN67" s="190" t="n">
        <f aca="false">SUM(CI67:CM67)</f>
        <v>7</v>
      </c>
      <c r="CO67" s="213" t="n">
        <f aca="false">+'Purch Fbi jan''09'!Q67+'Purch Fbi jan''09'!AF67</f>
        <v>0</v>
      </c>
      <c r="CP67" s="213" t="n">
        <f aca="false">+'Purch Fbi jan''09'!R67+'Purch Fbi jan''09'!AG67</f>
        <v>0</v>
      </c>
      <c r="CQ67" s="213" t="n">
        <f aca="false">+'Purch Fbi jan''09'!S67+'Purch Fbi jan''09'!AH67</f>
        <v>1</v>
      </c>
      <c r="CR67" s="213" t="n">
        <f aca="false">+'Purch Fbi jan''09'!T67+'Purch Fbi jan''09'!AI67</f>
        <v>0</v>
      </c>
      <c r="CS67" s="213" t="n">
        <f aca="false">+'Purch Fbi jan''09'!U67+'Purch Fbi jan''09'!AJ67</f>
        <v>0</v>
      </c>
      <c r="CT67" s="213" t="n">
        <f aca="false">+'Purch Fbi jan''09'!V67+'Purch Fbi jan''09'!AK67</f>
        <v>0</v>
      </c>
      <c r="CU67" s="190" t="n">
        <f aca="false">SUM(CO67:CT67)</f>
        <v>1</v>
      </c>
      <c r="CV67" s="190" t="n">
        <f aca="false">+CO67-CH67</f>
        <v>0</v>
      </c>
      <c r="CW67" s="190" t="n">
        <f aca="false">+CP67-CI67</f>
        <v>0</v>
      </c>
      <c r="CX67" s="190" t="n">
        <f aca="false">+CQ67-CJ67</f>
        <v>0</v>
      </c>
      <c r="CY67" s="190" t="n">
        <f aca="false">+CR67-CK67</f>
        <v>-2</v>
      </c>
      <c r="CZ67" s="190" t="n">
        <f aca="false">+CS67-CL67</f>
        <v>-2</v>
      </c>
      <c r="DA67" s="190" t="n">
        <f aca="false">+CT67-CM67</f>
        <v>-2</v>
      </c>
      <c r="DB67" s="200" t="n">
        <f aca="false">+CU67-CN67</f>
        <v>-6</v>
      </c>
      <c r="DD67" s="198" t="n">
        <v>6</v>
      </c>
      <c r="DE67" s="198" t="n">
        <f aca="false">+CN67</f>
        <v>7</v>
      </c>
      <c r="DF67" s="198"/>
      <c r="DG67" s="198"/>
      <c r="DH67" s="198" t="n">
        <f aca="false">+Sales!CF67</f>
        <v>0</v>
      </c>
      <c r="DI67" s="198" t="n">
        <f aca="false">+Sales!CG67</f>
        <v>0.25</v>
      </c>
      <c r="DJ67" s="198" t="n">
        <f aca="false">+Sales!CH67</f>
        <v>0</v>
      </c>
      <c r="DK67" s="198" t="n">
        <f aca="false">+Sales!CI67</f>
        <v>1</v>
      </c>
      <c r="DL67" s="198" t="n">
        <f aca="false">+Sales!CJ67</f>
        <v>0.25</v>
      </c>
      <c r="DM67" s="198" t="n">
        <f aca="false">+DH67+DI67+DJ67+DK67+DL67</f>
        <v>1.5</v>
      </c>
      <c r="DN67" s="198" t="n">
        <f aca="false">+DE67-CU67+DR67</f>
        <v>6</v>
      </c>
      <c r="DO67" s="198" t="n">
        <f aca="false">+DD67+CU67+DN67-DM67</f>
        <v>11.5</v>
      </c>
      <c r="DP67" s="203" t="n">
        <f aca="false">+(DO67/DM67)*DQ67</f>
        <v>214.666666666667</v>
      </c>
      <c r="DQ67" s="204" t="n">
        <v>28</v>
      </c>
      <c r="DR67" s="214"/>
      <c r="DT67" s="201" t="n">
        <f aca="false">DT66+1</f>
        <v>34</v>
      </c>
      <c r="DU67" s="202" t="s">
        <v>220</v>
      </c>
      <c r="DV67" s="211" t="s">
        <v>186</v>
      </c>
      <c r="DW67" s="211"/>
      <c r="DX67" s="212" t="n">
        <v>3</v>
      </c>
      <c r="DY67" s="212"/>
      <c r="DZ67" s="212"/>
      <c r="EA67" s="212"/>
      <c r="EB67" s="212"/>
      <c r="EC67" s="190" t="n">
        <f aca="false">SUM(DX67:EB67)</f>
        <v>3</v>
      </c>
      <c r="ED67" s="213" t="n">
        <f aca="false">+'Purch Fbi jan''09'!AU67</f>
        <v>2</v>
      </c>
      <c r="EE67" s="213" t="n">
        <f aca="false">+'Purch Fbi jan''09'!AV67</f>
        <v>3</v>
      </c>
      <c r="EF67" s="213" t="n">
        <f aca="false">+'Purch Fbi jan''09'!AW67</f>
        <v>0</v>
      </c>
      <c r="EG67" s="213" t="n">
        <f aca="false">+'Purch Fbi jan''09'!AX67</f>
        <v>0</v>
      </c>
      <c r="EH67" s="215" t="n">
        <f aca="false">+'Purch Fbi jan''09'!AY67</f>
        <v>2</v>
      </c>
      <c r="EI67" s="217"/>
      <c r="EJ67" s="210" t="n">
        <f aca="false">SUM(ED67:EH67)</f>
        <v>7</v>
      </c>
      <c r="EK67" s="190" t="n">
        <f aca="false">+ED67-DW67</f>
        <v>2</v>
      </c>
      <c r="EL67" s="190" t="n">
        <f aca="false">+EE67-DX67</f>
        <v>0</v>
      </c>
      <c r="EM67" s="190" t="n">
        <f aca="false">+EF67-DY67</f>
        <v>0</v>
      </c>
      <c r="EN67" s="190" t="n">
        <f aca="false">+EG67-DZ67</f>
        <v>0</v>
      </c>
      <c r="EO67" s="190" t="n">
        <f aca="false">+EH67-EA67</f>
        <v>2</v>
      </c>
      <c r="EP67" s="190" t="n">
        <f aca="false">+EI67-EB67</f>
        <v>0</v>
      </c>
      <c r="EQ67" s="200" t="n">
        <f aca="false">+EJ67-EC67</f>
        <v>4</v>
      </c>
      <c r="ES67" s="198" t="n">
        <v>5</v>
      </c>
      <c r="ET67" s="198" t="n">
        <f aca="false">+EC67</f>
        <v>3</v>
      </c>
      <c r="EU67" s="198" t="n">
        <v>5</v>
      </c>
      <c r="EV67" s="198"/>
      <c r="EW67" s="198" t="n">
        <f aca="false">+Sales!DJ67</f>
        <v>1.16666666666667</v>
      </c>
      <c r="EX67" s="198" t="n">
        <f aca="false">+Sales!DK67</f>
        <v>1.33333333333333</v>
      </c>
      <c r="EY67" s="198" t="n">
        <f aca="false">+Sales!DL67</f>
        <v>0.333333333333333</v>
      </c>
      <c r="EZ67" s="198" t="n">
        <f aca="false">+Sales!DM67</f>
        <v>2.91666666666667</v>
      </c>
      <c r="FA67" s="198" t="n">
        <f aca="false">+Sales!DN67</f>
        <v>1.33333333333333</v>
      </c>
      <c r="FB67" s="198" t="n">
        <f aca="false">+EW67+EX67+EY67+EZ67+FA67</f>
        <v>7.08333333333333</v>
      </c>
      <c r="FC67" s="198" t="n">
        <f aca="false">+ET67-EJ67+FG67</f>
        <v>0</v>
      </c>
      <c r="FD67" s="198" t="n">
        <f aca="false">+ES67+EJ67+FC67-FB67</f>
        <v>4.91666666666667</v>
      </c>
      <c r="FE67" s="203" t="n">
        <f aca="false">+(FD67/FB67)*FF67</f>
        <v>19.4352941176471</v>
      </c>
      <c r="FF67" s="204" t="n">
        <v>28</v>
      </c>
      <c r="FG67" s="214" t="n">
        <f aca="false">+EJ67-EC67</f>
        <v>4</v>
      </c>
      <c r="FI67" s="201" t="n">
        <f aca="false">FI66+1</f>
        <v>34</v>
      </c>
      <c r="FJ67" s="202" t="s">
        <v>220</v>
      </c>
      <c r="FK67" s="211" t="s">
        <v>186</v>
      </c>
      <c r="FL67" s="211"/>
      <c r="FM67" s="212"/>
      <c r="FN67" s="212" t="n">
        <v>2</v>
      </c>
      <c r="FO67" s="212" t="n">
        <v>1</v>
      </c>
      <c r="FP67" s="212" t="n">
        <v>1</v>
      </c>
      <c r="FQ67" s="212" t="n">
        <v>1</v>
      </c>
      <c r="FR67" s="190" t="n">
        <f aca="false">SUM(FM67:FQ67)</f>
        <v>5</v>
      </c>
      <c r="FS67" s="213" t="n">
        <f aca="false">+'Purch Fbi jan''09'!BB67+'Purch Fbi jan''09'!BQ67</f>
        <v>1</v>
      </c>
      <c r="FT67" s="213" t="n">
        <f aca="false">+'Purch Fbi jan''09'!BC67+'Purch Fbi jan''09'!BR67</f>
        <v>0</v>
      </c>
      <c r="FU67" s="213" t="n">
        <f aca="false">+'Purch Fbi jan''09'!BD67+'Purch Fbi jan''09'!BS67</f>
        <v>2</v>
      </c>
      <c r="FV67" s="213" t="n">
        <f aca="false">+'Purch Fbi jan''09'!BE67+'Purch Fbi jan''09'!BT67</f>
        <v>1</v>
      </c>
      <c r="FW67" s="215" t="n">
        <f aca="false">+'Purch Fbi jan''09'!BF67+'Purch Fbi jan''09'!BU67</f>
        <v>1</v>
      </c>
      <c r="FX67" s="217"/>
      <c r="FY67" s="210" t="n">
        <f aca="false">SUM(FS67:FW67)</f>
        <v>5</v>
      </c>
      <c r="FZ67" s="190" t="n">
        <f aca="false">+FS67-FL67</f>
        <v>1</v>
      </c>
      <c r="GA67" s="190" t="n">
        <f aca="false">+FT67-FM67</f>
        <v>0</v>
      </c>
      <c r="GB67" s="190" t="n">
        <f aca="false">+FU67-FN67</f>
        <v>0</v>
      </c>
      <c r="GC67" s="190" t="n">
        <f aca="false">+FV67-FO67</f>
        <v>0</v>
      </c>
      <c r="GD67" s="190" t="n">
        <f aca="false">+FW67-FP67</f>
        <v>0</v>
      </c>
      <c r="GE67" s="190" t="n">
        <f aca="false">+FX67-FQ67</f>
        <v>-1</v>
      </c>
      <c r="GF67" s="200" t="n">
        <f aca="false">+FY67-FR67</f>
        <v>0</v>
      </c>
      <c r="GH67" s="198" t="n">
        <v>4</v>
      </c>
      <c r="GI67" s="198" t="n">
        <f aca="false">+FR67</f>
        <v>5</v>
      </c>
      <c r="GJ67" s="198" t="n">
        <v>6</v>
      </c>
      <c r="GK67" s="198"/>
      <c r="GL67" s="198" t="n">
        <f aca="false">+Sales!EN67</f>
        <v>0</v>
      </c>
      <c r="GM67" s="198" t="n">
        <f aca="false">+Sales!EO67</f>
        <v>2.16666666666667</v>
      </c>
      <c r="GN67" s="198" t="n">
        <f aca="false">+Sales!EP67</f>
        <v>0.333333333333333</v>
      </c>
      <c r="GO67" s="198" t="n">
        <f aca="false">+Sales!EQ67</f>
        <v>3</v>
      </c>
      <c r="GP67" s="198" t="n">
        <f aca="false">+Sales!ER67</f>
        <v>1</v>
      </c>
      <c r="GQ67" s="198" t="n">
        <f aca="false">+GL67+GM67+GN67+GO67+GP67</f>
        <v>6.5</v>
      </c>
      <c r="GR67" s="198" t="n">
        <f aca="false">+GI67-FY67+GV67</f>
        <v>0</v>
      </c>
      <c r="GS67" s="198" t="n">
        <f aca="false">+GH67+FY67+GR67-GQ67</f>
        <v>2.5</v>
      </c>
      <c r="GT67" s="203" t="n">
        <f aca="false">+(GS67/GQ67)*GU67</f>
        <v>10.7692307692308</v>
      </c>
      <c r="GU67" s="204" t="n">
        <v>28</v>
      </c>
      <c r="GV67" s="214"/>
      <c r="GX67" s="201" t="n">
        <f aca="false">GX66+1</f>
        <v>34</v>
      </c>
      <c r="GY67" s="202" t="s">
        <v>220</v>
      </c>
      <c r="GZ67" s="211" t="s">
        <v>186</v>
      </c>
      <c r="HA67" s="211"/>
      <c r="HB67" s="212"/>
      <c r="HC67" s="212"/>
      <c r="HD67" s="212"/>
      <c r="HE67" s="212"/>
      <c r="HF67" s="212"/>
      <c r="HG67" s="190" t="n">
        <f aca="false">SUM(HB67:HF67)</f>
        <v>0</v>
      </c>
      <c r="HH67" s="213" t="n">
        <f aca="false">+'Purch Fbi jan''09'!BI67+'Purch Fbi jan''09'!BX67</f>
        <v>0</v>
      </c>
      <c r="HI67" s="213" t="n">
        <f aca="false">+'Purch Fbi jan''09'!BJ67+'Purch Fbi jan''09'!BY67</f>
        <v>0</v>
      </c>
      <c r="HJ67" s="213" t="n">
        <f aca="false">+'Purch Fbi jan''09'!BK67+'Purch Fbi jan''09'!BZ67</f>
        <v>0</v>
      </c>
      <c r="HK67" s="213" t="n">
        <f aca="false">+'Purch Fbi jan''09'!BL67+'Purch Fbi jan''09'!CA67</f>
        <v>0</v>
      </c>
      <c r="HL67" s="215" t="n">
        <f aca="false">+'Purch Fbi jan''09'!BM67+'Purch Fbi jan''09'!CB67</f>
        <v>0</v>
      </c>
      <c r="HM67" s="217"/>
      <c r="HN67" s="210" t="n">
        <f aca="false">SUM(HH67:HL67)</f>
        <v>0</v>
      </c>
      <c r="HO67" s="190" t="n">
        <f aca="false">+HH67-HA67</f>
        <v>0</v>
      </c>
      <c r="HP67" s="190" t="n">
        <f aca="false">+HI67-HB67</f>
        <v>0</v>
      </c>
      <c r="HQ67" s="190" t="n">
        <f aca="false">+HJ67-HC67</f>
        <v>0</v>
      </c>
      <c r="HR67" s="190" t="n">
        <f aca="false">+HK67-HD67</f>
        <v>0</v>
      </c>
      <c r="HS67" s="190" t="n">
        <f aca="false">+HL67-HE67</f>
        <v>0</v>
      </c>
      <c r="HT67" s="190" t="n">
        <f aca="false">+HM67-HF67</f>
        <v>0</v>
      </c>
      <c r="HU67" s="200" t="n">
        <f aca="false">+HN67-HG67</f>
        <v>0</v>
      </c>
      <c r="HW67" s="198" t="n">
        <v>5</v>
      </c>
      <c r="HX67" s="198" t="n">
        <f aca="false">+HG67</f>
        <v>0</v>
      </c>
      <c r="HY67" s="198" t="n">
        <v>-2</v>
      </c>
      <c r="HZ67" s="198"/>
      <c r="IA67" s="198" t="n">
        <f aca="false">+Sales!FR67</f>
        <v>0.5</v>
      </c>
      <c r="IB67" s="198" t="n">
        <f aca="false">+Sales!FS67</f>
        <v>0</v>
      </c>
      <c r="IC67" s="198" t="n">
        <f aca="false">+Sales!FT67</f>
        <v>0.5</v>
      </c>
      <c r="ID67" s="198" t="n">
        <f aca="false">+Sales!FU67</f>
        <v>0.166666666666667</v>
      </c>
      <c r="IE67" s="198" t="n">
        <f aca="false">+Sales!FV67</f>
        <v>0.666666666666667</v>
      </c>
      <c r="IF67" s="198" t="n">
        <f aca="false">+IA67+IB67+IC67+ID67+IE67</f>
        <v>1.83333333333333</v>
      </c>
      <c r="IG67" s="198" t="n">
        <f aca="false">+HX67-HN67+IK67</f>
        <v>0</v>
      </c>
      <c r="IH67" s="198" t="n">
        <f aca="false">+HW67+HN67+IG67-IF67</f>
        <v>3.16666666666667</v>
      </c>
      <c r="II67" s="203" t="n">
        <f aca="false">+(IH67/IF67)*IJ67</f>
        <v>48.3636363636364</v>
      </c>
      <c r="IJ67" s="204" t="n">
        <v>28</v>
      </c>
      <c r="IK67" s="214"/>
    </row>
    <row r="68" customFormat="false" ht="15.75" hidden="false" customHeight="false" outlineLevel="0" collapsed="false">
      <c r="A68" s="201" t="n">
        <f aca="false">A67+1</f>
        <v>35</v>
      </c>
      <c r="B68" s="202" t="s">
        <v>221</v>
      </c>
      <c r="C68" s="211" t="s">
        <v>186</v>
      </c>
      <c r="D68" s="211"/>
      <c r="E68" s="212"/>
      <c r="F68" s="212" t="n">
        <v>4</v>
      </c>
      <c r="G68" s="212" t="n">
        <v>3</v>
      </c>
      <c r="H68" s="212" t="n">
        <v>2</v>
      </c>
      <c r="I68" s="212" t="n">
        <v>3</v>
      </c>
      <c r="J68" s="190" t="n">
        <f aca="false">SUM(E68:I68)</f>
        <v>12</v>
      </c>
      <c r="K68" s="213" t="n">
        <f aca="false">+'Purch Fbi jan''09'!H68</f>
        <v>9</v>
      </c>
      <c r="L68" s="213" t="n">
        <f aca="false">+'Purch Fbi jan''09'!I68</f>
        <v>0</v>
      </c>
      <c r="M68" s="213" t="n">
        <f aca="false">+'Purch Fbi jan''09'!L68</f>
        <v>4</v>
      </c>
      <c r="N68" s="213" t="n">
        <f aca="false">+'Purch Fbi jan''09'!M68</f>
        <v>3</v>
      </c>
      <c r="O68" s="213" t="n">
        <f aca="false">+'Purch Fbi jan''09'!N68</f>
        <v>0</v>
      </c>
      <c r="P68" s="213" t="n">
        <f aca="false">+'Purch Fbi jan''09'!O68</f>
        <v>0</v>
      </c>
      <c r="Q68" s="190" t="n">
        <f aca="false">SUM(K68:O68)</f>
        <v>16</v>
      </c>
      <c r="R68" s="190" t="n">
        <f aca="false">+K68-D68</f>
        <v>9</v>
      </c>
      <c r="S68" s="190" t="n">
        <f aca="false">+L68-E68</f>
        <v>0</v>
      </c>
      <c r="T68" s="190" t="n">
        <f aca="false">+M68-F68</f>
        <v>0</v>
      </c>
      <c r="U68" s="190" t="n">
        <f aca="false">+N68-G68</f>
        <v>0</v>
      </c>
      <c r="V68" s="190" t="n">
        <f aca="false">+O68-H68</f>
        <v>-2</v>
      </c>
      <c r="W68" s="190" t="n">
        <f aca="false">+P68-I68</f>
        <v>-3</v>
      </c>
      <c r="X68" s="198" t="n">
        <f aca="false">+Q68-J68</f>
        <v>4</v>
      </c>
      <c r="Z68" s="198" t="n">
        <v>8</v>
      </c>
      <c r="AA68" s="198" t="n">
        <f aca="false">+J68</f>
        <v>12</v>
      </c>
      <c r="AB68" s="198" t="n">
        <v>14</v>
      </c>
      <c r="AC68" s="198"/>
      <c r="AD68" s="198" t="n">
        <f aca="false">+Sales!X68</f>
        <v>0.166666666666667</v>
      </c>
      <c r="AE68" s="198" t="n">
        <f aca="false">+Sales!Y68</f>
        <v>1.83333333333333</v>
      </c>
      <c r="AF68" s="198" t="n">
        <f aca="false">+Sales!Z68</f>
        <v>3.16666666666667</v>
      </c>
      <c r="AG68" s="198" t="n">
        <f aca="false">+Sales!AA68</f>
        <v>5.08333333333333</v>
      </c>
      <c r="AH68" s="198" t="n">
        <f aca="false">+Sales!AB68</f>
        <v>1.75</v>
      </c>
      <c r="AI68" s="198" t="n">
        <f aca="false">+AD68+AE68+AF68+AG68+AH68</f>
        <v>12</v>
      </c>
      <c r="AJ68" s="198" t="n">
        <f aca="false">+AA68-Q68+AN68</f>
        <v>0</v>
      </c>
      <c r="AK68" s="198" t="n">
        <f aca="false">+Z68+Q68+AJ68-AI68</f>
        <v>12</v>
      </c>
      <c r="AL68" s="203" t="n">
        <f aca="false">+(AK68/AI68)*AM68</f>
        <v>28</v>
      </c>
      <c r="AM68" s="204" t="n">
        <v>28</v>
      </c>
      <c r="AN68" s="214" t="n">
        <f aca="false">+Q68-J68</f>
        <v>4</v>
      </c>
      <c r="AP68" s="201" t="n">
        <f aca="false">AP67+1</f>
        <v>35</v>
      </c>
      <c r="AQ68" s="202" t="s">
        <v>221</v>
      </c>
      <c r="AR68" s="211" t="s">
        <v>186</v>
      </c>
      <c r="AS68" s="211"/>
      <c r="AT68" s="212"/>
      <c r="AU68" s="212"/>
      <c r="AV68" s="212"/>
      <c r="AW68" s="212"/>
      <c r="AX68" s="212"/>
      <c r="AY68" s="190" t="n">
        <f aca="false">SUM(AT68:AX68)</f>
        <v>0</v>
      </c>
      <c r="AZ68" s="213" t="n">
        <f aca="false">+'Purch Fbi jan''09'!X68+'Purch Fbi jan''09'!AM68</f>
        <v>0</v>
      </c>
      <c r="BA68" s="213" t="n">
        <f aca="false">+'Purch Fbi jan''09'!Y68+'Purch Fbi jan''09'!AN68</f>
        <v>0</v>
      </c>
      <c r="BB68" s="213" t="n">
        <f aca="false">+'Purch Fbi jan''09'!Z68+'Purch Fbi jan''09'!AO68</f>
        <v>0</v>
      </c>
      <c r="BC68" s="213" t="n">
        <f aca="false">+'Purch Fbi jan''09'!AA68+'Purch Fbi jan''09'!AP68</f>
        <v>0</v>
      </c>
      <c r="BD68" s="215" t="n">
        <f aca="false">+'Purch Fbi jan''09'!AB68+'Purch Fbi jan''09'!AQ68</f>
        <v>0</v>
      </c>
      <c r="BE68" s="217"/>
      <c r="BF68" s="210" t="n">
        <f aca="false">SUM(AZ68:BD68)</f>
        <v>0</v>
      </c>
      <c r="BG68" s="190" t="n">
        <f aca="false">+AZ68-AS68</f>
        <v>0</v>
      </c>
      <c r="BH68" s="190" t="n">
        <f aca="false">+BA68-AT68</f>
        <v>0</v>
      </c>
      <c r="BI68" s="190" t="n">
        <f aca="false">+BB68-AU68</f>
        <v>0</v>
      </c>
      <c r="BJ68" s="190" t="n">
        <f aca="false">+BC68-AV68</f>
        <v>0</v>
      </c>
      <c r="BK68" s="190" t="n">
        <f aca="false">+BD68-AW68</f>
        <v>0</v>
      </c>
      <c r="BL68" s="190" t="n">
        <f aca="false">+BE68-AX68</f>
        <v>0</v>
      </c>
      <c r="BM68" s="200" t="n">
        <f aca="false">+BF68-AY68</f>
        <v>0</v>
      </c>
      <c r="BO68" s="198" t="n">
        <v>1</v>
      </c>
      <c r="BP68" s="198" t="n">
        <f aca="false">+AY68</f>
        <v>0</v>
      </c>
      <c r="BQ68" s="198" t="n">
        <v>1</v>
      </c>
      <c r="BR68" s="198"/>
      <c r="BS68" s="198" t="n">
        <f aca="false">+Sales!BB68</f>
        <v>0</v>
      </c>
      <c r="BT68" s="198" t="n">
        <f aca="false">+Sales!BC68</f>
        <v>-0.0833333333333333</v>
      </c>
      <c r="BU68" s="198" t="n">
        <f aca="false">+Sales!BD68</f>
        <v>0.5</v>
      </c>
      <c r="BV68" s="198" t="n">
        <f aca="false">+Sales!BE68</f>
        <v>-0.0833333333333333</v>
      </c>
      <c r="BW68" s="198" t="n">
        <f aca="false">+Sales!BF68</f>
        <v>0</v>
      </c>
      <c r="BX68" s="198" t="n">
        <f aca="false">+BS68+BT68+BU68+BV68+BW68</f>
        <v>0.333333333333333</v>
      </c>
      <c r="BY68" s="198" t="n">
        <f aca="false">+BP68-BF68+CC68</f>
        <v>0</v>
      </c>
      <c r="BZ68" s="198" t="n">
        <f aca="false">+BO68+BF68+BY68-BX68</f>
        <v>0.666666666666667</v>
      </c>
      <c r="CA68" s="203" t="n">
        <f aca="false">+(BZ68/BX68)*CB68</f>
        <v>56</v>
      </c>
      <c r="CB68" s="204" t="n">
        <v>28</v>
      </c>
      <c r="CC68" s="214" t="n">
        <f aca="false">+BF68-AY68</f>
        <v>0</v>
      </c>
      <c r="CE68" s="201" t="n">
        <f aca="false">CE67+1</f>
        <v>35</v>
      </c>
      <c r="CF68" s="202" t="s">
        <v>221</v>
      </c>
      <c r="CG68" s="211" t="s">
        <v>186</v>
      </c>
      <c r="CH68" s="211"/>
      <c r="CI68" s="212"/>
      <c r="CJ68" s="212"/>
      <c r="CK68" s="212"/>
      <c r="CL68" s="212"/>
      <c r="CM68" s="212"/>
      <c r="CN68" s="190" t="n">
        <f aca="false">SUM(CI68:CM68)</f>
        <v>0</v>
      </c>
      <c r="CO68" s="213" t="n">
        <f aca="false">+'Purch Fbi jan''09'!Q68+'Purch Fbi jan''09'!AF68</f>
        <v>0</v>
      </c>
      <c r="CP68" s="213" t="n">
        <f aca="false">+'Purch Fbi jan''09'!R68+'Purch Fbi jan''09'!AG68</f>
        <v>0</v>
      </c>
      <c r="CQ68" s="213" t="n">
        <f aca="false">+'Purch Fbi jan''09'!S68+'Purch Fbi jan''09'!AH68</f>
        <v>0</v>
      </c>
      <c r="CR68" s="213" t="n">
        <f aca="false">+'Purch Fbi jan''09'!T68+'Purch Fbi jan''09'!AI68</f>
        <v>0</v>
      </c>
      <c r="CS68" s="213" t="n">
        <f aca="false">+'Purch Fbi jan''09'!U68+'Purch Fbi jan''09'!AJ68</f>
        <v>0</v>
      </c>
      <c r="CT68" s="213" t="n">
        <f aca="false">+'Purch Fbi jan''09'!V68+'Purch Fbi jan''09'!AK68</f>
        <v>0</v>
      </c>
      <c r="CU68" s="190" t="n">
        <f aca="false">SUM(CO68:CT68)</f>
        <v>0</v>
      </c>
      <c r="CV68" s="190" t="n">
        <f aca="false">+CO68-CH68</f>
        <v>0</v>
      </c>
      <c r="CW68" s="190" t="n">
        <f aca="false">+CP68-CI68</f>
        <v>0</v>
      </c>
      <c r="CX68" s="190" t="n">
        <f aca="false">+CQ68-CJ68</f>
        <v>0</v>
      </c>
      <c r="CY68" s="190" t="n">
        <f aca="false">+CR68-CK68</f>
        <v>0</v>
      </c>
      <c r="CZ68" s="190" t="n">
        <f aca="false">+CS68-CL68</f>
        <v>0</v>
      </c>
      <c r="DA68" s="190" t="n">
        <f aca="false">+CT68-CM68</f>
        <v>0</v>
      </c>
      <c r="DB68" s="200" t="n">
        <f aca="false">+CU68-CN68</f>
        <v>0</v>
      </c>
      <c r="DD68" s="198" t="n">
        <v>5</v>
      </c>
      <c r="DE68" s="198" t="n">
        <f aca="false">+CN68</f>
        <v>0</v>
      </c>
      <c r="DF68" s="198"/>
      <c r="DG68" s="198"/>
      <c r="DH68" s="198" t="n">
        <f aca="false">+Sales!CF68</f>
        <v>0</v>
      </c>
      <c r="DI68" s="198" t="n">
        <f aca="false">+Sales!CG68</f>
        <v>0.5</v>
      </c>
      <c r="DJ68" s="198" t="n">
        <f aca="false">+Sales!CH68</f>
        <v>0</v>
      </c>
      <c r="DK68" s="198" t="n">
        <f aca="false">+Sales!CI68</f>
        <v>0</v>
      </c>
      <c r="DL68" s="198" t="n">
        <f aca="false">+Sales!CJ68</f>
        <v>0.916666666666667</v>
      </c>
      <c r="DM68" s="198" t="n">
        <f aca="false">+DH68+DI68+DJ68+DK68+DL68</f>
        <v>1.41666666666667</v>
      </c>
      <c r="DN68" s="198" t="n">
        <f aca="false">+DE68-CU68+DR68</f>
        <v>0</v>
      </c>
      <c r="DO68" s="198" t="n">
        <f aca="false">+DD68+CU68+DN68-DM68</f>
        <v>3.58333333333333</v>
      </c>
      <c r="DP68" s="203" t="n">
        <f aca="false">+(DO68/DM68)*DQ68</f>
        <v>70.8235294117647</v>
      </c>
      <c r="DQ68" s="204" t="n">
        <v>28</v>
      </c>
      <c r="DR68" s="214" t="n">
        <f aca="false">+CU68-CN68</f>
        <v>0</v>
      </c>
      <c r="DT68" s="201" t="n">
        <f aca="false">DT67+1</f>
        <v>35</v>
      </c>
      <c r="DU68" s="202" t="s">
        <v>221</v>
      </c>
      <c r="DV68" s="211" t="s">
        <v>186</v>
      </c>
      <c r="DW68" s="211"/>
      <c r="DX68" s="212"/>
      <c r="DY68" s="212" t="n">
        <v>2</v>
      </c>
      <c r="DZ68" s="212" t="n">
        <v>1</v>
      </c>
      <c r="EA68" s="212" t="n">
        <v>1</v>
      </c>
      <c r="EB68" s="212" t="n">
        <v>1</v>
      </c>
      <c r="EC68" s="190" t="n">
        <f aca="false">SUM(DX68:EB68)</f>
        <v>5</v>
      </c>
      <c r="ED68" s="213" t="n">
        <f aca="false">+'Purch Fbi jan''09'!AU68</f>
        <v>2</v>
      </c>
      <c r="EE68" s="213" t="n">
        <f aca="false">+'Purch Fbi jan''09'!AV68</f>
        <v>0</v>
      </c>
      <c r="EF68" s="213" t="n">
        <f aca="false">+'Purch Fbi jan''09'!AW68</f>
        <v>2</v>
      </c>
      <c r="EG68" s="213" t="n">
        <f aca="false">+'Purch Fbi jan''09'!AX68</f>
        <v>1</v>
      </c>
      <c r="EH68" s="215" t="n">
        <f aca="false">+'Purch Fbi jan''09'!AY68</f>
        <v>4</v>
      </c>
      <c r="EI68" s="217"/>
      <c r="EJ68" s="210" t="n">
        <f aca="false">SUM(ED68:EH68)</f>
        <v>9</v>
      </c>
      <c r="EK68" s="190" t="n">
        <f aca="false">+ED68-DW68</f>
        <v>2</v>
      </c>
      <c r="EL68" s="190" t="n">
        <f aca="false">+EE68-DX68</f>
        <v>0</v>
      </c>
      <c r="EM68" s="190" t="n">
        <f aca="false">+EF68-DY68</f>
        <v>0</v>
      </c>
      <c r="EN68" s="190" t="n">
        <f aca="false">+EG68-DZ68</f>
        <v>0</v>
      </c>
      <c r="EO68" s="190" t="n">
        <f aca="false">+EH68-EA68</f>
        <v>3</v>
      </c>
      <c r="EP68" s="190" t="n">
        <f aca="false">+EI68-EB68</f>
        <v>-1</v>
      </c>
      <c r="EQ68" s="200" t="n">
        <f aca="false">+EJ68-EC68</f>
        <v>4</v>
      </c>
      <c r="ES68" s="198" t="n">
        <v>4</v>
      </c>
      <c r="ET68" s="198" t="n">
        <f aca="false">+EC68</f>
        <v>5</v>
      </c>
      <c r="EU68" s="198" t="n">
        <v>13</v>
      </c>
      <c r="EV68" s="198"/>
      <c r="EW68" s="198" t="n">
        <f aca="false">+Sales!DJ68</f>
        <v>2</v>
      </c>
      <c r="EX68" s="198" t="n">
        <f aca="false">+Sales!DK68</f>
        <v>2</v>
      </c>
      <c r="EY68" s="198" t="n">
        <f aca="false">+Sales!DL68</f>
        <v>4.75</v>
      </c>
      <c r="EZ68" s="198" t="n">
        <f aca="false">+Sales!DM68</f>
        <v>1.5</v>
      </c>
      <c r="FA68" s="198" t="n">
        <f aca="false">+Sales!DN68</f>
        <v>4.5</v>
      </c>
      <c r="FB68" s="198" t="n">
        <f aca="false">+EW68+EX68+EY68+EZ68+FA68</f>
        <v>14.75</v>
      </c>
      <c r="FC68" s="198" t="n">
        <f aca="false">+ET68-EJ68+FG68</f>
        <v>-4</v>
      </c>
      <c r="FD68" s="198" t="n">
        <f aca="false">+ES68+EJ68+FC68-FB68</f>
        <v>-5.75</v>
      </c>
      <c r="FE68" s="203" t="n">
        <f aca="false">+(FD68/FB68)*FF68</f>
        <v>-10.9152542372881</v>
      </c>
      <c r="FF68" s="204" t="n">
        <v>28</v>
      </c>
      <c r="FG68" s="214"/>
      <c r="FI68" s="201" t="n">
        <f aca="false">FI67+1</f>
        <v>35</v>
      </c>
      <c r="FJ68" s="202" t="s">
        <v>221</v>
      </c>
      <c r="FK68" s="211" t="s">
        <v>186</v>
      </c>
      <c r="FL68" s="211"/>
      <c r="FM68" s="212"/>
      <c r="FN68" s="212" t="n">
        <v>2</v>
      </c>
      <c r="FO68" s="212" t="n">
        <v>1</v>
      </c>
      <c r="FP68" s="212" t="n">
        <v>1</v>
      </c>
      <c r="FQ68" s="212" t="n">
        <v>1</v>
      </c>
      <c r="FR68" s="190" t="n">
        <f aca="false">SUM(FM68:FQ68)</f>
        <v>5</v>
      </c>
      <c r="FS68" s="213" t="n">
        <f aca="false">+'Purch Fbi jan''09'!BB68+'Purch Fbi jan''09'!BQ68</f>
        <v>5</v>
      </c>
      <c r="FT68" s="213" t="n">
        <f aca="false">+'Purch Fbi jan''09'!BC68+'Purch Fbi jan''09'!BR68</f>
        <v>0</v>
      </c>
      <c r="FU68" s="213" t="n">
        <f aca="false">+'Purch Fbi jan''09'!BD68+'Purch Fbi jan''09'!BS68</f>
        <v>2</v>
      </c>
      <c r="FV68" s="213" t="n">
        <f aca="false">+'Purch Fbi jan''09'!BE68+'Purch Fbi jan''09'!BT68</f>
        <v>1</v>
      </c>
      <c r="FW68" s="215" t="n">
        <f aca="false">+'Purch Fbi jan''09'!BF68+'Purch Fbi jan''09'!BU68</f>
        <v>5</v>
      </c>
      <c r="FX68" s="217"/>
      <c r="FY68" s="210" t="n">
        <f aca="false">SUM(FS68:FW68)</f>
        <v>13</v>
      </c>
      <c r="FZ68" s="190" t="n">
        <f aca="false">+FS68-FL68</f>
        <v>5</v>
      </c>
      <c r="GA68" s="190" t="n">
        <f aca="false">+FT68-FM68</f>
        <v>0</v>
      </c>
      <c r="GB68" s="190" t="n">
        <f aca="false">+FU68-FN68</f>
        <v>0</v>
      </c>
      <c r="GC68" s="190" t="n">
        <f aca="false">+FV68-FO68</f>
        <v>0</v>
      </c>
      <c r="GD68" s="190" t="n">
        <f aca="false">+FW68-FP68</f>
        <v>4</v>
      </c>
      <c r="GE68" s="190" t="n">
        <f aca="false">+FX68-FQ68</f>
        <v>-1</v>
      </c>
      <c r="GF68" s="200" t="n">
        <f aca="false">+FY68-FR68</f>
        <v>8</v>
      </c>
      <c r="GH68" s="198" t="n">
        <v>3</v>
      </c>
      <c r="GI68" s="198" t="n">
        <f aca="false">+FR68</f>
        <v>5</v>
      </c>
      <c r="GJ68" s="198" t="n">
        <v>9</v>
      </c>
      <c r="GK68" s="198"/>
      <c r="GL68" s="198" t="n">
        <f aca="false">+Sales!EN68</f>
        <v>-0.0833333333333333</v>
      </c>
      <c r="GM68" s="198" t="n">
        <f aca="false">+Sales!EO68</f>
        <v>2.08333333333333</v>
      </c>
      <c r="GN68" s="198" t="n">
        <f aca="false">+Sales!EP68</f>
        <v>2.75</v>
      </c>
      <c r="GO68" s="198" t="n">
        <f aca="false">+Sales!EQ68</f>
        <v>3.25</v>
      </c>
      <c r="GP68" s="198" t="n">
        <f aca="false">+Sales!ER68</f>
        <v>1.75</v>
      </c>
      <c r="GQ68" s="198" t="n">
        <f aca="false">+GL68+GM68+GN68+GO68+GP68</f>
        <v>9.75</v>
      </c>
      <c r="GR68" s="198" t="n">
        <f aca="false">+GI68-FY68+GV68</f>
        <v>0</v>
      </c>
      <c r="GS68" s="198" t="n">
        <f aca="false">+GH68+FY68+GR68-GQ68</f>
        <v>6.25</v>
      </c>
      <c r="GT68" s="203" t="n">
        <f aca="false">+(GS68/GQ68)*GU68</f>
        <v>17.948717948718</v>
      </c>
      <c r="GU68" s="204" t="n">
        <v>28</v>
      </c>
      <c r="GV68" s="214" t="n">
        <f aca="false">+FY68-FR68</f>
        <v>8</v>
      </c>
      <c r="GX68" s="201" t="n">
        <f aca="false">GX67+1</f>
        <v>35</v>
      </c>
      <c r="GY68" s="202" t="s">
        <v>221</v>
      </c>
      <c r="GZ68" s="211" t="s">
        <v>186</v>
      </c>
      <c r="HA68" s="211"/>
      <c r="HB68" s="212"/>
      <c r="HC68" s="212"/>
      <c r="HD68" s="212"/>
      <c r="HE68" s="212"/>
      <c r="HF68" s="212"/>
      <c r="HG68" s="190" t="n">
        <f aca="false">SUM(HB68:HF68)</f>
        <v>0</v>
      </c>
      <c r="HH68" s="213" t="n">
        <f aca="false">+'Purch Fbi jan''09'!BI68+'Purch Fbi jan''09'!BX68</f>
        <v>0</v>
      </c>
      <c r="HI68" s="213" t="n">
        <f aca="false">+'Purch Fbi jan''09'!BJ68+'Purch Fbi jan''09'!BY68</f>
        <v>0</v>
      </c>
      <c r="HJ68" s="213" t="n">
        <f aca="false">+'Purch Fbi jan''09'!BK68+'Purch Fbi jan''09'!BZ68</f>
        <v>0</v>
      </c>
      <c r="HK68" s="213" t="n">
        <f aca="false">+'Purch Fbi jan''09'!BL68+'Purch Fbi jan''09'!CA68</f>
        <v>0</v>
      </c>
      <c r="HL68" s="215" t="n">
        <f aca="false">+'Purch Fbi jan''09'!BM68+'Purch Fbi jan''09'!CB68</f>
        <v>2</v>
      </c>
      <c r="HM68" s="217"/>
      <c r="HN68" s="210" t="n">
        <f aca="false">SUM(HH68:HL68)</f>
        <v>2</v>
      </c>
      <c r="HO68" s="190" t="n">
        <f aca="false">+HH68-HA68</f>
        <v>0</v>
      </c>
      <c r="HP68" s="190" t="n">
        <f aca="false">+HI68-HB68</f>
        <v>0</v>
      </c>
      <c r="HQ68" s="190" t="n">
        <f aca="false">+HJ68-HC68</f>
        <v>0</v>
      </c>
      <c r="HR68" s="190" t="n">
        <f aca="false">+HK68-HD68</f>
        <v>0</v>
      </c>
      <c r="HS68" s="190" t="n">
        <f aca="false">+HL68-HE68</f>
        <v>2</v>
      </c>
      <c r="HT68" s="190" t="n">
        <f aca="false">+HM68-HF68</f>
        <v>0</v>
      </c>
      <c r="HU68" s="200" t="n">
        <f aca="false">+HN68-HG68</f>
        <v>2</v>
      </c>
      <c r="HW68" s="198" t="n">
        <v>7</v>
      </c>
      <c r="HX68" s="198" t="n">
        <f aca="false">+HG68</f>
        <v>0</v>
      </c>
      <c r="HY68" s="198" t="n">
        <v>9</v>
      </c>
      <c r="HZ68" s="198"/>
      <c r="IA68" s="198" t="n">
        <f aca="false">+Sales!FR68</f>
        <v>0</v>
      </c>
      <c r="IB68" s="198" t="n">
        <f aca="false">+Sales!FS68</f>
        <v>1.75</v>
      </c>
      <c r="IC68" s="198" t="n">
        <f aca="false">+Sales!FT68</f>
        <v>1.33333333333333</v>
      </c>
      <c r="ID68" s="198" t="n">
        <f aca="false">+Sales!FU68</f>
        <v>3.25</v>
      </c>
      <c r="IE68" s="198" t="n">
        <f aca="false">+Sales!FV68</f>
        <v>1.41666666666667</v>
      </c>
      <c r="IF68" s="198" t="n">
        <f aca="false">+IA68+IB68+IC68+ID68+IE68</f>
        <v>7.75</v>
      </c>
      <c r="IG68" s="198" t="n">
        <f aca="false">+HX68-HN68+IK68</f>
        <v>-2</v>
      </c>
      <c r="IH68" s="198" t="n">
        <f aca="false">+HW68+HN68+IG68-IF68</f>
        <v>-0.750000000000001</v>
      </c>
      <c r="II68" s="203" t="n">
        <f aca="false">+(IH68/IF68)*IJ68</f>
        <v>-2.70967741935484</v>
      </c>
      <c r="IJ68" s="204" t="n">
        <v>28</v>
      </c>
      <c r="IK68" s="214"/>
    </row>
    <row r="69" customFormat="false" ht="15.75" hidden="false" customHeight="false" outlineLevel="0" collapsed="false">
      <c r="A69" s="201" t="n">
        <f aca="false">A68+1</f>
        <v>36</v>
      </c>
      <c r="B69" s="202" t="s">
        <v>222</v>
      </c>
      <c r="C69" s="211" t="s">
        <v>186</v>
      </c>
      <c r="D69" s="211"/>
      <c r="E69" s="212"/>
      <c r="F69" s="212"/>
      <c r="G69" s="212"/>
      <c r="H69" s="212"/>
      <c r="I69" s="212"/>
      <c r="J69" s="190" t="n">
        <f aca="false">SUM(E69:I69)</f>
        <v>0</v>
      </c>
      <c r="K69" s="213" t="n">
        <f aca="false">+'Purch Fbi jan''09'!H69</f>
        <v>1</v>
      </c>
      <c r="L69" s="213" t="n">
        <f aca="false">+'Purch Fbi jan''09'!I69</f>
        <v>0</v>
      </c>
      <c r="M69" s="213" t="n">
        <f aca="false">+'Purch Fbi jan''09'!L69</f>
        <v>0</v>
      </c>
      <c r="N69" s="213" t="n">
        <f aca="false">+'Purch Fbi jan''09'!M69</f>
        <v>5</v>
      </c>
      <c r="O69" s="213" t="n">
        <f aca="false">+'Purch Fbi jan''09'!N69</f>
        <v>5</v>
      </c>
      <c r="P69" s="213" t="n">
        <f aca="false">+'Purch Fbi jan''09'!O69</f>
        <v>0</v>
      </c>
      <c r="Q69" s="190" t="n">
        <f aca="false">SUM(K69:O69)</f>
        <v>11</v>
      </c>
      <c r="R69" s="190" t="n">
        <f aca="false">+K69-D69</f>
        <v>1</v>
      </c>
      <c r="S69" s="190" t="n">
        <f aca="false">+L69-E69</f>
        <v>0</v>
      </c>
      <c r="T69" s="190" t="n">
        <f aca="false">+M69-F69</f>
        <v>0</v>
      </c>
      <c r="U69" s="190" t="n">
        <f aca="false">+N69-G69</f>
        <v>5</v>
      </c>
      <c r="V69" s="190" t="n">
        <f aca="false">+O69-H69</f>
        <v>5</v>
      </c>
      <c r="W69" s="190" t="n">
        <f aca="false">+P69-I69</f>
        <v>0</v>
      </c>
      <c r="X69" s="198" t="n">
        <f aca="false">+Q69-J69</f>
        <v>11</v>
      </c>
      <c r="Z69" s="198" t="n">
        <v>10</v>
      </c>
      <c r="AA69" s="198" t="n">
        <f aca="false">+J69</f>
        <v>0</v>
      </c>
      <c r="AB69" s="198" t="n">
        <v>5</v>
      </c>
      <c r="AC69" s="198"/>
      <c r="AD69" s="198" t="n">
        <f aca="false">+Sales!X69</f>
        <v>0</v>
      </c>
      <c r="AE69" s="198" t="n">
        <f aca="false">+Sales!Y69</f>
        <v>0</v>
      </c>
      <c r="AF69" s="198" t="n">
        <f aca="false">+Sales!Z69</f>
        <v>1.25</v>
      </c>
      <c r="AG69" s="198" t="n">
        <f aca="false">+Sales!AA69</f>
        <v>4.75</v>
      </c>
      <c r="AH69" s="198" t="n">
        <f aca="false">+Sales!AB69</f>
        <v>1.5</v>
      </c>
      <c r="AI69" s="198" t="n">
        <f aca="false">+AD69+AE69+AF69+AG69+AH69</f>
        <v>7.5</v>
      </c>
      <c r="AJ69" s="198" t="n">
        <f aca="false">+AA69-Q69+AN69</f>
        <v>0</v>
      </c>
      <c r="AK69" s="198" t="n">
        <f aca="false">+Z69+Q69+AJ69-AI69</f>
        <v>13.5</v>
      </c>
      <c r="AL69" s="203" t="n">
        <f aca="false">+(AK69/AI69)*AM69</f>
        <v>50.4</v>
      </c>
      <c r="AM69" s="204" t="n">
        <v>28</v>
      </c>
      <c r="AN69" s="214" t="n">
        <f aca="false">+Q69-J69</f>
        <v>11</v>
      </c>
      <c r="AP69" s="201" t="n">
        <f aca="false">AP68+1</f>
        <v>36</v>
      </c>
      <c r="AQ69" s="202" t="s">
        <v>222</v>
      </c>
      <c r="AR69" s="211" t="s">
        <v>186</v>
      </c>
      <c r="AS69" s="211"/>
      <c r="AT69" s="212"/>
      <c r="AU69" s="212"/>
      <c r="AV69" s="212"/>
      <c r="AW69" s="212"/>
      <c r="AX69" s="212"/>
      <c r="AY69" s="190" t="n">
        <f aca="false">SUM(AT69:AX69)</f>
        <v>0</v>
      </c>
      <c r="AZ69" s="213" t="n">
        <f aca="false">+'Purch Fbi jan''09'!X69+'Purch Fbi jan''09'!AM69</f>
        <v>0</v>
      </c>
      <c r="BA69" s="213" t="n">
        <f aca="false">+'Purch Fbi jan''09'!Y69+'Purch Fbi jan''09'!AN69</f>
        <v>0</v>
      </c>
      <c r="BB69" s="213" t="n">
        <f aca="false">+'Purch Fbi jan''09'!Z69+'Purch Fbi jan''09'!AO69</f>
        <v>0</v>
      </c>
      <c r="BC69" s="213" t="n">
        <f aca="false">+'Purch Fbi jan''09'!AA69+'Purch Fbi jan''09'!AP69</f>
        <v>0</v>
      </c>
      <c r="BD69" s="215" t="n">
        <f aca="false">+'Purch Fbi jan''09'!AB69+'Purch Fbi jan''09'!AQ69</f>
        <v>0</v>
      </c>
      <c r="BE69" s="217"/>
      <c r="BF69" s="210" t="n">
        <f aca="false">SUM(AZ69:BD69)</f>
        <v>0</v>
      </c>
      <c r="BG69" s="190" t="n">
        <f aca="false">+AZ69-AS69</f>
        <v>0</v>
      </c>
      <c r="BH69" s="190" t="n">
        <f aca="false">+BA69-AT69</f>
        <v>0</v>
      </c>
      <c r="BI69" s="190" t="n">
        <f aca="false">+BB69-AU69</f>
        <v>0</v>
      </c>
      <c r="BJ69" s="190" t="n">
        <f aca="false">+BC69-AV69</f>
        <v>0</v>
      </c>
      <c r="BK69" s="190" t="n">
        <f aca="false">+BD69-AW69</f>
        <v>0</v>
      </c>
      <c r="BL69" s="190" t="n">
        <f aca="false">+BE69-AX69</f>
        <v>0</v>
      </c>
      <c r="BM69" s="200" t="n">
        <f aca="false">+BF69-AY69</f>
        <v>0</v>
      </c>
      <c r="BO69" s="198" t="n">
        <v>1</v>
      </c>
      <c r="BP69" s="198" t="n">
        <f aca="false">+AY69</f>
        <v>0</v>
      </c>
      <c r="BQ69" s="198"/>
      <c r="BR69" s="198"/>
      <c r="BS69" s="198" t="n">
        <f aca="false">+Sales!BB69</f>
        <v>0</v>
      </c>
      <c r="BT69" s="198" t="n">
        <f aca="false">+Sales!BC69</f>
        <v>0</v>
      </c>
      <c r="BU69" s="198" t="n">
        <f aca="false">+Sales!BD69</f>
        <v>0</v>
      </c>
      <c r="BV69" s="198" t="n">
        <f aca="false">+Sales!BE69</f>
        <v>0</v>
      </c>
      <c r="BW69" s="198" t="n">
        <f aca="false">+Sales!BF69</f>
        <v>0</v>
      </c>
      <c r="BX69" s="198" t="n">
        <f aca="false">+BS69+BT69+BU69+BV69+BW69</f>
        <v>0</v>
      </c>
      <c r="BY69" s="198" t="n">
        <f aca="false">+BP69-BF69+CC69</f>
        <v>0</v>
      </c>
      <c r="BZ69" s="198" t="n">
        <f aca="false">+BO69+BF69+BY69-BX69</f>
        <v>1</v>
      </c>
      <c r="CA69" s="203" t="e">
        <f aca="false">+(BZ69/BX69)*CB69</f>
        <v>#DIV/0!</v>
      </c>
      <c r="CB69" s="204" t="n">
        <v>28</v>
      </c>
      <c r="CC69" s="214" t="n">
        <f aca="false">+BF69-AY69</f>
        <v>0</v>
      </c>
      <c r="CE69" s="201" t="n">
        <f aca="false">CE68+1</f>
        <v>36</v>
      </c>
      <c r="CF69" s="202" t="s">
        <v>222</v>
      </c>
      <c r="CG69" s="211" t="s">
        <v>186</v>
      </c>
      <c r="CH69" s="211"/>
      <c r="CI69" s="212"/>
      <c r="CJ69" s="212"/>
      <c r="CK69" s="212"/>
      <c r="CL69" s="212"/>
      <c r="CM69" s="212"/>
      <c r="CN69" s="190" t="n">
        <f aca="false">SUM(CI69:CM69)</f>
        <v>0</v>
      </c>
      <c r="CO69" s="213" t="n">
        <f aca="false">+'Purch Fbi jan''09'!Q69+'Purch Fbi jan''09'!AF69</f>
        <v>0</v>
      </c>
      <c r="CP69" s="213" t="n">
        <f aca="false">+'Purch Fbi jan''09'!R69+'Purch Fbi jan''09'!AG69</f>
        <v>0</v>
      </c>
      <c r="CQ69" s="213" t="n">
        <f aca="false">+'Purch Fbi jan''09'!S69+'Purch Fbi jan''09'!AH69</f>
        <v>0</v>
      </c>
      <c r="CR69" s="213" t="n">
        <f aca="false">+'Purch Fbi jan''09'!T69+'Purch Fbi jan''09'!AI69</f>
        <v>0</v>
      </c>
      <c r="CS69" s="213" t="n">
        <f aca="false">+'Purch Fbi jan''09'!U69+'Purch Fbi jan''09'!AJ69</f>
        <v>1</v>
      </c>
      <c r="CT69" s="213" t="n">
        <f aca="false">+'Purch Fbi jan''09'!V69+'Purch Fbi jan''09'!AK69</f>
        <v>0</v>
      </c>
      <c r="CU69" s="190" t="n">
        <f aca="false">SUM(CO69:CT69)</f>
        <v>1</v>
      </c>
      <c r="CV69" s="190" t="n">
        <f aca="false">+CO69-CH69</f>
        <v>0</v>
      </c>
      <c r="CW69" s="190" t="n">
        <f aca="false">+CP69-CI69</f>
        <v>0</v>
      </c>
      <c r="CX69" s="190" t="n">
        <f aca="false">+CQ69-CJ69</f>
        <v>0</v>
      </c>
      <c r="CY69" s="190" t="n">
        <f aca="false">+CR69-CK69</f>
        <v>0</v>
      </c>
      <c r="CZ69" s="190" t="n">
        <f aca="false">+CS69-CL69</f>
        <v>1</v>
      </c>
      <c r="DA69" s="190" t="n">
        <f aca="false">+CT69-CM69</f>
        <v>0</v>
      </c>
      <c r="DB69" s="200" t="n">
        <f aca="false">+CU69-CN69</f>
        <v>1</v>
      </c>
      <c r="DD69" s="198" t="n">
        <v>2</v>
      </c>
      <c r="DE69" s="198" t="n">
        <f aca="false">+CN69</f>
        <v>0</v>
      </c>
      <c r="DF69" s="198"/>
      <c r="DG69" s="198"/>
      <c r="DH69" s="198" t="n">
        <f aca="false">+Sales!CF69</f>
        <v>0</v>
      </c>
      <c r="DI69" s="198" t="n">
        <f aca="false">+Sales!CG69</f>
        <v>0.5</v>
      </c>
      <c r="DJ69" s="198" t="n">
        <f aca="false">+Sales!CH69</f>
        <v>0</v>
      </c>
      <c r="DK69" s="198" t="n">
        <f aca="false">+Sales!CI69</f>
        <v>1</v>
      </c>
      <c r="DL69" s="198" t="n">
        <f aca="false">+Sales!CJ69</f>
        <v>0</v>
      </c>
      <c r="DM69" s="198" t="n">
        <f aca="false">+DH69+DI69+DJ69+DK69+DL69</f>
        <v>1.5</v>
      </c>
      <c r="DN69" s="198" t="n">
        <f aca="false">+DE69-CU69+DR69</f>
        <v>0</v>
      </c>
      <c r="DO69" s="198" t="n">
        <f aca="false">+DD69+CU69+DN69-DM69</f>
        <v>1.5</v>
      </c>
      <c r="DP69" s="203" t="n">
        <f aca="false">+(DO69/DM69)*DQ69</f>
        <v>28</v>
      </c>
      <c r="DQ69" s="204" t="n">
        <v>28</v>
      </c>
      <c r="DR69" s="214" t="n">
        <f aca="false">+CU69-CN69</f>
        <v>1</v>
      </c>
      <c r="DT69" s="201" t="n">
        <f aca="false">DT68+1</f>
        <v>36</v>
      </c>
      <c r="DU69" s="202" t="s">
        <v>222</v>
      </c>
      <c r="DV69" s="211" t="s">
        <v>186</v>
      </c>
      <c r="DW69" s="211"/>
      <c r="DX69" s="212" t="n">
        <v>2</v>
      </c>
      <c r="DY69" s="212"/>
      <c r="DZ69" s="212"/>
      <c r="EA69" s="212"/>
      <c r="EB69" s="212"/>
      <c r="EC69" s="190" t="n">
        <f aca="false">SUM(DX69:EB69)</f>
        <v>2</v>
      </c>
      <c r="ED69" s="213" t="n">
        <f aca="false">+'Purch Fbi jan''09'!AU69</f>
        <v>5</v>
      </c>
      <c r="EE69" s="213" t="n">
        <f aca="false">+'Purch Fbi jan''09'!AV69</f>
        <v>2</v>
      </c>
      <c r="EF69" s="213" t="n">
        <f aca="false">+'Purch Fbi jan''09'!AW69</f>
        <v>0</v>
      </c>
      <c r="EG69" s="213" t="n">
        <f aca="false">+'Purch Fbi jan''09'!AX69</f>
        <v>0</v>
      </c>
      <c r="EH69" s="215" t="n">
        <f aca="false">+'Purch Fbi jan''09'!AY69</f>
        <v>3</v>
      </c>
      <c r="EI69" s="217"/>
      <c r="EJ69" s="210" t="n">
        <f aca="false">SUM(ED69:EH69)</f>
        <v>10</v>
      </c>
      <c r="EK69" s="190" t="n">
        <f aca="false">+ED69-DW69</f>
        <v>5</v>
      </c>
      <c r="EL69" s="190" t="n">
        <f aca="false">+EE69-DX69</f>
        <v>0</v>
      </c>
      <c r="EM69" s="190" t="n">
        <f aca="false">+EF69-DY69</f>
        <v>0</v>
      </c>
      <c r="EN69" s="190" t="n">
        <f aca="false">+EG69-DZ69</f>
        <v>0</v>
      </c>
      <c r="EO69" s="190" t="n">
        <f aca="false">+EH69-EA69</f>
        <v>3</v>
      </c>
      <c r="EP69" s="190" t="n">
        <f aca="false">+EI69-EB69</f>
        <v>0</v>
      </c>
      <c r="EQ69" s="200" t="n">
        <f aca="false">+EJ69-EC69</f>
        <v>8</v>
      </c>
      <c r="ES69" s="198" t="n">
        <v>7</v>
      </c>
      <c r="ET69" s="198" t="n">
        <f aca="false">+EC69</f>
        <v>2</v>
      </c>
      <c r="EU69" s="198" t="n">
        <v>7</v>
      </c>
      <c r="EV69" s="198"/>
      <c r="EW69" s="198" t="n">
        <f aca="false">+Sales!DJ69</f>
        <v>2.08333333333333</v>
      </c>
      <c r="EX69" s="198" t="n">
        <f aca="false">+Sales!DK69</f>
        <v>2.16666666666667</v>
      </c>
      <c r="EY69" s="198" t="n">
        <f aca="false">+Sales!DL69</f>
        <v>0.916666666666667</v>
      </c>
      <c r="EZ69" s="198" t="n">
        <f aca="false">+Sales!DM69</f>
        <v>2.08333333333333</v>
      </c>
      <c r="FA69" s="198" t="n">
        <f aca="false">+Sales!DN69</f>
        <v>0.666666666666667</v>
      </c>
      <c r="FB69" s="198" t="n">
        <f aca="false">+EW69+EX69+EY69+EZ69+FA69</f>
        <v>7.91666666666667</v>
      </c>
      <c r="FC69" s="198" t="n">
        <f aca="false">+ET69-EJ69+FG69</f>
        <v>0</v>
      </c>
      <c r="FD69" s="198" t="n">
        <f aca="false">+ES69+EJ69+FC69-FB69</f>
        <v>9.08333333333333</v>
      </c>
      <c r="FE69" s="203" t="n">
        <f aca="false">+(FD69/FB69)*FF69</f>
        <v>32.1263157894737</v>
      </c>
      <c r="FF69" s="204" t="n">
        <v>28</v>
      </c>
      <c r="FG69" s="214" t="n">
        <f aca="false">+EJ69-EC69</f>
        <v>8</v>
      </c>
      <c r="FI69" s="201" t="n">
        <f aca="false">FI68+1</f>
        <v>36</v>
      </c>
      <c r="FJ69" s="202" t="s">
        <v>222</v>
      </c>
      <c r="FK69" s="211" t="s">
        <v>186</v>
      </c>
      <c r="FL69" s="211"/>
      <c r="FM69" s="212"/>
      <c r="FN69" s="212" t="n">
        <v>1</v>
      </c>
      <c r="FO69" s="212" t="n">
        <v>1</v>
      </c>
      <c r="FP69" s="212" t="n">
        <v>1</v>
      </c>
      <c r="FQ69" s="212" t="n">
        <v>1</v>
      </c>
      <c r="FR69" s="190" t="n">
        <f aca="false">SUM(FM69:FQ69)</f>
        <v>4</v>
      </c>
      <c r="FS69" s="213" t="n">
        <f aca="false">+'Purch Fbi jan''09'!BB69+'Purch Fbi jan''09'!BQ69</f>
        <v>2</v>
      </c>
      <c r="FT69" s="213" t="n">
        <f aca="false">+'Purch Fbi jan''09'!BC69+'Purch Fbi jan''09'!BR69</f>
        <v>0</v>
      </c>
      <c r="FU69" s="213" t="n">
        <f aca="false">+'Purch Fbi jan''09'!BD69+'Purch Fbi jan''09'!BS69</f>
        <v>1</v>
      </c>
      <c r="FV69" s="213" t="n">
        <f aca="false">+'Purch Fbi jan''09'!BE69+'Purch Fbi jan''09'!BT69</f>
        <v>1</v>
      </c>
      <c r="FW69" s="215" t="n">
        <f aca="false">+'Purch Fbi jan''09'!BF69+'Purch Fbi jan''09'!BU69</f>
        <v>1</v>
      </c>
      <c r="FX69" s="217"/>
      <c r="FY69" s="210" t="n">
        <f aca="false">SUM(FS69:FW69)</f>
        <v>5</v>
      </c>
      <c r="FZ69" s="190" t="n">
        <f aca="false">+FS69-FL69</f>
        <v>2</v>
      </c>
      <c r="GA69" s="190" t="n">
        <f aca="false">+FT69-FM69</f>
        <v>0</v>
      </c>
      <c r="GB69" s="190" t="n">
        <f aca="false">+FU69-FN69</f>
        <v>0</v>
      </c>
      <c r="GC69" s="190" t="n">
        <f aca="false">+FV69-FO69</f>
        <v>0</v>
      </c>
      <c r="GD69" s="190" t="n">
        <f aca="false">+FW69-FP69</f>
        <v>0</v>
      </c>
      <c r="GE69" s="190" t="n">
        <f aca="false">+FX69-FQ69</f>
        <v>-1</v>
      </c>
      <c r="GF69" s="200" t="n">
        <f aca="false">+FY69-FR69</f>
        <v>1</v>
      </c>
      <c r="GH69" s="198" t="n">
        <v>4</v>
      </c>
      <c r="GI69" s="198" t="n">
        <f aca="false">+FR69</f>
        <v>4</v>
      </c>
      <c r="GJ69" s="198" t="n">
        <v>6</v>
      </c>
      <c r="GK69" s="198"/>
      <c r="GL69" s="198" t="n">
        <f aca="false">+Sales!EN69</f>
        <v>0</v>
      </c>
      <c r="GM69" s="198" t="n">
        <f aca="false">+Sales!EO69</f>
        <v>-0.666666666666667</v>
      </c>
      <c r="GN69" s="198" t="n">
        <f aca="false">+Sales!EP69</f>
        <v>1.25</v>
      </c>
      <c r="GO69" s="198" t="n">
        <f aca="false">+Sales!EQ69</f>
        <v>5.25</v>
      </c>
      <c r="GP69" s="198" t="n">
        <f aca="false">+Sales!ER69</f>
        <v>0.833333333333333</v>
      </c>
      <c r="GQ69" s="198" t="n">
        <f aca="false">+GL69+GM69+GN69+GO69+GP69</f>
        <v>6.66666666666667</v>
      </c>
      <c r="GR69" s="198" t="n">
        <f aca="false">+GI69-FY69+GV69</f>
        <v>0</v>
      </c>
      <c r="GS69" s="198" t="n">
        <f aca="false">+GH69+FY69+GR69-GQ69</f>
        <v>2.33333333333333</v>
      </c>
      <c r="GT69" s="203" t="n">
        <f aca="false">+(GS69/GQ69)*GU69</f>
        <v>9.8</v>
      </c>
      <c r="GU69" s="204" t="n">
        <v>28</v>
      </c>
      <c r="GV69" s="214" t="n">
        <f aca="false">+FY69-FR69</f>
        <v>1</v>
      </c>
      <c r="GX69" s="201" t="n">
        <f aca="false">GX68+1</f>
        <v>36</v>
      </c>
      <c r="GY69" s="202" t="s">
        <v>222</v>
      </c>
      <c r="GZ69" s="211" t="s">
        <v>186</v>
      </c>
      <c r="HA69" s="211"/>
      <c r="HB69" s="212"/>
      <c r="HC69" s="212"/>
      <c r="HD69" s="212"/>
      <c r="HE69" s="212"/>
      <c r="HF69" s="212"/>
      <c r="HG69" s="190" t="n">
        <f aca="false">SUM(HB69:HF69)</f>
        <v>0</v>
      </c>
      <c r="HH69" s="213" t="n">
        <f aca="false">+'Purch Fbi jan''09'!BI69+'Purch Fbi jan''09'!BX69</f>
        <v>0</v>
      </c>
      <c r="HI69" s="213" t="n">
        <f aca="false">+'Purch Fbi jan''09'!BJ69+'Purch Fbi jan''09'!BY69</f>
        <v>0</v>
      </c>
      <c r="HJ69" s="213" t="n">
        <f aca="false">+'Purch Fbi jan''09'!BK69+'Purch Fbi jan''09'!BZ69</f>
        <v>0</v>
      </c>
      <c r="HK69" s="213" t="n">
        <f aca="false">+'Purch Fbi jan''09'!BL69+'Purch Fbi jan''09'!CA69</f>
        <v>0</v>
      </c>
      <c r="HL69" s="215" t="n">
        <f aca="false">+'Purch Fbi jan''09'!BM69+'Purch Fbi jan''09'!CB69</f>
        <v>0</v>
      </c>
      <c r="HM69" s="217"/>
      <c r="HN69" s="210" t="n">
        <f aca="false">SUM(HH69:HL69)</f>
        <v>0</v>
      </c>
      <c r="HO69" s="190" t="n">
        <f aca="false">+HH69-HA69</f>
        <v>0</v>
      </c>
      <c r="HP69" s="190" t="n">
        <f aca="false">+HI69-HB69</f>
        <v>0</v>
      </c>
      <c r="HQ69" s="190" t="n">
        <f aca="false">+HJ69-HC69</f>
        <v>0</v>
      </c>
      <c r="HR69" s="190" t="n">
        <f aca="false">+HK69-HD69</f>
        <v>0</v>
      </c>
      <c r="HS69" s="190" t="n">
        <f aca="false">+HL69-HE69</f>
        <v>0</v>
      </c>
      <c r="HT69" s="190" t="n">
        <f aca="false">+HM69-HF69</f>
        <v>0</v>
      </c>
      <c r="HU69" s="200" t="n">
        <f aca="false">+HN69-HG69</f>
        <v>0</v>
      </c>
      <c r="HW69" s="198" t="n">
        <v>6</v>
      </c>
      <c r="HX69" s="198" t="n">
        <f aca="false">+HG69</f>
        <v>0</v>
      </c>
      <c r="HY69" s="198" t="n">
        <v>-2</v>
      </c>
      <c r="HZ69" s="198"/>
      <c r="IA69" s="198" t="n">
        <f aca="false">+Sales!FR69</f>
        <v>0</v>
      </c>
      <c r="IB69" s="198" t="n">
        <f aca="false">+Sales!FS69</f>
        <v>0</v>
      </c>
      <c r="IC69" s="198" t="n">
        <f aca="false">+Sales!FT69</f>
        <v>0</v>
      </c>
      <c r="ID69" s="198" t="n">
        <f aca="false">+Sales!FU69</f>
        <v>0</v>
      </c>
      <c r="IE69" s="198" t="n">
        <f aca="false">+Sales!FV69</f>
        <v>0.25</v>
      </c>
      <c r="IF69" s="198" t="n">
        <f aca="false">+IA69+IB69+IC69+ID69+IE69</f>
        <v>0.25</v>
      </c>
      <c r="IG69" s="198" t="n">
        <f aca="false">+HX69-HN69+IK69</f>
        <v>0</v>
      </c>
      <c r="IH69" s="198" t="n">
        <f aca="false">+HW69+HN69+IG69-IF69</f>
        <v>5.75</v>
      </c>
      <c r="II69" s="203" t="n">
        <f aca="false">+(IH69/IF69)*IJ69</f>
        <v>644</v>
      </c>
      <c r="IJ69" s="204" t="n">
        <v>28</v>
      </c>
      <c r="IK69" s="214"/>
    </row>
    <row r="70" customFormat="false" ht="15.75" hidden="false" customHeight="false" outlineLevel="0" collapsed="false">
      <c r="A70" s="201" t="n">
        <f aca="false">A69+1</f>
        <v>37</v>
      </c>
      <c r="B70" s="202" t="s">
        <v>223</v>
      </c>
      <c r="C70" s="211" t="s">
        <v>189</v>
      </c>
      <c r="D70" s="211"/>
      <c r="E70" s="212" t="n">
        <v>3</v>
      </c>
      <c r="F70" s="212" t="n">
        <v>8</v>
      </c>
      <c r="G70" s="212" t="n">
        <v>6</v>
      </c>
      <c r="H70" s="212" t="n">
        <v>5</v>
      </c>
      <c r="I70" s="212" t="n">
        <v>6</v>
      </c>
      <c r="J70" s="190" t="n">
        <f aca="false">SUM(E70:I70)</f>
        <v>28</v>
      </c>
      <c r="K70" s="213" t="n">
        <f aca="false">+'Purch Fbi jan''09'!H70</f>
        <v>4</v>
      </c>
      <c r="L70" s="213" t="n">
        <f aca="false">+'Purch Fbi jan''09'!I70</f>
        <v>3</v>
      </c>
      <c r="M70" s="213" t="n">
        <f aca="false">+'Purch Fbi jan''09'!L70</f>
        <v>8</v>
      </c>
      <c r="N70" s="213" t="n">
        <f aca="false">+'Purch Fbi jan''09'!M70</f>
        <v>10</v>
      </c>
      <c r="O70" s="213" t="n">
        <f aca="false">+'Purch Fbi jan''09'!N70</f>
        <v>20</v>
      </c>
      <c r="P70" s="213" t="n">
        <f aca="false">+'Purch Fbi jan''09'!O70</f>
        <v>0</v>
      </c>
      <c r="Q70" s="190" t="n">
        <f aca="false">SUM(K70:O70)</f>
        <v>45</v>
      </c>
      <c r="R70" s="190" t="n">
        <f aca="false">+K70-D70</f>
        <v>4</v>
      </c>
      <c r="S70" s="190" t="n">
        <f aca="false">+L70-E70</f>
        <v>0</v>
      </c>
      <c r="T70" s="190" t="n">
        <f aca="false">+M70-F70</f>
        <v>0</v>
      </c>
      <c r="U70" s="190" t="n">
        <f aca="false">+N70-G70</f>
        <v>4</v>
      </c>
      <c r="V70" s="190" t="n">
        <f aca="false">+O70-H70</f>
        <v>15</v>
      </c>
      <c r="W70" s="190" t="n">
        <f aca="false">+P70-I70</f>
        <v>-6</v>
      </c>
      <c r="X70" s="198" t="n">
        <f aca="false">+Q70-J70</f>
        <v>17</v>
      </c>
      <c r="Z70" s="198" t="n">
        <v>4</v>
      </c>
      <c r="AA70" s="198" t="n">
        <f aca="false">+J70</f>
        <v>28</v>
      </c>
      <c r="AB70" s="198" t="n">
        <v>13</v>
      </c>
      <c r="AC70" s="198"/>
      <c r="AD70" s="198" t="n">
        <f aca="false">+Sales!X70</f>
        <v>0.125</v>
      </c>
      <c r="AE70" s="198" t="n">
        <f aca="false">+Sales!Y70</f>
        <v>5.375</v>
      </c>
      <c r="AF70" s="198" t="n">
        <f aca="false">+Sales!Z70</f>
        <v>4.91666666666667</v>
      </c>
      <c r="AG70" s="198" t="n">
        <f aca="false">+Sales!AA70</f>
        <v>24.1666666666667</v>
      </c>
      <c r="AH70" s="198" t="n">
        <f aca="false">+Sales!AB70</f>
        <v>0.583333333333333</v>
      </c>
      <c r="AI70" s="198" t="n">
        <f aca="false">+AD70+AE70+AF70+AG70+AH70</f>
        <v>35.1666666666667</v>
      </c>
      <c r="AJ70" s="198" t="n">
        <f aca="false">+AA70-Q70+AN70</f>
        <v>0</v>
      </c>
      <c r="AK70" s="198" t="n">
        <f aca="false">+Z70+Q70+AJ70-AI70</f>
        <v>13.8333333333333</v>
      </c>
      <c r="AL70" s="203" t="n">
        <f aca="false">+(AK70/AI70)*AM70</f>
        <v>11.0142180094787</v>
      </c>
      <c r="AM70" s="204" t="n">
        <v>28</v>
      </c>
      <c r="AN70" s="214" t="n">
        <f aca="false">+Q70-J70</f>
        <v>17</v>
      </c>
      <c r="AP70" s="201" t="n">
        <f aca="false">AP69+1</f>
        <v>37</v>
      </c>
      <c r="AQ70" s="202" t="s">
        <v>223</v>
      </c>
      <c r="AR70" s="211" t="s">
        <v>189</v>
      </c>
      <c r="AS70" s="211"/>
      <c r="AT70" s="212"/>
      <c r="AU70" s="212"/>
      <c r="AV70" s="212"/>
      <c r="AW70" s="212"/>
      <c r="AX70" s="212"/>
      <c r="AY70" s="190" t="n">
        <f aca="false">SUM(AT70:AX70)</f>
        <v>0</v>
      </c>
      <c r="AZ70" s="213" t="n">
        <f aca="false">+'Purch Fbi jan''09'!X70+'Purch Fbi jan''09'!AM70</f>
        <v>0</v>
      </c>
      <c r="BA70" s="213" t="n">
        <f aca="false">+'Purch Fbi jan''09'!Y70+'Purch Fbi jan''09'!AN70</f>
        <v>0</v>
      </c>
      <c r="BB70" s="213" t="n">
        <f aca="false">+'Purch Fbi jan''09'!Z70+'Purch Fbi jan''09'!AO70</f>
        <v>0</v>
      </c>
      <c r="BC70" s="213" t="n">
        <f aca="false">+'Purch Fbi jan''09'!AA70+'Purch Fbi jan''09'!AP70</f>
        <v>0</v>
      </c>
      <c r="BD70" s="215" t="n">
        <f aca="false">+'Purch Fbi jan''09'!AB70+'Purch Fbi jan''09'!AQ70</f>
        <v>0</v>
      </c>
      <c r="BE70" s="217"/>
      <c r="BF70" s="210" t="n">
        <f aca="false">SUM(AZ70:BD70)</f>
        <v>0</v>
      </c>
      <c r="BG70" s="190" t="n">
        <f aca="false">+AZ70-AS70</f>
        <v>0</v>
      </c>
      <c r="BH70" s="190" t="n">
        <f aca="false">+BA70-AT70</f>
        <v>0</v>
      </c>
      <c r="BI70" s="190" t="n">
        <f aca="false">+BB70-AU70</f>
        <v>0</v>
      </c>
      <c r="BJ70" s="190" t="n">
        <f aca="false">+BC70-AV70</f>
        <v>0</v>
      </c>
      <c r="BK70" s="190" t="n">
        <f aca="false">+BD70-AW70</f>
        <v>0</v>
      </c>
      <c r="BL70" s="190" t="n">
        <f aca="false">+BE70-AX70</f>
        <v>0</v>
      </c>
      <c r="BM70" s="200" t="n">
        <f aca="false">+BF70-AY70</f>
        <v>0</v>
      </c>
      <c r="BO70" s="198" t="n">
        <v>1</v>
      </c>
      <c r="BP70" s="198" t="n">
        <f aca="false">+AY70</f>
        <v>0</v>
      </c>
      <c r="BQ70" s="198"/>
      <c r="BR70" s="198"/>
      <c r="BS70" s="198" t="n">
        <f aca="false">+Sales!BB70</f>
        <v>0</v>
      </c>
      <c r="BT70" s="198" t="n">
        <f aca="false">+Sales!BC70</f>
        <v>0.0833333333333333</v>
      </c>
      <c r="BU70" s="198" t="n">
        <f aca="false">+Sales!BD70</f>
        <v>0.0833333333333333</v>
      </c>
      <c r="BV70" s="198" t="n">
        <f aca="false">+Sales!BE70</f>
        <v>-0.0416666666666667</v>
      </c>
      <c r="BW70" s="198" t="n">
        <f aca="false">+Sales!BF70</f>
        <v>0</v>
      </c>
      <c r="BX70" s="198" t="n">
        <f aca="false">+BS70+BT70+BU70+BV70+BW70</f>
        <v>0.125</v>
      </c>
      <c r="BY70" s="198" t="n">
        <f aca="false">+BP70-BF70+CC70</f>
        <v>0</v>
      </c>
      <c r="BZ70" s="198" t="n">
        <f aca="false">+BO70+BF70+BY70-BX70</f>
        <v>0.875</v>
      </c>
      <c r="CA70" s="203" t="n">
        <f aca="false">+(BZ70/BX70)*CB70</f>
        <v>196</v>
      </c>
      <c r="CB70" s="204" t="n">
        <v>28</v>
      </c>
      <c r="CC70" s="214" t="n">
        <f aca="false">+BF70-AY70</f>
        <v>0</v>
      </c>
      <c r="CE70" s="201" t="n">
        <f aca="false">CE69+1</f>
        <v>37</v>
      </c>
      <c r="CF70" s="202" t="s">
        <v>223</v>
      </c>
      <c r="CG70" s="211" t="s">
        <v>189</v>
      </c>
      <c r="CH70" s="211"/>
      <c r="CI70" s="212"/>
      <c r="CJ70" s="212"/>
      <c r="CK70" s="212"/>
      <c r="CL70" s="212"/>
      <c r="CM70" s="212"/>
      <c r="CN70" s="190" t="n">
        <f aca="false">SUM(CI70:CM70)</f>
        <v>0</v>
      </c>
      <c r="CO70" s="213" t="n">
        <f aca="false">+'Purch Fbi jan''09'!Q70+'Purch Fbi jan''09'!AF70</f>
        <v>0</v>
      </c>
      <c r="CP70" s="213" t="n">
        <f aca="false">+'Purch Fbi jan''09'!R70+'Purch Fbi jan''09'!AG70</f>
        <v>0</v>
      </c>
      <c r="CQ70" s="213" t="n">
        <f aca="false">+'Purch Fbi jan''09'!S70+'Purch Fbi jan''09'!AH70</f>
        <v>0</v>
      </c>
      <c r="CR70" s="213" t="n">
        <f aca="false">+'Purch Fbi jan''09'!T70+'Purch Fbi jan''09'!AI70</f>
        <v>0</v>
      </c>
      <c r="CS70" s="213" t="n">
        <f aca="false">+'Purch Fbi jan''09'!U70+'Purch Fbi jan''09'!AJ70</f>
        <v>1</v>
      </c>
      <c r="CT70" s="213" t="n">
        <f aca="false">+'Purch Fbi jan''09'!V70+'Purch Fbi jan''09'!AK70</f>
        <v>0</v>
      </c>
      <c r="CU70" s="190" t="n">
        <f aca="false">SUM(CO70:CT70)</f>
        <v>1</v>
      </c>
      <c r="CV70" s="190" t="n">
        <f aca="false">+CO70-CH70</f>
        <v>0</v>
      </c>
      <c r="CW70" s="190" t="n">
        <f aca="false">+CP70-CI70</f>
        <v>0</v>
      </c>
      <c r="CX70" s="190" t="n">
        <f aca="false">+CQ70-CJ70</f>
        <v>0</v>
      </c>
      <c r="CY70" s="190" t="n">
        <f aca="false">+CR70-CK70</f>
        <v>0</v>
      </c>
      <c r="CZ70" s="190" t="n">
        <f aca="false">+CS70-CL70</f>
        <v>1</v>
      </c>
      <c r="DA70" s="190" t="n">
        <f aca="false">+CT70-CM70</f>
        <v>0</v>
      </c>
      <c r="DB70" s="200" t="n">
        <f aca="false">+CU70-CN70</f>
        <v>1</v>
      </c>
      <c r="DD70" s="198" t="n">
        <v>14</v>
      </c>
      <c r="DE70" s="198" t="n">
        <f aca="false">+CN70</f>
        <v>0</v>
      </c>
      <c r="DF70" s="198"/>
      <c r="DG70" s="198"/>
      <c r="DH70" s="198" t="n">
        <f aca="false">+Sales!CF70</f>
        <v>0.0416666666666667</v>
      </c>
      <c r="DI70" s="198" t="n">
        <f aca="false">+Sales!CG70</f>
        <v>0.375</v>
      </c>
      <c r="DJ70" s="198" t="n">
        <f aca="false">+Sales!CH70</f>
        <v>-0.0833333333333334</v>
      </c>
      <c r="DK70" s="198" t="n">
        <f aca="false">+Sales!CI70</f>
        <v>0.125</v>
      </c>
      <c r="DL70" s="198" t="n">
        <f aca="false">+Sales!CJ70</f>
        <v>0.291666666666667</v>
      </c>
      <c r="DM70" s="198" t="n">
        <f aca="false">+DH70+DI70+DJ70+DK70+DL70</f>
        <v>0.75</v>
      </c>
      <c r="DN70" s="198" t="n">
        <f aca="false">+DE70-CU70+DR70</f>
        <v>0</v>
      </c>
      <c r="DO70" s="198" t="n">
        <f aca="false">+DD70+CU70+DN70-DM70</f>
        <v>14.25</v>
      </c>
      <c r="DP70" s="203" t="n">
        <f aca="false">+(DO70/DM70)*DQ70</f>
        <v>532</v>
      </c>
      <c r="DQ70" s="204" t="n">
        <v>28</v>
      </c>
      <c r="DR70" s="214" t="n">
        <f aca="false">+CU70-CN70</f>
        <v>1</v>
      </c>
      <c r="DT70" s="201" t="n">
        <f aca="false">DT69+1</f>
        <v>37</v>
      </c>
      <c r="DU70" s="202" t="s">
        <v>223</v>
      </c>
      <c r="DV70" s="211" t="s">
        <v>189</v>
      </c>
      <c r="DW70" s="211"/>
      <c r="DX70" s="212" t="n">
        <v>10</v>
      </c>
      <c r="DY70" s="212"/>
      <c r="DZ70" s="212"/>
      <c r="EA70" s="212"/>
      <c r="EB70" s="212"/>
      <c r="EC70" s="190" t="n">
        <f aca="false">SUM(DX70:EB70)</f>
        <v>10</v>
      </c>
      <c r="ED70" s="213" t="n">
        <f aca="false">+'Purch Fbi jan''09'!AU70</f>
        <v>8</v>
      </c>
      <c r="EE70" s="213" t="n">
        <f aca="false">+'Purch Fbi jan''09'!AV70</f>
        <v>10</v>
      </c>
      <c r="EF70" s="213" t="n">
        <f aca="false">+'Purch Fbi jan''09'!AW70</f>
        <v>0</v>
      </c>
      <c r="EG70" s="213" t="n">
        <f aca="false">+'Purch Fbi jan''09'!AX70</f>
        <v>0</v>
      </c>
      <c r="EH70" s="215" t="n">
        <f aca="false">+'Purch Fbi jan''09'!AY70</f>
        <v>0</v>
      </c>
      <c r="EI70" s="217"/>
      <c r="EJ70" s="210" t="n">
        <f aca="false">SUM(ED70:EH70)</f>
        <v>18</v>
      </c>
      <c r="EK70" s="190" t="n">
        <f aca="false">+ED70-DW70</f>
        <v>8</v>
      </c>
      <c r="EL70" s="190" t="n">
        <f aca="false">+EE70-DX70</f>
        <v>0</v>
      </c>
      <c r="EM70" s="190" t="n">
        <f aca="false">+EF70-DY70</f>
        <v>0</v>
      </c>
      <c r="EN70" s="190" t="n">
        <f aca="false">+EG70-DZ70</f>
        <v>0</v>
      </c>
      <c r="EO70" s="190" t="n">
        <f aca="false">+EH70-EA70</f>
        <v>0</v>
      </c>
      <c r="EP70" s="190" t="n">
        <f aca="false">+EI70-EB70</f>
        <v>0</v>
      </c>
      <c r="EQ70" s="200" t="n">
        <f aca="false">+EJ70-EC70</f>
        <v>8</v>
      </c>
      <c r="ES70" s="198" t="n">
        <v>18</v>
      </c>
      <c r="ET70" s="198" t="n">
        <f aca="false">+EC70</f>
        <v>10</v>
      </c>
      <c r="EU70" s="198" t="n">
        <v>40</v>
      </c>
      <c r="EV70" s="198"/>
      <c r="EW70" s="198" t="n">
        <f aca="false">+Sales!DJ70</f>
        <v>0</v>
      </c>
      <c r="EX70" s="198" t="n">
        <f aca="false">+Sales!DK70</f>
        <v>2.125</v>
      </c>
      <c r="EY70" s="198" t="n">
        <f aca="false">+Sales!DL70</f>
        <v>2.08333333333333</v>
      </c>
      <c r="EZ70" s="198" t="n">
        <f aca="false">+Sales!DM70</f>
        <v>4.625</v>
      </c>
      <c r="FA70" s="198" t="n">
        <f aca="false">+Sales!DN70</f>
        <v>3.75</v>
      </c>
      <c r="FB70" s="198" t="n">
        <f aca="false">+EW70+EX70+EY70+EZ70+FA70</f>
        <v>12.5833333333333</v>
      </c>
      <c r="FC70" s="198" t="n">
        <f aca="false">+ET70-EJ70+FG70</f>
        <v>0</v>
      </c>
      <c r="FD70" s="198" t="n">
        <f aca="false">+ES70+EJ70+FC70-FB70</f>
        <v>23.4166666666667</v>
      </c>
      <c r="FE70" s="203" t="n">
        <f aca="false">+(FD70/FB70)*FF70</f>
        <v>52.1059602649007</v>
      </c>
      <c r="FF70" s="204" t="n">
        <v>28</v>
      </c>
      <c r="FG70" s="214" t="n">
        <f aca="false">+EJ70-EC70</f>
        <v>8</v>
      </c>
      <c r="FI70" s="201" t="n">
        <f aca="false">FI69+1</f>
        <v>37</v>
      </c>
      <c r="FJ70" s="202" t="s">
        <v>223</v>
      </c>
      <c r="FK70" s="211" t="s">
        <v>189</v>
      </c>
      <c r="FL70" s="211"/>
      <c r="FM70" s="212"/>
      <c r="FN70" s="212" t="n">
        <v>2</v>
      </c>
      <c r="FO70" s="212" t="n">
        <v>2</v>
      </c>
      <c r="FP70" s="212" t="n">
        <v>1</v>
      </c>
      <c r="FQ70" s="212" t="n">
        <v>1</v>
      </c>
      <c r="FR70" s="190" t="n">
        <f aca="false">SUM(FM70:FQ70)</f>
        <v>6</v>
      </c>
      <c r="FS70" s="213" t="n">
        <f aca="false">+'Purch Fbi jan''09'!BB70+'Purch Fbi jan''09'!BQ70</f>
        <v>1</v>
      </c>
      <c r="FT70" s="213" t="n">
        <f aca="false">+'Purch Fbi jan''09'!BC70+'Purch Fbi jan''09'!BR70</f>
        <v>0</v>
      </c>
      <c r="FU70" s="213" t="n">
        <f aca="false">+'Purch Fbi jan''09'!BD70+'Purch Fbi jan''09'!BS70</f>
        <v>2</v>
      </c>
      <c r="FV70" s="213" t="n">
        <f aca="false">+'Purch Fbi jan''09'!BE70+'Purch Fbi jan''09'!BT70</f>
        <v>2</v>
      </c>
      <c r="FW70" s="215" t="n">
        <f aca="false">+'Purch Fbi jan''09'!BF70+'Purch Fbi jan''09'!BU70</f>
        <v>1</v>
      </c>
      <c r="FX70" s="217"/>
      <c r="FY70" s="210" t="n">
        <f aca="false">SUM(FS70:FW70)</f>
        <v>6</v>
      </c>
      <c r="FZ70" s="190" t="n">
        <f aca="false">+FS70-FL70</f>
        <v>1</v>
      </c>
      <c r="GA70" s="190" t="n">
        <f aca="false">+FT70-FM70</f>
        <v>0</v>
      </c>
      <c r="GB70" s="190" t="n">
        <f aca="false">+FU70-FN70</f>
        <v>0</v>
      </c>
      <c r="GC70" s="190" t="n">
        <f aca="false">+FV70-FO70</f>
        <v>0</v>
      </c>
      <c r="GD70" s="190" t="n">
        <f aca="false">+FW70-FP70</f>
        <v>0</v>
      </c>
      <c r="GE70" s="190" t="n">
        <f aca="false">+FX70-FQ70</f>
        <v>-1</v>
      </c>
      <c r="GF70" s="200" t="n">
        <f aca="false">+FY70-FR70</f>
        <v>0</v>
      </c>
      <c r="GH70" s="198" t="n">
        <v>4</v>
      </c>
      <c r="GI70" s="198" t="n">
        <f aca="false">+FR70</f>
        <v>6</v>
      </c>
      <c r="GJ70" s="198" t="n">
        <v>7</v>
      </c>
      <c r="GK70" s="198"/>
      <c r="GL70" s="198" t="n">
        <f aca="false">+Sales!EN70</f>
        <v>0.166666666666667</v>
      </c>
      <c r="GM70" s="198" t="n">
        <f aca="false">+Sales!EO70</f>
        <v>-1.45833333333333</v>
      </c>
      <c r="GN70" s="198" t="n">
        <f aca="false">+Sales!EP70</f>
        <v>3.20833333333333</v>
      </c>
      <c r="GO70" s="198" t="n">
        <f aca="false">+Sales!EQ70</f>
        <v>0.875</v>
      </c>
      <c r="GP70" s="198" t="n">
        <f aca="false">+Sales!ER70</f>
        <v>0.541666666666667</v>
      </c>
      <c r="GQ70" s="198" t="n">
        <f aca="false">+GL70+GM70+GN70+GO70+GP70</f>
        <v>3.33333333333333</v>
      </c>
      <c r="GR70" s="198" t="n">
        <f aca="false">+GI70-FY70+GV70</f>
        <v>0</v>
      </c>
      <c r="GS70" s="198" t="n">
        <f aca="false">+GH70+FY70+GR70-GQ70</f>
        <v>6.66666666666667</v>
      </c>
      <c r="GT70" s="203" t="n">
        <f aca="false">+(GS70/GQ70)*GU70</f>
        <v>56</v>
      </c>
      <c r="GU70" s="204" t="n">
        <v>28</v>
      </c>
      <c r="GV70" s="214"/>
      <c r="GX70" s="201" t="n">
        <f aca="false">GX69+1</f>
        <v>37</v>
      </c>
      <c r="GY70" s="202" t="s">
        <v>223</v>
      </c>
      <c r="GZ70" s="211" t="s">
        <v>189</v>
      </c>
      <c r="HA70" s="211"/>
      <c r="HB70" s="212"/>
      <c r="HC70" s="212"/>
      <c r="HD70" s="212"/>
      <c r="HE70" s="212"/>
      <c r="HF70" s="212"/>
      <c r="HG70" s="190" t="n">
        <f aca="false">SUM(HB70:HF70)</f>
        <v>0</v>
      </c>
      <c r="HH70" s="213" t="n">
        <f aca="false">+'Purch Fbi jan''09'!BI70+'Purch Fbi jan''09'!BX70</f>
        <v>0</v>
      </c>
      <c r="HI70" s="213" t="n">
        <f aca="false">+'Purch Fbi jan''09'!BJ70+'Purch Fbi jan''09'!BY70</f>
        <v>0</v>
      </c>
      <c r="HJ70" s="213" t="n">
        <f aca="false">+'Purch Fbi jan''09'!BK70+'Purch Fbi jan''09'!BZ70</f>
        <v>0</v>
      </c>
      <c r="HK70" s="213" t="n">
        <f aca="false">+'Purch Fbi jan''09'!BL70+'Purch Fbi jan''09'!CA70</f>
        <v>0</v>
      </c>
      <c r="HL70" s="215" t="n">
        <f aca="false">+'Purch Fbi jan''09'!BM70+'Purch Fbi jan''09'!CB70</f>
        <v>0</v>
      </c>
      <c r="HM70" s="217"/>
      <c r="HN70" s="210" t="n">
        <f aca="false">SUM(HH70:HL70)</f>
        <v>0</v>
      </c>
      <c r="HO70" s="190" t="n">
        <f aca="false">+HH70-HA70</f>
        <v>0</v>
      </c>
      <c r="HP70" s="190" t="n">
        <f aca="false">+HI70-HB70</f>
        <v>0</v>
      </c>
      <c r="HQ70" s="190" t="n">
        <f aca="false">+HJ70-HC70</f>
        <v>0</v>
      </c>
      <c r="HR70" s="190" t="n">
        <f aca="false">+HK70-HD70</f>
        <v>0</v>
      </c>
      <c r="HS70" s="190" t="n">
        <f aca="false">+HL70-HE70</f>
        <v>0</v>
      </c>
      <c r="HT70" s="190" t="n">
        <f aca="false">+HM70-HF70</f>
        <v>0</v>
      </c>
      <c r="HU70" s="200" t="n">
        <f aca="false">+HN70-HG70</f>
        <v>0</v>
      </c>
      <c r="HW70" s="198" t="n">
        <v>21</v>
      </c>
      <c r="HX70" s="198" t="n">
        <f aca="false">+HG70</f>
        <v>0</v>
      </c>
      <c r="HY70" s="198"/>
      <c r="HZ70" s="198"/>
      <c r="IA70" s="198" t="n">
        <f aca="false">+Sales!FR70</f>
        <v>-0.166666666666667</v>
      </c>
      <c r="IB70" s="198" t="n">
        <f aca="false">+Sales!FS70</f>
        <v>0.541666666666667</v>
      </c>
      <c r="IC70" s="198" t="n">
        <f aca="false">+Sales!FT70</f>
        <v>1.04166666666667</v>
      </c>
      <c r="ID70" s="198" t="n">
        <f aca="false">+Sales!FU70</f>
        <v>1.375</v>
      </c>
      <c r="IE70" s="198" t="n">
        <f aca="false">+Sales!FV70</f>
        <v>0.125</v>
      </c>
      <c r="IF70" s="198" t="n">
        <f aca="false">+IA70+IB70+IC70+ID70+IE70</f>
        <v>2.91666666666667</v>
      </c>
      <c r="IG70" s="198" t="n">
        <f aca="false">+HX70-HN70+IK70</f>
        <v>0</v>
      </c>
      <c r="IH70" s="198" t="n">
        <f aca="false">+HW70+HN70+IG70-IF70</f>
        <v>18.0833333333333</v>
      </c>
      <c r="II70" s="203" t="n">
        <f aca="false">+(IH70/IF70)*IJ70</f>
        <v>173.6</v>
      </c>
      <c r="IJ70" s="204" t="n">
        <v>28</v>
      </c>
      <c r="IK70" s="214"/>
    </row>
    <row r="71" customFormat="false" ht="15.75" hidden="false" customHeight="false" outlineLevel="0" collapsed="false">
      <c r="A71" s="201" t="n">
        <f aca="false">A70+1</f>
        <v>38</v>
      </c>
      <c r="B71" s="202" t="s">
        <v>224</v>
      </c>
      <c r="C71" s="211" t="s">
        <v>186</v>
      </c>
      <c r="D71" s="211"/>
      <c r="E71" s="212" t="n">
        <v>9</v>
      </c>
      <c r="F71" s="212" t="n">
        <v>8</v>
      </c>
      <c r="G71" s="212" t="n">
        <v>6</v>
      </c>
      <c r="H71" s="212" t="n">
        <v>5</v>
      </c>
      <c r="I71" s="212" t="n">
        <v>6</v>
      </c>
      <c r="J71" s="190" t="n">
        <f aca="false">SUM(E71:I71)</f>
        <v>34</v>
      </c>
      <c r="K71" s="213" t="n">
        <f aca="false">+'Purch Fbi jan''09'!H71</f>
        <v>12</v>
      </c>
      <c r="L71" s="213" t="n">
        <f aca="false">+'Purch Fbi jan''09'!I71</f>
        <v>9</v>
      </c>
      <c r="M71" s="213" t="n">
        <f aca="false">+'Purch Fbi jan''09'!L71</f>
        <v>0</v>
      </c>
      <c r="N71" s="213" t="n">
        <f aca="false">+'Purch Fbi jan''09'!M71</f>
        <v>0</v>
      </c>
      <c r="O71" s="213" t="n">
        <f aca="false">+'Purch Fbi jan''09'!N71</f>
        <v>0</v>
      </c>
      <c r="P71" s="213" t="n">
        <f aca="false">+'Purch Fbi jan''09'!O71</f>
        <v>0</v>
      </c>
      <c r="Q71" s="190" t="n">
        <f aca="false">SUM(K71:O71)</f>
        <v>21</v>
      </c>
      <c r="R71" s="190" t="n">
        <f aca="false">+K71-D71</f>
        <v>12</v>
      </c>
      <c r="S71" s="190" t="n">
        <f aca="false">+L71-E71</f>
        <v>0</v>
      </c>
      <c r="T71" s="190" t="n">
        <f aca="false">+M71-F71</f>
        <v>-8</v>
      </c>
      <c r="U71" s="190" t="n">
        <f aca="false">+N71-G71</f>
        <v>-6</v>
      </c>
      <c r="V71" s="190" t="n">
        <f aca="false">+O71-H71</f>
        <v>-5</v>
      </c>
      <c r="W71" s="190" t="n">
        <f aca="false">+P71-I71</f>
        <v>-6</v>
      </c>
      <c r="X71" s="198" t="n">
        <f aca="false">+Q71-J71</f>
        <v>-13</v>
      </c>
      <c r="Z71" s="198" t="n">
        <v>17</v>
      </c>
      <c r="AA71" s="198" t="n">
        <f aca="false">+J71</f>
        <v>34</v>
      </c>
      <c r="AB71" s="198" t="n">
        <v>25</v>
      </c>
      <c r="AC71" s="198"/>
      <c r="AD71" s="198" t="n">
        <f aca="false">+Sales!X71</f>
        <v>0.0833333333333333</v>
      </c>
      <c r="AE71" s="198" t="n">
        <f aca="false">+Sales!Y71</f>
        <v>4.41666666666667</v>
      </c>
      <c r="AF71" s="198" t="n">
        <f aca="false">+Sales!Z71</f>
        <v>7.41666666666667</v>
      </c>
      <c r="AG71" s="198" t="n">
        <f aca="false">+Sales!AA71</f>
        <v>27.9166666666667</v>
      </c>
      <c r="AH71" s="198" t="n">
        <f aca="false">+Sales!AB71</f>
        <v>0.416666666666667</v>
      </c>
      <c r="AI71" s="198" t="n">
        <f aca="false">+AD71+AE71+AF71+AG71+AH71</f>
        <v>40.25</v>
      </c>
      <c r="AJ71" s="198" t="n">
        <f aca="false">+AA71-Q71+AN71</f>
        <v>0</v>
      </c>
      <c r="AK71" s="198" t="n">
        <f aca="false">+Z71+Q71+AJ71-AI71</f>
        <v>-2.25</v>
      </c>
      <c r="AL71" s="203" t="n">
        <f aca="false">+(AK71/AI71)*AM71</f>
        <v>-1.56521739130435</v>
      </c>
      <c r="AM71" s="204" t="n">
        <v>28</v>
      </c>
      <c r="AN71" s="214" t="n">
        <f aca="false">+Q71-J71</f>
        <v>-13</v>
      </c>
      <c r="AP71" s="201" t="n">
        <f aca="false">AP70+1</f>
        <v>38</v>
      </c>
      <c r="AQ71" s="202" t="s">
        <v>224</v>
      </c>
      <c r="AR71" s="211" t="s">
        <v>186</v>
      </c>
      <c r="AS71" s="211"/>
      <c r="AT71" s="212"/>
      <c r="AU71" s="212"/>
      <c r="AV71" s="212"/>
      <c r="AW71" s="212"/>
      <c r="AX71" s="212"/>
      <c r="AY71" s="190" t="n">
        <f aca="false">SUM(AT71:AX71)</f>
        <v>0</v>
      </c>
      <c r="AZ71" s="213" t="n">
        <f aca="false">+'Purch Fbi jan''09'!X71+'Purch Fbi jan''09'!AM71</f>
        <v>11</v>
      </c>
      <c r="BA71" s="213" t="n">
        <f aca="false">+'Purch Fbi jan''09'!Y71+'Purch Fbi jan''09'!AN71</f>
        <v>0</v>
      </c>
      <c r="BB71" s="213" t="n">
        <f aca="false">+'Purch Fbi jan''09'!Z71+'Purch Fbi jan''09'!AO71</f>
        <v>0</v>
      </c>
      <c r="BC71" s="213" t="n">
        <f aca="false">+'Purch Fbi jan''09'!AA71+'Purch Fbi jan''09'!AP71</f>
        <v>0</v>
      </c>
      <c r="BD71" s="215" t="n">
        <f aca="false">+'Purch Fbi jan''09'!AB71+'Purch Fbi jan''09'!AQ71</f>
        <v>0</v>
      </c>
      <c r="BE71" s="217"/>
      <c r="BF71" s="210" t="n">
        <f aca="false">SUM(AZ71:BD71)</f>
        <v>11</v>
      </c>
      <c r="BG71" s="190" t="n">
        <f aca="false">+AZ71-AS71</f>
        <v>11</v>
      </c>
      <c r="BH71" s="190" t="n">
        <f aca="false">+BA71-AT71</f>
        <v>0</v>
      </c>
      <c r="BI71" s="190" t="n">
        <f aca="false">+BB71-AU71</f>
        <v>0</v>
      </c>
      <c r="BJ71" s="190" t="n">
        <f aca="false">+BC71-AV71</f>
        <v>0</v>
      </c>
      <c r="BK71" s="190" t="n">
        <f aca="false">+BD71-AW71</f>
        <v>0</v>
      </c>
      <c r="BL71" s="190" t="n">
        <f aca="false">+BE71-AX71</f>
        <v>0</v>
      </c>
      <c r="BM71" s="200" t="n">
        <f aca="false">+BF71-AY71</f>
        <v>11</v>
      </c>
      <c r="BO71" s="198" t="n">
        <v>1</v>
      </c>
      <c r="BP71" s="198" t="n">
        <f aca="false">+AY71</f>
        <v>0</v>
      </c>
      <c r="BQ71" s="198" t="n">
        <v>1</v>
      </c>
      <c r="BR71" s="198"/>
      <c r="BS71" s="198" t="n">
        <f aca="false">+Sales!BB71</f>
        <v>0.0833333333333333</v>
      </c>
      <c r="BT71" s="198" t="n">
        <f aca="false">+Sales!BC71</f>
        <v>0.25</v>
      </c>
      <c r="BU71" s="198" t="n">
        <f aca="false">+Sales!BD71</f>
        <v>0</v>
      </c>
      <c r="BV71" s="198" t="n">
        <f aca="false">+Sales!BE71</f>
        <v>-0.833333333333333</v>
      </c>
      <c r="BW71" s="198" t="n">
        <f aca="false">+Sales!BF71</f>
        <v>0</v>
      </c>
      <c r="BX71" s="198" t="n">
        <f aca="false">+BS71+BT71+BU71+BV71+BW71</f>
        <v>-0.5</v>
      </c>
      <c r="BY71" s="198" t="n">
        <f aca="false">+BP71-BF71+CC71</f>
        <v>0</v>
      </c>
      <c r="BZ71" s="198" t="n">
        <f aca="false">+BO71+BF71+BY71-BX71</f>
        <v>12.5</v>
      </c>
      <c r="CA71" s="203" t="n">
        <f aca="false">+(BZ71/BX71)*CB71</f>
        <v>-700</v>
      </c>
      <c r="CB71" s="204" t="n">
        <v>28</v>
      </c>
      <c r="CC71" s="214" t="n">
        <f aca="false">+BF71-AY71</f>
        <v>11</v>
      </c>
      <c r="CE71" s="201" t="n">
        <f aca="false">CE70+1</f>
        <v>38</v>
      </c>
      <c r="CF71" s="202" t="s">
        <v>224</v>
      </c>
      <c r="CG71" s="211" t="s">
        <v>186</v>
      </c>
      <c r="CH71" s="211"/>
      <c r="CI71" s="212"/>
      <c r="CJ71" s="212"/>
      <c r="CK71" s="212"/>
      <c r="CL71" s="212"/>
      <c r="CM71" s="212"/>
      <c r="CN71" s="190" t="n">
        <f aca="false">SUM(CI71:CM71)</f>
        <v>0</v>
      </c>
      <c r="CO71" s="213" t="n">
        <f aca="false">+'Purch Fbi jan''09'!Q71+'Purch Fbi jan''09'!AF71</f>
        <v>0</v>
      </c>
      <c r="CP71" s="213" t="n">
        <f aca="false">+'Purch Fbi jan''09'!R71+'Purch Fbi jan''09'!AG71</f>
        <v>0</v>
      </c>
      <c r="CQ71" s="213" t="n">
        <f aca="false">+'Purch Fbi jan''09'!S71+'Purch Fbi jan''09'!AH71</f>
        <v>0</v>
      </c>
      <c r="CR71" s="213" t="n">
        <f aca="false">+'Purch Fbi jan''09'!T71+'Purch Fbi jan''09'!AI71</f>
        <v>0</v>
      </c>
      <c r="CS71" s="213" t="n">
        <f aca="false">+'Purch Fbi jan''09'!U71+'Purch Fbi jan''09'!AJ71</f>
        <v>0</v>
      </c>
      <c r="CT71" s="213" t="n">
        <f aca="false">+'Purch Fbi jan''09'!V71+'Purch Fbi jan''09'!AK71</f>
        <v>0</v>
      </c>
      <c r="CU71" s="190" t="n">
        <f aca="false">SUM(CO71:CT71)</f>
        <v>0</v>
      </c>
      <c r="CV71" s="190" t="n">
        <f aca="false">+CO71-CH71</f>
        <v>0</v>
      </c>
      <c r="CW71" s="190" t="n">
        <f aca="false">+CP71-CI71</f>
        <v>0</v>
      </c>
      <c r="CX71" s="190" t="n">
        <f aca="false">+CQ71-CJ71</f>
        <v>0</v>
      </c>
      <c r="CY71" s="190" t="n">
        <f aca="false">+CR71-CK71</f>
        <v>0</v>
      </c>
      <c r="CZ71" s="190" t="n">
        <f aca="false">+CS71-CL71</f>
        <v>0</v>
      </c>
      <c r="DA71" s="190" t="n">
        <f aca="false">+CT71-CM71</f>
        <v>0</v>
      </c>
      <c r="DB71" s="200" t="n">
        <f aca="false">+CU71-CN71</f>
        <v>0</v>
      </c>
      <c r="DD71" s="198" t="n">
        <v>8</v>
      </c>
      <c r="DE71" s="198" t="n">
        <f aca="false">+CN71</f>
        <v>0</v>
      </c>
      <c r="DF71" s="198" t="n">
        <v>1</v>
      </c>
      <c r="DG71" s="198"/>
      <c r="DH71" s="198" t="n">
        <f aca="false">+Sales!CF71</f>
        <v>0</v>
      </c>
      <c r="DI71" s="198" t="n">
        <f aca="false">+Sales!CG71</f>
        <v>0</v>
      </c>
      <c r="DJ71" s="198" t="n">
        <f aca="false">+Sales!CH71</f>
        <v>0.25</v>
      </c>
      <c r="DK71" s="198" t="n">
        <f aca="false">+Sales!CI71</f>
        <v>0.25</v>
      </c>
      <c r="DL71" s="198" t="n">
        <f aca="false">+Sales!CJ71</f>
        <v>0.416666666666667</v>
      </c>
      <c r="DM71" s="198" t="n">
        <f aca="false">+DH71+DI71+DJ71+DK71+DL71</f>
        <v>0.916666666666667</v>
      </c>
      <c r="DN71" s="198" t="n">
        <f aca="false">+DE71-CU71+DR71</f>
        <v>0</v>
      </c>
      <c r="DO71" s="198" t="n">
        <f aca="false">+DD71+CU71+DN71-DM71</f>
        <v>7.08333333333333</v>
      </c>
      <c r="DP71" s="203" t="n">
        <f aca="false">+(DO71/DM71)*DQ71</f>
        <v>216.363636363636</v>
      </c>
      <c r="DQ71" s="204" t="n">
        <v>28</v>
      </c>
      <c r="DR71" s="214" t="n">
        <f aca="false">+CU71-CN71</f>
        <v>0</v>
      </c>
      <c r="DT71" s="201" t="n">
        <f aca="false">DT70+1</f>
        <v>38</v>
      </c>
      <c r="DU71" s="202" t="s">
        <v>224</v>
      </c>
      <c r="DV71" s="211" t="s">
        <v>186</v>
      </c>
      <c r="DW71" s="211"/>
      <c r="DX71" s="212" t="n">
        <v>15</v>
      </c>
      <c r="DY71" s="212" t="n">
        <v>1</v>
      </c>
      <c r="DZ71" s="212" t="n">
        <v>1</v>
      </c>
      <c r="EA71" s="212" t="n">
        <v>1</v>
      </c>
      <c r="EB71" s="212" t="n">
        <v>1</v>
      </c>
      <c r="EC71" s="190" t="n">
        <f aca="false">SUM(DX71:EB71)</f>
        <v>19</v>
      </c>
      <c r="ED71" s="213" t="n">
        <f aca="false">+'Purch Fbi jan''09'!AU71</f>
        <v>9</v>
      </c>
      <c r="EE71" s="213" t="n">
        <f aca="false">+'Purch Fbi jan''09'!AV71</f>
        <v>15</v>
      </c>
      <c r="EF71" s="213" t="n">
        <f aca="false">+'Purch Fbi jan''09'!AW71</f>
        <v>0</v>
      </c>
      <c r="EG71" s="213" t="n">
        <f aca="false">+'Purch Fbi jan''09'!AX71</f>
        <v>0</v>
      </c>
      <c r="EH71" s="215" t="n">
        <f aca="false">+'Purch Fbi jan''09'!AY71</f>
        <v>0</v>
      </c>
      <c r="EI71" s="217"/>
      <c r="EJ71" s="210" t="n">
        <f aca="false">SUM(ED71:EH71)</f>
        <v>24</v>
      </c>
      <c r="EK71" s="190" t="n">
        <f aca="false">+ED71-DW71</f>
        <v>9</v>
      </c>
      <c r="EL71" s="190" t="n">
        <f aca="false">+EE71-DX71</f>
        <v>0</v>
      </c>
      <c r="EM71" s="190" t="n">
        <f aca="false">+EF71-DY71</f>
        <v>-1</v>
      </c>
      <c r="EN71" s="190" t="n">
        <f aca="false">+EG71-DZ71</f>
        <v>-1</v>
      </c>
      <c r="EO71" s="190" t="n">
        <f aca="false">+EH71-EA71</f>
        <v>-1</v>
      </c>
      <c r="EP71" s="190" t="n">
        <f aca="false">+EI71-EB71</f>
        <v>-1</v>
      </c>
      <c r="EQ71" s="200" t="n">
        <f aca="false">+EJ71-EC71</f>
        <v>5</v>
      </c>
      <c r="ES71" s="198" t="n">
        <v>14</v>
      </c>
      <c r="ET71" s="198" t="n">
        <f aca="false">+EC71</f>
        <v>19</v>
      </c>
      <c r="EU71" s="198" t="n">
        <v>46</v>
      </c>
      <c r="EV71" s="198"/>
      <c r="EW71" s="198" t="n">
        <f aca="false">+Sales!DJ71</f>
        <v>8</v>
      </c>
      <c r="EX71" s="198" t="n">
        <f aca="false">+Sales!DK71</f>
        <v>6.66666666666667</v>
      </c>
      <c r="EY71" s="198" t="n">
        <f aca="false">+Sales!DL71</f>
        <v>9.58333333333333</v>
      </c>
      <c r="EZ71" s="198" t="n">
        <f aca="false">+Sales!DM71</f>
        <v>4.58333333333333</v>
      </c>
      <c r="FA71" s="198" t="n">
        <f aca="false">+Sales!DN71</f>
        <v>0.0833333333333333</v>
      </c>
      <c r="FB71" s="198" t="n">
        <f aca="false">+EW71+EX71+EY71+EZ71+FA71</f>
        <v>28.9166666666667</v>
      </c>
      <c r="FC71" s="198" t="n">
        <f aca="false">+ET71-EJ71+FG71</f>
        <v>0</v>
      </c>
      <c r="FD71" s="198" t="n">
        <f aca="false">+ES71+EJ71+FC71-FB71</f>
        <v>9.08333333333334</v>
      </c>
      <c r="FE71" s="203" t="n">
        <f aca="false">+(FD71/FB71)*FF71</f>
        <v>8.79538904899136</v>
      </c>
      <c r="FF71" s="204" t="n">
        <v>28</v>
      </c>
      <c r="FG71" s="214" t="n">
        <f aca="false">+EJ71-EC71</f>
        <v>5</v>
      </c>
      <c r="FI71" s="201" t="n">
        <f aca="false">FI70+1</f>
        <v>38</v>
      </c>
      <c r="FJ71" s="202" t="s">
        <v>224</v>
      </c>
      <c r="FK71" s="211" t="s">
        <v>186</v>
      </c>
      <c r="FL71" s="211"/>
      <c r="FM71" s="212"/>
      <c r="FN71" s="212" t="n">
        <v>8</v>
      </c>
      <c r="FO71" s="212" t="n">
        <v>6</v>
      </c>
      <c r="FP71" s="212" t="n">
        <v>5</v>
      </c>
      <c r="FQ71" s="212" t="n">
        <v>5</v>
      </c>
      <c r="FR71" s="190" t="n">
        <f aca="false">SUM(FM71:FQ71)</f>
        <v>24</v>
      </c>
      <c r="FS71" s="213" t="n">
        <f aca="false">+'Purch Fbi jan''09'!BB71+'Purch Fbi jan''09'!BQ71</f>
        <v>7</v>
      </c>
      <c r="FT71" s="213" t="n">
        <f aca="false">+'Purch Fbi jan''09'!BC71+'Purch Fbi jan''09'!BR71</f>
        <v>0</v>
      </c>
      <c r="FU71" s="213" t="n">
        <f aca="false">+'Purch Fbi jan''09'!BD71+'Purch Fbi jan''09'!BS71</f>
        <v>8</v>
      </c>
      <c r="FV71" s="213" t="n">
        <f aca="false">+'Purch Fbi jan''09'!BE71+'Purch Fbi jan''09'!BT71</f>
        <v>0</v>
      </c>
      <c r="FW71" s="215" t="n">
        <f aca="false">+'Purch Fbi jan''09'!BF71+'Purch Fbi jan''09'!BU71</f>
        <v>0</v>
      </c>
      <c r="FX71" s="217"/>
      <c r="FY71" s="210" t="n">
        <f aca="false">SUM(FS71:FW71)</f>
        <v>15</v>
      </c>
      <c r="FZ71" s="190" t="n">
        <f aca="false">+FS71-FL71</f>
        <v>7</v>
      </c>
      <c r="GA71" s="190" t="n">
        <f aca="false">+FT71-FM71</f>
        <v>0</v>
      </c>
      <c r="GB71" s="190" t="n">
        <f aca="false">+FU71-FN71</f>
        <v>0</v>
      </c>
      <c r="GC71" s="190" t="n">
        <f aca="false">+FV71-FO71</f>
        <v>-6</v>
      </c>
      <c r="GD71" s="190" t="n">
        <f aca="false">+FW71-FP71</f>
        <v>-5</v>
      </c>
      <c r="GE71" s="190" t="n">
        <f aca="false">+FX71-FQ71</f>
        <v>-5</v>
      </c>
      <c r="GF71" s="200" t="n">
        <f aca="false">+FY71-FR71</f>
        <v>-9</v>
      </c>
      <c r="GH71" s="198" t="n">
        <v>6</v>
      </c>
      <c r="GI71" s="198" t="n">
        <f aca="false">+FR71</f>
        <v>24</v>
      </c>
      <c r="GJ71" s="198" t="n">
        <v>11</v>
      </c>
      <c r="GK71" s="198"/>
      <c r="GL71" s="198" t="n">
        <f aca="false">+Sales!EN71</f>
        <v>0.666666666666667</v>
      </c>
      <c r="GM71" s="198" t="n">
        <f aca="false">+Sales!EO71</f>
        <v>2.25</v>
      </c>
      <c r="GN71" s="198" t="n">
        <f aca="false">+Sales!EP71</f>
        <v>2.08333333333333</v>
      </c>
      <c r="GO71" s="198" t="n">
        <f aca="false">+Sales!EQ71</f>
        <v>0.666666666666667</v>
      </c>
      <c r="GP71" s="198" t="n">
        <f aca="false">+Sales!ER71</f>
        <v>0.25</v>
      </c>
      <c r="GQ71" s="198" t="n">
        <f aca="false">+GL71+GM71+GN71+GO71+GP71</f>
        <v>5.91666666666667</v>
      </c>
      <c r="GR71" s="198" t="n">
        <f aca="false">+GI71-FY71+GV71</f>
        <v>9</v>
      </c>
      <c r="GS71" s="198" t="n">
        <f aca="false">+GH71+FY71+GR71-GQ71</f>
        <v>24.0833333333333</v>
      </c>
      <c r="GT71" s="203" t="n">
        <f aca="false">+(GS71/GQ71)*GU71</f>
        <v>113.971830985915</v>
      </c>
      <c r="GU71" s="204" t="n">
        <v>28</v>
      </c>
      <c r="GV71" s="214"/>
      <c r="GX71" s="201" t="n">
        <f aca="false">GX70+1</f>
        <v>38</v>
      </c>
      <c r="GY71" s="202" t="s">
        <v>224</v>
      </c>
      <c r="GZ71" s="211" t="s">
        <v>186</v>
      </c>
      <c r="HA71" s="211"/>
      <c r="HB71" s="212"/>
      <c r="HC71" s="212"/>
      <c r="HD71" s="212"/>
      <c r="HE71" s="212"/>
      <c r="HF71" s="212"/>
      <c r="HG71" s="190" t="n">
        <f aca="false">SUM(HB71:HF71)</f>
        <v>0</v>
      </c>
      <c r="HH71" s="213" t="n">
        <f aca="false">+'Purch Fbi jan''09'!BI71+'Purch Fbi jan''09'!BX71</f>
        <v>0</v>
      </c>
      <c r="HI71" s="213" t="n">
        <f aca="false">+'Purch Fbi jan''09'!BJ71+'Purch Fbi jan''09'!BY71</f>
        <v>0</v>
      </c>
      <c r="HJ71" s="213" t="n">
        <f aca="false">+'Purch Fbi jan''09'!BK71+'Purch Fbi jan''09'!BZ71</f>
        <v>0</v>
      </c>
      <c r="HK71" s="213" t="n">
        <f aca="false">+'Purch Fbi jan''09'!BL71+'Purch Fbi jan''09'!CA71</f>
        <v>0</v>
      </c>
      <c r="HL71" s="215" t="n">
        <f aca="false">+'Purch Fbi jan''09'!BM71+'Purch Fbi jan''09'!CB71</f>
        <v>0</v>
      </c>
      <c r="HM71" s="217"/>
      <c r="HN71" s="210" t="n">
        <f aca="false">SUM(HH71:HL71)</f>
        <v>0</v>
      </c>
      <c r="HO71" s="190" t="n">
        <f aca="false">+HH71-HA71</f>
        <v>0</v>
      </c>
      <c r="HP71" s="190" t="n">
        <f aca="false">+HI71-HB71</f>
        <v>0</v>
      </c>
      <c r="HQ71" s="190" t="n">
        <f aca="false">+HJ71-HC71</f>
        <v>0</v>
      </c>
      <c r="HR71" s="190" t="n">
        <f aca="false">+HK71-HD71</f>
        <v>0</v>
      </c>
      <c r="HS71" s="190" t="n">
        <f aca="false">+HL71-HE71</f>
        <v>0</v>
      </c>
      <c r="HT71" s="190" t="n">
        <f aca="false">+HM71-HF71</f>
        <v>0</v>
      </c>
      <c r="HU71" s="200" t="n">
        <f aca="false">+HN71-HG71</f>
        <v>0</v>
      </c>
      <c r="HW71" s="198" t="n">
        <v>14</v>
      </c>
      <c r="HX71" s="198" t="n">
        <f aca="false">+HG71</f>
        <v>0</v>
      </c>
      <c r="HY71" s="198" t="n">
        <v>6</v>
      </c>
      <c r="HZ71" s="198"/>
      <c r="IA71" s="198" t="n">
        <f aca="false">+Sales!FR71</f>
        <v>0</v>
      </c>
      <c r="IB71" s="198" t="n">
        <f aca="false">+Sales!FS71</f>
        <v>0.416666666666667</v>
      </c>
      <c r="IC71" s="198" t="n">
        <f aca="false">+Sales!FT71</f>
        <v>1</v>
      </c>
      <c r="ID71" s="198" t="n">
        <f aca="false">+Sales!FU71</f>
        <v>1</v>
      </c>
      <c r="IE71" s="198" t="n">
        <f aca="false">+Sales!FV71</f>
        <v>1.5</v>
      </c>
      <c r="IF71" s="198" t="n">
        <f aca="false">+IA71+IB71+IC71+ID71+IE71</f>
        <v>3.91666666666667</v>
      </c>
      <c r="IG71" s="198" t="n">
        <f aca="false">+HX71-HN71+IK71</f>
        <v>0</v>
      </c>
      <c r="IH71" s="198" t="n">
        <f aca="false">+HW71+HN71+IG71-IF71</f>
        <v>10.0833333333333</v>
      </c>
      <c r="II71" s="203" t="n">
        <f aca="false">+(IH71/IF71)*IJ71</f>
        <v>72.0851063829787</v>
      </c>
      <c r="IJ71" s="204" t="n">
        <v>28</v>
      </c>
      <c r="IK71" s="214"/>
    </row>
    <row r="72" customFormat="false" ht="15.75" hidden="false" customHeight="false" outlineLevel="0" collapsed="false">
      <c r="A72" s="201" t="n">
        <f aca="false">A71+1</f>
        <v>39</v>
      </c>
      <c r="B72" s="202" t="s">
        <v>225</v>
      </c>
      <c r="C72" s="211" t="s">
        <v>189</v>
      </c>
      <c r="D72" s="211"/>
      <c r="E72" s="212" t="n">
        <v>2</v>
      </c>
      <c r="F72" s="212"/>
      <c r="G72" s="212"/>
      <c r="H72" s="212"/>
      <c r="I72" s="212"/>
      <c r="J72" s="190" t="n">
        <f aca="false">SUM(E72:I72)</f>
        <v>2</v>
      </c>
      <c r="K72" s="213" t="n">
        <f aca="false">+'Purch Fbi jan''09'!H72</f>
        <v>3</v>
      </c>
      <c r="L72" s="213" t="n">
        <f aca="false">+'Purch Fbi jan''09'!I72</f>
        <v>2</v>
      </c>
      <c r="M72" s="213" t="n">
        <f aca="false">+'Purch Fbi jan''09'!L72</f>
        <v>0</v>
      </c>
      <c r="N72" s="213" t="n">
        <f aca="false">+'Purch Fbi jan''09'!M72</f>
        <v>0</v>
      </c>
      <c r="O72" s="213" t="n">
        <f aca="false">+'Purch Fbi jan''09'!N72</f>
        <v>10</v>
      </c>
      <c r="P72" s="213" t="n">
        <f aca="false">+'Purch Fbi jan''09'!O72</f>
        <v>0</v>
      </c>
      <c r="Q72" s="190" t="n">
        <f aca="false">SUM(K72:O72)</f>
        <v>15</v>
      </c>
      <c r="R72" s="190" t="n">
        <f aca="false">+K72-D72</f>
        <v>3</v>
      </c>
      <c r="S72" s="190" t="n">
        <f aca="false">+L72-E72</f>
        <v>0</v>
      </c>
      <c r="T72" s="190" t="n">
        <f aca="false">+M72-F72</f>
        <v>0</v>
      </c>
      <c r="U72" s="190" t="n">
        <f aca="false">+N72-G72</f>
        <v>0</v>
      </c>
      <c r="V72" s="190" t="n">
        <f aca="false">+O72-H72</f>
        <v>10</v>
      </c>
      <c r="W72" s="190" t="n">
        <f aca="false">+P72-I72</f>
        <v>0</v>
      </c>
      <c r="X72" s="198" t="n">
        <f aca="false">+Q72-J72</f>
        <v>13</v>
      </c>
      <c r="Z72" s="198" t="n">
        <v>37</v>
      </c>
      <c r="AA72" s="198" t="n">
        <f aca="false">+J72</f>
        <v>2</v>
      </c>
      <c r="AB72" s="198" t="n">
        <v>9</v>
      </c>
      <c r="AC72" s="198"/>
      <c r="AD72" s="198" t="n">
        <f aca="false">+Sales!X72</f>
        <v>0.208333333333333</v>
      </c>
      <c r="AE72" s="198" t="n">
        <f aca="false">+Sales!Y72</f>
        <v>-39.7083333333333</v>
      </c>
      <c r="AF72" s="198" t="n">
        <f aca="false">+Sales!Z72</f>
        <v>5.20833333333333</v>
      </c>
      <c r="AG72" s="198" t="n">
        <f aca="false">+Sales!AA72</f>
        <v>25.0833333333333</v>
      </c>
      <c r="AH72" s="198" t="n">
        <f aca="false">+Sales!AB72</f>
        <v>1.04166666666667</v>
      </c>
      <c r="AI72" s="198" t="n">
        <f aca="false">+AD72+AE72+AF72+AG72+AH72</f>
        <v>-8.16666666666666</v>
      </c>
      <c r="AJ72" s="198" t="n">
        <f aca="false">+AA72-Q72+AN72</f>
        <v>0</v>
      </c>
      <c r="AK72" s="198" t="n">
        <f aca="false">+Z72+Q72+AJ72-AI72</f>
        <v>60.1666666666667</v>
      </c>
      <c r="AL72" s="203" t="n">
        <f aca="false">+(AK72/AI72)*AM72</f>
        <v>-206.285714285714</v>
      </c>
      <c r="AM72" s="204" t="n">
        <v>28</v>
      </c>
      <c r="AN72" s="214" t="n">
        <f aca="false">+Q72-J72</f>
        <v>13</v>
      </c>
      <c r="AP72" s="201" t="n">
        <f aca="false">AP71+1</f>
        <v>39</v>
      </c>
      <c r="AQ72" s="202" t="s">
        <v>225</v>
      </c>
      <c r="AR72" s="211" t="s">
        <v>189</v>
      </c>
      <c r="AS72" s="211"/>
      <c r="AT72" s="212"/>
      <c r="AU72" s="212"/>
      <c r="AV72" s="212"/>
      <c r="AW72" s="212"/>
      <c r="AX72" s="212"/>
      <c r="AY72" s="190" t="n">
        <f aca="false">SUM(AT72:AX72)</f>
        <v>0</v>
      </c>
      <c r="AZ72" s="213" t="n">
        <f aca="false">+'Purch Fbi jan''09'!X72+'Purch Fbi jan''09'!AM72</f>
        <v>2</v>
      </c>
      <c r="BA72" s="213" t="n">
        <f aca="false">+'Purch Fbi jan''09'!Y72+'Purch Fbi jan''09'!AN72</f>
        <v>0</v>
      </c>
      <c r="BB72" s="213" t="n">
        <f aca="false">+'Purch Fbi jan''09'!Z72+'Purch Fbi jan''09'!AO72</f>
        <v>0</v>
      </c>
      <c r="BC72" s="213" t="n">
        <f aca="false">+'Purch Fbi jan''09'!AA72+'Purch Fbi jan''09'!AP72</f>
        <v>0</v>
      </c>
      <c r="BD72" s="215" t="n">
        <f aca="false">+'Purch Fbi jan''09'!AB72+'Purch Fbi jan''09'!AQ72</f>
        <v>0</v>
      </c>
      <c r="BE72" s="217"/>
      <c r="BF72" s="210" t="n">
        <f aca="false">SUM(AZ72:BD72)</f>
        <v>2</v>
      </c>
      <c r="BG72" s="190" t="n">
        <f aca="false">+AZ72-AS72</f>
        <v>2</v>
      </c>
      <c r="BH72" s="190" t="n">
        <f aca="false">+BA72-AT72</f>
        <v>0</v>
      </c>
      <c r="BI72" s="190" t="n">
        <f aca="false">+BB72-AU72</f>
        <v>0</v>
      </c>
      <c r="BJ72" s="190" t="n">
        <f aca="false">+BC72-AV72</f>
        <v>0</v>
      </c>
      <c r="BK72" s="190" t="n">
        <f aca="false">+BD72-AW72</f>
        <v>0</v>
      </c>
      <c r="BL72" s="190" t="n">
        <f aca="false">+BE72-AX72</f>
        <v>0</v>
      </c>
      <c r="BM72" s="200" t="n">
        <f aca="false">+BF72-AY72</f>
        <v>2</v>
      </c>
      <c r="BO72" s="198" t="n">
        <v>1</v>
      </c>
      <c r="BP72" s="198" t="n">
        <f aca="false">+AY72</f>
        <v>0</v>
      </c>
      <c r="BQ72" s="198" t="n">
        <v>1</v>
      </c>
      <c r="BR72" s="198"/>
      <c r="BS72" s="198" t="n">
        <f aca="false">+Sales!BB72</f>
        <v>0</v>
      </c>
      <c r="BT72" s="198" t="n">
        <f aca="false">+Sales!BC72</f>
        <v>-0.166666666666667</v>
      </c>
      <c r="BU72" s="198" t="n">
        <f aca="false">+Sales!BD72</f>
        <v>0.333333333333333</v>
      </c>
      <c r="BV72" s="198" t="n">
        <f aca="false">+Sales!BE72</f>
        <v>0</v>
      </c>
      <c r="BW72" s="198" t="n">
        <f aca="false">+Sales!BF72</f>
        <v>0</v>
      </c>
      <c r="BX72" s="198" t="n">
        <f aca="false">+BS72+BT72+BU72+BV72+BW72</f>
        <v>0.166666666666667</v>
      </c>
      <c r="BY72" s="198" t="n">
        <f aca="false">+BP72-BF72+CC72</f>
        <v>0</v>
      </c>
      <c r="BZ72" s="198" t="n">
        <f aca="false">+BO72+BF72+BY72-BX72</f>
        <v>2.83333333333333</v>
      </c>
      <c r="CA72" s="203" t="n">
        <f aca="false">+(BZ72/BX72)*CB72</f>
        <v>476</v>
      </c>
      <c r="CB72" s="204" t="n">
        <v>28</v>
      </c>
      <c r="CC72" s="214" t="n">
        <f aca="false">+BF72-AY72</f>
        <v>2</v>
      </c>
      <c r="CE72" s="201" t="n">
        <f aca="false">CE71+1</f>
        <v>39</v>
      </c>
      <c r="CF72" s="202" t="s">
        <v>225</v>
      </c>
      <c r="CG72" s="211" t="s">
        <v>189</v>
      </c>
      <c r="CH72" s="211"/>
      <c r="CI72" s="212"/>
      <c r="CJ72" s="212"/>
      <c r="CK72" s="212"/>
      <c r="CL72" s="212"/>
      <c r="CM72" s="212"/>
      <c r="CN72" s="190" t="n">
        <f aca="false">SUM(CI72:CM72)</f>
        <v>0</v>
      </c>
      <c r="CO72" s="213" t="n">
        <f aca="false">+'Purch Fbi jan''09'!Q72+'Purch Fbi jan''09'!AF72</f>
        <v>0</v>
      </c>
      <c r="CP72" s="213" t="n">
        <f aca="false">+'Purch Fbi jan''09'!R72+'Purch Fbi jan''09'!AG72</f>
        <v>0</v>
      </c>
      <c r="CQ72" s="213" t="n">
        <f aca="false">+'Purch Fbi jan''09'!S72+'Purch Fbi jan''09'!AH72</f>
        <v>0</v>
      </c>
      <c r="CR72" s="213" t="n">
        <f aca="false">+'Purch Fbi jan''09'!T72+'Purch Fbi jan''09'!AI72</f>
        <v>0</v>
      </c>
      <c r="CS72" s="213" t="n">
        <f aca="false">+'Purch Fbi jan''09'!U72+'Purch Fbi jan''09'!AJ72</f>
        <v>0</v>
      </c>
      <c r="CT72" s="213" t="n">
        <f aca="false">+'Purch Fbi jan''09'!V72+'Purch Fbi jan''09'!AK72</f>
        <v>0</v>
      </c>
      <c r="CU72" s="190" t="n">
        <f aca="false">SUM(CO72:CT72)</f>
        <v>0</v>
      </c>
      <c r="CV72" s="190" t="n">
        <f aca="false">+CO72-CH72</f>
        <v>0</v>
      </c>
      <c r="CW72" s="190" t="n">
        <f aca="false">+CP72-CI72</f>
        <v>0</v>
      </c>
      <c r="CX72" s="190" t="n">
        <f aca="false">+CQ72-CJ72</f>
        <v>0</v>
      </c>
      <c r="CY72" s="190" t="n">
        <f aca="false">+CR72-CK72</f>
        <v>0</v>
      </c>
      <c r="CZ72" s="190" t="n">
        <f aca="false">+CS72-CL72</f>
        <v>0</v>
      </c>
      <c r="DA72" s="190" t="n">
        <f aca="false">+CT72-CM72</f>
        <v>0</v>
      </c>
      <c r="DB72" s="200" t="n">
        <f aca="false">+CU72-CN72</f>
        <v>0</v>
      </c>
      <c r="DD72" s="198" t="n">
        <v>7</v>
      </c>
      <c r="DE72" s="198" t="n">
        <f aca="false">+CN72</f>
        <v>0</v>
      </c>
      <c r="DF72" s="198" t="n">
        <v>1</v>
      </c>
      <c r="DG72" s="198"/>
      <c r="DH72" s="198" t="n">
        <f aca="false">+Sales!CF72</f>
        <v>0.0416666666666667</v>
      </c>
      <c r="DI72" s="198" t="n">
        <f aca="false">+Sales!CG72</f>
        <v>-0.125</v>
      </c>
      <c r="DJ72" s="198" t="n">
        <f aca="false">+Sales!CH72</f>
        <v>-0.291666666666667</v>
      </c>
      <c r="DK72" s="198" t="n">
        <f aca="false">+Sales!CI72</f>
        <v>0.333333333333333</v>
      </c>
      <c r="DL72" s="198" t="n">
        <f aca="false">+Sales!CJ72</f>
        <v>0.375</v>
      </c>
      <c r="DM72" s="198" t="n">
        <f aca="false">+DH72+DI72+DJ72+DK72+DL72</f>
        <v>0.333333333333333</v>
      </c>
      <c r="DN72" s="198" t="n">
        <f aca="false">+DE72-CU72+DR72</f>
        <v>0</v>
      </c>
      <c r="DO72" s="198" t="n">
        <f aca="false">+DD72+CU72+DN72-DM72</f>
        <v>6.66666666666667</v>
      </c>
      <c r="DP72" s="203" t="n">
        <f aca="false">+(DO72/DM72)*DQ72</f>
        <v>560</v>
      </c>
      <c r="DQ72" s="204" t="n">
        <v>28</v>
      </c>
      <c r="DR72" s="214" t="n">
        <f aca="false">+CU72-CN72</f>
        <v>0</v>
      </c>
      <c r="DT72" s="201" t="n">
        <f aca="false">DT71+1</f>
        <v>39</v>
      </c>
      <c r="DU72" s="202" t="s">
        <v>225</v>
      </c>
      <c r="DV72" s="211" t="s">
        <v>189</v>
      </c>
      <c r="DW72" s="211"/>
      <c r="DX72" s="212" t="n">
        <v>5</v>
      </c>
      <c r="DY72" s="212"/>
      <c r="DZ72" s="212"/>
      <c r="EA72" s="212"/>
      <c r="EB72" s="212"/>
      <c r="EC72" s="190" t="n">
        <f aca="false">SUM(DX72:EB72)</f>
        <v>5</v>
      </c>
      <c r="ED72" s="213" t="n">
        <f aca="false">+'Purch Fbi jan''09'!AU72</f>
        <v>8</v>
      </c>
      <c r="EE72" s="213" t="n">
        <f aca="false">+'Purch Fbi jan''09'!AV72</f>
        <v>5</v>
      </c>
      <c r="EF72" s="213" t="n">
        <f aca="false">+'Purch Fbi jan''09'!AW72</f>
        <v>0</v>
      </c>
      <c r="EG72" s="213" t="n">
        <f aca="false">+'Purch Fbi jan''09'!AX72</f>
        <v>0</v>
      </c>
      <c r="EH72" s="215" t="n">
        <f aca="false">+'Purch Fbi jan''09'!AY72</f>
        <v>0</v>
      </c>
      <c r="EI72" s="217"/>
      <c r="EJ72" s="210" t="n">
        <f aca="false">SUM(ED72:EH72)</f>
        <v>13</v>
      </c>
      <c r="EK72" s="190" t="n">
        <f aca="false">+ED72-DW72</f>
        <v>8</v>
      </c>
      <c r="EL72" s="190" t="n">
        <f aca="false">+EE72-DX72</f>
        <v>0</v>
      </c>
      <c r="EM72" s="190" t="n">
        <f aca="false">+EF72-DY72</f>
        <v>0</v>
      </c>
      <c r="EN72" s="190" t="n">
        <f aca="false">+EG72-DZ72</f>
        <v>0</v>
      </c>
      <c r="EO72" s="190" t="n">
        <f aca="false">+EH72-EA72</f>
        <v>0</v>
      </c>
      <c r="EP72" s="190" t="n">
        <f aca="false">+EI72-EB72</f>
        <v>0</v>
      </c>
      <c r="EQ72" s="200" t="n">
        <f aca="false">+EJ72-EC72</f>
        <v>8</v>
      </c>
      <c r="ES72" s="198" t="n">
        <v>32</v>
      </c>
      <c r="ET72" s="198" t="n">
        <f aca="false">+EC72</f>
        <v>5</v>
      </c>
      <c r="EU72" s="198" t="n">
        <v>32</v>
      </c>
      <c r="EV72" s="198"/>
      <c r="EW72" s="198" t="n">
        <f aca="false">+Sales!DJ72</f>
        <v>0.166666666666667</v>
      </c>
      <c r="EX72" s="198" t="n">
        <f aca="false">+Sales!DK72</f>
        <v>-22.7083333333333</v>
      </c>
      <c r="EY72" s="198" t="n">
        <f aca="false">+Sales!DL72</f>
        <v>-7.875</v>
      </c>
      <c r="EZ72" s="198" t="n">
        <f aca="false">+Sales!DM72</f>
        <v>3.04166666666667</v>
      </c>
      <c r="FA72" s="198" t="n">
        <f aca="false">+Sales!DN72</f>
        <v>0.291666666666667</v>
      </c>
      <c r="FB72" s="198" t="n">
        <f aca="false">+EW72+EX72+EY72+EZ72+FA72</f>
        <v>-27.0833333333333</v>
      </c>
      <c r="FC72" s="198" t="n">
        <f aca="false">+ET72-EJ72+FG72</f>
        <v>0</v>
      </c>
      <c r="FD72" s="198" t="n">
        <f aca="false">+ES72+EJ72+FC72-FB72</f>
        <v>72.0833333333333</v>
      </c>
      <c r="FE72" s="203" t="n">
        <f aca="false">+(FD72/FB72)*FF72</f>
        <v>-74.5230769230769</v>
      </c>
      <c r="FF72" s="204" t="n">
        <v>28</v>
      </c>
      <c r="FG72" s="214" t="n">
        <f aca="false">+EJ72-EC72</f>
        <v>8</v>
      </c>
      <c r="FI72" s="201" t="n">
        <f aca="false">FI71+1</f>
        <v>39</v>
      </c>
      <c r="FJ72" s="202" t="s">
        <v>225</v>
      </c>
      <c r="FK72" s="211" t="s">
        <v>189</v>
      </c>
      <c r="FL72" s="211"/>
      <c r="FM72" s="212"/>
      <c r="FN72" s="212" t="n">
        <v>3</v>
      </c>
      <c r="FO72" s="212" t="n">
        <v>2</v>
      </c>
      <c r="FP72" s="212" t="n">
        <v>1</v>
      </c>
      <c r="FQ72" s="212" t="n">
        <v>1</v>
      </c>
      <c r="FR72" s="190" t="n">
        <f aca="false">SUM(FM72:FQ72)</f>
        <v>7</v>
      </c>
      <c r="FS72" s="213" t="n">
        <f aca="false">+'Purch Fbi jan''09'!BB72+'Purch Fbi jan''09'!BQ72</f>
        <v>0</v>
      </c>
      <c r="FT72" s="213" t="n">
        <f aca="false">+'Purch Fbi jan''09'!BC72+'Purch Fbi jan''09'!BR72</f>
        <v>0</v>
      </c>
      <c r="FU72" s="213" t="n">
        <f aca="false">+'Purch Fbi jan''09'!BD72+'Purch Fbi jan''09'!BS72</f>
        <v>3</v>
      </c>
      <c r="FV72" s="213" t="n">
        <f aca="false">+'Purch Fbi jan''09'!BE72+'Purch Fbi jan''09'!BT72</f>
        <v>2</v>
      </c>
      <c r="FW72" s="215" t="n">
        <f aca="false">+'Purch Fbi jan''09'!BF72+'Purch Fbi jan''09'!BU72</f>
        <v>0</v>
      </c>
      <c r="FX72" s="217"/>
      <c r="FY72" s="210" t="n">
        <f aca="false">SUM(FS72:FW72)</f>
        <v>5</v>
      </c>
      <c r="FZ72" s="190" t="n">
        <f aca="false">+FS72-FL72</f>
        <v>0</v>
      </c>
      <c r="GA72" s="190" t="n">
        <f aca="false">+FT72-FM72</f>
        <v>0</v>
      </c>
      <c r="GB72" s="190" t="n">
        <f aca="false">+FU72-FN72</f>
        <v>0</v>
      </c>
      <c r="GC72" s="190" t="n">
        <f aca="false">+FV72-FO72</f>
        <v>0</v>
      </c>
      <c r="GD72" s="190" t="n">
        <f aca="false">+FW72-FP72</f>
        <v>-1</v>
      </c>
      <c r="GE72" s="190" t="n">
        <f aca="false">+FX72-FQ72</f>
        <v>-1</v>
      </c>
      <c r="GF72" s="200" t="n">
        <f aca="false">+FY72-FR72</f>
        <v>-2</v>
      </c>
      <c r="GH72" s="198" t="n">
        <v>3</v>
      </c>
      <c r="GI72" s="198" t="n">
        <f aca="false">+FR72</f>
        <v>7</v>
      </c>
      <c r="GJ72" s="198" t="n">
        <v>2</v>
      </c>
      <c r="GK72" s="198"/>
      <c r="GL72" s="198" t="n">
        <f aca="false">+Sales!EN72</f>
        <v>1</v>
      </c>
      <c r="GM72" s="198" t="n">
        <f aca="false">+Sales!EO72</f>
        <v>-0.333333333333333</v>
      </c>
      <c r="GN72" s="198" t="n">
        <f aca="false">+Sales!EP72</f>
        <v>-0.5</v>
      </c>
      <c r="GO72" s="198" t="n">
        <f aca="false">+Sales!EQ72</f>
        <v>0.458333333333333</v>
      </c>
      <c r="GP72" s="198" t="n">
        <f aca="false">+Sales!ER72</f>
        <v>0.25</v>
      </c>
      <c r="GQ72" s="198" t="n">
        <f aca="false">+GL72+GM72+GN72+GO72+GP72</f>
        <v>0.875</v>
      </c>
      <c r="GR72" s="198" t="n">
        <f aca="false">+GI72-FY72+GV72</f>
        <v>2</v>
      </c>
      <c r="GS72" s="198" t="n">
        <f aca="false">+GH72+FY72+GR72-GQ72</f>
        <v>9.125</v>
      </c>
      <c r="GT72" s="203" t="n">
        <f aca="false">+(GS72/GQ72)*GU72</f>
        <v>292</v>
      </c>
      <c r="GU72" s="204" t="n">
        <v>28</v>
      </c>
      <c r="GV72" s="214"/>
      <c r="GX72" s="201" t="n">
        <f aca="false">GX71+1</f>
        <v>39</v>
      </c>
      <c r="GY72" s="202" t="s">
        <v>225</v>
      </c>
      <c r="GZ72" s="211" t="s">
        <v>189</v>
      </c>
      <c r="HA72" s="211"/>
      <c r="HB72" s="212"/>
      <c r="HC72" s="212"/>
      <c r="HD72" s="212"/>
      <c r="HE72" s="212"/>
      <c r="HF72" s="212"/>
      <c r="HG72" s="190" t="n">
        <f aca="false">SUM(HB72:HF72)</f>
        <v>0</v>
      </c>
      <c r="HH72" s="213" t="n">
        <f aca="false">+'Purch Fbi jan''09'!BI72+'Purch Fbi jan''09'!BX72</f>
        <v>0</v>
      </c>
      <c r="HI72" s="213" t="n">
        <f aca="false">+'Purch Fbi jan''09'!BJ72+'Purch Fbi jan''09'!BY72</f>
        <v>0</v>
      </c>
      <c r="HJ72" s="213" t="n">
        <f aca="false">+'Purch Fbi jan''09'!BK72+'Purch Fbi jan''09'!BZ72</f>
        <v>0</v>
      </c>
      <c r="HK72" s="213" t="n">
        <f aca="false">+'Purch Fbi jan''09'!BL72+'Purch Fbi jan''09'!CA72</f>
        <v>0</v>
      </c>
      <c r="HL72" s="215" t="n">
        <f aca="false">+'Purch Fbi jan''09'!BM72+'Purch Fbi jan''09'!CB72</f>
        <v>0</v>
      </c>
      <c r="HM72" s="217"/>
      <c r="HN72" s="210" t="n">
        <f aca="false">SUM(HH72:HL72)</f>
        <v>0</v>
      </c>
      <c r="HO72" s="190" t="n">
        <f aca="false">+HH72-HA72</f>
        <v>0</v>
      </c>
      <c r="HP72" s="190" t="n">
        <f aca="false">+HI72-HB72</f>
        <v>0</v>
      </c>
      <c r="HQ72" s="190" t="n">
        <f aca="false">+HJ72-HC72</f>
        <v>0</v>
      </c>
      <c r="HR72" s="190" t="n">
        <f aca="false">+HK72-HD72</f>
        <v>0</v>
      </c>
      <c r="HS72" s="190" t="n">
        <f aca="false">+HL72-HE72</f>
        <v>0</v>
      </c>
      <c r="HT72" s="190" t="n">
        <f aca="false">+HM72-HF72</f>
        <v>0</v>
      </c>
      <c r="HU72" s="200" t="n">
        <f aca="false">+HN72-HG72</f>
        <v>0</v>
      </c>
      <c r="HW72" s="198" t="n">
        <v>21</v>
      </c>
      <c r="HX72" s="198" t="n">
        <f aca="false">+HG72</f>
        <v>0</v>
      </c>
      <c r="HY72" s="198" t="n">
        <v>-2</v>
      </c>
      <c r="HZ72" s="198"/>
      <c r="IA72" s="198" t="n">
        <f aca="false">+Sales!FR72</f>
        <v>0.166666666666667</v>
      </c>
      <c r="IB72" s="198" t="n">
        <f aca="false">+Sales!FS72</f>
        <v>1.58333333333333</v>
      </c>
      <c r="IC72" s="198" t="n">
        <f aca="false">+Sales!FT72</f>
        <v>1.125</v>
      </c>
      <c r="ID72" s="198" t="n">
        <f aca="false">+Sales!FU72</f>
        <v>1.25</v>
      </c>
      <c r="IE72" s="198" t="n">
        <f aca="false">+Sales!FV72</f>
        <v>0.25</v>
      </c>
      <c r="IF72" s="198" t="n">
        <f aca="false">+IA72+IB72+IC72+ID72+IE72</f>
        <v>4.375</v>
      </c>
      <c r="IG72" s="198" t="n">
        <f aca="false">+HX72-HN72+IK72</f>
        <v>0</v>
      </c>
      <c r="IH72" s="198" t="n">
        <f aca="false">+HW72+HN72+IG72-IF72</f>
        <v>16.625</v>
      </c>
      <c r="II72" s="203" t="n">
        <f aca="false">+(IH72/IF72)*IJ72</f>
        <v>106.4</v>
      </c>
      <c r="IJ72" s="204" t="n">
        <v>28</v>
      </c>
      <c r="IK72" s="214"/>
    </row>
    <row r="73" customFormat="false" ht="15.75" hidden="false" customHeight="false" outlineLevel="0" collapsed="false">
      <c r="A73" s="201" t="n">
        <f aca="false">A72+1</f>
        <v>40</v>
      </c>
      <c r="B73" s="202" t="s">
        <v>226</v>
      </c>
      <c r="C73" s="211" t="s">
        <v>186</v>
      </c>
      <c r="D73" s="211"/>
      <c r="E73" s="212"/>
      <c r="F73" s="212" t="n">
        <v>4</v>
      </c>
      <c r="G73" s="212" t="n">
        <v>3</v>
      </c>
      <c r="H73" s="212" t="n">
        <v>2</v>
      </c>
      <c r="I73" s="212" t="n">
        <v>3</v>
      </c>
      <c r="J73" s="190" t="n">
        <f aca="false">SUM(E73:I73)</f>
        <v>12</v>
      </c>
      <c r="K73" s="213" t="n">
        <f aca="false">+'Purch Fbi jan''09'!H73</f>
        <v>10</v>
      </c>
      <c r="L73" s="213" t="n">
        <f aca="false">+'Purch Fbi jan''09'!I73</f>
        <v>0</v>
      </c>
      <c r="M73" s="213" t="n">
        <f aca="false">+'Purch Fbi jan''09'!L73</f>
        <v>4</v>
      </c>
      <c r="N73" s="213" t="n">
        <f aca="false">+'Purch Fbi jan''09'!M73</f>
        <v>0</v>
      </c>
      <c r="O73" s="213" t="n">
        <f aca="false">+'Purch Fbi jan''09'!N73</f>
        <v>15</v>
      </c>
      <c r="P73" s="213" t="n">
        <f aca="false">+'Purch Fbi jan''09'!O73</f>
        <v>0</v>
      </c>
      <c r="Q73" s="190" t="n">
        <f aca="false">SUM(K73:O73)</f>
        <v>29</v>
      </c>
      <c r="R73" s="190" t="n">
        <f aca="false">+K73-D73</f>
        <v>10</v>
      </c>
      <c r="S73" s="190" t="n">
        <f aca="false">+L73-E73</f>
        <v>0</v>
      </c>
      <c r="T73" s="190" t="n">
        <f aca="false">+M73-F73</f>
        <v>0</v>
      </c>
      <c r="U73" s="190" t="n">
        <f aca="false">+N73-G73</f>
        <v>-3</v>
      </c>
      <c r="V73" s="190" t="n">
        <f aca="false">+O73-H73</f>
        <v>13</v>
      </c>
      <c r="W73" s="190" t="n">
        <f aca="false">+P73-I73</f>
        <v>-3</v>
      </c>
      <c r="X73" s="198" t="n">
        <f aca="false">+Q73-J73</f>
        <v>17</v>
      </c>
      <c r="Z73" s="198" t="n">
        <v>10</v>
      </c>
      <c r="AA73" s="198" t="n">
        <f aca="false">+J73</f>
        <v>12</v>
      </c>
      <c r="AB73" s="198" t="n">
        <v>17</v>
      </c>
      <c r="AC73" s="198"/>
      <c r="AD73" s="198" t="n">
        <f aca="false">+Sales!X73</f>
        <v>0</v>
      </c>
      <c r="AE73" s="198" t="n">
        <f aca="false">+Sales!Y73</f>
        <v>2</v>
      </c>
      <c r="AF73" s="198" t="n">
        <f aca="false">+Sales!Z73</f>
        <v>7.5</v>
      </c>
      <c r="AG73" s="198" t="n">
        <f aca="false">+Sales!AA73</f>
        <v>21.25</v>
      </c>
      <c r="AH73" s="198" t="n">
        <f aca="false">+Sales!AB73</f>
        <v>0.666666666666667</v>
      </c>
      <c r="AI73" s="198" t="n">
        <f aca="false">+AD73+AE73+AF73+AG73+AH73</f>
        <v>31.4166666666667</v>
      </c>
      <c r="AJ73" s="198" t="n">
        <f aca="false">+AA73-Q73+AN73</f>
        <v>0</v>
      </c>
      <c r="AK73" s="198" t="n">
        <f aca="false">+Z73+Q73+AJ73-AI73</f>
        <v>7.58333333333333</v>
      </c>
      <c r="AL73" s="203" t="n">
        <f aca="false">+(AK73/AI73)*AM73</f>
        <v>6.75862068965517</v>
      </c>
      <c r="AM73" s="204" t="n">
        <v>28</v>
      </c>
      <c r="AN73" s="214" t="n">
        <f aca="false">+Q73-J73</f>
        <v>17</v>
      </c>
      <c r="AP73" s="201" t="n">
        <f aca="false">AP72+1</f>
        <v>40</v>
      </c>
      <c r="AQ73" s="202" t="s">
        <v>226</v>
      </c>
      <c r="AR73" s="211" t="s">
        <v>186</v>
      </c>
      <c r="AS73" s="211"/>
      <c r="AT73" s="212"/>
      <c r="AU73" s="212"/>
      <c r="AV73" s="212"/>
      <c r="AW73" s="212"/>
      <c r="AX73" s="212"/>
      <c r="AY73" s="190" t="n">
        <f aca="false">SUM(AT73:AX73)</f>
        <v>0</v>
      </c>
      <c r="AZ73" s="213" t="n">
        <f aca="false">+'Purch Fbi jan''09'!X73+'Purch Fbi jan''09'!AM73</f>
        <v>5</v>
      </c>
      <c r="BA73" s="213" t="n">
        <f aca="false">+'Purch Fbi jan''09'!Y73+'Purch Fbi jan''09'!AN73</f>
        <v>0</v>
      </c>
      <c r="BB73" s="213" t="n">
        <f aca="false">+'Purch Fbi jan''09'!Z73+'Purch Fbi jan''09'!AO73</f>
        <v>0</v>
      </c>
      <c r="BC73" s="213" t="n">
        <f aca="false">+'Purch Fbi jan''09'!AA73+'Purch Fbi jan''09'!AP73</f>
        <v>0</v>
      </c>
      <c r="BD73" s="215" t="n">
        <f aca="false">+'Purch Fbi jan''09'!AB73+'Purch Fbi jan''09'!AQ73</f>
        <v>0</v>
      </c>
      <c r="BE73" s="217"/>
      <c r="BF73" s="210" t="n">
        <f aca="false">SUM(AZ73:BD73)</f>
        <v>5</v>
      </c>
      <c r="BG73" s="190" t="n">
        <f aca="false">+AZ73-AS73</f>
        <v>5</v>
      </c>
      <c r="BH73" s="190" t="n">
        <f aca="false">+BA73-AT73</f>
        <v>0</v>
      </c>
      <c r="BI73" s="190" t="n">
        <f aca="false">+BB73-AU73</f>
        <v>0</v>
      </c>
      <c r="BJ73" s="190" t="n">
        <f aca="false">+BC73-AV73</f>
        <v>0</v>
      </c>
      <c r="BK73" s="190" t="n">
        <f aca="false">+BD73-AW73</f>
        <v>0</v>
      </c>
      <c r="BL73" s="190" t="n">
        <f aca="false">+BE73-AX73</f>
        <v>0</v>
      </c>
      <c r="BM73" s="200" t="n">
        <f aca="false">+BF73-AY73</f>
        <v>5</v>
      </c>
      <c r="BO73" s="198" t="n">
        <v>2</v>
      </c>
      <c r="BP73" s="198" t="n">
        <f aca="false">+AY73</f>
        <v>0</v>
      </c>
      <c r="BQ73" s="198"/>
      <c r="BR73" s="198"/>
      <c r="BS73" s="198" t="n">
        <f aca="false">+Sales!BB73</f>
        <v>0</v>
      </c>
      <c r="BT73" s="198" t="n">
        <f aca="false">+Sales!BC73</f>
        <v>-0.166666666666667</v>
      </c>
      <c r="BU73" s="198" t="n">
        <f aca="false">+Sales!BD73</f>
        <v>-0.25</v>
      </c>
      <c r="BV73" s="198" t="n">
        <f aca="false">+Sales!BE73</f>
        <v>0.25</v>
      </c>
      <c r="BW73" s="198" t="n">
        <f aca="false">+Sales!BF73</f>
        <v>0</v>
      </c>
      <c r="BX73" s="198" t="n">
        <f aca="false">+BS73+BT73+BU73+BV73+BW73</f>
        <v>-0.166666666666667</v>
      </c>
      <c r="BY73" s="198" t="n">
        <f aca="false">+BP73-BF73+CC73</f>
        <v>0</v>
      </c>
      <c r="BZ73" s="198" t="n">
        <f aca="false">+BO73+BF73+BY73-BX73</f>
        <v>7.16666666666667</v>
      </c>
      <c r="CA73" s="203" t="n">
        <f aca="false">+(BZ73/BX73)*CB73</f>
        <v>-1204</v>
      </c>
      <c r="CB73" s="204" t="n">
        <v>28</v>
      </c>
      <c r="CC73" s="214" t="n">
        <f aca="false">+BF73-AY73</f>
        <v>5</v>
      </c>
      <c r="CE73" s="201" t="n">
        <f aca="false">CE72+1</f>
        <v>40</v>
      </c>
      <c r="CF73" s="202" t="s">
        <v>226</v>
      </c>
      <c r="CG73" s="211" t="s">
        <v>186</v>
      </c>
      <c r="CH73" s="211"/>
      <c r="CI73" s="212"/>
      <c r="CJ73" s="212"/>
      <c r="CK73" s="212"/>
      <c r="CL73" s="212"/>
      <c r="CM73" s="212"/>
      <c r="CN73" s="190" t="n">
        <f aca="false">SUM(CI73:CM73)</f>
        <v>0</v>
      </c>
      <c r="CO73" s="213" t="n">
        <f aca="false">+'Purch Fbi jan''09'!Q73+'Purch Fbi jan''09'!AF73</f>
        <v>0</v>
      </c>
      <c r="CP73" s="213" t="n">
        <f aca="false">+'Purch Fbi jan''09'!R73+'Purch Fbi jan''09'!AG73</f>
        <v>0</v>
      </c>
      <c r="CQ73" s="213" t="n">
        <f aca="false">+'Purch Fbi jan''09'!S73+'Purch Fbi jan''09'!AH73</f>
        <v>0</v>
      </c>
      <c r="CR73" s="213" t="n">
        <f aca="false">+'Purch Fbi jan''09'!T73+'Purch Fbi jan''09'!AI73</f>
        <v>0</v>
      </c>
      <c r="CS73" s="213" t="n">
        <f aca="false">+'Purch Fbi jan''09'!U73+'Purch Fbi jan''09'!AJ73</f>
        <v>0</v>
      </c>
      <c r="CT73" s="213" t="n">
        <f aca="false">+'Purch Fbi jan''09'!V73+'Purch Fbi jan''09'!AK73</f>
        <v>0</v>
      </c>
      <c r="CU73" s="190" t="n">
        <f aca="false">SUM(CO73:CT73)</f>
        <v>0</v>
      </c>
      <c r="CV73" s="190" t="n">
        <f aca="false">+CO73-CH73</f>
        <v>0</v>
      </c>
      <c r="CW73" s="190" t="n">
        <f aca="false">+CP73-CI73</f>
        <v>0</v>
      </c>
      <c r="CX73" s="190" t="n">
        <f aca="false">+CQ73-CJ73</f>
        <v>0</v>
      </c>
      <c r="CY73" s="190" t="n">
        <f aca="false">+CR73-CK73</f>
        <v>0</v>
      </c>
      <c r="CZ73" s="190" t="n">
        <f aca="false">+CS73-CL73</f>
        <v>0</v>
      </c>
      <c r="DA73" s="190" t="n">
        <f aca="false">+CT73-CM73</f>
        <v>0</v>
      </c>
      <c r="DB73" s="200" t="n">
        <f aca="false">+CU73-CN73</f>
        <v>0</v>
      </c>
      <c r="DD73" s="198" t="n">
        <v>4</v>
      </c>
      <c r="DE73" s="198" t="n">
        <f aca="false">+CN73</f>
        <v>0</v>
      </c>
      <c r="DF73" s="198" t="n">
        <v>1</v>
      </c>
      <c r="DG73" s="198"/>
      <c r="DH73" s="198" t="n">
        <f aca="false">+Sales!CF73</f>
        <v>0</v>
      </c>
      <c r="DI73" s="198" t="n">
        <f aca="false">+Sales!CG73</f>
        <v>0</v>
      </c>
      <c r="DJ73" s="198" t="n">
        <f aca="false">+Sales!CH73</f>
        <v>0.25</v>
      </c>
      <c r="DK73" s="198" t="n">
        <f aca="false">+Sales!CI73</f>
        <v>0</v>
      </c>
      <c r="DL73" s="198" t="n">
        <f aca="false">+Sales!CJ73</f>
        <v>0.75</v>
      </c>
      <c r="DM73" s="198" t="n">
        <f aca="false">+DH73+DI73+DJ73+DK73+DL73</f>
        <v>1</v>
      </c>
      <c r="DN73" s="198" t="n">
        <f aca="false">+DE73-CU73+DR73</f>
        <v>0</v>
      </c>
      <c r="DO73" s="198" t="n">
        <f aca="false">+DD73+CU73+DN73-DM73</f>
        <v>3</v>
      </c>
      <c r="DP73" s="203" t="n">
        <f aca="false">+(DO73/DM73)*DQ73</f>
        <v>84</v>
      </c>
      <c r="DQ73" s="204" t="n">
        <v>28</v>
      </c>
      <c r="DR73" s="214" t="n">
        <f aca="false">+CU73-CN73</f>
        <v>0</v>
      </c>
      <c r="DT73" s="201" t="n">
        <f aca="false">DT72+1</f>
        <v>40</v>
      </c>
      <c r="DU73" s="202" t="s">
        <v>226</v>
      </c>
      <c r="DV73" s="211" t="s">
        <v>186</v>
      </c>
      <c r="DW73" s="211"/>
      <c r="DX73" s="212" t="n">
        <v>8</v>
      </c>
      <c r="DY73" s="212"/>
      <c r="DZ73" s="212"/>
      <c r="EA73" s="212"/>
      <c r="EB73" s="212"/>
      <c r="EC73" s="190" t="n">
        <f aca="false">SUM(DX73:EB73)</f>
        <v>8</v>
      </c>
      <c r="ED73" s="213" t="n">
        <f aca="false">+'Purch Fbi jan''09'!AU73</f>
        <v>5</v>
      </c>
      <c r="EE73" s="213" t="n">
        <f aca="false">+'Purch Fbi jan''09'!AV73</f>
        <v>8</v>
      </c>
      <c r="EF73" s="213" t="n">
        <f aca="false">+'Purch Fbi jan''09'!AW73</f>
        <v>0</v>
      </c>
      <c r="EG73" s="213" t="n">
        <f aca="false">+'Purch Fbi jan''09'!AX73</f>
        <v>0</v>
      </c>
      <c r="EH73" s="215" t="n">
        <f aca="false">+'Purch Fbi jan''09'!AY73</f>
        <v>15</v>
      </c>
      <c r="EI73" s="217"/>
      <c r="EJ73" s="210" t="n">
        <f aca="false">SUM(ED73:EH73)</f>
        <v>28</v>
      </c>
      <c r="EK73" s="190" t="n">
        <f aca="false">+ED73-DW73</f>
        <v>5</v>
      </c>
      <c r="EL73" s="190" t="n">
        <f aca="false">+EE73-DX73</f>
        <v>0</v>
      </c>
      <c r="EM73" s="190" t="n">
        <f aca="false">+EF73-DY73</f>
        <v>0</v>
      </c>
      <c r="EN73" s="190" t="n">
        <f aca="false">+EG73-DZ73</f>
        <v>0</v>
      </c>
      <c r="EO73" s="190" t="n">
        <f aca="false">+EH73-EA73</f>
        <v>15</v>
      </c>
      <c r="EP73" s="190" t="n">
        <f aca="false">+EI73-EB73</f>
        <v>0</v>
      </c>
      <c r="EQ73" s="200" t="n">
        <f aca="false">+EJ73-EC73</f>
        <v>20</v>
      </c>
      <c r="ES73" s="198" t="n">
        <v>22</v>
      </c>
      <c r="ET73" s="198" t="n">
        <f aca="false">+EC73</f>
        <v>8</v>
      </c>
      <c r="EU73" s="198" t="n">
        <v>33</v>
      </c>
      <c r="EV73" s="198"/>
      <c r="EW73" s="198" t="n">
        <f aca="false">+Sales!DJ73</f>
        <v>5</v>
      </c>
      <c r="EX73" s="198" t="n">
        <f aca="false">+Sales!DK73</f>
        <v>-4.75</v>
      </c>
      <c r="EY73" s="198" t="n">
        <f aca="false">+Sales!DL73</f>
        <v>14.5</v>
      </c>
      <c r="EZ73" s="198" t="n">
        <f aca="false">+Sales!DM73</f>
        <v>3.16666666666667</v>
      </c>
      <c r="FA73" s="198" t="n">
        <f aca="false">+Sales!DN73</f>
        <v>10.3333333333333</v>
      </c>
      <c r="FB73" s="198" t="n">
        <f aca="false">+EW73+EX73+EY73+EZ73+FA73</f>
        <v>28.25</v>
      </c>
      <c r="FC73" s="198" t="n">
        <f aca="false">+ET73-EJ73+FG73</f>
        <v>0</v>
      </c>
      <c r="FD73" s="198" t="n">
        <f aca="false">+ES73+EJ73+FC73-FB73</f>
        <v>21.75</v>
      </c>
      <c r="FE73" s="203" t="n">
        <f aca="false">+(FD73/FB73)*FF73</f>
        <v>21.5575221238938</v>
      </c>
      <c r="FF73" s="204" t="n">
        <v>28</v>
      </c>
      <c r="FG73" s="214" t="n">
        <f aca="false">+EJ73-EC73</f>
        <v>20</v>
      </c>
      <c r="FI73" s="201" t="n">
        <f aca="false">FI72+1</f>
        <v>40</v>
      </c>
      <c r="FJ73" s="202" t="s">
        <v>226</v>
      </c>
      <c r="FK73" s="211" t="s">
        <v>186</v>
      </c>
      <c r="FL73" s="211"/>
      <c r="FM73" s="212" t="n">
        <v>3</v>
      </c>
      <c r="FN73" s="212" t="n">
        <v>4</v>
      </c>
      <c r="FO73" s="212" t="n">
        <v>3</v>
      </c>
      <c r="FP73" s="212" t="n">
        <v>3</v>
      </c>
      <c r="FQ73" s="212" t="n">
        <v>3</v>
      </c>
      <c r="FR73" s="190" t="n">
        <f aca="false">SUM(FM73:FQ73)</f>
        <v>16</v>
      </c>
      <c r="FS73" s="213" t="n">
        <f aca="false">+'Purch Fbi jan''09'!BB73+'Purch Fbi jan''09'!BQ73</f>
        <v>5</v>
      </c>
      <c r="FT73" s="213" t="n">
        <f aca="false">+'Purch Fbi jan''09'!BC73+'Purch Fbi jan''09'!BR73</f>
        <v>3</v>
      </c>
      <c r="FU73" s="213" t="n">
        <f aca="false">+'Purch Fbi jan''09'!BD73+'Purch Fbi jan''09'!BS73</f>
        <v>4</v>
      </c>
      <c r="FV73" s="213" t="n">
        <f aca="false">+'Purch Fbi jan''09'!BE73+'Purch Fbi jan''09'!BT73</f>
        <v>0</v>
      </c>
      <c r="FW73" s="215" t="n">
        <f aca="false">+'Purch Fbi jan''09'!BF73+'Purch Fbi jan''09'!BU73</f>
        <v>0</v>
      </c>
      <c r="FX73" s="217"/>
      <c r="FY73" s="210" t="n">
        <f aca="false">SUM(FS73:FW73)</f>
        <v>12</v>
      </c>
      <c r="FZ73" s="190" t="n">
        <f aca="false">+FS73-FL73</f>
        <v>5</v>
      </c>
      <c r="GA73" s="190" t="n">
        <f aca="false">+FT73-FM73</f>
        <v>0</v>
      </c>
      <c r="GB73" s="190" t="n">
        <f aca="false">+FU73-FN73</f>
        <v>0</v>
      </c>
      <c r="GC73" s="190" t="n">
        <f aca="false">+FV73-FO73</f>
        <v>-3</v>
      </c>
      <c r="GD73" s="190" t="n">
        <f aca="false">+FW73-FP73</f>
        <v>-3</v>
      </c>
      <c r="GE73" s="190" t="n">
        <f aca="false">+FX73-FQ73</f>
        <v>-3</v>
      </c>
      <c r="GF73" s="200" t="n">
        <f aca="false">+FY73-FR73</f>
        <v>-4</v>
      </c>
      <c r="GH73" s="198" t="n">
        <v>7</v>
      </c>
      <c r="GI73" s="198" t="n">
        <f aca="false">+FR73</f>
        <v>16</v>
      </c>
      <c r="GJ73" s="198" t="n">
        <v>2</v>
      </c>
      <c r="GK73" s="198"/>
      <c r="GL73" s="198" t="n">
        <f aca="false">+Sales!EN73</f>
        <v>1</v>
      </c>
      <c r="GM73" s="198" t="n">
        <f aca="false">+Sales!EO73</f>
        <v>1.16666666666667</v>
      </c>
      <c r="GN73" s="198" t="n">
        <f aca="false">+Sales!EP73</f>
        <v>0.5</v>
      </c>
      <c r="GO73" s="198" t="n">
        <f aca="false">+Sales!EQ73</f>
        <v>1.83333333333333</v>
      </c>
      <c r="GP73" s="198" t="n">
        <f aca="false">+Sales!ER73</f>
        <v>2.25</v>
      </c>
      <c r="GQ73" s="198" t="n">
        <f aca="false">+GL73+GM73+GN73+GO73+GP73</f>
        <v>6.75</v>
      </c>
      <c r="GR73" s="198" t="n">
        <f aca="false">+GI73-FY73+GV73</f>
        <v>4</v>
      </c>
      <c r="GS73" s="198" t="n">
        <f aca="false">+GH73+FY73+GR73-GQ73</f>
        <v>16.25</v>
      </c>
      <c r="GT73" s="203" t="n">
        <f aca="false">+(GS73/GQ73)*GU73</f>
        <v>67.4074074074074</v>
      </c>
      <c r="GU73" s="204" t="n">
        <v>28</v>
      </c>
      <c r="GV73" s="214"/>
      <c r="GX73" s="201" t="n">
        <f aca="false">GX72+1</f>
        <v>40</v>
      </c>
      <c r="GY73" s="202" t="s">
        <v>226</v>
      </c>
      <c r="GZ73" s="211" t="s">
        <v>186</v>
      </c>
      <c r="HA73" s="211"/>
      <c r="HB73" s="212"/>
      <c r="HC73" s="212"/>
      <c r="HD73" s="212"/>
      <c r="HE73" s="212"/>
      <c r="HF73" s="212"/>
      <c r="HG73" s="190" t="n">
        <f aca="false">SUM(HB73:HF73)</f>
        <v>0</v>
      </c>
      <c r="HH73" s="213" t="n">
        <f aca="false">+'Purch Fbi jan''09'!BI73+'Purch Fbi jan''09'!BX73</f>
        <v>0</v>
      </c>
      <c r="HI73" s="213" t="n">
        <f aca="false">+'Purch Fbi jan''09'!BJ73+'Purch Fbi jan''09'!BY73</f>
        <v>0</v>
      </c>
      <c r="HJ73" s="213" t="n">
        <f aca="false">+'Purch Fbi jan''09'!BK73+'Purch Fbi jan''09'!BZ73</f>
        <v>0</v>
      </c>
      <c r="HK73" s="213" t="n">
        <f aca="false">+'Purch Fbi jan''09'!BL73+'Purch Fbi jan''09'!CA73</f>
        <v>0</v>
      </c>
      <c r="HL73" s="215" t="n">
        <f aca="false">+'Purch Fbi jan''09'!BM73+'Purch Fbi jan''09'!CB73</f>
        <v>0</v>
      </c>
      <c r="HM73" s="217"/>
      <c r="HN73" s="210" t="n">
        <f aca="false">SUM(HH73:HL73)</f>
        <v>0</v>
      </c>
      <c r="HO73" s="190" t="n">
        <f aca="false">+HH73-HA73</f>
        <v>0</v>
      </c>
      <c r="HP73" s="190" t="n">
        <f aca="false">+HI73-HB73</f>
        <v>0</v>
      </c>
      <c r="HQ73" s="190" t="n">
        <f aca="false">+HJ73-HC73</f>
        <v>0</v>
      </c>
      <c r="HR73" s="190" t="n">
        <f aca="false">+HK73-HD73</f>
        <v>0</v>
      </c>
      <c r="HS73" s="190" t="n">
        <f aca="false">+HL73-HE73</f>
        <v>0</v>
      </c>
      <c r="HT73" s="190" t="n">
        <f aca="false">+HM73-HF73</f>
        <v>0</v>
      </c>
      <c r="HU73" s="200" t="n">
        <f aca="false">+HN73-HG73</f>
        <v>0</v>
      </c>
      <c r="HW73" s="198" t="n">
        <v>18</v>
      </c>
      <c r="HX73" s="198" t="n">
        <f aca="false">+HG73</f>
        <v>0</v>
      </c>
      <c r="HY73" s="198" t="n">
        <v>0</v>
      </c>
      <c r="HZ73" s="198"/>
      <c r="IA73" s="198" t="n">
        <f aca="false">+Sales!FR73</f>
        <v>0</v>
      </c>
      <c r="IB73" s="198" t="n">
        <f aca="false">+Sales!FS73</f>
        <v>0</v>
      </c>
      <c r="IC73" s="198" t="n">
        <f aca="false">+Sales!FT73</f>
        <v>1.16666666666667</v>
      </c>
      <c r="ID73" s="198" t="n">
        <f aca="false">+Sales!FU73</f>
        <v>0.166666666666667</v>
      </c>
      <c r="IE73" s="198" t="n">
        <f aca="false">+Sales!FV73</f>
        <v>2.25</v>
      </c>
      <c r="IF73" s="198" t="n">
        <f aca="false">+IA73+IB73+IC73+ID73+IE73</f>
        <v>3.58333333333333</v>
      </c>
      <c r="IG73" s="198" t="n">
        <f aca="false">+HX73-HN73+IK73</f>
        <v>0</v>
      </c>
      <c r="IH73" s="198" t="n">
        <f aca="false">+HW73+HN73+IG73-IF73</f>
        <v>14.4166666666667</v>
      </c>
      <c r="II73" s="203" t="n">
        <f aca="false">+(IH73/IF73)*IJ73</f>
        <v>112.651162790698</v>
      </c>
      <c r="IJ73" s="204" t="n">
        <v>28</v>
      </c>
      <c r="IK73" s="214"/>
    </row>
    <row r="74" customFormat="false" ht="15.75" hidden="false" customHeight="false" outlineLevel="0" collapsed="false">
      <c r="A74" s="201"/>
      <c r="B74" s="195"/>
      <c r="C74" s="190"/>
      <c r="D74" s="190"/>
      <c r="E74" s="196"/>
      <c r="F74" s="196"/>
      <c r="G74" s="196"/>
      <c r="H74" s="196"/>
      <c r="I74" s="196"/>
      <c r="J74" s="190" t="n">
        <f aca="false">SUM(E74:I74)</f>
        <v>0</v>
      </c>
      <c r="K74" s="213" t="n">
        <f aca="false">+'Purch Fbi jan''09'!H74</f>
        <v>0</v>
      </c>
      <c r="L74" s="213" t="n">
        <f aca="false">+'Purch Fbi jan''09'!I74</f>
        <v>0</v>
      </c>
      <c r="M74" s="213" t="n">
        <f aca="false">+'Purch Fbi jan''09'!L74</f>
        <v>0</v>
      </c>
      <c r="N74" s="213" t="n">
        <f aca="false">+'Purch Fbi jan''09'!M74</f>
        <v>0</v>
      </c>
      <c r="O74" s="213" t="n">
        <f aca="false">+'Purch Fbi jan''09'!N74</f>
        <v>0</v>
      </c>
      <c r="P74" s="213" t="n">
        <f aca="false">+'Purch Fbi jan''09'!O74</f>
        <v>0</v>
      </c>
      <c r="Q74" s="190" t="n">
        <f aca="false">SUM(K74:O74)</f>
        <v>0</v>
      </c>
      <c r="R74" s="190" t="n">
        <f aca="false">+K74-D74</f>
        <v>0</v>
      </c>
      <c r="S74" s="190" t="n">
        <f aca="false">+L74-E74</f>
        <v>0</v>
      </c>
      <c r="T74" s="190" t="n">
        <f aca="false">+M74-F74</f>
        <v>0</v>
      </c>
      <c r="U74" s="190" t="n">
        <f aca="false">+N74-G74</f>
        <v>0</v>
      </c>
      <c r="V74" s="190" t="n">
        <f aca="false">+O74-H74</f>
        <v>0</v>
      </c>
      <c r="W74" s="190" t="n">
        <f aca="false">+P74-I74</f>
        <v>0</v>
      </c>
      <c r="X74" s="198" t="n">
        <f aca="false">+Q74-J74</f>
        <v>0</v>
      </c>
      <c r="Z74" s="198"/>
      <c r="AA74" s="198" t="n">
        <f aca="false">+J74</f>
        <v>0</v>
      </c>
      <c r="AB74" s="198"/>
      <c r="AC74" s="198"/>
      <c r="AD74" s="198" t="n">
        <f aca="false">+Sales!X74</f>
        <v>0</v>
      </c>
      <c r="AE74" s="198" t="n">
        <f aca="false">+Sales!Y74</f>
        <v>0</v>
      </c>
      <c r="AF74" s="198" t="n">
        <f aca="false">+Sales!Z74</f>
        <v>0</v>
      </c>
      <c r="AG74" s="198" t="n">
        <f aca="false">+Sales!AA74</f>
        <v>0</v>
      </c>
      <c r="AH74" s="198" t="n">
        <f aca="false">+Sales!AB74</f>
        <v>0</v>
      </c>
      <c r="AI74" s="198" t="n">
        <f aca="false">+AD74+AE74+AF74+AG74+AH74</f>
        <v>0</v>
      </c>
      <c r="AJ74" s="198" t="n">
        <f aca="false">+AA74-Q74+AN74</f>
        <v>0</v>
      </c>
      <c r="AK74" s="198" t="n">
        <f aca="false">+Z74+Q74+AJ74-AI74</f>
        <v>0</v>
      </c>
      <c r="AL74" s="203" t="e">
        <f aca="false">+(AK74/AI74)*AM74</f>
        <v>#DIV/0!</v>
      </c>
      <c r="AM74" s="204" t="n">
        <v>28</v>
      </c>
      <c r="AN74" s="214" t="n">
        <f aca="false">+Q74-J74</f>
        <v>0</v>
      </c>
      <c r="AP74" s="201"/>
      <c r="AQ74" s="195"/>
      <c r="AR74" s="190"/>
      <c r="AS74" s="190"/>
      <c r="AT74" s="196"/>
      <c r="AU74" s="196"/>
      <c r="AV74" s="196"/>
      <c r="AW74" s="196"/>
      <c r="AX74" s="196"/>
      <c r="AY74" s="190" t="n">
        <f aca="false">SUM(AT74:AX74)</f>
        <v>0</v>
      </c>
      <c r="AZ74" s="213" t="n">
        <f aca="false">+'Purch Fbi jan''09'!X74+'Purch Fbi jan''09'!AM74</f>
        <v>0</v>
      </c>
      <c r="BA74" s="213" t="n">
        <f aca="false">+'Purch Fbi jan''09'!Y74+'Purch Fbi jan''09'!AN74</f>
        <v>0</v>
      </c>
      <c r="BB74" s="213" t="n">
        <f aca="false">+'Purch Fbi jan''09'!Z74+'Purch Fbi jan''09'!AO74</f>
        <v>0</v>
      </c>
      <c r="BC74" s="213" t="n">
        <f aca="false">+'Purch Fbi jan''09'!AA74+'Purch Fbi jan''09'!AP74</f>
        <v>0</v>
      </c>
      <c r="BD74" s="215" t="n">
        <f aca="false">+'Purch Fbi jan''09'!AB74+'Purch Fbi jan''09'!AQ74</f>
        <v>0</v>
      </c>
      <c r="BE74" s="209"/>
      <c r="BF74" s="210" t="n">
        <f aca="false">SUM(AZ74:BD74)</f>
        <v>0</v>
      </c>
      <c r="BG74" s="190" t="n">
        <f aca="false">+AZ74-AS74</f>
        <v>0</v>
      </c>
      <c r="BH74" s="190" t="n">
        <f aca="false">+BA74-AT74</f>
        <v>0</v>
      </c>
      <c r="BI74" s="190" t="n">
        <f aca="false">+BB74-AU74</f>
        <v>0</v>
      </c>
      <c r="BJ74" s="190" t="n">
        <f aca="false">+BC74-AV74</f>
        <v>0</v>
      </c>
      <c r="BK74" s="190" t="n">
        <f aca="false">+BD74-AW74</f>
        <v>0</v>
      </c>
      <c r="BL74" s="190" t="n">
        <f aca="false">+BE74-AX74</f>
        <v>0</v>
      </c>
      <c r="BM74" s="200" t="n">
        <f aca="false">+BF74-AY74</f>
        <v>0</v>
      </c>
      <c r="BO74" s="198"/>
      <c r="BP74" s="198" t="n">
        <f aca="false">+AY74</f>
        <v>0</v>
      </c>
      <c r="BQ74" s="198"/>
      <c r="BR74" s="198"/>
      <c r="BS74" s="198" t="n">
        <f aca="false">+Sales!BB74</f>
        <v>0</v>
      </c>
      <c r="BT74" s="198" t="n">
        <f aca="false">+Sales!BC74</f>
        <v>0</v>
      </c>
      <c r="BU74" s="198" t="n">
        <f aca="false">+Sales!BD74</f>
        <v>0</v>
      </c>
      <c r="BV74" s="198" t="n">
        <f aca="false">+Sales!BE74</f>
        <v>0</v>
      </c>
      <c r="BW74" s="198" t="n">
        <f aca="false">+Sales!BF74</f>
        <v>0</v>
      </c>
      <c r="BX74" s="198" t="n">
        <f aca="false">+BS74+BT74+BU74+BV74+BW74</f>
        <v>0</v>
      </c>
      <c r="BY74" s="198" t="n">
        <f aca="false">+BP74-BF74+CC74</f>
        <v>0</v>
      </c>
      <c r="BZ74" s="198" t="n">
        <f aca="false">+BO74+BF74+BY74-BX74</f>
        <v>0</v>
      </c>
      <c r="CA74" s="203" t="e">
        <f aca="false">+(BZ74/BX74)*CB74</f>
        <v>#DIV/0!</v>
      </c>
      <c r="CB74" s="204" t="n">
        <v>28</v>
      </c>
      <c r="CC74" s="214" t="n">
        <f aca="false">+BF74-AY74</f>
        <v>0</v>
      </c>
      <c r="CE74" s="201"/>
      <c r="CF74" s="195"/>
      <c r="CG74" s="190"/>
      <c r="CH74" s="190"/>
      <c r="CI74" s="196"/>
      <c r="CJ74" s="196"/>
      <c r="CK74" s="196"/>
      <c r="CL74" s="196"/>
      <c r="CM74" s="196"/>
      <c r="CN74" s="190" t="n">
        <f aca="false">SUM(CI74:CM74)</f>
        <v>0</v>
      </c>
      <c r="CO74" s="213" t="n">
        <f aca="false">+'Purch Fbi jan''09'!Q74+'Purch Fbi jan''09'!AF74</f>
        <v>0</v>
      </c>
      <c r="CP74" s="213" t="n">
        <f aca="false">+'Purch Fbi jan''09'!R74+'Purch Fbi jan''09'!AG74</f>
        <v>0</v>
      </c>
      <c r="CQ74" s="213" t="n">
        <f aca="false">+'Purch Fbi jan''09'!S74+'Purch Fbi jan''09'!AH74</f>
        <v>0</v>
      </c>
      <c r="CR74" s="213" t="n">
        <f aca="false">+'Purch Fbi jan''09'!T74+'Purch Fbi jan''09'!AI74</f>
        <v>0</v>
      </c>
      <c r="CS74" s="213" t="n">
        <f aca="false">+'Purch Fbi jan''09'!U74+'Purch Fbi jan''09'!AJ74</f>
        <v>0</v>
      </c>
      <c r="CT74" s="213" t="n">
        <f aca="false">+'Purch Fbi jan''09'!V74+'Purch Fbi jan''09'!AK74</f>
        <v>0</v>
      </c>
      <c r="CU74" s="190" t="n">
        <f aca="false">SUM(CO74:CT74)</f>
        <v>0</v>
      </c>
      <c r="CV74" s="190" t="n">
        <f aca="false">+CO74-CH74</f>
        <v>0</v>
      </c>
      <c r="CW74" s="190" t="n">
        <f aca="false">+CP74-CI74</f>
        <v>0</v>
      </c>
      <c r="CX74" s="190" t="n">
        <f aca="false">+CQ74-CJ74</f>
        <v>0</v>
      </c>
      <c r="CY74" s="190" t="n">
        <f aca="false">+CR74-CK74</f>
        <v>0</v>
      </c>
      <c r="CZ74" s="190" t="n">
        <f aca="false">+CS74-CL74</f>
        <v>0</v>
      </c>
      <c r="DA74" s="190" t="n">
        <f aca="false">+CT74-CM74</f>
        <v>0</v>
      </c>
      <c r="DB74" s="200" t="n">
        <f aca="false">+CU74-CN74</f>
        <v>0</v>
      </c>
      <c r="DD74" s="198"/>
      <c r="DE74" s="198" t="n">
        <f aca="false">+CN74</f>
        <v>0</v>
      </c>
      <c r="DF74" s="198"/>
      <c r="DG74" s="198"/>
      <c r="DH74" s="198" t="n">
        <f aca="false">+Sales!CF74</f>
        <v>0</v>
      </c>
      <c r="DI74" s="198" t="n">
        <f aca="false">+Sales!CG74</f>
        <v>0</v>
      </c>
      <c r="DJ74" s="198" t="n">
        <f aca="false">+Sales!CH74</f>
        <v>0</v>
      </c>
      <c r="DK74" s="198" t="n">
        <f aca="false">+Sales!CI74</f>
        <v>0</v>
      </c>
      <c r="DL74" s="198" t="n">
        <f aca="false">+Sales!CJ74</f>
        <v>0</v>
      </c>
      <c r="DM74" s="198" t="n">
        <f aca="false">+DH74+DI74+DJ74+DK74+DL74</f>
        <v>0</v>
      </c>
      <c r="DN74" s="198" t="n">
        <f aca="false">+DE74-CU74+DR74</f>
        <v>0</v>
      </c>
      <c r="DO74" s="198" t="n">
        <f aca="false">+DD74+CU74+DN74-DM74</f>
        <v>0</v>
      </c>
      <c r="DP74" s="203" t="e">
        <f aca="false">+(DO74/DM74)*DQ74</f>
        <v>#DIV/0!</v>
      </c>
      <c r="DQ74" s="204" t="n">
        <v>28</v>
      </c>
      <c r="DR74" s="214" t="n">
        <f aca="false">+CU74-CN74</f>
        <v>0</v>
      </c>
      <c r="DT74" s="201"/>
      <c r="DU74" s="195"/>
      <c r="DV74" s="190"/>
      <c r="DW74" s="190"/>
      <c r="DX74" s="196"/>
      <c r="DY74" s="196"/>
      <c r="DZ74" s="196"/>
      <c r="EA74" s="196"/>
      <c r="EB74" s="196"/>
      <c r="EC74" s="190" t="n">
        <f aca="false">SUM(DX74:EB74)</f>
        <v>0</v>
      </c>
      <c r="ED74" s="213" t="n">
        <f aca="false">+'Purch Fbi jan''09'!AU74</f>
        <v>0</v>
      </c>
      <c r="EE74" s="213" t="n">
        <f aca="false">+'Purch Fbi jan''09'!AV74</f>
        <v>0</v>
      </c>
      <c r="EF74" s="213" t="n">
        <f aca="false">+'Purch Fbi jan''09'!AW74</f>
        <v>0</v>
      </c>
      <c r="EG74" s="213" t="n">
        <f aca="false">+'Purch Fbi jan''09'!AX74</f>
        <v>0</v>
      </c>
      <c r="EH74" s="215" t="n">
        <f aca="false">+'Purch Fbi jan''09'!AY74</f>
        <v>0</v>
      </c>
      <c r="EI74" s="209"/>
      <c r="EJ74" s="210" t="n">
        <f aca="false">SUM(ED74:EH74)</f>
        <v>0</v>
      </c>
      <c r="EK74" s="190" t="n">
        <f aca="false">+ED74-DW74</f>
        <v>0</v>
      </c>
      <c r="EL74" s="190" t="n">
        <f aca="false">+EE74-DX74</f>
        <v>0</v>
      </c>
      <c r="EM74" s="190" t="n">
        <f aca="false">+EF74-DY74</f>
        <v>0</v>
      </c>
      <c r="EN74" s="190" t="n">
        <f aca="false">+EG74-DZ74</f>
        <v>0</v>
      </c>
      <c r="EO74" s="190" t="n">
        <f aca="false">+EH74-EA74</f>
        <v>0</v>
      </c>
      <c r="EP74" s="190" t="n">
        <f aca="false">+EI74-EB74</f>
        <v>0</v>
      </c>
      <c r="EQ74" s="200" t="n">
        <f aca="false">+EJ74-EC74</f>
        <v>0</v>
      </c>
      <c r="ES74" s="198"/>
      <c r="ET74" s="198" t="n">
        <f aca="false">+EC74</f>
        <v>0</v>
      </c>
      <c r="EU74" s="198"/>
      <c r="EV74" s="198"/>
      <c r="EW74" s="198" t="n">
        <f aca="false">+Sales!DJ74</f>
        <v>0</v>
      </c>
      <c r="EX74" s="198" t="n">
        <f aca="false">+Sales!DK74</f>
        <v>0</v>
      </c>
      <c r="EY74" s="198" t="n">
        <f aca="false">+Sales!DL74</f>
        <v>0</v>
      </c>
      <c r="EZ74" s="198" t="n">
        <f aca="false">+Sales!DM74</f>
        <v>0</v>
      </c>
      <c r="FA74" s="198" t="n">
        <f aca="false">+Sales!DN74</f>
        <v>0</v>
      </c>
      <c r="FB74" s="198" t="n">
        <f aca="false">+EW74+EX74+EY74+EZ74+FA74</f>
        <v>0</v>
      </c>
      <c r="FC74" s="198" t="n">
        <f aca="false">+ET74-EJ74+FG74</f>
        <v>0</v>
      </c>
      <c r="FD74" s="198" t="n">
        <f aca="false">+ES74+EJ74+FC74-FB74</f>
        <v>0</v>
      </c>
      <c r="FE74" s="203" t="e">
        <f aca="false">+(FD74/FB74)*FF74</f>
        <v>#DIV/0!</v>
      </c>
      <c r="FF74" s="204" t="n">
        <v>28</v>
      </c>
      <c r="FG74" s="214" t="n">
        <f aca="false">+EJ74-EC74</f>
        <v>0</v>
      </c>
      <c r="FI74" s="201"/>
      <c r="FJ74" s="195"/>
      <c r="FK74" s="190"/>
      <c r="FL74" s="190"/>
      <c r="FM74" s="196"/>
      <c r="FN74" s="196"/>
      <c r="FO74" s="196"/>
      <c r="FP74" s="196"/>
      <c r="FQ74" s="196"/>
      <c r="FR74" s="190" t="n">
        <f aca="false">SUM(FM74:FQ74)</f>
        <v>0</v>
      </c>
      <c r="FS74" s="213" t="n">
        <f aca="false">+'Purch Fbi jan''09'!BB74+'Purch Fbi jan''09'!BQ74</f>
        <v>0</v>
      </c>
      <c r="FT74" s="213" t="n">
        <f aca="false">+'Purch Fbi jan''09'!BC74+'Purch Fbi jan''09'!BR74</f>
        <v>0</v>
      </c>
      <c r="FU74" s="213" t="n">
        <f aca="false">+'Purch Fbi jan''09'!BD74+'Purch Fbi jan''09'!BS74</f>
        <v>0</v>
      </c>
      <c r="FV74" s="213" t="n">
        <f aca="false">+'Purch Fbi jan''09'!BE74+'Purch Fbi jan''09'!BT74</f>
        <v>0</v>
      </c>
      <c r="FW74" s="215" t="n">
        <f aca="false">+'Purch Fbi jan''09'!BF74+'Purch Fbi jan''09'!BU74</f>
        <v>0</v>
      </c>
      <c r="FX74" s="209"/>
      <c r="FY74" s="210" t="n">
        <f aca="false">SUM(FS74:FW74)</f>
        <v>0</v>
      </c>
      <c r="FZ74" s="190" t="n">
        <f aca="false">+FS74-FL74</f>
        <v>0</v>
      </c>
      <c r="GA74" s="190" t="n">
        <f aca="false">+FT74-FM74</f>
        <v>0</v>
      </c>
      <c r="GB74" s="190" t="n">
        <f aca="false">+FU74-FN74</f>
        <v>0</v>
      </c>
      <c r="GC74" s="190" t="n">
        <f aca="false">+FV74-FO74</f>
        <v>0</v>
      </c>
      <c r="GD74" s="190" t="n">
        <f aca="false">+FW74-FP74</f>
        <v>0</v>
      </c>
      <c r="GE74" s="190" t="n">
        <f aca="false">+FX74-FQ74</f>
        <v>0</v>
      </c>
      <c r="GF74" s="200" t="n">
        <f aca="false">+FY74-FR74</f>
        <v>0</v>
      </c>
      <c r="GH74" s="198"/>
      <c r="GI74" s="198" t="n">
        <f aca="false">+FR74</f>
        <v>0</v>
      </c>
      <c r="GJ74" s="198"/>
      <c r="GK74" s="198"/>
      <c r="GL74" s="198" t="n">
        <f aca="false">+Sales!EN74</f>
        <v>0</v>
      </c>
      <c r="GM74" s="198" t="n">
        <f aca="false">+Sales!EO74</f>
        <v>0</v>
      </c>
      <c r="GN74" s="198" t="n">
        <f aca="false">+Sales!EP74</f>
        <v>0</v>
      </c>
      <c r="GO74" s="198" t="n">
        <f aca="false">+Sales!EQ74</f>
        <v>0</v>
      </c>
      <c r="GP74" s="198" t="n">
        <f aca="false">+Sales!ER74</f>
        <v>0</v>
      </c>
      <c r="GQ74" s="198" t="n">
        <f aca="false">+GL74+GM74+GN74+GO74+GP74</f>
        <v>0</v>
      </c>
      <c r="GR74" s="198" t="n">
        <f aca="false">+GI74-FY74+GV74</f>
        <v>0</v>
      </c>
      <c r="GS74" s="198" t="n">
        <f aca="false">+GH74+FY74+GR74-GQ74</f>
        <v>0</v>
      </c>
      <c r="GT74" s="203" t="e">
        <f aca="false">+(GS74/GQ74)*GU74</f>
        <v>#DIV/0!</v>
      </c>
      <c r="GU74" s="204" t="n">
        <v>28</v>
      </c>
      <c r="GV74" s="214"/>
      <c r="GX74" s="201"/>
      <c r="GY74" s="195"/>
      <c r="GZ74" s="190"/>
      <c r="HA74" s="190"/>
      <c r="HB74" s="196"/>
      <c r="HC74" s="196"/>
      <c r="HD74" s="196"/>
      <c r="HE74" s="196"/>
      <c r="HF74" s="196"/>
      <c r="HG74" s="190" t="n">
        <f aca="false">SUM(HB74:HF74)</f>
        <v>0</v>
      </c>
      <c r="HH74" s="213" t="n">
        <f aca="false">+'Purch Fbi jan''09'!BI74+'Purch Fbi jan''09'!BX74</f>
        <v>0</v>
      </c>
      <c r="HI74" s="213" t="n">
        <f aca="false">+'Purch Fbi jan''09'!BJ74+'Purch Fbi jan''09'!BY74</f>
        <v>0</v>
      </c>
      <c r="HJ74" s="213" t="n">
        <f aca="false">+'Purch Fbi jan''09'!BK74+'Purch Fbi jan''09'!BZ74</f>
        <v>0</v>
      </c>
      <c r="HK74" s="213" t="n">
        <f aca="false">+'Purch Fbi jan''09'!BL74+'Purch Fbi jan''09'!CA74</f>
        <v>0</v>
      </c>
      <c r="HL74" s="215" t="n">
        <f aca="false">+'Purch Fbi jan''09'!BM74+'Purch Fbi jan''09'!CB74</f>
        <v>0</v>
      </c>
      <c r="HM74" s="209"/>
      <c r="HN74" s="210" t="n">
        <f aca="false">SUM(HH74:HL74)</f>
        <v>0</v>
      </c>
      <c r="HO74" s="190" t="n">
        <f aca="false">+HH74-HA74</f>
        <v>0</v>
      </c>
      <c r="HP74" s="190" t="n">
        <f aca="false">+HI74-HB74</f>
        <v>0</v>
      </c>
      <c r="HQ74" s="190" t="n">
        <f aca="false">+HJ74-HC74</f>
        <v>0</v>
      </c>
      <c r="HR74" s="190" t="n">
        <f aca="false">+HK74-HD74</f>
        <v>0</v>
      </c>
      <c r="HS74" s="190" t="n">
        <f aca="false">+HL74-HE74</f>
        <v>0</v>
      </c>
      <c r="HT74" s="190" t="n">
        <f aca="false">+HM74-HF74</f>
        <v>0</v>
      </c>
      <c r="HU74" s="200" t="n">
        <f aca="false">+HN74-HG74</f>
        <v>0</v>
      </c>
      <c r="HW74" s="198"/>
      <c r="HX74" s="198" t="n">
        <f aca="false">+HG74</f>
        <v>0</v>
      </c>
      <c r="HY74" s="198"/>
      <c r="HZ74" s="198"/>
      <c r="IA74" s="198" t="n">
        <f aca="false">+Sales!FR74</f>
        <v>0</v>
      </c>
      <c r="IB74" s="198" t="n">
        <f aca="false">+Sales!FS74</f>
        <v>0</v>
      </c>
      <c r="IC74" s="198" t="n">
        <f aca="false">+Sales!FT74</f>
        <v>0</v>
      </c>
      <c r="ID74" s="198" t="n">
        <f aca="false">+Sales!FU74</f>
        <v>0</v>
      </c>
      <c r="IE74" s="198" t="n">
        <f aca="false">+Sales!FV74</f>
        <v>0</v>
      </c>
      <c r="IF74" s="198" t="n">
        <f aca="false">+IA74+IB74+IC74+ID74+IE74</f>
        <v>0</v>
      </c>
      <c r="IG74" s="198" t="n">
        <f aca="false">+HX74-HN74+IK74</f>
        <v>0</v>
      </c>
      <c r="IH74" s="198" t="n">
        <f aca="false">+HW74+HN74+IG74-IF74</f>
        <v>0</v>
      </c>
      <c r="II74" s="203" t="e">
        <f aca="false">+(IH74/IF74)*IJ74</f>
        <v>#DIV/0!</v>
      </c>
      <c r="IJ74" s="204" t="n">
        <v>28</v>
      </c>
      <c r="IK74" s="214"/>
    </row>
    <row r="75" customFormat="false" ht="15.75" hidden="false" customHeight="false" outlineLevel="0" collapsed="false">
      <c r="A75" s="201" t="n">
        <f aca="false">A73+1</f>
        <v>41</v>
      </c>
      <c r="B75" s="202" t="s">
        <v>227</v>
      </c>
      <c r="C75" s="211" t="s">
        <v>189</v>
      </c>
      <c r="D75" s="211"/>
      <c r="E75" s="212" t="n">
        <v>241</v>
      </c>
      <c r="F75" s="212" t="n">
        <v>233</v>
      </c>
      <c r="G75" s="212" t="n">
        <v>194</v>
      </c>
      <c r="H75" s="212" t="n">
        <v>155</v>
      </c>
      <c r="I75" s="212" t="n">
        <v>194</v>
      </c>
      <c r="J75" s="190" t="n">
        <f aca="false">SUM(E75:I75)</f>
        <v>1017</v>
      </c>
      <c r="K75" s="213" t="n">
        <f aca="false">+'Purch Fbi jan''09'!H75</f>
        <v>263</v>
      </c>
      <c r="L75" s="213" t="n">
        <f aca="false">+'Purch Fbi jan''09'!I75</f>
        <v>241</v>
      </c>
      <c r="M75" s="213" t="n">
        <f aca="false">+'Purch Fbi jan''09'!L75</f>
        <v>233</v>
      </c>
      <c r="N75" s="213" t="n">
        <f aca="false">+'Purch Fbi jan''09'!M75</f>
        <v>194</v>
      </c>
      <c r="O75" s="213" t="n">
        <f aca="false">+'Purch Fbi jan''09'!N75</f>
        <v>0</v>
      </c>
      <c r="P75" s="213" t="n">
        <f aca="false">+'Purch Fbi jan''09'!O75</f>
        <v>0</v>
      </c>
      <c r="Q75" s="190" t="n">
        <f aca="false">SUM(K75:O75)</f>
        <v>931</v>
      </c>
      <c r="R75" s="190" t="n">
        <f aca="false">+K75-D75</f>
        <v>263</v>
      </c>
      <c r="S75" s="190" t="n">
        <f aca="false">+L75-E75</f>
        <v>0</v>
      </c>
      <c r="T75" s="190" t="n">
        <f aca="false">+M75-F75</f>
        <v>0</v>
      </c>
      <c r="U75" s="190" t="n">
        <f aca="false">+N75-G75</f>
        <v>0</v>
      </c>
      <c r="V75" s="190" t="n">
        <f aca="false">+O75-H75</f>
        <v>-155</v>
      </c>
      <c r="W75" s="190" t="n">
        <f aca="false">+P75-I75</f>
        <v>-194</v>
      </c>
      <c r="X75" s="198" t="n">
        <f aca="false">+Q75-J75</f>
        <v>-86</v>
      </c>
      <c r="Z75" s="198" t="n">
        <v>230</v>
      </c>
      <c r="AA75" s="198" t="n">
        <f aca="false">+J75</f>
        <v>1017</v>
      </c>
      <c r="AB75" s="198" t="n">
        <v>792</v>
      </c>
      <c r="AC75" s="198"/>
      <c r="AD75" s="198" t="n">
        <f aca="false">+Sales!X75</f>
        <v>162.833333333333</v>
      </c>
      <c r="AE75" s="198" t="n">
        <f aca="false">+Sales!Y75</f>
        <v>209.416666666667</v>
      </c>
      <c r="AF75" s="198" t="n">
        <f aca="false">+Sales!Z75</f>
        <v>149.708333333333</v>
      </c>
      <c r="AG75" s="198" t="n">
        <f aca="false">+Sales!AA75</f>
        <v>132.041666666667</v>
      </c>
      <c r="AH75" s="198" t="n">
        <f aca="false">+Sales!AB75</f>
        <v>131.333333333333</v>
      </c>
      <c r="AI75" s="198" t="n">
        <f aca="false">+AD75+AE75+AF75+AG75+AH75</f>
        <v>785.333333333333</v>
      </c>
      <c r="AJ75" s="198" t="n">
        <f aca="false">+AA75-Q75+AN75</f>
        <v>86</v>
      </c>
      <c r="AK75" s="198" t="n">
        <f aca="false">+Z75+Q75+AJ75-AI75</f>
        <v>461.666666666667</v>
      </c>
      <c r="AL75" s="203" t="n">
        <f aca="false">+(AK75/AI75)*AM75</f>
        <v>16.4601018675722</v>
      </c>
      <c r="AM75" s="204" t="n">
        <v>28</v>
      </c>
      <c r="AN75" s="214"/>
      <c r="AP75" s="201" t="n">
        <f aca="false">AP73+1</f>
        <v>41</v>
      </c>
      <c r="AQ75" s="202" t="s">
        <v>227</v>
      </c>
      <c r="AR75" s="211" t="s">
        <v>189</v>
      </c>
      <c r="AS75" s="211"/>
      <c r="AT75" s="212"/>
      <c r="AU75" s="212" t="n">
        <v>96</v>
      </c>
      <c r="AV75" s="212" t="n">
        <v>96</v>
      </c>
      <c r="AW75" s="212" t="n">
        <v>55</v>
      </c>
      <c r="AX75" s="212" t="n">
        <v>28</v>
      </c>
      <c r="AY75" s="190" t="n">
        <f aca="false">SUM(AT75:AX75)</f>
        <v>275</v>
      </c>
      <c r="AZ75" s="213" t="n">
        <f aca="false">+'Purch Fbi jan''09'!X75+'Purch Fbi jan''09'!AM75</f>
        <v>100</v>
      </c>
      <c r="BA75" s="213" t="n">
        <f aca="false">+'Purch Fbi jan''09'!Y75+'Purch Fbi jan''09'!AN75</f>
        <v>0</v>
      </c>
      <c r="BB75" s="213" t="n">
        <f aca="false">+'Purch Fbi jan''09'!Z75+'Purch Fbi jan''09'!AO75</f>
        <v>96</v>
      </c>
      <c r="BC75" s="213" t="n">
        <f aca="false">+'Purch Fbi jan''09'!AA75+'Purch Fbi jan''09'!AP75</f>
        <v>116</v>
      </c>
      <c r="BD75" s="215" t="n">
        <f aca="false">+'Purch Fbi jan''09'!AB75+'Purch Fbi jan''09'!AQ75</f>
        <v>55</v>
      </c>
      <c r="BE75" s="217"/>
      <c r="BF75" s="210" t="n">
        <f aca="false">SUM(AZ75:BD75)</f>
        <v>367</v>
      </c>
      <c r="BG75" s="190" t="n">
        <f aca="false">+AZ75-AS75</f>
        <v>100</v>
      </c>
      <c r="BH75" s="190" t="n">
        <f aca="false">+BA75-AT75</f>
        <v>0</v>
      </c>
      <c r="BI75" s="190" t="n">
        <f aca="false">+BB75-AU75</f>
        <v>0</v>
      </c>
      <c r="BJ75" s="190" t="n">
        <f aca="false">+BC75-AV75</f>
        <v>20</v>
      </c>
      <c r="BK75" s="190" t="n">
        <f aca="false">+BD75-AW75</f>
        <v>0</v>
      </c>
      <c r="BL75" s="190" t="n">
        <f aca="false">+BE75-AX75</f>
        <v>-28</v>
      </c>
      <c r="BM75" s="200" t="n">
        <f aca="false">+BF75-AY75</f>
        <v>92</v>
      </c>
      <c r="BO75" s="198" t="n">
        <v>44</v>
      </c>
      <c r="BP75" s="198" t="n">
        <f aca="false">+AY75</f>
        <v>275</v>
      </c>
      <c r="BQ75" s="198" t="n">
        <v>196</v>
      </c>
      <c r="BR75" s="198"/>
      <c r="BS75" s="198" t="n">
        <f aca="false">+Sales!BB75</f>
        <v>16.875</v>
      </c>
      <c r="BT75" s="198" t="n">
        <f aca="false">+Sales!BC75</f>
        <v>75.4583333333333</v>
      </c>
      <c r="BU75" s="198" t="n">
        <f aca="false">+Sales!BD75</f>
        <v>38.3333333333333</v>
      </c>
      <c r="BV75" s="198" t="n">
        <f aca="false">+Sales!BE75</f>
        <v>36.8333333333333</v>
      </c>
      <c r="BW75" s="198" t="n">
        <f aca="false">+Sales!BF75</f>
        <v>0</v>
      </c>
      <c r="BX75" s="198" t="n">
        <f aca="false">+BS75+BT75+BU75+BV75+BW75</f>
        <v>167.5</v>
      </c>
      <c r="BY75" s="198" t="n">
        <f aca="false">+BP75-BF75+CC75</f>
        <v>-92</v>
      </c>
      <c r="BZ75" s="198" t="n">
        <f aca="false">+BO75+BF75+BY75-BX75</f>
        <v>151.5</v>
      </c>
      <c r="CA75" s="203" t="n">
        <f aca="false">+(BZ75/BX75)*CB75</f>
        <v>25.3253731343284</v>
      </c>
      <c r="CB75" s="204" t="n">
        <v>28</v>
      </c>
      <c r="CC75" s="214"/>
      <c r="CE75" s="201" t="n">
        <f aca="false">CE73+1</f>
        <v>41</v>
      </c>
      <c r="CF75" s="202" t="s">
        <v>227</v>
      </c>
      <c r="CG75" s="211" t="s">
        <v>189</v>
      </c>
      <c r="CH75" s="211"/>
      <c r="CI75" s="212"/>
      <c r="CJ75" s="212"/>
      <c r="CK75" s="212"/>
      <c r="CL75" s="212"/>
      <c r="CM75" s="212"/>
      <c r="CN75" s="190" t="n">
        <f aca="false">SUM(CI75:CM75)</f>
        <v>0</v>
      </c>
      <c r="CO75" s="213" t="n">
        <f aca="false">+'Purch Fbi jan''09'!Q75+'Purch Fbi jan''09'!AF75</f>
        <v>35</v>
      </c>
      <c r="CP75" s="213" t="n">
        <f aca="false">+'Purch Fbi jan''09'!R75+'Purch Fbi jan''09'!AG75</f>
        <v>0</v>
      </c>
      <c r="CQ75" s="213" t="n">
        <f aca="false">+'Purch Fbi jan''09'!S75+'Purch Fbi jan''09'!AH75</f>
        <v>0</v>
      </c>
      <c r="CR75" s="213" t="n">
        <f aca="false">+'Purch Fbi jan''09'!T75+'Purch Fbi jan''09'!AI75</f>
        <v>0</v>
      </c>
      <c r="CS75" s="213" t="n">
        <f aca="false">+'Purch Fbi jan''09'!U75+'Purch Fbi jan''09'!AJ75</f>
        <v>0</v>
      </c>
      <c r="CT75" s="213" t="n">
        <f aca="false">+'Purch Fbi jan''09'!V75+'Purch Fbi jan''09'!AK75</f>
        <v>0</v>
      </c>
      <c r="CU75" s="190" t="n">
        <f aca="false">SUM(CO75:CT75)</f>
        <v>35</v>
      </c>
      <c r="CV75" s="190" t="n">
        <f aca="false">+CO75-CH75</f>
        <v>35</v>
      </c>
      <c r="CW75" s="190" t="n">
        <f aca="false">+CP75-CI75</f>
        <v>0</v>
      </c>
      <c r="CX75" s="190" t="n">
        <f aca="false">+CQ75-CJ75</f>
        <v>0</v>
      </c>
      <c r="CY75" s="190" t="n">
        <f aca="false">+CR75-CK75</f>
        <v>0</v>
      </c>
      <c r="CZ75" s="190" t="n">
        <f aca="false">+CS75-CL75</f>
        <v>0</v>
      </c>
      <c r="DA75" s="190" t="n">
        <f aca="false">+CT75-CM75</f>
        <v>0</v>
      </c>
      <c r="DB75" s="200" t="n">
        <f aca="false">+CU75-CN75</f>
        <v>35</v>
      </c>
      <c r="DD75" s="198" t="n">
        <v>258</v>
      </c>
      <c r="DE75" s="198" t="n">
        <f aca="false">+CN75</f>
        <v>0</v>
      </c>
      <c r="DF75" s="198" t="n">
        <v>159</v>
      </c>
      <c r="DG75" s="198"/>
      <c r="DH75" s="198" t="n">
        <f aca="false">+Sales!CF75</f>
        <v>10.5833333333333</v>
      </c>
      <c r="DI75" s="198" t="n">
        <f aca="false">+Sales!CG75</f>
        <v>48.0416666666667</v>
      </c>
      <c r="DJ75" s="198" t="n">
        <f aca="false">+Sales!CH75</f>
        <v>38.625</v>
      </c>
      <c r="DK75" s="198" t="n">
        <f aca="false">+Sales!CI75</f>
        <v>34.75</v>
      </c>
      <c r="DL75" s="198" t="n">
        <f aca="false">+Sales!CJ75</f>
        <v>36.2083333333333</v>
      </c>
      <c r="DM75" s="198" t="n">
        <f aca="false">+DH75+DI75+DJ75+DK75+DL75</f>
        <v>168.208333333333</v>
      </c>
      <c r="DN75" s="198" t="n">
        <f aca="false">+DE75-CU75+DR75</f>
        <v>0</v>
      </c>
      <c r="DO75" s="198" t="n">
        <f aca="false">+DD75+CU75+DN75-DM75</f>
        <v>124.791666666667</v>
      </c>
      <c r="DP75" s="203" t="n">
        <f aca="false">+(DO75/DM75)*DQ75</f>
        <v>20.7728511270746</v>
      </c>
      <c r="DQ75" s="204" t="n">
        <v>28</v>
      </c>
      <c r="DR75" s="214" t="n">
        <f aca="false">+CU75-CN75</f>
        <v>35</v>
      </c>
      <c r="DT75" s="201" t="n">
        <f aca="false">DT73+1</f>
        <v>41</v>
      </c>
      <c r="DU75" s="202" t="s">
        <v>227</v>
      </c>
      <c r="DV75" s="211" t="s">
        <v>189</v>
      </c>
      <c r="DW75" s="211"/>
      <c r="DX75" s="212" t="n">
        <v>90</v>
      </c>
      <c r="DY75" s="212" t="n">
        <v>127</v>
      </c>
      <c r="DZ75" s="212" t="n">
        <v>106</v>
      </c>
      <c r="EA75" s="212" t="n">
        <v>85</v>
      </c>
      <c r="EB75" s="212" t="n">
        <v>106</v>
      </c>
      <c r="EC75" s="190" t="n">
        <f aca="false">SUM(DX75:EB75)</f>
        <v>514</v>
      </c>
      <c r="ED75" s="213" t="n">
        <f aca="false">+'Purch Fbi jan''09'!AU75</f>
        <v>87</v>
      </c>
      <c r="EE75" s="213" t="n">
        <f aca="false">+'Purch Fbi jan''09'!AV75</f>
        <v>90</v>
      </c>
      <c r="EF75" s="213" t="n">
        <f aca="false">+'Purch Fbi jan''09'!AW75</f>
        <v>127</v>
      </c>
      <c r="EG75" s="213" t="n">
        <f aca="false">+'Purch Fbi jan''09'!AX75</f>
        <v>106</v>
      </c>
      <c r="EH75" s="215" t="n">
        <f aca="false">+'Purch Fbi jan''09'!AY75</f>
        <v>135</v>
      </c>
      <c r="EI75" s="217"/>
      <c r="EJ75" s="210" t="n">
        <f aca="false">SUM(ED75:EH75)</f>
        <v>545</v>
      </c>
      <c r="EK75" s="190" t="n">
        <f aca="false">+ED75-DW75</f>
        <v>87</v>
      </c>
      <c r="EL75" s="190" t="n">
        <f aca="false">+EE75-DX75</f>
        <v>0</v>
      </c>
      <c r="EM75" s="190" t="n">
        <f aca="false">+EF75-DY75</f>
        <v>0</v>
      </c>
      <c r="EN75" s="190" t="n">
        <f aca="false">+EG75-DZ75</f>
        <v>0</v>
      </c>
      <c r="EO75" s="190" t="n">
        <f aca="false">+EH75-EA75</f>
        <v>50</v>
      </c>
      <c r="EP75" s="190" t="n">
        <f aca="false">+EI75-EB75</f>
        <v>-106</v>
      </c>
      <c r="EQ75" s="200" t="n">
        <f aca="false">+EJ75-EC75</f>
        <v>31</v>
      </c>
      <c r="ES75" s="198" t="n">
        <v>171</v>
      </c>
      <c r="ET75" s="198" t="n">
        <f aca="false">+EC75</f>
        <v>514</v>
      </c>
      <c r="EU75" s="198" t="n">
        <v>1039</v>
      </c>
      <c r="EV75" s="198"/>
      <c r="EW75" s="198" t="n">
        <f aca="false">+Sales!DJ75</f>
        <v>55.5416666666667</v>
      </c>
      <c r="EX75" s="198" t="n">
        <f aca="false">+Sales!DK75</f>
        <v>157.416666666667</v>
      </c>
      <c r="EY75" s="198" t="n">
        <f aca="false">+Sales!DL75</f>
        <v>131.916666666667</v>
      </c>
      <c r="EZ75" s="198" t="n">
        <f aca="false">+Sales!DM75</f>
        <v>131.25</v>
      </c>
      <c r="FA75" s="198" t="n">
        <f aca="false">+Sales!DN75</f>
        <v>138.75</v>
      </c>
      <c r="FB75" s="198" t="n">
        <f aca="false">+EW75+EX75+EY75+EZ75+FA75</f>
        <v>614.875</v>
      </c>
      <c r="FC75" s="198" t="n">
        <f aca="false">+ET75-EJ75+FG75</f>
        <v>-31</v>
      </c>
      <c r="FD75" s="198" t="n">
        <f aca="false">+ES75+EJ75+FC75-FB75</f>
        <v>70.125</v>
      </c>
      <c r="FE75" s="203" t="n">
        <f aca="false">+(FD75/FB75)*FF75</f>
        <v>3.19333197804432</v>
      </c>
      <c r="FF75" s="204" t="n">
        <v>28</v>
      </c>
      <c r="FG75" s="214"/>
      <c r="FI75" s="201" t="n">
        <f aca="false">FI73+1</f>
        <v>41</v>
      </c>
      <c r="FJ75" s="202" t="s">
        <v>227</v>
      </c>
      <c r="FK75" s="211" t="s">
        <v>189</v>
      </c>
      <c r="FL75" s="211"/>
      <c r="FM75" s="212" t="n">
        <v>75</v>
      </c>
      <c r="FN75" s="212" t="n">
        <v>92</v>
      </c>
      <c r="FO75" s="212" t="n">
        <v>92</v>
      </c>
      <c r="FP75" s="212" t="n">
        <v>92</v>
      </c>
      <c r="FQ75" s="212" t="n">
        <v>92</v>
      </c>
      <c r="FR75" s="190" t="n">
        <f aca="false">SUM(FM75:FQ75)</f>
        <v>443</v>
      </c>
      <c r="FS75" s="213" t="n">
        <f aca="false">+'Purch Fbi jan''09'!BB75+'Purch Fbi jan''09'!BQ75</f>
        <v>57</v>
      </c>
      <c r="FT75" s="213" t="n">
        <f aca="false">+'Purch Fbi jan''09'!BC75+'Purch Fbi jan''09'!BR75</f>
        <v>150</v>
      </c>
      <c r="FU75" s="213" t="n">
        <f aca="false">+'Purch Fbi jan''09'!BD75+'Purch Fbi jan''09'!BS75</f>
        <v>92</v>
      </c>
      <c r="FV75" s="213" t="n">
        <f aca="false">+'Purch Fbi jan''09'!BE75+'Purch Fbi jan''09'!BT75</f>
        <v>92</v>
      </c>
      <c r="FW75" s="215" t="n">
        <f aca="false">+'Purch Fbi jan''09'!BF75+'Purch Fbi jan''09'!BU75</f>
        <v>92</v>
      </c>
      <c r="FX75" s="217"/>
      <c r="FY75" s="210" t="n">
        <f aca="false">SUM(FS75:FW75)</f>
        <v>483</v>
      </c>
      <c r="FZ75" s="190" t="n">
        <f aca="false">+FS75-FL75</f>
        <v>57</v>
      </c>
      <c r="GA75" s="190" t="n">
        <f aca="false">+FT75-FM75</f>
        <v>75</v>
      </c>
      <c r="GB75" s="190" t="n">
        <f aca="false">+FU75-FN75</f>
        <v>0</v>
      </c>
      <c r="GC75" s="190" t="n">
        <f aca="false">+FV75-FO75</f>
        <v>0</v>
      </c>
      <c r="GD75" s="190" t="n">
        <f aca="false">+FW75-FP75</f>
        <v>0</v>
      </c>
      <c r="GE75" s="190" t="n">
        <f aca="false">+FX75-FQ75</f>
        <v>-92</v>
      </c>
      <c r="GF75" s="200" t="n">
        <f aca="false">+FY75-FR75</f>
        <v>40</v>
      </c>
      <c r="GH75" s="198" t="n">
        <v>82</v>
      </c>
      <c r="GI75" s="198" t="n">
        <f aca="false">+FR75</f>
        <v>443</v>
      </c>
      <c r="GJ75" s="198" t="n">
        <v>561</v>
      </c>
      <c r="GK75" s="198"/>
      <c r="GL75" s="198" t="n">
        <f aca="false">+Sales!EN75</f>
        <v>17.2083333333333</v>
      </c>
      <c r="GM75" s="198" t="n">
        <f aca="false">+Sales!EO75</f>
        <v>86.125</v>
      </c>
      <c r="GN75" s="198" t="n">
        <f aca="false">+Sales!EP75</f>
        <v>66.375</v>
      </c>
      <c r="GO75" s="198" t="n">
        <f aca="false">+Sales!EQ75</f>
        <v>59.7083333333333</v>
      </c>
      <c r="GP75" s="198" t="n">
        <f aca="false">+Sales!ER75</f>
        <v>62.375</v>
      </c>
      <c r="GQ75" s="198" t="n">
        <f aca="false">+GL75+GM75+GN75+GO75+GP75</f>
        <v>291.791666666667</v>
      </c>
      <c r="GR75" s="198" t="n">
        <f aca="false">+GI75-FY75+GV75</f>
        <v>-40</v>
      </c>
      <c r="GS75" s="198" t="n">
        <f aca="false">+GH75+FY75+GR75-GQ75</f>
        <v>233.208333333333</v>
      </c>
      <c r="GT75" s="203" t="n">
        <f aca="false">+(GS75/GQ75)*GU75</f>
        <v>22.3784092531772</v>
      </c>
      <c r="GU75" s="204" t="n">
        <v>28</v>
      </c>
      <c r="GV75" s="214"/>
      <c r="GX75" s="201" t="n">
        <f aca="false">GX73+1</f>
        <v>41</v>
      </c>
      <c r="GY75" s="202" t="s">
        <v>227</v>
      </c>
      <c r="GZ75" s="211" t="s">
        <v>189</v>
      </c>
      <c r="HA75" s="211"/>
      <c r="HB75" s="212" t="n">
        <v>120</v>
      </c>
      <c r="HC75" s="212" t="n">
        <v>66</v>
      </c>
      <c r="HD75" s="212" t="n">
        <v>66</v>
      </c>
      <c r="HE75" s="212" t="n">
        <v>66</v>
      </c>
      <c r="HF75" s="212" t="n">
        <v>66</v>
      </c>
      <c r="HG75" s="190" t="n">
        <f aca="false">SUM(HB75:HF75)</f>
        <v>384</v>
      </c>
      <c r="HH75" s="213" t="n">
        <f aca="false">+'Purch Fbi jan''09'!BI75+'Purch Fbi jan''09'!BX75</f>
        <v>120</v>
      </c>
      <c r="HI75" s="213" t="n">
        <f aca="false">+'Purch Fbi jan''09'!BJ75+'Purch Fbi jan''09'!BY75</f>
        <v>142</v>
      </c>
      <c r="HJ75" s="213" t="n">
        <f aca="false">+'Purch Fbi jan''09'!BK75+'Purch Fbi jan''09'!BZ75</f>
        <v>61</v>
      </c>
      <c r="HK75" s="213" t="n">
        <f aca="false">+'Purch Fbi jan''09'!BL75+'Purch Fbi jan''09'!CA75</f>
        <v>70</v>
      </c>
      <c r="HL75" s="215" t="n">
        <f aca="false">+'Purch Fbi jan''09'!BM75+'Purch Fbi jan''09'!CB75</f>
        <v>60</v>
      </c>
      <c r="HM75" s="217"/>
      <c r="HN75" s="210" t="n">
        <f aca="false">SUM(HH75:HL75)</f>
        <v>453</v>
      </c>
      <c r="HO75" s="190" t="n">
        <f aca="false">+HH75-HA75</f>
        <v>120</v>
      </c>
      <c r="HP75" s="190" t="n">
        <f aca="false">+HI75-HB75</f>
        <v>22</v>
      </c>
      <c r="HQ75" s="190" t="n">
        <f aca="false">+HJ75-HC75</f>
        <v>-5</v>
      </c>
      <c r="HR75" s="190" t="n">
        <f aca="false">+HK75-HD75</f>
        <v>4</v>
      </c>
      <c r="HS75" s="190" t="n">
        <f aca="false">+HL75-HE75</f>
        <v>-6</v>
      </c>
      <c r="HT75" s="190" t="n">
        <f aca="false">+HM75-HF75</f>
        <v>-66</v>
      </c>
      <c r="HU75" s="200" t="n">
        <f aca="false">+HN75-HG75</f>
        <v>69</v>
      </c>
      <c r="HW75" s="198" t="n">
        <v>154</v>
      </c>
      <c r="HX75" s="198" t="n">
        <f aca="false">+HG75</f>
        <v>384</v>
      </c>
      <c r="HY75" s="198" t="n">
        <v>658</v>
      </c>
      <c r="HZ75" s="198"/>
      <c r="IA75" s="198" t="n">
        <f aca="false">+Sales!FR75</f>
        <v>24.75</v>
      </c>
      <c r="IB75" s="198" t="n">
        <f aca="false">+Sales!FS75</f>
        <v>65.125</v>
      </c>
      <c r="IC75" s="198" t="n">
        <f aca="false">+Sales!FT75</f>
        <v>46.6666666666667</v>
      </c>
      <c r="ID75" s="198" t="n">
        <f aca="false">+Sales!FU75</f>
        <v>85.9166666666667</v>
      </c>
      <c r="IE75" s="198" t="n">
        <f aca="false">+Sales!FV75</f>
        <v>82.125</v>
      </c>
      <c r="IF75" s="198" t="n">
        <f aca="false">+IA75+IB75+IC75+ID75+IE75</f>
        <v>304.583333333333</v>
      </c>
      <c r="IG75" s="198" t="n">
        <f aca="false">+HX75-HN75+IK75</f>
        <v>-69</v>
      </c>
      <c r="IH75" s="198" t="n">
        <f aca="false">+HW75+HN75+IG75-IF75</f>
        <v>233.416666666667</v>
      </c>
      <c r="II75" s="203" t="n">
        <f aca="false">+(IH75/IF75)*IJ75</f>
        <v>21.4577291381669</v>
      </c>
      <c r="IJ75" s="204" t="n">
        <v>28</v>
      </c>
      <c r="IK75" s="214"/>
    </row>
    <row r="76" customFormat="false" ht="15.75" hidden="false" customHeight="false" outlineLevel="0" collapsed="false">
      <c r="A76" s="201" t="n">
        <f aca="false">A75+1</f>
        <v>42</v>
      </c>
      <c r="B76" s="202" t="s">
        <v>228</v>
      </c>
      <c r="C76" s="211" t="s">
        <v>189</v>
      </c>
      <c r="D76" s="211"/>
      <c r="E76" s="212" t="n">
        <v>56</v>
      </c>
      <c r="F76" s="212" t="n">
        <v>70</v>
      </c>
      <c r="G76" s="212" t="n">
        <v>58</v>
      </c>
      <c r="H76" s="212" t="n">
        <v>47</v>
      </c>
      <c r="I76" s="212" t="n">
        <v>58</v>
      </c>
      <c r="J76" s="190" t="n">
        <f aca="false">SUM(E76:I76)</f>
        <v>289</v>
      </c>
      <c r="K76" s="213" t="n">
        <f aca="false">+'Purch Fbi jan''09'!H76</f>
        <v>52</v>
      </c>
      <c r="L76" s="213" t="n">
        <f aca="false">+'Purch Fbi jan''09'!I76</f>
        <v>56</v>
      </c>
      <c r="M76" s="213" t="n">
        <f aca="false">+'Purch Fbi jan''09'!L76</f>
        <v>70</v>
      </c>
      <c r="N76" s="213" t="n">
        <f aca="false">+'Purch Fbi jan''09'!M76</f>
        <v>58</v>
      </c>
      <c r="O76" s="213" t="n">
        <f aca="false">+'Purch Fbi jan''09'!N76</f>
        <v>0</v>
      </c>
      <c r="P76" s="213" t="n">
        <f aca="false">+'Purch Fbi jan''09'!O76</f>
        <v>0</v>
      </c>
      <c r="Q76" s="190" t="n">
        <f aca="false">SUM(K76:O76)</f>
        <v>236</v>
      </c>
      <c r="R76" s="190" t="n">
        <f aca="false">+K76-D76</f>
        <v>52</v>
      </c>
      <c r="S76" s="190" t="n">
        <f aca="false">+L76-E76</f>
        <v>0</v>
      </c>
      <c r="T76" s="190" t="n">
        <f aca="false">+M76-F76</f>
        <v>0</v>
      </c>
      <c r="U76" s="190" t="n">
        <f aca="false">+N76-G76</f>
        <v>0</v>
      </c>
      <c r="V76" s="190" t="n">
        <f aca="false">+O76-H76</f>
        <v>-47</v>
      </c>
      <c r="W76" s="190" t="n">
        <f aca="false">+P76-I76</f>
        <v>-58</v>
      </c>
      <c r="X76" s="198" t="n">
        <f aca="false">+Q76-J76</f>
        <v>-53</v>
      </c>
      <c r="Z76" s="198" t="n">
        <v>79</v>
      </c>
      <c r="AA76" s="198" t="n">
        <f aca="false">+J76</f>
        <v>289</v>
      </c>
      <c r="AB76" s="198" t="n">
        <v>232</v>
      </c>
      <c r="AC76" s="198"/>
      <c r="AD76" s="198" t="n">
        <f aca="false">+Sales!X76</f>
        <v>35.4166666666667</v>
      </c>
      <c r="AE76" s="198" t="n">
        <f aca="false">+Sales!Y76</f>
        <v>43.0833333333333</v>
      </c>
      <c r="AF76" s="198" t="n">
        <f aca="false">+Sales!Z76</f>
        <v>58.6666666666667</v>
      </c>
      <c r="AG76" s="198" t="n">
        <f aca="false">+Sales!AA76</f>
        <v>48.5416666666667</v>
      </c>
      <c r="AH76" s="198" t="n">
        <f aca="false">+Sales!AB76</f>
        <v>35.625</v>
      </c>
      <c r="AI76" s="198" t="n">
        <f aca="false">+AD76+AE76+AF76+AG76+AH76</f>
        <v>221.333333333333</v>
      </c>
      <c r="AJ76" s="198" t="n">
        <f aca="false">+AA76-Q76+AN76</f>
        <v>53</v>
      </c>
      <c r="AK76" s="198" t="n">
        <f aca="false">+Z76+Q76+AJ76-AI76</f>
        <v>146.666666666667</v>
      </c>
      <c r="AL76" s="203" t="n">
        <f aca="false">+(AK76/AI76)*AM76</f>
        <v>18.5542168674699</v>
      </c>
      <c r="AM76" s="204" t="n">
        <v>28</v>
      </c>
      <c r="AN76" s="214"/>
      <c r="AP76" s="201" t="n">
        <f aca="false">AP75+1</f>
        <v>42</v>
      </c>
      <c r="AQ76" s="202" t="s">
        <v>228</v>
      </c>
      <c r="AR76" s="211" t="s">
        <v>189</v>
      </c>
      <c r="AS76" s="211"/>
      <c r="AT76" s="212" t="n">
        <v>50</v>
      </c>
      <c r="AU76" s="212" t="n">
        <v>41</v>
      </c>
      <c r="AV76" s="212" t="n">
        <v>41</v>
      </c>
      <c r="AW76" s="212" t="n">
        <v>24</v>
      </c>
      <c r="AX76" s="212" t="n">
        <v>12</v>
      </c>
      <c r="AY76" s="190" t="n">
        <f aca="false">SUM(AT76:AX76)</f>
        <v>168</v>
      </c>
      <c r="AZ76" s="213" t="n">
        <f aca="false">+'Purch Fbi jan''09'!X76+'Purch Fbi jan''09'!AM76</f>
        <v>16</v>
      </c>
      <c r="BA76" s="213" t="n">
        <f aca="false">+'Purch Fbi jan''09'!Y76+'Purch Fbi jan''09'!AN76</f>
        <v>50</v>
      </c>
      <c r="BB76" s="213" t="n">
        <f aca="false">+'Purch Fbi jan''09'!Z76+'Purch Fbi jan''09'!AO76</f>
        <v>41</v>
      </c>
      <c r="BC76" s="213" t="n">
        <f aca="false">+'Purch Fbi jan''09'!AA76+'Purch Fbi jan''09'!AP76</f>
        <v>41</v>
      </c>
      <c r="BD76" s="215" t="n">
        <f aca="false">+'Purch Fbi jan''09'!AB76+'Purch Fbi jan''09'!AQ76</f>
        <v>24</v>
      </c>
      <c r="BE76" s="213"/>
      <c r="BF76" s="210" t="n">
        <f aca="false">SUM(AZ76:BD76)</f>
        <v>172</v>
      </c>
      <c r="BG76" s="190" t="n">
        <f aca="false">+AZ76-AS76</f>
        <v>16</v>
      </c>
      <c r="BH76" s="190" t="n">
        <f aca="false">+BA76-AT76</f>
        <v>0</v>
      </c>
      <c r="BI76" s="190" t="n">
        <f aca="false">+BB76-AU76</f>
        <v>0</v>
      </c>
      <c r="BJ76" s="190" t="n">
        <f aca="false">+BC76-AV76</f>
        <v>0</v>
      </c>
      <c r="BK76" s="190" t="n">
        <f aca="false">+BD76-AW76</f>
        <v>0</v>
      </c>
      <c r="BL76" s="190" t="n">
        <f aca="false">+BE76-AX76</f>
        <v>-12</v>
      </c>
      <c r="BM76" s="200" t="n">
        <f aca="false">+BF76-AY76</f>
        <v>4</v>
      </c>
      <c r="BO76" s="198" t="n">
        <v>41</v>
      </c>
      <c r="BP76" s="198" t="n">
        <f aca="false">+AY76</f>
        <v>168</v>
      </c>
      <c r="BQ76" s="198" t="n">
        <v>98</v>
      </c>
      <c r="BR76" s="198"/>
      <c r="BS76" s="198" t="n">
        <f aca="false">+Sales!BB76</f>
        <v>10.4166666666667</v>
      </c>
      <c r="BT76" s="198" t="n">
        <f aca="false">+Sales!BC76</f>
        <v>41.5833333333333</v>
      </c>
      <c r="BU76" s="198" t="n">
        <f aca="false">+Sales!BD76</f>
        <v>22.3333333333333</v>
      </c>
      <c r="BV76" s="198" t="n">
        <f aca="false">+Sales!BE76</f>
        <v>18.25</v>
      </c>
      <c r="BW76" s="198" t="n">
        <f aca="false">+Sales!BF76</f>
        <v>0</v>
      </c>
      <c r="BX76" s="198" t="n">
        <f aca="false">+BS76+BT76+BU76+BV76+BW76</f>
        <v>92.5833333333333</v>
      </c>
      <c r="BY76" s="198" t="n">
        <f aca="false">+BP76-BF76+CC76</f>
        <v>-4</v>
      </c>
      <c r="BZ76" s="198" t="n">
        <f aca="false">+BO76+BF76+BY76-BX76</f>
        <v>116.416666666667</v>
      </c>
      <c r="CA76" s="203" t="n">
        <f aca="false">+(BZ76/BX76)*CB76</f>
        <v>35.2079207920792</v>
      </c>
      <c r="CB76" s="204" t="n">
        <v>28</v>
      </c>
      <c r="CC76" s="214"/>
      <c r="CE76" s="201" t="n">
        <f aca="false">CE75+1</f>
        <v>42</v>
      </c>
      <c r="CF76" s="202" t="s">
        <v>228</v>
      </c>
      <c r="CG76" s="211" t="s">
        <v>189</v>
      </c>
      <c r="CH76" s="211"/>
      <c r="CI76" s="212"/>
      <c r="CJ76" s="212" t="n">
        <v>11</v>
      </c>
      <c r="CK76" s="212" t="n">
        <v>14</v>
      </c>
      <c r="CL76" s="212" t="n">
        <v>17</v>
      </c>
      <c r="CM76" s="212" t="n">
        <v>14</v>
      </c>
      <c r="CN76" s="190" t="n">
        <f aca="false">SUM(CI76:CM76)</f>
        <v>56</v>
      </c>
      <c r="CO76" s="213" t="n">
        <f aca="false">+'Purch Fbi jan''09'!Q76+'Purch Fbi jan''09'!AF76</f>
        <v>13</v>
      </c>
      <c r="CP76" s="213" t="n">
        <f aca="false">+'Purch Fbi jan''09'!R76+'Purch Fbi jan''09'!AG76</f>
        <v>0</v>
      </c>
      <c r="CQ76" s="213" t="n">
        <f aca="false">+'Purch Fbi jan''09'!S76+'Purch Fbi jan''09'!AH76</f>
        <v>11</v>
      </c>
      <c r="CR76" s="213" t="n">
        <f aca="false">+'Purch Fbi jan''09'!T76+'Purch Fbi jan''09'!AI76</f>
        <v>50</v>
      </c>
      <c r="CS76" s="213" t="n">
        <f aca="false">+'Purch Fbi jan''09'!U76+'Purch Fbi jan''09'!AJ76</f>
        <v>50</v>
      </c>
      <c r="CT76" s="213" t="n">
        <f aca="false">+'Purch Fbi jan''09'!V76+'Purch Fbi jan''09'!AK76</f>
        <v>0</v>
      </c>
      <c r="CU76" s="190" t="n">
        <f aca="false">SUM(CO76:CT76)</f>
        <v>124</v>
      </c>
      <c r="CV76" s="190" t="n">
        <f aca="false">+CO76-CH76</f>
        <v>13</v>
      </c>
      <c r="CW76" s="190" t="n">
        <f aca="false">+CP76-CI76</f>
        <v>0</v>
      </c>
      <c r="CX76" s="190" t="n">
        <f aca="false">+CQ76-CJ76</f>
        <v>0</v>
      </c>
      <c r="CY76" s="190" t="n">
        <f aca="false">+CR76-CK76</f>
        <v>36</v>
      </c>
      <c r="CZ76" s="190" t="n">
        <f aca="false">+CS76-CL76</f>
        <v>33</v>
      </c>
      <c r="DA76" s="190" t="n">
        <f aca="false">+CT76-CM76</f>
        <v>-14</v>
      </c>
      <c r="DB76" s="216" t="n">
        <f aca="false">+CU76-CN76</f>
        <v>68</v>
      </c>
      <c r="DD76" s="198" t="n">
        <v>20</v>
      </c>
      <c r="DE76" s="198" t="n">
        <f aca="false">+CN76</f>
        <v>56</v>
      </c>
      <c r="DF76" s="198" t="n">
        <v>77</v>
      </c>
      <c r="DG76" s="198"/>
      <c r="DH76" s="198" t="n">
        <f aca="false">+Sales!CF76</f>
        <v>6.58333333333333</v>
      </c>
      <c r="DI76" s="198" t="n">
        <f aca="false">+Sales!CG76</f>
        <v>26.5416666666667</v>
      </c>
      <c r="DJ76" s="198" t="n">
        <f aca="false">+Sales!CH76</f>
        <v>12.25</v>
      </c>
      <c r="DK76" s="198" t="n">
        <f aca="false">+Sales!CI76</f>
        <v>18.75</v>
      </c>
      <c r="DL76" s="198" t="n">
        <f aca="false">+Sales!CJ76</f>
        <v>20.5416666666667</v>
      </c>
      <c r="DM76" s="198" t="n">
        <f aca="false">+DH76+DI76+DJ76+DK76+DL76</f>
        <v>84.6666666666667</v>
      </c>
      <c r="DN76" s="198" t="n">
        <f aca="false">+DE76-CU76+DR76</f>
        <v>-68</v>
      </c>
      <c r="DO76" s="198" t="n">
        <f aca="false">+DD76+CU76+DN76-DM76</f>
        <v>-8.66666666666666</v>
      </c>
      <c r="DP76" s="203" t="n">
        <f aca="false">+(DO76/DM76)*DQ76</f>
        <v>-2.86614173228346</v>
      </c>
      <c r="DQ76" s="204" t="n">
        <v>28</v>
      </c>
      <c r="DR76" s="214"/>
      <c r="DT76" s="201" t="n">
        <f aca="false">DT75+1</f>
        <v>42</v>
      </c>
      <c r="DU76" s="202" t="s">
        <v>228</v>
      </c>
      <c r="DV76" s="211" t="s">
        <v>189</v>
      </c>
      <c r="DW76" s="211"/>
      <c r="DX76" s="212" t="n">
        <v>50</v>
      </c>
      <c r="DY76" s="212" t="n">
        <v>48</v>
      </c>
      <c r="DZ76" s="212" t="n">
        <v>40</v>
      </c>
      <c r="EA76" s="212" t="n">
        <v>32</v>
      </c>
      <c r="EB76" s="212" t="n">
        <v>40</v>
      </c>
      <c r="EC76" s="190" t="n">
        <f aca="false">SUM(DX76:EB76)</f>
        <v>210</v>
      </c>
      <c r="ED76" s="213" t="n">
        <f aca="false">+'Purch Fbi jan''09'!AU76</f>
        <v>75</v>
      </c>
      <c r="EE76" s="213" t="n">
        <f aca="false">+'Purch Fbi jan''09'!AV76</f>
        <v>50</v>
      </c>
      <c r="EF76" s="213" t="n">
        <f aca="false">+'Purch Fbi jan''09'!AW76</f>
        <v>48</v>
      </c>
      <c r="EG76" s="213" t="n">
        <f aca="false">+'Purch Fbi jan''09'!AX76</f>
        <v>40</v>
      </c>
      <c r="EH76" s="215" t="n">
        <f aca="false">+'Purch Fbi jan''09'!AY76</f>
        <v>82</v>
      </c>
      <c r="EI76" s="213"/>
      <c r="EJ76" s="210" t="n">
        <f aca="false">SUM(ED76:EH76)</f>
        <v>295</v>
      </c>
      <c r="EK76" s="190" t="n">
        <f aca="false">+ED76-DW76</f>
        <v>75</v>
      </c>
      <c r="EL76" s="190" t="n">
        <f aca="false">+EE76-DX76</f>
        <v>0</v>
      </c>
      <c r="EM76" s="190" t="n">
        <f aca="false">+EF76-DY76</f>
        <v>0</v>
      </c>
      <c r="EN76" s="190" t="n">
        <f aca="false">+EG76-DZ76</f>
        <v>0</v>
      </c>
      <c r="EO76" s="190" t="n">
        <f aca="false">+EH76-EA76</f>
        <v>50</v>
      </c>
      <c r="EP76" s="190" t="n">
        <f aca="false">+EI76-EB76</f>
        <v>-40</v>
      </c>
      <c r="EQ76" s="200" t="n">
        <f aca="false">+EJ76-EC76</f>
        <v>85</v>
      </c>
      <c r="ES76" s="198" t="n">
        <v>66</v>
      </c>
      <c r="ET76" s="198" t="n">
        <f aca="false">+EC76</f>
        <v>210</v>
      </c>
      <c r="EU76" s="198" t="n">
        <v>373</v>
      </c>
      <c r="EV76" s="198"/>
      <c r="EW76" s="198" t="n">
        <f aca="false">+Sales!DJ76</f>
        <v>23.3333333333333</v>
      </c>
      <c r="EX76" s="198" t="n">
        <f aca="false">+Sales!DK76</f>
        <v>59.7083333333333</v>
      </c>
      <c r="EY76" s="198" t="n">
        <f aca="false">+Sales!DL76</f>
        <v>72.8333333333333</v>
      </c>
      <c r="EZ76" s="198" t="n">
        <f aca="false">+Sales!DM76</f>
        <v>46.7916666666667</v>
      </c>
      <c r="FA76" s="198" t="n">
        <f aca="false">+Sales!DN76</f>
        <v>52.375</v>
      </c>
      <c r="FB76" s="198" t="n">
        <f aca="false">+EW76+EX76+EY76+EZ76+FA76</f>
        <v>255.041666666667</v>
      </c>
      <c r="FC76" s="198" t="n">
        <f aca="false">+ET76-EJ76+FG76</f>
        <v>-85</v>
      </c>
      <c r="FD76" s="198" t="n">
        <f aca="false">+ES76+EJ76+FC76-FB76</f>
        <v>20.9583333333333</v>
      </c>
      <c r="FE76" s="203" t="n">
        <f aca="false">+(FD76/FB76)*FF76</f>
        <v>2.30093122038883</v>
      </c>
      <c r="FF76" s="204" t="n">
        <v>28</v>
      </c>
      <c r="FG76" s="214"/>
      <c r="FI76" s="201" t="n">
        <f aca="false">FI75+1</f>
        <v>42</v>
      </c>
      <c r="FJ76" s="202" t="s">
        <v>228</v>
      </c>
      <c r="FK76" s="211" t="s">
        <v>189</v>
      </c>
      <c r="FL76" s="211"/>
      <c r="FM76" s="212" t="n">
        <v>75</v>
      </c>
      <c r="FN76" s="212" t="n">
        <v>48</v>
      </c>
      <c r="FO76" s="212" t="n">
        <v>48</v>
      </c>
      <c r="FP76" s="212" t="n">
        <v>48</v>
      </c>
      <c r="FQ76" s="212" t="n">
        <v>48</v>
      </c>
      <c r="FR76" s="190" t="n">
        <f aca="false">SUM(FM76:FQ76)</f>
        <v>267</v>
      </c>
      <c r="FS76" s="213" t="n">
        <f aca="false">+'Purch Fbi jan''09'!BB76+'Purch Fbi jan''09'!BQ76</f>
        <v>0</v>
      </c>
      <c r="FT76" s="213" t="n">
        <f aca="false">+'Purch Fbi jan''09'!BC76+'Purch Fbi jan''09'!BR76</f>
        <v>0</v>
      </c>
      <c r="FU76" s="213" t="n">
        <f aca="false">+'Purch Fbi jan''09'!BD76+'Purch Fbi jan''09'!BS76</f>
        <v>48</v>
      </c>
      <c r="FV76" s="213" t="n">
        <f aca="false">+'Purch Fbi jan''09'!BE76+'Purch Fbi jan''09'!BT76</f>
        <v>0</v>
      </c>
      <c r="FW76" s="215" t="n">
        <f aca="false">+'Purch Fbi jan''09'!BF76+'Purch Fbi jan''09'!BU76</f>
        <v>48</v>
      </c>
      <c r="FX76" s="213"/>
      <c r="FY76" s="210" t="n">
        <f aca="false">SUM(FS76:FW76)</f>
        <v>96</v>
      </c>
      <c r="FZ76" s="190" t="n">
        <f aca="false">+FS76-FL76</f>
        <v>0</v>
      </c>
      <c r="GA76" s="190" t="n">
        <f aca="false">+FT76-FM76</f>
        <v>-75</v>
      </c>
      <c r="GB76" s="190" t="n">
        <f aca="false">+FU76-FN76</f>
        <v>0</v>
      </c>
      <c r="GC76" s="190" t="n">
        <f aca="false">+FV76-FO76</f>
        <v>-48</v>
      </c>
      <c r="GD76" s="190" t="n">
        <f aca="false">+FW76-FP76</f>
        <v>0</v>
      </c>
      <c r="GE76" s="190" t="n">
        <f aca="false">+FX76-FQ76</f>
        <v>-48</v>
      </c>
      <c r="GF76" s="200" t="n">
        <f aca="false">+FY76-FR76</f>
        <v>-171</v>
      </c>
      <c r="GH76" s="198" t="n">
        <v>76</v>
      </c>
      <c r="GI76" s="198" t="n">
        <f aca="false">+FR76</f>
        <v>267</v>
      </c>
      <c r="GJ76" s="198" t="n">
        <v>354</v>
      </c>
      <c r="GK76" s="198"/>
      <c r="GL76" s="198" t="n">
        <f aca="false">+Sales!EN76</f>
        <v>15.375</v>
      </c>
      <c r="GM76" s="198" t="n">
        <f aca="false">+Sales!EO76</f>
        <v>37.7916666666667</v>
      </c>
      <c r="GN76" s="198" t="n">
        <f aca="false">+Sales!EP76</f>
        <v>55.0833333333333</v>
      </c>
      <c r="GO76" s="198" t="n">
        <f aca="false">+Sales!EQ76</f>
        <v>35.2083333333333</v>
      </c>
      <c r="GP76" s="198" t="n">
        <f aca="false">+Sales!ER76</f>
        <v>37.2083333333333</v>
      </c>
      <c r="GQ76" s="198" t="n">
        <f aca="false">+GL76+GM76+GN76+GO76+GP76</f>
        <v>180.666666666667</v>
      </c>
      <c r="GR76" s="198" t="n">
        <f aca="false">+GI76-FY76+GV76</f>
        <v>171</v>
      </c>
      <c r="GS76" s="198" t="n">
        <f aca="false">+GH76+FY76+GR76-GQ76</f>
        <v>162.333333333333</v>
      </c>
      <c r="GT76" s="203" t="n">
        <f aca="false">+(GS76/GQ76)*GU76</f>
        <v>25.1586715867159</v>
      </c>
      <c r="GU76" s="204" t="n">
        <v>28</v>
      </c>
      <c r="GV76" s="214"/>
      <c r="GX76" s="201" t="n">
        <f aca="false">GX75+1</f>
        <v>42</v>
      </c>
      <c r="GY76" s="202" t="s">
        <v>228</v>
      </c>
      <c r="GZ76" s="211" t="s">
        <v>189</v>
      </c>
      <c r="HA76" s="211"/>
      <c r="HB76" s="212" t="n">
        <v>45</v>
      </c>
      <c r="HC76" s="212" t="n">
        <v>38</v>
      </c>
      <c r="HD76" s="212" t="n">
        <v>38</v>
      </c>
      <c r="HE76" s="212" t="n">
        <v>38</v>
      </c>
      <c r="HF76" s="212" t="n">
        <v>38</v>
      </c>
      <c r="HG76" s="190" t="n">
        <f aca="false">SUM(HB76:HF76)</f>
        <v>197</v>
      </c>
      <c r="HH76" s="213" t="n">
        <f aca="false">+'Purch Fbi jan''09'!BI76+'Purch Fbi jan''09'!BX76</f>
        <v>45</v>
      </c>
      <c r="HI76" s="213" t="n">
        <f aca="false">+'Purch Fbi jan''09'!BJ76+'Purch Fbi jan''09'!BY76</f>
        <v>0</v>
      </c>
      <c r="HJ76" s="213" t="n">
        <f aca="false">+'Purch Fbi jan''09'!BK76+'Purch Fbi jan''09'!BZ76</f>
        <v>46</v>
      </c>
      <c r="HK76" s="213" t="n">
        <f aca="false">+'Purch Fbi jan''09'!BL76+'Purch Fbi jan''09'!CA76</f>
        <v>31</v>
      </c>
      <c r="HL76" s="215" t="n">
        <f aca="false">+'Purch Fbi jan''09'!BM76+'Purch Fbi jan''09'!CB76</f>
        <v>0</v>
      </c>
      <c r="HM76" s="213"/>
      <c r="HN76" s="210" t="n">
        <f aca="false">SUM(HH76:HL76)</f>
        <v>122</v>
      </c>
      <c r="HO76" s="190" t="n">
        <f aca="false">+HH76-HA76</f>
        <v>45</v>
      </c>
      <c r="HP76" s="190" t="n">
        <f aca="false">+HI76-HB76</f>
        <v>-45</v>
      </c>
      <c r="HQ76" s="190" t="n">
        <f aca="false">+HJ76-HC76</f>
        <v>8</v>
      </c>
      <c r="HR76" s="190" t="n">
        <f aca="false">+HK76-HD76</f>
        <v>-7</v>
      </c>
      <c r="HS76" s="190" t="n">
        <f aca="false">+HL76-HE76</f>
        <v>-38</v>
      </c>
      <c r="HT76" s="190" t="n">
        <f aca="false">+HM76-HF76</f>
        <v>-38</v>
      </c>
      <c r="HU76" s="200" t="n">
        <f aca="false">+HN76-HG76</f>
        <v>-75</v>
      </c>
      <c r="HW76" s="198" t="n">
        <v>84</v>
      </c>
      <c r="HX76" s="198" t="n">
        <f aca="false">+HG76</f>
        <v>197</v>
      </c>
      <c r="HY76" s="198" t="n">
        <v>295</v>
      </c>
      <c r="HZ76" s="198"/>
      <c r="IA76" s="198" t="n">
        <f aca="false">+Sales!FR76</f>
        <v>20.375</v>
      </c>
      <c r="IB76" s="198" t="n">
        <f aca="false">+Sales!FS76</f>
        <v>46.6666666666667</v>
      </c>
      <c r="IC76" s="198" t="n">
        <f aca="false">+Sales!FT76</f>
        <v>48.8333333333333</v>
      </c>
      <c r="ID76" s="198" t="n">
        <f aca="false">+Sales!FU76</f>
        <v>49.7916666666667</v>
      </c>
      <c r="IE76" s="198" t="n">
        <f aca="false">+Sales!FV76</f>
        <v>34.1666666666667</v>
      </c>
      <c r="IF76" s="198" t="n">
        <f aca="false">+IA76+IB76+IC76+ID76+IE76</f>
        <v>199.833333333333</v>
      </c>
      <c r="IG76" s="198" t="n">
        <f aca="false">+HX76-HN76+IK76</f>
        <v>75</v>
      </c>
      <c r="IH76" s="198" t="n">
        <f aca="false">+HW76+HN76+IG76-IF76</f>
        <v>81.1666666666666</v>
      </c>
      <c r="II76" s="203" t="n">
        <f aca="false">+(IH76/IF76)*IJ76</f>
        <v>11.372810675563</v>
      </c>
      <c r="IJ76" s="204" t="n">
        <v>28</v>
      </c>
      <c r="IK76" s="214"/>
    </row>
    <row r="77" customFormat="false" ht="15.75" hidden="false" customHeight="false" outlineLevel="0" collapsed="false">
      <c r="A77" s="201" t="n">
        <f aca="false">A76+1</f>
        <v>43</v>
      </c>
      <c r="B77" s="202" t="s">
        <v>229</v>
      </c>
      <c r="C77" s="211" t="s">
        <v>189</v>
      </c>
      <c r="D77" s="211"/>
      <c r="E77" s="212" t="n">
        <v>18</v>
      </c>
      <c r="F77" s="212" t="n">
        <v>44</v>
      </c>
      <c r="G77" s="212" t="n">
        <v>36</v>
      </c>
      <c r="H77" s="212" t="n">
        <v>29</v>
      </c>
      <c r="I77" s="212" t="n">
        <v>36</v>
      </c>
      <c r="J77" s="190" t="n">
        <f aca="false">SUM(E77:I77)</f>
        <v>163</v>
      </c>
      <c r="K77" s="213" t="n">
        <f aca="false">+'Purch Fbi jan''09'!H77</f>
        <v>54</v>
      </c>
      <c r="L77" s="213" t="n">
        <f aca="false">+'Purch Fbi jan''09'!I77</f>
        <v>18</v>
      </c>
      <c r="M77" s="213" t="n">
        <f aca="false">+'Purch Fbi jan''09'!L77</f>
        <v>44</v>
      </c>
      <c r="N77" s="213" t="n">
        <f aca="false">+'Purch Fbi jan''09'!M77</f>
        <v>36</v>
      </c>
      <c r="O77" s="213" t="n">
        <f aca="false">+'Purch Fbi jan''09'!N77</f>
        <v>50</v>
      </c>
      <c r="P77" s="213" t="n">
        <f aca="false">+'Purch Fbi jan''09'!O77</f>
        <v>0</v>
      </c>
      <c r="Q77" s="190" t="n">
        <f aca="false">SUM(K77:O77)</f>
        <v>202</v>
      </c>
      <c r="R77" s="190" t="n">
        <f aca="false">+K77-D77</f>
        <v>54</v>
      </c>
      <c r="S77" s="190" t="n">
        <f aca="false">+L77-E77</f>
        <v>0</v>
      </c>
      <c r="T77" s="190" t="n">
        <f aca="false">+M77-F77</f>
        <v>0</v>
      </c>
      <c r="U77" s="190" t="n">
        <f aca="false">+N77-G77</f>
        <v>0</v>
      </c>
      <c r="V77" s="190" t="n">
        <f aca="false">+O77-H77</f>
        <v>21</v>
      </c>
      <c r="W77" s="190" t="n">
        <f aca="false">+P77-I77</f>
        <v>-36</v>
      </c>
      <c r="X77" s="198" t="n">
        <f aca="false">+Q77-J77</f>
        <v>39</v>
      </c>
      <c r="Z77" s="198" t="n">
        <v>12</v>
      </c>
      <c r="AA77" s="198" t="n">
        <f aca="false">+J77</f>
        <v>163</v>
      </c>
      <c r="AB77" s="198" t="n">
        <v>119</v>
      </c>
      <c r="AC77" s="198"/>
      <c r="AD77" s="198" t="n">
        <f aca="false">+Sales!X77</f>
        <v>29.8333333333333</v>
      </c>
      <c r="AE77" s="198" t="n">
        <f aca="false">+Sales!Y77</f>
        <v>32.2083333333333</v>
      </c>
      <c r="AF77" s="198" t="n">
        <f aca="false">+Sales!Z77</f>
        <v>44</v>
      </c>
      <c r="AG77" s="198" t="n">
        <f aca="false">+Sales!AA77</f>
        <v>37.2083333333333</v>
      </c>
      <c r="AH77" s="198" t="n">
        <f aca="false">+Sales!AB77</f>
        <v>13.5833333333333</v>
      </c>
      <c r="AI77" s="198" t="n">
        <f aca="false">+AD77+AE77+AF77+AG77+AH77</f>
        <v>156.833333333333</v>
      </c>
      <c r="AJ77" s="198" t="n">
        <f aca="false">+AA77-Q77+AN77</f>
        <v>-39</v>
      </c>
      <c r="AK77" s="198" t="n">
        <f aca="false">+Z77+Q77+AJ77-AI77</f>
        <v>18.1666666666667</v>
      </c>
      <c r="AL77" s="203" t="n">
        <f aca="false">+(AK77/AI77)*AM77</f>
        <v>3.24335812964931</v>
      </c>
      <c r="AM77" s="204" t="n">
        <v>28</v>
      </c>
      <c r="AN77" s="214"/>
      <c r="AP77" s="201" t="n">
        <f aca="false">AP76+1</f>
        <v>43</v>
      </c>
      <c r="AQ77" s="202" t="s">
        <v>229</v>
      </c>
      <c r="AR77" s="211" t="s">
        <v>189</v>
      </c>
      <c r="AS77" s="211"/>
      <c r="AT77" s="212"/>
      <c r="AU77" s="212" t="n">
        <v>27</v>
      </c>
      <c r="AV77" s="212" t="n">
        <v>27</v>
      </c>
      <c r="AW77" s="212" t="n">
        <v>15</v>
      </c>
      <c r="AX77" s="212" t="n">
        <v>8</v>
      </c>
      <c r="AY77" s="190" t="n">
        <f aca="false">SUM(AT77:AX77)</f>
        <v>77</v>
      </c>
      <c r="AZ77" s="213" t="n">
        <f aca="false">+'Purch Fbi jan''09'!X77+'Purch Fbi jan''09'!AM77</f>
        <v>0</v>
      </c>
      <c r="BA77" s="213" t="n">
        <f aca="false">+'Purch Fbi jan''09'!Y77+'Purch Fbi jan''09'!AN77</f>
        <v>0</v>
      </c>
      <c r="BB77" s="213" t="n">
        <f aca="false">+'Purch Fbi jan''09'!Z77+'Purch Fbi jan''09'!AO77</f>
        <v>27</v>
      </c>
      <c r="BC77" s="213" t="n">
        <f aca="false">+'Purch Fbi jan''09'!AA77+'Purch Fbi jan''09'!AP77</f>
        <v>27</v>
      </c>
      <c r="BD77" s="215" t="n">
        <f aca="false">+'Purch Fbi jan''09'!AB77+'Purch Fbi jan''09'!AQ77</f>
        <v>15</v>
      </c>
      <c r="BE77" s="217"/>
      <c r="BF77" s="210" t="n">
        <f aca="false">SUM(AZ77:BD77)</f>
        <v>69</v>
      </c>
      <c r="BG77" s="190" t="n">
        <f aca="false">+AZ77-AS77</f>
        <v>0</v>
      </c>
      <c r="BH77" s="190" t="n">
        <f aca="false">+BA77-AT77</f>
        <v>0</v>
      </c>
      <c r="BI77" s="190" t="n">
        <f aca="false">+BB77-AU77</f>
        <v>0</v>
      </c>
      <c r="BJ77" s="190" t="n">
        <f aca="false">+BC77-AV77</f>
        <v>0</v>
      </c>
      <c r="BK77" s="190" t="n">
        <f aca="false">+BD77-AW77</f>
        <v>0</v>
      </c>
      <c r="BL77" s="190" t="n">
        <f aca="false">+BE77-AX77</f>
        <v>-8</v>
      </c>
      <c r="BM77" s="200" t="n">
        <f aca="false">+BF77-AY77</f>
        <v>-8</v>
      </c>
      <c r="BO77" s="198" t="n">
        <v>19</v>
      </c>
      <c r="BP77" s="198" t="n">
        <f aca="false">+AY77</f>
        <v>77</v>
      </c>
      <c r="BQ77" s="198" t="n">
        <v>66</v>
      </c>
      <c r="BR77" s="198"/>
      <c r="BS77" s="198" t="n">
        <f aca="false">+Sales!BB77</f>
        <v>1.95833333333333</v>
      </c>
      <c r="BT77" s="198" t="n">
        <f aca="false">+Sales!BC77</f>
        <v>13.375</v>
      </c>
      <c r="BU77" s="198" t="n">
        <f aca="false">+Sales!BD77</f>
        <v>12.25</v>
      </c>
      <c r="BV77" s="198" t="n">
        <f aca="false">+Sales!BE77</f>
        <v>12.5416666666667</v>
      </c>
      <c r="BW77" s="198" t="n">
        <f aca="false">+Sales!BF77</f>
        <v>0</v>
      </c>
      <c r="BX77" s="198" t="n">
        <f aca="false">+BS77+BT77+BU77+BV77+BW77</f>
        <v>40.125</v>
      </c>
      <c r="BY77" s="198" t="n">
        <f aca="false">+BP77-BF77+CC77</f>
        <v>8</v>
      </c>
      <c r="BZ77" s="198" t="n">
        <f aca="false">+BO77+BF77+BY77-BX77</f>
        <v>55.875</v>
      </c>
      <c r="CA77" s="203" t="n">
        <f aca="false">+(BZ77/BX77)*CB77</f>
        <v>38.9906542056075</v>
      </c>
      <c r="CB77" s="204" t="n">
        <v>28</v>
      </c>
      <c r="CC77" s="214"/>
      <c r="CE77" s="201" t="n">
        <f aca="false">CE76+1</f>
        <v>43</v>
      </c>
      <c r="CF77" s="202" t="s">
        <v>229</v>
      </c>
      <c r="CG77" s="211" t="s">
        <v>189</v>
      </c>
      <c r="CH77" s="211"/>
      <c r="CI77" s="212"/>
      <c r="CJ77" s="212" t="n">
        <v>3</v>
      </c>
      <c r="CK77" s="212" t="n">
        <v>4</v>
      </c>
      <c r="CL77" s="212" t="n">
        <v>4</v>
      </c>
      <c r="CM77" s="212" t="n">
        <v>4</v>
      </c>
      <c r="CN77" s="190" t="n">
        <f aca="false">SUM(CI77:CM77)</f>
        <v>15</v>
      </c>
      <c r="CO77" s="213" t="n">
        <f aca="false">+'Purch Fbi jan''09'!Q77+'Purch Fbi jan''09'!AF77</f>
        <v>10</v>
      </c>
      <c r="CP77" s="213" t="n">
        <f aca="false">+'Purch Fbi jan''09'!R77+'Purch Fbi jan''09'!AG77</f>
        <v>0</v>
      </c>
      <c r="CQ77" s="213" t="n">
        <f aca="false">+'Purch Fbi jan''09'!S77+'Purch Fbi jan''09'!AH77</f>
        <v>3</v>
      </c>
      <c r="CR77" s="213" t="n">
        <f aca="false">+'Purch Fbi jan''09'!T77+'Purch Fbi jan''09'!AI77</f>
        <v>20</v>
      </c>
      <c r="CS77" s="213" t="n">
        <f aca="false">+'Purch Fbi jan''09'!U77+'Purch Fbi jan''09'!AJ77</f>
        <v>50</v>
      </c>
      <c r="CT77" s="213" t="n">
        <f aca="false">+'Purch Fbi jan''09'!V77+'Purch Fbi jan''09'!AK77</f>
        <v>0</v>
      </c>
      <c r="CU77" s="190" t="n">
        <f aca="false">SUM(CO77:CT77)</f>
        <v>83</v>
      </c>
      <c r="CV77" s="190" t="n">
        <f aca="false">+CO77-CH77</f>
        <v>10</v>
      </c>
      <c r="CW77" s="190" t="n">
        <f aca="false">+CP77-CI77</f>
        <v>0</v>
      </c>
      <c r="CX77" s="190" t="n">
        <f aca="false">+CQ77-CJ77</f>
        <v>0</v>
      </c>
      <c r="CY77" s="190" t="n">
        <f aca="false">+CR77-CK77</f>
        <v>16</v>
      </c>
      <c r="CZ77" s="190" t="n">
        <f aca="false">+CS77-CL77</f>
        <v>46</v>
      </c>
      <c r="DA77" s="190" t="n">
        <f aca="false">+CT77-CM77</f>
        <v>-4</v>
      </c>
      <c r="DB77" s="216" t="n">
        <f aca="false">+CU77-CN77</f>
        <v>68</v>
      </c>
      <c r="DD77" s="198" t="n">
        <v>54</v>
      </c>
      <c r="DE77" s="198" t="n">
        <f aca="false">+CN77</f>
        <v>15</v>
      </c>
      <c r="DF77" s="198" t="n">
        <v>43</v>
      </c>
      <c r="DG77" s="198"/>
      <c r="DH77" s="198" t="n">
        <f aca="false">+Sales!CF77</f>
        <v>2.58333333333333</v>
      </c>
      <c r="DI77" s="198" t="n">
        <f aca="false">+Sales!CG77</f>
        <v>15.75</v>
      </c>
      <c r="DJ77" s="198" t="n">
        <f aca="false">+Sales!CH77</f>
        <v>8.95833333333333</v>
      </c>
      <c r="DK77" s="198" t="n">
        <f aca="false">+Sales!CI77</f>
        <v>9.625</v>
      </c>
      <c r="DL77" s="198" t="n">
        <f aca="false">+Sales!CJ77</f>
        <v>9.04166666666667</v>
      </c>
      <c r="DM77" s="198" t="n">
        <f aca="false">+DH77+DI77+DJ77+DK77+DL77</f>
        <v>45.9583333333333</v>
      </c>
      <c r="DN77" s="198" t="n">
        <f aca="false">+DE77-CU77+DR77</f>
        <v>-68</v>
      </c>
      <c r="DO77" s="198" t="n">
        <f aca="false">+DD77+CU77+DN77-DM77</f>
        <v>23.0416666666667</v>
      </c>
      <c r="DP77" s="203" t="n">
        <f aca="false">+(DO77/DM77)*DQ77</f>
        <v>14.038077969175</v>
      </c>
      <c r="DQ77" s="204" t="n">
        <v>28</v>
      </c>
      <c r="DR77" s="214"/>
      <c r="DT77" s="201" t="n">
        <f aca="false">DT76+1</f>
        <v>43</v>
      </c>
      <c r="DU77" s="202" t="s">
        <v>229</v>
      </c>
      <c r="DV77" s="211" t="s">
        <v>189</v>
      </c>
      <c r="DW77" s="211"/>
      <c r="DX77" s="212"/>
      <c r="DY77" s="212" t="n">
        <v>39</v>
      </c>
      <c r="DZ77" s="212" t="n">
        <v>33</v>
      </c>
      <c r="EA77" s="212" t="n">
        <v>26</v>
      </c>
      <c r="EB77" s="212" t="n">
        <v>33</v>
      </c>
      <c r="EC77" s="190" t="n">
        <f aca="false">SUM(DX77:EB77)</f>
        <v>131</v>
      </c>
      <c r="ED77" s="213" t="n">
        <f aca="false">+'Purch Fbi jan''09'!AU77</f>
        <v>10</v>
      </c>
      <c r="EE77" s="213" t="n">
        <f aca="false">+'Purch Fbi jan''09'!AV77</f>
        <v>0</v>
      </c>
      <c r="EF77" s="213" t="n">
        <f aca="false">+'Purch Fbi jan''09'!AW77</f>
        <v>39</v>
      </c>
      <c r="EG77" s="213" t="n">
        <f aca="false">+'Purch Fbi jan''09'!AX77</f>
        <v>33</v>
      </c>
      <c r="EH77" s="215" t="n">
        <f aca="false">+'Purch Fbi jan''09'!AY77</f>
        <v>51</v>
      </c>
      <c r="EI77" s="217"/>
      <c r="EJ77" s="210" t="n">
        <f aca="false">SUM(ED77:EH77)</f>
        <v>133</v>
      </c>
      <c r="EK77" s="190" t="n">
        <f aca="false">+ED77-DW77</f>
        <v>10</v>
      </c>
      <c r="EL77" s="190" t="n">
        <f aca="false">+EE77-DX77</f>
        <v>0</v>
      </c>
      <c r="EM77" s="190" t="n">
        <f aca="false">+EF77-DY77</f>
        <v>0</v>
      </c>
      <c r="EN77" s="190" t="n">
        <f aca="false">+EG77-DZ77</f>
        <v>0</v>
      </c>
      <c r="EO77" s="190" t="n">
        <f aca="false">+EH77-EA77</f>
        <v>25</v>
      </c>
      <c r="EP77" s="190" t="n">
        <f aca="false">+EI77-EB77</f>
        <v>-33</v>
      </c>
      <c r="EQ77" s="200" t="n">
        <f aca="false">+EJ77-EC77</f>
        <v>2</v>
      </c>
      <c r="ES77" s="198" t="n">
        <v>51</v>
      </c>
      <c r="ET77" s="198" t="n">
        <f aca="false">+EC77</f>
        <v>131</v>
      </c>
      <c r="EU77" s="198" t="n">
        <v>259</v>
      </c>
      <c r="EV77" s="198"/>
      <c r="EW77" s="198" t="n">
        <f aca="false">+Sales!DJ77</f>
        <v>12.0416666666667</v>
      </c>
      <c r="EX77" s="198" t="n">
        <f aca="false">+Sales!DK77</f>
        <v>38.875</v>
      </c>
      <c r="EY77" s="198" t="n">
        <f aca="false">+Sales!DL77</f>
        <v>35.0833333333333</v>
      </c>
      <c r="EZ77" s="198" t="n">
        <f aca="false">+Sales!DM77</f>
        <v>32.6666666666667</v>
      </c>
      <c r="FA77" s="198" t="n">
        <f aca="false">+Sales!DN77</f>
        <v>31.3333333333333</v>
      </c>
      <c r="FB77" s="198" t="n">
        <f aca="false">+EW77+EX77+EY77+EZ77+FA77</f>
        <v>150</v>
      </c>
      <c r="FC77" s="198" t="n">
        <f aca="false">+ET77-EJ77+FG77</f>
        <v>-2</v>
      </c>
      <c r="FD77" s="198" t="n">
        <f aca="false">+ES77+EJ77+FC77-FB77</f>
        <v>32</v>
      </c>
      <c r="FE77" s="203" t="n">
        <f aca="false">+(FD77/FB77)*FF77</f>
        <v>5.97333333333333</v>
      </c>
      <c r="FF77" s="204" t="n">
        <v>28</v>
      </c>
      <c r="FG77" s="214"/>
      <c r="FI77" s="201" t="n">
        <f aca="false">FI76+1</f>
        <v>43</v>
      </c>
      <c r="FJ77" s="202" t="s">
        <v>229</v>
      </c>
      <c r="FK77" s="211" t="s">
        <v>189</v>
      </c>
      <c r="FL77" s="211"/>
      <c r="FM77" s="212"/>
      <c r="FN77" s="212" t="n">
        <v>33</v>
      </c>
      <c r="FO77" s="212" t="n">
        <v>33</v>
      </c>
      <c r="FP77" s="212" t="n">
        <v>33</v>
      </c>
      <c r="FQ77" s="212" t="n">
        <v>33</v>
      </c>
      <c r="FR77" s="190" t="n">
        <f aca="false">SUM(FM77:FQ77)</f>
        <v>132</v>
      </c>
      <c r="FS77" s="213" t="n">
        <f aca="false">+'Purch Fbi jan''09'!BB77+'Purch Fbi jan''09'!BQ77</f>
        <v>0</v>
      </c>
      <c r="FT77" s="213" t="n">
        <f aca="false">+'Purch Fbi jan''09'!BC77+'Purch Fbi jan''09'!BR77</f>
        <v>0</v>
      </c>
      <c r="FU77" s="213" t="n">
        <f aca="false">+'Purch Fbi jan''09'!BD77+'Purch Fbi jan''09'!BS77</f>
        <v>33</v>
      </c>
      <c r="FV77" s="213" t="n">
        <f aca="false">+'Purch Fbi jan''09'!BE77+'Purch Fbi jan''09'!BT77</f>
        <v>33</v>
      </c>
      <c r="FW77" s="215" t="n">
        <f aca="false">+'Purch Fbi jan''09'!BF77+'Purch Fbi jan''09'!BU77</f>
        <v>33</v>
      </c>
      <c r="FX77" s="217"/>
      <c r="FY77" s="210" t="n">
        <f aca="false">SUM(FS77:FW77)</f>
        <v>99</v>
      </c>
      <c r="FZ77" s="190" t="n">
        <f aca="false">+FS77-FL77</f>
        <v>0</v>
      </c>
      <c r="GA77" s="190" t="n">
        <f aca="false">+FT77-FM77</f>
        <v>0</v>
      </c>
      <c r="GB77" s="190" t="n">
        <f aca="false">+FU77-FN77</f>
        <v>0</v>
      </c>
      <c r="GC77" s="190" t="n">
        <f aca="false">+FV77-FO77</f>
        <v>0</v>
      </c>
      <c r="GD77" s="190" t="n">
        <f aca="false">+FW77-FP77</f>
        <v>0</v>
      </c>
      <c r="GE77" s="190" t="n">
        <f aca="false">+FX77-FQ77</f>
        <v>-33</v>
      </c>
      <c r="GF77" s="200" t="n">
        <f aca="false">+FY77-FR77</f>
        <v>-33</v>
      </c>
      <c r="GH77" s="198" t="n">
        <v>34</v>
      </c>
      <c r="GI77" s="198" t="n">
        <f aca="false">+FR77</f>
        <v>132</v>
      </c>
      <c r="GJ77" s="198" t="n">
        <v>203</v>
      </c>
      <c r="GK77" s="198"/>
      <c r="GL77" s="198" t="n">
        <f aca="false">+Sales!EN77</f>
        <v>7.25</v>
      </c>
      <c r="GM77" s="198" t="n">
        <f aca="false">+Sales!EO77</f>
        <v>32.125</v>
      </c>
      <c r="GN77" s="198" t="n">
        <f aca="false">+Sales!EP77</f>
        <v>25.875</v>
      </c>
      <c r="GO77" s="198" t="n">
        <f aca="false">+Sales!EQ77</f>
        <v>19.4583333333333</v>
      </c>
      <c r="GP77" s="198" t="n">
        <f aca="false">+Sales!ER77</f>
        <v>14.5416666666667</v>
      </c>
      <c r="GQ77" s="198" t="n">
        <f aca="false">+GL77+GM77+GN77+GO77+GP77</f>
        <v>99.25</v>
      </c>
      <c r="GR77" s="198" t="n">
        <f aca="false">+GI77-FY77+GV77</f>
        <v>33</v>
      </c>
      <c r="GS77" s="198" t="n">
        <f aca="false">+GH77+FY77+GR77-GQ77</f>
        <v>66.75</v>
      </c>
      <c r="GT77" s="203" t="n">
        <f aca="false">+(GS77/GQ77)*GU77</f>
        <v>18.831234256927</v>
      </c>
      <c r="GU77" s="204" t="n">
        <v>28</v>
      </c>
      <c r="GV77" s="214"/>
      <c r="GX77" s="201" t="n">
        <f aca="false">GX76+1</f>
        <v>43</v>
      </c>
      <c r="GY77" s="202" t="s">
        <v>229</v>
      </c>
      <c r="GZ77" s="211" t="s">
        <v>189</v>
      </c>
      <c r="HA77" s="211"/>
      <c r="HB77" s="212" t="n">
        <v>40</v>
      </c>
      <c r="HC77" s="212" t="n">
        <v>23</v>
      </c>
      <c r="HD77" s="212" t="n">
        <v>23</v>
      </c>
      <c r="HE77" s="212" t="n">
        <v>23</v>
      </c>
      <c r="HF77" s="212" t="n">
        <v>23</v>
      </c>
      <c r="HG77" s="190" t="n">
        <f aca="false">SUM(HB77:HF77)</f>
        <v>132</v>
      </c>
      <c r="HH77" s="213" t="n">
        <f aca="false">+'Purch Fbi jan''09'!BI77+'Purch Fbi jan''09'!BX77</f>
        <v>40</v>
      </c>
      <c r="HI77" s="213" t="n">
        <f aca="false">+'Purch Fbi jan''09'!BJ77+'Purch Fbi jan''09'!BY77</f>
        <v>20</v>
      </c>
      <c r="HJ77" s="213" t="n">
        <f aca="false">+'Purch Fbi jan''09'!BK77+'Purch Fbi jan''09'!BZ77</f>
        <v>15</v>
      </c>
      <c r="HK77" s="213" t="n">
        <f aca="false">+'Purch Fbi jan''09'!BL77+'Purch Fbi jan''09'!CA77</f>
        <v>10</v>
      </c>
      <c r="HL77" s="215" t="n">
        <f aca="false">+'Purch Fbi jan''09'!BM77+'Purch Fbi jan''09'!CB77</f>
        <v>40</v>
      </c>
      <c r="HM77" s="217"/>
      <c r="HN77" s="210" t="n">
        <f aca="false">SUM(HH77:HL77)</f>
        <v>125</v>
      </c>
      <c r="HO77" s="190" t="n">
        <f aca="false">+HH77-HA77</f>
        <v>40</v>
      </c>
      <c r="HP77" s="190" t="n">
        <f aca="false">+HI77-HB77</f>
        <v>-20</v>
      </c>
      <c r="HQ77" s="190" t="n">
        <f aca="false">+HJ77-HC77</f>
        <v>-8</v>
      </c>
      <c r="HR77" s="190" t="n">
        <f aca="false">+HK77-HD77</f>
        <v>-13</v>
      </c>
      <c r="HS77" s="190" t="n">
        <f aca="false">+HL77-HE77</f>
        <v>17</v>
      </c>
      <c r="HT77" s="190" t="n">
        <f aca="false">+HM77-HF77</f>
        <v>-23</v>
      </c>
      <c r="HU77" s="200" t="n">
        <f aca="false">+HN77-HG77</f>
        <v>-7</v>
      </c>
      <c r="HW77" s="198" t="n">
        <v>74</v>
      </c>
      <c r="HX77" s="198" t="n">
        <f aca="false">+HG77</f>
        <v>132</v>
      </c>
      <c r="HY77" s="198" t="n">
        <v>262</v>
      </c>
      <c r="HZ77" s="198"/>
      <c r="IA77" s="198" t="n">
        <f aca="false">+Sales!FR77</f>
        <v>6.875</v>
      </c>
      <c r="IB77" s="198" t="n">
        <f aca="false">+Sales!FS77</f>
        <v>31.2083333333333</v>
      </c>
      <c r="IC77" s="198" t="n">
        <f aca="false">+Sales!FT77</f>
        <v>15.875</v>
      </c>
      <c r="ID77" s="198" t="n">
        <f aca="false">+Sales!FU77</f>
        <v>27.9166666666667</v>
      </c>
      <c r="IE77" s="198" t="n">
        <f aca="false">+Sales!FV77</f>
        <v>17.4166666666667</v>
      </c>
      <c r="IF77" s="198" t="n">
        <f aca="false">+IA77+IB77+IC77+ID77+IE77</f>
        <v>99.2916666666667</v>
      </c>
      <c r="IG77" s="198" t="n">
        <f aca="false">+HX77-HN77+IK77</f>
        <v>7</v>
      </c>
      <c r="IH77" s="198" t="n">
        <f aca="false">+HW77+HN77+IG77-IF77</f>
        <v>106.708333333333</v>
      </c>
      <c r="II77" s="203" t="n">
        <f aca="false">+(IH77/IF77)*IJ77</f>
        <v>30.0914813260596</v>
      </c>
      <c r="IJ77" s="204" t="n">
        <v>28</v>
      </c>
      <c r="IK77" s="214"/>
    </row>
    <row r="78" customFormat="false" ht="15.75" hidden="false" customHeight="false" outlineLevel="0" collapsed="false">
      <c r="A78" s="201" t="n">
        <f aca="false">A77+1</f>
        <v>44</v>
      </c>
      <c r="B78" s="202" t="s">
        <v>230</v>
      </c>
      <c r="C78" s="211" t="s">
        <v>231</v>
      </c>
      <c r="D78" s="211"/>
      <c r="E78" s="212"/>
      <c r="F78" s="212" t="n">
        <v>138</v>
      </c>
      <c r="G78" s="212" t="n">
        <v>115</v>
      </c>
      <c r="H78" s="212" t="n">
        <v>92</v>
      </c>
      <c r="I78" s="212" t="n">
        <v>115</v>
      </c>
      <c r="J78" s="190" t="n">
        <f aca="false">SUM(E78:I78)</f>
        <v>460</v>
      </c>
      <c r="K78" s="213" t="n">
        <f aca="false">+'Purch Fbi jan''09'!H78</f>
        <v>167</v>
      </c>
      <c r="L78" s="213" t="n">
        <f aca="false">+'Purch Fbi jan''09'!I78</f>
        <v>0</v>
      </c>
      <c r="M78" s="213" t="n">
        <f aca="false">+'Purch Fbi jan''09'!L78</f>
        <v>0</v>
      </c>
      <c r="N78" s="213" t="n">
        <f aca="false">+'Purch Fbi jan''09'!M78</f>
        <v>115</v>
      </c>
      <c r="O78" s="213" t="n">
        <f aca="false">+'Purch Fbi jan''09'!N78</f>
        <v>150</v>
      </c>
      <c r="P78" s="213" t="n">
        <f aca="false">+'Purch Fbi jan''09'!O78</f>
        <v>0</v>
      </c>
      <c r="Q78" s="190" t="n">
        <f aca="false">SUM(K78:O78)</f>
        <v>432</v>
      </c>
      <c r="R78" s="190" t="n">
        <f aca="false">+K78-D78</f>
        <v>167</v>
      </c>
      <c r="S78" s="190" t="n">
        <f aca="false">+L78-E78</f>
        <v>0</v>
      </c>
      <c r="T78" s="190" t="n">
        <f aca="false">+M78-F78</f>
        <v>-138</v>
      </c>
      <c r="U78" s="190" t="n">
        <f aca="false">+N78-G78</f>
        <v>0</v>
      </c>
      <c r="V78" s="190" t="n">
        <f aca="false">+O78-H78</f>
        <v>58</v>
      </c>
      <c r="W78" s="190" t="n">
        <f aca="false">+P78-I78</f>
        <v>-115</v>
      </c>
      <c r="X78" s="198" t="n">
        <f aca="false">+Q78-J78</f>
        <v>-28</v>
      </c>
      <c r="Z78" s="198" t="n">
        <v>38</v>
      </c>
      <c r="AA78" s="198" t="n">
        <f aca="false">+J78</f>
        <v>460</v>
      </c>
      <c r="AB78" s="198" t="n">
        <v>424</v>
      </c>
      <c r="AC78" s="198"/>
      <c r="AD78" s="198" t="n">
        <f aca="false">+Sales!X78</f>
        <v>72.825</v>
      </c>
      <c r="AE78" s="198" t="n">
        <f aca="false">+Sales!Y78</f>
        <v>112.175</v>
      </c>
      <c r="AF78" s="198" t="n">
        <f aca="false">+Sales!Z78</f>
        <v>26.75</v>
      </c>
      <c r="AG78" s="198" t="n">
        <f aca="false">+Sales!AA78</f>
        <v>131.125</v>
      </c>
      <c r="AH78" s="198" t="n">
        <f aca="false">+Sales!AB78</f>
        <v>95.275</v>
      </c>
      <c r="AI78" s="198" t="n">
        <f aca="false">+AD78+AE78+AF78+AG78+AH78</f>
        <v>438.15</v>
      </c>
      <c r="AJ78" s="198" t="n">
        <f aca="false">+AA78-Q78+AN78</f>
        <v>28</v>
      </c>
      <c r="AK78" s="198" t="n">
        <f aca="false">+Z78+Q78+AJ78-AI78</f>
        <v>59.85</v>
      </c>
      <c r="AL78" s="203" t="n">
        <f aca="false">+(AK78/AI78)*AM78</f>
        <v>3.8247175624786</v>
      </c>
      <c r="AM78" s="204" t="n">
        <v>28</v>
      </c>
      <c r="AN78" s="214"/>
      <c r="AP78" s="201" t="n">
        <f aca="false">AP77+1</f>
        <v>44</v>
      </c>
      <c r="AQ78" s="202" t="s">
        <v>230</v>
      </c>
      <c r="AR78" s="211" t="s">
        <v>231</v>
      </c>
      <c r="AS78" s="211"/>
      <c r="AT78" s="212"/>
      <c r="AU78" s="212" t="n">
        <v>105</v>
      </c>
      <c r="AV78" s="212" t="n">
        <v>105</v>
      </c>
      <c r="AW78" s="212" t="n">
        <v>60</v>
      </c>
      <c r="AX78" s="212" t="n">
        <v>30</v>
      </c>
      <c r="AY78" s="190" t="n">
        <f aca="false">SUM(AT78:AX78)</f>
        <v>300</v>
      </c>
      <c r="AZ78" s="213" t="n">
        <f aca="false">+'Purch Fbi jan''09'!X78+'Purch Fbi jan''09'!AM78</f>
        <v>23</v>
      </c>
      <c r="BA78" s="213" t="n">
        <f aca="false">+'Purch Fbi jan''09'!Y78+'Purch Fbi jan''09'!AN78</f>
        <v>0</v>
      </c>
      <c r="BB78" s="213" t="n">
        <f aca="false">+'Purch Fbi jan''09'!Z78+'Purch Fbi jan''09'!AO78</f>
        <v>10</v>
      </c>
      <c r="BC78" s="213" t="n">
        <f aca="false">+'Purch Fbi jan''09'!AA78+'Purch Fbi jan''09'!AP78</f>
        <v>175</v>
      </c>
      <c r="BD78" s="215" t="n">
        <f aca="false">+'Purch Fbi jan''09'!AB78+'Purch Fbi jan''09'!AQ78</f>
        <v>60</v>
      </c>
      <c r="BE78" s="217"/>
      <c r="BF78" s="210" t="n">
        <f aca="false">SUM(AZ78:BD78)</f>
        <v>268</v>
      </c>
      <c r="BG78" s="190" t="n">
        <f aca="false">+AZ78-AS78</f>
        <v>23</v>
      </c>
      <c r="BH78" s="190" t="n">
        <f aca="false">+BA78-AT78</f>
        <v>0</v>
      </c>
      <c r="BI78" s="190" t="n">
        <f aca="false">+BB78-AU78</f>
        <v>-95</v>
      </c>
      <c r="BJ78" s="190" t="n">
        <f aca="false">+BC78-AV78</f>
        <v>70</v>
      </c>
      <c r="BK78" s="190" t="n">
        <f aca="false">+BD78-AW78</f>
        <v>0</v>
      </c>
      <c r="BL78" s="190" t="n">
        <f aca="false">+BE78-AX78</f>
        <v>-30</v>
      </c>
      <c r="BM78" s="216" t="n">
        <f aca="false">+BF78-AY78</f>
        <v>-32</v>
      </c>
      <c r="BO78" s="198" t="n">
        <v>31</v>
      </c>
      <c r="BP78" s="198" t="n">
        <f aca="false">+AY78</f>
        <v>300</v>
      </c>
      <c r="BQ78" s="198" t="n">
        <v>265</v>
      </c>
      <c r="BR78" s="198"/>
      <c r="BS78" s="198" t="n">
        <f aca="false">+Sales!BB78</f>
        <v>14.6</v>
      </c>
      <c r="BT78" s="198" t="n">
        <f aca="false">+Sales!BC78</f>
        <v>83.725</v>
      </c>
      <c r="BU78" s="198" t="n">
        <f aca="false">+Sales!BD78</f>
        <v>29.325</v>
      </c>
      <c r="BV78" s="198" t="n">
        <f aca="false">+Sales!BE78</f>
        <v>62.2</v>
      </c>
      <c r="BW78" s="198" t="n">
        <f aca="false">+Sales!BF78</f>
        <v>0</v>
      </c>
      <c r="BX78" s="198" t="n">
        <f aca="false">+BS78+BT78+BU78+BV78+BW78</f>
        <v>189.85</v>
      </c>
      <c r="BY78" s="198" t="n">
        <f aca="false">+BP78-BF78+CC78</f>
        <v>32</v>
      </c>
      <c r="BZ78" s="198" t="n">
        <f aca="false">+BO78+BF78+BY78-BX78</f>
        <v>141.15</v>
      </c>
      <c r="CA78" s="203" t="n">
        <f aca="false">+(BZ78/BX78)*CB78</f>
        <v>20.8174874901238</v>
      </c>
      <c r="CB78" s="204" t="n">
        <v>28</v>
      </c>
      <c r="CC78" s="214"/>
      <c r="CE78" s="201" t="n">
        <f aca="false">CE77+1</f>
        <v>44</v>
      </c>
      <c r="CF78" s="202" t="s">
        <v>230</v>
      </c>
      <c r="CG78" s="211" t="s">
        <v>231</v>
      </c>
      <c r="CH78" s="211"/>
      <c r="CI78" s="212"/>
      <c r="CJ78" s="212" t="n">
        <v>18</v>
      </c>
      <c r="CK78" s="212" t="n">
        <v>23</v>
      </c>
      <c r="CL78" s="212" t="n">
        <v>27</v>
      </c>
      <c r="CM78" s="212" t="n">
        <v>23</v>
      </c>
      <c r="CN78" s="190" t="n">
        <f aca="false">SUM(CI78:CM78)</f>
        <v>91</v>
      </c>
      <c r="CO78" s="213" t="n">
        <f aca="false">+'Purch Fbi jan''09'!Q78+'Purch Fbi jan''09'!AF78</f>
        <v>60</v>
      </c>
      <c r="CP78" s="213" t="n">
        <f aca="false">+'Purch Fbi jan''09'!R78+'Purch Fbi jan''09'!AG78</f>
        <v>0</v>
      </c>
      <c r="CQ78" s="213" t="n">
        <f aca="false">+'Purch Fbi jan''09'!S78+'Purch Fbi jan''09'!AH78</f>
        <v>18</v>
      </c>
      <c r="CR78" s="213" t="n">
        <f aca="false">+'Purch Fbi jan''09'!T78+'Purch Fbi jan''09'!AI78</f>
        <v>50</v>
      </c>
      <c r="CS78" s="213" t="n">
        <f aca="false">+'Purch Fbi jan''09'!U78+'Purch Fbi jan''09'!AJ78</f>
        <v>100</v>
      </c>
      <c r="CT78" s="213" t="n">
        <f aca="false">+'Purch Fbi jan''09'!V78+'Purch Fbi jan''09'!AK78</f>
        <v>0</v>
      </c>
      <c r="CU78" s="190" t="n">
        <f aca="false">SUM(CO78:CT78)</f>
        <v>228</v>
      </c>
      <c r="CV78" s="190" t="n">
        <f aca="false">+CO78-CH78</f>
        <v>60</v>
      </c>
      <c r="CW78" s="190" t="n">
        <f aca="false">+CP78-CI78</f>
        <v>0</v>
      </c>
      <c r="CX78" s="190" t="n">
        <f aca="false">+CQ78-CJ78</f>
        <v>0</v>
      </c>
      <c r="CY78" s="190" t="n">
        <f aca="false">+CR78-CK78</f>
        <v>27</v>
      </c>
      <c r="CZ78" s="190" t="n">
        <f aca="false">+CS78-CL78</f>
        <v>73</v>
      </c>
      <c r="DA78" s="190" t="n">
        <f aca="false">+CT78-CM78</f>
        <v>-23</v>
      </c>
      <c r="DB78" s="216" t="n">
        <f aca="false">+CU78-CN78</f>
        <v>137</v>
      </c>
      <c r="DD78" s="198" t="n">
        <v>182</v>
      </c>
      <c r="DE78" s="198" t="n">
        <f aca="false">+CN78</f>
        <v>91</v>
      </c>
      <c r="DF78" s="198" t="n">
        <v>220</v>
      </c>
      <c r="DG78" s="198"/>
      <c r="DH78" s="198" t="n">
        <f aca="false">+Sales!CF78</f>
        <v>11.275</v>
      </c>
      <c r="DI78" s="198" t="n">
        <f aca="false">+Sales!CG78</f>
        <v>61.975</v>
      </c>
      <c r="DJ78" s="198" t="n">
        <f aca="false">+Sales!CH78</f>
        <v>63.55</v>
      </c>
      <c r="DK78" s="198" t="n">
        <f aca="false">+Sales!CI78</f>
        <v>49.9</v>
      </c>
      <c r="DL78" s="198" t="n">
        <f aca="false">+Sales!CJ78</f>
        <v>50.125</v>
      </c>
      <c r="DM78" s="198" t="n">
        <f aca="false">+DH78+DI78+DJ78+DK78+DL78</f>
        <v>236.825</v>
      </c>
      <c r="DN78" s="198" t="n">
        <f aca="false">+DE78-CU78+DR78</f>
        <v>-137</v>
      </c>
      <c r="DO78" s="198" t="n">
        <f aca="false">+DD78+CU78+DN78-DM78</f>
        <v>36.175</v>
      </c>
      <c r="DP78" s="203" t="n">
        <f aca="false">+(DO78/DM78)*DQ78</f>
        <v>4.27699778317323</v>
      </c>
      <c r="DQ78" s="204" t="n">
        <v>28</v>
      </c>
      <c r="DR78" s="214"/>
      <c r="DT78" s="201" t="n">
        <f aca="false">DT77+1</f>
        <v>44</v>
      </c>
      <c r="DU78" s="202" t="s">
        <v>230</v>
      </c>
      <c r="DV78" s="211" t="s">
        <v>231</v>
      </c>
      <c r="DW78" s="211"/>
      <c r="DX78" s="212" t="n">
        <v>100</v>
      </c>
      <c r="DY78" s="212" t="n">
        <v>115</v>
      </c>
      <c r="DZ78" s="212" t="n">
        <v>96</v>
      </c>
      <c r="EA78" s="212" t="n">
        <v>77</v>
      </c>
      <c r="EB78" s="212" t="n">
        <v>96</v>
      </c>
      <c r="EC78" s="190" t="n">
        <f aca="false">SUM(DX78:EB78)</f>
        <v>484</v>
      </c>
      <c r="ED78" s="213" t="n">
        <f aca="false">+'Purch Fbi jan''09'!AU78</f>
        <v>100</v>
      </c>
      <c r="EE78" s="213" t="n">
        <f aca="false">+'Purch Fbi jan''09'!AV78</f>
        <v>100</v>
      </c>
      <c r="EF78" s="213" t="n">
        <f aca="false">+'Purch Fbi jan''09'!AW78</f>
        <v>50</v>
      </c>
      <c r="EG78" s="213" t="n">
        <f aca="false">+'Purch Fbi jan''09'!AX78</f>
        <v>96</v>
      </c>
      <c r="EH78" s="215" t="n">
        <f aca="false">+'Purch Fbi jan''09'!AY78</f>
        <v>127</v>
      </c>
      <c r="EI78" s="217"/>
      <c r="EJ78" s="210" t="n">
        <f aca="false">SUM(ED78:EH78)</f>
        <v>473</v>
      </c>
      <c r="EK78" s="190" t="n">
        <f aca="false">+ED78-DW78</f>
        <v>100</v>
      </c>
      <c r="EL78" s="190" t="n">
        <f aca="false">+EE78-DX78</f>
        <v>0</v>
      </c>
      <c r="EM78" s="190" t="n">
        <f aca="false">+EF78-DY78</f>
        <v>-65</v>
      </c>
      <c r="EN78" s="190" t="n">
        <f aca="false">+EG78-DZ78</f>
        <v>0</v>
      </c>
      <c r="EO78" s="190" t="n">
        <f aca="false">+EH78-EA78</f>
        <v>50</v>
      </c>
      <c r="EP78" s="190" t="n">
        <f aca="false">+EI78-EB78</f>
        <v>-96</v>
      </c>
      <c r="EQ78" s="200" t="n">
        <f aca="false">+EJ78-EC78</f>
        <v>-11</v>
      </c>
      <c r="ES78" s="198" t="n">
        <v>190</v>
      </c>
      <c r="ET78" s="198" t="n">
        <f aca="false">+EC78</f>
        <v>484</v>
      </c>
      <c r="EU78" s="198" t="n">
        <v>861</v>
      </c>
      <c r="EV78" s="198"/>
      <c r="EW78" s="198" t="n">
        <f aca="false">+Sales!DJ78</f>
        <v>22.875</v>
      </c>
      <c r="EX78" s="198" t="n">
        <f aca="false">+Sales!DK78</f>
        <v>145.1</v>
      </c>
      <c r="EY78" s="198" t="n">
        <f aca="false">+Sales!DL78</f>
        <v>122.3</v>
      </c>
      <c r="EZ78" s="198" t="n">
        <f aca="false">+Sales!DM78</f>
        <v>109.2</v>
      </c>
      <c r="FA78" s="198" t="n">
        <f aca="false">+Sales!DN78</f>
        <v>101.575</v>
      </c>
      <c r="FB78" s="198" t="n">
        <f aca="false">+EW78+EX78+EY78+EZ78+FA78</f>
        <v>501.05</v>
      </c>
      <c r="FC78" s="198" t="n">
        <f aca="false">+ET78-EJ78+FG78</f>
        <v>11</v>
      </c>
      <c r="FD78" s="198" t="n">
        <f aca="false">+ES78+EJ78+FC78-FB78</f>
        <v>172.95</v>
      </c>
      <c r="FE78" s="203" t="n">
        <f aca="false">+(FD78/FB78)*FF78</f>
        <v>9.66490370222533</v>
      </c>
      <c r="FF78" s="204" t="n">
        <v>28</v>
      </c>
      <c r="FG78" s="214"/>
      <c r="FI78" s="201" t="n">
        <f aca="false">FI77+1</f>
        <v>44</v>
      </c>
      <c r="FJ78" s="202" t="s">
        <v>230</v>
      </c>
      <c r="FK78" s="211" t="s">
        <v>231</v>
      </c>
      <c r="FL78" s="211"/>
      <c r="FM78" s="212" t="n">
        <v>125</v>
      </c>
      <c r="FN78" s="212" t="n">
        <v>97</v>
      </c>
      <c r="FO78" s="212" t="n">
        <v>97</v>
      </c>
      <c r="FP78" s="212" t="n">
        <v>97</v>
      </c>
      <c r="FQ78" s="212" t="n">
        <v>97</v>
      </c>
      <c r="FR78" s="190" t="n">
        <f aca="false">SUM(FM78:FQ78)</f>
        <v>513</v>
      </c>
      <c r="FS78" s="213" t="n">
        <f aca="false">+'Purch Fbi jan''09'!BB78+'Purch Fbi jan''09'!BQ78</f>
        <v>75</v>
      </c>
      <c r="FT78" s="213" t="n">
        <f aca="false">+'Purch Fbi jan''09'!BC78+'Purch Fbi jan''09'!BR78</f>
        <v>125</v>
      </c>
      <c r="FU78" s="213" t="n">
        <f aca="false">+'Purch Fbi jan''09'!BD78+'Purch Fbi jan''09'!BS78</f>
        <v>65</v>
      </c>
      <c r="FV78" s="213" t="n">
        <f aca="false">+'Purch Fbi jan''09'!BE78+'Purch Fbi jan''09'!BT78</f>
        <v>97</v>
      </c>
      <c r="FW78" s="215" t="n">
        <f aca="false">+'Purch Fbi jan''09'!BF78+'Purch Fbi jan''09'!BU78</f>
        <v>97</v>
      </c>
      <c r="FX78" s="217"/>
      <c r="FY78" s="210" t="n">
        <f aca="false">SUM(FS78:FW78)</f>
        <v>459</v>
      </c>
      <c r="FZ78" s="190" t="n">
        <f aca="false">+FS78-FL78</f>
        <v>75</v>
      </c>
      <c r="GA78" s="190" t="n">
        <f aca="false">+FT78-FM78</f>
        <v>0</v>
      </c>
      <c r="GB78" s="190" t="n">
        <f aca="false">+FU78-FN78</f>
        <v>-32</v>
      </c>
      <c r="GC78" s="190" t="n">
        <f aca="false">+FV78-FO78</f>
        <v>0</v>
      </c>
      <c r="GD78" s="190" t="n">
        <f aca="false">+FW78-FP78</f>
        <v>0</v>
      </c>
      <c r="GE78" s="190" t="n">
        <f aca="false">+FX78-FQ78</f>
        <v>-97</v>
      </c>
      <c r="GF78" s="200" t="n">
        <f aca="false">+FY78-FR78</f>
        <v>-54</v>
      </c>
      <c r="GH78" s="198" t="n">
        <v>109</v>
      </c>
      <c r="GI78" s="198" t="n">
        <f aca="false">+FR78</f>
        <v>513</v>
      </c>
      <c r="GJ78" s="198" t="n">
        <v>737</v>
      </c>
      <c r="GK78" s="198"/>
      <c r="GL78" s="198" t="n">
        <f aca="false">+Sales!EN78</f>
        <v>28.875</v>
      </c>
      <c r="GM78" s="198" t="n">
        <f aca="false">+Sales!EO78</f>
        <v>100.675</v>
      </c>
      <c r="GN78" s="198" t="n">
        <f aca="false">+Sales!EP78</f>
        <v>113</v>
      </c>
      <c r="GO78" s="198" t="n">
        <f aca="false">+Sales!EQ78</f>
        <v>93.85</v>
      </c>
      <c r="GP78" s="198" t="n">
        <f aca="false">+Sales!ER78</f>
        <v>83.2</v>
      </c>
      <c r="GQ78" s="198" t="n">
        <f aca="false">+GL78+GM78+GN78+GO78+GP78</f>
        <v>419.6</v>
      </c>
      <c r="GR78" s="198" t="n">
        <f aca="false">+GI78-FY78+GV78</f>
        <v>54</v>
      </c>
      <c r="GS78" s="198" t="n">
        <f aca="false">+GH78+FY78+GR78-GQ78</f>
        <v>202.4</v>
      </c>
      <c r="GT78" s="203" t="n">
        <f aca="false">+(GS78/GQ78)*GU78</f>
        <v>13.5061963775024</v>
      </c>
      <c r="GU78" s="204" t="n">
        <v>28</v>
      </c>
      <c r="GV78" s="214"/>
      <c r="GX78" s="201" t="n">
        <f aca="false">GX77+1</f>
        <v>44</v>
      </c>
      <c r="GY78" s="202" t="s">
        <v>230</v>
      </c>
      <c r="GZ78" s="211" t="s">
        <v>231</v>
      </c>
      <c r="HA78" s="211"/>
      <c r="HB78" s="212" t="n">
        <v>95</v>
      </c>
      <c r="HC78" s="212" t="n">
        <v>65</v>
      </c>
      <c r="HD78" s="212" t="n">
        <v>65</v>
      </c>
      <c r="HE78" s="212" t="n">
        <v>65</v>
      </c>
      <c r="HF78" s="212" t="n">
        <v>65</v>
      </c>
      <c r="HG78" s="190" t="n">
        <f aca="false">SUM(HB78:HF78)</f>
        <v>355</v>
      </c>
      <c r="HH78" s="213" t="n">
        <f aca="false">+'Purch Fbi jan''09'!BI78+'Purch Fbi jan''09'!BX78</f>
        <v>95</v>
      </c>
      <c r="HI78" s="213" t="n">
        <f aca="false">+'Purch Fbi jan''09'!BJ78+'Purch Fbi jan''09'!BY78</f>
        <v>41</v>
      </c>
      <c r="HJ78" s="213" t="n">
        <f aca="false">+'Purch Fbi jan''09'!BK78+'Purch Fbi jan''09'!BZ78</f>
        <v>100</v>
      </c>
      <c r="HK78" s="213" t="n">
        <f aca="false">+'Purch Fbi jan''09'!BL78+'Purch Fbi jan''09'!CA78</f>
        <v>50</v>
      </c>
      <c r="HL78" s="215" t="n">
        <f aca="false">+'Purch Fbi jan''09'!BM78+'Purch Fbi jan''09'!CB78</f>
        <v>125</v>
      </c>
      <c r="HM78" s="217"/>
      <c r="HN78" s="210" t="n">
        <f aca="false">SUM(HH78:HL78)</f>
        <v>411</v>
      </c>
      <c r="HO78" s="190" t="n">
        <f aca="false">+HH78-HA78</f>
        <v>95</v>
      </c>
      <c r="HP78" s="190" t="n">
        <f aca="false">+HI78-HB78</f>
        <v>-54</v>
      </c>
      <c r="HQ78" s="190" t="n">
        <f aca="false">+HJ78-HC78</f>
        <v>35</v>
      </c>
      <c r="HR78" s="190" t="n">
        <f aca="false">+HK78-HD78</f>
        <v>-15</v>
      </c>
      <c r="HS78" s="190" t="n">
        <f aca="false">+HL78-HE78</f>
        <v>60</v>
      </c>
      <c r="HT78" s="190" t="n">
        <f aca="false">+HM78-HF78</f>
        <v>-65</v>
      </c>
      <c r="HU78" s="200" t="n">
        <f aca="false">+HN78-HG78</f>
        <v>56</v>
      </c>
      <c r="HW78" s="198" t="n">
        <v>129</v>
      </c>
      <c r="HX78" s="198" t="n">
        <f aca="false">+HG78</f>
        <v>355</v>
      </c>
      <c r="HY78" s="198" t="n">
        <v>572</v>
      </c>
      <c r="HZ78" s="198"/>
      <c r="IA78" s="198" t="n">
        <f aca="false">+Sales!FR78</f>
        <v>20.7</v>
      </c>
      <c r="IB78" s="198" t="n">
        <f aca="false">+Sales!FS78</f>
        <v>66.675</v>
      </c>
      <c r="IC78" s="198" t="n">
        <f aca="false">+Sales!FT78</f>
        <v>88.475</v>
      </c>
      <c r="ID78" s="198" t="n">
        <f aca="false">+Sales!FU78</f>
        <v>112.675</v>
      </c>
      <c r="IE78" s="198" t="n">
        <f aca="false">+Sales!FV78</f>
        <v>59.475</v>
      </c>
      <c r="IF78" s="198" t="n">
        <f aca="false">+IA78+IB78+IC78+ID78+IE78</f>
        <v>348</v>
      </c>
      <c r="IG78" s="198" t="n">
        <f aca="false">+HX78-HN78+IK78</f>
        <v>-56</v>
      </c>
      <c r="IH78" s="198" t="n">
        <f aca="false">+HW78+HN78+IG78-IF78</f>
        <v>136</v>
      </c>
      <c r="II78" s="203" t="n">
        <f aca="false">+(IH78/IF78)*IJ78</f>
        <v>10.9425287356322</v>
      </c>
      <c r="IJ78" s="204" t="n">
        <v>28</v>
      </c>
      <c r="IK78" s="214"/>
    </row>
    <row r="79" customFormat="false" ht="15.75" hidden="false" customHeight="false" outlineLevel="0" collapsed="false">
      <c r="A79" s="201" t="n">
        <f aca="false">A78+1</f>
        <v>45</v>
      </c>
      <c r="B79" s="202" t="s">
        <v>232</v>
      </c>
      <c r="C79" s="211" t="s">
        <v>231</v>
      </c>
      <c r="D79" s="211"/>
      <c r="E79" s="212" t="n">
        <v>114</v>
      </c>
      <c r="F79" s="212" t="n">
        <v>59</v>
      </c>
      <c r="G79" s="212" t="n">
        <v>49</v>
      </c>
      <c r="H79" s="212" t="n">
        <v>39</v>
      </c>
      <c r="I79" s="212" t="n">
        <v>49</v>
      </c>
      <c r="J79" s="190" t="n">
        <f aca="false">SUM(E79:I79)</f>
        <v>310</v>
      </c>
      <c r="K79" s="213" t="n">
        <f aca="false">+'Purch Fbi jan''09'!H79</f>
        <v>49</v>
      </c>
      <c r="L79" s="213" t="n">
        <f aca="false">+'Purch Fbi jan''09'!I79</f>
        <v>114</v>
      </c>
      <c r="M79" s="213" t="n">
        <f aca="false">+'Purch Fbi jan''09'!L79</f>
        <v>0</v>
      </c>
      <c r="N79" s="213" t="n">
        <f aca="false">+'Purch Fbi jan''09'!M79</f>
        <v>0</v>
      </c>
      <c r="O79" s="213" t="n">
        <f aca="false">+'Purch Fbi jan''09'!N79</f>
        <v>0</v>
      </c>
      <c r="P79" s="213" t="n">
        <f aca="false">+'Purch Fbi jan''09'!O79</f>
        <v>0</v>
      </c>
      <c r="Q79" s="190" t="n">
        <f aca="false">SUM(K79:O79)</f>
        <v>163</v>
      </c>
      <c r="R79" s="190" t="n">
        <f aca="false">+K79-D79</f>
        <v>49</v>
      </c>
      <c r="S79" s="190" t="n">
        <f aca="false">+L79-E79</f>
        <v>0</v>
      </c>
      <c r="T79" s="190" t="n">
        <f aca="false">+M79-F79</f>
        <v>-59</v>
      </c>
      <c r="U79" s="190" t="n">
        <f aca="false">+N79-G79</f>
        <v>-49</v>
      </c>
      <c r="V79" s="190" t="n">
        <f aca="false">+O79-H79</f>
        <v>-39</v>
      </c>
      <c r="W79" s="190" t="n">
        <f aca="false">+P79-I79</f>
        <v>-49</v>
      </c>
      <c r="X79" s="198" t="n">
        <f aca="false">+Q79-J79</f>
        <v>-147</v>
      </c>
      <c r="Z79" s="198" t="n">
        <v>151</v>
      </c>
      <c r="AA79" s="198" t="n">
        <f aca="false">+J79</f>
        <v>310</v>
      </c>
      <c r="AB79" s="198" t="n">
        <v>249</v>
      </c>
      <c r="AC79" s="198"/>
      <c r="AD79" s="198" t="n">
        <f aca="false">+Sales!X79</f>
        <v>41.775</v>
      </c>
      <c r="AE79" s="198" t="n">
        <f aca="false">+Sales!Y79</f>
        <v>76.3</v>
      </c>
      <c r="AF79" s="198" t="n">
        <f aca="false">+Sales!Z79</f>
        <v>73.875</v>
      </c>
      <c r="AG79" s="198" t="n">
        <f aca="false">+Sales!AA79</f>
        <v>43.8</v>
      </c>
      <c r="AH79" s="198" t="n">
        <f aca="false">+Sales!AB79</f>
        <v>5.6</v>
      </c>
      <c r="AI79" s="198" t="n">
        <f aca="false">+AD79+AE79+AF79+AG79+AH79</f>
        <v>241.35</v>
      </c>
      <c r="AJ79" s="198" t="n">
        <f aca="false">+AA79-Q79+AN79</f>
        <v>147</v>
      </c>
      <c r="AK79" s="198" t="n">
        <f aca="false">+Z79+Q79+AJ79-AI79</f>
        <v>219.65</v>
      </c>
      <c r="AL79" s="203" t="n">
        <f aca="false">+(AK79/AI79)*AM79</f>
        <v>25.4824943028796</v>
      </c>
      <c r="AM79" s="204" t="n">
        <v>28</v>
      </c>
      <c r="AN79" s="214"/>
      <c r="AP79" s="201" t="n">
        <f aca="false">AP78+1</f>
        <v>45</v>
      </c>
      <c r="AQ79" s="202" t="s">
        <v>232</v>
      </c>
      <c r="AR79" s="211" t="s">
        <v>231</v>
      </c>
      <c r="AS79" s="211"/>
      <c r="AT79" s="212"/>
      <c r="AU79" s="212" t="n">
        <v>47</v>
      </c>
      <c r="AV79" s="212" t="n">
        <v>47</v>
      </c>
      <c r="AW79" s="212" t="n">
        <v>27</v>
      </c>
      <c r="AX79" s="212" t="n">
        <v>13</v>
      </c>
      <c r="AY79" s="190" t="n">
        <f aca="false">SUM(AT79:AX79)</f>
        <v>134</v>
      </c>
      <c r="AZ79" s="213" t="n">
        <f aca="false">+'Purch Fbi jan''09'!X79+'Purch Fbi jan''09'!AM79</f>
        <v>74</v>
      </c>
      <c r="BA79" s="213" t="n">
        <f aca="false">+'Purch Fbi jan''09'!Y79+'Purch Fbi jan''09'!AN79</f>
        <v>0</v>
      </c>
      <c r="BB79" s="213" t="n">
        <f aca="false">+'Purch Fbi jan''09'!Z79+'Purch Fbi jan''09'!AO79</f>
        <v>47</v>
      </c>
      <c r="BC79" s="213" t="n">
        <f aca="false">+'Purch Fbi jan''09'!AA79+'Purch Fbi jan''09'!AP79</f>
        <v>0</v>
      </c>
      <c r="BD79" s="215" t="n">
        <f aca="false">+'Purch Fbi jan''09'!AB79+'Purch Fbi jan''09'!AQ79</f>
        <v>0</v>
      </c>
      <c r="BE79" s="217"/>
      <c r="BF79" s="210" t="n">
        <f aca="false">SUM(AZ79:BD79)</f>
        <v>121</v>
      </c>
      <c r="BG79" s="190" t="n">
        <f aca="false">+AZ79-AS79</f>
        <v>74</v>
      </c>
      <c r="BH79" s="190" t="n">
        <f aca="false">+BA79-AT79</f>
        <v>0</v>
      </c>
      <c r="BI79" s="190" t="n">
        <f aca="false">+BB79-AU79</f>
        <v>0</v>
      </c>
      <c r="BJ79" s="190" t="n">
        <f aca="false">+BC79-AV79</f>
        <v>-47</v>
      </c>
      <c r="BK79" s="190" t="n">
        <f aca="false">+BD79-AW79</f>
        <v>-27</v>
      </c>
      <c r="BL79" s="190" t="n">
        <f aca="false">+BE79-AX79</f>
        <v>-13</v>
      </c>
      <c r="BM79" s="200" t="n">
        <f aca="false">+BF79-AY79</f>
        <v>-13</v>
      </c>
      <c r="BO79" s="198" t="n">
        <v>7</v>
      </c>
      <c r="BP79" s="198" t="n">
        <f aca="false">+AY79</f>
        <v>134</v>
      </c>
      <c r="BQ79" s="198" t="n">
        <v>158</v>
      </c>
      <c r="BR79" s="198"/>
      <c r="BS79" s="198" t="n">
        <f aca="false">+Sales!BB79</f>
        <v>12.425</v>
      </c>
      <c r="BT79" s="198" t="n">
        <f aca="false">+Sales!BC79</f>
        <v>44.15</v>
      </c>
      <c r="BU79" s="198" t="n">
        <f aca="false">+Sales!BD79</f>
        <v>31.075</v>
      </c>
      <c r="BV79" s="198" t="n">
        <f aca="false">+Sales!BE79</f>
        <v>18.95</v>
      </c>
      <c r="BW79" s="198" t="n">
        <f aca="false">+Sales!BF79</f>
        <v>0</v>
      </c>
      <c r="BX79" s="198" t="n">
        <f aca="false">+BS79+BT79+BU79+BV79+BW79</f>
        <v>106.6</v>
      </c>
      <c r="BY79" s="198" t="n">
        <f aca="false">+BP79-BF79+CC79</f>
        <v>13</v>
      </c>
      <c r="BZ79" s="198" t="n">
        <f aca="false">+BO79+BF79+BY79-BX79</f>
        <v>34.4</v>
      </c>
      <c r="CA79" s="203" t="n">
        <f aca="false">+(BZ79/BX79)*CB79</f>
        <v>9.03564727954972</v>
      </c>
      <c r="CB79" s="204" t="n">
        <v>28</v>
      </c>
      <c r="CC79" s="214"/>
      <c r="CE79" s="201" t="n">
        <f aca="false">CE78+1</f>
        <v>45</v>
      </c>
      <c r="CF79" s="202" t="s">
        <v>232</v>
      </c>
      <c r="CG79" s="211" t="s">
        <v>231</v>
      </c>
      <c r="CH79" s="211"/>
      <c r="CI79" s="212"/>
      <c r="CJ79" s="212" t="n">
        <v>28</v>
      </c>
      <c r="CK79" s="212" t="n">
        <v>35</v>
      </c>
      <c r="CL79" s="212" t="n">
        <v>42</v>
      </c>
      <c r="CM79" s="212" t="n">
        <v>35</v>
      </c>
      <c r="CN79" s="190" t="n">
        <f aca="false">SUM(CI79:CM79)</f>
        <v>140</v>
      </c>
      <c r="CO79" s="213" t="n">
        <f aca="false">+'Purch Fbi jan''09'!Q79+'Purch Fbi jan''09'!AF79</f>
        <v>40</v>
      </c>
      <c r="CP79" s="213" t="n">
        <f aca="false">+'Purch Fbi jan''09'!R79+'Purch Fbi jan''09'!AG79</f>
        <v>0</v>
      </c>
      <c r="CQ79" s="213" t="n">
        <f aca="false">+'Purch Fbi jan''09'!S79+'Purch Fbi jan''09'!AH79</f>
        <v>28</v>
      </c>
      <c r="CR79" s="213" t="n">
        <f aca="false">+'Purch Fbi jan''09'!T79+'Purch Fbi jan''09'!AI79</f>
        <v>0</v>
      </c>
      <c r="CS79" s="213" t="n">
        <f aca="false">+'Purch Fbi jan''09'!U79+'Purch Fbi jan''09'!AJ79</f>
        <v>0</v>
      </c>
      <c r="CT79" s="213" t="n">
        <f aca="false">+'Purch Fbi jan''09'!V79+'Purch Fbi jan''09'!AK79</f>
        <v>0</v>
      </c>
      <c r="CU79" s="190" t="n">
        <f aca="false">SUM(CO79:CT79)</f>
        <v>68</v>
      </c>
      <c r="CV79" s="190" t="n">
        <f aca="false">+CO79-CH79</f>
        <v>40</v>
      </c>
      <c r="CW79" s="190" t="n">
        <f aca="false">+CP79-CI79</f>
        <v>0</v>
      </c>
      <c r="CX79" s="190" t="n">
        <f aca="false">+CQ79-CJ79</f>
        <v>0</v>
      </c>
      <c r="CY79" s="190" t="n">
        <f aca="false">+CR79-CK79</f>
        <v>-35</v>
      </c>
      <c r="CZ79" s="190" t="n">
        <f aca="false">+CS79-CL79</f>
        <v>-42</v>
      </c>
      <c r="DA79" s="190" t="n">
        <f aca="false">+CT79-CM79</f>
        <v>-35</v>
      </c>
      <c r="DB79" s="200" t="n">
        <f aca="false">+CU79-CN79</f>
        <v>-72</v>
      </c>
      <c r="DD79" s="198" t="n">
        <v>75</v>
      </c>
      <c r="DE79" s="198" t="n">
        <f aca="false">+CN79</f>
        <v>140</v>
      </c>
      <c r="DF79" s="198" t="n">
        <v>120</v>
      </c>
      <c r="DG79" s="198"/>
      <c r="DH79" s="198" t="n">
        <f aca="false">+Sales!CF79</f>
        <v>6.65</v>
      </c>
      <c r="DI79" s="198" t="n">
        <f aca="false">+Sales!CG79</f>
        <v>50.65</v>
      </c>
      <c r="DJ79" s="198" t="n">
        <f aca="false">+Sales!CH79</f>
        <v>39.4</v>
      </c>
      <c r="DK79" s="198" t="n">
        <f aca="false">+Sales!CI79</f>
        <v>19.5</v>
      </c>
      <c r="DL79" s="198" t="n">
        <f aca="false">+Sales!CJ79</f>
        <v>10.775</v>
      </c>
      <c r="DM79" s="198" t="n">
        <f aca="false">+DH79+DI79+DJ79+DK79+DL79</f>
        <v>126.975</v>
      </c>
      <c r="DN79" s="198" t="n">
        <f aca="false">+DE79-CU79+DR79</f>
        <v>72</v>
      </c>
      <c r="DO79" s="198" t="n">
        <f aca="false">+DD79+CU79+DN79-DM79</f>
        <v>88.025</v>
      </c>
      <c r="DP79" s="203" t="n">
        <f aca="false">+(DO79/DM79)*DQ79</f>
        <v>19.410907658988</v>
      </c>
      <c r="DQ79" s="204" t="n">
        <v>28</v>
      </c>
      <c r="DR79" s="214"/>
      <c r="DT79" s="201" t="n">
        <f aca="false">DT78+1</f>
        <v>45</v>
      </c>
      <c r="DU79" s="202" t="s">
        <v>232</v>
      </c>
      <c r="DV79" s="211" t="s">
        <v>231</v>
      </c>
      <c r="DW79" s="211"/>
      <c r="DX79" s="212" t="n">
        <v>65</v>
      </c>
      <c r="DY79" s="212" t="n">
        <v>51</v>
      </c>
      <c r="DZ79" s="212" t="n">
        <v>43</v>
      </c>
      <c r="EA79" s="212" t="n">
        <v>34</v>
      </c>
      <c r="EB79" s="212" t="n">
        <v>43</v>
      </c>
      <c r="EC79" s="190" t="n">
        <f aca="false">SUM(DX79:EB79)</f>
        <v>236</v>
      </c>
      <c r="ED79" s="213" t="n">
        <f aca="false">+'Purch Fbi jan''09'!AU79</f>
        <v>75</v>
      </c>
      <c r="EE79" s="213" t="n">
        <f aca="false">+'Purch Fbi jan''09'!AV79</f>
        <v>65</v>
      </c>
      <c r="EF79" s="213" t="n">
        <f aca="false">+'Purch Fbi jan''09'!AW79</f>
        <v>51</v>
      </c>
      <c r="EG79" s="213" t="n">
        <f aca="false">+'Purch Fbi jan''09'!AX79</f>
        <v>0</v>
      </c>
      <c r="EH79" s="215" t="n">
        <f aca="false">+'Purch Fbi jan''09'!AY79</f>
        <v>0</v>
      </c>
      <c r="EI79" s="217"/>
      <c r="EJ79" s="210" t="n">
        <f aca="false">SUM(ED79:EH79)</f>
        <v>191</v>
      </c>
      <c r="EK79" s="190" t="n">
        <f aca="false">+ED79-DW79</f>
        <v>75</v>
      </c>
      <c r="EL79" s="190" t="n">
        <f aca="false">+EE79-DX79</f>
        <v>0</v>
      </c>
      <c r="EM79" s="190" t="n">
        <f aca="false">+EF79-DY79</f>
        <v>0</v>
      </c>
      <c r="EN79" s="190" t="n">
        <f aca="false">+EG79-DZ79</f>
        <v>-43</v>
      </c>
      <c r="EO79" s="190" t="n">
        <f aca="false">+EH79-EA79</f>
        <v>-34</v>
      </c>
      <c r="EP79" s="190" t="n">
        <f aca="false">+EI79-EB79</f>
        <v>-43</v>
      </c>
      <c r="EQ79" s="200" t="n">
        <f aca="false">+EJ79-EC79</f>
        <v>-45</v>
      </c>
      <c r="ES79" s="198" t="n">
        <v>56</v>
      </c>
      <c r="ET79" s="198" t="n">
        <f aca="false">+EC79</f>
        <v>236</v>
      </c>
      <c r="EU79" s="198" t="n">
        <v>517</v>
      </c>
      <c r="EV79" s="198"/>
      <c r="EW79" s="198" t="n">
        <f aca="false">+Sales!DJ79</f>
        <v>13.65</v>
      </c>
      <c r="EX79" s="198" t="n">
        <f aca="false">+Sales!DK79</f>
        <v>98.775</v>
      </c>
      <c r="EY79" s="198" t="n">
        <f aca="false">+Sales!DL79</f>
        <v>77.15</v>
      </c>
      <c r="EZ79" s="198" t="n">
        <f aca="false">+Sales!DM79</f>
        <v>2.35</v>
      </c>
      <c r="FA79" s="198" t="n">
        <f aca="false">+Sales!DN79</f>
        <v>1.95</v>
      </c>
      <c r="FB79" s="198" t="n">
        <f aca="false">+EW79+EX79+EY79+EZ79+FA79</f>
        <v>193.875</v>
      </c>
      <c r="FC79" s="198" t="n">
        <f aca="false">+ET79-EJ79+FG79</f>
        <v>45</v>
      </c>
      <c r="FD79" s="198" t="n">
        <f aca="false">+ES79+EJ79+FC79-FB79</f>
        <v>98.125</v>
      </c>
      <c r="FE79" s="203" t="n">
        <f aca="false">+(FD79/FB79)*FF79</f>
        <v>14.1715022566086</v>
      </c>
      <c r="FF79" s="204" t="n">
        <v>28</v>
      </c>
      <c r="FG79" s="214"/>
      <c r="FI79" s="201" t="n">
        <f aca="false">FI78+1</f>
        <v>45</v>
      </c>
      <c r="FJ79" s="202" t="s">
        <v>232</v>
      </c>
      <c r="FK79" s="211" t="s">
        <v>231</v>
      </c>
      <c r="FL79" s="211"/>
      <c r="FM79" s="212" t="n">
        <v>100</v>
      </c>
      <c r="FN79" s="212" t="n">
        <v>51</v>
      </c>
      <c r="FO79" s="212" t="n">
        <v>51</v>
      </c>
      <c r="FP79" s="212" t="n">
        <v>51</v>
      </c>
      <c r="FQ79" s="212" t="n">
        <v>51</v>
      </c>
      <c r="FR79" s="190" t="n">
        <f aca="false">SUM(FM79:FQ79)</f>
        <v>304</v>
      </c>
      <c r="FS79" s="213" t="n">
        <f aca="false">+'Purch Fbi jan''09'!BB79+'Purch Fbi jan''09'!BQ79</f>
        <v>36</v>
      </c>
      <c r="FT79" s="213" t="n">
        <f aca="false">+'Purch Fbi jan''09'!BC79+'Purch Fbi jan''09'!BR79</f>
        <v>100</v>
      </c>
      <c r="FU79" s="213" t="n">
        <f aca="false">+'Purch Fbi jan''09'!BD79+'Purch Fbi jan''09'!BS79</f>
        <v>51</v>
      </c>
      <c r="FV79" s="213" t="n">
        <f aca="false">+'Purch Fbi jan''09'!BE79+'Purch Fbi jan''09'!BT79</f>
        <v>51</v>
      </c>
      <c r="FW79" s="215" t="n">
        <f aca="false">+'Purch Fbi jan''09'!BF79+'Purch Fbi jan''09'!BU79</f>
        <v>0</v>
      </c>
      <c r="FX79" s="217"/>
      <c r="FY79" s="210" t="n">
        <f aca="false">SUM(FS79:FW79)</f>
        <v>238</v>
      </c>
      <c r="FZ79" s="190" t="n">
        <f aca="false">+FS79-FL79</f>
        <v>36</v>
      </c>
      <c r="GA79" s="190" t="n">
        <f aca="false">+FT79-FM79</f>
        <v>0</v>
      </c>
      <c r="GB79" s="190" t="n">
        <f aca="false">+FU79-FN79</f>
        <v>0</v>
      </c>
      <c r="GC79" s="190" t="n">
        <f aca="false">+FV79-FO79</f>
        <v>0</v>
      </c>
      <c r="GD79" s="190" t="n">
        <f aca="false">+FW79-FP79</f>
        <v>-51</v>
      </c>
      <c r="GE79" s="190" t="n">
        <f aca="false">+FX79-FQ79</f>
        <v>-51</v>
      </c>
      <c r="GF79" s="200" t="n">
        <f aca="false">+FY79-FR79</f>
        <v>-66</v>
      </c>
      <c r="GH79" s="198" t="n">
        <v>82</v>
      </c>
      <c r="GI79" s="198" t="n">
        <f aca="false">+FR79</f>
        <v>304</v>
      </c>
      <c r="GJ79" s="198" t="n">
        <v>573</v>
      </c>
      <c r="GK79" s="198"/>
      <c r="GL79" s="198" t="n">
        <f aca="false">+Sales!EN79</f>
        <v>25.15</v>
      </c>
      <c r="GM79" s="198" t="n">
        <f aca="false">+Sales!EO79</f>
        <v>76.075</v>
      </c>
      <c r="GN79" s="198" t="n">
        <f aca="false">+Sales!EP79</f>
        <v>70.875</v>
      </c>
      <c r="GO79" s="198" t="n">
        <f aca="false">+Sales!EQ79</f>
        <v>61.65</v>
      </c>
      <c r="GP79" s="198" t="n">
        <f aca="false">+Sales!ER79</f>
        <v>27.1</v>
      </c>
      <c r="GQ79" s="198" t="n">
        <f aca="false">+GL79+GM79+GN79+GO79+GP79</f>
        <v>260.85</v>
      </c>
      <c r="GR79" s="198" t="n">
        <f aca="false">+GI79-FY79+GV79</f>
        <v>66</v>
      </c>
      <c r="GS79" s="198" t="n">
        <f aca="false">+GH79+FY79+GR79-GQ79</f>
        <v>125.15</v>
      </c>
      <c r="GT79" s="203" t="n">
        <f aca="false">+(GS79/GQ79)*GU79</f>
        <v>13.4337741997316</v>
      </c>
      <c r="GU79" s="204" t="n">
        <v>28</v>
      </c>
      <c r="GV79" s="214"/>
      <c r="GX79" s="201" t="n">
        <f aca="false">GX78+1</f>
        <v>45</v>
      </c>
      <c r="GY79" s="202" t="s">
        <v>232</v>
      </c>
      <c r="GZ79" s="211" t="s">
        <v>231</v>
      </c>
      <c r="HA79" s="211"/>
      <c r="HB79" s="212" t="n">
        <v>67</v>
      </c>
      <c r="HC79" s="212" t="n">
        <v>32</v>
      </c>
      <c r="HD79" s="212" t="n">
        <v>32</v>
      </c>
      <c r="HE79" s="212" t="n">
        <v>32</v>
      </c>
      <c r="HF79" s="212" t="n">
        <v>32</v>
      </c>
      <c r="HG79" s="190" t="n">
        <f aca="false">SUM(HB79:HF79)</f>
        <v>195</v>
      </c>
      <c r="HH79" s="213" t="n">
        <f aca="false">+'Purch Fbi jan''09'!BI79+'Purch Fbi jan''09'!BX79</f>
        <v>67</v>
      </c>
      <c r="HI79" s="213" t="n">
        <f aca="false">+'Purch Fbi jan''09'!BJ79+'Purch Fbi jan''09'!BY79</f>
        <v>52</v>
      </c>
      <c r="HJ79" s="213" t="n">
        <f aca="false">+'Purch Fbi jan''09'!BK79+'Purch Fbi jan''09'!BZ79</f>
        <v>0</v>
      </c>
      <c r="HK79" s="213" t="n">
        <f aca="false">+'Purch Fbi jan''09'!BL79+'Purch Fbi jan''09'!CA79</f>
        <v>0</v>
      </c>
      <c r="HL79" s="215" t="n">
        <f aca="false">+'Purch Fbi jan''09'!BM79+'Purch Fbi jan''09'!CB79</f>
        <v>0</v>
      </c>
      <c r="HM79" s="217"/>
      <c r="HN79" s="210" t="n">
        <f aca="false">SUM(HH79:HL79)</f>
        <v>119</v>
      </c>
      <c r="HO79" s="190" t="n">
        <f aca="false">+HH79-HA79</f>
        <v>67</v>
      </c>
      <c r="HP79" s="190" t="n">
        <f aca="false">+HI79-HB79</f>
        <v>-15</v>
      </c>
      <c r="HQ79" s="190" t="n">
        <f aca="false">+HJ79-HC79</f>
        <v>-32</v>
      </c>
      <c r="HR79" s="190" t="n">
        <f aca="false">+HK79-HD79</f>
        <v>-32</v>
      </c>
      <c r="HS79" s="190" t="n">
        <f aca="false">+HL79-HE79</f>
        <v>-32</v>
      </c>
      <c r="HT79" s="190" t="n">
        <f aca="false">+HM79-HF79</f>
        <v>-32</v>
      </c>
      <c r="HU79" s="200" t="n">
        <f aca="false">+HN79-HG79</f>
        <v>-76</v>
      </c>
      <c r="HW79" s="198" t="n">
        <v>87</v>
      </c>
      <c r="HX79" s="198" t="n">
        <f aca="false">+HG79</f>
        <v>195</v>
      </c>
      <c r="HY79" s="198" t="n">
        <v>353</v>
      </c>
      <c r="HZ79" s="198"/>
      <c r="IA79" s="198" t="n">
        <f aca="false">+Sales!FR79</f>
        <v>17.15</v>
      </c>
      <c r="IB79" s="198" t="n">
        <f aca="false">+Sales!FS79</f>
        <v>53.525</v>
      </c>
      <c r="IC79" s="198" t="n">
        <f aca="false">+Sales!FT79</f>
        <v>61.4</v>
      </c>
      <c r="ID79" s="198" t="n">
        <f aca="false">+Sales!FU79</f>
        <v>34.85</v>
      </c>
      <c r="IE79" s="198" t="n">
        <f aca="false">+Sales!FV79</f>
        <v>0.05</v>
      </c>
      <c r="IF79" s="198" t="n">
        <f aca="false">+IA79+IB79+IC79+ID79+IE79</f>
        <v>166.975</v>
      </c>
      <c r="IG79" s="198" t="n">
        <f aca="false">+HX79-HN79+IK79</f>
        <v>76</v>
      </c>
      <c r="IH79" s="198" t="n">
        <f aca="false">+HW79+HN79+IG79-IF79</f>
        <v>115.025</v>
      </c>
      <c r="II79" s="203" t="n">
        <f aca="false">+(IH79/IF79)*IJ79</f>
        <v>19.2885162449468</v>
      </c>
      <c r="IJ79" s="204" t="n">
        <v>28</v>
      </c>
      <c r="IK79" s="214"/>
    </row>
    <row r="80" customFormat="false" ht="15.75" hidden="false" customHeight="false" outlineLevel="0" collapsed="false">
      <c r="A80" s="201" t="n">
        <f aca="false">A79+1</f>
        <v>46</v>
      </c>
      <c r="B80" s="202" t="s">
        <v>233</v>
      </c>
      <c r="C80" s="211" t="s">
        <v>231</v>
      </c>
      <c r="D80" s="211"/>
      <c r="E80" s="212" t="n">
        <v>18</v>
      </c>
      <c r="F80" s="212" t="n">
        <v>42</v>
      </c>
      <c r="G80" s="212" t="n">
        <v>35</v>
      </c>
      <c r="H80" s="212" t="n">
        <v>28</v>
      </c>
      <c r="I80" s="212" t="n">
        <v>35</v>
      </c>
      <c r="J80" s="190" t="n">
        <f aca="false">SUM(E80:I80)</f>
        <v>158</v>
      </c>
      <c r="K80" s="213" t="n">
        <f aca="false">+'Purch Fbi jan''09'!H80</f>
        <v>30</v>
      </c>
      <c r="L80" s="213" t="n">
        <f aca="false">+'Purch Fbi jan''09'!I80</f>
        <v>18</v>
      </c>
      <c r="M80" s="213" t="n">
        <f aca="false">+'Purch Fbi jan''09'!L80</f>
        <v>0</v>
      </c>
      <c r="N80" s="213" t="n">
        <f aca="false">+'Purch Fbi jan''09'!M80</f>
        <v>35</v>
      </c>
      <c r="O80" s="213" t="n">
        <f aca="false">+'Purch Fbi jan''09'!N80</f>
        <v>50</v>
      </c>
      <c r="P80" s="213" t="n">
        <f aca="false">+'Purch Fbi jan''09'!O80</f>
        <v>0</v>
      </c>
      <c r="Q80" s="190" t="n">
        <f aca="false">SUM(K80:O80)</f>
        <v>133</v>
      </c>
      <c r="R80" s="190" t="n">
        <f aca="false">+K80-D80</f>
        <v>30</v>
      </c>
      <c r="S80" s="190" t="n">
        <f aca="false">+L80-E80</f>
        <v>0</v>
      </c>
      <c r="T80" s="190" t="n">
        <f aca="false">+M80-F80</f>
        <v>-42</v>
      </c>
      <c r="U80" s="190" t="n">
        <f aca="false">+N80-G80</f>
        <v>0</v>
      </c>
      <c r="V80" s="190" t="n">
        <f aca="false">+O80-H80</f>
        <v>22</v>
      </c>
      <c r="W80" s="190" t="n">
        <f aca="false">+P80-I80</f>
        <v>-35</v>
      </c>
      <c r="X80" s="198" t="n">
        <f aca="false">+Q80-J80</f>
        <v>-25</v>
      </c>
      <c r="Z80" s="198" t="n">
        <v>39</v>
      </c>
      <c r="AA80" s="198" t="n">
        <f aca="false">+J80</f>
        <v>158</v>
      </c>
      <c r="AB80" s="198" t="n">
        <v>97</v>
      </c>
      <c r="AC80" s="198"/>
      <c r="AD80" s="198" t="n">
        <f aca="false">+Sales!X80</f>
        <v>11.425</v>
      </c>
      <c r="AE80" s="198" t="n">
        <f aca="false">+Sales!Y80</f>
        <v>24.175</v>
      </c>
      <c r="AF80" s="198" t="n">
        <f aca="false">+Sales!Z80</f>
        <v>23.65</v>
      </c>
      <c r="AG80" s="198" t="n">
        <f aca="false">+Sales!AA80</f>
        <v>32.1</v>
      </c>
      <c r="AH80" s="198" t="n">
        <f aca="false">+Sales!AB80</f>
        <v>11.05</v>
      </c>
      <c r="AI80" s="198" t="n">
        <f aca="false">+AD80+AE80+AF80+AG80+AH80</f>
        <v>102.4</v>
      </c>
      <c r="AJ80" s="198" t="n">
        <f aca="false">+AA80-Q80+AN80</f>
        <v>25</v>
      </c>
      <c r="AK80" s="198" t="n">
        <f aca="false">+Z80+Q80+AJ80-AI80</f>
        <v>94.6</v>
      </c>
      <c r="AL80" s="203" t="n">
        <f aca="false">+(AK80/AI80)*AM80</f>
        <v>25.8671875</v>
      </c>
      <c r="AM80" s="204" t="n">
        <v>28</v>
      </c>
      <c r="AN80" s="214"/>
      <c r="AP80" s="201" t="n">
        <f aca="false">AP79+1</f>
        <v>46</v>
      </c>
      <c r="AQ80" s="202" t="s">
        <v>233</v>
      </c>
      <c r="AR80" s="211" t="s">
        <v>231</v>
      </c>
      <c r="AS80" s="211"/>
      <c r="AT80" s="212"/>
      <c r="AU80" s="212" t="n">
        <v>40</v>
      </c>
      <c r="AV80" s="212" t="n">
        <v>40</v>
      </c>
      <c r="AW80" s="212" t="n">
        <v>23</v>
      </c>
      <c r="AX80" s="212" t="n">
        <v>11</v>
      </c>
      <c r="AY80" s="190" t="n">
        <f aca="false">SUM(AT80:AX80)</f>
        <v>114</v>
      </c>
      <c r="AZ80" s="213" t="n">
        <f aca="false">+'Purch Fbi jan''09'!X80+'Purch Fbi jan''09'!AM80</f>
        <v>0</v>
      </c>
      <c r="BA80" s="213" t="n">
        <f aca="false">+'Purch Fbi jan''09'!Y80+'Purch Fbi jan''09'!AN80</f>
        <v>0</v>
      </c>
      <c r="BB80" s="213" t="n">
        <f aca="false">+'Purch Fbi jan''09'!Z80+'Purch Fbi jan''09'!AO80</f>
        <v>40</v>
      </c>
      <c r="BC80" s="213" t="n">
        <f aca="false">+'Purch Fbi jan''09'!AA80+'Purch Fbi jan''09'!AP80</f>
        <v>40</v>
      </c>
      <c r="BD80" s="215" t="n">
        <f aca="false">+'Purch Fbi jan''09'!AB80+'Purch Fbi jan''09'!AQ80</f>
        <v>23</v>
      </c>
      <c r="BE80" s="217"/>
      <c r="BF80" s="210" t="n">
        <f aca="false">SUM(AZ80:BD80)</f>
        <v>103</v>
      </c>
      <c r="BG80" s="190" t="n">
        <f aca="false">+AZ80-AS80</f>
        <v>0</v>
      </c>
      <c r="BH80" s="190" t="n">
        <f aca="false">+BA80-AT80</f>
        <v>0</v>
      </c>
      <c r="BI80" s="190" t="n">
        <f aca="false">+BB80-AU80</f>
        <v>0</v>
      </c>
      <c r="BJ80" s="190" t="n">
        <f aca="false">+BC80-AV80</f>
        <v>0</v>
      </c>
      <c r="BK80" s="190" t="n">
        <f aca="false">+BD80-AW80</f>
        <v>0</v>
      </c>
      <c r="BL80" s="190" t="n">
        <f aca="false">+BE80-AX80</f>
        <v>-11</v>
      </c>
      <c r="BM80" s="216" t="n">
        <f aca="false">+BF80-AY80</f>
        <v>-11</v>
      </c>
      <c r="BO80" s="198" t="n">
        <v>28</v>
      </c>
      <c r="BP80" s="198" t="n">
        <f aca="false">+AY80</f>
        <v>114</v>
      </c>
      <c r="BQ80" s="198" t="n">
        <v>79</v>
      </c>
      <c r="BR80" s="198"/>
      <c r="BS80" s="198" t="n">
        <f aca="false">+Sales!BB80</f>
        <v>2.175</v>
      </c>
      <c r="BT80" s="198" t="n">
        <f aca="false">+Sales!BC80</f>
        <v>14.925</v>
      </c>
      <c r="BU80" s="198" t="n">
        <f aca="false">+Sales!BD80</f>
        <v>16.4</v>
      </c>
      <c r="BV80" s="198" t="n">
        <f aca="false">+Sales!BE80</f>
        <v>15.825</v>
      </c>
      <c r="BW80" s="198" t="n">
        <f aca="false">+Sales!BF80</f>
        <v>0</v>
      </c>
      <c r="BX80" s="198" t="n">
        <f aca="false">+BS80+BT80+BU80+BV80+BW80</f>
        <v>49.325</v>
      </c>
      <c r="BY80" s="198" t="n">
        <f aca="false">+BP80-BF80+CC80</f>
        <v>11</v>
      </c>
      <c r="BZ80" s="198" t="n">
        <f aca="false">+BO80+BF80+BY80-BX80</f>
        <v>92.675</v>
      </c>
      <c r="CA80" s="203" t="n">
        <f aca="false">+(BZ80/BX80)*CB80</f>
        <v>52.6082108464268</v>
      </c>
      <c r="CB80" s="204" t="n">
        <v>28</v>
      </c>
      <c r="CC80" s="214"/>
      <c r="CE80" s="201" t="n">
        <f aca="false">CE79+1</f>
        <v>46</v>
      </c>
      <c r="CF80" s="202" t="s">
        <v>233</v>
      </c>
      <c r="CG80" s="211" t="s">
        <v>231</v>
      </c>
      <c r="CH80" s="211"/>
      <c r="CI80" s="212"/>
      <c r="CJ80" s="212" t="n">
        <v>9</v>
      </c>
      <c r="CK80" s="212" t="n">
        <v>11</v>
      </c>
      <c r="CL80" s="212" t="n">
        <v>13</v>
      </c>
      <c r="CM80" s="212" t="n">
        <v>11</v>
      </c>
      <c r="CN80" s="190" t="n">
        <f aca="false">SUM(CI80:CM80)</f>
        <v>44</v>
      </c>
      <c r="CO80" s="213" t="n">
        <f aca="false">+'Purch Fbi jan''09'!Q80+'Purch Fbi jan''09'!AF80</f>
        <v>20</v>
      </c>
      <c r="CP80" s="213" t="n">
        <f aca="false">+'Purch Fbi jan''09'!R80+'Purch Fbi jan''09'!AG80</f>
        <v>0</v>
      </c>
      <c r="CQ80" s="213" t="n">
        <f aca="false">+'Purch Fbi jan''09'!S80+'Purch Fbi jan''09'!AH80</f>
        <v>9</v>
      </c>
      <c r="CR80" s="213" t="n">
        <f aca="false">+'Purch Fbi jan''09'!T80+'Purch Fbi jan''09'!AI80</f>
        <v>11</v>
      </c>
      <c r="CS80" s="213" t="n">
        <f aca="false">+'Purch Fbi jan''09'!U80+'Purch Fbi jan''09'!AJ80</f>
        <v>35</v>
      </c>
      <c r="CT80" s="213" t="n">
        <f aca="false">+'Purch Fbi jan''09'!V80+'Purch Fbi jan''09'!AK80</f>
        <v>0</v>
      </c>
      <c r="CU80" s="190" t="n">
        <f aca="false">SUM(CO80:CT80)</f>
        <v>75</v>
      </c>
      <c r="CV80" s="190" t="n">
        <f aca="false">+CO80-CH80</f>
        <v>20</v>
      </c>
      <c r="CW80" s="190" t="n">
        <f aca="false">+CP80-CI80</f>
        <v>0</v>
      </c>
      <c r="CX80" s="190" t="n">
        <f aca="false">+CQ80-CJ80</f>
        <v>0</v>
      </c>
      <c r="CY80" s="190" t="n">
        <f aca="false">+CR80-CK80</f>
        <v>0</v>
      </c>
      <c r="CZ80" s="190" t="n">
        <f aca="false">+CS80-CL80</f>
        <v>22</v>
      </c>
      <c r="DA80" s="190" t="n">
        <f aca="false">+CT80-CM80</f>
        <v>-11</v>
      </c>
      <c r="DB80" s="200" t="n">
        <f aca="false">+CU80-CN80</f>
        <v>31</v>
      </c>
      <c r="DD80" s="198" t="n">
        <v>42</v>
      </c>
      <c r="DE80" s="198" t="n">
        <f aca="false">+CN80</f>
        <v>44</v>
      </c>
      <c r="DF80" s="198" t="n">
        <v>59</v>
      </c>
      <c r="DG80" s="198"/>
      <c r="DH80" s="198" t="n">
        <f aca="false">+Sales!CF80</f>
        <v>3</v>
      </c>
      <c r="DI80" s="198" t="n">
        <f aca="false">+Sales!CG80</f>
        <v>21.7</v>
      </c>
      <c r="DJ80" s="198" t="n">
        <f aca="false">+Sales!CH80</f>
        <v>17.75</v>
      </c>
      <c r="DK80" s="198" t="n">
        <f aca="false">+Sales!CI80</f>
        <v>11.425</v>
      </c>
      <c r="DL80" s="198" t="n">
        <f aca="false">+Sales!CJ80</f>
        <v>18.3</v>
      </c>
      <c r="DM80" s="198" t="n">
        <f aca="false">+DH80+DI80+DJ80+DK80+DL80</f>
        <v>72.175</v>
      </c>
      <c r="DN80" s="198" t="n">
        <f aca="false">+DE80-CU80+DR80</f>
        <v>-31</v>
      </c>
      <c r="DO80" s="198" t="n">
        <f aca="false">+DD80+CU80+DN80-DM80</f>
        <v>13.825</v>
      </c>
      <c r="DP80" s="203" t="n">
        <f aca="false">+(DO80/DM80)*DQ80</f>
        <v>5.36335296155179</v>
      </c>
      <c r="DQ80" s="204" t="n">
        <v>28</v>
      </c>
      <c r="DR80" s="214"/>
      <c r="DT80" s="201" t="n">
        <f aca="false">DT79+1</f>
        <v>46</v>
      </c>
      <c r="DU80" s="202" t="s">
        <v>233</v>
      </c>
      <c r="DV80" s="211" t="s">
        <v>231</v>
      </c>
      <c r="DW80" s="211"/>
      <c r="DX80" s="212" t="n">
        <v>40</v>
      </c>
      <c r="DY80" s="212" t="n">
        <v>42</v>
      </c>
      <c r="DZ80" s="212" t="n">
        <v>35</v>
      </c>
      <c r="EA80" s="212" t="n">
        <v>28</v>
      </c>
      <c r="EB80" s="212" t="n">
        <v>35</v>
      </c>
      <c r="EC80" s="190" t="n">
        <f aca="false">SUM(DX80:EB80)</f>
        <v>180</v>
      </c>
      <c r="ED80" s="213" t="n">
        <f aca="false">+'Purch Fbi jan''09'!AU80</f>
        <v>50</v>
      </c>
      <c r="EE80" s="213" t="n">
        <f aca="false">+'Purch Fbi jan''09'!AV80</f>
        <v>40</v>
      </c>
      <c r="EF80" s="213" t="n">
        <f aca="false">+'Purch Fbi jan''09'!AW80</f>
        <v>42</v>
      </c>
      <c r="EG80" s="213" t="n">
        <f aca="false">+'Purch Fbi jan''09'!AX80</f>
        <v>35</v>
      </c>
      <c r="EH80" s="215" t="n">
        <f aca="false">+'Purch Fbi jan''09'!AY80</f>
        <v>53</v>
      </c>
      <c r="EI80" s="217"/>
      <c r="EJ80" s="210" t="n">
        <f aca="false">SUM(ED80:EH80)</f>
        <v>220</v>
      </c>
      <c r="EK80" s="190" t="n">
        <f aca="false">+ED80-DW80</f>
        <v>50</v>
      </c>
      <c r="EL80" s="190" t="n">
        <f aca="false">+EE80-DX80</f>
        <v>0</v>
      </c>
      <c r="EM80" s="190" t="n">
        <f aca="false">+EF80-DY80</f>
        <v>0</v>
      </c>
      <c r="EN80" s="190" t="n">
        <f aca="false">+EG80-DZ80</f>
        <v>0</v>
      </c>
      <c r="EO80" s="190" t="n">
        <f aca="false">+EH80-EA80</f>
        <v>25</v>
      </c>
      <c r="EP80" s="190" t="n">
        <f aca="false">+EI80-EB80</f>
        <v>-35</v>
      </c>
      <c r="EQ80" s="200" t="n">
        <f aca="false">+EJ80-EC80</f>
        <v>40</v>
      </c>
      <c r="ES80" s="198" t="n">
        <v>55</v>
      </c>
      <c r="ET80" s="198" t="n">
        <f aca="false">+EC80</f>
        <v>180</v>
      </c>
      <c r="EU80" s="198" t="n">
        <v>301</v>
      </c>
      <c r="EV80" s="198"/>
      <c r="EW80" s="198" t="n">
        <f aca="false">+Sales!DJ80</f>
        <v>8.425</v>
      </c>
      <c r="EX80" s="198" t="n">
        <f aca="false">+Sales!DK80</f>
        <v>60.425</v>
      </c>
      <c r="EY80" s="198" t="n">
        <f aca="false">+Sales!DL80</f>
        <v>42.95</v>
      </c>
      <c r="EZ80" s="198" t="n">
        <f aca="false">+Sales!DM80</f>
        <v>40.35</v>
      </c>
      <c r="FA80" s="198" t="n">
        <f aca="false">+Sales!DN80</f>
        <v>33.25</v>
      </c>
      <c r="FB80" s="198" t="n">
        <f aca="false">+EW80+EX80+EY80+EZ80+FA80</f>
        <v>185.4</v>
      </c>
      <c r="FC80" s="198" t="n">
        <f aca="false">+ET80-EJ80+FG80</f>
        <v>-40</v>
      </c>
      <c r="FD80" s="198" t="n">
        <f aca="false">+ES80+EJ80+FC80-FB80</f>
        <v>49.6</v>
      </c>
      <c r="FE80" s="203" t="n">
        <f aca="false">+(FD80/FB80)*FF80</f>
        <v>7.49083063646171</v>
      </c>
      <c r="FF80" s="204" t="n">
        <v>28</v>
      </c>
      <c r="FG80" s="214"/>
      <c r="FI80" s="201" t="n">
        <f aca="false">FI79+1</f>
        <v>46</v>
      </c>
      <c r="FJ80" s="202" t="s">
        <v>233</v>
      </c>
      <c r="FK80" s="211" t="s">
        <v>231</v>
      </c>
      <c r="FL80" s="211"/>
      <c r="FM80" s="212" t="n">
        <v>25</v>
      </c>
      <c r="FN80" s="212" t="n">
        <v>46</v>
      </c>
      <c r="FO80" s="212" t="n">
        <v>46</v>
      </c>
      <c r="FP80" s="212" t="n">
        <v>46</v>
      </c>
      <c r="FQ80" s="212" t="n">
        <v>46</v>
      </c>
      <c r="FR80" s="190" t="n">
        <f aca="false">SUM(FM80:FQ80)</f>
        <v>209</v>
      </c>
      <c r="FS80" s="213" t="n">
        <f aca="false">+'Purch Fbi jan''09'!BB80+'Purch Fbi jan''09'!BQ80</f>
        <v>27</v>
      </c>
      <c r="FT80" s="213" t="n">
        <f aca="false">+'Purch Fbi jan''09'!BC80+'Purch Fbi jan''09'!BR80</f>
        <v>25</v>
      </c>
      <c r="FU80" s="213" t="n">
        <f aca="false">+'Purch Fbi jan''09'!BD80+'Purch Fbi jan''09'!BS80</f>
        <v>46</v>
      </c>
      <c r="FV80" s="213" t="n">
        <f aca="false">+'Purch Fbi jan''09'!BE80+'Purch Fbi jan''09'!BT80</f>
        <v>46</v>
      </c>
      <c r="FW80" s="215" t="n">
        <f aca="false">+'Purch Fbi jan''09'!BF80+'Purch Fbi jan''09'!BU80</f>
        <v>46</v>
      </c>
      <c r="FX80" s="217"/>
      <c r="FY80" s="210" t="n">
        <f aca="false">SUM(FS80:FW80)</f>
        <v>190</v>
      </c>
      <c r="FZ80" s="190" t="n">
        <f aca="false">+FS80-FL80</f>
        <v>27</v>
      </c>
      <c r="GA80" s="190" t="n">
        <f aca="false">+FT80-FM80</f>
        <v>0</v>
      </c>
      <c r="GB80" s="190" t="n">
        <f aca="false">+FU80-FN80</f>
        <v>0</v>
      </c>
      <c r="GC80" s="190" t="n">
        <f aca="false">+FV80-FO80</f>
        <v>0</v>
      </c>
      <c r="GD80" s="190" t="n">
        <f aca="false">+FW80-FP80</f>
        <v>0</v>
      </c>
      <c r="GE80" s="190" t="n">
        <f aca="false">+FX80-FQ80</f>
        <v>-46</v>
      </c>
      <c r="GF80" s="200" t="n">
        <f aca="false">+FY80-FR80</f>
        <v>-19</v>
      </c>
      <c r="GH80" s="198" t="n">
        <v>37</v>
      </c>
      <c r="GI80" s="198" t="n">
        <f aca="false">+FR80</f>
        <v>209</v>
      </c>
      <c r="GJ80" s="198" t="n">
        <v>277</v>
      </c>
      <c r="GK80" s="198"/>
      <c r="GL80" s="198" t="n">
        <f aca="false">+Sales!EN80</f>
        <v>13.925</v>
      </c>
      <c r="GM80" s="198" t="n">
        <f aca="false">+Sales!EO80</f>
        <v>45.075</v>
      </c>
      <c r="GN80" s="198" t="n">
        <f aca="false">+Sales!EP80</f>
        <v>29.5</v>
      </c>
      <c r="GO80" s="198" t="n">
        <f aca="false">+Sales!EQ80</f>
        <v>24.275</v>
      </c>
      <c r="GP80" s="198" t="n">
        <f aca="false">+Sales!ER80</f>
        <v>27.475</v>
      </c>
      <c r="GQ80" s="198" t="n">
        <f aca="false">+GL80+GM80+GN80+GO80+GP80</f>
        <v>140.25</v>
      </c>
      <c r="GR80" s="198" t="n">
        <f aca="false">+GI80-FY80+GV80</f>
        <v>19</v>
      </c>
      <c r="GS80" s="198" t="n">
        <f aca="false">+GH80+FY80+GR80-GQ80</f>
        <v>105.75</v>
      </c>
      <c r="GT80" s="203" t="n">
        <f aca="false">+(GS80/GQ80)*GU80</f>
        <v>21.1122994652406</v>
      </c>
      <c r="GU80" s="204" t="n">
        <v>28</v>
      </c>
      <c r="GV80" s="214"/>
      <c r="GX80" s="201" t="n">
        <f aca="false">GX79+1</f>
        <v>46</v>
      </c>
      <c r="GY80" s="202" t="s">
        <v>233</v>
      </c>
      <c r="GZ80" s="211" t="s">
        <v>231</v>
      </c>
      <c r="HA80" s="211"/>
      <c r="HB80" s="212" t="n">
        <v>10</v>
      </c>
      <c r="HC80" s="212" t="n">
        <v>9</v>
      </c>
      <c r="HD80" s="212" t="n">
        <v>9</v>
      </c>
      <c r="HE80" s="212" t="n">
        <v>9</v>
      </c>
      <c r="HF80" s="212" t="n">
        <v>9</v>
      </c>
      <c r="HG80" s="190" t="n">
        <f aca="false">SUM(HB80:HF80)</f>
        <v>46</v>
      </c>
      <c r="HH80" s="213" t="n">
        <f aca="false">+'Purch Fbi jan''09'!BI80+'Purch Fbi jan''09'!BX80</f>
        <v>10</v>
      </c>
      <c r="HI80" s="213" t="n">
        <f aca="false">+'Purch Fbi jan''09'!BJ80+'Purch Fbi jan''09'!BY80</f>
        <v>15</v>
      </c>
      <c r="HJ80" s="213" t="n">
        <f aca="false">+'Purch Fbi jan''09'!BK80+'Purch Fbi jan''09'!BZ80</f>
        <v>40</v>
      </c>
      <c r="HK80" s="213" t="n">
        <f aca="false">+'Purch Fbi jan''09'!BL80+'Purch Fbi jan''09'!CA80</f>
        <v>8</v>
      </c>
      <c r="HL80" s="215" t="n">
        <f aca="false">+'Purch Fbi jan''09'!BM80+'Purch Fbi jan''09'!CB80</f>
        <v>20</v>
      </c>
      <c r="HM80" s="217"/>
      <c r="HN80" s="210" t="n">
        <f aca="false">SUM(HH80:HL80)</f>
        <v>93</v>
      </c>
      <c r="HO80" s="190" t="n">
        <f aca="false">+HH80-HA80</f>
        <v>10</v>
      </c>
      <c r="HP80" s="190" t="n">
        <f aca="false">+HI80-HB80</f>
        <v>5</v>
      </c>
      <c r="HQ80" s="190" t="n">
        <f aca="false">+HJ80-HC80</f>
        <v>31</v>
      </c>
      <c r="HR80" s="190" t="n">
        <f aca="false">+HK80-HD80</f>
        <v>-1</v>
      </c>
      <c r="HS80" s="190" t="n">
        <f aca="false">+HL80-HE80</f>
        <v>11</v>
      </c>
      <c r="HT80" s="190" t="n">
        <f aca="false">+HM80-HF80</f>
        <v>-9</v>
      </c>
      <c r="HU80" s="200" t="n">
        <f aca="false">+HN80-HG80</f>
        <v>47</v>
      </c>
      <c r="HW80" s="198" t="n">
        <v>79</v>
      </c>
      <c r="HX80" s="198" t="n">
        <f aca="false">+HG80</f>
        <v>46</v>
      </c>
      <c r="HY80" s="198" t="n">
        <v>137</v>
      </c>
      <c r="HZ80" s="198"/>
      <c r="IA80" s="198" t="n">
        <f aca="false">+Sales!FR80</f>
        <v>6.75</v>
      </c>
      <c r="IB80" s="198" t="n">
        <f aca="false">+Sales!FS80</f>
        <v>19.7</v>
      </c>
      <c r="IC80" s="198" t="n">
        <f aca="false">+Sales!FT80</f>
        <v>17.65</v>
      </c>
      <c r="ID80" s="198" t="n">
        <f aca="false">+Sales!FU80</f>
        <v>16.25</v>
      </c>
      <c r="IE80" s="198" t="n">
        <f aca="false">+Sales!FV80</f>
        <v>8.5</v>
      </c>
      <c r="IF80" s="198" t="n">
        <f aca="false">+IA80+IB80+IC80+ID80+IE80</f>
        <v>68.85</v>
      </c>
      <c r="IG80" s="198" t="n">
        <f aca="false">+HX80-HN80+IK80</f>
        <v>0</v>
      </c>
      <c r="IH80" s="198" t="n">
        <f aca="false">+HW80+HN80+IG80-IF80</f>
        <v>103.15</v>
      </c>
      <c r="II80" s="203" t="n">
        <f aca="false">+(IH80/IF80)*IJ80</f>
        <v>41.9491648511256</v>
      </c>
      <c r="IJ80" s="204" t="n">
        <v>28</v>
      </c>
      <c r="IK80" s="214" t="n">
        <f aca="false">+HN80-HG80</f>
        <v>47</v>
      </c>
    </row>
    <row r="81" customFormat="false" ht="15.75" hidden="false" customHeight="false" outlineLevel="0" collapsed="false">
      <c r="A81" s="201"/>
      <c r="B81" s="202"/>
      <c r="C81" s="211"/>
      <c r="D81" s="211"/>
      <c r="E81" s="212"/>
      <c r="F81" s="212"/>
      <c r="G81" s="212"/>
      <c r="H81" s="212"/>
      <c r="I81" s="212"/>
      <c r="J81" s="190" t="n">
        <f aca="false">SUM(E81:I81)</f>
        <v>0</v>
      </c>
      <c r="K81" s="213" t="n">
        <f aca="false">+'Purch Fbi jan''09'!H81</f>
        <v>0</v>
      </c>
      <c r="L81" s="213" t="n">
        <f aca="false">+'Purch Fbi jan''09'!I81</f>
        <v>0</v>
      </c>
      <c r="M81" s="213" t="n">
        <f aca="false">+'Purch Fbi jan''09'!L81</f>
        <v>0</v>
      </c>
      <c r="N81" s="213" t="n">
        <f aca="false">+'Purch Fbi jan''09'!M81</f>
        <v>0</v>
      </c>
      <c r="O81" s="213" t="n">
        <f aca="false">+'Purch Fbi jan''09'!N81</f>
        <v>0</v>
      </c>
      <c r="P81" s="213" t="n">
        <f aca="false">+'Purch Fbi jan''09'!O81</f>
        <v>0</v>
      </c>
      <c r="Q81" s="190" t="n">
        <f aca="false">SUM(K81:O81)</f>
        <v>0</v>
      </c>
      <c r="R81" s="190" t="n">
        <f aca="false">+K81-D81</f>
        <v>0</v>
      </c>
      <c r="S81" s="190" t="n">
        <f aca="false">+L81-E81</f>
        <v>0</v>
      </c>
      <c r="T81" s="190" t="n">
        <f aca="false">+M81-F81</f>
        <v>0</v>
      </c>
      <c r="U81" s="190" t="n">
        <f aca="false">+N81-G81</f>
        <v>0</v>
      </c>
      <c r="V81" s="190" t="n">
        <f aca="false">+O81-H81</f>
        <v>0</v>
      </c>
      <c r="W81" s="190" t="n">
        <f aca="false">+P81-I81</f>
        <v>0</v>
      </c>
      <c r="X81" s="198" t="n">
        <f aca="false">+Q81-J81</f>
        <v>0</v>
      </c>
      <c r="Z81" s="198"/>
      <c r="AA81" s="198" t="n">
        <f aca="false">+J81</f>
        <v>0</v>
      </c>
      <c r="AB81" s="198"/>
      <c r="AC81" s="198"/>
      <c r="AD81" s="198" t="n">
        <f aca="false">+Sales!X81</f>
        <v>0</v>
      </c>
      <c r="AE81" s="198" t="n">
        <f aca="false">+Sales!Y81</f>
        <v>0</v>
      </c>
      <c r="AF81" s="198" t="n">
        <f aca="false">+Sales!Z81</f>
        <v>0</v>
      </c>
      <c r="AG81" s="198" t="n">
        <f aca="false">+Sales!AA81</f>
        <v>0</v>
      </c>
      <c r="AH81" s="198" t="n">
        <f aca="false">+Sales!AB81</f>
        <v>0</v>
      </c>
      <c r="AI81" s="198" t="n">
        <f aca="false">+AD81+AE81+AF81+AG81+AH81</f>
        <v>0</v>
      </c>
      <c r="AJ81" s="198" t="n">
        <f aca="false">+AA81-Q81+AN81</f>
        <v>0</v>
      </c>
      <c r="AK81" s="198" t="n">
        <f aca="false">+Z81+Q81+AJ81-AI81</f>
        <v>0</v>
      </c>
      <c r="AL81" s="203" t="e">
        <f aca="false">+(AK81/AI81)*AM81</f>
        <v>#DIV/0!</v>
      </c>
      <c r="AM81" s="204" t="n">
        <v>28</v>
      </c>
      <c r="AN81" s="214"/>
      <c r="AP81" s="201"/>
      <c r="AQ81" s="202"/>
      <c r="AR81" s="211"/>
      <c r="AS81" s="211"/>
      <c r="AT81" s="212"/>
      <c r="AU81" s="212"/>
      <c r="AV81" s="212"/>
      <c r="AW81" s="212"/>
      <c r="AX81" s="212"/>
      <c r="AY81" s="190" t="n">
        <f aca="false">SUM(AT81:AX81)</f>
        <v>0</v>
      </c>
      <c r="AZ81" s="213" t="n">
        <f aca="false">+'Purch Fbi jan''09'!X81+'Purch Fbi jan''09'!AM81</f>
        <v>0</v>
      </c>
      <c r="BA81" s="213" t="n">
        <f aca="false">+'Purch Fbi jan''09'!Y81+'Purch Fbi jan''09'!AN81</f>
        <v>0</v>
      </c>
      <c r="BB81" s="213" t="n">
        <f aca="false">+'Purch Fbi jan''09'!Z81+'Purch Fbi jan''09'!AO81</f>
        <v>0</v>
      </c>
      <c r="BC81" s="213" t="n">
        <f aca="false">+'Purch Fbi jan''09'!AA81+'Purch Fbi jan''09'!AP81</f>
        <v>0</v>
      </c>
      <c r="BD81" s="215" t="n">
        <f aca="false">+'Purch Fbi jan''09'!AB81+'Purch Fbi jan''09'!AQ81</f>
        <v>0</v>
      </c>
      <c r="BE81" s="218"/>
      <c r="BF81" s="210" t="n">
        <f aca="false">SUM(AZ81:BD81)</f>
        <v>0</v>
      </c>
      <c r="BG81" s="190" t="n">
        <f aca="false">+AZ81-AS81</f>
        <v>0</v>
      </c>
      <c r="BH81" s="190" t="n">
        <f aca="false">+BA81-AT81</f>
        <v>0</v>
      </c>
      <c r="BI81" s="190" t="n">
        <f aca="false">+BB81-AU81</f>
        <v>0</v>
      </c>
      <c r="BJ81" s="190" t="n">
        <f aca="false">+BC81-AV81</f>
        <v>0</v>
      </c>
      <c r="BK81" s="190" t="n">
        <f aca="false">+BD81-AW81</f>
        <v>0</v>
      </c>
      <c r="BL81" s="190" t="n">
        <f aca="false">+BE81-AX81</f>
        <v>0</v>
      </c>
      <c r="BM81" s="200" t="n">
        <f aca="false">+BF81-AY81</f>
        <v>0</v>
      </c>
      <c r="BO81" s="198"/>
      <c r="BP81" s="198" t="n">
        <f aca="false">+AY81</f>
        <v>0</v>
      </c>
      <c r="BQ81" s="198"/>
      <c r="BR81" s="198"/>
      <c r="BS81" s="198" t="n">
        <f aca="false">+Sales!BB81</f>
        <v>0</v>
      </c>
      <c r="BT81" s="198" t="n">
        <f aca="false">+Sales!BC81</f>
        <v>0</v>
      </c>
      <c r="BU81" s="198" t="n">
        <f aca="false">+Sales!BD81</f>
        <v>0</v>
      </c>
      <c r="BV81" s="198" t="n">
        <f aca="false">+Sales!BE81</f>
        <v>0</v>
      </c>
      <c r="BW81" s="198" t="n">
        <f aca="false">+Sales!BF81</f>
        <v>0</v>
      </c>
      <c r="BX81" s="198" t="n">
        <f aca="false">+BS81+BT81+BU81+BV81+BW81</f>
        <v>0</v>
      </c>
      <c r="BY81" s="198" t="n">
        <f aca="false">+BP81-BF81+CC81</f>
        <v>0</v>
      </c>
      <c r="BZ81" s="198" t="n">
        <f aca="false">+BO81+BF81+BY81-BX81</f>
        <v>0</v>
      </c>
      <c r="CA81" s="203" t="e">
        <f aca="false">+(BZ81/BX81)*CB81</f>
        <v>#DIV/0!</v>
      </c>
      <c r="CB81" s="204" t="n">
        <v>28</v>
      </c>
      <c r="CC81" s="214"/>
      <c r="CE81" s="201"/>
      <c r="CF81" s="202"/>
      <c r="CG81" s="211"/>
      <c r="CH81" s="211"/>
      <c r="CI81" s="212"/>
      <c r="CJ81" s="212"/>
      <c r="CK81" s="212"/>
      <c r="CL81" s="212"/>
      <c r="CM81" s="212"/>
      <c r="CN81" s="190" t="n">
        <f aca="false">SUM(CI81:CM81)</f>
        <v>0</v>
      </c>
      <c r="CO81" s="213" t="n">
        <f aca="false">+'Purch Fbi jan''09'!Q81+'Purch Fbi jan''09'!AF81</f>
        <v>0</v>
      </c>
      <c r="CP81" s="213" t="n">
        <f aca="false">+'Purch Fbi jan''09'!R81+'Purch Fbi jan''09'!AG81</f>
        <v>0</v>
      </c>
      <c r="CQ81" s="213" t="n">
        <f aca="false">+'Purch Fbi jan''09'!S81+'Purch Fbi jan''09'!AH81</f>
        <v>0</v>
      </c>
      <c r="CR81" s="213" t="n">
        <f aca="false">+'Purch Fbi jan''09'!T81+'Purch Fbi jan''09'!AI81</f>
        <v>0</v>
      </c>
      <c r="CS81" s="213" t="n">
        <f aca="false">+'Purch Fbi jan''09'!U81+'Purch Fbi jan''09'!AJ81</f>
        <v>0</v>
      </c>
      <c r="CT81" s="213" t="n">
        <f aca="false">+'Purch Fbi jan''09'!V81+'Purch Fbi jan''09'!AK81</f>
        <v>0</v>
      </c>
      <c r="CU81" s="190" t="n">
        <f aca="false">SUM(CO81:CT81)</f>
        <v>0</v>
      </c>
      <c r="CV81" s="190" t="n">
        <f aca="false">+CO81-CH81</f>
        <v>0</v>
      </c>
      <c r="CW81" s="190" t="n">
        <f aca="false">+CP81-CI81</f>
        <v>0</v>
      </c>
      <c r="CX81" s="190" t="n">
        <f aca="false">+CQ81-CJ81</f>
        <v>0</v>
      </c>
      <c r="CY81" s="190" t="n">
        <f aca="false">+CR81-CK81</f>
        <v>0</v>
      </c>
      <c r="CZ81" s="190" t="n">
        <f aca="false">+CS81-CL81</f>
        <v>0</v>
      </c>
      <c r="DA81" s="190" t="n">
        <f aca="false">+CT81-CM81</f>
        <v>0</v>
      </c>
      <c r="DB81" s="200" t="n">
        <f aca="false">+CU81-CN81</f>
        <v>0</v>
      </c>
      <c r="DD81" s="198"/>
      <c r="DE81" s="198" t="n">
        <f aca="false">+CN81</f>
        <v>0</v>
      </c>
      <c r="DF81" s="198"/>
      <c r="DG81" s="198"/>
      <c r="DH81" s="198" t="n">
        <f aca="false">+Sales!CF81</f>
        <v>0</v>
      </c>
      <c r="DI81" s="198" t="n">
        <f aca="false">+Sales!CG81</f>
        <v>0</v>
      </c>
      <c r="DJ81" s="198" t="n">
        <f aca="false">+Sales!CH81</f>
        <v>0</v>
      </c>
      <c r="DK81" s="198" t="n">
        <f aca="false">+Sales!CI81</f>
        <v>0</v>
      </c>
      <c r="DL81" s="198" t="n">
        <f aca="false">+Sales!CJ81</f>
        <v>0</v>
      </c>
      <c r="DM81" s="198" t="n">
        <f aca="false">+DH81+DI81+DJ81+DK81+DL81</f>
        <v>0</v>
      </c>
      <c r="DN81" s="198" t="n">
        <f aca="false">+DE81-CU81+DR81</f>
        <v>0</v>
      </c>
      <c r="DO81" s="198" t="n">
        <f aca="false">+DD81+CU81+DN81-DM81</f>
        <v>0</v>
      </c>
      <c r="DP81" s="203" t="e">
        <f aca="false">+(DO81/DM81)*DQ81</f>
        <v>#DIV/0!</v>
      </c>
      <c r="DQ81" s="204" t="n">
        <v>28</v>
      </c>
      <c r="DR81" s="214"/>
      <c r="DT81" s="201"/>
      <c r="DU81" s="202"/>
      <c r="DV81" s="211"/>
      <c r="DW81" s="211"/>
      <c r="DX81" s="212"/>
      <c r="DY81" s="212"/>
      <c r="DZ81" s="212"/>
      <c r="EA81" s="212"/>
      <c r="EB81" s="212"/>
      <c r="EC81" s="190" t="n">
        <f aca="false">SUM(DX81:EB81)</f>
        <v>0</v>
      </c>
      <c r="ED81" s="213" t="n">
        <f aca="false">+'Purch Fbi jan''09'!AU81</f>
        <v>0</v>
      </c>
      <c r="EE81" s="213" t="n">
        <f aca="false">+'Purch Fbi jan''09'!AV81</f>
        <v>0</v>
      </c>
      <c r="EF81" s="213" t="n">
        <f aca="false">+'Purch Fbi jan''09'!AW81</f>
        <v>0</v>
      </c>
      <c r="EG81" s="213" t="n">
        <f aca="false">+'Purch Fbi jan''09'!AX81</f>
        <v>0</v>
      </c>
      <c r="EH81" s="215" t="n">
        <f aca="false">+'Purch Fbi jan''09'!AY81</f>
        <v>0</v>
      </c>
      <c r="EI81" s="218"/>
      <c r="EJ81" s="210" t="n">
        <f aca="false">SUM(ED81:EH81)</f>
        <v>0</v>
      </c>
      <c r="EK81" s="190" t="n">
        <f aca="false">+ED81-DW81</f>
        <v>0</v>
      </c>
      <c r="EL81" s="190" t="n">
        <f aca="false">+EE81-DX81</f>
        <v>0</v>
      </c>
      <c r="EM81" s="190" t="n">
        <f aca="false">+EF81-DY81</f>
        <v>0</v>
      </c>
      <c r="EN81" s="190" t="n">
        <f aca="false">+EG81-DZ81</f>
        <v>0</v>
      </c>
      <c r="EO81" s="190" t="n">
        <f aca="false">+EH81-EA81</f>
        <v>0</v>
      </c>
      <c r="EP81" s="190" t="n">
        <f aca="false">+EI81-EB81</f>
        <v>0</v>
      </c>
      <c r="EQ81" s="200" t="n">
        <f aca="false">+EJ81-EC81</f>
        <v>0</v>
      </c>
      <c r="ES81" s="198"/>
      <c r="ET81" s="198" t="n">
        <f aca="false">+EC81</f>
        <v>0</v>
      </c>
      <c r="EU81" s="198"/>
      <c r="EV81" s="198"/>
      <c r="EW81" s="198" t="n">
        <f aca="false">+Sales!DJ81</f>
        <v>0</v>
      </c>
      <c r="EX81" s="198" t="n">
        <f aca="false">+Sales!DK81</f>
        <v>0</v>
      </c>
      <c r="EY81" s="198" t="n">
        <f aca="false">+Sales!DL81</f>
        <v>0</v>
      </c>
      <c r="EZ81" s="198" t="n">
        <f aca="false">+Sales!DM81</f>
        <v>0</v>
      </c>
      <c r="FA81" s="198" t="n">
        <f aca="false">+Sales!DN81</f>
        <v>0</v>
      </c>
      <c r="FB81" s="198" t="n">
        <f aca="false">+EW81+EX81+EY81+EZ81+FA81</f>
        <v>0</v>
      </c>
      <c r="FC81" s="198" t="n">
        <f aca="false">+ET81-EJ81+FG81</f>
        <v>0</v>
      </c>
      <c r="FD81" s="198" t="n">
        <f aca="false">+ES81+EJ81+FC81-FB81</f>
        <v>0</v>
      </c>
      <c r="FE81" s="203" t="e">
        <f aca="false">+(FD81/FB81)*FF81</f>
        <v>#DIV/0!</v>
      </c>
      <c r="FF81" s="204" t="n">
        <v>28</v>
      </c>
      <c r="FG81" s="214" t="n">
        <f aca="false">+EJ81-EC81</f>
        <v>0</v>
      </c>
      <c r="FI81" s="201"/>
      <c r="FJ81" s="202"/>
      <c r="FK81" s="211"/>
      <c r="FL81" s="211"/>
      <c r="FM81" s="212"/>
      <c r="FN81" s="212"/>
      <c r="FO81" s="212"/>
      <c r="FP81" s="212"/>
      <c r="FQ81" s="212"/>
      <c r="FR81" s="190" t="n">
        <f aca="false">SUM(FM81:FQ81)</f>
        <v>0</v>
      </c>
      <c r="FS81" s="213" t="n">
        <f aca="false">+'Purch Fbi jan''09'!BB81+'Purch Fbi jan''09'!BQ81</f>
        <v>0</v>
      </c>
      <c r="FT81" s="213" t="n">
        <f aca="false">+'Purch Fbi jan''09'!BC81+'Purch Fbi jan''09'!BR81</f>
        <v>0</v>
      </c>
      <c r="FU81" s="213" t="n">
        <f aca="false">+'Purch Fbi jan''09'!BD81+'Purch Fbi jan''09'!BS81</f>
        <v>0</v>
      </c>
      <c r="FV81" s="213" t="n">
        <f aca="false">+'Purch Fbi jan''09'!BE81+'Purch Fbi jan''09'!BT81</f>
        <v>0</v>
      </c>
      <c r="FW81" s="215" t="n">
        <f aca="false">+'Purch Fbi jan''09'!BF81+'Purch Fbi jan''09'!BU81</f>
        <v>0</v>
      </c>
      <c r="FX81" s="218"/>
      <c r="FY81" s="210" t="n">
        <f aca="false">SUM(FS81:FW81)</f>
        <v>0</v>
      </c>
      <c r="FZ81" s="190" t="n">
        <f aca="false">+FS81-FL81</f>
        <v>0</v>
      </c>
      <c r="GA81" s="190" t="n">
        <f aca="false">+FT81-FM81</f>
        <v>0</v>
      </c>
      <c r="GB81" s="190" t="n">
        <f aca="false">+FU81-FN81</f>
        <v>0</v>
      </c>
      <c r="GC81" s="190" t="n">
        <f aca="false">+FV81-FO81</f>
        <v>0</v>
      </c>
      <c r="GD81" s="190" t="n">
        <f aca="false">+FW81-FP81</f>
        <v>0</v>
      </c>
      <c r="GE81" s="190" t="n">
        <f aca="false">+FX81-FQ81</f>
        <v>0</v>
      </c>
      <c r="GF81" s="200" t="n">
        <f aca="false">+FY81-FR81</f>
        <v>0</v>
      </c>
      <c r="GH81" s="198"/>
      <c r="GI81" s="198" t="n">
        <f aca="false">+FR81</f>
        <v>0</v>
      </c>
      <c r="GJ81" s="198"/>
      <c r="GK81" s="198"/>
      <c r="GL81" s="198" t="n">
        <f aca="false">+Sales!EN81</f>
        <v>0</v>
      </c>
      <c r="GM81" s="198" t="n">
        <f aca="false">+Sales!EO81</f>
        <v>0</v>
      </c>
      <c r="GN81" s="198" t="n">
        <f aca="false">+Sales!EP81</f>
        <v>0</v>
      </c>
      <c r="GO81" s="198" t="n">
        <f aca="false">+Sales!EQ81</f>
        <v>0</v>
      </c>
      <c r="GP81" s="198" t="n">
        <f aca="false">+Sales!ER81</f>
        <v>0</v>
      </c>
      <c r="GQ81" s="198" t="n">
        <f aca="false">+GL81+GM81+GN81+GO81+GP81</f>
        <v>0</v>
      </c>
      <c r="GR81" s="198" t="n">
        <f aca="false">+GI81-FY81+GV81</f>
        <v>0</v>
      </c>
      <c r="GS81" s="198" t="n">
        <f aca="false">+GH81+FY81+GR81-GQ81</f>
        <v>0</v>
      </c>
      <c r="GT81" s="203" t="e">
        <f aca="false">+(GS81/GQ81)*GU81</f>
        <v>#DIV/0!</v>
      </c>
      <c r="GU81" s="204" t="n">
        <v>28</v>
      </c>
      <c r="GV81" s="214"/>
      <c r="GX81" s="201"/>
      <c r="GY81" s="202"/>
      <c r="GZ81" s="211"/>
      <c r="HA81" s="211"/>
      <c r="HB81" s="212"/>
      <c r="HC81" s="212"/>
      <c r="HD81" s="212"/>
      <c r="HE81" s="212"/>
      <c r="HF81" s="212"/>
      <c r="HG81" s="190" t="n">
        <f aca="false">SUM(HB81:HF81)</f>
        <v>0</v>
      </c>
      <c r="HH81" s="213" t="n">
        <f aca="false">+'Purch Fbi jan''09'!BI81+'Purch Fbi jan''09'!BX81</f>
        <v>0</v>
      </c>
      <c r="HI81" s="213" t="n">
        <f aca="false">+'Purch Fbi jan''09'!BJ81+'Purch Fbi jan''09'!BY81</f>
        <v>0</v>
      </c>
      <c r="HJ81" s="213" t="n">
        <f aca="false">+'Purch Fbi jan''09'!BK81+'Purch Fbi jan''09'!BZ81</f>
        <v>0</v>
      </c>
      <c r="HK81" s="213" t="n">
        <f aca="false">+'Purch Fbi jan''09'!BL81+'Purch Fbi jan''09'!CA81</f>
        <v>0</v>
      </c>
      <c r="HL81" s="215" t="n">
        <f aca="false">+'Purch Fbi jan''09'!BM81+'Purch Fbi jan''09'!CB81</f>
        <v>0</v>
      </c>
      <c r="HM81" s="218"/>
      <c r="HN81" s="210" t="n">
        <f aca="false">SUM(HH81:HL81)</f>
        <v>0</v>
      </c>
      <c r="HO81" s="190" t="n">
        <f aca="false">+HH81-HA81</f>
        <v>0</v>
      </c>
      <c r="HP81" s="190" t="n">
        <f aca="false">+HI81-HB81</f>
        <v>0</v>
      </c>
      <c r="HQ81" s="190" t="n">
        <f aca="false">+HJ81-HC81</f>
        <v>0</v>
      </c>
      <c r="HR81" s="190" t="n">
        <f aca="false">+HK81-HD81</f>
        <v>0</v>
      </c>
      <c r="HS81" s="190" t="n">
        <f aca="false">+HL81-HE81</f>
        <v>0</v>
      </c>
      <c r="HT81" s="190" t="n">
        <f aca="false">+HM81-HF81</f>
        <v>0</v>
      </c>
      <c r="HU81" s="200" t="n">
        <f aca="false">+HN81-HG81</f>
        <v>0</v>
      </c>
      <c r="HW81" s="198"/>
      <c r="HX81" s="198" t="n">
        <f aca="false">+HG81</f>
        <v>0</v>
      </c>
      <c r="HY81" s="198"/>
      <c r="HZ81" s="198"/>
      <c r="IA81" s="198" t="n">
        <f aca="false">+Sales!FR81</f>
        <v>0</v>
      </c>
      <c r="IB81" s="198" t="n">
        <f aca="false">+Sales!FS81</f>
        <v>0</v>
      </c>
      <c r="IC81" s="198" t="n">
        <f aca="false">+Sales!FT81</f>
        <v>0</v>
      </c>
      <c r="ID81" s="198" t="n">
        <f aca="false">+Sales!FU81</f>
        <v>0</v>
      </c>
      <c r="IE81" s="198" t="n">
        <f aca="false">+Sales!FV81</f>
        <v>0</v>
      </c>
      <c r="IF81" s="198" t="n">
        <f aca="false">+IA81+IB81+IC81+ID81+IE81</f>
        <v>0</v>
      </c>
      <c r="IG81" s="198" t="n">
        <f aca="false">+HX81-HN81+IK81</f>
        <v>0</v>
      </c>
      <c r="IH81" s="198" t="n">
        <f aca="false">+HW81+HN81+IG81-IF81</f>
        <v>0</v>
      </c>
      <c r="II81" s="203" t="e">
        <f aca="false">+(IH81/IF81)*IJ81</f>
        <v>#DIV/0!</v>
      </c>
      <c r="IJ81" s="204" t="n">
        <v>28</v>
      </c>
      <c r="IK81" s="214" t="n">
        <f aca="false">+HN81-HG81</f>
        <v>0</v>
      </c>
    </row>
    <row r="82" customFormat="false" ht="15.75" hidden="false" customHeight="false" outlineLevel="0" collapsed="false">
      <c r="A82" s="201" t="n">
        <f aca="false">A80+1</f>
        <v>47</v>
      </c>
      <c r="B82" s="219" t="s">
        <v>234</v>
      </c>
      <c r="C82" s="211" t="n">
        <v>24</v>
      </c>
      <c r="D82" s="211"/>
      <c r="E82" s="212" t="n">
        <v>100</v>
      </c>
      <c r="F82" s="212"/>
      <c r="G82" s="212"/>
      <c r="H82" s="212"/>
      <c r="I82" s="212"/>
      <c r="J82" s="190" t="n">
        <f aca="false">SUM(E82:I82)</f>
        <v>100</v>
      </c>
      <c r="K82" s="213" t="n">
        <f aca="false">+'Purch Fbi jan''09'!H82</f>
        <v>12</v>
      </c>
      <c r="L82" s="213" t="n">
        <f aca="false">+'Purch Fbi jan''09'!I82</f>
        <v>100</v>
      </c>
      <c r="M82" s="213" t="n">
        <f aca="false">+'Purch Fbi jan''09'!L82</f>
        <v>0</v>
      </c>
      <c r="N82" s="213" t="n">
        <f aca="false">+'Purch Fbi jan''09'!M82</f>
        <v>0</v>
      </c>
      <c r="O82" s="213" t="n">
        <f aca="false">+'Purch Fbi jan''09'!N82</f>
        <v>30</v>
      </c>
      <c r="P82" s="213" t="n">
        <f aca="false">+'Purch Fbi jan''09'!O82</f>
        <v>0</v>
      </c>
      <c r="Q82" s="190" t="n">
        <f aca="false">SUM(K82:O82)</f>
        <v>142</v>
      </c>
      <c r="R82" s="190" t="n">
        <f aca="false">+K82-D82</f>
        <v>12</v>
      </c>
      <c r="S82" s="190" t="n">
        <f aca="false">+L82-E82</f>
        <v>0</v>
      </c>
      <c r="T82" s="190" t="n">
        <f aca="false">+M82-F82</f>
        <v>0</v>
      </c>
      <c r="U82" s="190" t="n">
        <f aca="false">+N82-G82</f>
        <v>0</v>
      </c>
      <c r="V82" s="190" t="n">
        <f aca="false">+O82-H82</f>
        <v>30</v>
      </c>
      <c r="W82" s="190" t="n">
        <f aca="false">+P82-I82</f>
        <v>0</v>
      </c>
      <c r="X82" s="198" t="n">
        <f aca="false">+Q82-J82</f>
        <v>42</v>
      </c>
      <c r="Z82" s="198" t="n">
        <v>83</v>
      </c>
      <c r="AA82" s="198" t="n">
        <f aca="false">+J82</f>
        <v>100</v>
      </c>
      <c r="AB82" s="198" t="n">
        <v>8</v>
      </c>
      <c r="AC82" s="198"/>
      <c r="AD82" s="198" t="n">
        <f aca="false">+Sales!X82</f>
        <v>32.8333333333333</v>
      </c>
      <c r="AE82" s="198" t="n">
        <f aca="false">+Sales!Y82</f>
        <v>17.1666666666667</v>
      </c>
      <c r="AF82" s="198" t="n">
        <f aca="false">+Sales!Z82</f>
        <v>60</v>
      </c>
      <c r="AG82" s="198" t="n">
        <f aca="false">+Sales!AA82</f>
        <v>21.125</v>
      </c>
      <c r="AH82" s="198" t="n">
        <f aca="false">+Sales!AB82</f>
        <v>0.958333333333333</v>
      </c>
      <c r="AI82" s="198" t="n">
        <f aca="false">+AD82+AE82+AF82+AG82+AH82</f>
        <v>132.083333333333</v>
      </c>
      <c r="AJ82" s="198" t="n">
        <f aca="false">+AA82-Q82+AN82</f>
        <v>-42</v>
      </c>
      <c r="AK82" s="198" t="n">
        <f aca="false">+Z82+Q82+AJ82-AI82</f>
        <v>50.9166666666667</v>
      </c>
      <c r="AL82" s="203" t="n">
        <f aca="false">+(AK82/AI82)*AM82</f>
        <v>10.793690851735</v>
      </c>
      <c r="AM82" s="204" t="n">
        <v>28</v>
      </c>
      <c r="AN82" s="214"/>
      <c r="AP82" s="201" t="n">
        <f aca="false">AP80+1</f>
        <v>47</v>
      </c>
      <c r="AQ82" s="219" t="s">
        <v>234</v>
      </c>
      <c r="AR82" s="211" t="n">
        <v>24</v>
      </c>
      <c r="AS82" s="211"/>
      <c r="AT82" s="212"/>
      <c r="AU82" s="212" t="n">
        <v>4</v>
      </c>
      <c r="AV82" s="212" t="n">
        <v>4</v>
      </c>
      <c r="AW82" s="212" t="n">
        <v>2</v>
      </c>
      <c r="AX82" s="212" t="n">
        <v>1</v>
      </c>
      <c r="AY82" s="190" t="n">
        <f aca="false">SUM(AT82:AX82)</f>
        <v>11</v>
      </c>
      <c r="AZ82" s="213" t="n">
        <f aca="false">+'Purch Fbi jan''09'!X82+'Purch Fbi jan''09'!AM82</f>
        <v>0</v>
      </c>
      <c r="BA82" s="213" t="n">
        <f aca="false">+'Purch Fbi jan''09'!Y82+'Purch Fbi jan''09'!AN82</f>
        <v>0</v>
      </c>
      <c r="BB82" s="213" t="n">
        <f aca="false">+'Purch Fbi jan''09'!Z82+'Purch Fbi jan''09'!AO82</f>
        <v>4</v>
      </c>
      <c r="BC82" s="213" t="n">
        <f aca="false">+'Purch Fbi jan''09'!AA82+'Purch Fbi jan''09'!AP82</f>
        <v>0</v>
      </c>
      <c r="BD82" s="215" t="n">
        <f aca="false">+'Purch Fbi jan''09'!AB82+'Purch Fbi jan''09'!AQ82</f>
        <v>0</v>
      </c>
      <c r="BE82" s="218"/>
      <c r="BF82" s="210" t="n">
        <f aca="false">SUM(AZ82:BD82)</f>
        <v>4</v>
      </c>
      <c r="BG82" s="190" t="n">
        <f aca="false">+AZ82-AS82</f>
        <v>0</v>
      </c>
      <c r="BH82" s="190" t="n">
        <f aca="false">+BA82-AT82</f>
        <v>0</v>
      </c>
      <c r="BI82" s="190" t="n">
        <f aca="false">+BB82-AU82</f>
        <v>0</v>
      </c>
      <c r="BJ82" s="190" t="n">
        <f aca="false">+BC82-AV82</f>
        <v>-4</v>
      </c>
      <c r="BK82" s="190" t="n">
        <f aca="false">+BD82-AW82</f>
        <v>-2</v>
      </c>
      <c r="BL82" s="190" t="n">
        <f aca="false">+BE82-AX82</f>
        <v>-1</v>
      </c>
      <c r="BM82" s="200" t="n">
        <f aca="false">+BF82-AY82</f>
        <v>-7</v>
      </c>
      <c r="BO82" s="198"/>
      <c r="BP82" s="198" t="n">
        <f aca="false">+AY82</f>
        <v>11</v>
      </c>
      <c r="BQ82" s="198" t="n">
        <v>5</v>
      </c>
      <c r="BR82" s="198"/>
      <c r="BS82" s="198" t="n">
        <f aca="false">+Sales!BB82</f>
        <v>0.625</v>
      </c>
      <c r="BT82" s="198" t="n">
        <f aca="false">+Sales!BC82</f>
        <v>0.0416666666666667</v>
      </c>
      <c r="BU82" s="198" t="n">
        <f aca="false">+Sales!BD82</f>
        <v>3.16666666666667</v>
      </c>
      <c r="BV82" s="198" t="n">
        <f aca="false">+Sales!BE82</f>
        <v>0.791666666666667</v>
      </c>
      <c r="BW82" s="198" t="n">
        <f aca="false">+Sales!BF82</f>
        <v>0</v>
      </c>
      <c r="BX82" s="198" t="n">
        <f aca="false">+BS82+BT82+BU82+BV82+BW82</f>
        <v>4.625</v>
      </c>
      <c r="BY82" s="198" t="n">
        <f aca="false">+BP82-BF82+CC82</f>
        <v>7</v>
      </c>
      <c r="BZ82" s="198" t="n">
        <f aca="false">+BO82+BF82+BY82-BX82</f>
        <v>6.375</v>
      </c>
      <c r="CA82" s="203" t="n">
        <f aca="false">+(BZ82/BX82)*CB82</f>
        <v>38.5945945945946</v>
      </c>
      <c r="CB82" s="204" t="n">
        <v>28</v>
      </c>
      <c r="CC82" s="214"/>
      <c r="CE82" s="201" t="n">
        <f aca="false">CE80+1</f>
        <v>47</v>
      </c>
      <c r="CF82" s="219" t="s">
        <v>234</v>
      </c>
      <c r="CG82" s="211" t="n">
        <v>24</v>
      </c>
      <c r="CH82" s="211"/>
      <c r="CI82" s="212" t="n">
        <v>20</v>
      </c>
      <c r="CJ82" s="212"/>
      <c r="CK82" s="212"/>
      <c r="CL82" s="212"/>
      <c r="CM82" s="212"/>
      <c r="CN82" s="190" t="n">
        <f aca="false">SUM(CI82:CM82)</f>
        <v>20</v>
      </c>
      <c r="CO82" s="213" t="n">
        <f aca="false">+'Purch Fbi jan''09'!Q82+'Purch Fbi jan''09'!AF82</f>
        <v>10</v>
      </c>
      <c r="CP82" s="213" t="n">
        <f aca="false">+'Purch Fbi jan''09'!R82+'Purch Fbi jan''09'!AG82</f>
        <v>0</v>
      </c>
      <c r="CQ82" s="213" t="n">
        <f aca="false">+'Purch Fbi jan''09'!S82+'Purch Fbi jan''09'!AH82</f>
        <v>0</v>
      </c>
      <c r="CR82" s="213" t="n">
        <f aca="false">+'Purch Fbi jan''09'!T82+'Purch Fbi jan''09'!AI82</f>
        <v>0</v>
      </c>
      <c r="CS82" s="213" t="n">
        <f aca="false">+'Purch Fbi jan''09'!U82+'Purch Fbi jan''09'!AJ82</f>
        <v>0</v>
      </c>
      <c r="CT82" s="213" t="n">
        <f aca="false">+'Purch Fbi jan''09'!V82+'Purch Fbi jan''09'!AK82</f>
        <v>0</v>
      </c>
      <c r="CU82" s="190" t="n">
        <f aca="false">SUM(CO82:CT82)</f>
        <v>10</v>
      </c>
      <c r="CV82" s="190" t="n">
        <f aca="false">+CO82-CH82</f>
        <v>10</v>
      </c>
      <c r="CW82" s="190" t="n">
        <f aca="false">+CP82-CI82</f>
        <v>-20</v>
      </c>
      <c r="CX82" s="190" t="n">
        <f aca="false">+CQ82-CJ82</f>
        <v>0</v>
      </c>
      <c r="CY82" s="190" t="n">
        <f aca="false">+CR82-CK82</f>
        <v>0</v>
      </c>
      <c r="CZ82" s="190" t="n">
        <f aca="false">+CS82-CL82</f>
        <v>0</v>
      </c>
      <c r="DA82" s="190" t="n">
        <f aca="false">+CT82-CM82</f>
        <v>0</v>
      </c>
      <c r="DB82" s="200" t="n">
        <f aca="false">+CU82-CN82</f>
        <v>-10</v>
      </c>
      <c r="DD82" s="198" t="n">
        <v>10</v>
      </c>
      <c r="DE82" s="198" t="n">
        <f aca="false">+CN82</f>
        <v>20</v>
      </c>
      <c r="DF82" s="198"/>
      <c r="DG82" s="198"/>
      <c r="DH82" s="198" t="n">
        <f aca="false">+Sales!CF82</f>
        <v>0</v>
      </c>
      <c r="DI82" s="198" t="n">
        <f aca="false">+Sales!CG82</f>
        <v>0.0833333333333333</v>
      </c>
      <c r="DJ82" s="198" t="n">
        <f aca="false">+Sales!CH82</f>
        <v>7</v>
      </c>
      <c r="DK82" s="198" t="n">
        <f aca="false">+Sales!CI82</f>
        <v>2.75</v>
      </c>
      <c r="DL82" s="198" t="n">
        <f aca="false">+Sales!CJ82</f>
        <v>0.0833333333333333</v>
      </c>
      <c r="DM82" s="198" t="n">
        <f aca="false">+DH82+DI82+DJ82+DK82+DL82</f>
        <v>9.91666666666667</v>
      </c>
      <c r="DN82" s="198" t="n">
        <f aca="false">+DE82-CU82+DR82</f>
        <v>10</v>
      </c>
      <c r="DO82" s="198" t="n">
        <f aca="false">+DD82+CU82+DN82-DM82</f>
        <v>20.0833333333333</v>
      </c>
      <c r="DP82" s="203" t="n">
        <f aca="false">+(DO82/DM82)*DQ82</f>
        <v>56.7058823529412</v>
      </c>
      <c r="DQ82" s="204" t="n">
        <v>28</v>
      </c>
      <c r="DR82" s="214"/>
      <c r="DT82" s="201" t="n">
        <f aca="false">DT80+1</f>
        <v>47</v>
      </c>
      <c r="DU82" s="219" t="s">
        <v>234</v>
      </c>
      <c r="DV82" s="211" t="n">
        <v>24</v>
      </c>
      <c r="DW82" s="211"/>
      <c r="DX82" s="212" t="n">
        <v>40</v>
      </c>
      <c r="DY82" s="212" t="n">
        <v>10</v>
      </c>
      <c r="DZ82" s="212" t="n">
        <v>8</v>
      </c>
      <c r="EA82" s="212" t="n">
        <v>7</v>
      </c>
      <c r="EB82" s="212" t="n">
        <v>8</v>
      </c>
      <c r="EC82" s="190" t="n">
        <f aca="false">SUM(DX82:EB82)</f>
        <v>73</v>
      </c>
      <c r="ED82" s="213" t="n">
        <f aca="false">+'Purch Fbi jan''09'!AU82</f>
        <v>31</v>
      </c>
      <c r="EE82" s="213" t="n">
        <f aca="false">+'Purch Fbi jan''09'!AV82</f>
        <v>40</v>
      </c>
      <c r="EF82" s="213" t="n">
        <f aca="false">+'Purch Fbi jan''09'!AW82</f>
        <v>10</v>
      </c>
      <c r="EG82" s="213" t="n">
        <f aca="false">+'Purch Fbi jan''09'!AX82</f>
        <v>0</v>
      </c>
      <c r="EH82" s="215" t="n">
        <f aca="false">+'Purch Fbi jan''09'!AY82</f>
        <v>0</v>
      </c>
      <c r="EI82" s="218"/>
      <c r="EJ82" s="210" t="n">
        <f aca="false">SUM(ED82:EH82)</f>
        <v>81</v>
      </c>
      <c r="EK82" s="190" t="n">
        <f aca="false">+ED82-DW82</f>
        <v>31</v>
      </c>
      <c r="EL82" s="190" t="n">
        <f aca="false">+EE82-DX82</f>
        <v>0</v>
      </c>
      <c r="EM82" s="190" t="n">
        <f aca="false">+EF82-DY82</f>
        <v>0</v>
      </c>
      <c r="EN82" s="190" t="n">
        <f aca="false">+EG82-DZ82</f>
        <v>-8</v>
      </c>
      <c r="EO82" s="190" t="n">
        <f aca="false">+EH82-EA82</f>
        <v>-7</v>
      </c>
      <c r="EP82" s="190" t="n">
        <f aca="false">+EI82-EB82</f>
        <v>-8</v>
      </c>
      <c r="EQ82" s="200" t="n">
        <f aca="false">+EJ82-EC82</f>
        <v>8</v>
      </c>
      <c r="ES82" s="198" t="n">
        <v>24</v>
      </c>
      <c r="ET82" s="198" t="n">
        <f aca="false">+EC82</f>
        <v>73</v>
      </c>
      <c r="EU82" s="198" t="n">
        <v>5</v>
      </c>
      <c r="EV82" s="198"/>
      <c r="EW82" s="198" t="n">
        <f aca="false">+Sales!DJ82</f>
        <v>21.125</v>
      </c>
      <c r="EX82" s="198" t="n">
        <f aca="false">+Sales!DK82</f>
        <v>31.625</v>
      </c>
      <c r="EY82" s="198" t="n">
        <f aca="false">+Sales!DL82</f>
        <v>8.125</v>
      </c>
      <c r="EZ82" s="198" t="n">
        <f aca="false">+Sales!DM82</f>
        <v>15.6666666666667</v>
      </c>
      <c r="FA82" s="198" t="n">
        <f aca="false">+Sales!DN82</f>
        <v>6.08333333333333</v>
      </c>
      <c r="FB82" s="198" t="n">
        <f aca="false">+EW82+EX82+EY82+EZ82+FA82</f>
        <v>82.625</v>
      </c>
      <c r="FC82" s="198" t="n">
        <f aca="false">+ET82-EJ82+FG82</f>
        <v>0</v>
      </c>
      <c r="FD82" s="198" t="n">
        <f aca="false">+ES82+EJ82+FC82-FB82</f>
        <v>22.375</v>
      </c>
      <c r="FE82" s="203" t="n">
        <f aca="false">+(FD82/FB82)*FF82</f>
        <v>7.58245083207262</v>
      </c>
      <c r="FF82" s="204" t="n">
        <v>28</v>
      </c>
      <c r="FG82" s="214" t="n">
        <f aca="false">+EJ82-EC82</f>
        <v>8</v>
      </c>
      <c r="FI82" s="201" t="n">
        <f aca="false">FI80+1</f>
        <v>47</v>
      </c>
      <c r="FJ82" s="219" t="s">
        <v>234</v>
      </c>
      <c r="FK82" s="211" t="n">
        <v>24</v>
      </c>
      <c r="FL82" s="211"/>
      <c r="FM82" s="212" t="n">
        <v>15</v>
      </c>
      <c r="FN82" s="212" t="n">
        <v>10</v>
      </c>
      <c r="FO82" s="212" t="n">
        <v>7</v>
      </c>
      <c r="FP82" s="212" t="n">
        <v>6</v>
      </c>
      <c r="FQ82" s="212" t="n">
        <v>6</v>
      </c>
      <c r="FR82" s="190" t="n">
        <f aca="false">SUM(FM82:FQ82)</f>
        <v>44</v>
      </c>
      <c r="FS82" s="213" t="n">
        <f aca="false">+'Purch Fbi jan''09'!BB82+'Purch Fbi jan''09'!BQ82</f>
        <v>15</v>
      </c>
      <c r="FT82" s="213" t="n">
        <f aca="false">+'Purch Fbi jan''09'!BC82+'Purch Fbi jan''09'!BR82</f>
        <v>15</v>
      </c>
      <c r="FU82" s="213" t="n">
        <f aca="false">+'Purch Fbi jan''09'!BD82+'Purch Fbi jan''09'!BS82</f>
        <v>10</v>
      </c>
      <c r="FV82" s="213" t="n">
        <f aca="false">+'Purch Fbi jan''09'!BE82+'Purch Fbi jan''09'!BT82</f>
        <v>0</v>
      </c>
      <c r="FW82" s="215" t="n">
        <f aca="false">+'Purch Fbi jan''09'!BF82+'Purch Fbi jan''09'!BU82</f>
        <v>0</v>
      </c>
      <c r="FX82" s="218"/>
      <c r="FY82" s="210" t="n">
        <f aca="false">SUM(FS82:FW82)</f>
        <v>40</v>
      </c>
      <c r="FZ82" s="190" t="n">
        <f aca="false">+FS82-FL82</f>
        <v>15</v>
      </c>
      <c r="GA82" s="190" t="n">
        <f aca="false">+FT82-FM82</f>
        <v>0</v>
      </c>
      <c r="GB82" s="190" t="n">
        <f aca="false">+FU82-FN82</f>
        <v>0</v>
      </c>
      <c r="GC82" s="190" t="n">
        <f aca="false">+FV82-FO82</f>
        <v>-7</v>
      </c>
      <c r="GD82" s="190" t="n">
        <f aca="false">+FW82-FP82</f>
        <v>-6</v>
      </c>
      <c r="GE82" s="190" t="n">
        <f aca="false">+FX82-FQ82</f>
        <v>-6</v>
      </c>
      <c r="GF82" s="200" t="n">
        <f aca="false">+FY82-FR82</f>
        <v>-4</v>
      </c>
      <c r="GH82" s="198" t="n">
        <v>26</v>
      </c>
      <c r="GI82" s="198" t="n">
        <f aca="false">+FR82</f>
        <v>44</v>
      </c>
      <c r="GJ82" s="198" t="n">
        <v>9</v>
      </c>
      <c r="GK82" s="198"/>
      <c r="GL82" s="198" t="n">
        <f aca="false">+Sales!EN82</f>
        <v>0.291666666666667</v>
      </c>
      <c r="GM82" s="198" t="n">
        <f aca="false">+Sales!EO82</f>
        <v>15</v>
      </c>
      <c r="GN82" s="198" t="n">
        <f aca="false">+Sales!EP82</f>
        <v>11</v>
      </c>
      <c r="GO82" s="198" t="n">
        <f aca="false">+Sales!EQ82</f>
        <v>4.95833333333333</v>
      </c>
      <c r="GP82" s="198" t="n">
        <f aca="false">+Sales!ER82</f>
        <v>4.5</v>
      </c>
      <c r="GQ82" s="198" t="n">
        <f aca="false">+GL82+GM82+GN82+GO82+GP82</f>
        <v>35.75</v>
      </c>
      <c r="GR82" s="198" t="n">
        <f aca="false">+GI82-FY82+GV82</f>
        <v>4</v>
      </c>
      <c r="GS82" s="198" t="n">
        <f aca="false">+GH82+FY82+GR82-GQ82</f>
        <v>34.25</v>
      </c>
      <c r="GT82" s="203" t="n">
        <f aca="false">+(GS82/GQ82)*GU82</f>
        <v>26.8251748251748</v>
      </c>
      <c r="GU82" s="204" t="n">
        <v>28</v>
      </c>
      <c r="GV82" s="214"/>
      <c r="GX82" s="201" t="n">
        <f aca="false">GX80+1</f>
        <v>47</v>
      </c>
      <c r="GY82" s="219" t="s">
        <v>234</v>
      </c>
      <c r="GZ82" s="211" t="n">
        <v>24</v>
      </c>
      <c r="HA82" s="211"/>
      <c r="HB82" s="212"/>
      <c r="HC82" s="212" t="n">
        <v>3</v>
      </c>
      <c r="HD82" s="212" t="n">
        <v>3</v>
      </c>
      <c r="HE82" s="212" t="n">
        <v>3</v>
      </c>
      <c r="HF82" s="212" t="n">
        <v>3</v>
      </c>
      <c r="HG82" s="190" t="n">
        <f aca="false">SUM(HB82:HF82)</f>
        <v>12</v>
      </c>
      <c r="HH82" s="213" t="n">
        <f aca="false">+'Purch Fbi jan''09'!BI82+'Purch Fbi jan''09'!BX82</f>
        <v>0</v>
      </c>
      <c r="HI82" s="213" t="n">
        <f aca="false">+'Purch Fbi jan''09'!BJ82+'Purch Fbi jan''09'!BY82</f>
        <v>9</v>
      </c>
      <c r="HJ82" s="213" t="n">
        <f aca="false">+'Purch Fbi jan''09'!BK82+'Purch Fbi jan''09'!BZ82</f>
        <v>0</v>
      </c>
      <c r="HK82" s="213" t="n">
        <f aca="false">+'Purch Fbi jan''09'!BL82+'Purch Fbi jan''09'!CA82</f>
        <v>0</v>
      </c>
      <c r="HL82" s="215" t="n">
        <f aca="false">+'Purch Fbi jan''09'!BM82+'Purch Fbi jan''09'!CB82</f>
        <v>40</v>
      </c>
      <c r="HM82" s="218"/>
      <c r="HN82" s="210" t="n">
        <f aca="false">SUM(HH82:HL82)</f>
        <v>49</v>
      </c>
      <c r="HO82" s="190" t="n">
        <f aca="false">+HH82-HA82</f>
        <v>0</v>
      </c>
      <c r="HP82" s="190" t="n">
        <f aca="false">+HI82-HB82</f>
        <v>9</v>
      </c>
      <c r="HQ82" s="190" t="n">
        <f aca="false">+HJ82-HC82</f>
        <v>-3</v>
      </c>
      <c r="HR82" s="190" t="n">
        <f aca="false">+HK82-HD82</f>
        <v>-3</v>
      </c>
      <c r="HS82" s="190" t="n">
        <f aca="false">+HL82-HE82</f>
        <v>37</v>
      </c>
      <c r="HT82" s="190" t="n">
        <f aca="false">+HM82-HF82</f>
        <v>-3</v>
      </c>
      <c r="HU82" s="200" t="n">
        <f aca="false">+HN82-HG82</f>
        <v>37</v>
      </c>
      <c r="HW82" s="198" t="n">
        <v>5</v>
      </c>
      <c r="HX82" s="198" t="n">
        <f aca="false">+HG82</f>
        <v>12</v>
      </c>
      <c r="HY82" s="198" t="n">
        <v>13</v>
      </c>
      <c r="HZ82" s="198"/>
      <c r="IA82" s="198" t="n">
        <f aca="false">+Sales!FR82</f>
        <v>3.79166666666667</v>
      </c>
      <c r="IB82" s="198" t="n">
        <f aca="false">+Sales!FS82</f>
        <v>4.375</v>
      </c>
      <c r="IC82" s="198" t="n">
        <f aca="false">+Sales!FT82</f>
        <v>9.66666666666667</v>
      </c>
      <c r="ID82" s="198" t="n">
        <f aca="false">+Sales!FU82</f>
        <v>0</v>
      </c>
      <c r="IE82" s="198" t="n">
        <f aca="false">+Sales!FV82</f>
        <v>0.208333333333333</v>
      </c>
      <c r="IF82" s="198" t="n">
        <f aca="false">+IA82+IB82+IC82+ID82+IE82</f>
        <v>18.0416666666667</v>
      </c>
      <c r="IG82" s="198" t="n">
        <f aca="false">+HX82-HN82+IK82</f>
        <v>-37</v>
      </c>
      <c r="IH82" s="198" t="n">
        <f aca="false">+HW82+HN82+IG82-IF82</f>
        <v>-1.04166666666666</v>
      </c>
      <c r="II82" s="203" t="n">
        <f aca="false">+(IH82/IF82)*IJ82</f>
        <v>-1.61662817551963</v>
      </c>
      <c r="IJ82" s="204" t="n">
        <v>28</v>
      </c>
      <c r="IK82" s="214"/>
    </row>
    <row r="83" customFormat="false" ht="15.75" hidden="false" customHeight="false" outlineLevel="0" collapsed="false">
      <c r="A83" s="201" t="n">
        <f aca="false">A82+1</f>
        <v>48</v>
      </c>
      <c r="B83" s="219" t="s">
        <v>235</v>
      </c>
      <c r="C83" s="211" t="n">
        <v>24</v>
      </c>
      <c r="D83" s="211"/>
      <c r="E83" s="212" t="n">
        <v>100</v>
      </c>
      <c r="F83" s="212" t="n">
        <v>13</v>
      </c>
      <c r="G83" s="212" t="n">
        <v>11</v>
      </c>
      <c r="H83" s="212" t="n">
        <v>9</v>
      </c>
      <c r="I83" s="212" t="n">
        <v>11</v>
      </c>
      <c r="J83" s="190" t="n">
        <f aca="false">SUM(E83:I83)</f>
        <v>144</v>
      </c>
      <c r="K83" s="213" t="n">
        <f aca="false">+'Purch Fbi jan''09'!H83</f>
        <v>12</v>
      </c>
      <c r="L83" s="213" t="n">
        <f aca="false">+'Purch Fbi jan''09'!I83</f>
        <v>100</v>
      </c>
      <c r="M83" s="213" t="n">
        <f aca="false">+'Purch Fbi jan''09'!L83</f>
        <v>13</v>
      </c>
      <c r="N83" s="213" t="n">
        <f aca="false">+'Purch Fbi jan''09'!M83</f>
        <v>0</v>
      </c>
      <c r="O83" s="213" t="n">
        <f aca="false">+'Purch Fbi jan''09'!N83</f>
        <v>30</v>
      </c>
      <c r="P83" s="213" t="n">
        <f aca="false">+'Purch Fbi jan''09'!O83</f>
        <v>0</v>
      </c>
      <c r="Q83" s="190" t="n">
        <f aca="false">SUM(K83:O83)</f>
        <v>155</v>
      </c>
      <c r="R83" s="190" t="n">
        <f aca="false">+K83-D83</f>
        <v>12</v>
      </c>
      <c r="S83" s="190" t="n">
        <f aca="false">+L83-E83</f>
        <v>0</v>
      </c>
      <c r="T83" s="190" t="n">
        <f aca="false">+M83-F83</f>
        <v>0</v>
      </c>
      <c r="U83" s="190" t="n">
        <f aca="false">+N83-G83</f>
        <v>-11</v>
      </c>
      <c r="V83" s="190" t="n">
        <f aca="false">+O83-H83</f>
        <v>21</v>
      </c>
      <c r="W83" s="190" t="n">
        <f aca="false">+P83-I83</f>
        <v>-11</v>
      </c>
      <c r="X83" s="198" t="n">
        <f aca="false">+Q83-J83</f>
        <v>11</v>
      </c>
      <c r="Z83" s="198" t="n">
        <v>95</v>
      </c>
      <c r="AA83" s="198" t="n">
        <f aca="false">+J83</f>
        <v>144</v>
      </c>
      <c r="AB83" s="198" t="n">
        <v>8</v>
      </c>
      <c r="AC83" s="198"/>
      <c r="AD83" s="198" t="n">
        <f aca="false">+Sales!X83</f>
        <v>33.8333333333333</v>
      </c>
      <c r="AE83" s="198" t="n">
        <f aca="false">+Sales!Y83</f>
        <v>20.3333333333333</v>
      </c>
      <c r="AF83" s="198" t="n">
        <f aca="false">+Sales!Z83</f>
        <v>64.5833333333333</v>
      </c>
      <c r="AG83" s="198" t="n">
        <f aca="false">+Sales!AA83</f>
        <v>30.5833333333333</v>
      </c>
      <c r="AH83" s="198" t="n">
        <f aca="false">+Sales!AB83</f>
        <v>8.75</v>
      </c>
      <c r="AI83" s="198" t="n">
        <f aca="false">+AD83+AE83+AF83+AG83+AH83</f>
        <v>158.083333333333</v>
      </c>
      <c r="AJ83" s="198" t="n">
        <f aca="false">+AA83-Q83+AN83</f>
        <v>-11</v>
      </c>
      <c r="AK83" s="198" t="n">
        <f aca="false">+Z83+Q83+AJ83-AI83</f>
        <v>80.9166666666667</v>
      </c>
      <c r="AL83" s="203" t="n">
        <f aca="false">+(AK83/AI83)*AM83</f>
        <v>14.3321033210332</v>
      </c>
      <c r="AM83" s="204" t="n">
        <v>28</v>
      </c>
      <c r="AN83" s="214"/>
      <c r="AP83" s="201" t="n">
        <f aca="false">AP82+1</f>
        <v>48</v>
      </c>
      <c r="AQ83" s="219" t="s">
        <v>235</v>
      </c>
      <c r="AR83" s="211" t="n">
        <v>24</v>
      </c>
      <c r="AS83" s="211"/>
      <c r="AT83" s="212"/>
      <c r="AU83" s="212" t="n">
        <v>5</v>
      </c>
      <c r="AV83" s="212" t="n">
        <v>5</v>
      </c>
      <c r="AW83" s="212" t="n">
        <v>3</v>
      </c>
      <c r="AX83" s="212" t="n">
        <v>2</v>
      </c>
      <c r="AY83" s="190" t="n">
        <f aca="false">SUM(AT83:AX83)</f>
        <v>15</v>
      </c>
      <c r="AZ83" s="213" t="n">
        <f aca="false">+'Purch Fbi jan''09'!X83+'Purch Fbi jan''09'!AM83</f>
        <v>0</v>
      </c>
      <c r="BA83" s="213" t="n">
        <f aca="false">+'Purch Fbi jan''09'!Y83+'Purch Fbi jan''09'!AN83</f>
        <v>0</v>
      </c>
      <c r="BB83" s="213" t="n">
        <f aca="false">+'Purch Fbi jan''09'!Z83+'Purch Fbi jan''09'!AO83</f>
        <v>5</v>
      </c>
      <c r="BC83" s="213" t="n">
        <f aca="false">+'Purch Fbi jan''09'!AA83+'Purch Fbi jan''09'!AP83</f>
        <v>5</v>
      </c>
      <c r="BD83" s="215" t="n">
        <f aca="false">+'Purch Fbi jan''09'!AB83+'Purch Fbi jan''09'!AQ83</f>
        <v>10</v>
      </c>
      <c r="BE83" s="218"/>
      <c r="BF83" s="210" t="n">
        <f aca="false">SUM(AZ83:BD83)</f>
        <v>20</v>
      </c>
      <c r="BG83" s="190" t="n">
        <f aca="false">+AZ83-AS83</f>
        <v>0</v>
      </c>
      <c r="BH83" s="190" t="n">
        <f aca="false">+BA83-AT83</f>
        <v>0</v>
      </c>
      <c r="BI83" s="190" t="n">
        <f aca="false">+BB83-AU83</f>
        <v>0</v>
      </c>
      <c r="BJ83" s="190" t="n">
        <f aca="false">+BC83-AV83</f>
        <v>0</v>
      </c>
      <c r="BK83" s="190" t="n">
        <f aca="false">+BD83-AW83</f>
        <v>7</v>
      </c>
      <c r="BL83" s="190" t="n">
        <f aca="false">+BE83-AX83</f>
        <v>-2</v>
      </c>
      <c r="BM83" s="200" t="n">
        <f aca="false">+BF83-AY83</f>
        <v>5</v>
      </c>
      <c r="BO83" s="198"/>
      <c r="BP83" s="198" t="n">
        <f aca="false">+AY83</f>
        <v>15</v>
      </c>
      <c r="BQ83" s="198" t="n">
        <v>5</v>
      </c>
      <c r="BR83" s="198"/>
      <c r="BS83" s="198" t="n">
        <f aca="false">+Sales!BB83</f>
        <v>0.375</v>
      </c>
      <c r="BT83" s="198" t="n">
        <f aca="false">+Sales!BC83</f>
        <v>0.0416666666666667</v>
      </c>
      <c r="BU83" s="198" t="n">
        <f aca="false">+Sales!BD83</f>
        <v>4.20833333333333</v>
      </c>
      <c r="BV83" s="198" t="n">
        <f aca="false">+Sales!BE83</f>
        <v>4.83333333333333</v>
      </c>
      <c r="BW83" s="198" t="n">
        <f aca="false">+Sales!BF83</f>
        <v>0</v>
      </c>
      <c r="BX83" s="198" t="n">
        <f aca="false">+BS83+BT83+BU83+BV83+BW83</f>
        <v>9.45833333333333</v>
      </c>
      <c r="BY83" s="198" t="n">
        <f aca="false">+BP83-BF83+CC83</f>
        <v>-5</v>
      </c>
      <c r="BZ83" s="198" t="n">
        <f aca="false">+BO83+BF83+BY83-BX83</f>
        <v>5.54166666666667</v>
      </c>
      <c r="CA83" s="203" t="n">
        <f aca="false">+(BZ83/BX83)*CB83</f>
        <v>16.4052863436123</v>
      </c>
      <c r="CB83" s="204" t="n">
        <v>28</v>
      </c>
      <c r="CC83" s="214"/>
      <c r="CE83" s="201" t="n">
        <f aca="false">CE82+1</f>
        <v>48</v>
      </c>
      <c r="CF83" s="219" t="s">
        <v>235</v>
      </c>
      <c r="CG83" s="211" t="n">
        <v>24</v>
      </c>
      <c r="CH83" s="211"/>
      <c r="CI83" s="212" t="n">
        <v>20</v>
      </c>
      <c r="CJ83" s="212"/>
      <c r="CK83" s="212"/>
      <c r="CL83" s="212"/>
      <c r="CM83" s="212"/>
      <c r="CN83" s="190" t="n">
        <f aca="false">SUM(CI83:CM83)</f>
        <v>20</v>
      </c>
      <c r="CO83" s="213" t="n">
        <f aca="false">+'Purch Fbi jan''09'!Q83+'Purch Fbi jan''09'!AF83</f>
        <v>10</v>
      </c>
      <c r="CP83" s="213" t="n">
        <f aca="false">+'Purch Fbi jan''09'!R83+'Purch Fbi jan''09'!AG83</f>
        <v>0</v>
      </c>
      <c r="CQ83" s="213" t="n">
        <f aca="false">+'Purch Fbi jan''09'!S83+'Purch Fbi jan''09'!AH83</f>
        <v>0</v>
      </c>
      <c r="CR83" s="213" t="n">
        <f aca="false">+'Purch Fbi jan''09'!T83+'Purch Fbi jan''09'!AI83</f>
        <v>20</v>
      </c>
      <c r="CS83" s="213" t="n">
        <f aca="false">+'Purch Fbi jan''09'!U83+'Purch Fbi jan''09'!AJ83</f>
        <v>5</v>
      </c>
      <c r="CT83" s="213" t="n">
        <f aca="false">+'Purch Fbi jan''09'!V83+'Purch Fbi jan''09'!AK83</f>
        <v>0</v>
      </c>
      <c r="CU83" s="190" t="n">
        <f aca="false">SUM(CO83:CT83)</f>
        <v>35</v>
      </c>
      <c r="CV83" s="190" t="n">
        <f aca="false">+CO83-CH83</f>
        <v>10</v>
      </c>
      <c r="CW83" s="190" t="n">
        <f aca="false">+CP83-CI83</f>
        <v>-20</v>
      </c>
      <c r="CX83" s="190" t="n">
        <f aca="false">+CQ83-CJ83</f>
        <v>0</v>
      </c>
      <c r="CY83" s="190" t="n">
        <f aca="false">+CR83-CK83</f>
        <v>20</v>
      </c>
      <c r="CZ83" s="190" t="n">
        <f aca="false">+CS83-CL83</f>
        <v>5</v>
      </c>
      <c r="DA83" s="190" t="n">
        <f aca="false">+CT83-CM83</f>
        <v>0</v>
      </c>
      <c r="DB83" s="200" t="n">
        <f aca="false">+CU83-CN83</f>
        <v>15</v>
      </c>
      <c r="DD83" s="198" t="n">
        <v>15</v>
      </c>
      <c r="DE83" s="198" t="n">
        <f aca="false">+CN83</f>
        <v>20</v>
      </c>
      <c r="DF83" s="198"/>
      <c r="DG83" s="198"/>
      <c r="DH83" s="198" t="n">
        <f aca="false">+Sales!CF83</f>
        <v>0.25</v>
      </c>
      <c r="DI83" s="198" t="n">
        <f aca="false">+Sales!CG83</f>
        <v>3.875</v>
      </c>
      <c r="DJ83" s="198" t="n">
        <f aca="false">+Sales!CH83</f>
        <v>5.16666666666667</v>
      </c>
      <c r="DK83" s="198" t="n">
        <f aca="false">+Sales!CI83</f>
        <v>4.70833333333333</v>
      </c>
      <c r="DL83" s="198" t="n">
        <f aca="false">+Sales!CJ83</f>
        <v>2.70833333333333</v>
      </c>
      <c r="DM83" s="198" t="n">
        <f aca="false">+DH83+DI83+DJ83+DK83+DL83</f>
        <v>16.7083333333333</v>
      </c>
      <c r="DN83" s="198" t="n">
        <f aca="false">+DE83-CU83+DR83</f>
        <v>-15</v>
      </c>
      <c r="DO83" s="198" t="n">
        <f aca="false">+DD83+CU83+DN83-DM83</f>
        <v>18.2916666666667</v>
      </c>
      <c r="DP83" s="203" t="n">
        <f aca="false">+(DO83/DM83)*DQ83</f>
        <v>30.6533665835411</v>
      </c>
      <c r="DQ83" s="204" t="n">
        <v>28</v>
      </c>
      <c r="DR83" s="214"/>
      <c r="DT83" s="201" t="n">
        <f aca="false">DT82+1</f>
        <v>48</v>
      </c>
      <c r="DU83" s="219" t="s">
        <v>235</v>
      </c>
      <c r="DV83" s="211" t="n">
        <v>24</v>
      </c>
      <c r="DW83" s="211"/>
      <c r="DX83" s="212" t="n">
        <v>40</v>
      </c>
      <c r="DY83" s="212" t="n">
        <v>23</v>
      </c>
      <c r="DZ83" s="212" t="n">
        <v>19</v>
      </c>
      <c r="EA83" s="212" t="n">
        <v>15</v>
      </c>
      <c r="EB83" s="212" t="n">
        <v>19</v>
      </c>
      <c r="EC83" s="190" t="n">
        <f aca="false">SUM(DX83:EB83)</f>
        <v>116</v>
      </c>
      <c r="ED83" s="213" t="n">
        <f aca="false">+'Purch Fbi jan''09'!AU83</f>
        <v>31</v>
      </c>
      <c r="EE83" s="213" t="n">
        <f aca="false">+'Purch Fbi jan''09'!AV83</f>
        <v>40</v>
      </c>
      <c r="EF83" s="213" t="n">
        <f aca="false">+'Purch Fbi jan''09'!AW83</f>
        <v>23</v>
      </c>
      <c r="EG83" s="213" t="n">
        <f aca="false">+'Purch Fbi jan''09'!AX83</f>
        <v>19</v>
      </c>
      <c r="EH83" s="215" t="n">
        <f aca="false">+'Purch Fbi jan''09'!AY83</f>
        <v>15</v>
      </c>
      <c r="EI83" s="218"/>
      <c r="EJ83" s="210" t="n">
        <f aca="false">SUM(ED83:EH83)</f>
        <v>128</v>
      </c>
      <c r="EK83" s="190" t="n">
        <f aca="false">+ED83-DW83</f>
        <v>31</v>
      </c>
      <c r="EL83" s="190" t="n">
        <f aca="false">+EE83-DX83</f>
        <v>0</v>
      </c>
      <c r="EM83" s="190" t="n">
        <f aca="false">+EF83-DY83</f>
        <v>0</v>
      </c>
      <c r="EN83" s="190" t="n">
        <f aca="false">+EG83-DZ83</f>
        <v>0</v>
      </c>
      <c r="EO83" s="190" t="n">
        <f aca="false">+EH83-EA83</f>
        <v>0</v>
      </c>
      <c r="EP83" s="190" t="n">
        <f aca="false">+EI83-EB83</f>
        <v>-19</v>
      </c>
      <c r="EQ83" s="200" t="n">
        <f aca="false">+EJ83-EC83</f>
        <v>12</v>
      </c>
      <c r="ES83" s="198" t="n">
        <v>20</v>
      </c>
      <c r="ET83" s="198" t="n">
        <f aca="false">+EC83</f>
        <v>116</v>
      </c>
      <c r="EU83" s="198" t="n">
        <v>7</v>
      </c>
      <c r="EV83" s="198"/>
      <c r="EW83" s="198" t="n">
        <f aca="false">+Sales!DJ83</f>
        <v>21.125</v>
      </c>
      <c r="EX83" s="198" t="n">
        <f aca="false">+Sales!DK83</f>
        <v>34.625</v>
      </c>
      <c r="EY83" s="198" t="n">
        <f aca="false">+Sales!DL83</f>
        <v>9.04166666666667</v>
      </c>
      <c r="EZ83" s="198" t="n">
        <f aca="false">+Sales!DM83</f>
        <v>20.375</v>
      </c>
      <c r="FA83" s="198" t="n">
        <f aca="false">+Sales!DN83</f>
        <v>11.4166666666667</v>
      </c>
      <c r="FB83" s="198" t="n">
        <f aca="false">+EW83+EX83+EY83+EZ83+FA83</f>
        <v>96.5833333333333</v>
      </c>
      <c r="FC83" s="198" t="n">
        <f aca="false">+ET83-EJ83+FG83</f>
        <v>-12</v>
      </c>
      <c r="FD83" s="198" t="n">
        <f aca="false">+ES83+EJ83+FC83-FB83</f>
        <v>39.4166666666667</v>
      </c>
      <c r="FE83" s="203" t="n">
        <f aca="false">+(FD83/FB83)*FF83</f>
        <v>11.4270923209663</v>
      </c>
      <c r="FF83" s="204" t="n">
        <v>28</v>
      </c>
      <c r="FG83" s="214"/>
      <c r="FI83" s="201" t="n">
        <f aca="false">FI82+1</f>
        <v>48</v>
      </c>
      <c r="FJ83" s="219" t="s">
        <v>235</v>
      </c>
      <c r="FK83" s="211" t="n">
        <v>24</v>
      </c>
      <c r="FL83" s="211"/>
      <c r="FM83" s="212" t="n">
        <v>15</v>
      </c>
      <c r="FN83" s="212" t="n">
        <v>18</v>
      </c>
      <c r="FO83" s="212" t="n">
        <v>13</v>
      </c>
      <c r="FP83" s="212" t="n">
        <v>10</v>
      </c>
      <c r="FQ83" s="212" t="n">
        <v>10</v>
      </c>
      <c r="FR83" s="190" t="n">
        <f aca="false">SUM(FM83:FQ83)</f>
        <v>66</v>
      </c>
      <c r="FS83" s="213" t="n">
        <f aca="false">+'Purch Fbi jan''09'!BB83+'Purch Fbi jan''09'!BQ83</f>
        <v>15</v>
      </c>
      <c r="FT83" s="213" t="n">
        <f aca="false">+'Purch Fbi jan''09'!BC83+'Purch Fbi jan''09'!BR83</f>
        <v>15</v>
      </c>
      <c r="FU83" s="213" t="n">
        <f aca="false">+'Purch Fbi jan''09'!BD83+'Purch Fbi jan''09'!BS83</f>
        <v>18</v>
      </c>
      <c r="FV83" s="213" t="n">
        <f aca="false">+'Purch Fbi jan''09'!BE83+'Purch Fbi jan''09'!BT83</f>
        <v>13</v>
      </c>
      <c r="FW83" s="215" t="n">
        <f aca="false">+'Purch Fbi jan''09'!BF83+'Purch Fbi jan''09'!BU83</f>
        <v>10</v>
      </c>
      <c r="FX83" s="218"/>
      <c r="FY83" s="210" t="n">
        <f aca="false">SUM(FS83:FW83)</f>
        <v>71</v>
      </c>
      <c r="FZ83" s="190" t="n">
        <f aca="false">+FS83-FL83</f>
        <v>15</v>
      </c>
      <c r="GA83" s="190" t="n">
        <f aca="false">+FT83-FM83</f>
        <v>0</v>
      </c>
      <c r="GB83" s="190" t="n">
        <f aca="false">+FU83-FN83</f>
        <v>0</v>
      </c>
      <c r="GC83" s="190" t="n">
        <f aca="false">+FV83-FO83</f>
        <v>0</v>
      </c>
      <c r="GD83" s="190" t="n">
        <f aca="false">+FW83-FP83</f>
        <v>0</v>
      </c>
      <c r="GE83" s="190" t="n">
        <f aca="false">+FX83-FQ83</f>
        <v>-10</v>
      </c>
      <c r="GF83" s="200" t="n">
        <f aca="false">+FY83-FR83</f>
        <v>5</v>
      </c>
      <c r="GH83" s="198" t="n">
        <v>24</v>
      </c>
      <c r="GI83" s="198" t="n">
        <f aca="false">+FR83</f>
        <v>66</v>
      </c>
      <c r="GJ83" s="198" t="n">
        <v>7</v>
      </c>
      <c r="GK83" s="198"/>
      <c r="GL83" s="198" t="n">
        <f aca="false">+Sales!EN83</f>
        <v>0.125</v>
      </c>
      <c r="GM83" s="198" t="n">
        <f aca="false">+Sales!EO83</f>
        <v>18.625</v>
      </c>
      <c r="GN83" s="198" t="n">
        <f aca="false">+Sales!EP83</f>
        <v>10.875</v>
      </c>
      <c r="GO83" s="198" t="n">
        <f aca="false">+Sales!EQ83</f>
        <v>5.16666666666667</v>
      </c>
      <c r="GP83" s="198" t="n">
        <f aca="false">+Sales!ER83</f>
        <v>4.66666666666667</v>
      </c>
      <c r="GQ83" s="198" t="n">
        <f aca="false">+GL83+GM83+GN83+GO83+GP83</f>
        <v>39.4583333333333</v>
      </c>
      <c r="GR83" s="198" t="n">
        <f aca="false">+GI83-FY83+GV83</f>
        <v>-5</v>
      </c>
      <c r="GS83" s="198" t="n">
        <f aca="false">+GH83+FY83+GR83-GQ83</f>
        <v>50.5416666666667</v>
      </c>
      <c r="GT83" s="203" t="n">
        <f aca="false">+(GS83/GQ83)*GU83</f>
        <v>35.8648363252376</v>
      </c>
      <c r="GU83" s="204" t="n">
        <v>28</v>
      </c>
      <c r="GV83" s="214"/>
      <c r="GX83" s="201" t="n">
        <f aca="false">GX82+1</f>
        <v>48</v>
      </c>
      <c r="GY83" s="219" t="s">
        <v>235</v>
      </c>
      <c r="GZ83" s="211" t="n">
        <v>24</v>
      </c>
      <c r="HA83" s="211"/>
      <c r="HB83" s="212"/>
      <c r="HC83" s="212" t="n">
        <v>3</v>
      </c>
      <c r="HD83" s="212" t="n">
        <v>3</v>
      </c>
      <c r="HE83" s="212" t="n">
        <v>3</v>
      </c>
      <c r="HF83" s="212" t="n">
        <v>3</v>
      </c>
      <c r="HG83" s="190" t="n">
        <f aca="false">SUM(HB83:HF83)</f>
        <v>12</v>
      </c>
      <c r="HH83" s="213" t="n">
        <f aca="false">+'Purch Fbi jan''09'!BI83+'Purch Fbi jan''09'!BX83</f>
        <v>0</v>
      </c>
      <c r="HI83" s="213" t="n">
        <f aca="false">+'Purch Fbi jan''09'!BJ83+'Purch Fbi jan''09'!BY83</f>
        <v>15</v>
      </c>
      <c r="HJ83" s="213" t="n">
        <f aca="false">+'Purch Fbi jan''09'!BK83+'Purch Fbi jan''09'!BZ83</f>
        <v>20</v>
      </c>
      <c r="HK83" s="213" t="n">
        <f aca="false">+'Purch Fbi jan''09'!BL83+'Purch Fbi jan''09'!CA83</f>
        <v>25</v>
      </c>
      <c r="HL83" s="215" t="n">
        <f aca="false">+'Purch Fbi jan''09'!BM83+'Purch Fbi jan''09'!CB83</f>
        <v>10</v>
      </c>
      <c r="HM83" s="218"/>
      <c r="HN83" s="210" t="n">
        <f aca="false">SUM(HH83:HL83)</f>
        <v>70</v>
      </c>
      <c r="HO83" s="190" t="n">
        <f aca="false">+HH83-HA83</f>
        <v>0</v>
      </c>
      <c r="HP83" s="190" t="n">
        <f aca="false">+HI83-HB83</f>
        <v>15</v>
      </c>
      <c r="HQ83" s="190" t="n">
        <f aca="false">+HJ83-HC83</f>
        <v>17</v>
      </c>
      <c r="HR83" s="190" t="n">
        <f aca="false">+HK83-HD83</f>
        <v>22</v>
      </c>
      <c r="HS83" s="190" t="n">
        <f aca="false">+HL83-HE83</f>
        <v>7</v>
      </c>
      <c r="HT83" s="190" t="n">
        <f aca="false">+HM83-HF83</f>
        <v>-3</v>
      </c>
      <c r="HU83" s="200" t="n">
        <f aca="false">+HN83-HG83</f>
        <v>58</v>
      </c>
      <c r="HW83" s="198" t="n">
        <v>5</v>
      </c>
      <c r="HX83" s="198" t="n">
        <f aca="false">+HG83</f>
        <v>12</v>
      </c>
      <c r="HY83" s="198" t="n">
        <v>13</v>
      </c>
      <c r="HZ83" s="198"/>
      <c r="IA83" s="198" t="n">
        <f aca="false">+Sales!FR83</f>
        <v>3.91666666666667</v>
      </c>
      <c r="IB83" s="198" t="n">
        <f aca="false">+Sales!FS83</f>
        <v>5</v>
      </c>
      <c r="IC83" s="198" t="n">
        <f aca="false">+Sales!FT83</f>
        <v>15</v>
      </c>
      <c r="ID83" s="198" t="n">
        <f aca="false">+Sales!FU83</f>
        <v>23.0416666666667</v>
      </c>
      <c r="IE83" s="198" t="n">
        <f aca="false">+Sales!FV83</f>
        <v>4.91666666666667</v>
      </c>
      <c r="IF83" s="198" t="n">
        <f aca="false">+IA83+IB83+IC83+ID83+IE83</f>
        <v>51.875</v>
      </c>
      <c r="IG83" s="198" t="n">
        <f aca="false">+HX83-HN83+IK83</f>
        <v>0</v>
      </c>
      <c r="IH83" s="198" t="n">
        <f aca="false">+HW83+HN83+IG83-IF83</f>
        <v>23.125</v>
      </c>
      <c r="II83" s="203" t="n">
        <f aca="false">+(IH83/IF83)*IJ83</f>
        <v>12.4819277108434</v>
      </c>
      <c r="IJ83" s="204" t="n">
        <v>28</v>
      </c>
      <c r="IK83" s="214" t="n">
        <f aca="false">+HN83-HG83</f>
        <v>58</v>
      </c>
    </row>
    <row r="84" customFormat="false" ht="15.75" hidden="false" customHeight="false" outlineLevel="0" collapsed="false">
      <c r="A84" s="201"/>
      <c r="B84" s="219"/>
      <c r="C84" s="211"/>
      <c r="D84" s="211"/>
      <c r="E84" s="212"/>
      <c r="F84" s="212"/>
      <c r="G84" s="212"/>
      <c r="H84" s="212"/>
      <c r="I84" s="212"/>
      <c r="J84" s="190" t="n">
        <f aca="false">SUM(E84:I84)</f>
        <v>0</v>
      </c>
      <c r="K84" s="213" t="n">
        <f aca="false">+'Purch Fbi jan''09'!H84</f>
        <v>0</v>
      </c>
      <c r="L84" s="213" t="n">
        <f aca="false">+'Purch Fbi jan''09'!I84</f>
        <v>0</v>
      </c>
      <c r="M84" s="213" t="n">
        <f aca="false">+'Purch Fbi jan''09'!L84</f>
        <v>0</v>
      </c>
      <c r="N84" s="213" t="n">
        <f aca="false">+'Purch Fbi jan''09'!M84</f>
        <v>0</v>
      </c>
      <c r="O84" s="213" t="n">
        <f aca="false">+'Purch Fbi jan''09'!N84</f>
        <v>0</v>
      </c>
      <c r="P84" s="213" t="n">
        <f aca="false">+'Purch Fbi jan''09'!O84</f>
        <v>0</v>
      </c>
      <c r="Q84" s="190" t="n">
        <f aca="false">SUM(K84:O84)</f>
        <v>0</v>
      </c>
      <c r="R84" s="190" t="n">
        <f aca="false">+K84-D84</f>
        <v>0</v>
      </c>
      <c r="S84" s="190" t="n">
        <f aca="false">+L84-E84</f>
        <v>0</v>
      </c>
      <c r="T84" s="190" t="n">
        <f aca="false">+M84-F84</f>
        <v>0</v>
      </c>
      <c r="U84" s="190" t="n">
        <f aca="false">+N84-G84</f>
        <v>0</v>
      </c>
      <c r="V84" s="190" t="n">
        <f aca="false">+O84-H84</f>
        <v>0</v>
      </c>
      <c r="W84" s="190" t="n">
        <f aca="false">+P84-I84</f>
        <v>0</v>
      </c>
      <c r="X84" s="198" t="n">
        <f aca="false">+Q84-J84</f>
        <v>0</v>
      </c>
      <c r="Z84" s="198"/>
      <c r="AA84" s="198" t="n">
        <f aca="false">+J84</f>
        <v>0</v>
      </c>
      <c r="AB84" s="198"/>
      <c r="AC84" s="198"/>
      <c r="AD84" s="198" t="n">
        <f aca="false">+Sales!X84</f>
        <v>0</v>
      </c>
      <c r="AE84" s="198" t="n">
        <f aca="false">+Sales!Y84</f>
        <v>0</v>
      </c>
      <c r="AF84" s="198" t="n">
        <f aca="false">+Sales!Z84</f>
        <v>0</v>
      </c>
      <c r="AG84" s="198" t="n">
        <f aca="false">+Sales!AA84</f>
        <v>0</v>
      </c>
      <c r="AH84" s="198" t="n">
        <f aca="false">+Sales!AB84</f>
        <v>0</v>
      </c>
      <c r="AI84" s="198" t="n">
        <f aca="false">+AD84+AE84+AF84+AG84+AH84</f>
        <v>0</v>
      </c>
      <c r="AJ84" s="198" t="n">
        <f aca="false">+AA84-Q84+AN84</f>
        <v>0</v>
      </c>
      <c r="AK84" s="198" t="n">
        <f aca="false">+Z84+Q84+AJ84-AI84</f>
        <v>0</v>
      </c>
      <c r="AL84" s="203" t="e">
        <f aca="false">+(AK84/AI84)*AM84</f>
        <v>#DIV/0!</v>
      </c>
      <c r="AM84" s="204" t="n">
        <v>28</v>
      </c>
      <c r="AN84" s="214" t="n">
        <f aca="false">+Q84-J84</f>
        <v>0</v>
      </c>
      <c r="AP84" s="201"/>
      <c r="AQ84" s="219"/>
      <c r="AR84" s="211"/>
      <c r="AS84" s="211"/>
      <c r="AT84" s="212"/>
      <c r="AU84" s="212"/>
      <c r="AV84" s="212"/>
      <c r="AW84" s="212"/>
      <c r="AX84" s="212"/>
      <c r="AY84" s="190" t="n">
        <f aca="false">SUM(AT84:AX84)</f>
        <v>0</v>
      </c>
      <c r="AZ84" s="213" t="n">
        <f aca="false">+'Purch Fbi jan''09'!X84+'Purch Fbi jan''09'!AM84</f>
        <v>0</v>
      </c>
      <c r="BA84" s="213" t="n">
        <f aca="false">+'Purch Fbi jan''09'!Y84+'Purch Fbi jan''09'!AN84</f>
        <v>0</v>
      </c>
      <c r="BB84" s="213" t="n">
        <f aca="false">+'Purch Fbi jan''09'!Z84+'Purch Fbi jan''09'!AO84</f>
        <v>0</v>
      </c>
      <c r="BC84" s="213" t="n">
        <f aca="false">+'Purch Fbi jan''09'!AA84+'Purch Fbi jan''09'!AP84</f>
        <v>0</v>
      </c>
      <c r="BD84" s="215" t="n">
        <f aca="false">+'Purch Fbi jan''09'!AB84+'Purch Fbi jan''09'!AQ84</f>
        <v>0</v>
      </c>
      <c r="BE84" s="218"/>
      <c r="BF84" s="210" t="n">
        <f aca="false">SUM(AZ84:BD84)</f>
        <v>0</v>
      </c>
      <c r="BG84" s="190" t="n">
        <f aca="false">+AZ84-AS84</f>
        <v>0</v>
      </c>
      <c r="BH84" s="190" t="n">
        <f aca="false">+BA84-AT84</f>
        <v>0</v>
      </c>
      <c r="BI84" s="190" t="n">
        <f aca="false">+BB84-AU84</f>
        <v>0</v>
      </c>
      <c r="BJ84" s="190" t="n">
        <f aca="false">+BC84-AV84</f>
        <v>0</v>
      </c>
      <c r="BK84" s="190" t="n">
        <f aca="false">+BD84-AW84</f>
        <v>0</v>
      </c>
      <c r="BL84" s="190" t="n">
        <f aca="false">+BE84-AX84</f>
        <v>0</v>
      </c>
      <c r="BM84" s="200" t="n">
        <f aca="false">+BF84-AY84</f>
        <v>0</v>
      </c>
      <c r="BO84" s="198"/>
      <c r="BP84" s="198" t="n">
        <f aca="false">+AY84</f>
        <v>0</v>
      </c>
      <c r="BQ84" s="198"/>
      <c r="BR84" s="198"/>
      <c r="BS84" s="198" t="n">
        <f aca="false">+Sales!BB84</f>
        <v>0</v>
      </c>
      <c r="BT84" s="198" t="n">
        <f aca="false">+Sales!BC84</f>
        <v>0</v>
      </c>
      <c r="BU84" s="198" t="n">
        <f aca="false">+Sales!BD84</f>
        <v>0</v>
      </c>
      <c r="BV84" s="198" t="n">
        <f aca="false">+Sales!BE84</f>
        <v>0</v>
      </c>
      <c r="BW84" s="198" t="n">
        <f aca="false">+Sales!BF84</f>
        <v>0</v>
      </c>
      <c r="BX84" s="198" t="n">
        <f aca="false">+BS84+BT84+BU84+BV84+BW84</f>
        <v>0</v>
      </c>
      <c r="BY84" s="198" t="n">
        <f aca="false">+BP84-BF84+CC84</f>
        <v>0</v>
      </c>
      <c r="BZ84" s="198" t="n">
        <f aca="false">+BO84+BF84+BY84-BX84</f>
        <v>0</v>
      </c>
      <c r="CA84" s="203" t="e">
        <f aca="false">+(BZ84/BX84)*CB84</f>
        <v>#DIV/0!</v>
      </c>
      <c r="CB84" s="204" t="n">
        <v>28</v>
      </c>
      <c r="CC84" s="214" t="n">
        <f aca="false">+BF84-AY84</f>
        <v>0</v>
      </c>
      <c r="CE84" s="201"/>
      <c r="CF84" s="219"/>
      <c r="CG84" s="211"/>
      <c r="CH84" s="211"/>
      <c r="CI84" s="212"/>
      <c r="CJ84" s="212"/>
      <c r="CK84" s="212"/>
      <c r="CL84" s="212"/>
      <c r="CM84" s="212"/>
      <c r="CN84" s="190" t="n">
        <f aca="false">SUM(CI84:CM84)</f>
        <v>0</v>
      </c>
      <c r="CO84" s="213" t="n">
        <f aca="false">+'Purch Fbi jan''09'!Q84+'Purch Fbi jan''09'!AF84</f>
        <v>0</v>
      </c>
      <c r="CP84" s="213" t="n">
        <f aca="false">+'Purch Fbi jan''09'!R84+'Purch Fbi jan''09'!AG84</f>
        <v>0</v>
      </c>
      <c r="CQ84" s="213" t="n">
        <f aca="false">+'Purch Fbi jan''09'!S84+'Purch Fbi jan''09'!AH84</f>
        <v>0</v>
      </c>
      <c r="CR84" s="213" t="n">
        <f aca="false">+'Purch Fbi jan''09'!T84+'Purch Fbi jan''09'!AI84</f>
        <v>0</v>
      </c>
      <c r="CS84" s="213" t="n">
        <f aca="false">+'Purch Fbi jan''09'!U84+'Purch Fbi jan''09'!AJ84</f>
        <v>0</v>
      </c>
      <c r="CT84" s="213" t="n">
        <f aca="false">+'Purch Fbi jan''09'!V84+'Purch Fbi jan''09'!AK84</f>
        <v>0</v>
      </c>
      <c r="CU84" s="190" t="n">
        <f aca="false">SUM(CO84:CT84)</f>
        <v>0</v>
      </c>
      <c r="CV84" s="190" t="n">
        <f aca="false">+CO84-CH84</f>
        <v>0</v>
      </c>
      <c r="CW84" s="190" t="n">
        <f aca="false">+CP84-CI84</f>
        <v>0</v>
      </c>
      <c r="CX84" s="190" t="n">
        <f aca="false">+CQ84-CJ84</f>
        <v>0</v>
      </c>
      <c r="CY84" s="190" t="n">
        <f aca="false">+CR84-CK84</f>
        <v>0</v>
      </c>
      <c r="CZ84" s="190" t="n">
        <f aca="false">+CS84-CL84</f>
        <v>0</v>
      </c>
      <c r="DA84" s="190" t="n">
        <f aca="false">+CT84-CM84</f>
        <v>0</v>
      </c>
      <c r="DB84" s="200" t="n">
        <f aca="false">+CU84-CN84</f>
        <v>0</v>
      </c>
      <c r="DD84" s="198"/>
      <c r="DE84" s="198" t="n">
        <f aca="false">+CN84</f>
        <v>0</v>
      </c>
      <c r="DF84" s="198"/>
      <c r="DG84" s="198"/>
      <c r="DH84" s="198" t="n">
        <f aca="false">+Sales!CF84</f>
        <v>0</v>
      </c>
      <c r="DI84" s="198" t="n">
        <f aca="false">+Sales!CG84</f>
        <v>0</v>
      </c>
      <c r="DJ84" s="198" t="n">
        <f aca="false">+Sales!CH84</f>
        <v>0</v>
      </c>
      <c r="DK84" s="198" t="n">
        <f aca="false">+Sales!CI84</f>
        <v>0</v>
      </c>
      <c r="DL84" s="198" t="n">
        <f aca="false">+Sales!CJ84</f>
        <v>0</v>
      </c>
      <c r="DM84" s="198" t="n">
        <f aca="false">+DH84+DI84+DJ84+DK84+DL84</f>
        <v>0</v>
      </c>
      <c r="DN84" s="198" t="n">
        <f aca="false">+DE84-CU84+DR84</f>
        <v>0</v>
      </c>
      <c r="DO84" s="198" t="n">
        <f aca="false">+DD84+CU84+DN84-DM84</f>
        <v>0</v>
      </c>
      <c r="DP84" s="203" t="e">
        <f aca="false">+(DO84/DM84)*DQ84</f>
        <v>#DIV/0!</v>
      </c>
      <c r="DQ84" s="204" t="n">
        <v>28</v>
      </c>
      <c r="DR84" s="214"/>
      <c r="DT84" s="201"/>
      <c r="DU84" s="219"/>
      <c r="DV84" s="211"/>
      <c r="DW84" s="211"/>
      <c r="DX84" s="212"/>
      <c r="DY84" s="212"/>
      <c r="DZ84" s="212"/>
      <c r="EA84" s="212"/>
      <c r="EB84" s="212"/>
      <c r="EC84" s="190" t="n">
        <f aca="false">SUM(DX84:EB84)</f>
        <v>0</v>
      </c>
      <c r="ED84" s="213" t="n">
        <f aca="false">+'Purch Fbi jan''09'!AU84</f>
        <v>0</v>
      </c>
      <c r="EE84" s="213" t="n">
        <f aca="false">+'Purch Fbi jan''09'!AV84</f>
        <v>0</v>
      </c>
      <c r="EF84" s="213" t="n">
        <f aca="false">+'Purch Fbi jan''09'!AW84</f>
        <v>0</v>
      </c>
      <c r="EG84" s="213" t="n">
        <f aca="false">+'Purch Fbi jan''09'!AX84</f>
        <v>0</v>
      </c>
      <c r="EH84" s="215" t="n">
        <f aca="false">+'Purch Fbi jan''09'!AY84</f>
        <v>0</v>
      </c>
      <c r="EI84" s="218"/>
      <c r="EJ84" s="210" t="n">
        <f aca="false">SUM(ED84:EH84)</f>
        <v>0</v>
      </c>
      <c r="EK84" s="190" t="n">
        <f aca="false">+ED84-DW84</f>
        <v>0</v>
      </c>
      <c r="EL84" s="190" t="n">
        <f aca="false">+EE84-DX84</f>
        <v>0</v>
      </c>
      <c r="EM84" s="190" t="n">
        <f aca="false">+EF84-DY84</f>
        <v>0</v>
      </c>
      <c r="EN84" s="190" t="n">
        <f aca="false">+EG84-DZ84</f>
        <v>0</v>
      </c>
      <c r="EO84" s="190" t="n">
        <f aca="false">+EH84-EA84</f>
        <v>0</v>
      </c>
      <c r="EP84" s="190" t="n">
        <f aca="false">+EI84-EB84</f>
        <v>0</v>
      </c>
      <c r="EQ84" s="200" t="n">
        <f aca="false">+EJ84-EC84</f>
        <v>0</v>
      </c>
      <c r="ES84" s="198"/>
      <c r="ET84" s="198" t="n">
        <f aca="false">+EC84</f>
        <v>0</v>
      </c>
      <c r="EU84" s="198"/>
      <c r="EV84" s="198"/>
      <c r="EW84" s="198" t="n">
        <f aca="false">+Sales!DJ84</f>
        <v>0</v>
      </c>
      <c r="EX84" s="198" t="n">
        <f aca="false">+Sales!DK84</f>
        <v>0</v>
      </c>
      <c r="EY84" s="198" t="n">
        <f aca="false">+Sales!DL84</f>
        <v>0</v>
      </c>
      <c r="EZ84" s="198" t="n">
        <f aca="false">+Sales!DM84</f>
        <v>0</v>
      </c>
      <c r="FA84" s="198" t="n">
        <f aca="false">+Sales!DN84</f>
        <v>0</v>
      </c>
      <c r="FB84" s="198" t="n">
        <f aca="false">+EW84+EX84+EY84+EZ84+FA84</f>
        <v>0</v>
      </c>
      <c r="FC84" s="198" t="n">
        <f aca="false">+ET84-EJ84+FG84</f>
        <v>0</v>
      </c>
      <c r="FD84" s="198" t="n">
        <f aca="false">+ES84+EJ84+FC84-FB84</f>
        <v>0</v>
      </c>
      <c r="FE84" s="203" t="e">
        <f aca="false">+(FD84/FB84)*FF84</f>
        <v>#DIV/0!</v>
      </c>
      <c r="FF84" s="204" t="n">
        <v>28</v>
      </c>
      <c r="FG84" s="214" t="n">
        <f aca="false">+EJ84-EC84</f>
        <v>0</v>
      </c>
      <c r="FI84" s="201"/>
      <c r="FJ84" s="219"/>
      <c r="FK84" s="211"/>
      <c r="FL84" s="211"/>
      <c r="FM84" s="212"/>
      <c r="FN84" s="212"/>
      <c r="FO84" s="212"/>
      <c r="FP84" s="212"/>
      <c r="FQ84" s="212"/>
      <c r="FR84" s="190" t="n">
        <f aca="false">SUM(FM84:FQ84)</f>
        <v>0</v>
      </c>
      <c r="FS84" s="213" t="n">
        <f aca="false">+'Purch Fbi jan''09'!BB84+'Purch Fbi jan''09'!BQ84</f>
        <v>0</v>
      </c>
      <c r="FT84" s="213" t="n">
        <f aca="false">+'Purch Fbi jan''09'!BC84+'Purch Fbi jan''09'!BR84</f>
        <v>0</v>
      </c>
      <c r="FU84" s="213" t="n">
        <f aca="false">+'Purch Fbi jan''09'!BD84+'Purch Fbi jan''09'!BS84</f>
        <v>0</v>
      </c>
      <c r="FV84" s="213" t="n">
        <f aca="false">+'Purch Fbi jan''09'!BE84+'Purch Fbi jan''09'!BT84</f>
        <v>0</v>
      </c>
      <c r="FW84" s="215" t="n">
        <f aca="false">+'Purch Fbi jan''09'!BF84+'Purch Fbi jan''09'!BU84</f>
        <v>0</v>
      </c>
      <c r="FX84" s="218"/>
      <c r="FY84" s="210" t="n">
        <f aca="false">SUM(FS84:FW84)</f>
        <v>0</v>
      </c>
      <c r="FZ84" s="190" t="n">
        <f aca="false">+FS84-FL84</f>
        <v>0</v>
      </c>
      <c r="GA84" s="190" t="n">
        <f aca="false">+FT84-FM84</f>
        <v>0</v>
      </c>
      <c r="GB84" s="190" t="n">
        <f aca="false">+FU84-FN84</f>
        <v>0</v>
      </c>
      <c r="GC84" s="190" t="n">
        <f aca="false">+FV84-FO84</f>
        <v>0</v>
      </c>
      <c r="GD84" s="190" t="n">
        <f aca="false">+FW84-FP84</f>
        <v>0</v>
      </c>
      <c r="GE84" s="190" t="n">
        <f aca="false">+FX84-FQ84</f>
        <v>0</v>
      </c>
      <c r="GF84" s="200" t="n">
        <f aca="false">+FY84-FR84</f>
        <v>0</v>
      </c>
      <c r="GH84" s="198"/>
      <c r="GI84" s="198" t="n">
        <f aca="false">+FR84</f>
        <v>0</v>
      </c>
      <c r="GJ84" s="198"/>
      <c r="GK84" s="198"/>
      <c r="GL84" s="198" t="n">
        <f aca="false">+Sales!EN84</f>
        <v>0</v>
      </c>
      <c r="GM84" s="198" t="n">
        <f aca="false">+Sales!EO84</f>
        <v>0</v>
      </c>
      <c r="GN84" s="198" t="n">
        <f aca="false">+Sales!EP84</f>
        <v>0</v>
      </c>
      <c r="GO84" s="198" t="n">
        <f aca="false">+Sales!EQ84</f>
        <v>0</v>
      </c>
      <c r="GP84" s="198" t="n">
        <f aca="false">+Sales!ER84</f>
        <v>0</v>
      </c>
      <c r="GQ84" s="198" t="n">
        <f aca="false">+GL84+GM84+GN84+GO84+GP84</f>
        <v>0</v>
      </c>
      <c r="GR84" s="198" t="n">
        <f aca="false">+GI84-FY84+GV84</f>
        <v>0</v>
      </c>
      <c r="GS84" s="198" t="n">
        <f aca="false">+GH84+FY84+GR84-GQ84</f>
        <v>0</v>
      </c>
      <c r="GT84" s="203" t="e">
        <f aca="false">+(GS84/GQ84)*GU84</f>
        <v>#DIV/0!</v>
      </c>
      <c r="GU84" s="204" t="n">
        <v>28</v>
      </c>
      <c r="GV84" s="214" t="n">
        <f aca="false">+FY84-FR84</f>
        <v>0</v>
      </c>
      <c r="GX84" s="201"/>
      <c r="GY84" s="219"/>
      <c r="GZ84" s="211"/>
      <c r="HA84" s="211"/>
      <c r="HB84" s="212"/>
      <c r="HC84" s="212"/>
      <c r="HD84" s="212"/>
      <c r="HE84" s="212"/>
      <c r="HF84" s="212"/>
      <c r="HG84" s="190" t="n">
        <f aca="false">SUM(HB84:HF84)</f>
        <v>0</v>
      </c>
      <c r="HH84" s="213" t="n">
        <f aca="false">+'Purch Fbi jan''09'!BI84+'Purch Fbi jan''09'!BX84</f>
        <v>0</v>
      </c>
      <c r="HI84" s="213" t="n">
        <f aca="false">+'Purch Fbi jan''09'!BJ84+'Purch Fbi jan''09'!BY84</f>
        <v>0</v>
      </c>
      <c r="HJ84" s="213" t="n">
        <f aca="false">+'Purch Fbi jan''09'!BK84+'Purch Fbi jan''09'!BZ84</f>
        <v>0</v>
      </c>
      <c r="HK84" s="213" t="n">
        <f aca="false">+'Purch Fbi jan''09'!BL84+'Purch Fbi jan''09'!CA84</f>
        <v>0</v>
      </c>
      <c r="HL84" s="215" t="n">
        <f aca="false">+'Purch Fbi jan''09'!BM84+'Purch Fbi jan''09'!CB84</f>
        <v>0</v>
      </c>
      <c r="HM84" s="218"/>
      <c r="HN84" s="210" t="n">
        <f aca="false">SUM(HH84:HL84)</f>
        <v>0</v>
      </c>
      <c r="HO84" s="190" t="n">
        <f aca="false">+HH84-HA84</f>
        <v>0</v>
      </c>
      <c r="HP84" s="190" t="n">
        <f aca="false">+HI84-HB84</f>
        <v>0</v>
      </c>
      <c r="HQ84" s="190" t="n">
        <f aca="false">+HJ84-HC84</f>
        <v>0</v>
      </c>
      <c r="HR84" s="190" t="n">
        <f aca="false">+HK84-HD84</f>
        <v>0</v>
      </c>
      <c r="HS84" s="190" t="n">
        <f aca="false">+HL84-HE84</f>
        <v>0</v>
      </c>
      <c r="HT84" s="190" t="n">
        <f aca="false">+HM84-HF84</f>
        <v>0</v>
      </c>
      <c r="HU84" s="200" t="n">
        <f aca="false">+HN84-HG84</f>
        <v>0</v>
      </c>
      <c r="HW84" s="198"/>
      <c r="HX84" s="198" t="n">
        <f aca="false">+HG84</f>
        <v>0</v>
      </c>
      <c r="HY84" s="198"/>
      <c r="HZ84" s="198"/>
      <c r="IA84" s="198" t="n">
        <f aca="false">+Sales!FR84</f>
        <v>0</v>
      </c>
      <c r="IB84" s="198" t="n">
        <f aca="false">+Sales!FS84</f>
        <v>0</v>
      </c>
      <c r="IC84" s="198" t="n">
        <f aca="false">+Sales!FT84</f>
        <v>0</v>
      </c>
      <c r="ID84" s="198" t="n">
        <f aca="false">+Sales!FU84</f>
        <v>0</v>
      </c>
      <c r="IE84" s="198" t="n">
        <f aca="false">+Sales!FV84</f>
        <v>0</v>
      </c>
      <c r="IF84" s="198" t="n">
        <f aca="false">+IA84+IB84+IC84+ID84+IE84</f>
        <v>0</v>
      </c>
      <c r="IG84" s="198" t="n">
        <f aca="false">+HX84-HN84+IK84</f>
        <v>0</v>
      </c>
      <c r="IH84" s="198" t="n">
        <f aca="false">+HW84+HN84+IG84-IF84</f>
        <v>0</v>
      </c>
      <c r="II84" s="203" t="e">
        <f aca="false">+(IH84/IF84)*IJ84</f>
        <v>#DIV/0!</v>
      </c>
      <c r="IJ84" s="204" t="n">
        <v>28</v>
      </c>
      <c r="IK84" s="214" t="n">
        <f aca="false">+HN84-HG84</f>
        <v>0</v>
      </c>
    </row>
    <row r="85" customFormat="false" ht="15.75" hidden="false" customHeight="false" outlineLevel="0" collapsed="false">
      <c r="A85" s="201" t="n">
        <f aca="false">A83+1</f>
        <v>49</v>
      </c>
      <c r="B85" s="220" t="s">
        <v>236</v>
      </c>
      <c r="C85" s="211"/>
      <c r="D85" s="211"/>
      <c r="E85" s="212"/>
      <c r="F85" s="212"/>
      <c r="G85" s="212"/>
      <c r="H85" s="212"/>
      <c r="I85" s="212"/>
      <c r="J85" s="190" t="n">
        <f aca="false">SUM(E85:I85)</f>
        <v>0</v>
      </c>
      <c r="K85" s="213" t="n">
        <f aca="false">+'Purch Fbi jan''09'!H85</f>
        <v>0</v>
      </c>
      <c r="L85" s="213" t="n">
        <f aca="false">+'Purch Fbi jan''09'!I85</f>
        <v>0</v>
      </c>
      <c r="M85" s="213" t="n">
        <f aca="false">+'Purch Fbi jan''09'!L85</f>
        <v>0</v>
      </c>
      <c r="N85" s="213" t="n">
        <f aca="false">+'Purch Fbi jan''09'!M85</f>
        <v>0</v>
      </c>
      <c r="O85" s="213" t="n">
        <f aca="false">+'Purch Fbi jan''09'!N85</f>
        <v>0</v>
      </c>
      <c r="P85" s="213" t="n">
        <f aca="false">+'Purch Fbi jan''09'!O85</f>
        <v>0</v>
      </c>
      <c r="Q85" s="190" t="n">
        <f aca="false">SUM(K85:O85)</f>
        <v>0</v>
      </c>
      <c r="R85" s="190" t="n">
        <f aca="false">+K85-D85</f>
        <v>0</v>
      </c>
      <c r="S85" s="190" t="n">
        <f aca="false">+L85-E85</f>
        <v>0</v>
      </c>
      <c r="T85" s="190" t="n">
        <f aca="false">+M85-F85</f>
        <v>0</v>
      </c>
      <c r="U85" s="190" t="n">
        <f aca="false">+N85-G85</f>
        <v>0</v>
      </c>
      <c r="V85" s="190" t="n">
        <f aca="false">+O85-H85</f>
        <v>0</v>
      </c>
      <c r="W85" s="190" t="n">
        <f aca="false">+P85-I85</f>
        <v>0</v>
      </c>
      <c r="X85" s="198" t="n">
        <f aca="false">+Q85-J85</f>
        <v>0</v>
      </c>
      <c r="Z85" s="198"/>
      <c r="AA85" s="198" t="n">
        <f aca="false">+J85</f>
        <v>0</v>
      </c>
      <c r="AB85" s="198"/>
      <c r="AC85" s="198"/>
      <c r="AD85" s="198" t="n">
        <f aca="false">+Sales!X85</f>
        <v>0</v>
      </c>
      <c r="AE85" s="198" t="n">
        <f aca="false">+Sales!Y85</f>
        <v>0</v>
      </c>
      <c r="AF85" s="198" t="n">
        <f aca="false">+Sales!Z85</f>
        <v>0</v>
      </c>
      <c r="AG85" s="198" t="n">
        <f aca="false">+Sales!AA85</f>
        <v>0</v>
      </c>
      <c r="AH85" s="198" t="n">
        <f aca="false">+Sales!AB85</f>
        <v>0</v>
      </c>
      <c r="AI85" s="198" t="n">
        <f aca="false">+AD85+AE85+AF85+AG85+AH85</f>
        <v>0</v>
      </c>
      <c r="AJ85" s="198" t="n">
        <f aca="false">+AA85-Q85+AN85</f>
        <v>0</v>
      </c>
      <c r="AK85" s="198" t="n">
        <f aca="false">+Z85+Q85+AJ85-AI85</f>
        <v>0</v>
      </c>
      <c r="AL85" s="203" t="e">
        <f aca="false">+(AK85/AI85)*AM85</f>
        <v>#DIV/0!</v>
      </c>
      <c r="AM85" s="204" t="n">
        <v>28</v>
      </c>
      <c r="AN85" s="214" t="n">
        <f aca="false">+Q85-J85</f>
        <v>0</v>
      </c>
      <c r="AP85" s="201" t="n">
        <f aca="false">AP83+1</f>
        <v>49</v>
      </c>
      <c r="AQ85" s="220" t="s">
        <v>236</v>
      </c>
      <c r="AR85" s="211"/>
      <c r="AS85" s="211"/>
      <c r="AT85" s="212"/>
      <c r="AU85" s="212"/>
      <c r="AV85" s="212"/>
      <c r="AW85" s="212"/>
      <c r="AX85" s="212"/>
      <c r="AY85" s="190" t="n">
        <f aca="false">SUM(AT85:AX85)</f>
        <v>0</v>
      </c>
      <c r="AZ85" s="213" t="n">
        <f aca="false">+'Purch Fbi jan''09'!X85+'Purch Fbi jan''09'!AM85</f>
        <v>0</v>
      </c>
      <c r="BA85" s="213" t="n">
        <f aca="false">+'Purch Fbi jan''09'!Y85+'Purch Fbi jan''09'!AN85</f>
        <v>0</v>
      </c>
      <c r="BB85" s="213" t="n">
        <f aca="false">+'Purch Fbi jan''09'!Z85+'Purch Fbi jan''09'!AO85</f>
        <v>0</v>
      </c>
      <c r="BC85" s="213" t="n">
        <f aca="false">+'Purch Fbi jan''09'!AA85+'Purch Fbi jan''09'!AP85</f>
        <v>0</v>
      </c>
      <c r="BD85" s="215" t="n">
        <f aca="false">+'Purch Fbi jan''09'!AB85+'Purch Fbi jan''09'!AQ85</f>
        <v>0</v>
      </c>
      <c r="BE85" s="218"/>
      <c r="BF85" s="210" t="n">
        <f aca="false">SUM(AZ85:BD85)</f>
        <v>0</v>
      </c>
      <c r="BG85" s="190" t="n">
        <f aca="false">+AZ85-AS85</f>
        <v>0</v>
      </c>
      <c r="BH85" s="190" t="n">
        <f aca="false">+BA85-AT85</f>
        <v>0</v>
      </c>
      <c r="BI85" s="190" t="n">
        <f aca="false">+BB85-AU85</f>
        <v>0</v>
      </c>
      <c r="BJ85" s="190" t="n">
        <f aca="false">+BC85-AV85</f>
        <v>0</v>
      </c>
      <c r="BK85" s="190" t="n">
        <f aca="false">+BD85-AW85</f>
        <v>0</v>
      </c>
      <c r="BL85" s="190" t="n">
        <f aca="false">+BE85-AX85</f>
        <v>0</v>
      </c>
      <c r="BM85" s="200" t="n">
        <f aca="false">+BF85-AY85</f>
        <v>0</v>
      </c>
      <c r="BO85" s="198"/>
      <c r="BP85" s="198" t="n">
        <f aca="false">+AY85</f>
        <v>0</v>
      </c>
      <c r="BQ85" s="198"/>
      <c r="BR85" s="198"/>
      <c r="BS85" s="198" t="n">
        <f aca="false">+Sales!BB85</f>
        <v>0</v>
      </c>
      <c r="BT85" s="198" t="n">
        <f aca="false">+Sales!BC85</f>
        <v>0</v>
      </c>
      <c r="BU85" s="198" t="n">
        <f aca="false">+Sales!BD85</f>
        <v>0</v>
      </c>
      <c r="BV85" s="198" t="n">
        <f aca="false">+Sales!BE85</f>
        <v>0</v>
      </c>
      <c r="BW85" s="198" t="n">
        <f aca="false">+Sales!BF85</f>
        <v>0</v>
      </c>
      <c r="BX85" s="198" t="n">
        <f aca="false">+BS85+BT85+BU85+BV85+BW85</f>
        <v>0</v>
      </c>
      <c r="BY85" s="198" t="n">
        <f aca="false">+BP85-BF85+CC85</f>
        <v>0</v>
      </c>
      <c r="BZ85" s="198" t="n">
        <f aca="false">+BO85+BF85+BY85-BX85</f>
        <v>0</v>
      </c>
      <c r="CA85" s="203" t="e">
        <f aca="false">+(BZ85/BX85)*CB85</f>
        <v>#DIV/0!</v>
      </c>
      <c r="CB85" s="204" t="n">
        <v>28</v>
      </c>
      <c r="CC85" s="214" t="n">
        <f aca="false">+BF85-AY85</f>
        <v>0</v>
      </c>
      <c r="CE85" s="201" t="n">
        <f aca="false">CE83+1</f>
        <v>49</v>
      </c>
      <c r="CF85" s="220" t="s">
        <v>236</v>
      </c>
      <c r="CG85" s="211"/>
      <c r="CH85" s="211"/>
      <c r="CI85" s="212" t="n">
        <v>25</v>
      </c>
      <c r="CJ85" s="212"/>
      <c r="CK85" s="212"/>
      <c r="CL85" s="212"/>
      <c r="CM85" s="212"/>
      <c r="CN85" s="190" t="n">
        <f aca="false">SUM(CI85:CM85)</f>
        <v>25</v>
      </c>
      <c r="CO85" s="213" t="n">
        <f aca="false">+'Purch Fbi jan''09'!Q85+'Purch Fbi jan''09'!AF85</f>
        <v>0</v>
      </c>
      <c r="CP85" s="213" t="n">
        <f aca="false">+'Purch Fbi jan''09'!R85+'Purch Fbi jan''09'!AG85</f>
        <v>0</v>
      </c>
      <c r="CQ85" s="213" t="n">
        <f aca="false">+'Purch Fbi jan''09'!S85+'Purch Fbi jan''09'!AH85</f>
        <v>0</v>
      </c>
      <c r="CR85" s="213" t="n">
        <f aca="false">+'Purch Fbi jan''09'!T85+'Purch Fbi jan''09'!AI85</f>
        <v>0</v>
      </c>
      <c r="CS85" s="213" t="n">
        <f aca="false">+'Purch Fbi jan''09'!U85+'Purch Fbi jan''09'!AJ85</f>
        <v>0</v>
      </c>
      <c r="CT85" s="213" t="n">
        <f aca="false">+'Purch Fbi jan''09'!V85+'Purch Fbi jan''09'!AK85</f>
        <v>0</v>
      </c>
      <c r="CU85" s="190" t="n">
        <f aca="false">SUM(CO85:CT85)</f>
        <v>0</v>
      </c>
      <c r="CV85" s="190" t="n">
        <f aca="false">+CO85-CH85</f>
        <v>0</v>
      </c>
      <c r="CW85" s="190" t="n">
        <f aca="false">+CP85-CI85</f>
        <v>-25</v>
      </c>
      <c r="CX85" s="190" t="n">
        <f aca="false">+CQ85-CJ85</f>
        <v>0</v>
      </c>
      <c r="CY85" s="190" t="n">
        <f aca="false">+CR85-CK85</f>
        <v>0</v>
      </c>
      <c r="CZ85" s="190" t="n">
        <f aca="false">+CS85-CL85</f>
        <v>0</v>
      </c>
      <c r="DA85" s="190" t="n">
        <f aca="false">+CT85-CM85</f>
        <v>0</v>
      </c>
      <c r="DB85" s="200" t="n">
        <f aca="false">+CU85-CN85</f>
        <v>-25</v>
      </c>
      <c r="DD85" s="198"/>
      <c r="DE85" s="198" t="n">
        <f aca="false">+CN85</f>
        <v>25</v>
      </c>
      <c r="DF85" s="198"/>
      <c r="DG85" s="198"/>
      <c r="DH85" s="198" t="n">
        <f aca="false">+Sales!CF85</f>
        <v>0</v>
      </c>
      <c r="DI85" s="198" t="n">
        <f aca="false">+Sales!CG85</f>
        <v>0</v>
      </c>
      <c r="DJ85" s="198" t="n">
        <f aca="false">+Sales!CH85</f>
        <v>0</v>
      </c>
      <c r="DK85" s="198" t="n">
        <f aca="false">+Sales!CI85</f>
        <v>0</v>
      </c>
      <c r="DL85" s="198" t="n">
        <f aca="false">+Sales!CJ85</f>
        <v>0</v>
      </c>
      <c r="DM85" s="198" t="n">
        <f aca="false">+DH85+DI85+DJ85+DK85+DL85</f>
        <v>0</v>
      </c>
      <c r="DN85" s="198" t="n">
        <f aca="false">+DE85-CU85+DR85</f>
        <v>25</v>
      </c>
      <c r="DO85" s="198" t="n">
        <f aca="false">+DD85+CU85+DN85-DM85</f>
        <v>25</v>
      </c>
      <c r="DP85" s="203" t="e">
        <f aca="false">+(DO85/DM85)*DQ85</f>
        <v>#DIV/0!</v>
      </c>
      <c r="DQ85" s="204" t="n">
        <v>28</v>
      </c>
      <c r="DR85" s="214"/>
      <c r="DT85" s="201" t="n">
        <f aca="false">DT83+1</f>
        <v>49</v>
      </c>
      <c r="DU85" s="220" t="s">
        <v>236</v>
      </c>
      <c r="DV85" s="211"/>
      <c r="DW85" s="211"/>
      <c r="DX85" s="212"/>
      <c r="DY85" s="212"/>
      <c r="DZ85" s="212"/>
      <c r="EA85" s="212"/>
      <c r="EB85" s="212"/>
      <c r="EC85" s="190" t="n">
        <f aca="false">SUM(DX85:EB85)</f>
        <v>0</v>
      </c>
      <c r="ED85" s="213" t="n">
        <f aca="false">+'Purch Fbi jan''09'!AU85</f>
        <v>0</v>
      </c>
      <c r="EE85" s="213" t="n">
        <f aca="false">+'Purch Fbi jan''09'!AV85</f>
        <v>0</v>
      </c>
      <c r="EF85" s="213" t="n">
        <f aca="false">+'Purch Fbi jan''09'!AW85</f>
        <v>0</v>
      </c>
      <c r="EG85" s="213" t="n">
        <f aca="false">+'Purch Fbi jan''09'!AX85</f>
        <v>0</v>
      </c>
      <c r="EH85" s="215" t="n">
        <f aca="false">+'Purch Fbi jan''09'!AY85</f>
        <v>0</v>
      </c>
      <c r="EI85" s="218"/>
      <c r="EJ85" s="210" t="n">
        <f aca="false">SUM(ED85:EH85)</f>
        <v>0</v>
      </c>
      <c r="EK85" s="190" t="n">
        <f aca="false">+ED85-DW85</f>
        <v>0</v>
      </c>
      <c r="EL85" s="190" t="n">
        <f aca="false">+EE85-DX85</f>
        <v>0</v>
      </c>
      <c r="EM85" s="190" t="n">
        <f aca="false">+EF85-DY85</f>
        <v>0</v>
      </c>
      <c r="EN85" s="190" t="n">
        <f aca="false">+EG85-DZ85</f>
        <v>0</v>
      </c>
      <c r="EO85" s="190" t="n">
        <f aca="false">+EH85-EA85</f>
        <v>0</v>
      </c>
      <c r="EP85" s="190" t="n">
        <f aca="false">+EI85-EB85</f>
        <v>0</v>
      </c>
      <c r="EQ85" s="200" t="n">
        <f aca="false">+EJ85-EC85</f>
        <v>0</v>
      </c>
      <c r="ES85" s="198"/>
      <c r="ET85" s="198" t="n">
        <f aca="false">+EC85</f>
        <v>0</v>
      </c>
      <c r="EU85" s="198"/>
      <c r="EV85" s="198"/>
      <c r="EW85" s="198" t="n">
        <f aca="false">+Sales!DJ85</f>
        <v>0</v>
      </c>
      <c r="EX85" s="198" t="n">
        <f aca="false">+Sales!DK85</f>
        <v>0</v>
      </c>
      <c r="EY85" s="198" t="n">
        <f aca="false">+Sales!DL85</f>
        <v>0</v>
      </c>
      <c r="EZ85" s="198" t="n">
        <f aca="false">+Sales!DM85</f>
        <v>0</v>
      </c>
      <c r="FA85" s="198" t="n">
        <f aca="false">+Sales!DN85</f>
        <v>0</v>
      </c>
      <c r="FB85" s="198" t="n">
        <f aca="false">+EW85+EX85+EY85+EZ85+FA85</f>
        <v>0</v>
      </c>
      <c r="FC85" s="198" t="n">
        <f aca="false">+ET85-EJ85+FG85</f>
        <v>0</v>
      </c>
      <c r="FD85" s="198" t="n">
        <f aca="false">+ES85+EJ85+FC85-FB85</f>
        <v>0</v>
      </c>
      <c r="FE85" s="203" t="e">
        <f aca="false">+(FD85/FB85)*FF85</f>
        <v>#DIV/0!</v>
      </c>
      <c r="FF85" s="204" t="n">
        <v>28</v>
      </c>
      <c r="FG85" s="214" t="n">
        <f aca="false">+EJ85-EC85</f>
        <v>0</v>
      </c>
      <c r="FI85" s="201" t="n">
        <f aca="false">FI83+1</f>
        <v>49</v>
      </c>
      <c r="FJ85" s="220" t="s">
        <v>236</v>
      </c>
      <c r="FK85" s="211"/>
      <c r="FL85" s="211"/>
      <c r="FM85" s="212"/>
      <c r="FN85" s="212"/>
      <c r="FO85" s="212"/>
      <c r="FP85" s="212"/>
      <c r="FQ85" s="212"/>
      <c r="FR85" s="190" t="n">
        <f aca="false">SUM(FM85:FQ85)</f>
        <v>0</v>
      </c>
      <c r="FS85" s="213" t="n">
        <f aca="false">+'Purch Fbi jan''09'!BB85+'Purch Fbi jan''09'!BQ85</f>
        <v>0</v>
      </c>
      <c r="FT85" s="213" t="n">
        <f aca="false">+'Purch Fbi jan''09'!BC85+'Purch Fbi jan''09'!BR85</f>
        <v>0</v>
      </c>
      <c r="FU85" s="213" t="n">
        <f aca="false">+'Purch Fbi jan''09'!BD85+'Purch Fbi jan''09'!BS85</f>
        <v>0</v>
      </c>
      <c r="FV85" s="213" t="n">
        <f aca="false">+'Purch Fbi jan''09'!BE85+'Purch Fbi jan''09'!BT85</f>
        <v>0</v>
      </c>
      <c r="FW85" s="215" t="n">
        <f aca="false">+'Purch Fbi jan''09'!BF85+'Purch Fbi jan''09'!BU85</f>
        <v>0</v>
      </c>
      <c r="FX85" s="218"/>
      <c r="FY85" s="210" t="n">
        <f aca="false">SUM(FS85:FW85)</f>
        <v>0</v>
      </c>
      <c r="FZ85" s="190" t="n">
        <f aca="false">+FS85-FL85</f>
        <v>0</v>
      </c>
      <c r="GA85" s="190" t="n">
        <f aca="false">+FT85-FM85</f>
        <v>0</v>
      </c>
      <c r="GB85" s="190" t="n">
        <f aca="false">+FU85-FN85</f>
        <v>0</v>
      </c>
      <c r="GC85" s="190" t="n">
        <f aca="false">+FV85-FO85</f>
        <v>0</v>
      </c>
      <c r="GD85" s="190" t="n">
        <f aca="false">+FW85-FP85</f>
        <v>0</v>
      </c>
      <c r="GE85" s="190" t="n">
        <f aca="false">+FX85-FQ85</f>
        <v>0</v>
      </c>
      <c r="GF85" s="200" t="n">
        <f aca="false">+FY85-FR85</f>
        <v>0</v>
      </c>
      <c r="GH85" s="198"/>
      <c r="GI85" s="198" t="n">
        <f aca="false">+FR85</f>
        <v>0</v>
      </c>
      <c r="GJ85" s="198"/>
      <c r="GK85" s="198"/>
      <c r="GL85" s="198" t="n">
        <f aca="false">+Sales!EN85</f>
        <v>0</v>
      </c>
      <c r="GM85" s="198" t="n">
        <f aca="false">+Sales!EO85</f>
        <v>0</v>
      </c>
      <c r="GN85" s="198" t="n">
        <f aca="false">+Sales!EP85</f>
        <v>0</v>
      </c>
      <c r="GO85" s="198" t="n">
        <f aca="false">+Sales!EQ85</f>
        <v>0</v>
      </c>
      <c r="GP85" s="198" t="n">
        <f aca="false">+Sales!ER85</f>
        <v>0</v>
      </c>
      <c r="GQ85" s="198" t="n">
        <f aca="false">+GL85+GM85+GN85+GO85+GP85</f>
        <v>0</v>
      </c>
      <c r="GR85" s="198" t="n">
        <f aca="false">+GI85-FY85+GV85</f>
        <v>0</v>
      </c>
      <c r="GS85" s="198" t="n">
        <f aca="false">+GH85+FY85+GR85-GQ85</f>
        <v>0</v>
      </c>
      <c r="GT85" s="203" t="e">
        <f aca="false">+(GS85/GQ85)*GU85</f>
        <v>#DIV/0!</v>
      </c>
      <c r="GU85" s="204" t="n">
        <v>28</v>
      </c>
      <c r="GV85" s="214" t="n">
        <f aca="false">+FY85-FR85</f>
        <v>0</v>
      </c>
      <c r="GX85" s="201" t="n">
        <f aca="false">GX83+1</f>
        <v>49</v>
      </c>
      <c r="GY85" s="220" t="s">
        <v>236</v>
      </c>
      <c r="GZ85" s="211"/>
      <c r="HA85" s="211"/>
      <c r="HB85" s="212"/>
      <c r="HC85" s="212"/>
      <c r="HD85" s="212"/>
      <c r="HE85" s="212"/>
      <c r="HF85" s="212"/>
      <c r="HG85" s="190" t="n">
        <f aca="false">SUM(HB85:HF85)</f>
        <v>0</v>
      </c>
      <c r="HH85" s="213" t="n">
        <f aca="false">+'Purch Fbi jan''09'!BI85+'Purch Fbi jan''09'!BX85</f>
        <v>0</v>
      </c>
      <c r="HI85" s="213" t="n">
        <f aca="false">+'Purch Fbi jan''09'!BJ85+'Purch Fbi jan''09'!BY85</f>
        <v>0</v>
      </c>
      <c r="HJ85" s="213" t="n">
        <f aca="false">+'Purch Fbi jan''09'!BK85+'Purch Fbi jan''09'!BZ85</f>
        <v>0</v>
      </c>
      <c r="HK85" s="213" t="n">
        <f aca="false">+'Purch Fbi jan''09'!BL85+'Purch Fbi jan''09'!CA85</f>
        <v>0</v>
      </c>
      <c r="HL85" s="215" t="n">
        <f aca="false">+'Purch Fbi jan''09'!BM85+'Purch Fbi jan''09'!CB85</f>
        <v>0</v>
      </c>
      <c r="HM85" s="218"/>
      <c r="HN85" s="210" t="n">
        <f aca="false">SUM(HH85:HL85)</f>
        <v>0</v>
      </c>
      <c r="HO85" s="190" t="n">
        <f aca="false">+HH85-HA85</f>
        <v>0</v>
      </c>
      <c r="HP85" s="190" t="n">
        <f aca="false">+HI85-HB85</f>
        <v>0</v>
      </c>
      <c r="HQ85" s="190" t="n">
        <f aca="false">+HJ85-HC85</f>
        <v>0</v>
      </c>
      <c r="HR85" s="190" t="n">
        <f aca="false">+HK85-HD85</f>
        <v>0</v>
      </c>
      <c r="HS85" s="190" t="n">
        <f aca="false">+HL85-HE85</f>
        <v>0</v>
      </c>
      <c r="HT85" s="190" t="n">
        <f aca="false">+HM85-HF85</f>
        <v>0</v>
      </c>
      <c r="HU85" s="200" t="n">
        <f aca="false">+HN85-HG85</f>
        <v>0</v>
      </c>
      <c r="HW85" s="198"/>
      <c r="HX85" s="198" t="n">
        <f aca="false">+HG85</f>
        <v>0</v>
      </c>
      <c r="HY85" s="198"/>
      <c r="HZ85" s="198"/>
      <c r="IA85" s="198" t="n">
        <f aca="false">+Sales!FR85</f>
        <v>0</v>
      </c>
      <c r="IB85" s="198" t="n">
        <f aca="false">+Sales!FS85</f>
        <v>0</v>
      </c>
      <c r="IC85" s="198" t="n">
        <f aca="false">+Sales!FT85</f>
        <v>0</v>
      </c>
      <c r="ID85" s="198" t="n">
        <f aca="false">+Sales!FU85</f>
        <v>0</v>
      </c>
      <c r="IE85" s="198" t="n">
        <f aca="false">+Sales!FV85</f>
        <v>0</v>
      </c>
      <c r="IF85" s="198" t="n">
        <f aca="false">+IA85+IB85+IC85+ID85+IE85</f>
        <v>0</v>
      </c>
      <c r="IG85" s="198" t="n">
        <f aca="false">+HX85-HN85+IK85</f>
        <v>0</v>
      </c>
      <c r="IH85" s="198" t="n">
        <f aca="false">+HW85+HN85+IG85-IF85</f>
        <v>0</v>
      </c>
      <c r="II85" s="203" t="e">
        <f aca="false">+(IH85/IF85)*IJ85</f>
        <v>#DIV/0!</v>
      </c>
      <c r="IJ85" s="204" t="n">
        <v>28</v>
      </c>
      <c r="IK85" s="214" t="n">
        <f aca="false">+HN85-HG85</f>
        <v>0</v>
      </c>
    </row>
    <row r="86" customFormat="false" ht="15.75" hidden="false" customHeight="false" outlineLevel="0" collapsed="false">
      <c r="A86" s="201" t="n">
        <f aca="false">A85+1</f>
        <v>50</v>
      </c>
      <c r="B86" s="220" t="s">
        <v>237</v>
      </c>
      <c r="C86" s="211"/>
      <c r="D86" s="211"/>
      <c r="E86" s="212" t="n">
        <v>200</v>
      </c>
      <c r="F86" s="212" t="n">
        <v>126</v>
      </c>
      <c r="G86" s="212" t="n">
        <v>105</v>
      </c>
      <c r="H86" s="212" t="n">
        <v>84</v>
      </c>
      <c r="I86" s="212" t="n">
        <v>105</v>
      </c>
      <c r="J86" s="190" t="n">
        <f aca="false">SUM(E86:I86)</f>
        <v>620</v>
      </c>
      <c r="K86" s="213" t="n">
        <f aca="false">+'Purch Fbi jan''09'!H86</f>
        <v>56</v>
      </c>
      <c r="L86" s="213" t="n">
        <f aca="false">+'Purch Fbi jan''09'!I86</f>
        <v>200</v>
      </c>
      <c r="M86" s="213" t="n">
        <f aca="false">+'Purch Fbi jan''09'!L86</f>
        <v>776</v>
      </c>
      <c r="N86" s="213" t="n">
        <f aca="false">+'Purch Fbi jan''09'!M86</f>
        <v>0</v>
      </c>
      <c r="O86" s="213" t="n">
        <f aca="false">+'Purch Fbi jan''09'!N86</f>
        <v>300</v>
      </c>
      <c r="P86" s="213" t="n">
        <f aca="false">+'Purch Fbi jan''09'!O86</f>
        <v>0</v>
      </c>
      <c r="Q86" s="190" t="n">
        <f aca="false">SUM(K86:O86)</f>
        <v>1332</v>
      </c>
      <c r="R86" s="190" t="n">
        <f aca="false">+K86-D86</f>
        <v>56</v>
      </c>
      <c r="S86" s="190" t="n">
        <f aca="false">+L86-E86</f>
        <v>0</v>
      </c>
      <c r="T86" s="190" t="n">
        <f aca="false">+M86-F86</f>
        <v>650</v>
      </c>
      <c r="U86" s="190" t="n">
        <f aca="false">+N86-G86</f>
        <v>-105</v>
      </c>
      <c r="V86" s="190" t="n">
        <f aca="false">+O86-H86</f>
        <v>216</v>
      </c>
      <c r="W86" s="190" t="n">
        <f aca="false">+P86-I86</f>
        <v>-105</v>
      </c>
      <c r="X86" s="221" t="n">
        <f aca="false">+Q86-J86</f>
        <v>712</v>
      </c>
      <c r="Z86" s="198" t="n">
        <v>69</v>
      </c>
      <c r="AA86" s="198" t="n">
        <f aca="false">+J86</f>
        <v>620</v>
      </c>
      <c r="AB86" s="198" t="n">
        <v>102</v>
      </c>
      <c r="AC86" s="198"/>
      <c r="AD86" s="198" t="n">
        <f aca="false">+Sales!X86</f>
        <v>56.7</v>
      </c>
      <c r="AE86" s="198" t="n">
        <f aca="false">+Sales!Y86</f>
        <v>161.7</v>
      </c>
      <c r="AF86" s="198" t="n">
        <f aca="false">+Sales!Z86</f>
        <v>334.9</v>
      </c>
      <c r="AG86" s="198" t="n">
        <f aca="false">+Sales!AA86</f>
        <v>243.3</v>
      </c>
      <c r="AH86" s="198" t="n">
        <f aca="false">+Sales!AB86</f>
        <v>99.9</v>
      </c>
      <c r="AI86" s="198" t="n">
        <f aca="false">+AD86+AE86+AF86+AG86+AH86</f>
        <v>896.5</v>
      </c>
      <c r="AJ86" s="198" t="n">
        <f aca="false">+AA86-Q86+AN86</f>
        <v>0</v>
      </c>
      <c r="AK86" s="198" t="n">
        <f aca="false">+Z86+Q86+AJ86-AI86</f>
        <v>504.5</v>
      </c>
      <c r="AL86" s="203" t="n">
        <f aca="false">+(AK86/AI86)*AM86</f>
        <v>15.7568321249303</v>
      </c>
      <c r="AM86" s="204" t="n">
        <v>28</v>
      </c>
      <c r="AN86" s="214" t="n">
        <f aca="false">+Q86-J86</f>
        <v>712</v>
      </c>
      <c r="AP86" s="201" t="n">
        <f aca="false">AP85+1</f>
        <v>50</v>
      </c>
      <c r="AQ86" s="220" t="s">
        <v>237</v>
      </c>
      <c r="AR86" s="211"/>
      <c r="AS86" s="211"/>
      <c r="AT86" s="212" t="n">
        <v>5</v>
      </c>
      <c r="AU86" s="212"/>
      <c r="AV86" s="212"/>
      <c r="AW86" s="212"/>
      <c r="AX86" s="212"/>
      <c r="AY86" s="190" t="n">
        <f aca="false">SUM(AT86:AX86)</f>
        <v>5</v>
      </c>
      <c r="AZ86" s="213" t="n">
        <f aca="false">+'Purch Fbi jan''09'!X86+'Purch Fbi jan''09'!AM86</f>
        <v>10</v>
      </c>
      <c r="BA86" s="213" t="n">
        <f aca="false">+'Purch Fbi jan''09'!Y86+'Purch Fbi jan''09'!AN86</f>
        <v>5</v>
      </c>
      <c r="BB86" s="213" t="n">
        <f aca="false">+'Purch Fbi jan''09'!Z86+'Purch Fbi jan''09'!AO86</f>
        <v>50</v>
      </c>
      <c r="BC86" s="213" t="n">
        <f aca="false">+'Purch Fbi jan''09'!AA86+'Purch Fbi jan''09'!AP86</f>
        <v>0</v>
      </c>
      <c r="BD86" s="213" t="n">
        <f aca="false">+'Purch Fbi jan''09'!AB86+'Purch Fbi jan''09'!AQ86</f>
        <v>0</v>
      </c>
      <c r="BE86" s="222"/>
      <c r="BF86" s="190" t="n">
        <f aca="false">SUM(AZ86:BD86)</f>
        <v>65</v>
      </c>
      <c r="BG86" s="190" t="n">
        <f aca="false">+AZ86-AS86</f>
        <v>10</v>
      </c>
      <c r="BH86" s="190" t="n">
        <f aca="false">+BA86-AT86</f>
        <v>0</v>
      </c>
      <c r="BI86" s="190" t="n">
        <f aca="false">+BB86-AU86</f>
        <v>50</v>
      </c>
      <c r="BJ86" s="190" t="n">
        <f aca="false">+BC86-AV86</f>
        <v>0</v>
      </c>
      <c r="BK86" s="190" t="n">
        <f aca="false">+BD86-AW86</f>
        <v>0</v>
      </c>
      <c r="BL86" s="190" t="n">
        <f aca="false">+BE86-AX86</f>
        <v>0</v>
      </c>
      <c r="BM86" s="200" t="n">
        <f aca="false">+BF86-AY86</f>
        <v>60</v>
      </c>
      <c r="BO86" s="198" t="n">
        <v>16</v>
      </c>
      <c r="BP86" s="198" t="n">
        <f aca="false">+AY86</f>
        <v>5</v>
      </c>
      <c r="BQ86" s="198" t="n">
        <v>11</v>
      </c>
      <c r="BR86" s="198"/>
      <c r="BS86" s="198" t="n">
        <f aca="false">+Sales!BB86</f>
        <v>0.1</v>
      </c>
      <c r="BT86" s="198" t="n">
        <f aca="false">+Sales!BC86</f>
        <v>12.8</v>
      </c>
      <c r="BU86" s="198" t="n">
        <f aca="false">+Sales!BD86</f>
        <v>6.5</v>
      </c>
      <c r="BV86" s="198" t="n">
        <f aca="false">+Sales!BE86</f>
        <v>58.1</v>
      </c>
      <c r="BW86" s="198" t="n">
        <f aca="false">+Sales!BF86</f>
        <v>0</v>
      </c>
      <c r="BX86" s="198" t="n">
        <f aca="false">+BS86+BT86+BU86+BV86+BW86</f>
        <v>77.5</v>
      </c>
      <c r="BY86" s="198" t="n">
        <f aca="false">+BP86-BF86+CC86</f>
        <v>0</v>
      </c>
      <c r="BZ86" s="198" t="n">
        <f aca="false">+BO86+BF86+BY86-BX86</f>
        <v>3.5</v>
      </c>
      <c r="CA86" s="203" t="n">
        <f aca="false">+(BZ86/BX86)*CB86</f>
        <v>1.26451612903226</v>
      </c>
      <c r="CB86" s="204" t="n">
        <v>28</v>
      </c>
      <c r="CC86" s="214" t="n">
        <f aca="false">+BF86-AY86</f>
        <v>60</v>
      </c>
      <c r="CE86" s="201" t="n">
        <f aca="false">CE85+1</f>
        <v>50</v>
      </c>
      <c r="CF86" s="220" t="s">
        <v>237</v>
      </c>
      <c r="CG86" s="211"/>
      <c r="CH86" s="211"/>
      <c r="CI86" s="212" t="n">
        <v>25</v>
      </c>
      <c r="CJ86" s="212" t="n">
        <v>5</v>
      </c>
      <c r="CK86" s="212" t="n">
        <v>7</v>
      </c>
      <c r="CL86" s="212" t="n">
        <v>8</v>
      </c>
      <c r="CM86" s="212" t="n">
        <v>7</v>
      </c>
      <c r="CN86" s="190" t="n">
        <f aca="false">SUM(CI86:CM86)</f>
        <v>52</v>
      </c>
      <c r="CO86" s="213" t="n">
        <f aca="false">+'Purch Fbi jan''09'!Q86+'Purch Fbi jan''09'!AF86</f>
        <v>14</v>
      </c>
      <c r="CP86" s="213" t="n">
        <f aca="false">+'Purch Fbi jan''09'!R86+'Purch Fbi jan''09'!AG86</f>
        <v>0</v>
      </c>
      <c r="CQ86" s="213" t="n">
        <f aca="false">+'Purch Fbi jan''09'!S86+'Purch Fbi jan''09'!AH86</f>
        <v>5</v>
      </c>
      <c r="CR86" s="213" t="n">
        <f aca="false">+'Purch Fbi jan''09'!T86+'Purch Fbi jan''09'!AI86</f>
        <v>100</v>
      </c>
      <c r="CS86" s="213" t="n">
        <f aca="false">+'Purch Fbi jan''09'!U86+'Purch Fbi jan''09'!AJ86</f>
        <v>200</v>
      </c>
      <c r="CT86" s="213" t="n">
        <f aca="false">+'Purch Fbi jan''09'!V86+'Purch Fbi jan''09'!AK86</f>
        <v>0</v>
      </c>
      <c r="CU86" s="190" t="n">
        <f aca="false">SUM(CO86:CT86)</f>
        <v>319</v>
      </c>
      <c r="CV86" s="190" t="n">
        <f aca="false">+CO86-CH86</f>
        <v>14</v>
      </c>
      <c r="CW86" s="190" t="n">
        <f aca="false">+CP86-CI86</f>
        <v>-25</v>
      </c>
      <c r="CX86" s="190" t="n">
        <f aca="false">+CQ86-CJ86</f>
        <v>0</v>
      </c>
      <c r="CY86" s="190" t="n">
        <f aca="false">+CR86-CK86</f>
        <v>93</v>
      </c>
      <c r="CZ86" s="190" t="n">
        <f aca="false">+CS86-CL86</f>
        <v>192</v>
      </c>
      <c r="DA86" s="190" t="n">
        <f aca="false">+CT86-CM86</f>
        <v>-7</v>
      </c>
      <c r="DB86" s="216" t="n">
        <f aca="false">+CU86-CN86</f>
        <v>267</v>
      </c>
      <c r="DD86" s="198" t="n">
        <v>58</v>
      </c>
      <c r="DE86" s="198" t="n">
        <f aca="false">+CN86</f>
        <v>52</v>
      </c>
      <c r="DF86" s="198" t="n">
        <v>5</v>
      </c>
      <c r="DG86" s="198"/>
      <c r="DH86" s="198" t="n">
        <f aca="false">+Sales!CF86</f>
        <v>0.1</v>
      </c>
      <c r="DI86" s="198" t="n">
        <f aca="false">+Sales!CG86</f>
        <v>4.7</v>
      </c>
      <c r="DJ86" s="198" t="n">
        <f aca="false">+Sales!CH86</f>
        <v>32.9</v>
      </c>
      <c r="DK86" s="198" t="n">
        <f aca="false">+Sales!CI86</f>
        <v>46.6</v>
      </c>
      <c r="DL86" s="198" t="n">
        <f aca="false">+Sales!CJ86</f>
        <v>32.5</v>
      </c>
      <c r="DM86" s="198" t="n">
        <f aca="false">+DH86+DI86+DJ86+DK86+DL86</f>
        <v>116.8</v>
      </c>
      <c r="DN86" s="198" t="n">
        <f aca="false">+DE86-CU86+DR86</f>
        <v>-267</v>
      </c>
      <c r="DO86" s="198" t="n">
        <f aca="false">+DD86+CU86+DN86-DM86</f>
        <v>-6.8</v>
      </c>
      <c r="DP86" s="203" t="n">
        <f aca="false">+(DO86/DM86)*DQ86</f>
        <v>-1.63013698630137</v>
      </c>
      <c r="DQ86" s="204" t="n">
        <v>28</v>
      </c>
      <c r="DR86" s="214"/>
      <c r="DT86" s="201" t="n">
        <f aca="false">DT85+1</f>
        <v>50</v>
      </c>
      <c r="DU86" s="220" t="s">
        <v>237</v>
      </c>
      <c r="DV86" s="211"/>
      <c r="DW86" s="211"/>
      <c r="DX86" s="212" t="n">
        <v>20</v>
      </c>
      <c r="DY86" s="212" t="n">
        <v>74</v>
      </c>
      <c r="DZ86" s="212" t="n">
        <v>62</v>
      </c>
      <c r="EA86" s="212" t="n">
        <v>49</v>
      </c>
      <c r="EB86" s="212" t="n">
        <v>62</v>
      </c>
      <c r="EC86" s="190" t="n">
        <f aca="false">SUM(DX86:EB86)</f>
        <v>267</v>
      </c>
      <c r="ED86" s="213" t="n">
        <f aca="false">+'Purch Fbi jan''09'!AU86</f>
        <v>44</v>
      </c>
      <c r="EE86" s="213" t="n">
        <f aca="false">+'Purch Fbi jan''09'!AV86</f>
        <v>20</v>
      </c>
      <c r="EF86" s="213" t="n">
        <f aca="false">+'Purch Fbi jan''09'!AW86</f>
        <v>74</v>
      </c>
      <c r="EG86" s="213" t="n">
        <f aca="false">+'Purch Fbi jan''09'!AX86</f>
        <v>200</v>
      </c>
      <c r="EH86" s="215" t="n">
        <f aca="false">+'Purch Fbi jan''09'!AY86</f>
        <v>364</v>
      </c>
      <c r="EI86" s="223"/>
      <c r="EJ86" s="210" t="n">
        <f aca="false">SUM(ED86:EH86)</f>
        <v>702</v>
      </c>
      <c r="EK86" s="190" t="n">
        <f aca="false">+ED86-DW86</f>
        <v>44</v>
      </c>
      <c r="EL86" s="190" t="n">
        <f aca="false">+EE86-DX86</f>
        <v>0</v>
      </c>
      <c r="EM86" s="190" t="n">
        <f aca="false">+EF86-DY86</f>
        <v>0</v>
      </c>
      <c r="EN86" s="190" t="n">
        <f aca="false">+EG86-DZ86</f>
        <v>138</v>
      </c>
      <c r="EO86" s="190" t="n">
        <f aca="false">+EH86-EA86</f>
        <v>315</v>
      </c>
      <c r="EP86" s="190" t="n">
        <f aca="false">+EI86-EB86</f>
        <v>-62</v>
      </c>
      <c r="EQ86" s="200" t="n">
        <f aca="false">+EJ86-EC86</f>
        <v>435</v>
      </c>
      <c r="ES86" s="198" t="n">
        <v>62</v>
      </c>
      <c r="ET86" s="198" t="n">
        <f aca="false">+EC86</f>
        <v>267</v>
      </c>
      <c r="EU86" s="198" t="n">
        <v>58</v>
      </c>
      <c r="EV86" s="198"/>
      <c r="EW86" s="198" t="n">
        <f aca="false">+Sales!DJ86</f>
        <v>10.3</v>
      </c>
      <c r="EX86" s="198" t="n">
        <f aca="false">+Sales!DK86</f>
        <v>136.1</v>
      </c>
      <c r="EY86" s="198" t="n">
        <f aca="false">+Sales!DL86</f>
        <v>122.475</v>
      </c>
      <c r="EZ86" s="198" t="n">
        <f aca="false">+Sales!DM86</f>
        <v>118.85</v>
      </c>
      <c r="FA86" s="198" t="n">
        <f aca="false">+Sales!DN86</f>
        <v>236.8</v>
      </c>
      <c r="FB86" s="198" t="n">
        <f aca="false">+EW86+EX86+EY86+EZ86+FA86</f>
        <v>624.525</v>
      </c>
      <c r="FC86" s="198" t="n">
        <f aca="false">+ET86-EJ86+FG86</f>
        <v>-435</v>
      </c>
      <c r="FD86" s="198" t="n">
        <f aca="false">+ES86+EJ86+FC86-FB86</f>
        <v>-295.525</v>
      </c>
      <c r="FE86" s="203" t="n">
        <f aca="false">+(FD86/FB86)*FF86</f>
        <v>-13.249589688163</v>
      </c>
      <c r="FF86" s="204" t="n">
        <v>28</v>
      </c>
      <c r="FG86" s="214"/>
      <c r="FI86" s="201" t="n">
        <f aca="false">FI85+1</f>
        <v>50</v>
      </c>
      <c r="FJ86" s="220" t="s">
        <v>237</v>
      </c>
      <c r="FK86" s="211"/>
      <c r="FL86" s="211"/>
      <c r="FM86" s="212" t="n">
        <v>30</v>
      </c>
      <c r="FN86" s="212" t="n">
        <v>126</v>
      </c>
      <c r="FO86" s="212" t="n">
        <v>42</v>
      </c>
      <c r="FP86" s="212" t="n">
        <v>21</v>
      </c>
      <c r="FQ86" s="212" t="n">
        <v>21</v>
      </c>
      <c r="FR86" s="190" t="n">
        <f aca="false">SUM(FM86:FQ86)</f>
        <v>240</v>
      </c>
      <c r="FS86" s="213" t="n">
        <f aca="false">+'Purch Fbi jan''09'!BB86+'Purch Fbi jan''09'!BQ86</f>
        <v>21</v>
      </c>
      <c r="FT86" s="213" t="n">
        <f aca="false">+'Purch Fbi jan''09'!BC86+'Purch Fbi jan''09'!BR86</f>
        <v>30</v>
      </c>
      <c r="FU86" s="213" t="n">
        <f aca="false">+'Purch Fbi jan''09'!BD86+'Purch Fbi jan''09'!BS86</f>
        <v>126</v>
      </c>
      <c r="FV86" s="213" t="n">
        <f aca="false">+'Purch Fbi jan''09'!BE86+'Purch Fbi jan''09'!BT86</f>
        <v>100</v>
      </c>
      <c r="FW86" s="215" t="n">
        <f aca="false">+'Purch Fbi jan''09'!BF86+'Purch Fbi jan''09'!BU86</f>
        <v>150</v>
      </c>
      <c r="FX86" s="223"/>
      <c r="FY86" s="210" t="n">
        <f aca="false">SUM(FS86:FW86)</f>
        <v>427</v>
      </c>
      <c r="FZ86" s="190" t="n">
        <f aca="false">+FS86-FL86</f>
        <v>21</v>
      </c>
      <c r="GA86" s="190" t="n">
        <f aca="false">+FT86-FM86</f>
        <v>0</v>
      </c>
      <c r="GB86" s="190" t="n">
        <f aca="false">+FU86-FN86</f>
        <v>0</v>
      </c>
      <c r="GC86" s="190" t="n">
        <f aca="false">+FV86-FO86</f>
        <v>58</v>
      </c>
      <c r="GD86" s="190" t="n">
        <f aca="false">+FW86-FP86</f>
        <v>129</v>
      </c>
      <c r="GE86" s="190" t="n">
        <f aca="false">+FX86-FQ86</f>
        <v>-21</v>
      </c>
      <c r="GF86" s="200" t="n">
        <f aca="false">+FY86-FR86</f>
        <v>187</v>
      </c>
      <c r="GH86" s="198" t="n">
        <v>28</v>
      </c>
      <c r="GI86" s="198" t="n">
        <f aca="false">+FR86</f>
        <v>240</v>
      </c>
      <c r="GJ86" s="198" t="n">
        <v>88</v>
      </c>
      <c r="GK86" s="198"/>
      <c r="GL86" s="198" t="n">
        <f aca="false">+Sales!EN86</f>
        <v>5.5</v>
      </c>
      <c r="GM86" s="198" t="n">
        <f aca="false">+Sales!EO86</f>
        <v>50.1</v>
      </c>
      <c r="GN86" s="198" t="n">
        <f aca="false">+Sales!EP86</f>
        <v>83.7</v>
      </c>
      <c r="GO86" s="198" t="n">
        <f aca="false">+Sales!EQ86</f>
        <v>130.1</v>
      </c>
      <c r="GP86" s="198" t="n">
        <f aca="false">+Sales!ER86</f>
        <v>169.7</v>
      </c>
      <c r="GQ86" s="198" t="n">
        <f aca="false">+GL86+GM86+GN86+GO86+GP86</f>
        <v>439.1</v>
      </c>
      <c r="GR86" s="198" t="n">
        <f aca="false">+GI86-FY86+GV86</f>
        <v>0</v>
      </c>
      <c r="GS86" s="198" t="n">
        <f aca="false">+GH86+FY86+GR86-GQ86</f>
        <v>15.9</v>
      </c>
      <c r="GT86" s="203" t="n">
        <f aca="false">+(GS86/GQ86)*GU86</f>
        <v>1.01389205192439</v>
      </c>
      <c r="GU86" s="204" t="n">
        <v>28</v>
      </c>
      <c r="GV86" s="214" t="n">
        <f aca="false">+FY86-FR86</f>
        <v>187</v>
      </c>
      <c r="GX86" s="201" t="n">
        <f aca="false">GX85+1</f>
        <v>50</v>
      </c>
      <c r="GY86" s="220" t="s">
        <v>237</v>
      </c>
      <c r="GZ86" s="211"/>
      <c r="HA86" s="211"/>
      <c r="HB86" s="212"/>
      <c r="HC86" s="212" t="n">
        <v>25</v>
      </c>
      <c r="HD86" s="212" t="n">
        <v>25</v>
      </c>
      <c r="HE86" s="212" t="n">
        <v>25</v>
      </c>
      <c r="HF86" s="212" t="n">
        <v>25</v>
      </c>
      <c r="HG86" s="190" t="n">
        <f aca="false">SUM(HB86:HF86)</f>
        <v>100</v>
      </c>
      <c r="HH86" s="213" t="n">
        <f aca="false">+'Purch Fbi jan''09'!BI86+'Purch Fbi jan''09'!BX86</f>
        <v>0</v>
      </c>
      <c r="HI86" s="213" t="n">
        <f aca="false">+'Purch Fbi jan''09'!BJ86+'Purch Fbi jan''09'!BY86</f>
        <v>83</v>
      </c>
      <c r="HJ86" s="213" t="n">
        <f aca="false">+'Purch Fbi jan''09'!BK86+'Purch Fbi jan''09'!BZ86</f>
        <v>100</v>
      </c>
      <c r="HK86" s="213" t="n">
        <f aca="false">+'Purch Fbi jan''09'!BL86+'Purch Fbi jan''09'!CA86</f>
        <v>200</v>
      </c>
      <c r="HL86" s="215" t="n">
        <f aca="false">+'Purch Fbi jan''09'!BM86+'Purch Fbi jan''09'!CB86</f>
        <v>0</v>
      </c>
      <c r="HM86" s="223"/>
      <c r="HN86" s="210" t="n">
        <f aca="false">SUM(HH86:HL86)</f>
        <v>383</v>
      </c>
      <c r="HO86" s="190" t="n">
        <f aca="false">+HH86-HA86</f>
        <v>0</v>
      </c>
      <c r="HP86" s="190" t="n">
        <f aca="false">+HI86-HB86</f>
        <v>83</v>
      </c>
      <c r="HQ86" s="190" t="n">
        <f aca="false">+HJ86-HC86</f>
        <v>75</v>
      </c>
      <c r="HR86" s="190" t="n">
        <f aca="false">+HK86-HD86</f>
        <v>175</v>
      </c>
      <c r="HS86" s="190" t="n">
        <f aca="false">+HL86-HE86</f>
        <v>-25</v>
      </c>
      <c r="HT86" s="190" t="n">
        <f aca="false">+HM86-HF86</f>
        <v>-25</v>
      </c>
      <c r="HU86" s="216" t="n">
        <f aca="false">+HN86-HG86</f>
        <v>283</v>
      </c>
      <c r="HW86" s="198" t="n">
        <v>109</v>
      </c>
      <c r="HX86" s="198" t="n">
        <f aca="false">+HG86</f>
        <v>100</v>
      </c>
      <c r="HY86" s="198" t="n">
        <v>37</v>
      </c>
      <c r="HZ86" s="198"/>
      <c r="IA86" s="198" t="n">
        <f aca="false">+Sales!FR86</f>
        <v>3.6</v>
      </c>
      <c r="IB86" s="198" t="n">
        <f aca="false">+Sales!FS86</f>
        <v>9.1</v>
      </c>
      <c r="IC86" s="198" t="n">
        <f aca="false">+Sales!FT86</f>
        <v>149.4</v>
      </c>
      <c r="ID86" s="198" t="n">
        <f aca="false">+Sales!FU86</f>
        <v>114.425</v>
      </c>
      <c r="IE86" s="198" t="n">
        <f aca="false">+Sales!FV86</f>
        <v>16.85</v>
      </c>
      <c r="IF86" s="198" t="n">
        <f aca="false">+IA86+IB86+IC86+ID86+IE86</f>
        <v>293.375</v>
      </c>
      <c r="IG86" s="198" t="n">
        <f aca="false">+HX86-HN86+IK86</f>
        <v>0</v>
      </c>
      <c r="IH86" s="198" t="n">
        <f aca="false">+HW86+HN86+IG86-IF86</f>
        <v>198.625</v>
      </c>
      <c r="II86" s="203" t="n">
        <f aca="false">+(IH86/IF86)*IJ86</f>
        <v>18.9569663400085</v>
      </c>
      <c r="IJ86" s="204" t="n">
        <v>28</v>
      </c>
      <c r="IK86" s="214" t="n">
        <f aca="false">+HN86-HG86</f>
        <v>283</v>
      </c>
    </row>
    <row r="87" customFormat="false" ht="15.75" hidden="false" customHeight="false" outlineLevel="0" collapsed="false">
      <c r="A87" s="201" t="n">
        <f aca="false">A86+1</f>
        <v>51</v>
      </c>
      <c r="B87" s="220" t="s">
        <v>238</v>
      </c>
      <c r="C87" s="211"/>
      <c r="D87" s="211"/>
      <c r="E87" s="212" t="n">
        <v>150</v>
      </c>
      <c r="F87" s="212" t="n">
        <v>245</v>
      </c>
      <c r="G87" s="212" t="n">
        <v>204</v>
      </c>
      <c r="H87" s="212" t="n">
        <v>163</v>
      </c>
      <c r="I87" s="212" t="n">
        <v>204</v>
      </c>
      <c r="J87" s="190" t="n">
        <f aca="false">SUM(E87:I87)</f>
        <v>966</v>
      </c>
      <c r="K87" s="213" t="n">
        <f aca="false">+'Purch Fbi jan''09'!H87</f>
        <v>106</v>
      </c>
      <c r="L87" s="213" t="n">
        <f aca="false">+'Purch Fbi jan''09'!I87</f>
        <v>150</v>
      </c>
      <c r="M87" s="213" t="n">
        <f aca="false">+'Purch Fbi jan''09'!L87</f>
        <v>895</v>
      </c>
      <c r="N87" s="213" t="n">
        <f aca="false">+'Purch Fbi jan''09'!M87</f>
        <v>0</v>
      </c>
      <c r="O87" s="213" t="n">
        <f aca="false">+'Purch Fbi jan''09'!N87</f>
        <v>20</v>
      </c>
      <c r="P87" s="213" t="n">
        <f aca="false">+'Purch Fbi jan''09'!O87</f>
        <v>0</v>
      </c>
      <c r="Q87" s="190" t="n">
        <f aca="false">SUM(K87:O87)</f>
        <v>1171</v>
      </c>
      <c r="R87" s="190" t="n">
        <f aca="false">+K87-D87</f>
        <v>106</v>
      </c>
      <c r="S87" s="190" t="n">
        <f aca="false">+L87-E87</f>
        <v>0</v>
      </c>
      <c r="T87" s="190" t="n">
        <f aca="false">+M87-F87</f>
        <v>650</v>
      </c>
      <c r="U87" s="190" t="n">
        <f aca="false">+N87-G87</f>
        <v>-204</v>
      </c>
      <c r="V87" s="190" t="n">
        <f aca="false">+O87-H87</f>
        <v>-143</v>
      </c>
      <c r="W87" s="190" t="n">
        <f aca="false">+P87-I87</f>
        <v>-204</v>
      </c>
      <c r="X87" s="221" t="n">
        <f aca="false">+Q87-J87</f>
        <v>205</v>
      </c>
      <c r="Z87" s="198" t="n">
        <v>152</v>
      </c>
      <c r="AA87" s="198" t="n">
        <f aca="false">+J87</f>
        <v>966</v>
      </c>
      <c r="AB87" s="198" t="n">
        <v>136</v>
      </c>
      <c r="AC87" s="198"/>
      <c r="AD87" s="198" t="n">
        <f aca="false">+Sales!X87</f>
        <v>73.7</v>
      </c>
      <c r="AE87" s="198" t="n">
        <f aca="false">+Sales!Y87</f>
        <v>168.2</v>
      </c>
      <c r="AF87" s="198" t="n">
        <f aca="false">+Sales!Z87</f>
        <v>413.2</v>
      </c>
      <c r="AG87" s="198" t="n">
        <f aca="false">+Sales!AA87</f>
        <v>345.3</v>
      </c>
      <c r="AH87" s="198" t="n">
        <f aca="false">+Sales!AB87</f>
        <v>191.5</v>
      </c>
      <c r="AI87" s="198" t="n">
        <f aca="false">+AD87+AE87+AF87+AG87+AH87</f>
        <v>1191.9</v>
      </c>
      <c r="AJ87" s="198" t="n">
        <f aca="false">+AA87-Q87+AN87</f>
        <v>0</v>
      </c>
      <c r="AK87" s="198" t="n">
        <f aca="false">+Z87+Q87+AJ87-AI87</f>
        <v>131.1</v>
      </c>
      <c r="AL87" s="203" t="n">
        <f aca="false">+(AK87/AI87)*AM87</f>
        <v>3.07978857286686</v>
      </c>
      <c r="AM87" s="204" t="n">
        <v>28</v>
      </c>
      <c r="AN87" s="214" t="n">
        <f aca="false">+Q87-J87</f>
        <v>205</v>
      </c>
      <c r="AP87" s="201" t="n">
        <f aca="false">AP86+1</f>
        <v>51</v>
      </c>
      <c r="AQ87" s="220" t="s">
        <v>238</v>
      </c>
      <c r="AR87" s="211"/>
      <c r="AS87" s="211"/>
      <c r="AT87" s="212" t="n">
        <v>10</v>
      </c>
      <c r="AU87" s="212"/>
      <c r="AV87" s="212"/>
      <c r="AW87" s="212"/>
      <c r="AX87" s="212"/>
      <c r="AY87" s="190" t="n">
        <f aca="false">SUM(AT87:AX87)</f>
        <v>10</v>
      </c>
      <c r="AZ87" s="213" t="n">
        <f aca="false">+'Purch Fbi jan''09'!X87+'Purch Fbi jan''09'!AM87</f>
        <v>8</v>
      </c>
      <c r="BA87" s="213" t="n">
        <f aca="false">+'Purch Fbi jan''09'!Y87+'Purch Fbi jan''09'!AN87</f>
        <v>10</v>
      </c>
      <c r="BB87" s="213" t="n">
        <f aca="false">+'Purch Fbi jan''09'!Z87+'Purch Fbi jan''09'!AO87</f>
        <v>100</v>
      </c>
      <c r="BC87" s="213" t="n">
        <f aca="false">+'Purch Fbi jan''09'!AA87+'Purch Fbi jan''09'!AP87</f>
        <v>0</v>
      </c>
      <c r="BD87" s="213" t="n">
        <f aca="false">+'Purch Fbi jan''09'!AB87+'Purch Fbi jan''09'!AQ87</f>
        <v>0</v>
      </c>
      <c r="BE87" s="222"/>
      <c r="BF87" s="190" t="n">
        <f aca="false">SUM(AZ87:BD87)</f>
        <v>118</v>
      </c>
      <c r="BG87" s="190" t="n">
        <f aca="false">+AZ87-AS87</f>
        <v>8</v>
      </c>
      <c r="BH87" s="190" t="n">
        <f aca="false">+BA87-AT87</f>
        <v>0</v>
      </c>
      <c r="BI87" s="190" t="n">
        <f aca="false">+BB87-AU87</f>
        <v>100</v>
      </c>
      <c r="BJ87" s="190" t="n">
        <f aca="false">+BC87-AV87</f>
        <v>0</v>
      </c>
      <c r="BK87" s="190" t="n">
        <f aca="false">+BD87-AW87</f>
        <v>0</v>
      </c>
      <c r="BL87" s="190" t="n">
        <f aca="false">+BE87-AX87</f>
        <v>0</v>
      </c>
      <c r="BM87" s="200" t="n">
        <f aca="false">+BF87-AY87</f>
        <v>108</v>
      </c>
      <c r="BO87" s="198" t="n">
        <v>21</v>
      </c>
      <c r="BP87" s="198" t="n">
        <f aca="false">+AY87</f>
        <v>10</v>
      </c>
      <c r="BQ87" s="198" t="n">
        <v>12</v>
      </c>
      <c r="BR87" s="198"/>
      <c r="BS87" s="198" t="n">
        <f aca="false">+Sales!BB87</f>
        <v>1.4</v>
      </c>
      <c r="BT87" s="198" t="n">
        <f aca="false">+Sales!BC87</f>
        <v>15.7</v>
      </c>
      <c r="BU87" s="198" t="n">
        <f aca="false">+Sales!BD87</f>
        <v>11</v>
      </c>
      <c r="BV87" s="198" t="n">
        <f aca="false">+Sales!BE87</f>
        <v>99.2</v>
      </c>
      <c r="BW87" s="198" t="n">
        <f aca="false">+Sales!BF87</f>
        <v>0</v>
      </c>
      <c r="BX87" s="198" t="n">
        <f aca="false">+BS87+BT87+BU87+BV87+BW87</f>
        <v>127.3</v>
      </c>
      <c r="BY87" s="198" t="n">
        <f aca="false">+BP87-BF87+CC87</f>
        <v>0</v>
      </c>
      <c r="BZ87" s="198" t="n">
        <f aca="false">+BO87+BF87+BY87-BX87</f>
        <v>11.7</v>
      </c>
      <c r="CA87" s="203" t="n">
        <f aca="false">+(BZ87/BX87)*CB87</f>
        <v>2.57344854673999</v>
      </c>
      <c r="CB87" s="204" t="n">
        <v>28</v>
      </c>
      <c r="CC87" s="214" t="n">
        <f aca="false">+BF87-AY87</f>
        <v>108</v>
      </c>
      <c r="CE87" s="201" t="n">
        <f aca="false">CE86+1</f>
        <v>51</v>
      </c>
      <c r="CF87" s="220" t="s">
        <v>238</v>
      </c>
      <c r="CG87" s="211"/>
      <c r="CH87" s="211"/>
      <c r="CI87" s="212" t="n">
        <v>23</v>
      </c>
      <c r="CJ87" s="212" t="n">
        <v>6</v>
      </c>
      <c r="CK87" s="212" t="n">
        <v>8</v>
      </c>
      <c r="CL87" s="212" t="n">
        <v>10</v>
      </c>
      <c r="CM87" s="212" t="n">
        <v>8</v>
      </c>
      <c r="CN87" s="190" t="n">
        <f aca="false">SUM(CI87:CM87)</f>
        <v>55</v>
      </c>
      <c r="CO87" s="213" t="n">
        <f aca="false">+'Purch Fbi jan''09'!Q87+'Purch Fbi jan''09'!AF87</f>
        <v>14</v>
      </c>
      <c r="CP87" s="213" t="n">
        <f aca="false">+'Purch Fbi jan''09'!R87+'Purch Fbi jan''09'!AG87</f>
        <v>0</v>
      </c>
      <c r="CQ87" s="213" t="n">
        <f aca="false">+'Purch Fbi jan''09'!S87+'Purch Fbi jan''09'!AH87</f>
        <v>6</v>
      </c>
      <c r="CR87" s="213" t="n">
        <f aca="false">+'Purch Fbi jan''09'!T87+'Purch Fbi jan''09'!AI87</f>
        <v>100</v>
      </c>
      <c r="CS87" s="213" t="n">
        <f aca="false">+'Purch Fbi jan''09'!U87+'Purch Fbi jan''09'!AJ87</f>
        <v>0</v>
      </c>
      <c r="CT87" s="213" t="n">
        <f aca="false">+'Purch Fbi jan''09'!V87+'Purch Fbi jan''09'!AK87</f>
        <v>0</v>
      </c>
      <c r="CU87" s="190" t="n">
        <f aca="false">SUM(CO87:CT87)</f>
        <v>120</v>
      </c>
      <c r="CV87" s="190" t="n">
        <f aca="false">+CO87-CH87</f>
        <v>14</v>
      </c>
      <c r="CW87" s="190" t="n">
        <f aca="false">+CP87-CI87</f>
        <v>-23</v>
      </c>
      <c r="CX87" s="190" t="n">
        <f aca="false">+CQ87-CJ87</f>
        <v>0</v>
      </c>
      <c r="CY87" s="190" t="n">
        <f aca="false">+CR87-CK87</f>
        <v>92</v>
      </c>
      <c r="CZ87" s="190" t="n">
        <f aca="false">+CS87-CL87</f>
        <v>-10</v>
      </c>
      <c r="DA87" s="190" t="n">
        <f aca="false">+CT87-CM87</f>
        <v>-8</v>
      </c>
      <c r="DB87" s="216" t="n">
        <f aca="false">+CU87-CN87</f>
        <v>65</v>
      </c>
      <c r="DD87" s="198" t="n">
        <v>58</v>
      </c>
      <c r="DE87" s="198" t="n">
        <f aca="false">+CN87</f>
        <v>55</v>
      </c>
      <c r="DF87" s="198" t="n">
        <v>5</v>
      </c>
      <c r="DG87" s="198"/>
      <c r="DH87" s="198" t="n">
        <f aca="false">+Sales!CF87</f>
        <v>0.1</v>
      </c>
      <c r="DI87" s="198" t="n">
        <f aca="false">+Sales!CG87</f>
        <v>5.8</v>
      </c>
      <c r="DJ87" s="198" t="n">
        <f aca="false">+Sales!CH87</f>
        <v>37.7</v>
      </c>
      <c r="DK87" s="198" t="n">
        <f aca="false">+Sales!CI87</f>
        <v>67.55</v>
      </c>
      <c r="DL87" s="198" t="n">
        <f aca="false">+Sales!CJ87</f>
        <v>25.9</v>
      </c>
      <c r="DM87" s="198" t="n">
        <f aca="false">+DH87+DI87+DJ87+DK87+DL87</f>
        <v>137.05</v>
      </c>
      <c r="DN87" s="198" t="n">
        <f aca="false">+DE87-CU87+DR87</f>
        <v>-65</v>
      </c>
      <c r="DO87" s="198" t="n">
        <f aca="false">+DD87+CU87+DN87-DM87</f>
        <v>-24.05</v>
      </c>
      <c r="DP87" s="203" t="n">
        <f aca="false">+(DO87/DM87)*DQ87</f>
        <v>-4.91353520612915</v>
      </c>
      <c r="DQ87" s="204" t="n">
        <v>28</v>
      </c>
      <c r="DR87" s="214"/>
      <c r="DT87" s="201" t="n">
        <f aca="false">DT86+1</f>
        <v>51</v>
      </c>
      <c r="DU87" s="220" t="s">
        <v>238</v>
      </c>
      <c r="DV87" s="211"/>
      <c r="DW87" s="211"/>
      <c r="DX87" s="212" t="n">
        <v>40</v>
      </c>
      <c r="DY87" s="212" t="n">
        <v>98</v>
      </c>
      <c r="DZ87" s="212" t="n">
        <v>82</v>
      </c>
      <c r="EA87" s="212" t="n">
        <v>65</v>
      </c>
      <c r="EB87" s="212" t="n">
        <v>82</v>
      </c>
      <c r="EC87" s="190" t="n">
        <f aca="false">SUM(DX87:EB87)</f>
        <v>367</v>
      </c>
      <c r="ED87" s="213" t="n">
        <f aca="false">+'Purch Fbi jan''09'!AU87</f>
        <v>75</v>
      </c>
      <c r="EE87" s="213" t="n">
        <f aca="false">+'Purch Fbi jan''09'!AV87</f>
        <v>40</v>
      </c>
      <c r="EF87" s="213" t="n">
        <f aca="false">+'Purch Fbi jan''09'!AW87</f>
        <v>98</v>
      </c>
      <c r="EG87" s="213" t="n">
        <f aca="false">+'Purch Fbi jan''09'!AX87</f>
        <v>100</v>
      </c>
      <c r="EH87" s="215" t="n">
        <f aca="false">+'Purch Fbi jan''09'!AY87</f>
        <v>20</v>
      </c>
      <c r="EI87" s="223"/>
      <c r="EJ87" s="210" t="n">
        <f aca="false">SUM(ED87:EH87)</f>
        <v>333</v>
      </c>
      <c r="EK87" s="190" t="n">
        <f aca="false">+ED87-DW87</f>
        <v>75</v>
      </c>
      <c r="EL87" s="190" t="n">
        <f aca="false">+EE87-DX87</f>
        <v>0</v>
      </c>
      <c r="EM87" s="190" t="n">
        <f aca="false">+EF87-DY87</f>
        <v>0</v>
      </c>
      <c r="EN87" s="190" t="n">
        <f aca="false">+EG87-DZ87</f>
        <v>18</v>
      </c>
      <c r="EO87" s="190" t="n">
        <f aca="false">+EH87-EA87</f>
        <v>-45</v>
      </c>
      <c r="EP87" s="190" t="n">
        <f aca="false">+EI87-EB87</f>
        <v>-82</v>
      </c>
      <c r="EQ87" s="200" t="n">
        <f aca="false">+EJ87-EC87</f>
        <v>-34</v>
      </c>
      <c r="ES87" s="198" t="n">
        <v>49</v>
      </c>
      <c r="ET87" s="198" t="n">
        <f aca="false">+EC87</f>
        <v>367</v>
      </c>
      <c r="EU87" s="198" t="n">
        <v>63</v>
      </c>
      <c r="EV87" s="198"/>
      <c r="EW87" s="198" t="n">
        <f aca="false">+Sales!DJ87</f>
        <v>12.1</v>
      </c>
      <c r="EX87" s="198" t="n">
        <f aca="false">+Sales!DK87</f>
        <v>144.8</v>
      </c>
      <c r="EY87" s="198" t="n">
        <f aca="false">+Sales!DL87</f>
        <v>124.275</v>
      </c>
      <c r="EZ87" s="198" t="n">
        <f aca="false">+Sales!DM87</f>
        <v>88</v>
      </c>
      <c r="FA87" s="198" t="n">
        <f aca="false">+Sales!DN87</f>
        <v>61.5</v>
      </c>
      <c r="FB87" s="198" t="n">
        <f aca="false">+EW87+EX87+EY87+EZ87+FA87</f>
        <v>430.675</v>
      </c>
      <c r="FC87" s="198" t="n">
        <f aca="false">+ET87-EJ87+FG87</f>
        <v>34</v>
      </c>
      <c r="FD87" s="198" t="n">
        <f aca="false">+ES87+EJ87+FC87-FB87</f>
        <v>-14.675</v>
      </c>
      <c r="FE87" s="203" t="n">
        <f aca="false">+(FD87/FB87)*FF87</f>
        <v>-0.954083705810647</v>
      </c>
      <c r="FF87" s="204" t="n">
        <v>28</v>
      </c>
      <c r="FG87" s="214"/>
      <c r="FI87" s="201" t="n">
        <f aca="false">FI86+1</f>
        <v>51</v>
      </c>
      <c r="FJ87" s="220" t="s">
        <v>238</v>
      </c>
      <c r="FK87" s="211"/>
      <c r="FL87" s="211"/>
      <c r="FM87" s="212" t="n">
        <v>125</v>
      </c>
      <c r="FN87" s="212" t="n">
        <v>98</v>
      </c>
      <c r="FO87" s="212" t="n">
        <v>33</v>
      </c>
      <c r="FP87" s="212" t="n">
        <v>16</v>
      </c>
      <c r="FQ87" s="212" t="n">
        <v>16</v>
      </c>
      <c r="FR87" s="190" t="n">
        <f aca="false">SUM(FM87:FQ87)</f>
        <v>288</v>
      </c>
      <c r="FS87" s="213" t="n">
        <f aca="false">+'Purch Fbi jan''09'!BB87+'Purch Fbi jan''09'!BQ87</f>
        <v>30</v>
      </c>
      <c r="FT87" s="213" t="n">
        <f aca="false">+'Purch Fbi jan''09'!BC87+'Purch Fbi jan''09'!BR87</f>
        <v>125</v>
      </c>
      <c r="FU87" s="213" t="n">
        <f aca="false">+'Purch Fbi jan''09'!BD87+'Purch Fbi jan''09'!BS87</f>
        <v>98</v>
      </c>
      <c r="FV87" s="213" t="n">
        <f aca="false">+'Purch Fbi jan''09'!BE87+'Purch Fbi jan''09'!BT87</f>
        <v>50</v>
      </c>
      <c r="FW87" s="215" t="n">
        <f aca="false">+'Purch Fbi jan''09'!BF87+'Purch Fbi jan''09'!BU87</f>
        <v>20</v>
      </c>
      <c r="FX87" s="223"/>
      <c r="FY87" s="210" t="n">
        <f aca="false">SUM(FS87:FW87)</f>
        <v>323</v>
      </c>
      <c r="FZ87" s="190" t="n">
        <f aca="false">+FS87-FL87</f>
        <v>30</v>
      </c>
      <c r="GA87" s="190" t="n">
        <f aca="false">+FT87-FM87</f>
        <v>0</v>
      </c>
      <c r="GB87" s="190" t="n">
        <f aca="false">+FU87-FN87</f>
        <v>0</v>
      </c>
      <c r="GC87" s="190" t="n">
        <f aca="false">+FV87-FO87</f>
        <v>17</v>
      </c>
      <c r="GD87" s="190" t="n">
        <f aca="false">+FW87-FP87</f>
        <v>4</v>
      </c>
      <c r="GE87" s="190" t="n">
        <f aca="false">+FX87-FQ87</f>
        <v>-16</v>
      </c>
      <c r="GF87" s="200" t="n">
        <f aca="false">+FY87-FR87</f>
        <v>35</v>
      </c>
      <c r="GH87" s="198" t="n">
        <v>98</v>
      </c>
      <c r="GI87" s="198" t="n">
        <f aca="false">+FR87</f>
        <v>288</v>
      </c>
      <c r="GJ87" s="198" t="n">
        <v>81</v>
      </c>
      <c r="GK87" s="198"/>
      <c r="GL87" s="198" t="n">
        <f aca="false">+Sales!EN87</f>
        <v>12.5</v>
      </c>
      <c r="GM87" s="198" t="n">
        <f aca="false">+Sales!EO87</f>
        <v>88.225</v>
      </c>
      <c r="GN87" s="198" t="n">
        <f aca="false">+Sales!EP87</f>
        <v>115.7</v>
      </c>
      <c r="GO87" s="198" t="n">
        <f aca="false">+Sales!EQ87</f>
        <v>78.8</v>
      </c>
      <c r="GP87" s="198" t="n">
        <f aca="false">+Sales!ER87</f>
        <v>21.7</v>
      </c>
      <c r="GQ87" s="198" t="n">
        <f aca="false">+GL87+GM87+GN87+GO87+GP87</f>
        <v>316.925</v>
      </c>
      <c r="GR87" s="198" t="n">
        <f aca="false">+GI87-FY87+GV87</f>
        <v>0</v>
      </c>
      <c r="GS87" s="198" t="n">
        <f aca="false">+GH87+FY87+GR87-GQ87</f>
        <v>104.075</v>
      </c>
      <c r="GT87" s="203" t="n">
        <f aca="false">+(GS87/GQ87)*GU87</f>
        <v>9.19491993373826</v>
      </c>
      <c r="GU87" s="204" t="n">
        <v>28</v>
      </c>
      <c r="GV87" s="214" t="n">
        <f aca="false">+FY87-FR87</f>
        <v>35</v>
      </c>
      <c r="GX87" s="201" t="n">
        <f aca="false">GX86+1</f>
        <v>51</v>
      </c>
      <c r="GY87" s="220" t="s">
        <v>238</v>
      </c>
      <c r="GZ87" s="211"/>
      <c r="HA87" s="211"/>
      <c r="HB87" s="212"/>
      <c r="HC87" s="212" t="n">
        <v>23</v>
      </c>
      <c r="HD87" s="212" t="n">
        <v>23</v>
      </c>
      <c r="HE87" s="212" t="n">
        <v>23</v>
      </c>
      <c r="HF87" s="212" t="n">
        <v>23</v>
      </c>
      <c r="HG87" s="190" t="n">
        <f aca="false">SUM(HB87:HF87)</f>
        <v>92</v>
      </c>
      <c r="HH87" s="213" t="n">
        <f aca="false">+'Purch Fbi jan''09'!BI87+'Purch Fbi jan''09'!BX87</f>
        <v>0</v>
      </c>
      <c r="HI87" s="213" t="n">
        <f aca="false">+'Purch Fbi jan''09'!BJ87+'Purch Fbi jan''09'!BY87</f>
        <v>73</v>
      </c>
      <c r="HJ87" s="213" t="n">
        <f aca="false">+'Purch Fbi jan''09'!BK87+'Purch Fbi jan''09'!BZ87</f>
        <v>100</v>
      </c>
      <c r="HK87" s="213" t="n">
        <f aca="false">+'Purch Fbi jan''09'!BL87+'Purch Fbi jan''09'!CA87</f>
        <v>0</v>
      </c>
      <c r="HL87" s="215" t="n">
        <f aca="false">+'Purch Fbi jan''09'!BM87+'Purch Fbi jan''09'!CB87</f>
        <v>0</v>
      </c>
      <c r="HM87" s="223"/>
      <c r="HN87" s="210" t="n">
        <f aca="false">SUM(HH87:HL87)</f>
        <v>173</v>
      </c>
      <c r="HO87" s="190" t="n">
        <f aca="false">+HH87-HA87</f>
        <v>0</v>
      </c>
      <c r="HP87" s="190" t="n">
        <f aca="false">+HI87-HB87</f>
        <v>73</v>
      </c>
      <c r="HQ87" s="190" t="n">
        <f aca="false">+HJ87-HC87</f>
        <v>77</v>
      </c>
      <c r="HR87" s="190" t="n">
        <f aca="false">+HK87-HD87</f>
        <v>-23</v>
      </c>
      <c r="HS87" s="190" t="n">
        <f aca="false">+HL87-HE87</f>
        <v>-23</v>
      </c>
      <c r="HT87" s="190" t="n">
        <f aca="false">+HM87-HF87</f>
        <v>-23</v>
      </c>
      <c r="HU87" s="200" t="n">
        <f aca="false">+HN87-HG87</f>
        <v>81</v>
      </c>
      <c r="HW87" s="198" t="n">
        <v>83</v>
      </c>
      <c r="HX87" s="198" t="n">
        <f aca="false">+HG87</f>
        <v>92</v>
      </c>
      <c r="HY87" s="198" t="n">
        <v>38</v>
      </c>
      <c r="HZ87" s="198"/>
      <c r="IA87" s="198" t="n">
        <f aca="false">+Sales!FR87</f>
        <v>4.75</v>
      </c>
      <c r="IB87" s="198" t="n">
        <f aca="false">+Sales!FS87</f>
        <v>10.6</v>
      </c>
      <c r="IC87" s="198" t="n">
        <f aca="false">+Sales!FT87</f>
        <v>144.1</v>
      </c>
      <c r="ID87" s="198" t="n">
        <f aca="false">+Sales!FU87</f>
        <v>125.875</v>
      </c>
      <c r="IE87" s="198" t="n">
        <f aca="false">+Sales!FV87</f>
        <v>4.375</v>
      </c>
      <c r="IF87" s="198" t="n">
        <f aca="false">+IA87+IB87+IC87+ID87+IE87</f>
        <v>289.7</v>
      </c>
      <c r="IG87" s="198" t="n">
        <f aca="false">+HX87-HN87+IK87</f>
        <v>0</v>
      </c>
      <c r="IH87" s="198" t="n">
        <f aca="false">+HW87+HN87+IG87-IF87</f>
        <v>-33.7</v>
      </c>
      <c r="II87" s="203" t="n">
        <f aca="false">+(IH87/IF87)*IJ87</f>
        <v>-3.25716258198136</v>
      </c>
      <c r="IJ87" s="204" t="n">
        <v>28</v>
      </c>
      <c r="IK87" s="214" t="n">
        <f aca="false">+HN87-HG87</f>
        <v>81</v>
      </c>
    </row>
    <row r="88" customFormat="false" ht="15.75" hidden="false" customHeight="false" outlineLevel="0" collapsed="false">
      <c r="A88" s="208"/>
      <c r="B88" s="195"/>
      <c r="C88" s="190"/>
      <c r="D88" s="190"/>
      <c r="E88" s="196"/>
      <c r="F88" s="196"/>
      <c r="G88" s="196"/>
      <c r="H88" s="196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7"/>
      <c r="X88" s="198" t="n">
        <f aca="false">+Q88-J88</f>
        <v>0</v>
      </c>
      <c r="Z88" s="198"/>
      <c r="AA88" s="198" t="n">
        <f aca="false">+J88</f>
        <v>0</v>
      </c>
      <c r="AB88" s="198"/>
      <c r="AC88" s="198"/>
      <c r="AD88" s="198"/>
      <c r="AE88" s="198"/>
      <c r="AF88" s="198"/>
      <c r="AG88" s="198"/>
      <c r="AH88" s="198"/>
      <c r="AI88" s="198"/>
      <c r="AJ88" s="198" t="n">
        <f aca="false">+AA88-Q88+AN88</f>
        <v>0</v>
      </c>
      <c r="AK88" s="198" t="n">
        <f aca="false">+Z88+Q88+AJ88-AI88</f>
        <v>0</v>
      </c>
      <c r="AL88" s="203" t="e">
        <f aca="false">+(AK88/AI88)*AM88</f>
        <v>#DIV/0!</v>
      </c>
      <c r="AM88" s="204" t="n">
        <v>28</v>
      </c>
      <c r="AN88" s="214" t="n">
        <f aca="false">+Q88-J88</f>
        <v>0</v>
      </c>
      <c r="AP88" s="208"/>
      <c r="AQ88" s="195"/>
      <c r="AR88" s="190"/>
      <c r="AS88" s="190"/>
      <c r="AT88" s="196"/>
      <c r="AU88" s="196"/>
      <c r="AV88" s="196"/>
      <c r="AW88" s="196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 t="n">
        <f aca="false">+BA88-AT88</f>
        <v>0</v>
      </c>
      <c r="BH88" s="190" t="n">
        <f aca="false">+BB88-AU88</f>
        <v>0</v>
      </c>
      <c r="BI88" s="190" t="n">
        <f aca="false">+BC88-AV88</f>
        <v>0</v>
      </c>
      <c r="BJ88" s="190" t="n">
        <f aca="false">+BD88-AW88</f>
        <v>0</v>
      </c>
      <c r="BK88" s="190" t="n">
        <f aca="false">BD88-AX88</f>
        <v>0</v>
      </c>
      <c r="BL88" s="197"/>
      <c r="BM88" s="200"/>
      <c r="BO88" s="198"/>
      <c r="BP88" s="198" t="n">
        <f aca="false">+AY88</f>
        <v>0</v>
      </c>
      <c r="BQ88" s="198"/>
      <c r="BR88" s="198"/>
      <c r="BS88" s="198"/>
      <c r="BT88" s="198"/>
      <c r="BU88" s="198"/>
      <c r="BV88" s="198"/>
      <c r="BW88" s="198"/>
      <c r="BX88" s="198"/>
      <c r="BY88" s="198" t="n">
        <f aca="false">+BP88-BF88+CC88</f>
        <v>0</v>
      </c>
      <c r="BZ88" s="198" t="n">
        <f aca="false">+BO88+BF88+BY88-BX88</f>
        <v>0</v>
      </c>
      <c r="CA88" s="203" t="e">
        <f aca="false">+(BZ88/BX88)*CB88</f>
        <v>#DIV/0!</v>
      </c>
      <c r="CB88" s="204" t="n">
        <v>28</v>
      </c>
      <c r="CC88" s="214" t="n">
        <f aca="false">+BF88-AY88</f>
        <v>0</v>
      </c>
      <c r="CE88" s="208"/>
      <c r="CF88" s="195"/>
      <c r="CG88" s="190"/>
      <c r="CH88" s="190"/>
      <c r="CI88" s="196"/>
      <c r="CJ88" s="196"/>
      <c r="CK88" s="196"/>
      <c r="CL88" s="196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 t="n">
        <f aca="false">-CI88</f>
        <v>-0</v>
      </c>
      <c r="CW88" s="190" t="n">
        <f aca="false">+CP88-CJ88</f>
        <v>0</v>
      </c>
      <c r="CX88" s="190" t="n">
        <f aca="false">+CQ88-CK88</f>
        <v>0</v>
      </c>
      <c r="CY88" s="190" t="n">
        <f aca="false">+CR88-CL88</f>
        <v>0</v>
      </c>
      <c r="CZ88" s="197" t="n">
        <f aca="false">+CS88-CM88</f>
        <v>0</v>
      </c>
      <c r="DA88" s="199"/>
      <c r="DB88" s="200"/>
      <c r="DD88" s="198"/>
      <c r="DE88" s="198" t="n">
        <f aca="false">+CN88</f>
        <v>0</v>
      </c>
      <c r="DF88" s="198"/>
      <c r="DG88" s="198"/>
      <c r="DH88" s="198"/>
      <c r="DI88" s="198"/>
      <c r="DJ88" s="198"/>
      <c r="DK88" s="198"/>
      <c r="DL88" s="198"/>
      <c r="DM88" s="198"/>
      <c r="DN88" s="198" t="n">
        <f aca="false">+DE88-CU88+DR88</f>
        <v>0</v>
      </c>
      <c r="DO88" s="198" t="n">
        <f aca="false">+DD88+CU88+DN88-DM88</f>
        <v>0</v>
      </c>
      <c r="DP88" s="203" t="e">
        <f aca="false">+(DO88/DM88)*DQ88</f>
        <v>#DIV/0!</v>
      </c>
      <c r="DQ88" s="204" t="n">
        <v>28</v>
      </c>
      <c r="DR88" s="214"/>
      <c r="DT88" s="208"/>
      <c r="DU88" s="195"/>
      <c r="DV88" s="190"/>
      <c r="DW88" s="190"/>
      <c r="DX88" s="196"/>
      <c r="DY88" s="196"/>
      <c r="DZ88" s="196"/>
      <c r="EA88" s="196"/>
      <c r="EB88" s="190"/>
      <c r="EC88" s="190"/>
      <c r="ED88" s="190"/>
      <c r="EE88" s="190"/>
      <c r="EF88" s="190"/>
      <c r="EG88" s="190"/>
      <c r="EH88" s="190"/>
      <c r="EI88" s="188"/>
      <c r="EJ88" s="190"/>
      <c r="EK88" s="190" t="n">
        <f aca="false">+EE88-DX88</f>
        <v>0</v>
      </c>
      <c r="EL88" s="190" t="n">
        <f aca="false">+EF88-DY88</f>
        <v>0</v>
      </c>
      <c r="EM88" s="190" t="n">
        <f aca="false">+EG88-DZ88</f>
        <v>0</v>
      </c>
      <c r="EN88" s="190" t="n">
        <f aca="false">+EH88-EA88</f>
        <v>0</v>
      </c>
      <c r="EO88" s="190" t="n">
        <f aca="false">+EI88-EB88</f>
        <v>0</v>
      </c>
      <c r="EP88" s="197"/>
      <c r="EQ88" s="200"/>
      <c r="ES88" s="198"/>
      <c r="ET88" s="198" t="n">
        <f aca="false">+EC88</f>
        <v>0</v>
      </c>
      <c r="EU88" s="198"/>
      <c r="EV88" s="198"/>
      <c r="EW88" s="198"/>
      <c r="EX88" s="198"/>
      <c r="EY88" s="198"/>
      <c r="EZ88" s="198"/>
      <c r="FA88" s="198"/>
      <c r="FB88" s="198"/>
      <c r="FC88" s="198" t="n">
        <f aca="false">+ET88-EJ88+FG88</f>
        <v>0</v>
      </c>
      <c r="FD88" s="198" t="n">
        <f aca="false">+ES88+EJ88+FC88-FB88</f>
        <v>0</v>
      </c>
      <c r="FE88" s="203" t="e">
        <f aca="false">+(FD88/FB88)*FF88</f>
        <v>#DIV/0!</v>
      </c>
      <c r="FF88" s="204" t="n">
        <v>28</v>
      </c>
      <c r="FG88" s="214"/>
      <c r="FI88" s="208"/>
      <c r="FJ88" s="195"/>
      <c r="FK88" s="190"/>
      <c r="FL88" s="190"/>
      <c r="FM88" s="196"/>
      <c r="FN88" s="196"/>
      <c r="FO88" s="196"/>
      <c r="FP88" s="196"/>
      <c r="FQ88" s="190"/>
      <c r="FR88" s="190"/>
      <c r="FS88" s="190"/>
      <c r="FT88" s="190"/>
      <c r="FU88" s="190"/>
      <c r="FV88" s="190"/>
      <c r="FW88" s="190"/>
      <c r="FX88" s="188"/>
      <c r="FY88" s="190"/>
      <c r="FZ88" s="190" t="n">
        <f aca="false">-FM88</f>
        <v>-0</v>
      </c>
      <c r="GA88" s="190" t="n">
        <f aca="false">+FT88-FN88</f>
        <v>0</v>
      </c>
      <c r="GB88" s="190" t="n">
        <f aca="false">+FU88-FO88</f>
        <v>0</v>
      </c>
      <c r="GC88" s="190" t="n">
        <f aca="false">+FV88-FP88</f>
        <v>0</v>
      </c>
      <c r="GD88" s="190" t="n">
        <f aca="false">+FW88-FQ88</f>
        <v>0</v>
      </c>
      <c r="GE88" s="197"/>
      <c r="GF88" s="200"/>
      <c r="GH88" s="198"/>
      <c r="GI88" s="198" t="n">
        <f aca="false">+FR88</f>
        <v>0</v>
      </c>
      <c r="GJ88" s="198"/>
      <c r="GK88" s="198"/>
      <c r="GL88" s="198"/>
      <c r="GM88" s="198"/>
      <c r="GN88" s="198"/>
      <c r="GO88" s="198"/>
      <c r="GP88" s="198"/>
      <c r="GQ88" s="198"/>
      <c r="GR88" s="198" t="n">
        <f aca="false">+GI88-FY88+GV88</f>
        <v>0</v>
      </c>
      <c r="GS88" s="198" t="n">
        <f aca="false">+GH88+FY88+GR88-GQ88</f>
        <v>0</v>
      </c>
      <c r="GT88" s="203" t="e">
        <f aca="false">+(GS88/GQ88)*GU88</f>
        <v>#DIV/0!</v>
      </c>
      <c r="GU88" s="204" t="n">
        <v>28</v>
      </c>
      <c r="GV88" s="214" t="n">
        <f aca="false">+FY88-FR88</f>
        <v>0</v>
      </c>
      <c r="GX88" s="208"/>
      <c r="GY88" s="195"/>
      <c r="GZ88" s="190"/>
      <c r="HA88" s="190"/>
      <c r="HB88" s="196"/>
      <c r="HC88" s="196"/>
      <c r="HD88" s="196"/>
      <c r="HE88" s="196"/>
      <c r="HF88" s="190"/>
      <c r="HG88" s="190"/>
      <c r="HH88" s="190"/>
      <c r="HI88" s="190"/>
      <c r="HJ88" s="190"/>
      <c r="HK88" s="190"/>
      <c r="HL88" s="197"/>
      <c r="HM88" s="209"/>
      <c r="HN88" s="210"/>
      <c r="HO88" s="190"/>
      <c r="HP88" s="190"/>
      <c r="HQ88" s="190"/>
      <c r="HR88" s="190"/>
      <c r="HS88" s="190"/>
      <c r="HT88" s="197"/>
      <c r="HU88" s="200"/>
      <c r="HW88" s="198"/>
      <c r="HX88" s="198" t="n">
        <f aca="false">+HG88</f>
        <v>0</v>
      </c>
      <c r="HY88" s="198"/>
      <c r="HZ88" s="198"/>
      <c r="IA88" s="198"/>
      <c r="IB88" s="198"/>
      <c r="IC88" s="198"/>
      <c r="ID88" s="198"/>
      <c r="IE88" s="198"/>
      <c r="IF88" s="198"/>
      <c r="IG88" s="198" t="n">
        <f aca="false">+HX88-HN88+IK88</f>
        <v>0</v>
      </c>
      <c r="IH88" s="198" t="n">
        <f aca="false">+HW88+HN88+IG88-IF88</f>
        <v>0</v>
      </c>
      <c r="II88" s="203" t="e">
        <f aca="false">+(IH88/IF88)*IJ88</f>
        <v>#DIV/0!</v>
      </c>
      <c r="IJ88" s="204" t="n">
        <v>28</v>
      </c>
      <c r="IK88" s="214" t="n">
        <f aca="false">+HN88-HG88</f>
        <v>0</v>
      </c>
    </row>
    <row r="89" customFormat="false" ht="16.5" hidden="false" customHeight="false" outlineLevel="0" collapsed="false">
      <c r="A89" s="224"/>
      <c r="B89" s="225"/>
      <c r="C89" s="226"/>
      <c r="D89" s="226"/>
      <c r="E89" s="227" t="n">
        <f aca="false">SUM(E28:E88)</f>
        <v>2519</v>
      </c>
      <c r="F89" s="227" t="n">
        <f aca="false">SUM(F28:F88)</f>
        <v>2047</v>
      </c>
      <c r="G89" s="227" t="n">
        <f aca="false">SUM(G28:G88)</f>
        <v>1708</v>
      </c>
      <c r="H89" s="227" t="n">
        <f aca="false">SUM(H28:H88)</f>
        <v>1360</v>
      </c>
      <c r="I89" s="227" t="n">
        <f aca="false">SUM(I28:I88)</f>
        <v>1708</v>
      </c>
      <c r="J89" s="226" t="n">
        <f aca="false">SUM(J28:J88)</f>
        <v>9342</v>
      </c>
      <c r="K89" s="226" t="n">
        <f aca="false">SUM(K28:K88)</f>
        <v>1342</v>
      </c>
      <c r="L89" s="226" t="n">
        <f aca="false">SUM(L28:L88)</f>
        <v>2519</v>
      </c>
      <c r="M89" s="226" t="n">
        <f aca="false">SUM(M28:M88)</f>
        <v>3100</v>
      </c>
      <c r="N89" s="226" t="n">
        <f aca="false">SUM(N28:N88)</f>
        <v>1125</v>
      </c>
      <c r="O89" s="226" t="n">
        <f aca="false">SUM(O28:O88)</f>
        <v>1145</v>
      </c>
      <c r="P89" s="226" t="n">
        <f aca="false">SUM(P28:P88)</f>
        <v>0</v>
      </c>
      <c r="Q89" s="226" t="n">
        <f aca="false">SUM(Q28:Q88)</f>
        <v>9231</v>
      </c>
      <c r="R89" s="226" t="n">
        <f aca="false">SUM(R28:R88)</f>
        <v>1342</v>
      </c>
      <c r="S89" s="226" t="n">
        <f aca="false">SUM(S28:S88)</f>
        <v>0</v>
      </c>
      <c r="T89" s="226" t="n">
        <f aca="false">SUM(T28:T88)</f>
        <v>1053</v>
      </c>
      <c r="U89" s="226" t="n">
        <f aca="false">SUM(U28:U88)</f>
        <v>-583</v>
      </c>
      <c r="V89" s="226" t="n">
        <f aca="false">SUM(V28:V88)</f>
        <v>-215</v>
      </c>
      <c r="W89" s="226" t="n">
        <f aca="false">SUM(W28:W88)</f>
        <v>-1708</v>
      </c>
      <c r="X89" s="198" t="n">
        <f aca="false">+Q89-J89</f>
        <v>-111</v>
      </c>
      <c r="Z89" s="228" t="n">
        <f aca="false">SUM(Z28:Z88)</f>
        <v>3518</v>
      </c>
      <c r="AA89" s="228" t="n">
        <f aca="false">SUM(AA28:AA88)</f>
        <v>9342</v>
      </c>
      <c r="AB89" s="228" t="n">
        <f aca="false">SUM(AB28:AB88)</f>
        <v>6912</v>
      </c>
      <c r="AC89" s="228" t="n">
        <f aca="false">SUM(AC28:AC88)</f>
        <v>0</v>
      </c>
      <c r="AD89" s="228" t="n">
        <f aca="false">SUM(AD28:AD88)</f>
        <v>1001.00833333333</v>
      </c>
      <c r="AE89" s="228" t="n">
        <f aca="false">SUM(AE28:AE88)</f>
        <v>2151.88333333333</v>
      </c>
      <c r="AF89" s="228" t="n">
        <f aca="false">SUM(AF28:AF88)</f>
        <v>2295.5</v>
      </c>
      <c r="AG89" s="228" t="n">
        <f aca="false">SUM(AG28:AG88)</f>
        <v>2111.97916666667</v>
      </c>
      <c r="AH89" s="228" t="n">
        <f aca="false">SUM(AH28:AH88)</f>
        <v>1458.61666666667</v>
      </c>
      <c r="AI89" s="228" t="n">
        <f aca="false">SUM(AI28:AI88)</f>
        <v>9018.9875</v>
      </c>
      <c r="AJ89" s="228" t="n">
        <f aca="false">SUM(AJ28:AJ88)</f>
        <v>893</v>
      </c>
      <c r="AK89" s="229" t="n">
        <f aca="false">+Z89+Q89+AJ89-AI89</f>
        <v>4623.0125</v>
      </c>
      <c r="AL89" s="230" t="n">
        <f aca="false">+(AK89/AI89)*AM89</f>
        <v>14.3524259236417</v>
      </c>
      <c r="AM89" s="204" t="n">
        <v>28</v>
      </c>
      <c r="AN89" s="214"/>
      <c r="AP89" s="224"/>
      <c r="AQ89" s="225"/>
      <c r="AR89" s="226"/>
      <c r="AS89" s="226"/>
      <c r="AT89" s="227" t="n">
        <f aca="false">SUM(AT28:AT88)</f>
        <v>168</v>
      </c>
      <c r="AU89" s="227" t="n">
        <f aca="false">SUM(AU28:AU88)</f>
        <v>765</v>
      </c>
      <c r="AV89" s="227" t="n">
        <f aca="false">SUM(AV28:AV88)</f>
        <v>765</v>
      </c>
      <c r="AW89" s="227" t="n">
        <f aca="false">SUM(AW28:AW88)</f>
        <v>437</v>
      </c>
      <c r="AX89" s="227" t="n">
        <f aca="false">SUM(AX28:AX88)</f>
        <v>218</v>
      </c>
      <c r="AY89" s="226" t="n">
        <f aca="false">SUM(AY28:AY88)</f>
        <v>2353</v>
      </c>
      <c r="AZ89" s="226" t="n">
        <f aca="false">SUM(AZ28:AZ88)</f>
        <v>662</v>
      </c>
      <c r="BA89" s="226" t="n">
        <f aca="false">SUM(BA28:BA88)</f>
        <v>168</v>
      </c>
      <c r="BB89" s="226" t="n">
        <f aca="false">SUM(BB28:BB88)</f>
        <v>924</v>
      </c>
      <c r="BC89" s="226" t="n">
        <f aca="false">SUM(BC28:BC88)</f>
        <v>750</v>
      </c>
      <c r="BD89" s="226" t="n">
        <f aca="false">SUM(BD28:BD88)</f>
        <v>363</v>
      </c>
      <c r="BE89" s="226"/>
      <c r="BF89" s="226" t="n">
        <f aca="false">SUM(BF28:BF88)</f>
        <v>2867</v>
      </c>
      <c r="BG89" s="226" t="n">
        <f aca="false">SUM(BG28:BG88)</f>
        <v>662</v>
      </c>
      <c r="BH89" s="226" t="n">
        <f aca="false">SUM(BH28:BH88)</f>
        <v>0</v>
      </c>
      <c r="BI89" s="226" t="n">
        <f aca="false">SUM(BI28:BI88)</f>
        <v>159</v>
      </c>
      <c r="BJ89" s="226" t="n">
        <f aca="false">SUM(BJ28:BJ88)</f>
        <v>-15</v>
      </c>
      <c r="BK89" s="226" t="n">
        <f aca="false">SUM(BK28:BK88)</f>
        <v>-74</v>
      </c>
      <c r="BL89" s="231"/>
      <c r="BM89" s="232" t="n">
        <f aca="false">+BF89-AY89</f>
        <v>514</v>
      </c>
      <c r="BO89" s="228" t="n">
        <f aca="false">SUM(BO28:BO88)</f>
        <v>966</v>
      </c>
      <c r="BP89" s="228" t="n">
        <f aca="false">SUM(BP28:BP88)</f>
        <v>2353</v>
      </c>
      <c r="BQ89" s="228" t="n">
        <f aca="false">SUM(BQ28:BQ88)</f>
        <v>2259</v>
      </c>
      <c r="BR89" s="228" t="n">
        <f aca="false">SUM(BR28:BR88)</f>
        <v>0</v>
      </c>
      <c r="BS89" s="228" t="n">
        <f aca="false">SUM(BS28:BS88)</f>
        <v>134.283333333333</v>
      </c>
      <c r="BT89" s="228" t="n">
        <f aca="false">SUM(BT28:BT88)</f>
        <v>634.945833333333</v>
      </c>
      <c r="BU89" s="228" t="n">
        <f aca="false">SUM(BU28:BU88)</f>
        <v>451.05</v>
      </c>
      <c r="BV89" s="228" t="n">
        <f aca="false">SUM(BV28:BV88)</f>
        <v>607.566666666667</v>
      </c>
      <c r="BW89" s="228" t="n">
        <f aca="false">SUM(BW28:BW88)</f>
        <v>0</v>
      </c>
      <c r="BX89" s="228" t="n">
        <f aca="false">SUM(BX28:BX88)</f>
        <v>1827.84583333333</v>
      </c>
      <c r="BY89" s="228" t="n">
        <f aca="false">SUM(BY28:BY88)</f>
        <v>89</v>
      </c>
      <c r="BZ89" s="229" t="n">
        <f aca="false">+BO89+BF89+BY89-BX89</f>
        <v>2094.15416666667</v>
      </c>
      <c r="CA89" s="230" t="n">
        <f aca="false">+(BZ89/BX89)*CB89</f>
        <v>32.0794651262985</v>
      </c>
      <c r="CB89" s="204" t="n">
        <v>28</v>
      </c>
      <c r="CC89" s="214"/>
      <c r="CE89" s="224"/>
      <c r="CF89" s="225"/>
      <c r="CG89" s="226"/>
      <c r="CH89" s="226"/>
      <c r="CI89" s="227" t="n">
        <f aca="false">SUM(CI28:CI88)</f>
        <v>160</v>
      </c>
      <c r="CJ89" s="227" t="n">
        <f aca="false">SUM(CJ28:CJ88)</f>
        <v>297</v>
      </c>
      <c r="CK89" s="227" t="n">
        <f aca="false">SUM(CK28:CK88)</f>
        <v>317</v>
      </c>
      <c r="CL89" s="227" t="n">
        <f aca="false">SUM(CL28:CL88)</f>
        <v>327</v>
      </c>
      <c r="CM89" s="227" t="n">
        <f aca="false">SUM(CM28:CM88)</f>
        <v>294</v>
      </c>
      <c r="CN89" s="226" t="n">
        <f aca="false">SUM(CN28:CN88)</f>
        <v>1395</v>
      </c>
      <c r="CO89" s="226" t="n">
        <f aca="false">SUM(CO28:CO88)</f>
        <v>472</v>
      </c>
      <c r="CP89" s="226" t="n">
        <f aca="false">SUM(CP28:CP88)</f>
        <v>0</v>
      </c>
      <c r="CQ89" s="226" t="n">
        <f aca="false">SUM(CQ28:CQ88)</f>
        <v>297</v>
      </c>
      <c r="CR89" s="226" t="n">
        <f aca="false">SUM(CR28:CR88)</f>
        <v>751</v>
      </c>
      <c r="CS89" s="226" t="n">
        <f aca="false">SUM(CS28:CS88)</f>
        <v>750</v>
      </c>
      <c r="CT89" s="226" t="n">
        <f aca="false">SUM(CT28:CT88)</f>
        <v>0</v>
      </c>
      <c r="CU89" s="226" t="n">
        <f aca="false">SUM(CU28:CU88)</f>
        <v>2270</v>
      </c>
      <c r="CV89" s="226" t="n">
        <f aca="false">SUM(CV28:CV88)</f>
        <v>472</v>
      </c>
      <c r="CW89" s="226" t="n">
        <f aca="false">SUM(CW28:CW88)</f>
        <v>-160</v>
      </c>
      <c r="CX89" s="226" t="n">
        <f aca="false">SUM(CX28:CX88)</f>
        <v>0</v>
      </c>
      <c r="CY89" s="226" t="n">
        <f aca="false">SUM(CY28:CY88)</f>
        <v>434</v>
      </c>
      <c r="CZ89" s="231" t="n">
        <f aca="false">SUM(CZ28:CZ88)</f>
        <v>423</v>
      </c>
      <c r="DA89" s="231" t="n">
        <f aca="false">SUM(DA28:DA88)</f>
        <v>-294</v>
      </c>
      <c r="DB89" s="232" t="n">
        <f aca="false">+CU89-CN89</f>
        <v>875</v>
      </c>
      <c r="DC89" s="176"/>
      <c r="DD89" s="228" t="n">
        <f aca="false">SUM(DD28:DD88)</f>
        <v>2404</v>
      </c>
      <c r="DE89" s="228" t="n">
        <f aca="false">SUM(DE28:DE88)</f>
        <v>1395</v>
      </c>
      <c r="DF89" s="228" t="n">
        <f aca="false">SUM(DF28:DF88)</f>
        <v>2161</v>
      </c>
      <c r="DG89" s="228" t="n">
        <f aca="false">SUM(DG28:DG88)</f>
        <v>0</v>
      </c>
      <c r="DH89" s="228" t="n">
        <f aca="false">SUM(DH28:DH88)</f>
        <v>125.729166666667</v>
      </c>
      <c r="DI89" s="228" t="n">
        <f aca="false">SUM(DI28:DI88)</f>
        <v>657.179166666667</v>
      </c>
      <c r="DJ89" s="228" t="n">
        <f aca="false">SUM(DJ28:DJ88)</f>
        <v>620.3625</v>
      </c>
      <c r="DK89" s="228" t="n">
        <f aca="false">SUM(DK28:DK88)</f>
        <v>639.120833333333</v>
      </c>
      <c r="DL89" s="228" t="n">
        <f aca="false">SUM(DL28:DL88)</f>
        <v>600.85</v>
      </c>
      <c r="DM89" s="228" t="n">
        <f aca="false">SUM(DM28:DM88)</f>
        <v>2643.24166666667</v>
      </c>
      <c r="DN89" s="228" t="n">
        <f aca="false">SUM(DN28:DN88)</f>
        <v>-723</v>
      </c>
      <c r="DO89" s="229" t="n">
        <f aca="false">+DD89+CU89+DN89-DM89</f>
        <v>1307.75833333333</v>
      </c>
      <c r="DP89" s="230" t="n">
        <f aca="false">+(DO89/DM89)*DQ89</f>
        <v>13.8531537978934</v>
      </c>
      <c r="DQ89" s="204" t="n">
        <v>28</v>
      </c>
      <c r="DR89" s="228" t="n">
        <f aca="false">SUM(DR28:DR88)</f>
        <v>152</v>
      </c>
      <c r="DT89" s="224"/>
      <c r="DU89" s="225"/>
      <c r="DV89" s="226"/>
      <c r="DW89" s="226"/>
      <c r="DX89" s="227" t="n">
        <f aca="false">SUM(DX28:DX88)</f>
        <v>1241</v>
      </c>
      <c r="DY89" s="227" t="n">
        <f aca="false">SUM(DY28:DY88)</f>
        <v>1547</v>
      </c>
      <c r="DZ89" s="227" t="n">
        <f aca="false">SUM(DZ28:DZ88)</f>
        <v>1293</v>
      </c>
      <c r="EA89" s="227" t="n">
        <f aca="false">SUM(EA28:EA88)</f>
        <v>1054</v>
      </c>
      <c r="EB89" s="227" t="n">
        <f aca="false">SUM(EB28:EB88)</f>
        <v>1272</v>
      </c>
      <c r="EC89" s="226" t="n">
        <f aca="false">SUM(EC28:EC88)</f>
        <v>6407</v>
      </c>
      <c r="ED89" s="226" t="n">
        <f aca="false">SUM(ED28:ED88)</f>
        <v>1386</v>
      </c>
      <c r="EE89" s="226" t="n">
        <f aca="false">SUM(EE28:EE88)</f>
        <v>1241</v>
      </c>
      <c r="EF89" s="226" t="n">
        <f aca="false">SUM(EF28:EF88)</f>
        <v>1735</v>
      </c>
      <c r="EG89" s="226" t="n">
        <f aca="false">SUM(EG28:EG88)</f>
        <v>1401</v>
      </c>
      <c r="EH89" s="226" t="n">
        <f aca="false">SUM(EH28:EH88)</f>
        <v>1554</v>
      </c>
      <c r="EI89" s="226" t="n">
        <f aca="false">SUM(EI28:EI88)</f>
        <v>0</v>
      </c>
      <c r="EJ89" s="226" t="n">
        <f aca="false">SUM(EJ28:EJ88)</f>
        <v>7317</v>
      </c>
      <c r="EK89" s="226" t="n">
        <f aca="false">SUM(EK28:EK88)</f>
        <v>1386</v>
      </c>
      <c r="EL89" s="226" t="n">
        <f aca="false">SUM(EL28:EL88)</f>
        <v>0</v>
      </c>
      <c r="EM89" s="226" t="n">
        <f aca="false">SUM(EM28:EM88)</f>
        <v>188</v>
      </c>
      <c r="EN89" s="226" t="n">
        <f aca="false">SUM(EN28:EN88)</f>
        <v>108</v>
      </c>
      <c r="EO89" s="226" t="n">
        <f aca="false">SUM(EO28:EO88)</f>
        <v>500</v>
      </c>
      <c r="EP89" s="231"/>
      <c r="EQ89" s="232" t="n">
        <f aca="false">+EJ89-EC89</f>
        <v>910</v>
      </c>
      <c r="ES89" s="228" t="n">
        <f aca="false">SUM(ES28:ES88)</f>
        <v>2523</v>
      </c>
      <c r="ET89" s="228" t="n">
        <f aca="false">SUM(ET28:ET88)</f>
        <v>6407</v>
      </c>
      <c r="EU89" s="228" t="n">
        <f aca="false">SUM(EU28:EU88)</f>
        <v>12375</v>
      </c>
      <c r="EV89" s="228" t="n">
        <f aca="false">SUM(EV28:EV88)</f>
        <v>0</v>
      </c>
      <c r="EW89" s="228" t="n">
        <f aca="false">SUM(EW28:EW88)</f>
        <v>640.1</v>
      </c>
      <c r="EX89" s="228" t="n">
        <f aca="false">SUM(EX28:EX88)</f>
        <v>2026.825</v>
      </c>
      <c r="EY89" s="228" t="n">
        <f aca="false">SUM(EY28:EY88)</f>
        <v>1956.87916666667</v>
      </c>
      <c r="EZ89" s="228" t="n">
        <f aca="false">SUM(EZ28:EZ88)</f>
        <v>1630.79166666667</v>
      </c>
      <c r="FA89" s="228" t="n">
        <f aca="false">SUM(FA28:FA88)</f>
        <v>1629.15833333333</v>
      </c>
      <c r="FB89" s="228" t="n">
        <f aca="false">SUM(FB28:FB88)</f>
        <v>7883.75416666667</v>
      </c>
      <c r="FC89" s="228" t="n">
        <f aca="false">SUM(FC28:FC88)</f>
        <v>-822</v>
      </c>
      <c r="FD89" s="229" t="n">
        <f aca="false">+ES89+EJ89+FC89-FB89</f>
        <v>1134.24583333333</v>
      </c>
      <c r="FE89" s="230" t="n">
        <f aca="false">+(FD89/FB89)*FF89</f>
        <v>4.02839594715081</v>
      </c>
      <c r="FF89" s="204" t="n">
        <v>28</v>
      </c>
      <c r="FG89" s="228" t="n">
        <f aca="false">SUM(FG28:FG88)</f>
        <v>88</v>
      </c>
      <c r="FI89" s="224"/>
      <c r="FJ89" s="225"/>
      <c r="FK89" s="226"/>
      <c r="FL89" s="226"/>
      <c r="FM89" s="227" t="n">
        <f aca="false">SUM(FM28:FM88)</f>
        <v>761</v>
      </c>
      <c r="FN89" s="227" t="n">
        <f aca="false">SUM(FN28:FN88)</f>
        <v>1703</v>
      </c>
      <c r="FO89" s="227" t="n">
        <f aca="false">SUM(FO28:FO88)</f>
        <v>1270</v>
      </c>
      <c r="FP89" s="227" t="n">
        <f aca="false">SUM(FP28:FP88)</f>
        <v>1155</v>
      </c>
      <c r="FQ89" s="227" t="n">
        <f aca="false">SUM(FQ28:FQ88)</f>
        <v>1170</v>
      </c>
      <c r="FR89" s="226" t="n">
        <f aca="false">SUM(FR28:FR88)</f>
        <v>6059</v>
      </c>
      <c r="FS89" s="226" t="n">
        <f aca="false">SUM(FS28:FS88)</f>
        <v>1329</v>
      </c>
      <c r="FT89" s="226" t="n">
        <f aca="false">SUM(FT28:FT88)</f>
        <v>755</v>
      </c>
      <c r="FU89" s="226" t="n">
        <f aca="false">SUM(FU28:FU88)</f>
        <v>1724</v>
      </c>
      <c r="FV89" s="226" t="n">
        <f aca="false">SUM(FV28:FV88)</f>
        <v>1211</v>
      </c>
      <c r="FW89" s="226" t="n">
        <f aca="false">SUM(FW28:FW88)</f>
        <v>1015</v>
      </c>
      <c r="FX89" s="226"/>
      <c r="FY89" s="226" t="n">
        <f aca="false">SUM(FY28:FY88)</f>
        <v>6034</v>
      </c>
      <c r="FZ89" s="226" t="n">
        <f aca="false">SUM(FZ28:FZ88)</f>
        <v>1329</v>
      </c>
      <c r="GA89" s="226" t="n">
        <f aca="false">SUM(GA28:GA88)</f>
        <v>-6</v>
      </c>
      <c r="GB89" s="226" t="n">
        <f aca="false">SUM(GB28:GB88)</f>
        <v>21</v>
      </c>
      <c r="GC89" s="226" t="n">
        <f aca="false">SUM(GC28:GC88)</f>
        <v>-59</v>
      </c>
      <c r="GD89" s="226" t="n">
        <f aca="false">SUM(GD28:GD88)</f>
        <v>-140</v>
      </c>
      <c r="GE89" s="231"/>
      <c r="GF89" s="232" t="n">
        <f aca="false">+FY89-FR89</f>
        <v>-25</v>
      </c>
      <c r="GH89" s="228" t="n">
        <f aca="false">SUM(GH28:GH88)</f>
        <v>1988</v>
      </c>
      <c r="GI89" s="228" t="n">
        <f aca="false">SUM(GI28:GI88)</f>
        <v>6059</v>
      </c>
      <c r="GJ89" s="228" t="n">
        <f aca="false">SUM(GJ28:GJ88)</f>
        <v>9446</v>
      </c>
      <c r="GK89" s="228" t="n">
        <f aca="false">SUM(GK28:GK88)</f>
        <v>0</v>
      </c>
      <c r="GL89" s="228" t="n">
        <f aca="false">SUM(GL28:GL88)</f>
        <v>322.2625</v>
      </c>
      <c r="GM89" s="228" t="n">
        <f aca="false">SUM(GM28:GM88)</f>
        <v>1497.525</v>
      </c>
      <c r="GN89" s="228" t="n">
        <f aca="false">SUM(GN28:GN88)</f>
        <v>1319.65</v>
      </c>
      <c r="GO89" s="228" t="n">
        <f aca="false">SUM(GO28:GO88)</f>
        <v>1153.84166666667</v>
      </c>
      <c r="GP89" s="228" t="n">
        <f aca="false">SUM(GP28:GP88)</f>
        <v>1205.84166666667</v>
      </c>
      <c r="GQ89" s="228" t="n">
        <f aca="false">SUM(GQ28:GQ88)</f>
        <v>5499.12083333333</v>
      </c>
      <c r="GR89" s="228" t="n">
        <f aca="false">SUM(GR28:GR88)</f>
        <v>951</v>
      </c>
      <c r="GS89" s="229" t="n">
        <f aca="false">+GH89+FY89+GR89-GQ89</f>
        <v>3473.87916666667</v>
      </c>
      <c r="GT89" s="230" t="n">
        <f aca="false">+(GS89/GQ89)*GU89</f>
        <v>17.688030435168</v>
      </c>
      <c r="GU89" s="204" t="n">
        <v>28</v>
      </c>
      <c r="GV89" s="228" t="n">
        <f aca="false">SUM(GV28:GV88)</f>
        <v>926</v>
      </c>
      <c r="GX89" s="224"/>
      <c r="GY89" s="225"/>
      <c r="GZ89" s="226"/>
      <c r="HA89" s="226"/>
      <c r="HB89" s="227" t="n">
        <f aca="false">SUM(HB28:HB88)</f>
        <v>763</v>
      </c>
      <c r="HC89" s="227" t="n">
        <f aca="false">SUM(HC28:HC88)</f>
        <v>725</v>
      </c>
      <c r="HD89" s="227" t="n">
        <f aca="false">SUM(HD28:HD88)</f>
        <v>725</v>
      </c>
      <c r="HE89" s="227" t="n">
        <f aca="false">SUM(HE28:HE88)</f>
        <v>725</v>
      </c>
      <c r="HF89" s="227" t="n">
        <f aca="false">SUM(HF28:HF88)</f>
        <v>725</v>
      </c>
      <c r="HG89" s="226" t="n">
        <f aca="false">SUM(HG28:HG88)</f>
        <v>3663</v>
      </c>
      <c r="HH89" s="226" t="n">
        <f aca="false">SUM(HH28:HH88)</f>
        <v>768</v>
      </c>
      <c r="HI89" s="226" t="n">
        <f aca="false">SUM(HI28:HI88)</f>
        <v>1181</v>
      </c>
      <c r="HJ89" s="226" t="n">
        <f aca="false">SUM(HJ28:HJ88)</f>
        <v>979</v>
      </c>
      <c r="HK89" s="226" t="n">
        <f aca="false">SUM(HK28:HK88)</f>
        <v>784</v>
      </c>
      <c r="HL89" s="226" t="n">
        <f aca="false">SUM(HL28:HL88)</f>
        <v>829</v>
      </c>
      <c r="HM89" s="226" t="n">
        <f aca="false">SUM(HM28:HM88)</f>
        <v>0</v>
      </c>
      <c r="HN89" s="226" t="n">
        <f aca="false">SUM(HN28:HN88)</f>
        <v>4541</v>
      </c>
      <c r="HO89" s="226" t="n">
        <f aca="false">SUM(HO28:HO88)</f>
        <v>768</v>
      </c>
      <c r="HP89" s="226" t="n">
        <f aca="false">SUM(HP28:HP88)</f>
        <v>418</v>
      </c>
      <c r="HQ89" s="226" t="n">
        <f aca="false">SUM(HQ28:HQ88)</f>
        <v>254</v>
      </c>
      <c r="HR89" s="226" t="n">
        <f aca="false">SUM(HR28:HR88)</f>
        <v>59</v>
      </c>
      <c r="HS89" s="226" t="n">
        <f aca="false">SUM(HS28:HS88)</f>
        <v>104</v>
      </c>
      <c r="HT89" s="226" t="n">
        <f aca="false">SUM(HT28:HT88)</f>
        <v>-725</v>
      </c>
      <c r="HU89" s="232" t="n">
        <f aca="false">+HN89-HG89</f>
        <v>878</v>
      </c>
      <c r="HW89" s="228" t="n">
        <f aca="false">SUM(HW28:HW88)</f>
        <v>2499</v>
      </c>
      <c r="HX89" s="228" t="n">
        <f aca="false">SUM(HX28:HX88)</f>
        <v>3663</v>
      </c>
      <c r="HY89" s="228" t="n">
        <f aca="false">SUM(HY28:HY88)</f>
        <v>7583</v>
      </c>
      <c r="HZ89" s="228" t="n">
        <f aca="false">SUM(HZ28:HZ88)</f>
        <v>0</v>
      </c>
      <c r="IA89" s="228" t="n">
        <f aca="false">SUM(IA28:IA88)</f>
        <v>266.929166666667</v>
      </c>
      <c r="IB89" s="228" t="n">
        <f aca="false">SUM(IB28:IB88)</f>
        <v>1041.64166666667</v>
      </c>
      <c r="IC89" s="228" t="n">
        <f aca="false">SUM(IC28:IC88)</f>
        <v>1221.73333333333</v>
      </c>
      <c r="ID89" s="228" t="n">
        <f aca="false">SUM(ID28:ID88)</f>
        <v>1288.49166666667</v>
      </c>
      <c r="IE89" s="228" t="n">
        <f aca="false">SUM(IE28:IE88)</f>
        <v>705.5</v>
      </c>
      <c r="IF89" s="228" t="n">
        <f aca="false">SUM(IF28:IF88)</f>
        <v>4524.29583333333</v>
      </c>
      <c r="IG89" s="228" t="n">
        <f aca="false">SUM(IG28:IG88)</f>
        <v>-291</v>
      </c>
      <c r="IH89" s="229" t="n">
        <f aca="false">+HW89+HN89+IG89-IF89</f>
        <v>2224.70416666667</v>
      </c>
      <c r="II89" s="230" t="n">
        <f aca="false">+(IH89/IF89)*IJ89</f>
        <v>13.7682678059477</v>
      </c>
      <c r="IJ89" s="204" t="n">
        <v>28</v>
      </c>
      <c r="IK89" s="228" t="n">
        <f aca="false">SUM(IK28:IK88)</f>
        <v>587</v>
      </c>
    </row>
    <row r="90" customFormat="false" ht="15" hidden="false" customHeight="false" outlineLevel="0" collapsed="false">
      <c r="C90" s="207"/>
      <c r="D90" s="207"/>
      <c r="E90" s="233"/>
      <c r="F90" s="233"/>
      <c r="G90" s="233"/>
      <c r="H90" s="233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AR90" s="207"/>
      <c r="AS90" s="207"/>
      <c r="AT90" s="233"/>
      <c r="AU90" s="233"/>
      <c r="AV90" s="233"/>
      <c r="AW90" s="233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DV90" s="207"/>
      <c r="DW90" s="207"/>
      <c r="DX90" s="233"/>
      <c r="DY90" s="233"/>
      <c r="DZ90" s="233"/>
      <c r="EA90" s="233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FK90" s="207"/>
      <c r="FL90" s="207"/>
      <c r="FM90" s="233"/>
      <c r="FN90" s="233"/>
      <c r="FO90" s="233"/>
      <c r="FP90" s="233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Z90" s="207"/>
      <c r="HA90" s="207"/>
      <c r="HB90" s="233"/>
      <c r="HC90" s="233"/>
      <c r="HD90" s="233"/>
      <c r="HE90" s="233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</row>
    <row r="91" customFormat="false" ht="15" hidden="false" customHeight="false" outlineLevel="0" collapsed="false">
      <c r="DX91" s="159"/>
      <c r="DY91" s="159"/>
      <c r="DZ91" s="159"/>
      <c r="EA91" s="159"/>
      <c r="FM91" s="159"/>
      <c r="FN91" s="159"/>
      <c r="FO91" s="159"/>
      <c r="FP91" s="159"/>
      <c r="HB91" s="159"/>
      <c r="HC91" s="159"/>
      <c r="HD91" s="159"/>
      <c r="HE91" s="159"/>
    </row>
    <row r="92" customFormat="false" ht="15" hidden="false" customHeight="false" outlineLevel="0" collapsed="false">
      <c r="FM92" s="159"/>
      <c r="FN92" s="159"/>
      <c r="FO92" s="159"/>
      <c r="FP92" s="159"/>
    </row>
    <row r="142" customFormat="false" ht="15" hidden="false" customHeight="false" outlineLevel="0" collapsed="false">
      <c r="A142" s="234" t="s">
        <v>451</v>
      </c>
      <c r="C142" s="234" t="s">
        <v>452</v>
      </c>
      <c r="D142" s="234"/>
      <c r="E142" s="235"/>
      <c r="F142" s="235"/>
      <c r="G142" s="235"/>
      <c r="H142" s="235"/>
      <c r="I142" s="234"/>
      <c r="J142" s="234"/>
      <c r="K142" s="234"/>
      <c r="Q142" s="236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6"/>
  <sheetViews>
    <sheetView showFormulas="false" showGridLines="false" showRowColHeaders="true" showZeros="true" rightToLeft="false" tabSelected="false" showOutlineSymbols="true" defaultGridColor="true" view="normal" topLeftCell="AO4" colorId="64" zoomScale="75" zoomScaleNormal="75" zoomScalePageLayoutView="100" workbookViewId="0">
      <selection pane="topLeft" activeCell="AP39" activeCellId="0" sqref="AP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8" width="31.7"/>
    <col collapsed="false" customWidth="true" hidden="false" outlineLevel="0" max="3" min="3" style="158" width="6.28"/>
    <col collapsed="false" customWidth="true" hidden="false" outlineLevel="0" max="4" min="4" style="158" width="9.56"/>
    <col collapsed="false" customWidth="true" hidden="false" outlineLevel="0" max="5" min="5" style="159" width="10.28"/>
    <col collapsed="false" customWidth="true" hidden="false" outlineLevel="0" max="6" min="6" style="159" width="10.41"/>
    <col collapsed="false" customWidth="true" hidden="false" outlineLevel="0" max="11" min="7" style="159" width="10.99"/>
    <col collapsed="false" customWidth="false" hidden="false" outlineLevel="0" max="16" min="12" style="158" width="11.42"/>
    <col collapsed="false" customWidth="false" hidden="false" outlineLevel="0" max="17" min="17" style="237" width="11.42"/>
    <col collapsed="false" customWidth="false" hidden="false" outlineLevel="0" max="23" min="18" style="158" width="11.42"/>
    <col collapsed="false" customWidth="false" hidden="false" outlineLevel="0" max="24" min="24" style="237" width="11.42"/>
    <col collapsed="false" customWidth="false" hidden="false" outlineLevel="0" max="30" min="25" style="158" width="11.42"/>
    <col collapsed="false" customWidth="false" hidden="false" outlineLevel="0" max="31" min="31" style="237" width="11.42"/>
    <col collapsed="false" customWidth="false" hidden="false" outlineLevel="0" max="37" min="32" style="158" width="11.42"/>
    <col collapsed="false" customWidth="false" hidden="false" outlineLevel="0" max="38" min="38" style="237" width="11.42"/>
    <col collapsed="false" customWidth="false" hidden="false" outlineLevel="0" max="44" min="39" style="158" width="11.42"/>
    <col collapsed="false" customWidth="false" hidden="false" outlineLevel="0" max="45" min="45" style="237" width="11.42"/>
    <col collapsed="false" customWidth="false" hidden="false" outlineLevel="0" max="51" min="46" style="158" width="11.42"/>
    <col collapsed="false" customWidth="false" hidden="false" outlineLevel="0" max="52" min="52" style="237" width="11.42"/>
    <col collapsed="false" customWidth="false" hidden="false" outlineLevel="0" max="239" min="53" style="158" width="11.42"/>
    <col collapsed="false" customWidth="false" hidden="false" outlineLevel="0" max="257" min="240" style="238" width="11.42"/>
  </cols>
  <sheetData>
    <row r="1" s="162" customFormat="true" ht="15.75" hidden="false" customHeight="false" outlineLevel="0" collapsed="false">
      <c r="A1" s="162" t="s">
        <v>239</v>
      </c>
      <c r="E1" s="163"/>
      <c r="F1" s="163"/>
      <c r="G1" s="163"/>
      <c r="H1" s="163"/>
      <c r="I1" s="163"/>
      <c r="J1" s="163"/>
      <c r="K1" s="163"/>
      <c r="Q1" s="237"/>
      <c r="X1" s="237"/>
      <c r="AE1" s="237"/>
      <c r="AL1" s="237"/>
      <c r="AS1" s="237"/>
      <c r="AZ1" s="237"/>
      <c r="IF1" s="239"/>
      <c r="IG1" s="239"/>
    </row>
    <row r="2" s="162" customFormat="true" ht="15.75" hidden="false" customHeight="false" outlineLevel="0" collapsed="false">
      <c r="A2" s="162" t="s">
        <v>426</v>
      </c>
      <c r="E2" s="163"/>
      <c r="F2" s="163"/>
      <c r="G2" s="163"/>
      <c r="H2" s="163"/>
      <c r="I2" s="163"/>
      <c r="J2" s="163"/>
      <c r="K2" s="163"/>
      <c r="Q2" s="237"/>
      <c r="X2" s="237"/>
      <c r="AE2" s="237"/>
      <c r="AL2" s="237"/>
      <c r="AS2" s="237"/>
      <c r="AZ2" s="237"/>
      <c r="IF2" s="239"/>
      <c r="IG2" s="239"/>
    </row>
    <row r="4" customFormat="false" ht="15.75" hidden="false" customHeight="false" outlineLevel="0" collapsed="false">
      <c r="A4" s="165" t="s">
        <v>427</v>
      </c>
    </row>
    <row r="5" customFormat="false" ht="15.75" hidden="false" customHeight="false" outlineLevel="0" collapsed="false">
      <c r="A5" s="162" t="s">
        <v>428</v>
      </c>
      <c r="I5" s="159" t="s">
        <v>453</v>
      </c>
      <c r="J5" s="159" t="n">
        <v>19</v>
      </c>
    </row>
    <row r="6" customFormat="false" ht="16.5" hidden="false" customHeight="false" outlineLevel="0" collapsed="false">
      <c r="I6" s="159" t="s">
        <v>454</v>
      </c>
      <c r="J6" s="159" t="n">
        <v>30</v>
      </c>
      <c r="Q6" s="240"/>
      <c r="R6" s="159"/>
    </row>
    <row r="7" customFormat="false" ht="15.75" hidden="false" customHeight="true" outlineLevel="0" collapsed="false">
      <c r="A7" s="167" t="s">
        <v>430</v>
      </c>
      <c r="B7" s="168" t="s">
        <v>431</v>
      </c>
      <c r="C7" s="241" t="s">
        <v>432</v>
      </c>
      <c r="D7" s="173" t="s">
        <v>35</v>
      </c>
      <c r="E7" s="173"/>
      <c r="F7" s="173"/>
      <c r="G7" s="173"/>
      <c r="H7" s="173"/>
      <c r="I7" s="173"/>
      <c r="J7" s="173"/>
      <c r="K7" s="173" t="s">
        <v>455</v>
      </c>
      <c r="L7" s="173"/>
      <c r="M7" s="173"/>
      <c r="N7" s="173"/>
      <c r="O7" s="173"/>
      <c r="P7" s="173"/>
      <c r="Q7" s="173"/>
      <c r="R7" s="173" t="s">
        <v>456</v>
      </c>
      <c r="S7" s="173"/>
      <c r="T7" s="173"/>
      <c r="U7" s="173"/>
      <c r="V7" s="173"/>
      <c r="W7" s="173"/>
      <c r="X7" s="173"/>
      <c r="Y7" s="173" t="s">
        <v>457</v>
      </c>
      <c r="Z7" s="173"/>
      <c r="AA7" s="173"/>
      <c r="AB7" s="173"/>
      <c r="AC7" s="173"/>
      <c r="AD7" s="173"/>
      <c r="AE7" s="173"/>
      <c r="AF7" s="173" t="s">
        <v>458</v>
      </c>
      <c r="AG7" s="173"/>
      <c r="AH7" s="173"/>
      <c r="AI7" s="173"/>
      <c r="AJ7" s="173"/>
      <c r="AK7" s="173"/>
      <c r="AL7" s="173"/>
      <c r="AM7" s="173" t="s">
        <v>459</v>
      </c>
      <c r="AN7" s="173"/>
      <c r="AO7" s="173"/>
      <c r="AP7" s="173"/>
      <c r="AQ7" s="173"/>
      <c r="AR7" s="173"/>
      <c r="AS7" s="173"/>
      <c r="AT7" s="173" t="s">
        <v>139</v>
      </c>
      <c r="AU7" s="173"/>
      <c r="AV7" s="173"/>
      <c r="AW7" s="173"/>
      <c r="AX7" s="173"/>
      <c r="AY7" s="173"/>
      <c r="AZ7" s="173"/>
    </row>
    <row r="8" customFormat="false" ht="15.75" hidden="false" customHeight="false" outlineLevel="0" collapsed="false">
      <c r="A8" s="167"/>
      <c r="B8" s="168"/>
      <c r="C8" s="241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</row>
    <row r="9" customFormat="false" ht="30.75" hidden="false" customHeight="false" outlineLevel="0" collapsed="false">
      <c r="A9" s="167"/>
      <c r="B9" s="168"/>
      <c r="C9" s="241"/>
      <c r="D9" s="242" t="s">
        <v>460</v>
      </c>
      <c r="E9" s="179" t="s">
        <v>433</v>
      </c>
      <c r="F9" s="179" t="s">
        <v>461</v>
      </c>
      <c r="G9" s="179" t="s">
        <v>462</v>
      </c>
      <c r="H9" s="179" t="s">
        <v>463</v>
      </c>
      <c r="I9" s="179" t="s">
        <v>464</v>
      </c>
      <c r="J9" s="181" t="s">
        <v>465</v>
      </c>
      <c r="K9" s="242" t="s">
        <v>460</v>
      </c>
      <c r="L9" s="179" t="s">
        <v>433</v>
      </c>
      <c r="M9" s="179" t="s">
        <v>461</v>
      </c>
      <c r="N9" s="179" t="s">
        <v>462</v>
      </c>
      <c r="O9" s="179" t="s">
        <v>463</v>
      </c>
      <c r="P9" s="179" t="s">
        <v>464</v>
      </c>
      <c r="Q9" s="243" t="s">
        <v>465</v>
      </c>
      <c r="R9" s="242" t="s">
        <v>460</v>
      </c>
      <c r="S9" s="179" t="s">
        <v>433</v>
      </c>
      <c r="T9" s="179" t="s">
        <v>461</v>
      </c>
      <c r="U9" s="179" t="s">
        <v>462</v>
      </c>
      <c r="V9" s="179" t="s">
        <v>463</v>
      </c>
      <c r="W9" s="179" t="s">
        <v>464</v>
      </c>
      <c r="X9" s="243" t="s">
        <v>465</v>
      </c>
      <c r="Y9" s="242" t="s">
        <v>460</v>
      </c>
      <c r="Z9" s="179" t="s">
        <v>433</v>
      </c>
      <c r="AA9" s="179" t="s">
        <v>461</v>
      </c>
      <c r="AB9" s="179" t="s">
        <v>462</v>
      </c>
      <c r="AC9" s="179" t="s">
        <v>463</v>
      </c>
      <c r="AD9" s="179" t="s">
        <v>464</v>
      </c>
      <c r="AE9" s="243" t="s">
        <v>465</v>
      </c>
      <c r="AF9" s="242" t="s">
        <v>460</v>
      </c>
      <c r="AG9" s="179" t="s">
        <v>433</v>
      </c>
      <c r="AH9" s="179" t="s">
        <v>461</v>
      </c>
      <c r="AI9" s="179" t="s">
        <v>462</v>
      </c>
      <c r="AJ9" s="179" t="s">
        <v>463</v>
      </c>
      <c r="AK9" s="179" t="s">
        <v>464</v>
      </c>
      <c r="AL9" s="243" t="s">
        <v>465</v>
      </c>
      <c r="AM9" s="242" t="s">
        <v>460</v>
      </c>
      <c r="AN9" s="179" t="s">
        <v>433</v>
      </c>
      <c r="AO9" s="179" t="s">
        <v>461</v>
      </c>
      <c r="AP9" s="179" t="s">
        <v>462</v>
      </c>
      <c r="AQ9" s="179" t="s">
        <v>463</v>
      </c>
      <c r="AR9" s="179" t="s">
        <v>464</v>
      </c>
      <c r="AS9" s="243" t="s">
        <v>465</v>
      </c>
      <c r="AT9" s="242" t="s">
        <v>460</v>
      </c>
      <c r="AU9" s="179" t="s">
        <v>433</v>
      </c>
      <c r="AV9" s="179" t="s">
        <v>461</v>
      </c>
      <c r="AW9" s="179" t="s">
        <v>462</v>
      </c>
      <c r="AX9" s="179" t="s">
        <v>463</v>
      </c>
      <c r="AY9" s="179" t="s">
        <v>464</v>
      </c>
      <c r="AZ9" s="243" t="s">
        <v>465</v>
      </c>
    </row>
    <row r="10" customFormat="false" ht="15.75" hidden="false" customHeight="false" outlineLevel="0" collapsed="false">
      <c r="A10" s="186"/>
      <c r="B10" s="187"/>
      <c r="C10" s="192"/>
      <c r="D10" s="244"/>
      <c r="E10" s="245"/>
      <c r="F10" s="245"/>
      <c r="G10" s="245"/>
      <c r="H10" s="245"/>
      <c r="I10" s="245"/>
      <c r="J10" s="193"/>
      <c r="K10" s="246"/>
      <c r="L10" s="245"/>
      <c r="M10" s="245"/>
      <c r="N10" s="245"/>
      <c r="O10" s="245"/>
      <c r="P10" s="245"/>
      <c r="Q10" s="247"/>
      <c r="R10" s="246"/>
      <c r="S10" s="245"/>
      <c r="T10" s="245"/>
      <c r="U10" s="245"/>
      <c r="V10" s="245"/>
      <c r="W10" s="245"/>
      <c r="X10" s="247"/>
      <c r="Y10" s="246"/>
      <c r="Z10" s="245"/>
      <c r="AA10" s="245"/>
      <c r="AB10" s="245"/>
      <c r="AC10" s="245"/>
      <c r="AD10" s="245"/>
      <c r="AE10" s="247"/>
      <c r="AF10" s="246"/>
      <c r="AG10" s="245"/>
      <c r="AH10" s="245"/>
      <c r="AI10" s="245"/>
      <c r="AJ10" s="245"/>
      <c r="AK10" s="245"/>
      <c r="AL10" s="247"/>
      <c r="AM10" s="246"/>
      <c r="AN10" s="245"/>
      <c r="AO10" s="245"/>
      <c r="AP10" s="245"/>
      <c r="AQ10" s="245"/>
      <c r="AR10" s="245"/>
      <c r="AS10" s="247"/>
      <c r="AT10" s="248"/>
      <c r="AU10" s="249"/>
      <c r="AV10" s="249"/>
      <c r="AW10" s="249"/>
      <c r="AX10" s="249"/>
      <c r="AY10" s="249"/>
      <c r="AZ10" s="250"/>
    </row>
    <row r="11" customFormat="false" ht="15.75" hidden="false" customHeight="false" outlineLevel="0" collapsed="false">
      <c r="A11" s="194"/>
      <c r="B11" s="195"/>
      <c r="C11" s="198"/>
      <c r="D11" s="251"/>
      <c r="E11" s="196"/>
      <c r="F11" s="196"/>
      <c r="G11" s="196"/>
      <c r="H11" s="196"/>
      <c r="I11" s="196"/>
      <c r="J11" s="252" t="n">
        <f aca="false">+G11/$J$6</f>
        <v>0</v>
      </c>
      <c r="K11" s="253"/>
      <c r="L11" s="196"/>
      <c r="M11" s="196"/>
      <c r="N11" s="196"/>
      <c r="O11" s="196"/>
      <c r="P11" s="196"/>
      <c r="Q11" s="252" t="n">
        <f aca="false">+N11/$J$6</f>
        <v>0</v>
      </c>
      <c r="R11" s="253"/>
      <c r="S11" s="196"/>
      <c r="T11" s="196"/>
      <c r="U11" s="196"/>
      <c r="V11" s="196"/>
      <c r="W11" s="196"/>
      <c r="X11" s="252" t="n">
        <f aca="false">+U11/$J$6</f>
        <v>0</v>
      </c>
      <c r="Y11" s="253"/>
      <c r="Z11" s="196"/>
      <c r="AA11" s="196"/>
      <c r="AB11" s="196"/>
      <c r="AC11" s="196"/>
      <c r="AD11" s="196"/>
      <c r="AE11" s="252" t="n">
        <f aca="false">+AB11/$J$6</f>
        <v>0</v>
      </c>
      <c r="AF11" s="253"/>
      <c r="AG11" s="196"/>
      <c r="AH11" s="196"/>
      <c r="AI11" s="196"/>
      <c r="AJ11" s="196"/>
      <c r="AK11" s="196"/>
      <c r="AL11" s="252" t="n">
        <f aca="false">+AI11/$J$6</f>
        <v>0</v>
      </c>
      <c r="AM11" s="253"/>
      <c r="AN11" s="196"/>
      <c r="AO11" s="196"/>
      <c r="AP11" s="196"/>
      <c r="AQ11" s="196"/>
      <c r="AR11" s="196"/>
      <c r="AS11" s="252" t="n">
        <f aca="false">+AP11/$J$6</f>
        <v>0</v>
      </c>
      <c r="AT11" s="254"/>
      <c r="AU11" s="255"/>
      <c r="AV11" s="255"/>
      <c r="AW11" s="255"/>
      <c r="AX11" s="255"/>
      <c r="AY11" s="255"/>
      <c r="AZ11" s="256" t="n">
        <f aca="false">+AW11/$J$6</f>
        <v>0</v>
      </c>
    </row>
    <row r="12" customFormat="false" ht="15.75" hidden="false" customHeight="false" outlineLevel="0" collapsed="false">
      <c r="A12" s="201" t="n">
        <v>1</v>
      </c>
      <c r="B12" s="202" t="s">
        <v>183</v>
      </c>
      <c r="C12" s="198" t="n">
        <v>24</v>
      </c>
      <c r="D12" s="253"/>
      <c r="E12" s="196"/>
      <c r="F12" s="196"/>
      <c r="G12" s="196"/>
      <c r="H12" s="196"/>
      <c r="I12" s="196"/>
      <c r="J12" s="252"/>
      <c r="K12" s="253"/>
      <c r="L12" s="196"/>
      <c r="M12" s="196"/>
      <c r="N12" s="196"/>
      <c r="O12" s="196"/>
      <c r="P12" s="196"/>
      <c r="Q12" s="252"/>
      <c r="R12" s="253"/>
      <c r="S12" s="196"/>
      <c r="T12" s="196"/>
      <c r="U12" s="196"/>
      <c r="V12" s="196"/>
      <c r="W12" s="196"/>
      <c r="X12" s="252"/>
      <c r="Y12" s="253"/>
      <c r="Z12" s="196"/>
      <c r="AA12" s="196"/>
      <c r="AB12" s="196"/>
      <c r="AC12" s="196"/>
      <c r="AD12" s="196"/>
      <c r="AE12" s="252"/>
      <c r="AF12" s="253"/>
      <c r="AG12" s="196"/>
      <c r="AH12" s="196"/>
      <c r="AI12" s="196"/>
      <c r="AJ12" s="196"/>
      <c r="AK12" s="196"/>
      <c r="AL12" s="252"/>
      <c r="AM12" s="253"/>
      <c r="AN12" s="196"/>
      <c r="AO12" s="196"/>
      <c r="AP12" s="196"/>
      <c r="AQ12" s="196"/>
      <c r="AR12" s="196"/>
      <c r="AS12" s="252"/>
      <c r="AT12" s="254"/>
      <c r="AU12" s="255"/>
      <c r="AV12" s="255"/>
      <c r="AW12" s="255"/>
      <c r="AX12" s="255"/>
      <c r="AY12" s="255"/>
      <c r="AZ12" s="256"/>
      <c r="BA12" s="158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208"/>
      <c r="B13" s="195"/>
      <c r="C13" s="198"/>
      <c r="D13" s="253"/>
      <c r="E13" s="196"/>
      <c r="F13" s="196"/>
      <c r="G13" s="196"/>
      <c r="H13" s="196"/>
      <c r="I13" s="196"/>
      <c r="J13" s="252"/>
      <c r="K13" s="253"/>
      <c r="L13" s="196"/>
      <c r="M13" s="196"/>
      <c r="N13" s="196"/>
      <c r="O13" s="196"/>
      <c r="P13" s="196"/>
      <c r="Q13" s="252"/>
      <c r="R13" s="253"/>
      <c r="S13" s="196"/>
      <c r="T13" s="196"/>
      <c r="U13" s="196"/>
      <c r="V13" s="196"/>
      <c r="W13" s="196"/>
      <c r="X13" s="252"/>
      <c r="Y13" s="253"/>
      <c r="Z13" s="196"/>
      <c r="AA13" s="196"/>
      <c r="AB13" s="196"/>
      <c r="AC13" s="196"/>
      <c r="AD13" s="196"/>
      <c r="AE13" s="252"/>
      <c r="AF13" s="253"/>
      <c r="AG13" s="196"/>
      <c r="AH13" s="196"/>
      <c r="AI13" s="196"/>
      <c r="AJ13" s="196"/>
      <c r="AK13" s="196"/>
      <c r="AL13" s="252"/>
      <c r="AM13" s="253"/>
      <c r="AN13" s="196"/>
      <c r="AO13" s="196"/>
      <c r="AP13" s="196"/>
      <c r="AQ13" s="196"/>
      <c r="AR13" s="196"/>
      <c r="AS13" s="252"/>
      <c r="AT13" s="254"/>
      <c r="AU13" s="255"/>
      <c r="AV13" s="255"/>
      <c r="AW13" s="255"/>
      <c r="AX13" s="255"/>
      <c r="AY13" s="255"/>
      <c r="AZ13" s="256"/>
    </row>
    <row r="14" customFormat="false" ht="15.75" hidden="false" customHeight="false" outlineLevel="0" collapsed="false">
      <c r="A14" s="201" t="n">
        <f aca="false">A12+1</f>
        <v>2</v>
      </c>
      <c r="B14" s="202" t="s">
        <v>185</v>
      </c>
      <c r="C14" s="257" t="s">
        <v>186</v>
      </c>
      <c r="D14" s="253" t="n">
        <v>83</v>
      </c>
      <c r="E14" s="196" t="n">
        <f aca="false">+'Mob vs Real'!J30</f>
        <v>109</v>
      </c>
      <c r="F14" s="196" t="n">
        <f aca="false">+'Mob vs Real'!Q30</f>
        <v>92</v>
      </c>
      <c r="G14" s="196" t="n">
        <f aca="false">+Sales!AC30</f>
        <v>90.8333333333333</v>
      </c>
      <c r="H14" s="196" t="n">
        <f aca="false">+E14-F14</f>
        <v>17</v>
      </c>
      <c r="I14" s="196" t="n">
        <f aca="false">+D14+F14+H14-G14</f>
        <v>101.166666666667</v>
      </c>
      <c r="J14" s="252" t="n">
        <f aca="false">+(I14/G14)/$J$5*$J$6</f>
        <v>1.75857073877354</v>
      </c>
      <c r="K14" s="253" t="n">
        <v>36</v>
      </c>
      <c r="L14" s="196" t="n">
        <f aca="false">+'Mob vs Real'!AY30</f>
        <v>11</v>
      </c>
      <c r="M14" s="196" t="n">
        <f aca="false">+'Mob vs Real'!BF30</f>
        <v>20</v>
      </c>
      <c r="N14" s="196" t="n">
        <f aca="false">+Sales!BG30</f>
        <v>23.8333333333333</v>
      </c>
      <c r="O14" s="196" t="n">
        <f aca="false">+L14-M14</f>
        <v>-9</v>
      </c>
      <c r="P14" s="196" t="n">
        <f aca="false">+K14+M14+O14-N14</f>
        <v>23.1666666666667</v>
      </c>
      <c r="Q14" s="252" t="n">
        <f aca="false">+(P14/N14)/$J$5*$J$6</f>
        <v>1.53478100846522</v>
      </c>
      <c r="R14" s="253" t="n">
        <v>81</v>
      </c>
      <c r="S14" s="196" t="n">
        <f aca="false">+'Mob vs Real'!CN30</f>
        <v>0</v>
      </c>
      <c r="T14" s="196" t="n">
        <f aca="false">+'Mob vs Real'!CU30</f>
        <v>7</v>
      </c>
      <c r="U14" s="196" t="n">
        <f aca="false">+Sales!CK30</f>
        <v>19.1666666666667</v>
      </c>
      <c r="V14" s="196" t="n">
        <f aca="false">+S14-T14</f>
        <v>-7</v>
      </c>
      <c r="W14" s="196" t="n">
        <f aca="false">+R14+T14+V14-U14</f>
        <v>61.8333333333333</v>
      </c>
      <c r="X14" s="252" t="n">
        <f aca="false">+(W14/U14)/$J$5*$J$6</f>
        <v>5.09382151029748</v>
      </c>
      <c r="Y14" s="253" t="n">
        <v>48</v>
      </c>
      <c r="Z14" s="196" t="n">
        <f aca="false">+'Mob vs Real'!EC30</f>
        <v>38</v>
      </c>
      <c r="AA14" s="196" t="n">
        <f aca="false">+'Mob vs Real'!EJ30</f>
        <v>47</v>
      </c>
      <c r="AB14" s="196" t="n">
        <f aca="false">+Sales!DO30</f>
        <v>46.1666666666667</v>
      </c>
      <c r="AC14" s="196" t="n">
        <f aca="false">+Z14-AA14</f>
        <v>-9</v>
      </c>
      <c r="AD14" s="196" t="n">
        <f aca="false">+Y14+AA14+AC14-AB14</f>
        <v>39.8333333333333</v>
      </c>
      <c r="AE14" s="252" t="n">
        <f aca="false">+(AD14/AB14)/$J$5*$J$6</f>
        <v>1.36234087022611</v>
      </c>
      <c r="AF14" s="253" t="n">
        <v>28</v>
      </c>
      <c r="AG14" s="196" t="n">
        <f aca="false">+'Mob vs Real'!FR30</f>
        <v>45</v>
      </c>
      <c r="AH14" s="196" t="n">
        <f aca="false">+'Mob vs Real'!FY30</f>
        <v>27</v>
      </c>
      <c r="AI14" s="196" t="n">
        <f aca="false">+Sales!ES30</f>
        <v>11.1666666666667</v>
      </c>
      <c r="AJ14" s="196" t="n">
        <f aca="false">+AG14-AH14</f>
        <v>18</v>
      </c>
      <c r="AK14" s="196" t="n">
        <f aca="false">+AF14+AH14+AJ14-AI14</f>
        <v>61.8333333333333</v>
      </c>
      <c r="AL14" s="252" t="n">
        <f aca="false">+(AK14/AI14)/$J$5*$J$6</f>
        <v>8.74312647289866</v>
      </c>
      <c r="AM14" s="253" t="n">
        <v>51</v>
      </c>
      <c r="AN14" s="196" t="n">
        <f aca="false">+'Mob vs Real'!HG30</f>
        <v>0</v>
      </c>
      <c r="AO14" s="196" t="n">
        <f aca="false">+'Mob vs Real'!HN30</f>
        <v>30</v>
      </c>
      <c r="AP14" s="196" t="n">
        <f aca="false">+Sales!FW30</f>
        <v>32.5</v>
      </c>
      <c r="AQ14" s="196" t="n">
        <f aca="false">+AN14-AO14</f>
        <v>-30</v>
      </c>
      <c r="AR14" s="196" t="n">
        <f aca="false">+AM14+AO14+AQ14-AP14</f>
        <v>18.5</v>
      </c>
      <c r="AS14" s="252" t="n">
        <f aca="false">+(AR14/AP14)/$J$5*$J$6</f>
        <v>0.898785425101215</v>
      </c>
      <c r="AT14" s="254" t="n">
        <f aca="false">+AM14+AF14+Y14+R14+K14+D14</f>
        <v>327</v>
      </c>
      <c r="AU14" s="255" t="n">
        <f aca="false">+AN14+AG14+Z14+S14+L14+E14</f>
        <v>203</v>
      </c>
      <c r="AV14" s="255" t="n">
        <f aca="false">+AO14+AH14+AA14+T14+M14+F14</f>
        <v>223</v>
      </c>
      <c r="AW14" s="255" t="n">
        <f aca="false">+AP14+AI14+AB14+U14+N14+G14</f>
        <v>223.666666666667</v>
      </c>
      <c r="AX14" s="255" t="n">
        <f aca="false">+AQ14+AJ14+AC14+V14+O14+H14</f>
        <v>-20</v>
      </c>
      <c r="AY14" s="255" t="n">
        <f aca="false">+AR14+AK14+AD14+W14+P14+I14</f>
        <v>306.333333333333</v>
      </c>
      <c r="AZ14" s="256" t="n">
        <f aca="false">+(AY14/AW14)/$J$5*$J$6</f>
        <v>2.1625225507883</v>
      </c>
      <c r="BA14" s="158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201" t="n">
        <f aca="false">A14+1</f>
        <v>3</v>
      </c>
      <c r="B15" s="202" t="s">
        <v>187</v>
      </c>
      <c r="C15" s="257" t="s">
        <v>186</v>
      </c>
      <c r="D15" s="253" t="n">
        <v>75</v>
      </c>
      <c r="E15" s="196" t="n">
        <f aca="false">+'Mob vs Real'!J31</f>
        <v>68</v>
      </c>
      <c r="F15" s="196" t="n">
        <f aca="false">+'Mob vs Real'!Q31</f>
        <v>54</v>
      </c>
      <c r="G15" s="196" t="n">
        <f aca="false">+Sales!AC31</f>
        <v>66.5833333333333</v>
      </c>
      <c r="H15" s="196" t="n">
        <f aca="false">+E15-F15</f>
        <v>14</v>
      </c>
      <c r="I15" s="196" t="n">
        <f aca="false">+D15+F15+H15-G15</f>
        <v>76.4166666666667</v>
      </c>
      <c r="J15" s="252" t="n">
        <f aca="false">+(I15/G15)/$J$5*$J$6</f>
        <v>1.81213358803768</v>
      </c>
      <c r="K15" s="253" t="n">
        <v>51</v>
      </c>
      <c r="L15" s="196" t="n">
        <f aca="false">+'Mob vs Real'!AY31</f>
        <v>6</v>
      </c>
      <c r="M15" s="196" t="n">
        <f aca="false">+'Mob vs Real'!BF31</f>
        <v>29</v>
      </c>
      <c r="N15" s="196" t="n">
        <f aca="false">+Sales!BG31</f>
        <v>26.0833333333333</v>
      </c>
      <c r="O15" s="196" t="n">
        <f aca="false">+L15-M15</f>
        <v>-23</v>
      </c>
      <c r="P15" s="196" t="n">
        <f aca="false">+K15+M15+O15-N15</f>
        <v>30.9166666666667</v>
      </c>
      <c r="Q15" s="252" t="n">
        <f aca="false">+(P15/N15)/$J$5*$J$6</f>
        <v>1.87153186480578</v>
      </c>
      <c r="R15" s="253" t="n">
        <v>59</v>
      </c>
      <c r="S15" s="196" t="n">
        <f aca="false">+'Mob vs Real'!CN31</f>
        <v>9</v>
      </c>
      <c r="T15" s="196" t="n">
        <f aca="false">+'Mob vs Real'!CU31</f>
        <v>10</v>
      </c>
      <c r="U15" s="196" t="n">
        <f aca="false">+Sales!CK31</f>
        <v>29</v>
      </c>
      <c r="V15" s="196" t="n">
        <f aca="false">+S15-T15</f>
        <v>-1</v>
      </c>
      <c r="W15" s="196" t="n">
        <f aca="false">+R15+T15+V15-U15</f>
        <v>39</v>
      </c>
      <c r="X15" s="252" t="n">
        <f aca="false">+(W15/U15)/$J$5*$J$6</f>
        <v>2.12341197822142</v>
      </c>
      <c r="Y15" s="253" t="n">
        <v>39</v>
      </c>
      <c r="Z15" s="196" t="n">
        <f aca="false">+'Mob vs Real'!EC31</f>
        <v>59</v>
      </c>
      <c r="AA15" s="196" t="n">
        <f aca="false">+'Mob vs Real'!EJ31</f>
        <v>65</v>
      </c>
      <c r="AB15" s="196" t="n">
        <f aca="false">+Sales!DO31</f>
        <v>63.8333333333333</v>
      </c>
      <c r="AC15" s="196" t="n">
        <f aca="false">+Z15-AA15</f>
        <v>-6</v>
      </c>
      <c r="AD15" s="196" t="n">
        <f aca="false">+Y15+AA15+AC15-AB15</f>
        <v>34.1666666666667</v>
      </c>
      <c r="AE15" s="252" t="n">
        <f aca="false">+(AD15/AB15)/$J$5*$J$6</f>
        <v>0.845128487013879</v>
      </c>
      <c r="AF15" s="253" t="n">
        <v>24</v>
      </c>
      <c r="AG15" s="196" t="n">
        <f aca="false">+'Mob vs Real'!FR31</f>
        <v>81</v>
      </c>
      <c r="AH15" s="196" t="n">
        <f aca="false">+'Mob vs Real'!FY31</f>
        <v>53</v>
      </c>
      <c r="AI15" s="196" t="n">
        <f aca="false">+Sales!ES31</f>
        <v>40.9166666666667</v>
      </c>
      <c r="AJ15" s="196" t="n">
        <f aca="false">+AG15-AH15</f>
        <v>28</v>
      </c>
      <c r="AK15" s="196" t="n">
        <f aca="false">+AF15+AH15+AJ15-AI15</f>
        <v>64.0833333333333</v>
      </c>
      <c r="AL15" s="252" t="n">
        <f aca="false">+(AK15/AI15)/$J$5*$J$6</f>
        <v>2.47293386215028</v>
      </c>
      <c r="AM15" s="253" t="n">
        <v>37</v>
      </c>
      <c r="AN15" s="196" t="n">
        <f aca="false">+'Mob vs Real'!HG31</f>
        <v>16</v>
      </c>
      <c r="AO15" s="196" t="n">
        <f aca="false">+'Mob vs Real'!HN31</f>
        <v>43</v>
      </c>
      <c r="AP15" s="196" t="n">
        <f aca="false">+Sales!FW31</f>
        <v>37.5833333333333</v>
      </c>
      <c r="AQ15" s="196" t="n">
        <f aca="false">+AN15-AO15</f>
        <v>-27</v>
      </c>
      <c r="AR15" s="196" t="n">
        <f aca="false">+AM15+AO15+AQ15-AP15</f>
        <v>15.4166666666667</v>
      </c>
      <c r="AS15" s="252" t="n">
        <f aca="false">+(AR15/AP15)/$J$5*$J$6</f>
        <v>0.647683510327926</v>
      </c>
      <c r="AT15" s="254" t="n">
        <f aca="false">+AM15+AF15+Y15+R15+K15+D15</f>
        <v>285</v>
      </c>
      <c r="AU15" s="255" t="n">
        <f aca="false">+AN15+AG15+Z15+S15+L15+E15</f>
        <v>239</v>
      </c>
      <c r="AV15" s="255" t="n">
        <f aca="false">+AO15+AH15+AA15+T15+M15+F15</f>
        <v>254</v>
      </c>
      <c r="AW15" s="255" t="n">
        <f aca="false">+AP15+AI15+AB15+U15+N15+G15</f>
        <v>264</v>
      </c>
      <c r="AX15" s="255" t="n">
        <f aca="false">+AQ15+AJ15+AC15+V15+O15+H15</f>
        <v>-15</v>
      </c>
      <c r="AY15" s="255" t="n">
        <f aca="false">+AR15+AK15+AD15+W15+P15+I15</f>
        <v>260</v>
      </c>
      <c r="AZ15" s="256" t="n">
        <f aca="false">+(AY15/AW15)/$J$5*$J$6</f>
        <v>1.55502392344498</v>
      </c>
      <c r="BA15" s="158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201" t="n">
        <f aca="false">A15+1</f>
        <v>4</v>
      </c>
      <c r="B16" s="202" t="s">
        <v>188</v>
      </c>
      <c r="C16" s="257" t="s">
        <v>189</v>
      </c>
      <c r="D16" s="253" t="n">
        <v>150</v>
      </c>
      <c r="E16" s="196" t="n">
        <f aca="false">+'Mob vs Real'!J32</f>
        <v>338</v>
      </c>
      <c r="F16" s="196" t="n">
        <f aca="false">+'Mob vs Real'!Q32</f>
        <v>257</v>
      </c>
      <c r="G16" s="196" t="n">
        <f aca="false">+Sales!AC32</f>
        <v>219.75</v>
      </c>
      <c r="H16" s="196" t="n">
        <f aca="false">+E16-F16</f>
        <v>81</v>
      </c>
      <c r="I16" s="196" t="n">
        <f aca="false">+D16+F16+H16-G16</f>
        <v>268.25</v>
      </c>
      <c r="J16" s="252" t="n">
        <f aca="false">+(I16/G16)/$J$5*$J$6</f>
        <v>1.92742949523981</v>
      </c>
      <c r="K16" s="253" t="n">
        <v>13</v>
      </c>
      <c r="L16" s="196" t="n">
        <f aca="false">+'Mob vs Real'!AY32</f>
        <v>94</v>
      </c>
      <c r="M16" s="196" t="n">
        <f aca="false">+'Mob vs Real'!BF32</f>
        <v>76</v>
      </c>
      <c r="N16" s="196" t="n">
        <f aca="false">+Sales!BG32</f>
        <v>79.1666666666667</v>
      </c>
      <c r="O16" s="196" t="n">
        <f aca="false">+L16-M16</f>
        <v>18</v>
      </c>
      <c r="P16" s="196" t="n">
        <f aca="false">+K16+M16+O16-N16</f>
        <v>27.8333333333333</v>
      </c>
      <c r="Q16" s="252" t="n">
        <f aca="false">+(P16/N16)/$J$5*$J$6</f>
        <v>0.555124653739612</v>
      </c>
      <c r="R16" s="253" t="n">
        <v>43</v>
      </c>
      <c r="S16" s="196" t="n">
        <f aca="false">+'Mob vs Real'!CN32</f>
        <v>91</v>
      </c>
      <c r="T16" s="196" t="n">
        <f aca="false">+'Mob vs Real'!CU32</f>
        <v>100</v>
      </c>
      <c r="U16" s="196" t="n">
        <f aca="false">+Sales!CK32</f>
        <v>118.5</v>
      </c>
      <c r="V16" s="196" t="n">
        <f aca="false">+S16-T16</f>
        <v>-9</v>
      </c>
      <c r="W16" s="196" t="n">
        <f aca="false">+R16+T16+V16-U16</f>
        <v>15.5</v>
      </c>
      <c r="X16" s="252" t="n">
        <f aca="false">+(W16/U16)/$J$5*$J$6</f>
        <v>0.206528980679547</v>
      </c>
      <c r="Y16" s="253" t="n">
        <v>86</v>
      </c>
      <c r="Z16" s="196" t="n">
        <f aca="false">+'Mob vs Real'!EC32</f>
        <v>201</v>
      </c>
      <c r="AA16" s="196" t="n">
        <f aca="false">+'Mob vs Real'!EJ32</f>
        <v>199</v>
      </c>
      <c r="AB16" s="196" t="n">
        <f aca="false">+Sales!DO32</f>
        <v>222.708333333333</v>
      </c>
      <c r="AC16" s="196" t="n">
        <f aca="false">+Z16-AA16</f>
        <v>2</v>
      </c>
      <c r="AD16" s="196" t="n">
        <f aca="false">+Y16+AA16+AC16-AB16</f>
        <v>64.2916666666667</v>
      </c>
      <c r="AE16" s="252" t="n">
        <f aca="false">+(AD16/AB16)/$J$5*$J$6</f>
        <v>0.455812121510512</v>
      </c>
      <c r="AF16" s="253" t="n">
        <v>54</v>
      </c>
      <c r="AG16" s="196" t="n">
        <f aca="false">+'Mob vs Real'!FR32</f>
        <v>171</v>
      </c>
      <c r="AH16" s="196" t="n">
        <f aca="false">+'Mob vs Real'!FY32</f>
        <v>196</v>
      </c>
      <c r="AI16" s="196" t="n">
        <f aca="false">+Sales!ES32</f>
        <v>144.166666666667</v>
      </c>
      <c r="AJ16" s="196" t="n">
        <f aca="false">+AG16-AH16</f>
        <v>-25</v>
      </c>
      <c r="AK16" s="196" t="n">
        <f aca="false">+AF16+AH16+AJ16-AI16</f>
        <v>80.8333333333333</v>
      </c>
      <c r="AL16" s="252" t="n">
        <f aca="false">+(AK16/AI16)/$J$5*$J$6</f>
        <v>0.885305749923943</v>
      </c>
      <c r="AM16" s="253" t="n">
        <v>45</v>
      </c>
      <c r="AN16" s="196" t="n">
        <f aca="false">+'Mob vs Real'!HG32</f>
        <v>110</v>
      </c>
      <c r="AO16" s="196" t="n">
        <f aca="false">+'Mob vs Real'!HN32</f>
        <v>156</v>
      </c>
      <c r="AP16" s="196" t="n">
        <f aca="false">+Sales!FW32</f>
        <v>140.208333333333</v>
      </c>
      <c r="AQ16" s="196" t="n">
        <f aca="false">+AN16-AO16</f>
        <v>-46</v>
      </c>
      <c r="AR16" s="196" t="n">
        <f aca="false">+AM16+AO16+AQ16-AP16</f>
        <v>14.7916666666667</v>
      </c>
      <c r="AS16" s="252" t="n">
        <f aca="false">+(AR16/AP16)/$J$5*$J$6</f>
        <v>0.166575428169235</v>
      </c>
      <c r="AT16" s="254" t="n">
        <f aca="false">+AM16+AF16+Y16+R16+K16+D16</f>
        <v>391</v>
      </c>
      <c r="AU16" s="255" t="n">
        <f aca="false">+AN16+AG16+Z16+S16+L16+E16</f>
        <v>1005</v>
      </c>
      <c r="AV16" s="255" t="n">
        <f aca="false">+AO16+AH16+AA16+T16+M16+F16</f>
        <v>984</v>
      </c>
      <c r="AW16" s="255" t="n">
        <f aca="false">+AP16+AI16+AB16+U16+N16+G16</f>
        <v>924.5</v>
      </c>
      <c r="AX16" s="255" t="n">
        <f aca="false">+AQ16+AJ16+AC16+V16+O16+H16</f>
        <v>21</v>
      </c>
      <c r="AY16" s="255" t="n">
        <f aca="false">+AR16+AK16+AD16+W16+P16+I16</f>
        <v>471.5</v>
      </c>
      <c r="AZ16" s="256" t="n">
        <f aca="false">+(AY16/AW16)/$J$5*$J$6</f>
        <v>0.805271697361305</v>
      </c>
      <c r="BA16" s="158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201" t="n">
        <f aca="false">A16+1</f>
        <v>5</v>
      </c>
      <c r="B17" s="202" t="s">
        <v>190</v>
      </c>
      <c r="C17" s="257" t="s">
        <v>189</v>
      </c>
      <c r="D17" s="253" t="n">
        <v>47</v>
      </c>
      <c r="E17" s="196" t="n">
        <f aca="false">+'Mob vs Real'!J33</f>
        <v>99</v>
      </c>
      <c r="F17" s="196" t="n">
        <f aca="false">+'Mob vs Real'!Q33</f>
        <v>109</v>
      </c>
      <c r="G17" s="196" t="n">
        <f aca="false">+Sales!AC33</f>
        <v>119.875</v>
      </c>
      <c r="H17" s="196" t="n">
        <f aca="false">+E17-F17</f>
        <v>-10</v>
      </c>
      <c r="I17" s="196" t="n">
        <f aca="false">+D17+F17+H17-G17</f>
        <v>26.125</v>
      </c>
      <c r="J17" s="252" t="n">
        <f aca="false">+(I17/G17)/$J$5*$J$6</f>
        <v>0.344108446298227</v>
      </c>
      <c r="K17" s="253" t="n">
        <v>9</v>
      </c>
      <c r="L17" s="196" t="n">
        <f aca="false">+'Mob vs Real'!AY33</f>
        <v>43</v>
      </c>
      <c r="M17" s="196" t="n">
        <f aca="false">+'Mob vs Real'!BF33</f>
        <v>44</v>
      </c>
      <c r="N17" s="196" t="n">
        <f aca="false">+Sales!BG33</f>
        <v>41.9583333333333</v>
      </c>
      <c r="O17" s="196" t="n">
        <f aca="false">+L17-M17</f>
        <v>-1</v>
      </c>
      <c r="P17" s="196" t="n">
        <f aca="false">+K17+M17+O17-N17</f>
        <v>10.0416666666667</v>
      </c>
      <c r="Q17" s="252" t="n">
        <f aca="false">+(P17/N17)/$J$5*$J$6</f>
        <v>0.377881147755187</v>
      </c>
      <c r="R17" s="253" t="n">
        <v>4</v>
      </c>
      <c r="S17" s="196" t="n">
        <f aca="false">+'Mob vs Real'!CN33</f>
        <v>98</v>
      </c>
      <c r="T17" s="196" t="n">
        <f aca="false">+'Mob vs Real'!CU33</f>
        <v>93</v>
      </c>
      <c r="U17" s="196" t="n">
        <f aca="false">+Sales!CK33</f>
        <v>84.125</v>
      </c>
      <c r="V17" s="196" t="n">
        <f aca="false">+S17-T17</f>
        <v>5</v>
      </c>
      <c r="W17" s="196" t="n">
        <f aca="false">+R17+T17+V17-U17</f>
        <v>17.875</v>
      </c>
      <c r="X17" s="252" t="n">
        <f aca="false">+(W17/U17)/$J$5*$J$6</f>
        <v>0.335496989129585</v>
      </c>
      <c r="Y17" s="253" t="n">
        <v>51</v>
      </c>
      <c r="Z17" s="196" t="n">
        <f aca="false">+'Mob vs Real'!EC33</f>
        <v>98</v>
      </c>
      <c r="AA17" s="196" t="n">
        <f aca="false">+'Mob vs Real'!EJ33</f>
        <v>104</v>
      </c>
      <c r="AB17" s="196" t="n">
        <f aca="false">+Sales!DO33</f>
        <v>114.916666666667</v>
      </c>
      <c r="AC17" s="196" t="n">
        <f aca="false">+Z17-AA17</f>
        <v>-6</v>
      </c>
      <c r="AD17" s="196" t="n">
        <f aca="false">+Y17+AA17+AC17-AB17</f>
        <v>34.0833333333333</v>
      </c>
      <c r="AE17" s="252" t="n">
        <f aca="false">+(AD17/AB17)/$J$5*$J$6</f>
        <v>0.468302736536774</v>
      </c>
      <c r="AF17" s="253" t="n">
        <v>67</v>
      </c>
      <c r="AG17" s="196" t="n">
        <f aca="false">+'Mob vs Real'!FR33</f>
        <v>104</v>
      </c>
      <c r="AH17" s="196" t="n">
        <f aca="false">+'Mob vs Real'!FY33</f>
        <v>137</v>
      </c>
      <c r="AI17" s="196" t="n">
        <f aca="false">+Sales!ES33</f>
        <v>109</v>
      </c>
      <c r="AJ17" s="196" t="n">
        <f aca="false">+AG17-AH17</f>
        <v>-33</v>
      </c>
      <c r="AK17" s="196" t="n">
        <f aca="false">+AF17+AH17+AJ17-AI17</f>
        <v>62</v>
      </c>
      <c r="AL17" s="252" t="n">
        <f aca="false">+(AK17/AI17)/$J$5*$J$6</f>
        <v>0.898116851762434</v>
      </c>
      <c r="AM17" s="253" t="n">
        <v>31</v>
      </c>
      <c r="AN17" s="196" t="n">
        <f aca="false">+'Mob vs Real'!HG33</f>
        <v>75</v>
      </c>
      <c r="AO17" s="196" t="n">
        <f aca="false">+'Mob vs Real'!HN33</f>
        <v>107</v>
      </c>
      <c r="AP17" s="196" t="n">
        <f aca="false">+Sales!FW33</f>
        <v>89</v>
      </c>
      <c r="AQ17" s="196" t="n">
        <f aca="false">+AN17-AO17</f>
        <v>-32</v>
      </c>
      <c r="AR17" s="196" t="n">
        <f aca="false">+AM17+AO17+AQ17-AP17</f>
        <v>17</v>
      </c>
      <c r="AS17" s="252" t="n">
        <f aca="false">+(AR17/AP17)/$J$5*$J$6</f>
        <v>0.301596688350089</v>
      </c>
      <c r="AT17" s="254" t="n">
        <f aca="false">+AM17+AF17+Y17+R17+K17+D17</f>
        <v>209</v>
      </c>
      <c r="AU17" s="255" t="n">
        <f aca="false">+AN17+AG17+Z17+S17+L17+E17</f>
        <v>517</v>
      </c>
      <c r="AV17" s="255" t="n">
        <f aca="false">+AO17+AH17+AA17+T17+M17+F17</f>
        <v>594</v>
      </c>
      <c r="AW17" s="255" t="n">
        <f aca="false">+AP17+AI17+AB17+U17+N17+G17</f>
        <v>558.875</v>
      </c>
      <c r="AX17" s="255" t="n">
        <f aca="false">+AQ17+AJ17+AC17+V17+O17+H17</f>
        <v>-77</v>
      </c>
      <c r="AY17" s="255" t="n">
        <f aca="false">+AR17+AK17+AD17+W17+P17+I17</f>
        <v>167.125</v>
      </c>
      <c r="AZ17" s="256" t="n">
        <f aca="false">+(AY17/AW17)/$J$5*$J$6</f>
        <v>0.472165652332576</v>
      </c>
      <c r="BA17" s="158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201" t="n">
        <f aca="false">A17+1</f>
        <v>6</v>
      </c>
      <c r="B18" s="202" t="s">
        <v>191</v>
      </c>
      <c r="C18" s="257" t="s">
        <v>189</v>
      </c>
      <c r="D18" s="253" t="n">
        <v>196</v>
      </c>
      <c r="E18" s="196" t="n">
        <f aca="false">+'Mob vs Real'!J34</f>
        <v>308</v>
      </c>
      <c r="F18" s="196" t="n">
        <f aca="false">+'Mob vs Real'!Q34</f>
        <v>254</v>
      </c>
      <c r="G18" s="196" t="n">
        <f aca="false">+Sales!AC34</f>
        <v>330.958333333333</v>
      </c>
      <c r="H18" s="196" t="n">
        <f aca="false">+E18-F18</f>
        <v>54</v>
      </c>
      <c r="I18" s="196" t="n">
        <f aca="false">+D18+F18+H18-G18</f>
        <v>173.041666666667</v>
      </c>
      <c r="J18" s="252" t="n">
        <f aca="false">+(I18/G18)/$J$5*$J$6</f>
        <v>0.825553118601616</v>
      </c>
      <c r="K18" s="253" t="n">
        <v>56</v>
      </c>
      <c r="L18" s="196" t="n">
        <f aca="false">+'Mob vs Real'!AY34</f>
        <v>49</v>
      </c>
      <c r="M18" s="196" t="n">
        <f aca="false">+'Mob vs Real'!BF34</f>
        <v>162</v>
      </c>
      <c r="N18" s="196" t="n">
        <f aca="false">+Sales!BG34</f>
        <v>101.791666666667</v>
      </c>
      <c r="O18" s="196" t="n">
        <f aca="false">+L18-M18</f>
        <v>-113</v>
      </c>
      <c r="P18" s="196" t="n">
        <f aca="false">+K18+M18+O18-N18</f>
        <v>3.20833333333334</v>
      </c>
      <c r="Q18" s="252" t="n">
        <f aca="false">+(P18/N18)/$J$5*$J$6</f>
        <v>0.0497662494344746</v>
      </c>
      <c r="R18" s="253" t="n">
        <v>117</v>
      </c>
      <c r="S18" s="196" t="n">
        <f aca="false">+'Mob vs Real'!CN34</f>
        <v>47</v>
      </c>
      <c r="T18" s="196" t="n">
        <f aca="false">+'Mob vs Real'!CU34</f>
        <v>75</v>
      </c>
      <c r="U18" s="196" t="n">
        <f aca="false">+Sales!CK34</f>
        <v>154.958333333333</v>
      </c>
      <c r="V18" s="196" t="n">
        <f aca="false">+S18-T18</f>
        <v>-28</v>
      </c>
      <c r="W18" s="196" t="n">
        <f aca="false">+R18+T18+V18-U18</f>
        <v>9.04166666666669</v>
      </c>
      <c r="X18" s="252" t="n">
        <f aca="false">+(W18/U18)/$J$5*$J$6</f>
        <v>0.0921300292948022</v>
      </c>
      <c r="Y18" s="253" t="n">
        <v>119</v>
      </c>
      <c r="Z18" s="196" t="n">
        <f aca="false">+'Mob vs Real'!EC34</f>
        <v>215</v>
      </c>
      <c r="AA18" s="196" t="n">
        <f aca="false">+'Mob vs Real'!EJ34</f>
        <v>222</v>
      </c>
      <c r="AB18" s="196" t="n">
        <f aca="false">+Sales!DO34</f>
        <v>284.25</v>
      </c>
      <c r="AC18" s="196" t="n">
        <f aca="false">+Z18-AA18</f>
        <v>-7</v>
      </c>
      <c r="AD18" s="196" t="n">
        <f aca="false">+Y18+AA18+AC18-AB18</f>
        <v>49.75</v>
      </c>
      <c r="AE18" s="252" t="n">
        <f aca="false">+(AD18/AB18)/$J$5*$J$6</f>
        <v>0.276350506874045</v>
      </c>
      <c r="AF18" s="253" t="n">
        <v>44</v>
      </c>
      <c r="AG18" s="196" t="n">
        <f aca="false">+'Mob vs Real'!FR34</f>
        <v>295</v>
      </c>
      <c r="AH18" s="196" t="n">
        <f aca="false">+'Mob vs Real'!FY34</f>
        <v>257</v>
      </c>
      <c r="AI18" s="196" t="n">
        <f aca="false">+Sales!ES34</f>
        <v>211.25</v>
      </c>
      <c r="AJ18" s="196" t="n">
        <f aca="false">+AG18-AH18</f>
        <v>38</v>
      </c>
      <c r="AK18" s="196" t="n">
        <f aca="false">+AF18+AH18+AJ18-AI18</f>
        <v>127.75</v>
      </c>
      <c r="AL18" s="252" t="n">
        <f aca="false">+(AK18/AI18)/$J$5*$J$6</f>
        <v>0.95484272812208</v>
      </c>
      <c r="AM18" s="253" t="n">
        <v>56</v>
      </c>
      <c r="AN18" s="196" t="n">
        <f aca="false">+'Mob vs Real'!HG34</f>
        <v>175</v>
      </c>
      <c r="AO18" s="196" t="n">
        <f aca="false">+'Mob vs Real'!HN34</f>
        <v>221</v>
      </c>
      <c r="AP18" s="196" t="n">
        <f aca="false">+Sales!FW34</f>
        <v>181.791666666667</v>
      </c>
      <c r="AQ18" s="196" t="n">
        <f aca="false">+AN18-AO18</f>
        <v>-46</v>
      </c>
      <c r="AR18" s="196" t="n">
        <f aca="false">+AM18+AO18+AQ18-AP18</f>
        <v>49.2083333333333</v>
      </c>
      <c r="AS18" s="252" t="n">
        <f aca="false">+(AR18/AP18)/$J$5*$J$6</f>
        <v>0.427397855169668</v>
      </c>
      <c r="AT18" s="254" t="n">
        <f aca="false">+AM18+AF18+Y18+R18+K18+D18</f>
        <v>588</v>
      </c>
      <c r="AU18" s="255" t="n">
        <f aca="false">+AN18+AG18+Z18+S18+L18+E18</f>
        <v>1089</v>
      </c>
      <c r="AV18" s="255" t="n">
        <f aca="false">+AO18+AH18+AA18+T18+M18+F18</f>
        <v>1191</v>
      </c>
      <c r="AW18" s="255" t="n">
        <f aca="false">+AP18+AI18+AB18+U18+N18+G18</f>
        <v>1265</v>
      </c>
      <c r="AX18" s="255" t="n">
        <f aca="false">+AQ18+AJ18+AC18+V18+O18+H18</f>
        <v>-102</v>
      </c>
      <c r="AY18" s="255" t="n">
        <f aca="false">+AR18+AK18+AD18+W18+P18+I18</f>
        <v>412</v>
      </c>
      <c r="AZ18" s="256" t="n">
        <f aca="false">+(AY18/AW18)/$J$5*$J$6</f>
        <v>0.514250052007489</v>
      </c>
      <c r="BA18" s="158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201" t="n">
        <f aca="false">A18+1</f>
        <v>7</v>
      </c>
      <c r="B19" s="202" t="s">
        <v>192</v>
      </c>
      <c r="C19" s="257" t="s">
        <v>186</v>
      </c>
      <c r="D19" s="253" t="n">
        <v>7</v>
      </c>
      <c r="E19" s="196" t="n">
        <f aca="false">+'Mob vs Real'!J35</f>
        <v>9</v>
      </c>
      <c r="F19" s="196" t="n">
        <f aca="false">+'Mob vs Real'!Q35</f>
        <v>8</v>
      </c>
      <c r="G19" s="196" t="n">
        <f aca="false">+Sales!AC35</f>
        <v>6.08333333333333</v>
      </c>
      <c r="H19" s="196" t="n">
        <f aca="false">+E19-F19</f>
        <v>1</v>
      </c>
      <c r="I19" s="196" t="n">
        <f aca="false">+D19+F19+H19-G19</f>
        <v>9.91666666666667</v>
      </c>
      <c r="J19" s="252" t="n">
        <f aca="false">+(I19/G19)/$J$5*$J$6</f>
        <v>2.57390050468637</v>
      </c>
      <c r="K19" s="253" t="n">
        <v>4</v>
      </c>
      <c r="L19" s="196" t="n">
        <f aca="false">+'Mob vs Real'!AY35</f>
        <v>6</v>
      </c>
      <c r="M19" s="196" t="n">
        <f aca="false">+'Mob vs Real'!BF35</f>
        <v>7</v>
      </c>
      <c r="N19" s="196" t="n">
        <f aca="false">+Sales!BG35</f>
        <v>2.75</v>
      </c>
      <c r="O19" s="196" t="n">
        <f aca="false">+L19-M19</f>
        <v>-1</v>
      </c>
      <c r="P19" s="196" t="n">
        <f aca="false">+K19+M19+O19-N19</f>
        <v>7.25</v>
      </c>
      <c r="Q19" s="252" t="n">
        <f aca="false">+(P19/N19)/$J$5*$J$6</f>
        <v>4.16267942583732</v>
      </c>
      <c r="R19" s="253" t="n">
        <v>59</v>
      </c>
      <c r="S19" s="196" t="n">
        <f aca="false">+'Mob vs Real'!CN35</f>
        <v>0</v>
      </c>
      <c r="T19" s="196" t="n">
        <f aca="false">+'Mob vs Real'!CU35</f>
        <v>1</v>
      </c>
      <c r="U19" s="196" t="n">
        <f aca="false">+Sales!CK35</f>
        <v>6.08333333333333</v>
      </c>
      <c r="V19" s="196" t="n">
        <f aca="false">+S19-T19</f>
        <v>-1</v>
      </c>
      <c r="W19" s="196" t="n">
        <f aca="false">+R19+T19+V19-U19</f>
        <v>52.9166666666667</v>
      </c>
      <c r="X19" s="252" t="n">
        <f aca="false">+(W19/U19)/$J$5*$J$6</f>
        <v>13.7346791636626</v>
      </c>
      <c r="Y19" s="253" t="n">
        <v>16</v>
      </c>
      <c r="Z19" s="196" t="n">
        <f aca="false">+'Mob vs Real'!EC35</f>
        <v>5</v>
      </c>
      <c r="AA19" s="196" t="n">
        <f aca="false">+'Mob vs Real'!EJ35</f>
        <v>8</v>
      </c>
      <c r="AB19" s="196" t="n">
        <f aca="false">+Sales!DO35</f>
        <v>6.25</v>
      </c>
      <c r="AC19" s="196" t="n">
        <f aca="false">+Z19-AA19</f>
        <v>-3</v>
      </c>
      <c r="AD19" s="196" t="n">
        <f aca="false">+Y19+AA19+AC19-AB19</f>
        <v>14.75</v>
      </c>
      <c r="AE19" s="252" t="n">
        <f aca="false">+(AD19/AB19)/$J$5*$J$6</f>
        <v>3.72631578947368</v>
      </c>
      <c r="AF19" s="253" t="n">
        <v>5</v>
      </c>
      <c r="AG19" s="196" t="n">
        <f aca="false">+'Mob vs Real'!FR35</f>
        <v>15</v>
      </c>
      <c r="AH19" s="196" t="n">
        <f aca="false">+'Mob vs Real'!FY35</f>
        <v>12</v>
      </c>
      <c r="AI19" s="196" t="n">
        <f aca="false">+Sales!ES35</f>
        <v>5</v>
      </c>
      <c r="AJ19" s="196" t="n">
        <f aca="false">+AG19-AH19</f>
        <v>3</v>
      </c>
      <c r="AK19" s="196" t="n">
        <f aca="false">+AF19+AH19+AJ19-AI19</f>
        <v>15</v>
      </c>
      <c r="AL19" s="252" t="n">
        <f aca="false">+(AK19/AI19)/$J$5*$J$6</f>
        <v>4.73684210526316</v>
      </c>
      <c r="AM19" s="253" t="n">
        <v>17</v>
      </c>
      <c r="AN19" s="196" t="n">
        <f aca="false">+'Mob vs Real'!HG35</f>
        <v>0</v>
      </c>
      <c r="AO19" s="196" t="n">
        <f aca="false">+'Mob vs Real'!HN35</f>
        <v>0</v>
      </c>
      <c r="AP19" s="196" t="n">
        <f aca="false">+Sales!FW35</f>
        <v>4.33333333333333</v>
      </c>
      <c r="AQ19" s="196" t="n">
        <f aca="false">+AN19-AO19</f>
        <v>0</v>
      </c>
      <c r="AR19" s="196" t="n">
        <f aca="false">+AM19+AO19+AQ19-AP19</f>
        <v>12.6666666666667</v>
      </c>
      <c r="AS19" s="252" t="n">
        <f aca="false">+(AR19/AP19)/$J$5*$J$6</f>
        <v>4.61538461538462</v>
      </c>
      <c r="AT19" s="254" t="n">
        <f aca="false">+AM19+AF19+Y19+R19+K19+D19</f>
        <v>108</v>
      </c>
      <c r="AU19" s="255" t="n">
        <f aca="false">+AN19+AG19+Z19+S19+L19+E19</f>
        <v>35</v>
      </c>
      <c r="AV19" s="255" t="n">
        <f aca="false">+AO19+AH19+AA19+T19+M19+F19</f>
        <v>36</v>
      </c>
      <c r="AW19" s="255" t="n">
        <f aca="false">+AP19+AI19+AB19+U19+N19+G19</f>
        <v>30.5</v>
      </c>
      <c r="AX19" s="255" t="n">
        <f aca="false">+AQ19+AJ19+AC19+V19+O19+H19</f>
        <v>-1</v>
      </c>
      <c r="AY19" s="255" t="n">
        <f aca="false">+AR19+AK19+AD19+W19+P19+I19</f>
        <v>112.5</v>
      </c>
      <c r="AZ19" s="256" t="n">
        <f aca="false">+(AY19/AW19)/$J$5*$J$6</f>
        <v>5.82398619499569</v>
      </c>
      <c r="BA19" s="158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201" t="n">
        <f aca="false">A19+1</f>
        <v>8</v>
      </c>
      <c r="B20" s="202" t="s">
        <v>193</v>
      </c>
      <c r="C20" s="257" t="s">
        <v>186</v>
      </c>
      <c r="D20" s="253" t="n">
        <v>12</v>
      </c>
      <c r="E20" s="196" t="n">
        <f aca="false">+'Mob vs Real'!J36</f>
        <v>0</v>
      </c>
      <c r="F20" s="196" t="n">
        <f aca="false">+'Mob vs Real'!Q36</f>
        <v>0</v>
      </c>
      <c r="G20" s="196" t="n">
        <f aca="false">+Sales!AC36</f>
        <v>15</v>
      </c>
      <c r="H20" s="196" t="n">
        <f aca="false">+E20-F20</f>
        <v>0</v>
      </c>
      <c r="I20" s="196" t="n">
        <f aca="false">+D20+F20+H20-G20</f>
        <v>-3</v>
      </c>
      <c r="J20" s="252" t="n">
        <f aca="false">+(I20/G20)/$J$5*$J$6</f>
        <v>-0.315789473684211</v>
      </c>
      <c r="K20" s="253" t="n">
        <v>9</v>
      </c>
      <c r="L20" s="196" t="n">
        <f aca="false">+'Mob vs Real'!AY36</f>
        <v>0</v>
      </c>
      <c r="M20" s="196" t="n">
        <f aca="false">+'Mob vs Real'!BF36</f>
        <v>0</v>
      </c>
      <c r="N20" s="196" t="n">
        <f aca="false">+Sales!BG36</f>
        <v>2.91666666666667</v>
      </c>
      <c r="O20" s="196" t="n">
        <f aca="false">+L20-M20</f>
        <v>0</v>
      </c>
      <c r="P20" s="196" t="n">
        <f aca="false">+K20+M20+O20-N20</f>
        <v>6.08333333333333</v>
      </c>
      <c r="Q20" s="252" t="n">
        <f aca="false">+(P20/N20)/$J$5*$J$6</f>
        <v>3.29323308270677</v>
      </c>
      <c r="R20" s="253" t="n">
        <v>26</v>
      </c>
      <c r="S20" s="196" t="n">
        <f aca="false">+'Mob vs Real'!CN36</f>
        <v>0</v>
      </c>
      <c r="T20" s="196" t="n">
        <f aca="false">+'Mob vs Real'!CU36</f>
        <v>2</v>
      </c>
      <c r="U20" s="196" t="n">
        <f aca="false">+Sales!CK36</f>
        <v>3</v>
      </c>
      <c r="V20" s="196" t="n">
        <f aca="false">+S20-T20</f>
        <v>-2</v>
      </c>
      <c r="W20" s="196" t="n">
        <f aca="false">+R20+T20+V20-U20</f>
        <v>23</v>
      </c>
      <c r="X20" s="252" t="n">
        <f aca="false">+(W20/U20)/$J$5*$J$6</f>
        <v>12.1052631578947</v>
      </c>
      <c r="Y20" s="253" t="n">
        <v>8</v>
      </c>
      <c r="Z20" s="196" t="n">
        <f aca="false">+'Mob vs Real'!EC36</f>
        <v>4</v>
      </c>
      <c r="AA20" s="196" t="n">
        <f aca="false">+'Mob vs Real'!EJ36</f>
        <v>4</v>
      </c>
      <c r="AB20" s="196" t="n">
        <f aca="false">+Sales!DO36</f>
        <v>6.5</v>
      </c>
      <c r="AC20" s="196" t="n">
        <f aca="false">+Z20-AA20</f>
        <v>0</v>
      </c>
      <c r="AD20" s="196" t="n">
        <f aca="false">+Y20+AA20+AC20-AB20</f>
        <v>5.5</v>
      </c>
      <c r="AE20" s="252" t="n">
        <f aca="false">+(AD20/AB20)/$J$5*$J$6</f>
        <v>1.33603238866397</v>
      </c>
      <c r="AF20" s="253" t="n">
        <v>11</v>
      </c>
      <c r="AG20" s="196" t="n">
        <f aca="false">+'Mob vs Real'!FR36</f>
        <v>14</v>
      </c>
      <c r="AH20" s="196" t="n">
        <f aca="false">+'Mob vs Real'!FY36</f>
        <v>14</v>
      </c>
      <c r="AI20" s="196" t="n">
        <f aca="false">+Sales!ES36</f>
        <v>7.75</v>
      </c>
      <c r="AJ20" s="196" t="n">
        <f aca="false">+AG20-AH20</f>
        <v>0</v>
      </c>
      <c r="AK20" s="196" t="n">
        <f aca="false">+AF20+AH20+AJ20-AI20</f>
        <v>17.25</v>
      </c>
      <c r="AL20" s="252" t="n">
        <f aca="false">+(AK20/AI20)/$J$5*$J$6</f>
        <v>3.51443123938879</v>
      </c>
      <c r="AM20" s="253" t="n">
        <v>12</v>
      </c>
      <c r="AN20" s="196" t="n">
        <f aca="false">+'Mob vs Real'!HG36</f>
        <v>0</v>
      </c>
      <c r="AO20" s="196" t="n">
        <f aca="false">+'Mob vs Real'!HN36</f>
        <v>12</v>
      </c>
      <c r="AP20" s="196" t="n">
        <f aca="false">+Sales!FW36</f>
        <v>2.66666666666667</v>
      </c>
      <c r="AQ20" s="196" t="n">
        <f aca="false">+AN20-AO20</f>
        <v>-12</v>
      </c>
      <c r="AR20" s="196" t="n">
        <f aca="false">+AM20+AO20+AQ20-AP20</f>
        <v>9.33333333333333</v>
      </c>
      <c r="AS20" s="252" t="n">
        <f aca="false">+(AR20/AP20)/$J$5*$J$6</f>
        <v>5.52631578947368</v>
      </c>
      <c r="AT20" s="254" t="n">
        <f aca="false">+AM20+AF20+Y20+R20+K20+D20</f>
        <v>78</v>
      </c>
      <c r="AU20" s="255" t="n">
        <f aca="false">+AN20+AG20+Z20+S20+L20+E20</f>
        <v>18</v>
      </c>
      <c r="AV20" s="255" t="n">
        <f aca="false">+AO20+AH20+AA20+T20+M20+F20</f>
        <v>32</v>
      </c>
      <c r="AW20" s="255" t="n">
        <f aca="false">+AP20+AI20+AB20+U20+N20+G20</f>
        <v>37.8333333333333</v>
      </c>
      <c r="AX20" s="255" t="n">
        <f aca="false">+AQ20+AJ20+AC20+V20+O20+H20</f>
        <v>-14</v>
      </c>
      <c r="AY20" s="255" t="n">
        <f aca="false">+AR20+AK20+AD20+W20+P20+I20</f>
        <v>58.1666666666667</v>
      </c>
      <c r="AZ20" s="256" t="n">
        <f aca="false">+(AY20/AW20)/$J$5*$J$6</f>
        <v>2.42754463250638</v>
      </c>
      <c r="BA20" s="158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201" t="n">
        <f aca="false">A20+1</f>
        <v>9</v>
      </c>
      <c r="B21" s="202" t="s">
        <v>194</v>
      </c>
      <c r="C21" s="257" t="s">
        <v>186</v>
      </c>
      <c r="D21" s="253" t="n">
        <v>38</v>
      </c>
      <c r="E21" s="196" t="n">
        <f aca="false">+'Mob vs Real'!J37</f>
        <v>4</v>
      </c>
      <c r="F21" s="196" t="n">
        <f aca="false">+'Mob vs Real'!Q37</f>
        <v>22</v>
      </c>
      <c r="G21" s="196" t="n">
        <f aca="false">+Sales!AC37</f>
        <v>30.6666666666667</v>
      </c>
      <c r="H21" s="196" t="n">
        <f aca="false">+E21-F21</f>
        <v>-18</v>
      </c>
      <c r="I21" s="196" t="n">
        <f aca="false">+D21+F21+H21-G21</f>
        <v>11.3333333333333</v>
      </c>
      <c r="J21" s="252" t="n">
        <f aca="false">+(I21/G21)/$J$5*$J$6</f>
        <v>0.583524027459954</v>
      </c>
      <c r="K21" s="253" t="n">
        <v>17</v>
      </c>
      <c r="L21" s="196" t="n">
        <f aca="false">+'Mob vs Real'!AY37</f>
        <v>9</v>
      </c>
      <c r="M21" s="196" t="n">
        <f aca="false">+'Mob vs Real'!BF37</f>
        <v>6</v>
      </c>
      <c r="N21" s="196" t="n">
        <f aca="false">+Sales!BG37</f>
        <v>13.25</v>
      </c>
      <c r="O21" s="196" t="n">
        <f aca="false">+L21-M21</f>
        <v>3</v>
      </c>
      <c r="P21" s="196" t="n">
        <f aca="false">+K21+M21+O21-N21</f>
        <v>12.75</v>
      </c>
      <c r="Q21" s="252" t="n">
        <f aca="false">+(P21/N21)/$J$5*$J$6</f>
        <v>1.51936444885799</v>
      </c>
      <c r="R21" s="253" t="n">
        <v>59</v>
      </c>
      <c r="S21" s="196" t="n">
        <f aca="false">+'Mob vs Real'!CN37</f>
        <v>0</v>
      </c>
      <c r="T21" s="196" t="n">
        <f aca="false">+'Mob vs Real'!CU37</f>
        <v>6</v>
      </c>
      <c r="U21" s="196" t="n">
        <f aca="false">+Sales!CK37</f>
        <v>22.0833333333333</v>
      </c>
      <c r="V21" s="196" t="n">
        <f aca="false">+S21-T21</f>
        <v>-6</v>
      </c>
      <c r="W21" s="196" t="n">
        <f aca="false">+R21+T21+V21-U21</f>
        <v>36.9166666666667</v>
      </c>
      <c r="X21" s="252" t="n">
        <f aca="false">+(W21/U21)/$J$5*$J$6</f>
        <v>2.6395233366435</v>
      </c>
      <c r="Y21" s="253" t="n">
        <v>35</v>
      </c>
      <c r="Z21" s="196" t="n">
        <f aca="false">+'Mob vs Real'!EC37</f>
        <v>24</v>
      </c>
      <c r="AA21" s="196" t="n">
        <f aca="false">+'Mob vs Real'!EJ37</f>
        <v>32</v>
      </c>
      <c r="AB21" s="196" t="n">
        <f aca="false">+Sales!DO37</f>
        <v>33.6666666666667</v>
      </c>
      <c r="AC21" s="196" t="n">
        <f aca="false">+Z21-AA21</f>
        <v>-8</v>
      </c>
      <c r="AD21" s="196" t="n">
        <f aca="false">+Y21+AA21+AC21-AB21</f>
        <v>25.3333333333333</v>
      </c>
      <c r="AE21" s="252" t="n">
        <f aca="false">+(AD21/AB21)/$J$5*$J$6</f>
        <v>1.18811881188119</v>
      </c>
      <c r="AF21" s="253" t="n">
        <v>34</v>
      </c>
      <c r="AG21" s="196" t="n">
        <f aca="false">+'Mob vs Real'!FR37</f>
        <v>40</v>
      </c>
      <c r="AH21" s="196" t="n">
        <f aca="false">+'Mob vs Real'!FY37</f>
        <v>34</v>
      </c>
      <c r="AI21" s="196" t="n">
        <f aca="false">+Sales!ES37</f>
        <v>19.25</v>
      </c>
      <c r="AJ21" s="196" t="n">
        <f aca="false">+AG21-AH21</f>
        <v>6</v>
      </c>
      <c r="AK21" s="196" t="n">
        <f aca="false">+AF21+AH21+AJ21-AI21</f>
        <v>54.75</v>
      </c>
      <c r="AL21" s="252" t="n">
        <f aca="false">+(AK21/AI21)/$J$5*$J$6</f>
        <v>4.49077238550923</v>
      </c>
      <c r="AM21" s="253" t="n">
        <v>34</v>
      </c>
      <c r="AN21" s="196" t="n">
        <f aca="false">+'Mob vs Real'!HG37</f>
        <v>0</v>
      </c>
      <c r="AO21" s="196" t="n">
        <f aca="false">+'Mob vs Real'!HN37</f>
        <v>19</v>
      </c>
      <c r="AP21" s="196" t="n">
        <f aca="false">+Sales!FW37</f>
        <v>13.1666666666667</v>
      </c>
      <c r="AQ21" s="196" t="n">
        <f aca="false">+AN21-AO21</f>
        <v>-19</v>
      </c>
      <c r="AR21" s="196" t="n">
        <f aca="false">+AM21+AO21+AQ21-AP21</f>
        <v>20.8333333333333</v>
      </c>
      <c r="AS21" s="252" t="n">
        <f aca="false">+(AR21/AP21)/$J$5*$J$6</f>
        <v>2.4983344437042</v>
      </c>
      <c r="AT21" s="254" t="n">
        <f aca="false">+AM21+AF21+Y21+R21+K21+D21</f>
        <v>217</v>
      </c>
      <c r="AU21" s="255" t="n">
        <f aca="false">+AN21+AG21+Z21+S21+L21+E21</f>
        <v>77</v>
      </c>
      <c r="AV21" s="255" t="n">
        <f aca="false">+AO21+AH21+AA21+T21+M21+F21</f>
        <v>119</v>
      </c>
      <c r="AW21" s="255" t="n">
        <f aca="false">+AP21+AI21+AB21+U21+N21+G21</f>
        <v>132.083333333333</v>
      </c>
      <c r="AX21" s="255" t="n">
        <f aca="false">+AQ21+AJ21+AC21+V21+O21+H21</f>
        <v>-42</v>
      </c>
      <c r="AY21" s="255" t="n">
        <f aca="false">+AR21+AK21+AD21+W21+P21+I21</f>
        <v>161.916666666667</v>
      </c>
      <c r="AZ21" s="256" t="n">
        <f aca="false">+(AY21/AW21)/$J$5*$J$6</f>
        <v>1.93558027561016</v>
      </c>
      <c r="BA21" s="158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201" t="n">
        <f aca="false">A21+1</f>
        <v>10</v>
      </c>
      <c r="B22" s="202" t="s">
        <v>195</v>
      </c>
      <c r="C22" s="257" t="s">
        <v>196</v>
      </c>
      <c r="D22" s="253" t="n">
        <v>53</v>
      </c>
      <c r="E22" s="196" t="n">
        <f aca="false">+'Mob vs Real'!J38</f>
        <v>0</v>
      </c>
      <c r="F22" s="196" t="n">
        <f aca="false">+'Mob vs Real'!Q38</f>
        <v>0</v>
      </c>
      <c r="G22" s="196" t="n">
        <f aca="false">+Sales!AC38</f>
        <v>67.8541666666667</v>
      </c>
      <c r="H22" s="196" t="n">
        <f aca="false">+E22-F22</f>
        <v>0</v>
      </c>
      <c r="I22" s="196" t="n">
        <f aca="false">+D22+F22+H22-G22</f>
        <v>-14.8541666666667</v>
      </c>
      <c r="J22" s="252" t="n">
        <f aca="false">+(I22/G22)/$J$5*$J$6</f>
        <v>-0.345652279301262</v>
      </c>
      <c r="K22" s="253" t="n">
        <v>52</v>
      </c>
      <c r="L22" s="196" t="n">
        <f aca="false">+'Mob vs Real'!AY38</f>
        <v>0</v>
      </c>
      <c r="M22" s="196" t="n">
        <f aca="false">+'Mob vs Real'!BF38</f>
        <v>0</v>
      </c>
      <c r="N22" s="196" t="n">
        <f aca="false">+Sales!BG38</f>
        <v>22.4583333333333</v>
      </c>
      <c r="O22" s="196" t="n">
        <f aca="false">+L22-M22</f>
        <v>0</v>
      </c>
      <c r="P22" s="196" t="n">
        <f aca="false">+K22+M22+O22-N22</f>
        <v>29.5416666666667</v>
      </c>
      <c r="Q22" s="252" t="n">
        <f aca="false">+(P22/N22)/$J$5*$J$6</f>
        <v>2.0769456107802</v>
      </c>
      <c r="R22" s="253" t="n">
        <v>48</v>
      </c>
      <c r="S22" s="196" t="n">
        <f aca="false">+'Mob vs Real'!CN38</f>
        <v>0</v>
      </c>
      <c r="T22" s="196" t="n">
        <f aca="false">+'Mob vs Real'!CU38</f>
        <v>42</v>
      </c>
      <c r="U22" s="196" t="n">
        <f aca="false">+Sales!CK38</f>
        <v>47.375</v>
      </c>
      <c r="V22" s="196" t="n">
        <f aca="false">+S22-T22</f>
        <v>-42</v>
      </c>
      <c r="W22" s="196" t="n">
        <f aca="false">+R22+T22+V22-U22</f>
        <v>0.625</v>
      </c>
      <c r="X22" s="252" t="n">
        <f aca="false">+(W22/U22)/$J$5*$J$6</f>
        <v>0.0208304402166366</v>
      </c>
      <c r="Y22" s="253" t="n">
        <v>128</v>
      </c>
      <c r="Z22" s="196" t="n">
        <f aca="false">+'Mob vs Real'!EC38</f>
        <v>0</v>
      </c>
      <c r="AA22" s="196" t="n">
        <f aca="false">+'Mob vs Real'!EJ38</f>
        <v>0</v>
      </c>
      <c r="AB22" s="196" t="n">
        <f aca="false">+Sales!DO38</f>
        <v>61.5208333333333</v>
      </c>
      <c r="AC22" s="196" t="n">
        <f aca="false">+Z22-AA22</f>
        <v>0</v>
      </c>
      <c r="AD22" s="196" t="n">
        <f aca="false">+Y22+AA22+AC22-AB22</f>
        <v>66.4791666666667</v>
      </c>
      <c r="AE22" s="252" t="n">
        <f aca="false">+(AD22/AB22)/$J$5*$J$6</f>
        <v>1.70620421694263</v>
      </c>
      <c r="AF22" s="253" t="n">
        <v>57</v>
      </c>
      <c r="AG22" s="196" t="n">
        <f aca="false">+'Mob vs Real'!FR38</f>
        <v>0</v>
      </c>
      <c r="AH22" s="196" t="n">
        <f aca="false">+'Mob vs Real'!FY38</f>
        <v>64</v>
      </c>
      <c r="AI22" s="196" t="n">
        <f aca="false">+Sales!ES38</f>
        <v>86</v>
      </c>
      <c r="AJ22" s="196" t="n">
        <f aca="false">+AG22-AH22</f>
        <v>-64</v>
      </c>
      <c r="AK22" s="196" t="n">
        <f aca="false">+AF22+AH22+AJ22-AI22</f>
        <v>-29</v>
      </c>
      <c r="AL22" s="252" t="n">
        <f aca="false">+(AK22/AI22)/$J$5*$J$6</f>
        <v>-0.532435740514076</v>
      </c>
      <c r="AM22" s="253" t="n">
        <v>100</v>
      </c>
      <c r="AN22" s="196" t="n">
        <f aca="false">+'Mob vs Real'!HG38</f>
        <v>0</v>
      </c>
      <c r="AO22" s="196" t="n">
        <f aca="false">+'Mob vs Real'!HN38</f>
        <v>30</v>
      </c>
      <c r="AP22" s="196" t="n">
        <f aca="false">+Sales!FW38</f>
        <v>56.5833333333333</v>
      </c>
      <c r="AQ22" s="196" t="n">
        <f aca="false">+AN22-AO22</f>
        <v>-30</v>
      </c>
      <c r="AR22" s="196" t="n">
        <f aca="false">+AM22+AO22+AQ22-AP22</f>
        <v>43.4166666666667</v>
      </c>
      <c r="AS22" s="252" t="n">
        <f aca="false">+(AR22/AP22)/$J$5*$J$6</f>
        <v>1.21153398961321</v>
      </c>
      <c r="AT22" s="254" t="n">
        <f aca="false">+AM22+AF22+Y22+R22+K22+D22</f>
        <v>438</v>
      </c>
      <c r="AU22" s="255" t="n">
        <f aca="false">+AN22+AG22+Z22+S22+L22+E22</f>
        <v>0</v>
      </c>
      <c r="AV22" s="255" t="n">
        <f aca="false">+AO22+AH22+AA22+T22+M22+F22</f>
        <v>136</v>
      </c>
      <c r="AW22" s="255" t="n">
        <f aca="false">+AP22+AI22+AB22+U22+N22+G22</f>
        <v>341.791666666667</v>
      </c>
      <c r="AX22" s="255" t="n">
        <f aca="false">+AQ22+AJ22+AC22+V22+O22+H22</f>
        <v>-136</v>
      </c>
      <c r="AY22" s="255" t="n">
        <f aca="false">+AR22+AK22+AD22+W22+P22+I22</f>
        <v>96.2083333333334</v>
      </c>
      <c r="AZ22" s="256" t="n">
        <f aca="false">+(AY22/AW22)/$J$5*$J$6</f>
        <v>0.44444587025286</v>
      </c>
      <c r="BA22" s="158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201"/>
      <c r="B23" s="195"/>
      <c r="C23" s="198"/>
      <c r="D23" s="253" t="n">
        <v>0</v>
      </c>
      <c r="E23" s="196" t="n">
        <f aca="false">+'Mob vs Real'!J39</f>
        <v>0</v>
      </c>
      <c r="F23" s="196" t="n">
        <f aca="false">+'Mob vs Real'!Q39</f>
        <v>0</v>
      </c>
      <c r="G23" s="196" t="n">
        <f aca="false">+Sales!AC39</f>
        <v>0</v>
      </c>
      <c r="H23" s="196" t="n">
        <f aca="false">+E23-F23</f>
        <v>0</v>
      </c>
      <c r="I23" s="196" t="n">
        <f aca="false">+D23+F23+H23-G23</f>
        <v>0</v>
      </c>
      <c r="J23" s="252" t="e">
        <f aca="false">+(I23/G23)/$J$5*$J$6</f>
        <v>#DIV/0!</v>
      </c>
      <c r="K23" s="253" t="n">
        <v>0</v>
      </c>
      <c r="L23" s="196" t="n">
        <f aca="false">+'Mob vs Real'!AY39</f>
        <v>0</v>
      </c>
      <c r="M23" s="196" t="n">
        <f aca="false">+'Mob vs Real'!BF39</f>
        <v>0</v>
      </c>
      <c r="N23" s="196" t="n">
        <f aca="false">+Sales!BG39</f>
        <v>0</v>
      </c>
      <c r="O23" s="196" t="n">
        <f aca="false">+L23-M23</f>
        <v>0</v>
      </c>
      <c r="P23" s="196" t="n">
        <f aca="false">+K23+M23+O23-N23</f>
        <v>0</v>
      </c>
      <c r="Q23" s="252" t="e">
        <f aca="false">+(P23/N23)/$J$5*$J$6</f>
        <v>#DIV/0!</v>
      </c>
      <c r="R23" s="253" t="n">
        <v>0</v>
      </c>
      <c r="S23" s="196" t="n">
        <f aca="false">+'Mob vs Real'!CN39</f>
        <v>0</v>
      </c>
      <c r="T23" s="196" t="n">
        <f aca="false">+'Mob vs Real'!CU39</f>
        <v>0</v>
      </c>
      <c r="U23" s="196" t="n">
        <f aca="false">+Sales!CK39</f>
        <v>0</v>
      </c>
      <c r="V23" s="196" t="n">
        <f aca="false">+S23-T23</f>
        <v>0</v>
      </c>
      <c r="W23" s="196" t="n">
        <f aca="false">+R23+T23+V23-U23</f>
        <v>0</v>
      </c>
      <c r="X23" s="252" t="e">
        <f aca="false">+(W23/U23)/$J$5*$J$6</f>
        <v>#DIV/0!</v>
      </c>
      <c r="Y23" s="253" t="n">
        <v>0</v>
      </c>
      <c r="Z23" s="196" t="n">
        <f aca="false">+'Mob vs Real'!EC39</f>
        <v>0</v>
      </c>
      <c r="AA23" s="196" t="n">
        <f aca="false">+'Mob vs Real'!EJ39</f>
        <v>0</v>
      </c>
      <c r="AB23" s="196" t="n">
        <f aca="false">+Sales!DO39</f>
        <v>0</v>
      </c>
      <c r="AC23" s="196" t="n">
        <f aca="false">+Z23-AA23</f>
        <v>0</v>
      </c>
      <c r="AD23" s="196" t="n">
        <f aca="false">+Y23+AA23+AC23-AB23</f>
        <v>0</v>
      </c>
      <c r="AE23" s="252" t="e">
        <f aca="false">+(AD23/AB23)/$J$5*$J$6</f>
        <v>#DIV/0!</v>
      </c>
      <c r="AF23" s="253" t="n">
        <v>0</v>
      </c>
      <c r="AG23" s="196" t="n">
        <f aca="false">+'Mob vs Real'!FR39</f>
        <v>0</v>
      </c>
      <c r="AH23" s="196" t="n">
        <f aca="false">+'Mob vs Real'!FY39</f>
        <v>0</v>
      </c>
      <c r="AI23" s="196" t="n">
        <f aca="false">+Sales!ES39</f>
        <v>0</v>
      </c>
      <c r="AJ23" s="196" t="n">
        <f aca="false">+AG23-AH23</f>
        <v>0</v>
      </c>
      <c r="AK23" s="196" t="n">
        <f aca="false">+AF23+AH23+AJ23-AI23</f>
        <v>0</v>
      </c>
      <c r="AL23" s="252" t="e">
        <f aca="false">+(AK23/AI23)/$J$5*$J$6</f>
        <v>#DIV/0!</v>
      </c>
      <c r="AM23" s="253" t="n">
        <v>0</v>
      </c>
      <c r="AN23" s="196" t="n">
        <f aca="false">+'Mob vs Real'!HG39</f>
        <v>0</v>
      </c>
      <c r="AO23" s="196" t="n">
        <f aca="false">+'Mob vs Real'!HN39</f>
        <v>0</v>
      </c>
      <c r="AP23" s="196" t="n">
        <f aca="false">+Sales!FW39</f>
        <v>0</v>
      </c>
      <c r="AQ23" s="196" t="n">
        <f aca="false">+AN23-AO23</f>
        <v>0</v>
      </c>
      <c r="AR23" s="196" t="n">
        <f aca="false">+AM23+AO23+AQ23-AP23</f>
        <v>0</v>
      </c>
      <c r="AS23" s="252" t="e">
        <f aca="false">+(AR23/AP23)/$J$5*$J$6</f>
        <v>#DIV/0!</v>
      </c>
      <c r="AT23" s="254" t="n">
        <f aca="false">+AM23+AF23+Y23+R23+K23+D23</f>
        <v>0</v>
      </c>
      <c r="AU23" s="255" t="n">
        <f aca="false">+AN23+AG23+Z23+S23+L23+E23</f>
        <v>0</v>
      </c>
      <c r="AV23" s="255" t="n">
        <f aca="false">+AO23+AH23+AA23+T23+M23+F23</f>
        <v>0</v>
      </c>
      <c r="AW23" s="255" t="n">
        <f aca="false">+AP23+AI23+AB23+U23+N23+G23</f>
        <v>0</v>
      </c>
      <c r="AX23" s="255" t="n">
        <f aca="false">+AQ23+AJ23+AC23+V23+O23+H23</f>
        <v>0</v>
      </c>
      <c r="AY23" s="255" t="n">
        <f aca="false">+AR23+AK23+AD23+W23+P23+I23</f>
        <v>0</v>
      </c>
      <c r="AZ23" s="256" t="e">
        <f aca="false">+(AY23/AW23)/$J$5*$J$6</f>
        <v>#DIV/0!</v>
      </c>
      <c r="BA23" s="158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201" t="n">
        <f aca="false">A22+1</f>
        <v>11</v>
      </c>
      <c r="B24" s="202" t="s">
        <v>197</v>
      </c>
      <c r="C24" s="257" t="s">
        <v>186</v>
      </c>
      <c r="D24" s="253" t="n">
        <v>186</v>
      </c>
      <c r="E24" s="196" t="n">
        <f aca="false">+'Mob vs Real'!J40</f>
        <v>353</v>
      </c>
      <c r="F24" s="196" t="n">
        <f aca="false">+'Mob vs Real'!Q40</f>
        <v>242</v>
      </c>
      <c r="G24" s="196" t="n">
        <f aca="false">+Sales!AC40</f>
        <v>278.25</v>
      </c>
      <c r="H24" s="196" t="n">
        <f aca="false">+E24-F24</f>
        <v>111</v>
      </c>
      <c r="I24" s="196" t="n">
        <f aca="false">+D24+F24+H24-G24</f>
        <v>260.75</v>
      </c>
      <c r="J24" s="252" t="n">
        <f aca="false">+(I24/G24)/$J$5*$J$6</f>
        <v>1.47964250248262</v>
      </c>
      <c r="K24" s="253" t="n">
        <v>39</v>
      </c>
      <c r="L24" s="196" t="n">
        <f aca="false">+'Mob vs Real'!AY40</f>
        <v>77</v>
      </c>
      <c r="M24" s="196" t="n">
        <f aca="false">+'Mob vs Real'!BF40</f>
        <v>98</v>
      </c>
      <c r="N24" s="196" t="n">
        <f aca="false">+Sales!BG40</f>
        <v>84.0833333333333</v>
      </c>
      <c r="O24" s="196" t="n">
        <f aca="false">+L24-M24</f>
        <v>-21</v>
      </c>
      <c r="P24" s="196" t="n">
        <f aca="false">+K24+M24+O24-N24</f>
        <v>31.9166666666667</v>
      </c>
      <c r="Q24" s="252" t="n">
        <f aca="false">+(P24/N24)/$J$5*$J$6</f>
        <v>0.599342757289656</v>
      </c>
      <c r="R24" s="253" t="n">
        <v>96</v>
      </c>
      <c r="S24" s="196" t="n">
        <f aca="false">+'Mob vs Real'!CN40</f>
        <v>0</v>
      </c>
      <c r="T24" s="196" t="n">
        <f aca="false">+'Mob vs Real'!CU40</f>
        <v>33</v>
      </c>
      <c r="U24" s="196" t="n">
        <f aca="false">+Sales!CK40</f>
        <v>54.5</v>
      </c>
      <c r="V24" s="196" t="n">
        <f aca="false">+S24-T24</f>
        <v>-33</v>
      </c>
      <c r="W24" s="196" t="n">
        <f aca="false">+R24+T24+V24-U24</f>
        <v>41.5</v>
      </c>
      <c r="X24" s="252" t="n">
        <f aca="false">+(W24/U24)/$J$5*$J$6</f>
        <v>1.20231772090777</v>
      </c>
      <c r="Y24" s="253" t="n">
        <v>94</v>
      </c>
      <c r="Z24" s="196" t="n">
        <f aca="false">+'Mob vs Real'!EC40</f>
        <v>286</v>
      </c>
      <c r="AA24" s="196" t="n">
        <f aca="false">+'Mob vs Real'!EJ40</f>
        <v>279</v>
      </c>
      <c r="AB24" s="196" t="n">
        <f aca="false">+Sales!DO40</f>
        <v>330.583333333333</v>
      </c>
      <c r="AC24" s="196" t="n">
        <f aca="false">+Z24-AA24</f>
        <v>7</v>
      </c>
      <c r="AD24" s="196" t="n">
        <f aca="false">+Y24+AA24+AC24-AB24</f>
        <v>49.4166666666666</v>
      </c>
      <c r="AE24" s="252" t="n">
        <f aca="false">+(AD24/AB24)/$J$5*$J$6</f>
        <v>0.236026163214944</v>
      </c>
      <c r="AF24" s="253" t="n">
        <v>16</v>
      </c>
      <c r="AG24" s="196" t="n">
        <f aca="false">+'Mob vs Real'!FR40</f>
        <v>236</v>
      </c>
      <c r="AH24" s="196" t="n">
        <f aca="false">+'Mob vs Real'!FY40</f>
        <v>118</v>
      </c>
      <c r="AI24" s="196" t="n">
        <f aca="false">+Sales!ES40</f>
        <v>148.5</v>
      </c>
      <c r="AJ24" s="196" t="n">
        <f aca="false">+AG24-AH24</f>
        <v>118</v>
      </c>
      <c r="AK24" s="196" t="n">
        <f aca="false">+AF24+AH24+AJ24-AI24</f>
        <v>103.5</v>
      </c>
      <c r="AL24" s="252" t="n">
        <f aca="false">+(AK24/AI24)/$J$5*$J$6</f>
        <v>1.10047846889952</v>
      </c>
      <c r="AM24" s="253" t="n">
        <v>71</v>
      </c>
      <c r="AN24" s="196" t="n">
        <f aca="false">+'Mob vs Real'!HG40</f>
        <v>122</v>
      </c>
      <c r="AO24" s="196" t="n">
        <f aca="false">+'Mob vs Real'!HN40</f>
        <v>131</v>
      </c>
      <c r="AP24" s="196" t="n">
        <f aca="false">+Sales!FW40</f>
        <v>149.166666666667</v>
      </c>
      <c r="AQ24" s="196" t="n">
        <f aca="false">+AN24-AO24</f>
        <v>-9</v>
      </c>
      <c r="AR24" s="196" t="n">
        <f aca="false">+AM24+AO24+AQ24-AP24</f>
        <v>43.8333333333333</v>
      </c>
      <c r="AS24" s="252" t="n">
        <f aca="false">+(AR24/AP24)/$J$5*$J$6</f>
        <v>0.463981182005293</v>
      </c>
      <c r="AT24" s="254" t="n">
        <f aca="false">+AM24+AF24+Y24+R24+K24+D24</f>
        <v>502</v>
      </c>
      <c r="AU24" s="255" t="n">
        <f aca="false">+AN24+AG24+Z24+S24+L24+E24</f>
        <v>1074</v>
      </c>
      <c r="AV24" s="255" t="n">
        <f aca="false">+AO24+AH24+AA24+T24+M24+F24</f>
        <v>901</v>
      </c>
      <c r="AW24" s="255" t="n">
        <f aca="false">+AP24+AI24+AB24+U24+N24+G24</f>
        <v>1045.08333333333</v>
      </c>
      <c r="AX24" s="255" t="n">
        <f aca="false">+AQ24+AJ24+AC24+V24+O24+H24</f>
        <v>173</v>
      </c>
      <c r="AY24" s="255" t="n">
        <f aca="false">+AR24+AK24+AD24+W24+P24+I24</f>
        <v>530.916666666667</v>
      </c>
      <c r="AZ24" s="256" t="n">
        <f aca="false">+(AY24/AW24)/$J$5*$J$6</f>
        <v>0.802126918444345</v>
      </c>
      <c r="BA24" s="158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201" t="n">
        <f aca="false">A24+1</f>
        <v>12</v>
      </c>
      <c r="B25" s="202" t="s">
        <v>198</v>
      </c>
      <c r="C25" s="257" t="s">
        <v>186</v>
      </c>
      <c r="D25" s="253" t="n">
        <v>64</v>
      </c>
      <c r="E25" s="196" t="n">
        <f aca="false">+'Mob vs Real'!J41</f>
        <v>172</v>
      </c>
      <c r="F25" s="196" t="n">
        <f aca="false">+'Mob vs Real'!Q41</f>
        <v>170</v>
      </c>
      <c r="G25" s="196" t="n">
        <f aca="false">+Sales!AC41</f>
        <v>160.916666666667</v>
      </c>
      <c r="H25" s="196" t="n">
        <f aca="false">+E25-F25</f>
        <v>2</v>
      </c>
      <c r="I25" s="196" t="n">
        <f aca="false">+D25+F25+H25-G25</f>
        <v>75.0833333333333</v>
      </c>
      <c r="J25" s="252" t="n">
        <f aca="false">+(I25/G25)/$J$5*$J$6</f>
        <v>0.736733080759901</v>
      </c>
      <c r="K25" s="253" t="n">
        <v>37</v>
      </c>
      <c r="L25" s="196" t="n">
        <f aca="false">+'Mob vs Real'!AY41</f>
        <v>63</v>
      </c>
      <c r="M25" s="196" t="n">
        <f aca="false">+'Mob vs Real'!BF41</f>
        <v>65</v>
      </c>
      <c r="N25" s="196" t="n">
        <f aca="false">+Sales!BG41</f>
        <v>65.8333333333333</v>
      </c>
      <c r="O25" s="196" t="n">
        <f aca="false">+L25-M25</f>
        <v>-2</v>
      </c>
      <c r="P25" s="196" t="n">
        <f aca="false">+K25+M25+O25-N25</f>
        <v>34.1666666666667</v>
      </c>
      <c r="Q25" s="252" t="n">
        <f aca="false">+(P25/N25)/$J$5*$J$6</f>
        <v>0.819453697534977</v>
      </c>
      <c r="R25" s="253" t="n">
        <v>35</v>
      </c>
      <c r="S25" s="196" t="n">
        <f aca="false">+'Mob vs Real'!CN41</f>
        <v>16</v>
      </c>
      <c r="T25" s="196" t="n">
        <f aca="false">+'Mob vs Real'!CU41</f>
        <v>33</v>
      </c>
      <c r="U25" s="196" t="n">
        <f aca="false">+Sales!CK41</f>
        <v>58.1666666666667</v>
      </c>
      <c r="V25" s="196" t="n">
        <f aca="false">+S25-T25</f>
        <v>-17</v>
      </c>
      <c r="W25" s="196" t="n">
        <f aca="false">+R25+T25+V25-U25</f>
        <v>-7.16666666666666</v>
      </c>
      <c r="X25" s="252" t="n">
        <f aca="false">+(W25/U25)/$J$5*$J$6</f>
        <v>-0.194540793243855</v>
      </c>
      <c r="Y25" s="253" t="n">
        <v>84</v>
      </c>
      <c r="Z25" s="196" t="n">
        <f aca="false">+'Mob vs Real'!EC41</f>
        <v>147</v>
      </c>
      <c r="AA25" s="196" t="n">
        <f aca="false">+'Mob vs Real'!EJ41</f>
        <v>153</v>
      </c>
      <c r="AB25" s="196" t="n">
        <f aca="false">+Sales!DO41</f>
        <v>214.416666666667</v>
      </c>
      <c r="AC25" s="196" t="n">
        <f aca="false">+Z25-AA25</f>
        <v>-6</v>
      </c>
      <c r="AD25" s="196" t="n">
        <f aca="false">+Y25+AA25+AC25-AB25</f>
        <v>16.5833333333333</v>
      </c>
      <c r="AE25" s="252" t="n">
        <f aca="false">+(AD25/AB25)/$J$5*$J$6</f>
        <v>0.12211835457279</v>
      </c>
      <c r="AF25" s="253" t="n">
        <v>1</v>
      </c>
      <c r="AG25" s="196" t="n">
        <f aca="false">+'Mob vs Real'!FR41</f>
        <v>245</v>
      </c>
      <c r="AH25" s="196" t="n">
        <f aca="false">+'Mob vs Real'!FY41</f>
        <v>147</v>
      </c>
      <c r="AI25" s="196" t="n">
        <f aca="false">+Sales!ES41</f>
        <v>136.833333333333</v>
      </c>
      <c r="AJ25" s="196" t="n">
        <f aca="false">+AG25-AH25</f>
        <v>98</v>
      </c>
      <c r="AK25" s="196" t="n">
        <f aca="false">+AF25+AH25+AJ25-AI25</f>
        <v>109.166666666667</v>
      </c>
      <c r="AL25" s="252" t="n">
        <f aca="false">+(AK25/AI25)/$J$5*$J$6</f>
        <v>1.25969613436759</v>
      </c>
      <c r="AM25" s="253" t="n">
        <v>55</v>
      </c>
      <c r="AN25" s="196" t="n">
        <f aca="false">+'Mob vs Real'!HG41</f>
        <v>72</v>
      </c>
      <c r="AO25" s="196" t="n">
        <f aca="false">+'Mob vs Real'!HN41</f>
        <v>70</v>
      </c>
      <c r="AP25" s="196" t="n">
        <f aca="false">+Sales!FW41</f>
        <v>97.0833333333333</v>
      </c>
      <c r="AQ25" s="196" t="n">
        <f aca="false">+AN25-AO25</f>
        <v>2</v>
      </c>
      <c r="AR25" s="196" t="n">
        <f aca="false">+AM25+AO25+AQ25-AP25</f>
        <v>29.9166666666667</v>
      </c>
      <c r="AS25" s="252" t="n">
        <f aca="false">+(AR25/AP25)/$J$5*$J$6</f>
        <v>0.486559747007003</v>
      </c>
      <c r="AT25" s="254" t="n">
        <f aca="false">+AM25+AF25+Y25+R25+K25+D25</f>
        <v>276</v>
      </c>
      <c r="AU25" s="255" t="n">
        <f aca="false">+AN25+AG25+Z25+S25+L25+E25</f>
        <v>715</v>
      </c>
      <c r="AV25" s="255" t="n">
        <f aca="false">+AO25+AH25+AA25+T25+M25+F25</f>
        <v>638</v>
      </c>
      <c r="AW25" s="255" t="n">
        <f aca="false">+AP25+AI25+AB25+U25+N25+G25</f>
        <v>733.25</v>
      </c>
      <c r="AX25" s="255" t="n">
        <f aca="false">+AQ25+AJ25+AC25+V25+O25+H25</f>
        <v>77</v>
      </c>
      <c r="AY25" s="255" t="n">
        <f aca="false">+AR25+AK25+AD25+W25+P25+I25</f>
        <v>257.75</v>
      </c>
      <c r="AZ25" s="256" t="n">
        <f aca="false">+(AY25/AW25)/$J$5*$J$6</f>
        <v>0.555027186103684</v>
      </c>
      <c r="BA25" s="158" t="n">
        <f aca="false">+[1]SMG!AM25+[1]PATI!AM25+[1]TEGAL!AM25+[1]YOGYA!AM25+[1]SOLO!AM25+[1]PWT!AM25</f>
        <v>0</v>
      </c>
    </row>
    <row r="26" s="158" customFormat="true" ht="15.75" hidden="false" customHeight="false" outlineLevel="0" collapsed="false">
      <c r="A26" s="201" t="n">
        <f aca="false">A25+1</f>
        <v>13</v>
      </c>
      <c r="B26" s="202" t="s">
        <v>199</v>
      </c>
      <c r="C26" s="257" t="s">
        <v>189</v>
      </c>
      <c r="D26" s="253" t="n">
        <v>313</v>
      </c>
      <c r="E26" s="196" t="n">
        <f aca="false">+'Mob vs Real'!J42</f>
        <v>527</v>
      </c>
      <c r="F26" s="196" t="n">
        <f aca="false">+'Mob vs Real'!Q42</f>
        <v>426</v>
      </c>
      <c r="G26" s="196" t="n">
        <f aca="false">+Sales!AC42</f>
        <v>372.5</v>
      </c>
      <c r="H26" s="196" t="n">
        <f aca="false">+E26-F26</f>
        <v>101</v>
      </c>
      <c r="I26" s="196" t="n">
        <f aca="false">+D26+F26+H26-G26</f>
        <v>467.5</v>
      </c>
      <c r="J26" s="252" t="n">
        <f aca="false">+(I26/G26)/$J$5*$J$6</f>
        <v>1.98163193217944</v>
      </c>
      <c r="K26" s="253" t="n">
        <v>35</v>
      </c>
      <c r="L26" s="196" t="n">
        <f aca="false">+'Mob vs Real'!AY42</f>
        <v>140</v>
      </c>
      <c r="M26" s="196" t="n">
        <f aca="false">+'Mob vs Real'!BF42</f>
        <v>270</v>
      </c>
      <c r="N26" s="196" t="n">
        <f aca="false">+Sales!BG42</f>
        <v>191.583333333333</v>
      </c>
      <c r="O26" s="196" t="n">
        <f aca="false">+L26-M26</f>
        <v>-130</v>
      </c>
      <c r="P26" s="196" t="n">
        <f aca="false">+K26+M26+O26-N26</f>
        <v>-16.5833333333333</v>
      </c>
      <c r="Q26" s="252" t="n">
        <f aca="false">+(P26/N26)/$J$5*$J$6</f>
        <v>-0.136672695222179</v>
      </c>
      <c r="R26" s="253" t="n">
        <v>44</v>
      </c>
      <c r="S26" s="196" t="n">
        <f aca="false">+'Mob vs Real'!CN42</f>
        <v>156</v>
      </c>
      <c r="T26" s="196" t="n">
        <f aca="false">+'Mob vs Real'!CU42</f>
        <v>207</v>
      </c>
      <c r="U26" s="196" t="n">
        <f aca="false">+Sales!CK42</f>
        <v>235.583333333333</v>
      </c>
      <c r="V26" s="196" t="n">
        <f aca="false">+S26-T26</f>
        <v>-51</v>
      </c>
      <c r="W26" s="196" t="n">
        <f aca="false">+R26+T26+V26-U26</f>
        <v>-35.5833333333333</v>
      </c>
      <c r="X26" s="252" t="n">
        <f aca="false">+(W26/U26)/$J$5*$J$6</f>
        <v>-0.238489751084467</v>
      </c>
      <c r="Y26" s="253" t="n">
        <v>246</v>
      </c>
      <c r="Z26" s="196" t="n">
        <f aca="false">+'Mob vs Real'!EC42</f>
        <v>601</v>
      </c>
      <c r="AA26" s="196" t="n">
        <f aca="false">+'Mob vs Real'!EJ42</f>
        <v>738</v>
      </c>
      <c r="AB26" s="196" t="n">
        <f aca="false">+Sales!DO42</f>
        <v>780.833333333333</v>
      </c>
      <c r="AC26" s="196" t="n">
        <f aca="false">+Z26-AA26</f>
        <v>-137</v>
      </c>
      <c r="AD26" s="196" t="n">
        <f aca="false">+Y26+AA26+AC26-AB26</f>
        <v>66.1666666666666</v>
      </c>
      <c r="AE26" s="252" t="n">
        <f aca="false">+(AD26/AB26)/$J$5*$J$6</f>
        <v>0.133797674549233</v>
      </c>
      <c r="AF26" s="253" t="n">
        <v>128</v>
      </c>
      <c r="AG26" s="196" t="n">
        <f aca="false">+'Mob vs Real'!FR42</f>
        <v>406</v>
      </c>
      <c r="AH26" s="196" t="n">
        <f aca="false">+'Mob vs Real'!FY42</f>
        <v>573</v>
      </c>
      <c r="AI26" s="196" t="n">
        <f aca="false">+Sales!ES42</f>
        <v>530</v>
      </c>
      <c r="AJ26" s="196" t="n">
        <f aca="false">+AG26-AH26</f>
        <v>-167</v>
      </c>
      <c r="AK26" s="196" t="n">
        <f aca="false">+AF26+AH26+AJ26-AI26</f>
        <v>4</v>
      </c>
      <c r="AL26" s="252" t="n">
        <f aca="false">+(AK26/AI26)/$J$5*$J$6</f>
        <v>0.0119165839126117</v>
      </c>
      <c r="AM26" s="253" t="n">
        <v>150</v>
      </c>
      <c r="AN26" s="196" t="n">
        <f aca="false">+'Mob vs Real'!HG42</f>
        <v>372</v>
      </c>
      <c r="AO26" s="196" t="n">
        <f aca="false">+'Mob vs Real'!HN42</f>
        <v>451</v>
      </c>
      <c r="AP26" s="196" t="n">
        <f aca="false">+Sales!FW42</f>
        <v>480.875</v>
      </c>
      <c r="AQ26" s="196" t="n">
        <f aca="false">+AN26-AO26</f>
        <v>-79</v>
      </c>
      <c r="AR26" s="196" t="n">
        <f aca="false">+AM26+AO26+AQ26-AP26</f>
        <v>41.125</v>
      </c>
      <c r="AS26" s="252" t="n">
        <f aca="false">+(AR26/AP26)/$J$5*$J$6</f>
        <v>0.135033450535619</v>
      </c>
      <c r="AT26" s="254" t="n">
        <f aca="false">+AM26+AF26+Y26+R26+K26+D26</f>
        <v>916</v>
      </c>
      <c r="AU26" s="255" t="n">
        <f aca="false">+AN26+AG26+Z26+S26+L26+E26</f>
        <v>2202</v>
      </c>
      <c r="AV26" s="255" t="n">
        <f aca="false">+AO26+AH26+AA26+T26+M26+F26</f>
        <v>2665</v>
      </c>
      <c r="AW26" s="255" t="n">
        <f aca="false">+AP26+AI26+AB26+U26+N26+G26</f>
        <v>2591.375</v>
      </c>
      <c r="AX26" s="255" t="n">
        <f aca="false">+AQ26+AJ26+AC26+V26+O26+H26</f>
        <v>-463</v>
      </c>
      <c r="AY26" s="255" t="n">
        <f aca="false">+AR26+AK26+AD26+W26+P26+I26</f>
        <v>526.625</v>
      </c>
      <c r="AZ26" s="256" t="n">
        <f aca="false">+(AY26/AW26)/$J$5*$J$6</f>
        <v>0.320877201445077</v>
      </c>
      <c r="BA26" s="158" t="n">
        <f aca="false">+[1]SMG!AM26+[1]PATI!AM26+[1]TEGAL!AM26+[1]YOGYA!AM26+[1]SOLO!AM26+[1]PWT!AM26</f>
        <v>93</v>
      </c>
      <c r="IF26" s="238"/>
    </row>
    <row r="27" s="158" customFormat="true" ht="15.75" hidden="false" customHeight="false" outlineLevel="0" collapsed="false">
      <c r="A27" s="201" t="n">
        <f aca="false">A26+1</f>
        <v>14</v>
      </c>
      <c r="B27" s="202" t="s">
        <v>200</v>
      </c>
      <c r="C27" s="257" t="s">
        <v>189</v>
      </c>
      <c r="D27" s="253" t="n">
        <v>85</v>
      </c>
      <c r="E27" s="196" t="n">
        <f aca="false">+'Mob vs Real'!J43</f>
        <v>185</v>
      </c>
      <c r="F27" s="196" t="n">
        <f aca="false">+'Mob vs Real'!Q43</f>
        <v>146</v>
      </c>
      <c r="G27" s="196" t="n">
        <f aca="false">+Sales!AC43</f>
        <v>165.708333333333</v>
      </c>
      <c r="H27" s="196" t="n">
        <f aca="false">+E27-F27</f>
        <v>39</v>
      </c>
      <c r="I27" s="196" t="n">
        <f aca="false">+D27+F27+H27-G27</f>
        <v>104.291666666667</v>
      </c>
      <c r="J27" s="252" t="n">
        <f aca="false">+(I27/G27)/$J$5*$J$6</f>
        <v>0.993740322644681</v>
      </c>
      <c r="K27" s="253" t="n">
        <v>7</v>
      </c>
      <c r="L27" s="196" t="n">
        <f aca="false">+'Mob vs Real'!AY43</f>
        <v>74</v>
      </c>
      <c r="M27" s="196" t="n">
        <f aca="false">+'Mob vs Real'!BF43</f>
        <v>109</v>
      </c>
      <c r="N27" s="196" t="n">
        <f aca="false">+Sales!BG43</f>
        <v>73.25</v>
      </c>
      <c r="O27" s="196" t="n">
        <f aca="false">+L27-M27</f>
        <v>-35</v>
      </c>
      <c r="P27" s="196" t="n">
        <f aca="false">+K27+M27+O27-N27</f>
        <v>7.75</v>
      </c>
      <c r="Q27" s="252" t="n">
        <f aca="false">+(P27/N27)/$J$5*$J$6</f>
        <v>0.167055864918268</v>
      </c>
      <c r="R27" s="253" t="n">
        <v>13</v>
      </c>
      <c r="S27" s="196" t="n">
        <f aca="false">+'Mob vs Real'!CN43</f>
        <v>50</v>
      </c>
      <c r="T27" s="196" t="n">
        <f aca="false">+'Mob vs Real'!CU43</f>
        <v>130</v>
      </c>
      <c r="U27" s="196" t="n">
        <f aca="false">+Sales!CK43</f>
        <v>114.541666666667</v>
      </c>
      <c r="V27" s="196" t="n">
        <f aca="false">+S27-T27</f>
        <v>-80</v>
      </c>
      <c r="W27" s="196" t="n">
        <f aca="false">+R27+T27+V27-U27</f>
        <v>-51.5416666666667</v>
      </c>
      <c r="X27" s="252" t="n">
        <f aca="false">+(W27/U27)/$J$5*$J$6</f>
        <v>-0.710497597212384</v>
      </c>
      <c r="Y27" s="253" t="n">
        <v>28</v>
      </c>
      <c r="Z27" s="196" t="n">
        <f aca="false">+'Mob vs Real'!EC43</f>
        <v>200</v>
      </c>
      <c r="AA27" s="196" t="n">
        <f aca="false">+'Mob vs Real'!EJ43</f>
        <v>231</v>
      </c>
      <c r="AB27" s="196" t="n">
        <f aca="false">+Sales!DO43</f>
        <v>206.708333333333</v>
      </c>
      <c r="AC27" s="196" t="n">
        <f aca="false">+Z27-AA27</f>
        <v>-31</v>
      </c>
      <c r="AD27" s="196" t="n">
        <f aca="false">+Y27+AA27+AC27-AB27</f>
        <v>21.2916666666667</v>
      </c>
      <c r="AE27" s="252" t="n">
        <f aca="false">+(AD27/AB27)/$J$5*$J$6</f>
        <v>0.162636989571288</v>
      </c>
      <c r="AF27" s="253" t="n">
        <v>51</v>
      </c>
      <c r="AG27" s="196" t="n">
        <f aca="false">+'Mob vs Real'!FR43</f>
        <v>151</v>
      </c>
      <c r="AH27" s="196" t="n">
        <f aca="false">+'Mob vs Real'!FY43</f>
        <v>254</v>
      </c>
      <c r="AI27" s="196" t="n">
        <f aca="false">+Sales!ES43</f>
        <v>213.833333333333</v>
      </c>
      <c r="AJ27" s="196" t="n">
        <f aca="false">+AG27-AH27</f>
        <v>-103</v>
      </c>
      <c r="AK27" s="196" t="n">
        <f aca="false">+AF27+AH27+AJ27-AI27</f>
        <v>-11.8333333333333</v>
      </c>
      <c r="AL27" s="252" t="n">
        <f aca="false">+(AK27/AI27)/$J$5*$J$6</f>
        <v>-0.0873774459531526</v>
      </c>
      <c r="AM27" s="253" t="n">
        <v>69</v>
      </c>
      <c r="AN27" s="196" t="n">
        <f aca="false">+'Mob vs Real'!HG43</f>
        <v>181</v>
      </c>
      <c r="AO27" s="196" t="n">
        <f aca="false">+'Mob vs Real'!HN43</f>
        <v>234</v>
      </c>
      <c r="AP27" s="196" t="n">
        <f aca="false">+Sales!FW43</f>
        <v>191.125</v>
      </c>
      <c r="AQ27" s="196" t="n">
        <f aca="false">+AN27-AO27</f>
        <v>-53</v>
      </c>
      <c r="AR27" s="196" t="n">
        <f aca="false">+AM27+AO27+AQ27-AP27</f>
        <v>58.875</v>
      </c>
      <c r="AS27" s="252" t="n">
        <f aca="false">+(AR27/AP27)/$J$5*$J$6</f>
        <v>0.486386010808578</v>
      </c>
      <c r="AT27" s="254" t="n">
        <f aca="false">+AM27+AF27+Y27+R27+K27+D27</f>
        <v>253</v>
      </c>
      <c r="AU27" s="255" t="n">
        <f aca="false">+AN27+AG27+Z27+S27+L27+E27</f>
        <v>841</v>
      </c>
      <c r="AV27" s="255" t="n">
        <f aca="false">+AO27+AH27+AA27+T27+M27+F27</f>
        <v>1104</v>
      </c>
      <c r="AW27" s="255" t="n">
        <f aca="false">+AP27+AI27+AB27+U27+N27+G27</f>
        <v>965.166666666667</v>
      </c>
      <c r="AX27" s="255" t="n">
        <f aca="false">+AQ27+AJ27+AC27+V27+O27+H27</f>
        <v>-263</v>
      </c>
      <c r="AY27" s="255" t="n">
        <f aca="false">+AR27+AK27+AD27+W27+P27+I27</f>
        <v>128.833333333333</v>
      </c>
      <c r="AZ27" s="256" t="n">
        <f aca="false">+(AY27/AW27)/$J$5*$J$6</f>
        <v>0.210762617128212</v>
      </c>
      <c r="BA27" s="158" t="n">
        <f aca="false">+[1]SMG!AM27+[1]PATI!AM27+[1]TEGAL!AM27+[1]YOGYA!AM27+[1]SOLO!AM27+[1]PWT!AM27</f>
        <v>6</v>
      </c>
      <c r="IF27" s="238"/>
    </row>
    <row r="28" s="158" customFormat="true" ht="15.75" hidden="false" customHeight="false" outlineLevel="0" collapsed="false">
      <c r="A28" s="201" t="n">
        <f aca="false">A27+1</f>
        <v>15</v>
      </c>
      <c r="B28" s="202" t="s">
        <v>201</v>
      </c>
      <c r="C28" s="257" t="s">
        <v>189</v>
      </c>
      <c r="D28" s="253" t="n">
        <v>258</v>
      </c>
      <c r="E28" s="196" t="n">
        <f aca="false">+'Mob vs Real'!J44</f>
        <v>428</v>
      </c>
      <c r="F28" s="196" t="n">
        <f aca="false">+'Mob vs Real'!Q44</f>
        <v>500</v>
      </c>
      <c r="G28" s="196" t="n">
        <f aca="false">+Sales!AC44</f>
        <v>434.375</v>
      </c>
      <c r="H28" s="196" t="n">
        <f aca="false">+E28-F28</f>
        <v>-72</v>
      </c>
      <c r="I28" s="196" t="n">
        <f aca="false">+D28+F28+H28-G28</f>
        <v>251.625</v>
      </c>
      <c r="J28" s="252" t="n">
        <f aca="false">+(I28/G28)/$J$5*$J$6</f>
        <v>0.914653540325635</v>
      </c>
      <c r="K28" s="253" t="n">
        <v>64</v>
      </c>
      <c r="L28" s="196" t="n">
        <f aca="false">+'Mob vs Real'!AY44</f>
        <v>156</v>
      </c>
      <c r="M28" s="196" t="n">
        <f aca="false">+'Mob vs Real'!BF44</f>
        <v>234</v>
      </c>
      <c r="N28" s="196" t="n">
        <f aca="false">+Sales!BG44</f>
        <v>153.083333333333</v>
      </c>
      <c r="O28" s="196" t="n">
        <f aca="false">+L28-M28</f>
        <v>-78</v>
      </c>
      <c r="P28" s="196" t="n">
        <f aca="false">+K28+M28+O28-N28</f>
        <v>66.9166666666667</v>
      </c>
      <c r="Q28" s="252" t="n">
        <f aca="false">+(P28/N28)/$J$5*$J$6</f>
        <v>0.690198550267886</v>
      </c>
      <c r="R28" s="253" t="n">
        <v>21</v>
      </c>
      <c r="S28" s="196" t="n">
        <f aca="false">+'Mob vs Real'!CN44</f>
        <v>127</v>
      </c>
      <c r="T28" s="196" t="n">
        <f aca="false">+'Mob vs Real'!CU44</f>
        <v>164</v>
      </c>
      <c r="U28" s="196" t="n">
        <f aca="false">+Sales!CK44</f>
        <v>194.541666666667</v>
      </c>
      <c r="V28" s="196" t="n">
        <f aca="false">+S28-T28</f>
        <v>-37</v>
      </c>
      <c r="W28" s="196" t="n">
        <f aca="false">+R28+T28+V28-U28</f>
        <v>-46.5416666666667</v>
      </c>
      <c r="X28" s="252" t="n">
        <f aca="false">+(W28/U28)/$J$5*$J$6</f>
        <v>-0.377743459097519</v>
      </c>
      <c r="Y28" s="253" t="n">
        <v>35</v>
      </c>
      <c r="Z28" s="196" t="n">
        <f aca="false">+'Mob vs Real'!EC44</f>
        <v>359</v>
      </c>
      <c r="AA28" s="196" t="n">
        <f aca="false">+'Mob vs Real'!EJ44</f>
        <v>524</v>
      </c>
      <c r="AB28" s="196" t="n">
        <f aca="false">+Sales!DO44</f>
        <v>508.25</v>
      </c>
      <c r="AC28" s="196" t="n">
        <f aca="false">+Z28-AA28</f>
        <v>-165</v>
      </c>
      <c r="AD28" s="196" t="n">
        <f aca="false">+Y28+AA28+AC28-AB28</f>
        <v>-114.25</v>
      </c>
      <c r="AE28" s="252" t="n">
        <f aca="false">+(AD28/AB28)/$J$5*$J$6</f>
        <v>-0.354933077898879</v>
      </c>
      <c r="AF28" s="253" t="n">
        <v>82</v>
      </c>
      <c r="AG28" s="196" t="n">
        <f aca="false">+'Mob vs Real'!FR44</f>
        <v>300</v>
      </c>
      <c r="AH28" s="196" t="n">
        <f aca="false">+'Mob vs Real'!FY44</f>
        <v>515</v>
      </c>
      <c r="AI28" s="196" t="n">
        <f aca="false">+Sales!ES44</f>
        <v>433.166666666667</v>
      </c>
      <c r="AJ28" s="196" t="n">
        <f aca="false">+AG28-AH28</f>
        <v>-215</v>
      </c>
      <c r="AK28" s="196" t="n">
        <f aca="false">+AF28+AH28+AJ28-AI28</f>
        <v>-51.1666666666666</v>
      </c>
      <c r="AL28" s="252" t="n">
        <f aca="false">+(AK28/AI28)/$J$5*$J$6</f>
        <v>-0.186508981187096</v>
      </c>
      <c r="AM28" s="253" t="n">
        <v>124</v>
      </c>
      <c r="AN28" s="196" t="n">
        <f aca="false">+'Mob vs Real'!HG44</f>
        <v>310</v>
      </c>
      <c r="AO28" s="196" t="n">
        <f aca="false">+'Mob vs Real'!HN44</f>
        <v>360</v>
      </c>
      <c r="AP28" s="196" t="n">
        <f aca="false">+Sales!FW44</f>
        <v>376.375</v>
      </c>
      <c r="AQ28" s="196" t="n">
        <f aca="false">+AN28-AO28</f>
        <v>-50</v>
      </c>
      <c r="AR28" s="196" t="n">
        <f aca="false">+AM28+AO28+AQ28-AP28</f>
        <v>57.625</v>
      </c>
      <c r="AS28" s="252" t="n">
        <f aca="false">+(AR28/AP28)/$J$5*$J$6</f>
        <v>0.241745179954203</v>
      </c>
      <c r="AT28" s="254" t="n">
        <f aca="false">+AM28+AF28+Y28+R28+K28+D28</f>
        <v>584</v>
      </c>
      <c r="AU28" s="255" t="n">
        <f aca="false">+AN28+AG28+Z28+S28+L28+E28</f>
        <v>1680</v>
      </c>
      <c r="AV28" s="255" t="n">
        <f aca="false">+AO28+AH28+AA28+T28+M28+F28</f>
        <v>2297</v>
      </c>
      <c r="AW28" s="255" t="n">
        <f aca="false">+AP28+AI28+AB28+U28+N28+G28</f>
        <v>2099.79166666667</v>
      </c>
      <c r="AX28" s="255" t="n">
        <f aca="false">+AQ28+AJ28+AC28+V28+O28+H28</f>
        <v>-617</v>
      </c>
      <c r="AY28" s="255" t="n">
        <f aca="false">+AR28+AK28+AD28+W28+P28+I28</f>
        <v>164.208333333333</v>
      </c>
      <c r="AZ28" s="256" t="n">
        <f aca="false">+(AY28/AW28)/$J$5*$J$6</f>
        <v>0.123477161999154</v>
      </c>
      <c r="BA28" s="158" t="n">
        <f aca="false">+[1]SMG!AM28+[1]PATI!AM28+[1]TEGAL!AM28+[1]YOGYA!AM28+[1]SOLO!AM28+[1]PWT!AM28</f>
        <v>60</v>
      </c>
      <c r="IF28" s="238"/>
    </row>
    <row r="29" customFormat="false" ht="15.75" hidden="false" customHeight="false" outlineLevel="0" collapsed="false">
      <c r="A29" s="201" t="n">
        <f aca="false">A28+1</f>
        <v>16</v>
      </c>
      <c r="B29" s="202" t="s">
        <v>202</v>
      </c>
      <c r="C29" s="257" t="s">
        <v>186</v>
      </c>
      <c r="D29" s="253" t="n">
        <v>7</v>
      </c>
      <c r="E29" s="196" t="n">
        <f aca="false">+'Mob vs Real'!J45</f>
        <v>45</v>
      </c>
      <c r="F29" s="196" t="n">
        <f aca="false">+'Mob vs Real'!Q45</f>
        <v>34</v>
      </c>
      <c r="G29" s="196" t="n">
        <f aca="false">+Sales!AC45</f>
        <v>35.1666666666667</v>
      </c>
      <c r="H29" s="196" t="n">
        <f aca="false">+E29-F29</f>
        <v>11</v>
      </c>
      <c r="I29" s="196" t="n">
        <f aca="false">+D29+F29+H29-G29</f>
        <v>16.8333333333333</v>
      </c>
      <c r="J29" s="252" t="n">
        <f aca="false">+(I29/G29)/$J$5*$J$6</f>
        <v>0.755799451234722</v>
      </c>
      <c r="K29" s="253" t="n">
        <v>8</v>
      </c>
      <c r="L29" s="196" t="n">
        <f aca="false">+'Mob vs Real'!AY45</f>
        <v>6</v>
      </c>
      <c r="M29" s="196" t="n">
        <f aca="false">+'Mob vs Real'!BF45</f>
        <v>4</v>
      </c>
      <c r="N29" s="196" t="n">
        <f aca="false">+Sales!BG45</f>
        <v>13.1666666666667</v>
      </c>
      <c r="O29" s="196" t="n">
        <f aca="false">+L29-M29</f>
        <v>2</v>
      </c>
      <c r="P29" s="196" t="n">
        <f aca="false">+K29+M29+O29-N29</f>
        <v>0.833333333333336</v>
      </c>
      <c r="Q29" s="252" t="n">
        <f aca="false">+(P29/N29)/$J$5*$J$6</f>
        <v>0.0999333777481682</v>
      </c>
      <c r="R29" s="253" t="n">
        <v>23</v>
      </c>
      <c r="S29" s="196" t="n">
        <f aca="false">+'Mob vs Real'!CN45</f>
        <v>0</v>
      </c>
      <c r="T29" s="196" t="n">
        <f aca="false">+'Mob vs Real'!CU45</f>
        <v>3</v>
      </c>
      <c r="U29" s="196" t="n">
        <f aca="false">+Sales!CK45</f>
        <v>18.5833333333333</v>
      </c>
      <c r="V29" s="196" t="n">
        <f aca="false">+S29-T29</f>
        <v>-3</v>
      </c>
      <c r="W29" s="196" t="n">
        <f aca="false">+R29+T29+V29-U29</f>
        <v>4.41666666666666</v>
      </c>
      <c r="X29" s="252" t="n">
        <f aca="false">+(W29/U29)/$J$5*$J$6</f>
        <v>0.375265518055228</v>
      </c>
      <c r="Y29" s="253" t="n">
        <v>2</v>
      </c>
      <c r="Z29" s="196" t="n">
        <f aca="false">+'Mob vs Real'!EC45</f>
        <v>34</v>
      </c>
      <c r="AA29" s="196" t="n">
        <f aca="false">+'Mob vs Real'!EJ45</f>
        <v>32</v>
      </c>
      <c r="AB29" s="196" t="n">
        <f aca="false">+Sales!DO45</f>
        <v>30.8333333333333</v>
      </c>
      <c r="AC29" s="196" t="n">
        <f aca="false">+Z29-AA29</f>
        <v>2</v>
      </c>
      <c r="AD29" s="196" t="n">
        <f aca="false">+Y29+AA29+AC29-AB29</f>
        <v>5.16666666666666</v>
      </c>
      <c r="AE29" s="252" t="n">
        <f aca="false">+(AD29/AB29)/$J$5*$J$6</f>
        <v>0.264580369843528</v>
      </c>
      <c r="AF29" s="253" t="n">
        <v>6</v>
      </c>
      <c r="AG29" s="196" t="n">
        <f aca="false">+'Mob vs Real'!FR45</f>
        <v>45</v>
      </c>
      <c r="AH29" s="196" t="n">
        <f aca="false">+'Mob vs Real'!FY45</f>
        <v>31</v>
      </c>
      <c r="AI29" s="196" t="n">
        <f aca="false">+Sales!ES45</f>
        <v>24.1666666666667</v>
      </c>
      <c r="AJ29" s="196" t="n">
        <f aca="false">+AG29-AH29</f>
        <v>14</v>
      </c>
      <c r="AK29" s="196" t="n">
        <f aca="false">+AF29+AH29+AJ29-AI29</f>
        <v>26.8333333333333</v>
      </c>
      <c r="AL29" s="252" t="n">
        <f aca="false">+(AK29/AI29)/$J$5*$J$6</f>
        <v>1.75317604355717</v>
      </c>
      <c r="AM29" s="253" t="n">
        <v>9</v>
      </c>
      <c r="AN29" s="196" t="n">
        <f aca="false">+'Mob vs Real'!HG45</f>
        <v>24</v>
      </c>
      <c r="AO29" s="196" t="n">
        <f aca="false">+'Mob vs Real'!HN45</f>
        <v>23</v>
      </c>
      <c r="AP29" s="196" t="n">
        <f aca="false">+Sales!FW45</f>
        <v>27.3333333333333</v>
      </c>
      <c r="AQ29" s="196" t="n">
        <f aca="false">+AN29-AO29</f>
        <v>1</v>
      </c>
      <c r="AR29" s="196" t="n">
        <f aca="false">+AM29+AO29+AQ29-AP29</f>
        <v>5.66666666666667</v>
      </c>
      <c r="AS29" s="252" t="n">
        <f aca="false">+(AR29/AP29)/$J$5*$J$6</f>
        <v>0.327342747111682</v>
      </c>
      <c r="AT29" s="254" t="n">
        <f aca="false">+AM29+AF29+Y29+R29+K29+D29</f>
        <v>55</v>
      </c>
      <c r="AU29" s="255" t="n">
        <f aca="false">+AN29+AG29+Z29+S29+L29+E29</f>
        <v>154</v>
      </c>
      <c r="AV29" s="255" t="n">
        <f aca="false">+AO29+AH29+AA29+T29+M29+F29</f>
        <v>127</v>
      </c>
      <c r="AW29" s="255" t="n">
        <f aca="false">+AP29+AI29+AB29+U29+N29+G29</f>
        <v>149.25</v>
      </c>
      <c r="AX29" s="255" t="n">
        <f aca="false">+AQ29+AJ29+AC29+V29+O29+H29</f>
        <v>27</v>
      </c>
      <c r="AY29" s="255" t="n">
        <f aca="false">+AR29+AK29+AD29+W29+P29+I29</f>
        <v>59.75</v>
      </c>
      <c r="AZ29" s="256" t="n">
        <f aca="false">+(AY29/AW29)/$J$5*$J$6</f>
        <v>0.632107907960857</v>
      </c>
      <c r="BA29" s="158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201" t="n">
        <f aca="false">A29+1</f>
        <v>17</v>
      </c>
      <c r="B30" s="202" t="s">
        <v>203</v>
      </c>
      <c r="C30" s="257" t="s">
        <v>186</v>
      </c>
      <c r="D30" s="253" t="n">
        <v>12</v>
      </c>
      <c r="E30" s="196" t="n">
        <f aca="false">+'Mob vs Real'!J46</f>
        <v>8</v>
      </c>
      <c r="F30" s="196" t="n">
        <f aca="false">+'Mob vs Real'!Q46</f>
        <v>4</v>
      </c>
      <c r="G30" s="196" t="n">
        <f aca="false">+Sales!AC46</f>
        <v>20.5833333333333</v>
      </c>
      <c r="H30" s="196" t="n">
        <f aca="false">+E30-F30</f>
        <v>4</v>
      </c>
      <c r="I30" s="196" t="n">
        <f aca="false">+D30+F30+H30-G30</f>
        <v>-0.583333333333336</v>
      </c>
      <c r="J30" s="252" t="n">
        <f aca="false">+(I30/G30)/$J$5*$J$6</f>
        <v>-0.0447474962710422</v>
      </c>
      <c r="K30" s="253" t="n">
        <v>2</v>
      </c>
      <c r="L30" s="196" t="n">
        <f aca="false">+'Mob vs Real'!AY46</f>
        <v>11</v>
      </c>
      <c r="M30" s="196" t="n">
        <f aca="false">+'Mob vs Real'!BF46</f>
        <v>10</v>
      </c>
      <c r="N30" s="196" t="n">
        <f aca="false">+Sales!BG46</f>
        <v>12.0833333333333</v>
      </c>
      <c r="O30" s="196" t="n">
        <f aca="false">+L30-M30</f>
        <v>1</v>
      </c>
      <c r="P30" s="196" t="n">
        <f aca="false">+K30+M30+O30-N30</f>
        <v>0.916666666666666</v>
      </c>
      <c r="Q30" s="252" t="n">
        <f aca="false">+(P30/N30)/$J$5*$J$6</f>
        <v>0.11978221415608</v>
      </c>
      <c r="R30" s="253" t="n">
        <v>22</v>
      </c>
      <c r="S30" s="196" t="n">
        <f aca="false">+'Mob vs Real'!CN46</f>
        <v>0</v>
      </c>
      <c r="T30" s="196" t="n">
        <f aca="false">+'Mob vs Real'!CU46</f>
        <v>2</v>
      </c>
      <c r="U30" s="196" t="n">
        <f aca="false">+Sales!CK46</f>
        <v>15.3333333333333</v>
      </c>
      <c r="V30" s="196" t="n">
        <f aca="false">+S30-T30</f>
        <v>-2</v>
      </c>
      <c r="W30" s="196" t="n">
        <f aca="false">+R30+T30+V30-U30</f>
        <v>6.66666666666667</v>
      </c>
      <c r="X30" s="252" t="n">
        <f aca="false">+(W30/U30)/$J$5*$J$6</f>
        <v>0.68649885583524</v>
      </c>
      <c r="Y30" s="253" t="n">
        <v>9</v>
      </c>
      <c r="Z30" s="196" t="n">
        <f aca="false">+'Mob vs Real'!EC46</f>
        <v>16</v>
      </c>
      <c r="AA30" s="196" t="n">
        <f aca="false">+'Mob vs Real'!EJ46</f>
        <v>20</v>
      </c>
      <c r="AB30" s="196" t="n">
        <f aca="false">+Sales!DO46</f>
        <v>19.25</v>
      </c>
      <c r="AC30" s="196" t="n">
        <f aca="false">+Z30-AA30</f>
        <v>-4</v>
      </c>
      <c r="AD30" s="196" t="n">
        <f aca="false">+Y30+AA30+AC30-AB30</f>
        <v>5.75</v>
      </c>
      <c r="AE30" s="252" t="n">
        <f aca="false">+(AD30/AB30)/$J$5*$J$6</f>
        <v>0.471633629528366</v>
      </c>
      <c r="AF30" s="253" t="n">
        <v>5</v>
      </c>
      <c r="AG30" s="196" t="n">
        <f aca="false">+'Mob vs Real'!FR46</f>
        <v>38</v>
      </c>
      <c r="AH30" s="196" t="n">
        <f aca="false">+'Mob vs Real'!FY46</f>
        <v>29</v>
      </c>
      <c r="AI30" s="196" t="n">
        <f aca="false">+Sales!ES46</f>
        <v>15.5</v>
      </c>
      <c r="AJ30" s="196" t="n">
        <f aca="false">+AG30-AH30</f>
        <v>9</v>
      </c>
      <c r="AK30" s="196" t="n">
        <f aca="false">+AF30+AH30+AJ30-AI30</f>
        <v>27.5</v>
      </c>
      <c r="AL30" s="252" t="n">
        <f aca="false">+(AK30/AI30)/$J$5*$J$6</f>
        <v>2.80135823429542</v>
      </c>
      <c r="AM30" s="253" t="n">
        <v>10</v>
      </c>
      <c r="AN30" s="196" t="n">
        <f aca="false">+'Mob vs Real'!HG46</f>
        <v>12</v>
      </c>
      <c r="AO30" s="196" t="n">
        <f aca="false">+'Mob vs Real'!HN46</f>
        <v>12</v>
      </c>
      <c r="AP30" s="196" t="n">
        <f aca="false">+Sales!FW46</f>
        <v>16.3333333333333</v>
      </c>
      <c r="AQ30" s="196" t="n">
        <f aca="false">+AN30-AO30</f>
        <v>0</v>
      </c>
      <c r="AR30" s="196" t="n">
        <f aca="false">+AM30+AO30+AQ30-AP30</f>
        <v>5.66666666666667</v>
      </c>
      <c r="AS30" s="252" t="n">
        <f aca="false">+(AR30/AP30)/$J$5*$J$6</f>
        <v>0.547798066595059</v>
      </c>
      <c r="AT30" s="254" t="n">
        <f aca="false">+AM30+AF30+Y30+R30+K30+D30</f>
        <v>60</v>
      </c>
      <c r="AU30" s="255" t="n">
        <f aca="false">+AN30+AG30+Z30+S30+L30+E30</f>
        <v>85</v>
      </c>
      <c r="AV30" s="255" t="n">
        <f aca="false">+AO30+AH30+AA30+T30+M30+F30</f>
        <v>77</v>
      </c>
      <c r="AW30" s="255" t="n">
        <f aca="false">+AP30+AI30+AB30+U30+N30+G30</f>
        <v>99.0833333333333</v>
      </c>
      <c r="AX30" s="255" t="n">
        <f aca="false">+AQ30+AJ30+AC30+V30+O30+H30</f>
        <v>8</v>
      </c>
      <c r="AY30" s="255" t="n">
        <f aca="false">+AR30+AK30+AD30+W30+P30+I30</f>
        <v>45.9166666666667</v>
      </c>
      <c r="AZ30" s="256" t="n">
        <f aca="false">+(AY30/AW30)/$J$5*$J$6</f>
        <v>0.731707317073171</v>
      </c>
      <c r="BA30" s="158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201" t="n">
        <f aca="false">A30+1</f>
        <v>18</v>
      </c>
      <c r="B31" s="202" t="s">
        <v>204</v>
      </c>
      <c r="C31" s="257" t="s">
        <v>186</v>
      </c>
      <c r="D31" s="253" t="n">
        <v>23</v>
      </c>
      <c r="E31" s="196" t="n">
        <f aca="false">+'Mob vs Real'!J47</f>
        <v>47</v>
      </c>
      <c r="F31" s="196" t="n">
        <f aca="false">+'Mob vs Real'!Q47</f>
        <v>51</v>
      </c>
      <c r="G31" s="196" t="n">
        <f aca="false">+Sales!AC47</f>
        <v>81</v>
      </c>
      <c r="H31" s="196" t="n">
        <f aca="false">+E31-F31</f>
        <v>-4</v>
      </c>
      <c r="I31" s="196" t="n">
        <f aca="false">+D31+F31+H31-G31</f>
        <v>-11</v>
      </c>
      <c r="J31" s="252" t="n">
        <f aca="false">+(I31/G31)/$J$5*$J$6</f>
        <v>-0.214424951267057</v>
      </c>
      <c r="K31" s="253" t="n">
        <v>8</v>
      </c>
      <c r="L31" s="196" t="n">
        <f aca="false">+'Mob vs Real'!AY47</f>
        <v>37</v>
      </c>
      <c r="M31" s="196" t="n">
        <f aca="false">+'Mob vs Real'!BF47</f>
        <v>33</v>
      </c>
      <c r="N31" s="196" t="n">
        <f aca="false">+Sales!BG47</f>
        <v>32.25</v>
      </c>
      <c r="O31" s="196" t="n">
        <f aca="false">+L31-M31</f>
        <v>4</v>
      </c>
      <c r="P31" s="196" t="n">
        <f aca="false">+K31+M31+O31-N31</f>
        <v>12.75</v>
      </c>
      <c r="Q31" s="252" t="n">
        <f aca="false">+(P31/N31)/$J$5*$J$6</f>
        <v>0.624235006119951</v>
      </c>
      <c r="R31" s="253" t="n">
        <v>30</v>
      </c>
      <c r="S31" s="196" t="n">
        <f aca="false">+'Mob vs Real'!CN47</f>
        <v>13</v>
      </c>
      <c r="T31" s="196" t="n">
        <f aca="false">+'Mob vs Real'!CU47</f>
        <v>30</v>
      </c>
      <c r="U31" s="196" t="n">
        <f aca="false">+Sales!CK47</f>
        <v>39.75</v>
      </c>
      <c r="V31" s="196" t="n">
        <f aca="false">+S31-T31</f>
        <v>-17</v>
      </c>
      <c r="W31" s="196" t="n">
        <f aca="false">+R31+T31+V31-U31</f>
        <v>3.25</v>
      </c>
      <c r="X31" s="252" t="n">
        <f aca="false">+(W31/U31)/$J$5*$J$6</f>
        <v>0.12909632571996</v>
      </c>
      <c r="Y31" s="253" t="n">
        <v>35</v>
      </c>
      <c r="Z31" s="196" t="n">
        <f aca="false">+'Mob vs Real'!EC47</f>
        <v>81</v>
      </c>
      <c r="AA31" s="196" t="n">
        <f aca="false">+'Mob vs Real'!EJ47</f>
        <v>83</v>
      </c>
      <c r="AB31" s="196" t="n">
        <f aca="false">+Sales!DO47</f>
        <v>91</v>
      </c>
      <c r="AC31" s="196" t="n">
        <f aca="false">+Z31-AA31</f>
        <v>-2</v>
      </c>
      <c r="AD31" s="196" t="n">
        <f aca="false">+Y31+AA31+AC31-AB31</f>
        <v>25</v>
      </c>
      <c r="AE31" s="252" t="n">
        <f aca="false">+(AD31/AB31)/$J$5*$J$6</f>
        <v>0.433776749566223</v>
      </c>
      <c r="AF31" s="253" t="n">
        <v>34</v>
      </c>
      <c r="AG31" s="196" t="n">
        <f aca="false">+'Mob vs Real'!FR47</f>
        <v>146</v>
      </c>
      <c r="AH31" s="196" t="n">
        <f aca="false">+'Mob vs Real'!FY47</f>
        <v>104</v>
      </c>
      <c r="AI31" s="196" t="n">
        <f aca="false">+Sales!ES47</f>
        <v>80.5833333333333</v>
      </c>
      <c r="AJ31" s="196" t="n">
        <f aca="false">+AG31-AH31</f>
        <v>42</v>
      </c>
      <c r="AK31" s="196" t="n">
        <f aca="false">+AF31+AH31+AJ31-AI31</f>
        <v>99.4166666666667</v>
      </c>
      <c r="AL31" s="252" t="n">
        <f aca="false">+(AK31/AI31)/$J$5*$J$6</f>
        <v>1.94796712567354</v>
      </c>
      <c r="AM31" s="253" t="n">
        <v>37</v>
      </c>
      <c r="AN31" s="196" t="n">
        <f aca="false">+'Mob vs Real'!HG47</f>
        <v>28</v>
      </c>
      <c r="AO31" s="196" t="n">
        <f aca="false">+'Mob vs Real'!HN47</f>
        <v>30</v>
      </c>
      <c r="AP31" s="196" t="n">
        <f aca="false">+Sales!FW47</f>
        <v>46.6666666666667</v>
      </c>
      <c r="AQ31" s="196" t="n">
        <f aca="false">+AN31-AO31</f>
        <v>-2</v>
      </c>
      <c r="AR31" s="196" t="n">
        <f aca="false">+AM31+AO31+AQ31-AP31</f>
        <v>18.3333333333333</v>
      </c>
      <c r="AS31" s="252" t="n">
        <f aca="false">+(AR31/AP31)/$J$5*$J$6</f>
        <v>0.620300751879699</v>
      </c>
      <c r="AT31" s="254" t="n">
        <f aca="false">+AM31+AF31+Y31+R31+K31+D31</f>
        <v>167</v>
      </c>
      <c r="AU31" s="255" t="n">
        <f aca="false">+AN31+AG31+Z31+S31+L31+E31</f>
        <v>352</v>
      </c>
      <c r="AV31" s="255" t="n">
        <f aca="false">+AO31+AH31+AA31+T31+M31+F31</f>
        <v>331</v>
      </c>
      <c r="AW31" s="255" t="n">
        <f aca="false">+AP31+AI31+AB31+U31+N31+G31</f>
        <v>371.25</v>
      </c>
      <c r="AX31" s="255" t="n">
        <f aca="false">+AQ31+AJ31+AC31+V31+O31+H31</f>
        <v>21</v>
      </c>
      <c r="AY31" s="255" t="n">
        <f aca="false">+AR31+AK31+AD31+W31+P31+I31</f>
        <v>147.75</v>
      </c>
      <c r="AZ31" s="256" t="n">
        <f aca="false">+(AY31/AW31)/$J$5*$J$6</f>
        <v>0.628389154704944</v>
      </c>
      <c r="BA31" s="158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201" t="n">
        <f aca="false">A31+1</f>
        <v>19</v>
      </c>
      <c r="B32" s="202" t="s">
        <v>205</v>
      </c>
      <c r="C32" s="257" t="s">
        <v>196</v>
      </c>
      <c r="D32" s="253" t="n">
        <v>130</v>
      </c>
      <c r="E32" s="196" t="n">
        <f aca="false">+'Mob vs Real'!J48</f>
        <v>0</v>
      </c>
      <c r="F32" s="196" t="n">
        <f aca="false">+'Mob vs Real'!Q48</f>
        <v>0</v>
      </c>
      <c r="G32" s="196" t="n">
        <f aca="false">+Sales!AC48</f>
        <v>62.2916666666667</v>
      </c>
      <c r="H32" s="196" t="n">
        <f aca="false">+E32-F32</f>
        <v>0</v>
      </c>
      <c r="I32" s="196" t="n">
        <f aca="false">+D32+F32+H32-G32</f>
        <v>67.7083333333333</v>
      </c>
      <c r="J32" s="252" t="n">
        <f aca="false">+(I32/G32)/$J$5*$J$6</f>
        <v>1.7162471395881</v>
      </c>
      <c r="K32" s="253" t="n">
        <v>130</v>
      </c>
      <c r="L32" s="196" t="n">
        <f aca="false">+'Mob vs Real'!AY48</f>
        <v>0</v>
      </c>
      <c r="M32" s="196" t="n">
        <f aca="false">+'Mob vs Real'!BF48</f>
        <v>0</v>
      </c>
      <c r="N32" s="196" t="n">
        <f aca="false">+Sales!BG48</f>
        <v>23.4166666666667</v>
      </c>
      <c r="O32" s="196" t="n">
        <f aca="false">+L32-M32</f>
        <v>0</v>
      </c>
      <c r="P32" s="196" t="n">
        <f aca="false">+K32+M32+O32-N32</f>
        <v>106.583333333333</v>
      </c>
      <c r="Q32" s="252" t="n">
        <f aca="false">+(P32/N32)/$J$5*$J$6</f>
        <v>7.18673908971718</v>
      </c>
      <c r="R32" s="253" t="n">
        <v>170</v>
      </c>
      <c r="S32" s="196" t="n">
        <f aca="false">+'Mob vs Real'!CN48</f>
        <v>0</v>
      </c>
      <c r="T32" s="196" t="n">
        <f aca="false">+'Mob vs Real'!CU48</f>
        <v>15</v>
      </c>
      <c r="U32" s="196" t="n">
        <f aca="false">+Sales!CK48</f>
        <v>47.875</v>
      </c>
      <c r="V32" s="196" t="n">
        <f aca="false">+S32-T32</f>
        <v>-15</v>
      </c>
      <c r="W32" s="196" t="n">
        <f aca="false">+R32+T32+V32-U32</f>
        <v>122.125</v>
      </c>
      <c r="X32" s="252" t="n">
        <f aca="false">+(W32/U32)/$J$5*$J$6</f>
        <v>4.02775869176859</v>
      </c>
      <c r="Y32" s="253" t="n">
        <v>171</v>
      </c>
      <c r="Z32" s="196" t="n">
        <f aca="false">+'Mob vs Real'!EC48</f>
        <v>0</v>
      </c>
      <c r="AA32" s="196" t="n">
        <f aca="false">+'Mob vs Real'!EJ48</f>
        <v>0</v>
      </c>
      <c r="AB32" s="196" t="n">
        <f aca="false">+Sales!DO48</f>
        <v>74</v>
      </c>
      <c r="AC32" s="196" t="n">
        <f aca="false">+Z32-AA32</f>
        <v>0</v>
      </c>
      <c r="AD32" s="196" t="n">
        <f aca="false">+Y32+AA32+AC32-AB32</f>
        <v>97</v>
      </c>
      <c r="AE32" s="252" t="n">
        <f aca="false">+(AD32/AB32)/$J$5*$J$6</f>
        <v>2.0697012802276</v>
      </c>
      <c r="AF32" s="253" t="n">
        <v>160</v>
      </c>
      <c r="AG32" s="196" t="n">
        <f aca="false">+'Mob vs Real'!FR48</f>
        <v>144</v>
      </c>
      <c r="AH32" s="196" t="n">
        <f aca="false">+'Mob vs Real'!FY48</f>
        <v>72</v>
      </c>
      <c r="AI32" s="196" t="n">
        <f aca="false">+Sales!ES48</f>
        <v>101.854166666667</v>
      </c>
      <c r="AJ32" s="196" t="n">
        <f aca="false">+AG32-AH32</f>
        <v>72</v>
      </c>
      <c r="AK32" s="196" t="n">
        <f aca="false">+AF32+AH32+AJ32-AI32</f>
        <v>202.145833333333</v>
      </c>
      <c r="AL32" s="252" t="n">
        <f aca="false">+(AK32/AI32)/$J$5*$J$6</f>
        <v>3.13367279930241</v>
      </c>
      <c r="AM32" s="253" t="n">
        <v>138</v>
      </c>
      <c r="AN32" s="196" t="n">
        <f aca="false">+'Mob vs Real'!HG48</f>
        <v>0</v>
      </c>
      <c r="AO32" s="196" t="n">
        <f aca="false">+'Mob vs Real'!HN48</f>
        <v>0</v>
      </c>
      <c r="AP32" s="196" t="n">
        <f aca="false">+Sales!FW48</f>
        <v>59.6041666666667</v>
      </c>
      <c r="AQ32" s="196" t="n">
        <f aca="false">+AN32-AO32</f>
        <v>0</v>
      </c>
      <c r="AR32" s="196" t="n">
        <f aca="false">+AM32+AO32+AQ32-AP32</f>
        <v>78.3958333333333</v>
      </c>
      <c r="AS32" s="252" t="n">
        <f aca="false">+(AR32/AP32)/$J$5*$J$6</f>
        <v>2.07674902040141</v>
      </c>
      <c r="AT32" s="254" t="n">
        <f aca="false">+AM32+AF32+Y32+R32+K32+D32</f>
        <v>899</v>
      </c>
      <c r="AU32" s="255" t="n">
        <f aca="false">+AN32+AG32+Z32+S32+L32+E32</f>
        <v>144</v>
      </c>
      <c r="AV32" s="255" t="n">
        <f aca="false">+AO32+AH32+AA32+T32+M32+F32</f>
        <v>87</v>
      </c>
      <c r="AW32" s="255" t="n">
        <f aca="false">+AP32+AI32+AB32+U32+N32+G32</f>
        <v>369.041666666667</v>
      </c>
      <c r="AX32" s="255" t="n">
        <f aca="false">+AQ32+AJ32+AC32+V32+O32+H32</f>
        <v>57</v>
      </c>
      <c r="AY32" s="255" t="n">
        <f aca="false">+AR32+AK32+AD32+W32+P32+I32</f>
        <v>673.958333333333</v>
      </c>
      <c r="AZ32" s="256" t="n">
        <f aca="false">+(AY32/AW32)/$J$5*$J$6</f>
        <v>2.88353547298301</v>
      </c>
      <c r="BA32" s="158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201"/>
      <c r="B33" s="195"/>
      <c r="C33" s="198"/>
      <c r="D33" s="253" t="n">
        <v>0</v>
      </c>
      <c r="E33" s="196" t="n">
        <f aca="false">+'Mob vs Real'!J49</f>
        <v>0</v>
      </c>
      <c r="F33" s="196" t="n">
        <f aca="false">+'Mob vs Real'!Q49</f>
        <v>0</v>
      </c>
      <c r="G33" s="196" t="n">
        <f aca="false">+Sales!AC49</f>
        <v>0</v>
      </c>
      <c r="H33" s="196" t="n">
        <f aca="false">+E33-F33</f>
        <v>0</v>
      </c>
      <c r="I33" s="196" t="n">
        <f aca="false">+D33+F33+H33-G33</f>
        <v>0</v>
      </c>
      <c r="J33" s="252" t="e">
        <f aca="false">+(I33/G33)/$J$5*$J$6</f>
        <v>#DIV/0!</v>
      </c>
      <c r="K33" s="253" t="n">
        <v>0</v>
      </c>
      <c r="L33" s="196" t="n">
        <f aca="false">+'Mob vs Real'!AY49</f>
        <v>0</v>
      </c>
      <c r="M33" s="196" t="n">
        <f aca="false">+'Mob vs Real'!BF49</f>
        <v>0</v>
      </c>
      <c r="N33" s="196" t="n">
        <f aca="false">+Sales!BG49</f>
        <v>0</v>
      </c>
      <c r="O33" s="196" t="n">
        <f aca="false">+L33-M33</f>
        <v>0</v>
      </c>
      <c r="P33" s="196" t="n">
        <f aca="false">+K33+M33+O33-N33</f>
        <v>0</v>
      </c>
      <c r="Q33" s="252" t="e">
        <f aca="false">+(P33/N33)/$J$5*$J$6</f>
        <v>#DIV/0!</v>
      </c>
      <c r="R33" s="253" t="n">
        <v>0</v>
      </c>
      <c r="S33" s="196" t="n">
        <f aca="false">+'Mob vs Real'!CN49</f>
        <v>0</v>
      </c>
      <c r="T33" s="196" t="n">
        <f aca="false">+'Mob vs Real'!CU49</f>
        <v>0</v>
      </c>
      <c r="U33" s="196" t="n">
        <f aca="false">+Sales!CK49</f>
        <v>0</v>
      </c>
      <c r="V33" s="196" t="n">
        <f aca="false">+S33-T33</f>
        <v>0</v>
      </c>
      <c r="W33" s="196" t="n">
        <f aca="false">+R33+T33+V33-U33</f>
        <v>0</v>
      </c>
      <c r="X33" s="252" t="e">
        <f aca="false">+(W33/U33)/$J$5*$J$6</f>
        <v>#DIV/0!</v>
      </c>
      <c r="Y33" s="253" t="n">
        <v>0</v>
      </c>
      <c r="Z33" s="196" t="n">
        <f aca="false">+'Mob vs Real'!EC49</f>
        <v>0</v>
      </c>
      <c r="AA33" s="196" t="n">
        <f aca="false">+'Mob vs Real'!EJ49</f>
        <v>0</v>
      </c>
      <c r="AB33" s="196" t="n">
        <f aca="false">+Sales!DO49</f>
        <v>0</v>
      </c>
      <c r="AC33" s="196" t="n">
        <f aca="false">+Z33-AA33</f>
        <v>0</v>
      </c>
      <c r="AD33" s="196" t="n">
        <f aca="false">+Y33+AA33+AC33-AB33</f>
        <v>0</v>
      </c>
      <c r="AE33" s="252" t="e">
        <f aca="false">+(AD33/AB33)/$J$5*$J$6</f>
        <v>#DIV/0!</v>
      </c>
      <c r="AF33" s="253" t="n">
        <v>0</v>
      </c>
      <c r="AG33" s="196" t="n">
        <f aca="false">+'Mob vs Real'!FR49</f>
        <v>0</v>
      </c>
      <c r="AH33" s="196" t="n">
        <f aca="false">+'Mob vs Real'!FY49</f>
        <v>0</v>
      </c>
      <c r="AI33" s="196" t="n">
        <f aca="false">+Sales!ES49</f>
        <v>0</v>
      </c>
      <c r="AJ33" s="196" t="n">
        <f aca="false">+AG33-AH33</f>
        <v>0</v>
      </c>
      <c r="AK33" s="196" t="n">
        <f aca="false">+AF33+AH33+AJ33-AI33</f>
        <v>0</v>
      </c>
      <c r="AL33" s="252" t="e">
        <f aca="false">+(AK33/AI33)/$J$5*$J$6</f>
        <v>#DIV/0!</v>
      </c>
      <c r="AM33" s="253" t="n">
        <v>0</v>
      </c>
      <c r="AN33" s="196" t="n">
        <f aca="false">+'Mob vs Real'!HG49</f>
        <v>0</v>
      </c>
      <c r="AO33" s="196" t="n">
        <f aca="false">+'Mob vs Real'!HN49</f>
        <v>0</v>
      </c>
      <c r="AP33" s="196" t="n">
        <f aca="false">+Sales!FW49</f>
        <v>0</v>
      </c>
      <c r="AQ33" s="196" t="n">
        <f aca="false">+AN33-AO33</f>
        <v>0</v>
      </c>
      <c r="AR33" s="196" t="n">
        <f aca="false">+AM33+AO33+AQ33-AP33</f>
        <v>0</v>
      </c>
      <c r="AS33" s="252" t="e">
        <f aca="false">+(AR33/AP33)/$J$5*$J$6</f>
        <v>#DIV/0!</v>
      </c>
      <c r="AT33" s="254" t="n">
        <f aca="false">+AM33+AF33+Y33+R33+K33+D33</f>
        <v>0</v>
      </c>
      <c r="AU33" s="255" t="n">
        <f aca="false">+AN33+AG33+Z33+S33+L33+E33</f>
        <v>0</v>
      </c>
      <c r="AV33" s="255" t="n">
        <f aca="false">+AO33+AH33+AA33+T33+M33+F33</f>
        <v>0</v>
      </c>
      <c r="AW33" s="255" t="n">
        <f aca="false">+AP33+AI33+AB33+U33+N33+G33</f>
        <v>0</v>
      </c>
      <c r="AX33" s="255" t="n">
        <f aca="false">+AQ33+AJ33+AC33+V33+O33+H33</f>
        <v>0</v>
      </c>
      <c r="AY33" s="255" t="n">
        <f aca="false">+AR33+AK33+AD33+W33+P33+I33</f>
        <v>0</v>
      </c>
      <c r="AZ33" s="256" t="e">
        <f aca="false">+(AY33/AW33)/$J$5*$J$6</f>
        <v>#DIV/0!</v>
      </c>
      <c r="BA33" s="158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201" t="n">
        <f aca="false">A32+1</f>
        <v>20</v>
      </c>
      <c r="B34" s="202" t="s">
        <v>206</v>
      </c>
      <c r="C34" s="257" t="s">
        <v>189</v>
      </c>
      <c r="D34" s="253" t="n">
        <v>83</v>
      </c>
      <c r="E34" s="196" t="n">
        <f aca="false">+'Mob vs Real'!J50</f>
        <v>0</v>
      </c>
      <c r="F34" s="196" t="n">
        <f aca="false">+'Mob vs Real'!Q50</f>
        <v>30</v>
      </c>
      <c r="G34" s="196" t="n">
        <f aca="false">+Sales!AC50</f>
        <v>29.9166666666667</v>
      </c>
      <c r="H34" s="196" t="n">
        <f aca="false">+E34-F34</f>
        <v>-30</v>
      </c>
      <c r="I34" s="196" t="n">
        <f aca="false">+D34+F34+H34-G34</f>
        <v>53.0833333333333</v>
      </c>
      <c r="J34" s="252" t="n">
        <f aca="false">+(I34/G34)/$J$5*$J$6</f>
        <v>2.8016419879783</v>
      </c>
      <c r="K34" s="253" t="n">
        <v>3</v>
      </c>
      <c r="L34" s="196" t="n">
        <f aca="false">+'Mob vs Real'!AY50</f>
        <v>3</v>
      </c>
      <c r="M34" s="196" t="n">
        <f aca="false">+'Mob vs Real'!BF50</f>
        <v>7</v>
      </c>
      <c r="N34" s="196" t="n">
        <f aca="false">+Sales!BG50</f>
        <v>2.91666666666667</v>
      </c>
      <c r="O34" s="196" t="n">
        <f aca="false">+L34-M34</f>
        <v>-4</v>
      </c>
      <c r="P34" s="196" t="n">
        <f aca="false">+K34+M34+O34-N34</f>
        <v>3.08333333333333</v>
      </c>
      <c r="Q34" s="252" t="n">
        <f aca="false">+(P34/N34)/$J$5*$J$6</f>
        <v>1.66917293233083</v>
      </c>
      <c r="R34" s="253" t="n">
        <v>79</v>
      </c>
      <c r="S34" s="196" t="n">
        <f aca="false">+'Mob vs Real'!CN50</f>
        <v>0</v>
      </c>
      <c r="T34" s="196" t="n">
        <f aca="false">+'Mob vs Real'!CU50</f>
        <v>4</v>
      </c>
      <c r="U34" s="196" t="n">
        <f aca="false">+Sales!CK50</f>
        <v>5.41666666666667</v>
      </c>
      <c r="V34" s="196" t="n">
        <f aca="false">+S34-T34</f>
        <v>-4</v>
      </c>
      <c r="W34" s="196" t="n">
        <f aca="false">+R34+T34+V34-U34</f>
        <v>73.5833333333333</v>
      </c>
      <c r="X34" s="252" t="n">
        <f aca="false">+(W34/U34)/$J$5*$J$6</f>
        <v>21.4493927125506</v>
      </c>
      <c r="Y34" s="253" t="n">
        <v>38</v>
      </c>
      <c r="Z34" s="196" t="n">
        <f aca="false">+'Mob vs Real'!EC50</f>
        <v>45</v>
      </c>
      <c r="AA34" s="196" t="n">
        <f aca="false">+'Mob vs Real'!EJ50</f>
        <v>43</v>
      </c>
      <c r="AB34" s="196" t="n">
        <f aca="false">+Sales!DO50</f>
        <v>41.8333333333333</v>
      </c>
      <c r="AC34" s="196" t="n">
        <f aca="false">+Z34-AA34</f>
        <v>2</v>
      </c>
      <c r="AD34" s="196" t="n">
        <f aca="false">+Y34+AA34+AC34-AB34</f>
        <v>41.1666666666667</v>
      </c>
      <c r="AE34" s="252" t="n">
        <f aca="false">+(AD34/AB34)/$J$5*$J$6</f>
        <v>1.55378486055777</v>
      </c>
      <c r="AF34" s="253" t="n">
        <v>8</v>
      </c>
      <c r="AG34" s="196" t="n">
        <f aca="false">+'Mob vs Real'!FR50</f>
        <v>24</v>
      </c>
      <c r="AH34" s="196" t="n">
        <f aca="false">+'Mob vs Real'!FY50</f>
        <v>23</v>
      </c>
      <c r="AI34" s="196" t="n">
        <f aca="false">+Sales!ES50</f>
        <v>24.0416666666667</v>
      </c>
      <c r="AJ34" s="196" t="n">
        <f aca="false">+AG34-AH34</f>
        <v>1</v>
      </c>
      <c r="AK34" s="196" t="n">
        <f aca="false">+AF34+AH34+AJ34-AI34</f>
        <v>7.95833333333334</v>
      </c>
      <c r="AL34" s="252" t="n">
        <f aca="false">+(AK34/AI34)/$J$5*$J$6</f>
        <v>0.52266715315151</v>
      </c>
      <c r="AM34" s="253" t="n">
        <v>40</v>
      </c>
      <c r="AN34" s="196" t="n">
        <f aca="false">+'Mob vs Real'!HG50</f>
        <v>0</v>
      </c>
      <c r="AO34" s="196" t="n">
        <f aca="false">+'Mob vs Real'!HN50</f>
        <v>0</v>
      </c>
      <c r="AP34" s="196" t="n">
        <f aca="false">+Sales!FW50</f>
        <v>6.125</v>
      </c>
      <c r="AQ34" s="196" t="n">
        <f aca="false">+AN34-AO34</f>
        <v>0</v>
      </c>
      <c r="AR34" s="196" t="n">
        <f aca="false">+AM34+AO34+AQ34-AP34</f>
        <v>33.875</v>
      </c>
      <c r="AS34" s="252" t="n">
        <f aca="false">+(AR34/AP34)/$J$5*$J$6</f>
        <v>8.73254564983888</v>
      </c>
      <c r="AT34" s="254" t="n">
        <f aca="false">+AM34+AF34+Y34+R34+K34+D34</f>
        <v>251</v>
      </c>
      <c r="AU34" s="255" t="n">
        <f aca="false">+AN34+AG34+Z34+S34+L34+E34</f>
        <v>72</v>
      </c>
      <c r="AV34" s="255" t="n">
        <f aca="false">+AO34+AH34+AA34+T34+M34+F34</f>
        <v>107</v>
      </c>
      <c r="AW34" s="255" t="n">
        <f aca="false">+AP34+AI34+AB34+U34+N34+G34</f>
        <v>110.25</v>
      </c>
      <c r="AX34" s="255" t="n">
        <f aca="false">+AQ34+AJ34+AC34+V34+O34+H34</f>
        <v>-35</v>
      </c>
      <c r="AY34" s="255" t="n">
        <f aca="false">+AR34+AK34+AD34+W34+P34+I34</f>
        <v>212.75</v>
      </c>
      <c r="AZ34" s="256" t="n">
        <f aca="false">+(AY34/AW34)/$J$5*$J$6</f>
        <v>3.046902971715</v>
      </c>
      <c r="BA34" s="158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201" t="n">
        <f aca="false">A34+1</f>
        <v>21</v>
      </c>
      <c r="B35" s="202" t="s">
        <v>207</v>
      </c>
      <c r="C35" s="257" t="s">
        <v>189</v>
      </c>
      <c r="D35" s="253" t="n">
        <v>47</v>
      </c>
      <c r="E35" s="196" t="n">
        <f aca="false">+'Mob vs Real'!J51</f>
        <v>487</v>
      </c>
      <c r="F35" s="196" t="n">
        <f aca="false">+'Mob vs Real'!Q51</f>
        <v>344</v>
      </c>
      <c r="G35" s="196" t="n">
        <f aca="false">+Sales!AC51</f>
        <v>452.083333333333</v>
      </c>
      <c r="H35" s="196" t="n">
        <f aca="false">+E35-F35</f>
        <v>143</v>
      </c>
      <c r="I35" s="196" t="n">
        <f aca="false">+D35+F35+H35-G35</f>
        <v>81.9166666666667</v>
      </c>
      <c r="J35" s="252" t="n">
        <f aca="false">+(I35/G35)/$J$5*$J$6</f>
        <v>0.286102352655833</v>
      </c>
      <c r="K35" s="253" t="n">
        <v>20</v>
      </c>
      <c r="L35" s="196" t="n">
        <f aca="false">+'Mob vs Real'!AY51</f>
        <v>23</v>
      </c>
      <c r="M35" s="196" t="n">
        <f aca="false">+'Mob vs Real'!BF51</f>
        <v>8</v>
      </c>
      <c r="N35" s="196" t="n">
        <f aca="false">+Sales!BG51</f>
        <v>7.70833333333333</v>
      </c>
      <c r="O35" s="196" t="n">
        <f aca="false">+L35-M35</f>
        <v>15</v>
      </c>
      <c r="P35" s="196" t="n">
        <f aca="false">+K35+M35+O35-N35</f>
        <v>35.2916666666667</v>
      </c>
      <c r="Q35" s="252" t="n">
        <f aca="false">+(P35/N35)/$J$5*$J$6</f>
        <v>7.22901849217639</v>
      </c>
      <c r="R35" s="253" t="n">
        <v>158</v>
      </c>
      <c r="S35" s="196" t="n">
        <f aca="false">+'Mob vs Real'!CN51</f>
        <v>53</v>
      </c>
      <c r="T35" s="196" t="n">
        <f aca="false">+'Mob vs Real'!CU51</f>
        <v>18</v>
      </c>
      <c r="U35" s="196" t="n">
        <f aca="false">+Sales!CK51</f>
        <v>21.9583333333333</v>
      </c>
      <c r="V35" s="196" t="n">
        <f aca="false">+S35-T35</f>
        <v>35</v>
      </c>
      <c r="W35" s="196" t="n">
        <f aca="false">+R35+T35+V35-U35</f>
        <v>189.041666666667</v>
      </c>
      <c r="X35" s="252" t="n">
        <f aca="false">+(W35/U35)/$J$5*$J$6</f>
        <v>13.5933286727255</v>
      </c>
      <c r="Y35" s="253" t="n">
        <v>2</v>
      </c>
      <c r="Z35" s="196" t="n">
        <f aca="false">+'Mob vs Real'!EC51</f>
        <v>184</v>
      </c>
      <c r="AA35" s="196" t="n">
        <f aca="false">+'Mob vs Real'!EJ51</f>
        <v>174</v>
      </c>
      <c r="AB35" s="196" t="n">
        <f aca="false">+Sales!DO51</f>
        <v>274.708333333333</v>
      </c>
      <c r="AC35" s="196" t="n">
        <f aca="false">+Z35-AA35</f>
        <v>10</v>
      </c>
      <c r="AD35" s="196" t="n">
        <f aca="false">+Y35+AA35+AC35-AB35</f>
        <v>-88.7083333333333</v>
      </c>
      <c r="AE35" s="252" t="n">
        <f aca="false">+(AD35/AB35)/$J$5*$J$6</f>
        <v>-0.509870915724013</v>
      </c>
      <c r="AF35" s="253" t="n">
        <v>30</v>
      </c>
      <c r="AG35" s="196" t="n">
        <f aca="false">+'Mob vs Real'!FR51</f>
        <v>72</v>
      </c>
      <c r="AH35" s="196" t="n">
        <f aca="false">+'Mob vs Real'!FY51</f>
        <v>32</v>
      </c>
      <c r="AI35" s="196" t="n">
        <f aca="false">+Sales!ES51</f>
        <v>45.4583333333333</v>
      </c>
      <c r="AJ35" s="196" t="n">
        <f aca="false">+AG35-AH35</f>
        <v>40</v>
      </c>
      <c r="AK35" s="196" t="n">
        <f aca="false">+AF35+AH35+AJ35-AI35</f>
        <v>56.5416666666667</v>
      </c>
      <c r="AL35" s="252" t="n">
        <f aca="false">+(AK35/AI35)/$J$5*$J$6</f>
        <v>1.96391528776111</v>
      </c>
      <c r="AM35" s="253" t="n">
        <v>127</v>
      </c>
      <c r="AN35" s="196" t="n">
        <f aca="false">+'Mob vs Real'!HG51</f>
        <v>84</v>
      </c>
      <c r="AO35" s="196" t="n">
        <f aca="false">+'Mob vs Real'!HN51</f>
        <v>41</v>
      </c>
      <c r="AP35" s="196" t="n">
        <f aca="false">+Sales!FW51</f>
        <v>26.6666666666667</v>
      </c>
      <c r="AQ35" s="196" t="n">
        <f aca="false">+AN35-AO35</f>
        <v>43</v>
      </c>
      <c r="AR35" s="196" t="n">
        <f aca="false">+AM35+AO35+AQ35-AP35</f>
        <v>184.333333333333</v>
      </c>
      <c r="AS35" s="252" t="n">
        <f aca="false">+(AR35/AP35)/$J$5*$J$6</f>
        <v>10.9144736842105</v>
      </c>
      <c r="AT35" s="254" t="n">
        <f aca="false">+AM35+AF35+Y35+R35+K35+D35</f>
        <v>384</v>
      </c>
      <c r="AU35" s="255" t="n">
        <f aca="false">+AN35+AG35+Z35+S35+L35+E35</f>
        <v>903</v>
      </c>
      <c r="AV35" s="255" t="n">
        <f aca="false">+AO35+AH35+AA35+T35+M35+F35</f>
        <v>617</v>
      </c>
      <c r="AW35" s="255" t="n">
        <f aca="false">+AP35+AI35+AB35+U35+N35+G35</f>
        <v>828.583333333333</v>
      </c>
      <c r="AX35" s="255" t="n">
        <f aca="false">+AQ35+AJ35+AC35+V35+O35+H35</f>
        <v>286</v>
      </c>
      <c r="AY35" s="255" t="n">
        <f aca="false">+AR35+AK35+AD35+W35+P35+I35</f>
        <v>458.416666666667</v>
      </c>
      <c r="AZ35" s="256" t="n">
        <f aca="false">+(AY35/AW35)/$J$5*$J$6</f>
        <v>0.873558229275291</v>
      </c>
      <c r="BA35" s="158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201"/>
      <c r="B36" s="195"/>
      <c r="C36" s="198"/>
      <c r="D36" s="253" t="n">
        <v>0</v>
      </c>
      <c r="E36" s="196" t="n">
        <f aca="false">+'Mob vs Real'!J52</f>
        <v>0</v>
      </c>
      <c r="F36" s="196" t="n">
        <f aca="false">+'Mob vs Real'!Q52</f>
        <v>0</v>
      </c>
      <c r="G36" s="196" t="n">
        <f aca="false">+Sales!AC52</f>
        <v>0</v>
      </c>
      <c r="H36" s="196" t="n">
        <f aca="false">+E36-F36</f>
        <v>0</v>
      </c>
      <c r="I36" s="196" t="n">
        <f aca="false">+D36+F36+H36-G36</f>
        <v>0</v>
      </c>
      <c r="J36" s="252" t="e">
        <f aca="false">+(I36/G36)/$J$5*$J$6</f>
        <v>#DIV/0!</v>
      </c>
      <c r="K36" s="253" t="n">
        <v>0</v>
      </c>
      <c r="L36" s="196" t="n">
        <f aca="false">+'Mob vs Real'!AY52</f>
        <v>0</v>
      </c>
      <c r="M36" s="196" t="n">
        <f aca="false">+'Mob vs Real'!BF52</f>
        <v>0</v>
      </c>
      <c r="N36" s="196" t="n">
        <f aca="false">+Sales!BG52</f>
        <v>0</v>
      </c>
      <c r="O36" s="196" t="n">
        <f aca="false">+L36-M36</f>
        <v>0</v>
      </c>
      <c r="P36" s="196" t="n">
        <f aca="false">+K36+M36+O36-N36</f>
        <v>0</v>
      </c>
      <c r="Q36" s="252" t="e">
        <f aca="false">+(P36/N36)/$J$5*$J$6</f>
        <v>#DIV/0!</v>
      </c>
      <c r="R36" s="253" t="n">
        <v>0</v>
      </c>
      <c r="S36" s="196" t="n">
        <f aca="false">+'Mob vs Real'!CN52</f>
        <v>0</v>
      </c>
      <c r="T36" s="196" t="n">
        <f aca="false">+'Mob vs Real'!CU52</f>
        <v>0</v>
      </c>
      <c r="U36" s="196" t="n">
        <f aca="false">+Sales!CK52</f>
        <v>0</v>
      </c>
      <c r="V36" s="196" t="n">
        <f aca="false">+S36-T36</f>
        <v>0</v>
      </c>
      <c r="W36" s="196" t="n">
        <f aca="false">+R36+T36+V36-U36</f>
        <v>0</v>
      </c>
      <c r="X36" s="252" t="e">
        <f aca="false">+(W36/U36)/$J$5*$J$6</f>
        <v>#DIV/0!</v>
      </c>
      <c r="Y36" s="253" t="n">
        <v>0</v>
      </c>
      <c r="Z36" s="196" t="n">
        <f aca="false">+'Mob vs Real'!EC52</f>
        <v>0</v>
      </c>
      <c r="AA36" s="196" t="n">
        <f aca="false">+'Mob vs Real'!EJ52</f>
        <v>0</v>
      </c>
      <c r="AB36" s="196" t="n">
        <f aca="false">+Sales!DO52</f>
        <v>0</v>
      </c>
      <c r="AC36" s="196" t="n">
        <f aca="false">+Z36-AA36</f>
        <v>0</v>
      </c>
      <c r="AD36" s="196" t="n">
        <f aca="false">+Y36+AA36+AC36-AB36</f>
        <v>0</v>
      </c>
      <c r="AE36" s="252" t="e">
        <f aca="false">+(AD36/AB36)/$J$5*$J$6</f>
        <v>#DIV/0!</v>
      </c>
      <c r="AF36" s="253" t="n">
        <v>0</v>
      </c>
      <c r="AG36" s="196" t="n">
        <f aca="false">+'Mob vs Real'!FR52</f>
        <v>0</v>
      </c>
      <c r="AH36" s="196" t="n">
        <f aca="false">+'Mob vs Real'!FY52</f>
        <v>0</v>
      </c>
      <c r="AI36" s="196" t="n">
        <f aca="false">+Sales!ES52</f>
        <v>0</v>
      </c>
      <c r="AJ36" s="196" t="n">
        <f aca="false">+AG36-AH36</f>
        <v>0</v>
      </c>
      <c r="AK36" s="196" t="n">
        <f aca="false">+AF36+AH36+AJ36-AI36</f>
        <v>0</v>
      </c>
      <c r="AL36" s="252" t="e">
        <f aca="false">+(AK36/AI36)/$J$5*$J$6</f>
        <v>#DIV/0!</v>
      </c>
      <c r="AM36" s="253" t="n">
        <v>0</v>
      </c>
      <c r="AN36" s="196" t="n">
        <f aca="false">+'Mob vs Real'!HG52</f>
        <v>0</v>
      </c>
      <c r="AO36" s="196" t="n">
        <f aca="false">+'Mob vs Real'!HN52</f>
        <v>0</v>
      </c>
      <c r="AP36" s="196" t="n">
        <f aca="false">+Sales!FW52</f>
        <v>0</v>
      </c>
      <c r="AQ36" s="196" t="n">
        <f aca="false">+AN36-AO36</f>
        <v>0</v>
      </c>
      <c r="AR36" s="196" t="n">
        <f aca="false">+AM36+AO36+AQ36-AP36</f>
        <v>0</v>
      </c>
      <c r="AS36" s="252" t="e">
        <f aca="false">+(AR36/AP36)/$J$5*$J$6</f>
        <v>#DIV/0!</v>
      </c>
      <c r="AT36" s="254" t="n">
        <f aca="false">+AM36+AF36+Y36+R36+K36+D36</f>
        <v>0</v>
      </c>
      <c r="AU36" s="255" t="n">
        <f aca="false">+AN36+AG36+Z36+S36+L36+E36</f>
        <v>0</v>
      </c>
      <c r="AV36" s="255" t="n">
        <f aca="false">+AO36+AH36+AA36+T36+M36+F36</f>
        <v>0</v>
      </c>
      <c r="AW36" s="255" t="n">
        <f aca="false">+AP36+AI36+AB36+U36+N36+G36</f>
        <v>0</v>
      </c>
      <c r="AX36" s="255" t="n">
        <f aca="false">+AQ36+AJ36+AC36+V36+O36+H36</f>
        <v>0</v>
      </c>
      <c r="AY36" s="255" t="n">
        <f aca="false">+AR36+AK36+AD36+W36+P36+I36</f>
        <v>0</v>
      </c>
      <c r="AZ36" s="256" t="e">
        <f aca="false">+(AY36/AW36)/$J$5*$J$6</f>
        <v>#DIV/0!</v>
      </c>
      <c r="BA36" s="158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201" t="n">
        <f aca="false">A35+1</f>
        <v>22</v>
      </c>
      <c r="B37" s="202" t="s">
        <v>208</v>
      </c>
      <c r="C37" s="257" t="s">
        <v>186</v>
      </c>
      <c r="D37" s="253" t="n">
        <v>1</v>
      </c>
      <c r="E37" s="196" t="n">
        <f aca="false">+'Mob vs Real'!J53</f>
        <v>26</v>
      </c>
      <c r="F37" s="196" t="n">
        <f aca="false">+'Mob vs Real'!Q53</f>
        <v>28</v>
      </c>
      <c r="G37" s="196" t="n">
        <f aca="false">+Sales!AC53</f>
        <v>16.6666666666667</v>
      </c>
      <c r="H37" s="196" t="n">
        <f aca="false">+E37-F37</f>
        <v>-2</v>
      </c>
      <c r="I37" s="196" t="n">
        <f aca="false">+D37+F37+H37-G37</f>
        <v>10.3333333333333</v>
      </c>
      <c r="J37" s="252" t="n">
        <f aca="false">+(I37/G37)/$J$5*$J$6</f>
        <v>0.978947368421053</v>
      </c>
      <c r="K37" s="253" t="n">
        <v>3</v>
      </c>
      <c r="L37" s="196" t="n">
        <f aca="false">+'Mob vs Real'!AY53</f>
        <v>0</v>
      </c>
      <c r="M37" s="196" t="n">
        <f aca="false">+'Mob vs Real'!BF53</f>
        <v>5</v>
      </c>
      <c r="N37" s="196" t="n">
        <f aca="false">+Sales!BG53</f>
        <v>5</v>
      </c>
      <c r="O37" s="196" t="n">
        <f aca="false">+L37-M37</f>
        <v>-5</v>
      </c>
      <c r="P37" s="196" t="n">
        <f aca="false">+K37+M37+O37-N37</f>
        <v>-2</v>
      </c>
      <c r="Q37" s="252" t="n">
        <f aca="false">+(P37/N37)/$J$5*$J$6</f>
        <v>-0.631578947368421</v>
      </c>
      <c r="R37" s="253" t="n">
        <v>6</v>
      </c>
      <c r="S37" s="196" t="n">
        <f aca="false">+'Mob vs Real'!CN53</f>
        <v>0</v>
      </c>
      <c r="T37" s="196" t="n">
        <f aca="false">+'Mob vs Real'!CU53</f>
        <v>0</v>
      </c>
      <c r="U37" s="196" t="n">
        <f aca="false">+Sales!CK53</f>
        <v>3.58333333333333</v>
      </c>
      <c r="V37" s="196" t="n">
        <f aca="false">+S37-T37</f>
        <v>0</v>
      </c>
      <c r="W37" s="196" t="n">
        <f aca="false">+R37+T37+V37-U37</f>
        <v>2.41666666666667</v>
      </c>
      <c r="X37" s="252" t="n">
        <f aca="false">+(W37/U37)/$J$5*$J$6</f>
        <v>1.06487148102815</v>
      </c>
      <c r="Y37" s="253" t="n">
        <v>12</v>
      </c>
      <c r="Z37" s="196" t="n">
        <f aca="false">+'Mob vs Real'!EC53</f>
        <v>11</v>
      </c>
      <c r="AA37" s="196" t="n">
        <f aca="false">+'Mob vs Real'!EJ53</f>
        <v>26</v>
      </c>
      <c r="AB37" s="196" t="n">
        <f aca="false">+Sales!DO53</f>
        <v>35.3333333333333</v>
      </c>
      <c r="AC37" s="196" t="n">
        <f aca="false">+Z37-AA37</f>
        <v>-15</v>
      </c>
      <c r="AD37" s="196" t="n">
        <f aca="false">+Y37+AA37+AC37-AB37</f>
        <v>-12.3333333333333</v>
      </c>
      <c r="AE37" s="252" t="n">
        <f aca="false">+(AD37/AB37)/$J$5*$J$6</f>
        <v>-0.551142005958292</v>
      </c>
      <c r="AF37" s="253" t="n">
        <v>3</v>
      </c>
      <c r="AG37" s="196" t="n">
        <f aca="false">+'Mob vs Real'!FR53</f>
        <v>4</v>
      </c>
      <c r="AH37" s="196" t="n">
        <f aca="false">+'Mob vs Real'!FY53</f>
        <v>4</v>
      </c>
      <c r="AI37" s="196" t="n">
        <f aca="false">+Sales!ES53</f>
        <v>3.5</v>
      </c>
      <c r="AJ37" s="196" t="n">
        <f aca="false">+AG37-AH37</f>
        <v>0</v>
      </c>
      <c r="AK37" s="196" t="n">
        <f aca="false">+AF37+AH37+AJ37-AI37</f>
        <v>3.5</v>
      </c>
      <c r="AL37" s="252" t="n">
        <f aca="false">+(AK37/AI37)/$J$5*$J$6</f>
        <v>1.57894736842105</v>
      </c>
      <c r="AM37" s="253" t="n">
        <v>12</v>
      </c>
      <c r="AN37" s="196" t="n">
        <f aca="false">+'Mob vs Real'!HG53</f>
        <v>0</v>
      </c>
      <c r="AO37" s="196" t="n">
        <f aca="false">+'Mob vs Real'!HN53</f>
        <v>0</v>
      </c>
      <c r="AP37" s="196" t="n">
        <f aca="false">+Sales!FW53</f>
        <v>6.5</v>
      </c>
      <c r="AQ37" s="196" t="n">
        <f aca="false">+AN37-AO37</f>
        <v>0</v>
      </c>
      <c r="AR37" s="196" t="n">
        <f aca="false">+AM37+AO37+AQ37-AP37</f>
        <v>5.5</v>
      </c>
      <c r="AS37" s="252" t="n">
        <f aca="false">+(AR37/AP37)/$J$5*$J$6</f>
        <v>1.33603238866397</v>
      </c>
      <c r="AT37" s="254" t="n">
        <f aca="false">+AM37+AF37+Y37+R37+K37+D37</f>
        <v>37</v>
      </c>
      <c r="AU37" s="255" t="n">
        <f aca="false">+AN37+AG37+Z37+S37+L37+E37</f>
        <v>41</v>
      </c>
      <c r="AV37" s="255" t="n">
        <f aca="false">+AO37+AH37+AA37+T37+M37+F37</f>
        <v>63</v>
      </c>
      <c r="AW37" s="255" t="n">
        <f aca="false">+AP37+AI37+AB37+U37+N37+G37</f>
        <v>70.5833333333333</v>
      </c>
      <c r="AX37" s="255" t="n">
        <f aca="false">+AQ37+AJ37+AC37+V37+O37+H37</f>
        <v>-22</v>
      </c>
      <c r="AY37" s="255" t="n">
        <f aca="false">+AR37+AK37+AD37+W37+P37+I37</f>
        <v>7.41666666666667</v>
      </c>
      <c r="AZ37" s="256" t="n">
        <f aca="false">+(AY37/AW37)/$J$5*$J$6</f>
        <v>0.165910644379544</v>
      </c>
      <c r="BA37" s="158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201"/>
      <c r="B38" s="195"/>
      <c r="C38" s="198"/>
      <c r="D38" s="253" t="n">
        <v>0</v>
      </c>
      <c r="E38" s="196" t="n">
        <f aca="false">+'Mob vs Real'!J54</f>
        <v>0</v>
      </c>
      <c r="F38" s="196" t="n">
        <f aca="false">+'Mob vs Real'!Q54</f>
        <v>0</v>
      </c>
      <c r="G38" s="196" t="n">
        <f aca="false">+Sales!AC54</f>
        <v>0</v>
      </c>
      <c r="H38" s="196" t="n">
        <f aca="false">+E38-F38</f>
        <v>0</v>
      </c>
      <c r="I38" s="196" t="n">
        <f aca="false">+D38+F38+H38-G38</f>
        <v>0</v>
      </c>
      <c r="J38" s="252" t="e">
        <f aca="false">+(I38/G38)/$J$5*$J$6</f>
        <v>#DIV/0!</v>
      </c>
      <c r="K38" s="253" t="n">
        <v>0</v>
      </c>
      <c r="L38" s="196" t="n">
        <f aca="false">+'Mob vs Real'!AY54</f>
        <v>0</v>
      </c>
      <c r="M38" s="196" t="n">
        <f aca="false">+'Mob vs Real'!BF54</f>
        <v>0</v>
      </c>
      <c r="N38" s="196" t="n">
        <f aca="false">+Sales!BG54</f>
        <v>0</v>
      </c>
      <c r="O38" s="196" t="n">
        <f aca="false">+L38-M38</f>
        <v>0</v>
      </c>
      <c r="P38" s="196" t="n">
        <f aca="false">+K38+M38+O38-N38</f>
        <v>0</v>
      </c>
      <c r="Q38" s="252" t="e">
        <f aca="false">+(P38/N38)/$J$5*$J$6</f>
        <v>#DIV/0!</v>
      </c>
      <c r="R38" s="253" t="n">
        <v>0</v>
      </c>
      <c r="S38" s="196" t="n">
        <f aca="false">+'Mob vs Real'!CN54</f>
        <v>0</v>
      </c>
      <c r="T38" s="196" t="n">
        <f aca="false">+'Mob vs Real'!CU54</f>
        <v>0</v>
      </c>
      <c r="U38" s="196" t="n">
        <f aca="false">+Sales!CK54</f>
        <v>0</v>
      </c>
      <c r="V38" s="196" t="n">
        <f aca="false">+S38-T38</f>
        <v>0</v>
      </c>
      <c r="W38" s="196" t="n">
        <f aca="false">+R38+T38+V38-U38</f>
        <v>0</v>
      </c>
      <c r="X38" s="252" t="e">
        <f aca="false">+(W38/U38)/$J$5*$J$6</f>
        <v>#DIV/0!</v>
      </c>
      <c r="Y38" s="253" t="n">
        <v>0</v>
      </c>
      <c r="Z38" s="196" t="n">
        <f aca="false">+'Mob vs Real'!EC54</f>
        <v>0</v>
      </c>
      <c r="AA38" s="196" t="n">
        <f aca="false">+'Mob vs Real'!EJ54</f>
        <v>0</v>
      </c>
      <c r="AB38" s="196" t="n">
        <f aca="false">+Sales!DO54</f>
        <v>0</v>
      </c>
      <c r="AC38" s="196" t="n">
        <f aca="false">+Z38-AA38</f>
        <v>0</v>
      </c>
      <c r="AD38" s="196" t="n">
        <f aca="false">+Y38+AA38+AC38-AB38</f>
        <v>0</v>
      </c>
      <c r="AE38" s="252" t="e">
        <f aca="false">+(AD38/AB38)/$J$5*$J$6</f>
        <v>#DIV/0!</v>
      </c>
      <c r="AF38" s="253" t="n">
        <v>0</v>
      </c>
      <c r="AG38" s="196" t="n">
        <f aca="false">+'Mob vs Real'!FR54</f>
        <v>0</v>
      </c>
      <c r="AH38" s="196" t="n">
        <f aca="false">+'Mob vs Real'!FY54</f>
        <v>0</v>
      </c>
      <c r="AI38" s="196" t="n">
        <f aca="false">+Sales!ES54</f>
        <v>0</v>
      </c>
      <c r="AJ38" s="196" t="n">
        <f aca="false">+AG38-AH38</f>
        <v>0</v>
      </c>
      <c r="AK38" s="196" t="n">
        <f aca="false">+AF38+AH38+AJ38-AI38</f>
        <v>0</v>
      </c>
      <c r="AL38" s="252" t="e">
        <f aca="false">+(AK38/AI38)/$J$5*$J$6</f>
        <v>#DIV/0!</v>
      </c>
      <c r="AM38" s="253" t="n">
        <v>0</v>
      </c>
      <c r="AN38" s="196" t="n">
        <f aca="false">+'Mob vs Real'!HG54</f>
        <v>0</v>
      </c>
      <c r="AO38" s="196" t="n">
        <f aca="false">+'Mob vs Real'!HN54</f>
        <v>0</v>
      </c>
      <c r="AP38" s="196" t="n">
        <f aca="false">+Sales!FW54</f>
        <v>0</v>
      </c>
      <c r="AQ38" s="196" t="n">
        <f aca="false">+AN38-AO38</f>
        <v>0</v>
      </c>
      <c r="AR38" s="196" t="n">
        <f aca="false">+AM38+AO38+AQ38-AP38</f>
        <v>0</v>
      </c>
      <c r="AS38" s="252" t="e">
        <f aca="false">+(AR38/AP38)/$J$5*$J$6</f>
        <v>#DIV/0!</v>
      </c>
      <c r="AT38" s="254" t="n">
        <f aca="false">+AM38+AF38+Y38+R38+K38+D38</f>
        <v>0</v>
      </c>
      <c r="AU38" s="255" t="n">
        <f aca="false">+AN38+AG38+Z38+S38+L38+E38</f>
        <v>0</v>
      </c>
      <c r="AV38" s="255" t="n">
        <f aca="false">+AO38+AH38+AA38+T38+M38+F38</f>
        <v>0</v>
      </c>
      <c r="AW38" s="255" t="n">
        <f aca="false">+AP38+AI38+AB38+U38+N38+G38</f>
        <v>0</v>
      </c>
      <c r="AX38" s="255" t="n">
        <f aca="false">+AQ38+AJ38+AC38+V38+O38+H38</f>
        <v>0</v>
      </c>
      <c r="AY38" s="255" t="n">
        <f aca="false">+AR38+AK38+AD38+W38+P38+I38</f>
        <v>0</v>
      </c>
      <c r="AZ38" s="256" t="e">
        <f aca="false">+(AY38/AW38)/$J$5*$J$6</f>
        <v>#DIV/0!</v>
      </c>
      <c r="BA38" s="158" t="n">
        <f aca="false">+[1]SMG!AM38+[1]PATI!AM38+[1]TEGAL!AM38+[1]YOGYA!AM38+[1]SOLO!AM38+[1]PWT!AM38</f>
        <v>0</v>
      </c>
    </row>
    <row r="39" s="158" customFormat="true" ht="15.75" hidden="false" customHeight="false" outlineLevel="0" collapsed="false">
      <c r="A39" s="201" t="n">
        <f aca="false">A37+1</f>
        <v>23</v>
      </c>
      <c r="B39" s="202" t="s">
        <v>209</v>
      </c>
      <c r="C39" s="257" t="s">
        <v>189</v>
      </c>
      <c r="D39" s="253" t="n">
        <v>42</v>
      </c>
      <c r="E39" s="196" t="n">
        <f aca="false">+'Mob vs Real'!J55</f>
        <v>220</v>
      </c>
      <c r="F39" s="196" t="n">
        <f aca="false">+'Mob vs Real'!Q55</f>
        <v>273</v>
      </c>
      <c r="G39" s="196" t="n">
        <f aca="false">+Sales!AC55</f>
        <v>276.541666666667</v>
      </c>
      <c r="H39" s="196" t="n">
        <f aca="false">+E39-F39</f>
        <v>-53</v>
      </c>
      <c r="I39" s="196" t="n">
        <f aca="false">+D39+F39+H39-G39</f>
        <v>-14.5416666666667</v>
      </c>
      <c r="J39" s="252" t="n">
        <f aca="false">+(I39/G39)/$J$5*$J$6</f>
        <v>-0.0830273665178466</v>
      </c>
      <c r="K39" s="253" t="n">
        <v>1</v>
      </c>
      <c r="L39" s="196" t="n">
        <f aca="false">+'Mob vs Real'!AY55</f>
        <v>52</v>
      </c>
      <c r="M39" s="196" t="n">
        <f aca="false">+'Mob vs Real'!BF55</f>
        <v>60</v>
      </c>
      <c r="N39" s="196" t="n">
        <f aca="false">+Sales!BG55</f>
        <v>47.0833333333333</v>
      </c>
      <c r="O39" s="196" t="n">
        <f aca="false">+L39-M39</f>
        <v>-8</v>
      </c>
      <c r="P39" s="196" t="n">
        <f aca="false">+K39+M39+O39-N39</f>
        <v>5.91666666666667</v>
      </c>
      <c r="Q39" s="252" t="n">
        <f aca="false">+(P39/N39)/$J$5*$J$6</f>
        <v>0.198416394969725</v>
      </c>
      <c r="R39" s="253" t="n">
        <v>32</v>
      </c>
      <c r="S39" s="196" t="n">
        <f aca="false">+'Mob vs Real'!CN55</f>
        <v>20</v>
      </c>
      <c r="T39" s="196" t="n">
        <f aca="false">+'Mob vs Real'!CU55</f>
        <v>51</v>
      </c>
      <c r="U39" s="196" t="n">
        <f aca="false">+Sales!CK55</f>
        <v>52.0416666666667</v>
      </c>
      <c r="V39" s="196" t="n">
        <f aca="false">+S39-T39</f>
        <v>-31</v>
      </c>
      <c r="W39" s="196" t="n">
        <f aca="false">+R39+T39+V39-U39</f>
        <v>-0.0416666666666714</v>
      </c>
      <c r="X39" s="252" t="n">
        <f aca="false">+(W39/U39)/$J$5*$J$6</f>
        <v>-0.00126416923012108</v>
      </c>
      <c r="Y39" s="253" t="n">
        <v>15</v>
      </c>
      <c r="Z39" s="196" t="n">
        <f aca="false">+'Mob vs Real'!EC55</f>
        <v>169</v>
      </c>
      <c r="AA39" s="196" t="n">
        <f aca="false">+'Mob vs Real'!EJ55</f>
        <v>258</v>
      </c>
      <c r="AB39" s="196" t="n">
        <f aca="false">+Sales!DO55</f>
        <v>239.458333333333</v>
      </c>
      <c r="AC39" s="196" t="n">
        <f aca="false">+Z39-AA39</f>
        <v>-89</v>
      </c>
      <c r="AD39" s="196" t="n">
        <f aca="false">+Y39+AA39+AC39-AB39</f>
        <v>-55.4583333333333</v>
      </c>
      <c r="AE39" s="252" t="n">
        <f aca="false">+(AD39/AB39)/$J$5*$J$6</f>
        <v>-0.365682781863306</v>
      </c>
      <c r="AF39" s="253" t="n">
        <v>44</v>
      </c>
      <c r="AG39" s="196" t="n">
        <f aca="false">+'Mob vs Real'!FR55</f>
        <v>142</v>
      </c>
      <c r="AH39" s="196" t="n">
        <f aca="false">+'Mob vs Real'!FY55</f>
        <v>139</v>
      </c>
      <c r="AI39" s="196" t="n">
        <f aca="false">+Sales!ES55</f>
        <v>120.875</v>
      </c>
      <c r="AJ39" s="196" t="n">
        <f aca="false">+AG39-AH39</f>
        <v>3</v>
      </c>
      <c r="AK39" s="196" t="n">
        <f aca="false">+AF39+AH39+AJ39-AI39</f>
        <v>65.125</v>
      </c>
      <c r="AL39" s="252" t="n">
        <f aca="false">+(AK39/AI39)/$J$5*$J$6</f>
        <v>0.850704838621891</v>
      </c>
      <c r="AM39" s="253" t="n">
        <v>36</v>
      </c>
      <c r="AN39" s="196" t="n">
        <f aca="false">+'Mob vs Real'!HG55</f>
        <v>108</v>
      </c>
      <c r="AO39" s="196" t="n">
        <f aca="false">+'Mob vs Real'!HN55</f>
        <v>122</v>
      </c>
      <c r="AP39" s="196" t="n">
        <f aca="false">+Sales!FW55</f>
        <v>109.625</v>
      </c>
      <c r="AQ39" s="196" t="n">
        <f aca="false">+AN39-AO39</f>
        <v>-14</v>
      </c>
      <c r="AR39" s="196" t="n">
        <f aca="false">+AM39+AO39+AQ39-AP39</f>
        <v>34.375</v>
      </c>
      <c r="AS39" s="252" t="n">
        <f aca="false">+(AR39/AP39)/$J$5*$J$6</f>
        <v>0.495108923963272</v>
      </c>
      <c r="AT39" s="254" t="n">
        <f aca="false">+AM39+AF39+Y39+R39+K39+D39</f>
        <v>170</v>
      </c>
      <c r="AU39" s="255" t="n">
        <f aca="false">+AN39+AG39+Z39+S39+L39+E39</f>
        <v>711</v>
      </c>
      <c r="AV39" s="255" t="n">
        <f aca="false">+AO39+AH39+AA39+T39+M39+F39</f>
        <v>903</v>
      </c>
      <c r="AW39" s="255" t="n">
        <f aca="false">+AP39+AI39+AB39+U39+N39+G39</f>
        <v>845.625</v>
      </c>
      <c r="AX39" s="255" t="n">
        <f aca="false">+AQ39+AJ39+AC39+V39+O39+H39</f>
        <v>-192</v>
      </c>
      <c r="AY39" s="255" t="n">
        <f aca="false">+AR39+AK39+AD39+W39+P39+I39</f>
        <v>35.375</v>
      </c>
      <c r="AZ39" s="256" t="n">
        <f aca="false">+(AY39/AW39)/$J$5*$J$6</f>
        <v>0.0660520480802894</v>
      </c>
      <c r="BA39" s="158" t="n">
        <f aca="false">+[1]SMG!AM39+[1]PATI!AM39+[1]TEGAL!AM39+[1]YOGYA!AM39+[1]SOLO!AM39+[1]PWT!AM39</f>
        <v>0</v>
      </c>
      <c r="IF39" s="238"/>
    </row>
    <row r="40" customFormat="false" ht="15.75" hidden="false" customHeight="false" outlineLevel="0" collapsed="false">
      <c r="A40" s="201" t="n">
        <f aca="false">A39+1</f>
        <v>24</v>
      </c>
      <c r="B40" s="202" t="s">
        <v>210</v>
      </c>
      <c r="C40" s="257" t="s">
        <v>186</v>
      </c>
      <c r="D40" s="253" t="n">
        <v>61</v>
      </c>
      <c r="E40" s="196" t="n">
        <f aca="false">+'Mob vs Real'!J56</f>
        <v>151</v>
      </c>
      <c r="F40" s="196" t="n">
        <f aca="false">+'Mob vs Real'!Q56</f>
        <v>120</v>
      </c>
      <c r="G40" s="196" t="n">
        <f aca="false">+Sales!AC56</f>
        <v>126.083333333333</v>
      </c>
      <c r="H40" s="196" t="n">
        <f aca="false">+E40-F40</f>
        <v>31</v>
      </c>
      <c r="I40" s="196" t="n">
        <f aca="false">+D40+F40+H40-G40</f>
        <v>85.9166666666667</v>
      </c>
      <c r="J40" s="252" t="n">
        <f aca="false">+(I40/G40)/$J$5*$J$6</f>
        <v>1.07593835878526</v>
      </c>
      <c r="K40" s="253" t="n">
        <v>10</v>
      </c>
      <c r="L40" s="196" t="n">
        <f aca="false">+'Mob vs Real'!AY56</f>
        <v>54</v>
      </c>
      <c r="M40" s="196" t="n">
        <f aca="false">+'Mob vs Real'!BF56</f>
        <v>43</v>
      </c>
      <c r="N40" s="196" t="n">
        <f aca="false">+Sales!BG56</f>
        <v>53.9166666666667</v>
      </c>
      <c r="O40" s="196" t="n">
        <f aca="false">+L40-M40</f>
        <v>11</v>
      </c>
      <c r="P40" s="196" t="n">
        <f aca="false">+K40+M40+O40-N40</f>
        <v>10.0833333333333</v>
      </c>
      <c r="Q40" s="252" t="n">
        <f aca="false">+(P40/N40)/$J$5*$J$6</f>
        <v>0.295290002440413</v>
      </c>
      <c r="R40" s="253" t="n">
        <v>65</v>
      </c>
      <c r="S40" s="196" t="n">
        <f aca="false">+'Mob vs Real'!CN56</f>
        <v>0</v>
      </c>
      <c r="T40" s="196" t="n">
        <f aca="false">+'Mob vs Real'!CU56</f>
        <v>6</v>
      </c>
      <c r="U40" s="196" t="n">
        <f aca="false">+Sales!CK56</f>
        <v>28.4166666666667</v>
      </c>
      <c r="V40" s="196" t="n">
        <f aca="false">+S40-T40</f>
        <v>-6</v>
      </c>
      <c r="W40" s="196" t="n">
        <f aca="false">+R40+T40+V40-U40</f>
        <v>36.5833333333333</v>
      </c>
      <c r="X40" s="252" t="n">
        <f aca="false">+(W40/U40)/$J$5*$J$6</f>
        <v>2.03272109893502</v>
      </c>
      <c r="Y40" s="253" t="n">
        <v>47</v>
      </c>
      <c r="Z40" s="196" t="n">
        <f aca="false">+'Mob vs Real'!EC56</f>
        <v>121</v>
      </c>
      <c r="AA40" s="196" t="n">
        <f aca="false">+'Mob vs Real'!EJ56</f>
        <v>127</v>
      </c>
      <c r="AB40" s="196" t="n">
        <f aca="false">+Sales!DO56</f>
        <v>107.166666666667</v>
      </c>
      <c r="AC40" s="196" t="n">
        <f aca="false">+Z40-AA40</f>
        <v>-6</v>
      </c>
      <c r="AD40" s="196" t="n">
        <f aca="false">+Y40+AA40+AC40-AB40</f>
        <v>60.8333333333333</v>
      </c>
      <c r="AE40" s="252" t="n">
        <f aca="false">+(AD40/AB40)/$J$5*$J$6</f>
        <v>0.896292052058607</v>
      </c>
      <c r="AF40" s="253" t="n">
        <v>53</v>
      </c>
      <c r="AG40" s="196" t="n">
        <f aca="false">+'Mob vs Real'!FR56</f>
        <v>124</v>
      </c>
      <c r="AH40" s="196" t="n">
        <f aca="false">+'Mob vs Real'!FY56</f>
        <v>102</v>
      </c>
      <c r="AI40" s="196" t="n">
        <f aca="false">+Sales!ES56</f>
        <v>98.5833333333333</v>
      </c>
      <c r="AJ40" s="196" t="n">
        <f aca="false">+AG40-AH40</f>
        <v>22</v>
      </c>
      <c r="AK40" s="196" t="n">
        <f aca="false">+AF40+AH40+AJ40-AI40</f>
        <v>78.4166666666667</v>
      </c>
      <c r="AL40" s="252" t="n">
        <f aca="false">+(AK40/AI40)/$J$5*$J$6</f>
        <v>1.25595052720559</v>
      </c>
      <c r="AM40" s="253" t="n">
        <v>26</v>
      </c>
      <c r="AN40" s="196" t="n">
        <f aca="false">+'Mob vs Real'!HG56</f>
        <v>36</v>
      </c>
      <c r="AO40" s="196" t="n">
        <f aca="false">+'Mob vs Real'!HN56</f>
        <v>36</v>
      </c>
      <c r="AP40" s="196" t="n">
        <f aca="false">+Sales!FW56</f>
        <v>43.4166666666667</v>
      </c>
      <c r="AQ40" s="196" t="n">
        <f aca="false">+AN40-AO40</f>
        <v>0</v>
      </c>
      <c r="AR40" s="196" t="n">
        <f aca="false">+AM40+AO40+AQ40-AP40</f>
        <v>18.5833333333333</v>
      </c>
      <c r="AS40" s="252" t="n">
        <f aca="false">+(AR40/AP40)/$J$5*$J$6</f>
        <v>0.67582584099404</v>
      </c>
      <c r="AT40" s="254" t="n">
        <f aca="false">+AM40+AF40+Y40+R40+K40+D40</f>
        <v>262</v>
      </c>
      <c r="AU40" s="255" t="n">
        <f aca="false">+AN40+AG40+Z40+S40+L40+E40</f>
        <v>486</v>
      </c>
      <c r="AV40" s="255" t="n">
        <f aca="false">+AO40+AH40+AA40+T40+M40+F40</f>
        <v>434</v>
      </c>
      <c r="AW40" s="255" t="n">
        <f aca="false">+AP40+AI40+AB40+U40+N40+G40</f>
        <v>457.583333333333</v>
      </c>
      <c r="AX40" s="255" t="n">
        <f aca="false">+AQ40+AJ40+AC40+V40+O40+H40</f>
        <v>52</v>
      </c>
      <c r="AY40" s="255" t="n">
        <f aca="false">+AR40+AK40+AD40+W40+P40+I40</f>
        <v>290.416666666667</v>
      </c>
      <c r="AZ40" s="256" t="n">
        <f aca="false">+(AY40/AW40)/$J$5*$J$6</f>
        <v>1.00211829884308</v>
      </c>
      <c r="BA40" s="158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201" t="n">
        <f aca="false">A40+1</f>
        <v>25</v>
      </c>
      <c r="B41" s="202" t="s">
        <v>211</v>
      </c>
      <c r="C41" s="257" t="s">
        <v>189</v>
      </c>
      <c r="D41" s="253" t="n">
        <v>116</v>
      </c>
      <c r="E41" s="196" t="n">
        <f aca="false">+'Mob vs Real'!J57</f>
        <v>764</v>
      </c>
      <c r="F41" s="196" t="n">
        <f aca="false">+'Mob vs Real'!Q57</f>
        <v>475</v>
      </c>
      <c r="G41" s="196" t="n">
        <f aca="false">+Sales!AC57</f>
        <v>483.208333333333</v>
      </c>
      <c r="H41" s="196" t="n">
        <f aca="false">+E41-F41</f>
        <v>289</v>
      </c>
      <c r="I41" s="196" t="n">
        <f aca="false">+D41+F41+H41-G41</f>
        <v>396.791666666667</v>
      </c>
      <c r="J41" s="252" t="n">
        <f aca="false">+(I41/G41)/$J$5*$J$6</f>
        <v>1.29656943946483</v>
      </c>
      <c r="K41" s="253" t="n">
        <v>3</v>
      </c>
      <c r="L41" s="196" t="n">
        <f aca="false">+'Mob vs Real'!AY57</f>
        <v>131</v>
      </c>
      <c r="M41" s="196" t="n">
        <f aca="false">+'Mob vs Real'!BF57</f>
        <v>70</v>
      </c>
      <c r="N41" s="196" t="n">
        <f aca="false">+Sales!BG57</f>
        <v>76.2916666666667</v>
      </c>
      <c r="O41" s="196" t="n">
        <f aca="false">+L41-M41</f>
        <v>61</v>
      </c>
      <c r="P41" s="196" t="n">
        <f aca="false">+K41+M41+O41-N41</f>
        <v>57.7083333333333</v>
      </c>
      <c r="Q41" s="252" t="n">
        <f aca="false">+(P41/N41)/$J$5*$J$6</f>
        <v>1.1943430394665</v>
      </c>
      <c r="R41" s="253" t="n">
        <v>9</v>
      </c>
      <c r="S41" s="196" t="n">
        <f aca="false">+'Mob vs Real'!CN57</f>
        <v>121</v>
      </c>
      <c r="T41" s="196" t="n">
        <f aca="false">+'Mob vs Real'!CU57</f>
        <v>56</v>
      </c>
      <c r="U41" s="196" t="n">
        <f aca="false">+Sales!CK57</f>
        <v>72.375</v>
      </c>
      <c r="V41" s="196" t="n">
        <f aca="false">+S41-T41</f>
        <v>65</v>
      </c>
      <c r="W41" s="196" t="n">
        <f aca="false">+R41+T41+V41-U41</f>
        <v>57.625</v>
      </c>
      <c r="X41" s="252" t="n">
        <f aca="false">+(W41/U41)/$J$5*$J$6</f>
        <v>1.25715844014181</v>
      </c>
      <c r="Y41" s="253" t="n">
        <v>14</v>
      </c>
      <c r="Z41" s="196" t="n">
        <f aca="false">+'Mob vs Real'!EC57</f>
        <v>399</v>
      </c>
      <c r="AA41" s="196" t="n">
        <f aca="false">+'Mob vs Real'!EJ57</f>
        <v>256</v>
      </c>
      <c r="AB41" s="196" t="n">
        <f aca="false">+Sales!DO57</f>
        <v>289.625</v>
      </c>
      <c r="AC41" s="196" t="n">
        <f aca="false">+Z41-AA41</f>
        <v>143</v>
      </c>
      <c r="AD41" s="196" t="n">
        <f aca="false">+Y41+AA41+AC41-AB41</f>
        <v>123.375</v>
      </c>
      <c r="AE41" s="252" t="n">
        <f aca="false">+(AD41/AB41)/$J$5*$J$6</f>
        <v>0.67260295754492</v>
      </c>
      <c r="AF41" s="253" t="n">
        <v>54</v>
      </c>
      <c r="AG41" s="196" t="n">
        <f aca="false">+'Mob vs Real'!FR57</f>
        <v>216</v>
      </c>
      <c r="AH41" s="196" t="n">
        <f aca="false">+'Mob vs Real'!FY57</f>
        <v>185</v>
      </c>
      <c r="AI41" s="196" t="n">
        <f aca="false">+Sales!ES57</f>
        <v>186.541666666667</v>
      </c>
      <c r="AJ41" s="196" t="n">
        <f aca="false">+AG41-AH41</f>
        <v>31</v>
      </c>
      <c r="AK41" s="196" t="n">
        <f aca="false">+AF41+AH41+AJ41-AI41</f>
        <v>83.4583333333333</v>
      </c>
      <c r="AL41" s="252" t="n">
        <f aca="false">+(AK41/AI41)/$J$5*$J$6</f>
        <v>0.70641759636975</v>
      </c>
      <c r="AM41" s="253" t="n">
        <v>62</v>
      </c>
      <c r="AN41" s="196" t="n">
        <f aca="false">+'Mob vs Real'!HG57</f>
        <v>225</v>
      </c>
      <c r="AO41" s="196" t="n">
        <f aca="false">+'Mob vs Real'!HN57</f>
        <v>161</v>
      </c>
      <c r="AP41" s="196" t="n">
        <f aca="false">+Sales!FW57</f>
        <v>156.375</v>
      </c>
      <c r="AQ41" s="196" t="n">
        <f aca="false">+AN41-AO41</f>
        <v>64</v>
      </c>
      <c r="AR41" s="196" t="n">
        <f aca="false">+AM41+AO41+AQ41-AP41</f>
        <v>130.625</v>
      </c>
      <c r="AS41" s="252" t="n">
        <f aca="false">+(AR41/AP41)/$J$5*$J$6</f>
        <v>1.3189448441247</v>
      </c>
      <c r="AT41" s="254" t="n">
        <f aca="false">+AM41+AF41+Y41+R41+K41+D41</f>
        <v>258</v>
      </c>
      <c r="AU41" s="255" t="n">
        <f aca="false">+AN41+AG41+Z41+S41+L41+E41</f>
        <v>1856</v>
      </c>
      <c r="AV41" s="255" t="n">
        <f aca="false">+AO41+AH41+AA41+T41+M41+F41</f>
        <v>1203</v>
      </c>
      <c r="AW41" s="255" t="n">
        <f aca="false">+AP41+AI41+AB41+U41+N41+G41</f>
        <v>1264.41666666667</v>
      </c>
      <c r="AX41" s="255" t="n">
        <f aca="false">+AQ41+AJ41+AC41+V41+O41+H41</f>
        <v>653</v>
      </c>
      <c r="AY41" s="255" t="n">
        <f aca="false">+AR41+AK41+AD41+W41+P41+I41</f>
        <v>849.583333333333</v>
      </c>
      <c r="AZ41" s="256" t="n">
        <f aca="false">+(AY41/AW41)/$J$5*$J$6</f>
        <v>1.06092192849487</v>
      </c>
      <c r="BA41" s="158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201" t="n">
        <f aca="false">A41+1</f>
        <v>26</v>
      </c>
      <c r="B42" s="202" t="s">
        <v>212</v>
      </c>
      <c r="C42" s="257" t="s">
        <v>189</v>
      </c>
      <c r="D42" s="253" t="n">
        <v>38</v>
      </c>
      <c r="E42" s="196" t="n">
        <f aca="false">+'Mob vs Real'!J58</f>
        <v>29</v>
      </c>
      <c r="F42" s="196" t="n">
        <f aca="false">+'Mob vs Real'!Q58</f>
        <v>54</v>
      </c>
      <c r="G42" s="196" t="n">
        <f aca="false">+Sales!AC58</f>
        <v>65.7083333333333</v>
      </c>
      <c r="H42" s="196" t="n">
        <f aca="false">+E42-F42</f>
        <v>-25</v>
      </c>
      <c r="I42" s="196" t="n">
        <f aca="false">+D42+F42+H42-G42</f>
        <v>1.29166666666667</v>
      </c>
      <c r="J42" s="252" t="n">
        <f aca="false">+(I42/G42)/$J$5*$J$6</f>
        <v>0.0310382805460069</v>
      </c>
      <c r="K42" s="253" t="n">
        <v>4</v>
      </c>
      <c r="L42" s="196" t="n">
        <f aca="false">+'Mob vs Real'!AY58</f>
        <v>22</v>
      </c>
      <c r="M42" s="196" t="n">
        <f aca="false">+'Mob vs Real'!BF58</f>
        <v>20</v>
      </c>
      <c r="N42" s="196" t="n">
        <f aca="false">+Sales!BG58</f>
        <v>19.5</v>
      </c>
      <c r="O42" s="196" t="n">
        <f aca="false">+L42-M42</f>
        <v>2</v>
      </c>
      <c r="P42" s="196" t="n">
        <f aca="false">+K42+M42+O42-N42</f>
        <v>6.5</v>
      </c>
      <c r="Q42" s="252" t="n">
        <f aca="false">+(P42/N42)/$J$5*$J$6</f>
        <v>0.526315789473684</v>
      </c>
      <c r="R42" s="253" t="n">
        <v>27</v>
      </c>
      <c r="S42" s="196" t="n">
        <f aca="false">+'Mob vs Real'!CN58</f>
        <v>0</v>
      </c>
      <c r="T42" s="196" t="n">
        <f aca="false">+'Mob vs Real'!CU58</f>
        <v>22</v>
      </c>
      <c r="U42" s="196" t="n">
        <f aca="false">+Sales!CK58</f>
        <v>21.4166666666667</v>
      </c>
      <c r="V42" s="196" t="n">
        <f aca="false">+S42-T42</f>
        <v>-22</v>
      </c>
      <c r="W42" s="196" t="n">
        <f aca="false">+R42+T42+V42-U42</f>
        <v>5.58333333333333</v>
      </c>
      <c r="X42" s="252" t="n">
        <f aca="false">+(W42/U42)/$J$5*$J$6</f>
        <v>0.411632193323776</v>
      </c>
      <c r="Y42" s="253" t="n">
        <v>24</v>
      </c>
      <c r="Z42" s="196" t="n">
        <f aca="false">+'Mob vs Real'!EC58</f>
        <v>30</v>
      </c>
      <c r="AA42" s="196" t="n">
        <f aca="false">+'Mob vs Real'!EJ58</f>
        <v>35</v>
      </c>
      <c r="AB42" s="196" t="n">
        <f aca="false">+Sales!DO58</f>
        <v>34.875</v>
      </c>
      <c r="AC42" s="196" t="n">
        <f aca="false">+Z42-AA42</f>
        <v>-5</v>
      </c>
      <c r="AD42" s="196" t="n">
        <f aca="false">+Y42+AA42+AC42-AB42</f>
        <v>19.125</v>
      </c>
      <c r="AE42" s="252" t="n">
        <f aca="false">+(AD42/AB42)/$J$5*$J$6</f>
        <v>0.865874363327674</v>
      </c>
      <c r="AF42" s="253" t="n">
        <v>54</v>
      </c>
      <c r="AG42" s="196" t="n">
        <f aca="false">+'Mob vs Real'!FR58</f>
        <v>6</v>
      </c>
      <c r="AH42" s="196" t="n">
        <f aca="false">+'Mob vs Real'!FY58</f>
        <v>40</v>
      </c>
      <c r="AI42" s="196" t="n">
        <f aca="false">+Sales!ES58</f>
        <v>41.5416666666667</v>
      </c>
      <c r="AJ42" s="196" t="n">
        <f aca="false">+AG42-AH42</f>
        <v>-34</v>
      </c>
      <c r="AK42" s="196" t="n">
        <f aca="false">+AF42+AH42+AJ42-AI42</f>
        <v>18.4583333333333</v>
      </c>
      <c r="AL42" s="252" t="n">
        <f aca="false">+(AK42/AI42)/$J$5*$J$6</f>
        <v>0.701578419468933</v>
      </c>
      <c r="AM42" s="253" t="n">
        <v>15</v>
      </c>
      <c r="AN42" s="196" t="n">
        <f aca="false">+'Mob vs Real'!HG58</f>
        <v>36</v>
      </c>
      <c r="AO42" s="196" t="n">
        <f aca="false">+'Mob vs Real'!HN58</f>
        <v>51</v>
      </c>
      <c r="AP42" s="196" t="n">
        <f aca="false">+Sales!FW58</f>
        <v>31.5416666666667</v>
      </c>
      <c r="AQ42" s="196" t="n">
        <f aca="false">+AN42-AO42</f>
        <v>-15</v>
      </c>
      <c r="AR42" s="196" t="n">
        <f aca="false">+AM42+AO42+AQ42-AP42</f>
        <v>19.4583333333333</v>
      </c>
      <c r="AS42" s="252" t="n">
        <f aca="false">+(AR42/AP42)/$J$5*$J$6</f>
        <v>0.974066606410346</v>
      </c>
      <c r="AT42" s="254" t="n">
        <f aca="false">+AM42+AF42+Y42+R42+K42+D42</f>
        <v>162</v>
      </c>
      <c r="AU42" s="255" t="n">
        <f aca="false">+AN42+AG42+Z42+S42+L42+E42</f>
        <v>123</v>
      </c>
      <c r="AV42" s="255" t="n">
        <f aca="false">+AO42+AH42+AA42+T42+M42+F42</f>
        <v>222</v>
      </c>
      <c r="AW42" s="255" t="n">
        <f aca="false">+AP42+AI42+AB42+U42+N42+G42</f>
        <v>214.583333333333</v>
      </c>
      <c r="AX42" s="255" t="n">
        <f aca="false">+AQ42+AJ42+AC42+V42+O42+H42</f>
        <v>-99</v>
      </c>
      <c r="AY42" s="255" t="n">
        <f aca="false">+AR42+AK42+AD42+W42+P42+I42</f>
        <v>70.4166666666667</v>
      </c>
      <c r="AZ42" s="256" t="n">
        <f aca="false">+(AY42/AW42)/$J$5*$J$6</f>
        <v>0.518140010219724</v>
      </c>
      <c r="BA42" s="158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201" t="n">
        <f aca="false">A42+1</f>
        <v>27</v>
      </c>
      <c r="B43" s="202" t="s">
        <v>213</v>
      </c>
      <c r="C43" s="257" t="s">
        <v>186</v>
      </c>
      <c r="D43" s="253" t="n">
        <v>22</v>
      </c>
      <c r="E43" s="196" t="n">
        <f aca="false">+'Mob vs Real'!J59</f>
        <v>80</v>
      </c>
      <c r="F43" s="196" t="n">
        <f aca="false">+'Mob vs Real'!Q59</f>
        <v>79</v>
      </c>
      <c r="G43" s="196" t="n">
        <f aca="false">+Sales!AC59</f>
        <v>74.0833333333333</v>
      </c>
      <c r="H43" s="196" t="n">
        <f aca="false">+E43-F43</f>
        <v>1</v>
      </c>
      <c r="I43" s="196" t="n">
        <f aca="false">+D43+F43+H43-G43</f>
        <v>27.9166666666667</v>
      </c>
      <c r="J43" s="252" t="n">
        <f aca="false">+(I43/G43)/$J$5*$J$6</f>
        <v>0.594991415546741</v>
      </c>
      <c r="K43" s="253" t="n">
        <v>11</v>
      </c>
      <c r="L43" s="196" t="n">
        <f aca="false">+'Mob vs Real'!AY59</f>
        <v>46</v>
      </c>
      <c r="M43" s="196" t="n">
        <f aca="false">+'Mob vs Real'!BF59</f>
        <v>41</v>
      </c>
      <c r="N43" s="196" t="n">
        <f aca="false">+Sales!BG59</f>
        <v>42.8333333333333</v>
      </c>
      <c r="O43" s="196" t="n">
        <f aca="false">+L43-M43</f>
        <v>5</v>
      </c>
      <c r="P43" s="196" t="n">
        <f aca="false">+K43+M43+O43-N43</f>
        <v>14.1666666666667</v>
      </c>
      <c r="Q43" s="252" t="n">
        <f aca="false">+(P43/N43)/$J$5*$J$6</f>
        <v>0.522219946754045</v>
      </c>
      <c r="R43" s="253" t="n">
        <v>47</v>
      </c>
      <c r="S43" s="196" t="n">
        <f aca="false">+'Mob vs Real'!CN59</f>
        <v>0</v>
      </c>
      <c r="T43" s="196" t="n">
        <f aca="false">+'Mob vs Real'!CU59</f>
        <v>5</v>
      </c>
      <c r="U43" s="196" t="n">
        <f aca="false">+Sales!CK59</f>
        <v>19.1666666666667</v>
      </c>
      <c r="V43" s="196" t="n">
        <f aca="false">+S43-T43</f>
        <v>-5</v>
      </c>
      <c r="W43" s="196" t="n">
        <f aca="false">+R43+T43+V43-U43</f>
        <v>27.8333333333333</v>
      </c>
      <c r="X43" s="252" t="n">
        <f aca="false">+(W43/U43)/$J$5*$J$6</f>
        <v>2.2929061784897</v>
      </c>
      <c r="Y43" s="253" t="n">
        <v>33</v>
      </c>
      <c r="Z43" s="196" t="n">
        <f aca="false">+'Mob vs Real'!EC59</f>
        <v>47</v>
      </c>
      <c r="AA43" s="196" t="n">
        <f aca="false">+'Mob vs Real'!EJ59</f>
        <v>52</v>
      </c>
      <c r="AB43" s="196" t="n">
        <f aca="false">+Sales!DO59</f>
        <v>59.5833333333333</v>
      </c>
      <c r="AC43" s="196" t="n">
        <f aca="false">+Z43-AA43</f>
        <v>-5</v>
      </c>
      <c r="AD43" s="196" t="n">
        <f aca="false">+Y43+AA43+AC43-AB43</f>
        <v>20.4166666666667</v>
      </c>
      <c r="AE43" s="252" t="n">
        <f aca="false">+(AD43/AB43)/$J$5*$J$6</f>
        <v>0.541037909458962</v>
      </c>
      <c r="AF43" s="253" t="n">
        <v>40</v>
      </c>
      <c r="AG43" s="196" t="n">
        <f aca="false">+'Mob vs Real'!FR59</f>
        <v>70</v>
      </c>
      <c r="AH43" s="196" t="n">
        <f aca="false">+'Mob vs Real'!FY59</f>
        <v>62</v>
      </c>
      <c r="AI43" s="196" t="n">
        <f aca="false">+Sales!ES59</f>
        <v>62.8333333333333</v>
      </c>
      <c r="AJ43" s="196" t="n">
        <f aca="false">+AG43-AH43</f>
        <v>8</v>
      </c>
      <c r="AK43" s="196" t="n">
        <f aca="false">+AF43+AH43+AJ43-AI43</f>
        <v>47.1666666666667</v>
      </c>
      <c r="AL43" s="252" t="n">
        <f aca="false">+(AK43/AI43)/$J$5*$J$6</f>
        <v>1.18525757364233</v>
      </c>
      <c r="AM43" s="253" t="n">
        <v>24</v>
      </c>
      <c r="AN43" s="196" t="n">
        <f aca="false">+'Mob vs Real'!HG59</f>
        <v>16</v>
      </c>
      <c r="AO43" s="196" t="n">
        <f aca="false">+'Mob vs Real'!HN59</f>
        <v>20</v>
      </c>
      <c r="AP43" s="196" t="n">
        <f aca="false">+Sales!FW59</f>
        <v>22.0833333333333</v>
      </c>
      <c r="AQ43" s="196" t="n">
        <f aca="false">+AN43-AO43</f>
        <v>-4</v>
      </c>
      <c r="AR43" s="196" t="n">
        <f aca="false">+AM43+AO43+AQ43-AP43</f>
        <v>17.9166666666667</v>
      </c>
      <c r="AS43" s="252" t="n">
        <f aca="false">+(AR43/AP43)/$J$5*$J$6</f>
        <v>1.28103277060576</v>
      </c>
      <c r="AT43" s="254" t="n">
        <f aca="false">+AM43+AF43+Y43+R43+K43+D43</f>
        <v>177</v>
      </c>
      <c r="AU43" s="255" t="n">
        <f aca="false">+AN43+AG43+Z43+S43+L43+E43</f>
        <v>259</v>
      </c>
      <c r="AV43" s="255" t="n">
        <f aca="false">+AO43+AH43+AA43+T43+M43+F43</f>
        <v>259</v>
      </c>
      <c r="AW43" s="255" t="n">
        <f aca="false">+AP43+AI43+AB43+U43+N43+G43</f>
        <v>280.583333333333</v>
      </c>
      <c r="AX43" s="255" t="n">
        <f aca="false">+AQ43+AJ43+AC43+V43+O43+H43</f>
        <v>0</v>
      </c>
      <c r="AY43" s="255" t="n">
        <f aca="false">+AR43+AK43+AD43+W43+P43+I43</f>
        <v>155.416666666667</v>
      </c>
      <c r="AZ43" s="256" t="n">
        <f aca="false">+(AY43/AW43)/$J$5*$J$6</f>
        <v>0.87458771669298</v>
      </c>
      <c r="BA43" s="158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201" t="n">
        <f aca="false">A43+1</f>
        <v>28</v>
      </c>
      <c r="B44" s="202" t="s">
        <v>214</v>
      </c>
      <c r="C44" s="257" t="s">
        <v>186</v>
      </c>
      <c r="D44" s="253" t="n">
        <v>60</v>
      </c>
      <c r="E44" s="196" t="n">
        <f aca="false">+'Mob vs Real'!J60</f>
        <v>319</v>
      </c>
      <c r="F44" s="196" t="n">
        <f aca="false">+'Mob vs Real'!Q60</f>
        <v>206</v>
      </c>
      <c r="G44" s="196" t="n">
        <f aca="false">+Sales!AC60</f>
        <v>213.166666666667</v>
      </c>
      <c r="H44" s="196" t="n">
        <f aca="false">+E44-F44</f>
        <v>113</v>
      </c>
      <c r="I44" s="196" t="n">
        <f aca="false">+D44+F44+H44-G44</f>
        <v>165.833333333333</v>
      </c>
      <c r="J44" s="252" t="n">
        <f aca="false">+(I44/G44)/$J$5*$J$6</f>
        <v>1.2283445125715</v>
      </c>
      <c r="K44" s="253" t="n">
        <v>15</v>
      </c>
      <c r="L44" s="196" t="n">
        <f aca="false">+'Mob vs Real'!AY60</f>
        <v>109</v>
      </c>
      <c r="M44" s="196" t="n">
        <f aca="false">+'Mob vs Real'!BF60</f>
        <v>76</v>
      </c>
      <c r="N44" s="196" t="n">
        <f aca="false">+Sales!BG60</f>
        <v>104.333333333333</v>
      </c>
      <c r="O44" s="196" t="n">
        <f aca="false">+L44-M44</f>
        <v>33</v>
      </c>
      <c r="P44" s="196" t="n">
        <f aca="false">+K44+M44+O44-N44</f>
        <v>19.6666666666667</v>
      </c>
      <c r="Q44" s="252" t="n">
        <f aca="false">+(P44/N44)/$J$5*$J$6</f>
        <v>0.297629056667227</v>
      </c>
      <c r="R44" s="253" t="n">
        <v>17</v>
      </c>
      <c r="S44" s="196" t="n">
        <f aca="false">+'Mob vs Real'!CN60</f>
        <v>69</v>
      </c>
      <c r="T44" s="196" t="n">
        <f aca="false">+'Mob vs Real'!CU60</f>
        <v>38</v>
      </c>
      <c r="U44" s="196" t="n">
        <f aca="false">+Sales!CK60</f>
        <v>61.9166666666667</v>
      </c>
      <c r="V44" s="196" t="n">
        <f aca="false">+S44-T44</f>
        <v>31</v>
      </c>
      <c r="W44" s="196" t="n">
        <f aca="false">+R44+T44+V44-U44</f>
        <v>24.0833333333333</v>
      </c>
      <c r="X44" s="252" t="n">
        <f aca="false">+(W44/U44)/$J$5*$J$6</f>
        <v>0.614153148685982</v>
      </c>
      <c r="Y44" s="253" t="n">
        <v>22</v>
      </c>
      <c r="Z44" s="196" t="n">
        <f aca="false">+'Mob vs Real'!EC60</f>
        <v>240</v>
      </c>
      <c r="AA44" s="196" t="n">
        <f aca="false">+'Mob vs Real'!EJ60</f>
        <v>212</v>
      </c>
      <c r="AB44" s="196" t="n">
        <f aca="false">+Sales!DO60</f>
        <v>253.666666666667</v>
      </c>
      <c r="AC44" s="196" t="n">
        <f aca="false">+Z44-AA44</f>
        <v>28</v>
      </c>
      <c r="AD44" s="196" t="n">
        <f aca="false">+Y44+AA44+AC44-AB44</f>
        <v>8.33333333333334</v>
      </c>
      <c r="AE44" s="252" t="n">
        <f aca="false">+(AD44/AB44)/$J$5*$J$6</f>
        <v>0.0518708071097587</v>
      </c>
      <c r="AF44" s="253" t="n">
        <v>62</v>
      </c>
      <c r="AG44" s="196" t="n">
        <f aca="false">+'Mob vs Real'!FR60</f>
        <v>220</v>
      </c>
      <c r="AH44" s="196" t="n">
        <f aca="false">+'Mob vs Real'!FY60</f>
        <v>163</v>
      </c>
      <c r="AI44" s="196" t="n">
        <f aca="false">+Sales!ES60</f>
        <v>187.083333333333</v>
      </c>
      <c r="AJ44" s="196" t="n">
        <f aca="false">+AG44-AH44</f>
        <v>57</v>
      </c>
      <c r="AK44" s="196" t="n">
        <f aca="false">+AF44+AH44+AJ44-AI44</f>
        <v>94.9166666666667</v>
      </c>
      <c r="AL44" s="252" t="n">
        <f aca="false">+(AK44/AI44)/$J$5*$J$6</f>
        <v>0.801078419880436</v>
      </c>
      <c r="AM44" s="253" t="n">
        <v>57</v>
      </c>
      <c r="AN44" s="196" t="n">
        <f aca="false">+'Mob vs Real'!HG60</f>
        <v>80</v>
      </c>
      <c r="AO44" s="196" t="n">
        <f aca="false">+'Mob vs Real'!HN60</f>
        <v>56</v>
      </c>
      <c r="AP44" s="196" t="n">
        <f aca="false">+Sales!FW60</f>
        <v>113.333333333333</v>
      </c>
      <c r="AQ44" s="196" t="n">
        <f aca="false">+AN44-AO44</f>
        <v>24</v>
      </c>
      <c r="AR44" s="196" t="n">
        <f aca="false">+AM44+AO44+AQ44-AP44</f>
        <v>23.6666666666667</v>
      </c>
      <c r="AS44" s="252" t="n">
        <f aca="false">+(AR44/AP44)/$J$5*$J$6</f>
        <v>0.329721362229102</v>
      </c>
      <c r="AT44" s="254" t="n">
        <f aca="false">+AM44+AF44+Y44+R44+K44+D44</f>
        <v>233</v>
      </c>
      <c r="AU44" s="255" t="n">
        <f aca="false">+AN44+AG44+Z44+S44+L44+E44</f>
        <v>1037</v>
      </c>
      <c r="AV44" s="255" t="n">
        <f aca="false">+AO44+AH44+AA44+T44+M44+F44</f>
        <v>751</v>
      </c>
      <c r="AW44" s="255" t="n">
        <f aca="false">+AP44+AI44+AB44+U44+N44+G44</f>
        <v>933.5</v>
      </c>
      <c r="AX44" s="255" t="n">
        <f aca="false">+AQ44+AJ44+AC44+V44+O44+H44</f>
        <v>286</v>
      </c>
      <c r="AY44" s="255" t="n">
        <f aca="false">+AR44+AK44+AD44+W44+P44+I44</f>
        <v>336.5</v>
      </c>
      <c r="AZ44" s="256" t="n">
        <f aca="false">+(AY44/AW44)/$J$5*$J$6</f>
        <v>0.569165280635977</v>
      </c>
      <c r="BA44" s="158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201"/>
      <c r="B45" s="195"/>
      <c r="C45" s="198"/>
      <c r="D45" s="253" t="n">
        <v>0</v>
      </c>
      <c r="E45" s="196" t="n">
        <f aca="false">+'Mob vs Real'!J61</f>
        <v>0</v>
      </c>
      <c r="F45" s="196" t="n">
        <f aca="false">+'Mob vs Real'!Q61</f>
        <v>0</v>
      </c>
      <c r="G45" s="196" t="n">
        <f aca="false">+Sales!AC61</f>
        <v>0</v>
      </c>
      <c r="H45" s="196" t="n">
        <f aca="false">+E45-F45</f>
        <v>0</v>
      </c>
      <c r="I45" s="196" t="n">
        <f aca="false">+D45+F45+H45-G45</f>
        <v>0</v>
      </c>
      <c r="J45" s="252" t="e">
        <f aca="false">+(I45/G45)/$J$5*$J$6</f>
        <v>#DIV/0!</v>
      </c>
      <c r="K45" s="253" t="n">
        <v>0</v>
      </c>
      <c r="L45" s="196" t="n">
        <f aca="false">+'Mob vs Real'!AY61</f>
        <v>0</v>
      </c>
      <c r="M45" s="196" t="n">
        <f aca="false">+'Mob vs Real'!BF61</f>
        <v>0</v>
      </c>
      <c r="N45" s="196" t="n">
        <f aca="false">+Sales!BG61</f>
        <v>0</v>
      </c>
      <c r="O45" s="196" t="n">
        <f aca="false">+L45-M45</f>
        <v>0</v>
      </c>
      <c r="P45" s="196" t="n">
        <f aca="false">+K45+M45+O45-N45</f>
        <v>0</v>
      </c>
      <c r="Q45" s="252" t="e">
        <f aca="false">+(P45/N45)/$J$5*$J$6</f>
        <v>#DIV/0!</v>
      </c>
      <c r="R45" s="253" t="n">
        <v>0</v>
      </c>
      <c r="S45" s="196" t="n">
        <f aca="false">+'Mob vs Real'!CN61</f>
        <v>0</v>
      </c>
      <c r="T45" s="196" t="n">
        <f aca="false">+'Mob vs Real'!CU61</f>
        <v>0</v>
      </c>
      <c r="U45" s="196" t="n">
        <f aca="false">+Sales!CK61</f>
        <v>0</v>
      </c>
      <c r="V45" s="196" t="n">
        <f aca="false">+S45-T45</f>
        <v>0</v>
      </c>
      <c r="W45" s="196" t="n">
        <f aca="false">+R45+T45+V45-U45</f>
        <v>0</v>
      </c>
      <c r="X45" s="252" t="e">
        <f aca="false">+(W45/U45)/$J$5*$J$6</f>
        <v>#DIV/0!</v>
      </c>
      <c r="Y45" s="253" t="n">
        <v>0</v>
      </c>
      <c r="Z45" s="196" t="n">
        <f aca="false">+'Mob vs Real'!EC61</f>
        <v>0</v>
      </c>
      <c r="AA45" s="196" t="n">
        <f aca="false">+'Mob vs Real'!EJ61</f>
        <v>0</v>
      </c>
      <c r="AB45" s="196" t="n">
        <f aca="false">+Sales!DO61</f>
        <v>0</v>
      </c>
      <c r="AC45" s="196" t="n">
        <f aca="false">+Z45-AA45</f>
        <v>0</v>
      </c>
      <c r="AD45" s="196" t="n">
        <f aca="false">+Y45+AA45+AC45-AB45</f>
        <v>0</v>
      </c>
      <c r="AE45" s="252" t="e">
        <f aca="false">+(AD45/AB45)/$J$5*$J$6</f>
        <v>#DIV/0!</v>
      </c>
      <c r="AF45" s="253" t="n">
        <v>0</v>
      </c>
      <c r="AG45" s="196" t="n">
        <f aca="false">+'Mob vs Real'!FR61</f>
        <v>0</v>
      </c>
      <c r="AH45" s="196" t="n">
        <f aca="false">+'Mob vs Real'!FY61</f>
        <v>0</v>
      </c>
      <c r="AI45" s="196" t="n">
        <f aca="false">+Sales!ES61</f>
        <v>0</v>
      </c>
      <c r="AJ45" s="196" t="n">
        <f aca="false">+AG45-AH45</f>
        <v>0</v>
      </c>
      <c r="AK45" s="196" t="n">
        <f aca="false">+AF45+AH45+AJ45-AI45</f>
        <v>0</v>
      </c>
      <c r="AL45" s="252" t="e">
        <f aca="false">+(AK45/AI45)/$J$5*$J$6</f>
        <v>#DIV/0!</v>
      </c>
      <c r="AM45" s="253" t="n">
        <v>0</v>
      </c>
      <c r="AN45" s="196" t="n">
        <f aca="false">+'Mob vs Real'!HG61</f>
        <v>0</v>
      </c>
      <c r="AO45" s="196" t="n">
        <f aca="false">+'Mob vs Real'!HN61</f>
        <v>0</v>
      </c>
      <c r="AP45" s="196" t="n">
        <f aca="false">+Sales!FW61</f>
        <v>0</v>
      </c>
      <c r="AQ45" s="196" t="n">
        <f aca="false">+AN45-AO45</f>
        <v>0</v>
      </c>
      <c r="AR45" s="196" t="n">
        <f aca="false">+AM45+AO45+AQ45-AP45</f>
        <v>0</v>
      </c>
      <c r="AS45" s="252" t="e">
        <f aca="false">+(AR45/AP45)/$J$5*$J$6</f>
        <v>#DIV/0!</v>
      </c>
      <c r="AT45" s="254" t="n">
        <f aca="false">+AM45+AF45+Y45+R45+K45+D45</f>
        <v>0</v>
      </c>
      <c r="AU45" s="255" t="n">
        <f aca="false">+AN45+AG45+Z45+S45+L45+E45</f>
        <v>0</v>
      </c>
      <c r="AV45" s="255" t="n">
        <f aca="false">+AO45+AH45+AA45+T45+M45+F45</f>
        <v>0</v>
      </c>
      <c r="AW45" s="255" t="n">
        <f aca="false">+AP45+AI45+AB45+U45+N45+G45</f>
        <v>0</v>
      </c>
      <c r="AX45" s="255" t="n">
        <f aca="false">+AQ45+AJ45+AC45+V45+O45+H45</f>
        <v>0</v>
      </c>
      <c r="AY45" s="255" t="n">
        <f aca="false">+AR45+AK45+AD45+W45+P45+I45</f>
        <v>0</v>
      </c>
      <c r="AZ45" s="256" t="e">
        <f aca="false">+(AY45/AW45)/$J$5*$J$6</f>
        <v>#DIV/0!</v>
      </c>
      <c r="BA45" s="158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201" t="n">
        <f aca="false">A44+1</f>
        <v>29</v>
      </c>
      <c r="B46" s="202" t="s">
        <v>215</v>
      </c>
      <c r="C46" s="257" t="s">
        <v>189</v>
      </c>
      <c r="D46" s="253" t="n">
        <v>137</v>
      </c>
      <c r="E46" s="196" t="n">
        <f aca="false">+'Mob vs Real'!J62</f>
        <v>119</v>
      </c>
      <c r="F46" s="196" t="n">
        <f aca="false">+'Mob vs Real'!Q62</f>
        <v>103</v>
      </c>
      <c r="G46" s="196" t="n">
        <f aca="false">+Sales!AC62</f>
        <v>124.125</v>
      </c>
      <c r="H46" s="196" t="n">
        <f aca="false">+E46-F46</f>
        <v>16</v>
      </c>
      <c r="I46" s="196" t="n">
        <f aca="false">+D46+F46+H46-G46</f>
        <v>131.875</v>
      </c>
      <c r="J46" s="252" t="n">
        <f aca="false">+(I46/G46)/$J$5*$J$6</f>
        <v>1.67753219907775</v>
      </c>
      <c r="K46" s="253" t="n">
        <v>39</v>
      </c>
      <c r="L46" s="196" t="n">
        <f aca="false">+'Mob vs Real'!AY62</f>
        <v>10</v>
      </c>
      <c r="M46" s="196" t="n">
        <f aca="false">+'Mob vs Real'!BF62</f>
        <v>15</v>
      </c>
      <c r="N46" s="196" t="n">
        <f aca="false">+Sales!BG62</f>
        <v>17.7916666666667</v>
      </c>
      <c r="O46" s="196" t="n">
        <f aca="false">+L46-M46</f>
        <v>-5</v>
      </c>
      <c r="P46" s="196" t="n">
        <f aca="false">+K46+M46+O46-N46</f>
        <v>31.2083333333333</v>
      </c>
      <c r="Q46" s="252" t="n">
        <f aca="false">+(P46/N46)/$J$5*$J$6</f>
        <v>2.76962899050906</v>
      </c>
      <c r="R46" s="253" t="n">
        <v>48</v>
      </c>
      <c r="S46" s="196" t="n">
        <f aca="false">+'Mob vs Real'!CN62</f>
        <v>0</v>
      </c>
      <c r="T46" s="196" t="n">
        <f aca="false">+'Mob vs Real'!CU62</f>
        <v>5</v>
      </c>
      <c r="U46" s="196" t="n">
        <f aca="false">+Sales!CK62</f>
        <v>26.625</v>
      </c>
      <c r="V46" s="196" t="n">
        <f aca="false">+S46-T46</f>
        <v>-5</v>
      </c>
      <c r="W46" s="196" t="n">
        <f aca="false">+R46+T46+V46-U46</f>
        <v>21.375</v>
      </c>
      <c r="X46" s="252" t="n">
        <f aca="false">+(W46/U46)/$J$5*$J$6</f>
        <v>1.26760563380282</v>
      </c>
      <c r="Y46" s="253" t="n">
        <v>78</v>
      </c>
      <c r="Z46" s="196" t="n">
        <f aca="false">+'Mob vs Real'!EC62</f>
        <v>84</v>
      </c>
      <c r="AA46" s="196" t="n">
        <f aca="false">+'Mob vs Real'!EJ62</f>
        <v>88</v>
      </c>
      <c r="AB46" s="196" t="n">
        <f aca="false">+Sales!DO62</f>
        <v>76.7916666666667</v>
      </c>
      <c r="AC46" s="196" t="n">
        <f aca="false">+Z46-AA46</f>
        <v>-4</v>
      </c>
      <c r="AD46" s="196" t="n">
        <f aca="false">+Y46+AA46+AC46-AB46</f>
        <v>85.2083333333333</v>
      </c>
      <c r="AE46" s="252" t="n">
        <f aca="false">+(AD46/AB46)/$J$5*$J$6</f>
        <v>1.75200616843248</v>
      </c>
      <c r="AF46" s="253" t="n">
        <v>40</v>
      </c>
      <c r="AG46" s="196" t="n">
        <f aca="false">+'Mob vs Real'!FR62</f>
        <v>72</v>
      </c>
      <c r="AH46" s="196" t="n">
        <f aca="false">+'Mob vs Real'!FY62</f>
        <v>61</v>
      </c>
      <c r="AI46" s="196" t="n">
        <f aca="false">+Sales!ES62</f>
        <v>52.5</v>
      </c>
      <c r="AJ46" s="196" t="n">
        <f aca="false">+AG46-AH46</f>
        <v>11</v>
      </c>
      <c r="AK46" s="196" t="n">
        <f aca="false">+AF46+AH46+AJ46-AI46</f>
        <v>59.5</v>
      </c>
      <c r="AL46" s="252" t="n">
        <f aca="false">+(AK46/AI46)/$J$5*$J$6</f>
        <v>1.78947368421053</v>
      </c>
      <c r="AM46" s="253" t="n">
        <v>41</v>
      </c>
      <c r="AN46" s="196" t="n">
        <f aca="false">+'Mob vs Real'!HG62</f>
        <v>28</v>
      </c>
      <c r="AO46" s="196" t="n">
        <f aca="false">+'Mob vs Real'!HN62</f>
        <v>63</v>
      </c>
      <c r="AP46" s="196" t="n">
        <f aca="false">+Sales!FW62</f>
        <v>67.1666666666667</v>
      </c>
      <c r="AQ46" s="196" t="n">
        <f aca="false">+AN46-AO46</f>
        <v>-35</v>
      </c>
      <c r="AR46" s="196" t="n">
        <f aca="false">+AM46+AO46+AQ46-AP46</f>
        <v>1.83333333333334</v>
      </c>
      <c r="AS46" s="252" t="n">
        <f aca="false">+(AR46/AP46)/$J$5*$J$6</f>
        <v>0.0430978189891605</v>
      </c>
      <c r="AT46" s="254" t="n">
        <f aca="false">+AM46+AF46+Y46+R46+K46+D46</f>
        <v>383</v>
      </c>
      <c r="AU46" s="255" t="n">
        <f aca="false">+AN46+AG46+Z46+S46+L46+E46</f>
        <v>313</v>
      </c>
      <c r="AV46" s="255" t="n">
        <f aca="false">+AO46+AH46+AA46+T46+M46+F46</f>
        <v>335</v>
      </c>
      <c r="AW46" s="255" t="n">
        <f aca="false">+AP46+AI46+AB46+U46+N46+G46</f>
        <v>365</v>
      </c>
      <c r="AX46" s="255" t="n">
        <f aca="false">+AQ46+AJ46+AC46+V46+O46+H46</f>
        <v>-22</v>
      </c>
      <c r="AY46" s="255" t="n">
        <f aca="false">+AR46+AK46+AD46+W46+P46+I46</f>
        <v>331</v>
      </c>
      <c r="AZ46" s="256" t="n">
        <f aca="false">+(AY46/AW46)/$J$5*$J$6</f>
        <v>1.43186733958183</v>
      </c>
      <c r="BA46" s="158" t="n">
        <f aca="false">+[1]SMG!AM46+[1]PATI!AM46+[1]TEGAL!AM46+[1]YOGYA!AM46+[1]SOLO!AM46+[1]PWT!AM46</f>
        <v>0</v>
      </c>
    </row>
    <row r="47" customFormat="false" ht="15.75" hidden="false" customHeight="false" outlineLevel="0" collapsed="false">
      <c r="A47" s="201" t="n">
        <f aca="false">A46+1</f>
        <v>30</v>
      </c>
      <c r="B47" s="202" t="s">
        <v>216</v>
      </c>
      <c r="C47" s="257" t="s">
        <v>189</v>
      </c>
      <c r="D47" s="253" t="n">
        <v>40</v>
      </c>
      <c r="E47" s="196" t="n">
        <f aca="false">+'Mob vs Real'!J63</f>
        <v>23</v>
      </c>
      <c r="F47" s="196" t="n">
        <f aca="false">+'Mob vs Real'!Q63</f>
        <v>23</v>
      </c>
      <c r="G47" s="196" t="n">
        <f aca="false">+Sales!AC63</f>
        <v>42.4583333333333</v>
      </c>
      <c r="H47" s="196" t="n">
        <f aca="false">+E47-F47</f>
        <v>0</v>
      </c>
      <c r="I47" s="196" t="n">
        <f aca="false">+D47+F47+H47-G47</f>
        <v>20.5416666666667</v>
      </c>
      <c r="J47" s="252" t="n">
        <f aca="false">+(I47/G47)/$J$5*$J$6</f>
        <v>0.76390682299468</v>
      </c>
      <c r="K47" s="253" t="n">
        <v>19</v>
      </c>
      <c r="L47" s="196" t="n">
        <f aca="false">+'Mob vs Real'!AY63</f>
        <v>0</v>
      </c>
      <c r="M47" s="196" t="n">
        <f aca="false">+'Mob vs Real'!BF63</f>
        <v>5</v>
      </c>
      <c r="N47" s="196" t="n">
        <f aca="false">+Sales!BG63</f>
        <v>5.75</v>
      </c>
      <c r="O47" s="196" t="n">
        <f aca="false">+L47-M47</f>
        <v>-5</v>
      </c>
      <c r="P47" s="196" t="n">
        <f aca="false">+K47+M47+O47-N47</f>
        <v>13.25</v>
      </c>
      <c r="Q47" s="252" t="n">
        <f aca="false">+(P47/N47)/$J$5*$J$6</f>
        <v>3.63844393592677</v>
      </c>
      <c r="R47" s="253" t="n">
        <v>41</v>
      </c>
      <c r="S47" s="196" t="n">
        <f aca="false">+'Mob vs Real'!CN63</f>
        <v>0</v>
      </c>
      <c r="T47" s="196" t="n">
        <f aca="false">+'Mob vs Real'!CU63</f>
        <v>3</v>
      </c>
      <c r="U47" s="196" t="n">
        <f aca="false">+Sales!CK63</f>
        <v>11.875</v>
      </c>
      <c r="V47" s="196" t="n">
        <f aca="false">+S47-T47</f>
        <v>-3</v>
      </c>
      <c r="W47" s="196" t="n">
        <f aca="false">+R47+T47+V47-U47</f>
        <v>29.125</v>
      </c>
      <c r="X47" s="252" t="n">
        <f aca="false">+(W47/U47)/$J$5*$J$6</f>
        <v>3.87257617728532</v>
      </c>
      <c r="Y47" s="253" t="n">
        <v>81</v>
      </c>
      <c r="Z47" s="196" t="n">
        <f aca="false">+'Mob vs Real'!EC63</f>
        <v>0</v>
      </c>
      <c r="AA47" s="196" t="n">
        <f aca="false">+'Mob vs Real'!EJ63</f>
        <v>5</v>
      </c>
      <c r="AB47" s="196" t="n">
        <f aca="false">+Sales!DO63</f>
        <v>26.2083333333333</v>
      </c>
      <c r="AC47" s="196" t="n">
        <f aca="false">+Z47-AA47</f>
        <v>-5</v>
      </c>
      <c r="AD47" s="196" t="n">
        <f aca="false">+Y47+AA47+AC47-AB47</f>
        <v>54.7916666666667</v>
      </c>
      <c r="AE47" s="252" t="n">
        <f aca="false">+(AD47/AB47)/$J$5*$J$6</f>
        <v>3.30097899757343</v>
      </c>
      <c r="AF47" s="253" t="n">
        <v>51</v>
      </c>
      <c r="AG47" s="196" t="n">
        <f aca="false">+'Mob vs Real'!FR63</f>
        <v>0</v>
      </c>
      <c r="AH47" s="196" t="n">
        <f aca="false">+'Mob vs Real'!FY63</f>
        <v>23</v>
      </c>
      <c r="AI47" s="196" t="n">
        <f aca="false">+Sales!ES63</f>
        <v>15.9583333333333</v>
      </c>
      <c r="AJ47" s="196" t="n">
        <f aca="false">+AG47-AH47</f>
        <v>-23</v>
      </c>
      <c r="AK47" s="196" t="n">
        <f aca="false">+AF47+AH47+AJ47-AI47</f>
        <v>35.0416666666667</v>
      </c>
      <c r="AL47" s="252" t="n">
        <f aca="false">+(AK47/AI47)/$J$5*$J$6</f>
        <v>3.46708808574962</v>
      </c>
      <c r="AM47" s="253" t="n">
        <v>48</v>
      </c>
      <c r="AN47" s="196" t="n">
        <f aca="false">+'Mob vs Real'!HG63</f>
        <v>0</v>
      </c>
      <c r="AO47" s="196" t="n">
        <f aca="false">+'Mob vs Real'!HN63</f>
        <v>15</v>
      </c>
      <c r="AP47" s="196" t="n">
        <f aca="false">+Sales!FW63</f>
        <v>21.5</v>
      </c>
      <c r="AQ47" s="196" t="n">
        <f aca="false">+AN47-AO47</f>
        <v>-15</v>
      </c>
      <c r="AR47" s="196" t="n">
        <f aca="false">+AM47+AO47+AQ47-AP47</f>
        <v>26.5</v>
      </c>
      <c r="AS47" s="252" t="n">
        <f aca="false">+(AR47/AP47)/$J$5*$J$6</f>
        <v>1.94614443084455</v>
      </c>
      <c r="AT47" s="254" t="n">
        <f aca="false">+AM47+AF47+Y47+R47+K47+D47</f>
        <v>280</v>
      </c>
      <c r="AU47" s="255" t="n">
        <f aca="false">+AN47+AG47+Z47+S47+L47+E47</f>
        <v>23</v>
      </c>
      <c r="AV47" s="255" t="n">
        <f aca="false">+AO47+AH47+AA47+T47+M47+F47</f>
        <v>74</v>
      </c>
      <c r="AW47" s="255" t="n">
        <f aca="false">+AP47+AI47+AB47+U47+N47+G47</f>
        <v>123.75</v>
      </c>
      <c r="AX47" s="255" t="n">
        <f aca="false">+AQ47+AJ47+AC47+V47+O47+H47</f>
        <v>-51</v>
      </c>
      <c r="AY47" s="255" t="n">
        <f aca="false">+AR47+AK47+AD47+W47+P47+I47</f>
        <v>179.25</v>
      </c>
      <c r="AZ47" s="256" t="n">
        <f aca="false">+(AY47/AW47)/$J$5*$J$6</f>
        <v>2.28708133971292</v>
      </c>
      <c r="BA47" s="158" t="n">
        <f aca="false">+[1]SMG!AM47+[1]PATI!AM47+[1]TEGAL!AM47+[1]YOGYA!AM47+[1]SOLO!AM47+[1]PWT!AM47</f>
        <v>28</v>
      </c>
    </row>
    <row r="48" customFormat="false" ht="15.75" hidden="false" customHeight="false" outlineLevel="0" collapsed="false">
      <c r="A48" s="201" t="n">
        <f aca="false">A47+1</f>
        <v>31</v>
      </c>
      <c r="B48" s="202" t="s">
        <v>217</v>
      </c>
      <c r="C48" s="257" t="s">
        <v>186</v>
      </c>
      <c r="D48" s="253" t="n">
        <v>52</v>
      </c>
      <c r="E48" s="196" t="n">
        <f aca="false">+'Mob vs Real'!J64</f>
        <v>37</v>
      </c>
      <c r="F48" s="196" t="n">
        <f aca="false">+'Mob vs Real'!Q64</f>
        <v>24</v>
      </c>
      <c r="G48" s="196" t="n">
        <f aca="false">+Sales!AC64</f>
        <v>59.25</v>
      </c>
      <c r="H48" s="196" t="n">
        <f aca="false">+E48-F48</f>
        <v>13</v>
      </c>
      <c r="I48" s="196" t="n">
        <f aca="false">+D48+F48+H48-G48</f>
        <v>29.75</v>
      </c>
      <c r="J48" s="252" t="n">
        <f aca="false">+(I48/G48)/$J$5*$J$6</f>
        <v>0.792804796802132</v>
      </c>
      <c r="K48" s="253" t="n">
        <v>29</v>
      </c>
      <c r="L48" s="196" t="n">
        <f aca="false">+'Mob vs Real'!AY64</f>
        <v>10</v>
      </c>
      <c r="M48" s="196" t="n">
        <f aca="false">+'Mob vs Real'!BF64</f>
        <v>10</v>
      </c>
      <c r="N48" s="196" t="n">
        <f aca="false">+Sales!BG64</f>
        <v>2.20833333333333</v>
      </c>
      <c r="O48" s="196" t="n">
        <f aca="false">+L48-M48</f>
        <v>0</v>
      </c>
      <c r="P48" s="196" t="n">
        <f aca="false">+K48+M48+O48-N48</f>
        <v>36.7916666666667</v>
      </c>
      <c r="Q48" s="252" t="n">
        <f aca="false">+(P48/N48)/$J$5*$J$6</f>
        <v>26.3058589870904</v>
      </c>
      <c r="R48" s="253" t="n">
        <v>29</v>
      </c>
      <c r="S48" s="196" t="n">
        <f aca="false">+'Mob vs Real'!CN64</f>
        <v>0</v>
      </c>
      <c r="T48" s="196" t="n">
        <f aca="false">+'Mob vs Real'!CU64</f>
        <v>5</v>
      </c>
      <c r="U48" s="196" t="n">
        <f aca="false">+Sales!CK64</f>
        <v>23.8333333333333</v>
      </c>
      <c r="V48" s="196" t="n">
        <f aca="false">+S48-T48</f>
        <v>-5</v>
      </c>
      <c r="W48" s="196" t="n">
        <f aca="false">+R48+T48+V48-U48</f>
        <v>5.16666666666667</v>
      </c>
      <c r="X48" s="252" t="n">
        <f aca="false">+(W48/U48)/$J$5*$J$6</f>
        <v>0.342289289657711</v>
      </c>
      <c r="Y48" s="253" t="n">
        <v>42</v>
      </c>
      <c r="Z48" s="196" t="n">
        <f aca="false">+'Mob vs Real'!EC64</f>
        <v>36</v>
      </c>
      <c r="AA48" s="196" t="n">
        <f aca="false">+'Mob vs Real'!EJ64</f>
        <v>39</v>
      </c>
      <c r="AB48" s="196" t="n">
        <f aca="false">+Sales!DO64</f>
        <v>64.75</v>
      </c>
      <c r="AC48" s="196" t="n">
        <f aca="false">+Z48-AA48</f>
        <v>-3</v>
      </c>
      <c r="AD48" s="196" t="n">
        <f aca="false">+Y48+AA48+AC48-AB48</f>
        <v>13.25</v>
      </c>
      <c r="AE48" s="252" t="n">
        <f aca="false">+(AD48/AB48)/$J$5*$J$6</f>
        <v>0.323105059947165</v>
      </c>
      <c r="AF48" s="253" t="n">
        <v>64</v>
      </c>
      <c r="AG48" s="196" t="n">
        <f aca="false">+'Mob vs Real'!FR64</f>
        <v>20</v>
      </c>
      <c r="AH48" s="196" t="n">
        <f aca="false">+'Mob vs Real'!FY64</f>
        <v>51</v>
      </c>
      <c r="AI48" s="196" t="n">
        <f aca="false">+Sales!ES64</f>
        <v>25.9166666666667</v>
      </c>
      <c r="AJ48" s="196" t="n">
        <f aca="false">+AG48-AH48</f>
        <v>-31</v>
      </c>
      <c r="AK48" s="196" t="n">
        <f aca="false">+AF48+AH48+AJ48-AI48</f>
        <v>58.0833333333333</v>
      </c>
      <c r="AL48" s="252" t="n">
        <f aca="false">+(AK48/AI48)/$J$5*$J$6</f>
        <v>3.53866982568963</v>
      </c>
      <c r="AM48" s="253" t="n">
        <v>15</v>
      </c>
      <c r="AN48" s="196" t="n">
        <f aca="false">+'Mob vs Real'!HG64</f>
        <v>24</v>
      </c>
      <c r="AO48" s="196" t="n">
        <f aca="false">+'Mob vs Real'!HN64</f>
        <v>33</v>
      </c>
      <c r="AP48" s="196" t="n">
        <f aca="false">+Sales!FW64</f>
        <v>13.9166666666667</v>
      </c>
      <c r="AQ48" s="196" t="n">
        <f aca="false">+AN48-AO48</f>
        <v>-9</v>
      </c>
      <c r="AR48" s="196" t="n">
        <f aca="false">+AM48+AO48+AQ48-AP48</f>
        <v>25.0833333333333</v>
      </c>
      <c r="AS48" s="252" t="n">
        <f aca="false">+(AR48/AP48)/$J$5*$J$6</f>
        <v>2.84588717302238</v>
      </c>
      <c r="AT48" s="254" t="n">
        <f aca="false">+AM48+AF48+Y48+R48+K48+D48</f>
        <v>231</v>
      </c>
      <c r="AU48" s="255" t="n">
        <f aca="false">+AN48+AG48+Z48+S48+L48+E48</f>
        <v>127</v>
      </c>
      <c r="AV48" s="255" t="n">
        <f aca="false">+AO48+AH48+AA48+T48+M48+F48</f>
        <v>162</v>
      </c>
      <c r="AW48" s="255" t="n">
        <f aca="false">+AP48+AI48+AB48+U48+N48+G48</f>
        <v>189.875</v>
      </c>
      <c r="AX48" s="255" t="n">
        <f aca="false">+AQ48+AJ48+AC48+V48+O48+H48</f>
        <v>-35</v>
      </c>
      <c r="AY48" s="255" t="n">
        <f aca="false">+AR48+AK48+AD48+W48+P48+I48</f>
        <v>168.125</v>
      </c>
      <c r="AZ48" s="256" t="n">
        <f aca="false">+(AY48/AW48)/$J$5*$J$6</f>
        <v>1.3980804545927</v>
      </c>
      <c r="BA48" s="158" t="n">
        <f aca="false">+[1]SMG!AM48+[1]PATI!AM48+[1]TEGAL!AM48+[1]YOGYA!AM48+[1]SOLO!AM48+[1]PWT!AM48</f>
        <v>31</v>
      </c>
    </row>
    <row r="49" customFormat="false" ht="15.75" hidden="false" customHeight="false" outlineLevel="0" collapsed="false">
      <c r="A49" s="201" t="n">
        <f aca="false">A48+1</f>
        <v>32</v>
      </c>
      <c r="B49" s="202" t="s">
        <v>218</v>
      </c>
      <c r="C49" s="257" t="s">
        <v>186</v>
      </c>
      <c r="D49" s="253" t="n">
        <v>28</v>
      </c>
      <c r="E49" s="196" t="n">
        <f aca="false">+'Mob vs Real'!J65</f>
        <v>42</v>
      </c>
      <c r="F49" s="196" t="n">
        <f aca="false">+'Mob vs Real'!Q65</f>
        <v>41</v>
      </c>
      <c r="G49" s="196" t="n">
        <f aca="false">+Sales!AC65</f>
        <v>31.5833333333333</v>
      </c>
      <c r="H49" s="196" t="n">
        <f aca="false">+E49-F49</f>
        <v>1</v>
      </c>
      <c r="I49" s="196" t="n">
        <f aca="false">+D49+F49+H49-G49</f>
        <v>38.4166666666667</v>
      </c>
      <c r="J49" s="252" t="n">
        <f aca="false">+(I49/G49)/$J$5*$J$6</f>
        <v>1.92056658797389</v>
      </c>
      <c r="K49" s="253" t="n">
        <v>16</v>
      </c>
      <c r="L49" s="196" t="n">
        <f aca="false">+'Mob vs Real'!AY65</f>
        <v>2</v>
      </c>
      <c r="M49" s="196" t="n">
        <f aca="false">+'Mob vs Real'!BF65</f>
        <v>11</v>
      </c>
      <c r="N49" s="196" t="n">
        <f aca="false">+Sales!BG65</f>
        <v>5.5</v>
      </c>
      <c r="O49" s="196" t="n">
        <f aca="false">+L49-M49</f>
        <v>-9</v>
      </c>
      <c r="P49" s="196" t="n">
        <f aca="false">+K49+M49+O49-N49</f>
        <v>12.5</v>
      </c>
      <c r="Q49" s="252" t="n">
        <f aca="false">+(P49/N49)/$J$5*$J$6</f>
        <v>3.58851674641148</v>
      </c>
      <c r="R49" s="253" t="n">
        <v>56</v>
      </c>
      <c r="S49" s="196" t="n">
        <f aca="false">+'Mob vs Real'!CN65</f>
        <v>0</v>
      </c>
      <c r="T49" s="196" t="n">
        <f aca="false">+'Mob vs Real'!CU65</f>
        <v>3</v>
      </c>
      <c r="U49" s="196" t="n">
        <f aca="false">+Sales!CK65</f>
        <v>8.41666666666667</v>
      </c>
      <c r="V49" s="196" t="n">
        <f aca="false">+S49-T49</f>
        <v>-3</v>
      </c>
      <c r="W49" s="196" t="n">
        <f aca="false">+R49+T49+V49-U49</f>
        <v>47.5833333333333</v>
      </c>
      <c r="X49" s="252" t="n">
        <f aca="false">+(W49/U49)/$J$5*$J$6</f>
        <v>8.92652423137051</v>
      </c>
      <c r="Y49" s="253" t="n">
        <v>25</v>
      </c>
      <c r="Z49" s="196" t="n">
        <f aca="false">+'Mob vs Real'!EC65</f>
        <v>24</v>
      </c>
      <c r="AA49" s="196" t="n">
        <f aca="false">+'Mob vs Real'!EJ65</f>
        <v>28</v>
      </c>
      <c r="AB49" s="196" t="n">
        <f aca="false">+Sales!DO65</f>
        <v>49.8333333333333</v>
      </c>
      <c r="AC49" s="196" t="n">
        <f aca="false">+Z49-AA49</f>
        <v>-4</v>
      </c>
      <c r="AD49" s="196" t="n">
        <f aca="false">+Y49+AA49+AC49-AB49</f>
        <v>-0.833333333333329</v>
      </c>
      <c r="AE49" s="252" t="n">
        <f aca="false">+(AD49/AB49)/$J$5*$J$6</f>
        <v>-0.0264038021475091</v>
      </c>
      <c r="AF49" s="253" t="n">
        <v>34</v>
      </c>
      <c r="AG49" s="196" t="n">
        <f aca="false">+'Mob vs Real'!FR65</f>
        <v>28</v>
      </c>
      <c r="AH49" s="196" t="n">
        <f aca="false">+'Mob vs Real'!FY65</f>
        <v>20</v>
      </c>
      <c r="AI49" s="196" t="n">
        <f aca="false">+Sales!ES65</f>
        <v>36.4166666666667</v>
      </c>
      <c r="AJ49" s="196" t="n">
        <f aca="false">+AG49-AH49</f>
        <v>8</v>
      </c>
      <c r="AK49" s="196" t="n">
        <f aca="false">+AF49+AH49+AJ49-AI49</f>
        <v>25.5833333333333</v>
      </c>
      <c r="AL49" s="252" t="n">
        <f aca="false">+(AK49/AI49)/$J$5*$J$6</f>
        <v>1.10923762495484</v>
      </c>
      <c r="AM49" s="253" t="n">
        <v>40</v>
      </c>
      <c r="AN49" s="196" t="n">
        <f aca="false">+'Mob vs Real'!HG65</f>
        <v>0</v>
      </c>
      <c r="AO49" s="196" t="n">
        <f aca="false">+'Mob vs Real'!HN65</f>
        <v>10</v>
      </c>
      <c r="AP49" s="196" t="n">
        <f aca="false">+Sales!FW65</f>
        <v>26.3333333333333</v>
      </c>
      <c r="AQ49" s="196" t="n">
        <f aca="false">+AN49-AO49</f>
        <v>-10</v>
      </c>
      <c r="AR49" s="196" t="n">
        <f aca="false">+AM49+AO49+AQ49-AP49</f>
        <v>13.6666666666667</v>
      </c>
      <c r="AS49" s="252" t="n">
        <f aca="false">+(AR49/AP49)/$J$5*$J$6</f>
        <v>0.819453697534977</v>
      </c>
      <c r="AT49" s="254" t="n">
        <f aca="false">+AM49+AF49+Y49+R49+K49+D49</f>
        <v>199</v>
      </c>
      <c r="AU49" s="255" t="n">
        <f aca="false">+AN49+AG49+Z49+S49+L49+E49</f>
        <v>96</v>
      </c>
      <c r="AV49" s="255" t="n">
        <f aca="false">+AO49+AH49+AA49+T49+M49+F49</f>
        <v>113</v>
      </c>
      <c r="AW49" s="255" t="n">
        <f aca="false">+AP49+AI49+AB49+U49+N49+G49</f>
        <v>158.083333333333</v>
      </c>
      <c r="AX49" s="255" t="n">
        <f aca="false">+AQ49+AJ49+AC49+V49+O49+H49</f>
        <v>-17</v>
      </c>
      <c r="AY49" s="255" t="n">
        <f aca="false">+AR49+AK49+AD49+W49+P49+I49</f>
        <v>136.916666666667</v>
      </c>
      <c r="AZ49" s="256" t="n">
        <f aca="false">+(AY49/AW49)/$J$5*$J$6</f>
        <v>1.36753322420442</v>
      </c>
      <c r="BA49" s="158" t="n">
        <f aca="false">+[1]SMG!AM49+[1]PATI!AM49+[1]TEGAL!AM49+[1]YOGYA!AM49+[1]SOLO!AM49+[1]PWT!AM49</f>
        <v>8</v>
      </c>
    </row>
    <row r="50" s="158" customFormat="true" ht="15.75" hidden="false" customHeight="false" outlineLevel="0" collapsed="false">
      <c r="A50" s="201" t="n">
        <f aca="false">A49+1</f>
        <v>33</v>
      </c>
      <c r="B50" s="202" t="s">
        <v>219</v>
      </c>
      <c r="C50" s="257" t="s">
        <v>186</v>
      </c>
      <c r="D50" s="253" t="n">
        <v>13</v>
      </c>
      <c r="E50" s="196" t="n">
        <f aca="false">+'Mob vs Real'!J66</f>
        <v>30</v>
      </c>
      <c r="F50" s="196" t="n">
        <f aca="false">+'Mob vs Real'!Q66</f>
        <v>25</v>
      </c>
      <c r="G50" s="196" t="n">
        <f aca="false">+Sales!AC66</f>
        <v>20.25</v>
      </c>
      <c r="H50" s="196" t="n">
        <f aca="false">+E50-F50</f>
        <v>5</v>
      </c>
      <c r="I50" s="196" t="n">
        <f aca="false">+D50+F50+H50-G50</f>
        <v>22.75</v>
      </c>
      <c r="J50" s="252" t="n">
        <f aca="false">+(I50/G50)/$J$5*$J$6</f>
        <v>1.7738791423002</v>
      </c>
      <c r="K50" s="253" t="n">
        <v>1</v>
      </c>
      <c r="L50" s="196" t="n">
        <f aca="false">+'Mob vs Real'!AY66</f>
        <v>0</v>
      </c>
      <c r="M50" s="196" t="n">
        <f aca="false">+'Mob vs Real'!BF66</f>
        <v>4</v>
      </c>
      <c r="N50" s="196" t="n">
        <f aca="false">+Sales!BG66</f>
        <v>0.0833333333333333</v>
      </c>
      <c r="O50" s="196" t="n">
        <f aca="false">+L50-M50</f>
        <v>-4</v>
      </c>
      <c r="P50" s="196" t="n">
        <f aca="false">+K50+M50+O50-N50</f>
        <v>0.916666666666667</v>
      </c>
      <c r="Q50" s="252" t="n">
        <f aca="false">+(P50/N50)/$J$5*$J$6</f>
        <v>17.3684210526316</v>
      </c>
      <c r="R50" s="253" t="n">
        <v>22</v>
      </c>
      <c r="S50" s="196" t="n">
        <f aca="false">+'Mob vs Real'!CN66</f>
        <v>0</v>
      </c>
      <c r="T50" s="196" t="n">
        <f aca="false">+'Mob vs Real'!CU66</f>
        <v>1</v>
      </c>
      <c r="U50" s="196" t="n">
        <f aca="false">+Sales!CK66</f>
        <v>0</v>
      </c>
      <c r="V50" s="196" t="n">
        <f aca="false">+S50-T50</f>
        <v>-1</v>
      </c>
      <c r="W50" s="196" t="n">
        <f aca="false">+R50+T50+V50-U50</f>
        <v>22</v>
      </c>
      <c r="X50" s="252" t="e">
        <f aca="false">+(W50/U50)/$J$5*$J$6</f>
        <v>#DIV/0!</v>
      </c>
      <c r="Y50" s="253" t="n">
        <v>10</v>
      </c>
      <c r="Z50" s="196" t="n">
        <f aca="false">+'Mob vs Real'!EC66</f>
        <v>19</v>
      </c>
      <c r="AA50" s="196" t="n">
        <f aca="false">+'Mob vs Real'!EJ66</f>
        <v>23</v>
      </c>
      <c r="AB50" s="196" t="n">
        <f aca="false">+Sales!DO66</f>
        <v>27.1666666666667</v>
      </c>
      <c r="AC50" s="196" t="n">
        <f aca="false">+Z50-AA50</f>
        <v>-4</v>
      </c>
      <c r="AD50" s="196" t="n">
        <f aca="false">+Y50+AA50+AC50-AB50</f>
        <v>1.83333333333333</v>
      </c>
      <c r="AE50" s="252" t="n">
        <f aca="false">+(AD50/AB50)/$J$5*$J$6</f>
        <v>0.106554730384243</v>
      </c>
      <c r="AF50" s="253" t="n">
        <v>17</v>
      </c>
      <c r="AG50" s="196" t="n">
        <f aca="false">+'Mob vs Real'!FR66</f>
        <v>12</v>
      </c>
      <c r="AH50" s="196" t="n">
        <f aca="false">+'Mob vs Real'!FY66</f>
        <v>5</v>
      </c>
      <c r="AI50" s="196" t="n">
        <f aca="false">+Sales!ES66</f>
        <v>15.5</v>
      </c>
      <c r="AJ50" s="196" t="n">
        <f aca="false">+AG50-AH50</f>
        <v>7</v>
      </c>
      <c r="AK50" s="196" t="n">
        <f aca="false">+AF50+AH50+AJ50-AI50</f>
        <v>13.5</v>
      </c>
      <c r="AL50" s="252" t="n">
        <f aca="false">+(AK50/AI50)/$J$5*$J$6</f>
        <v>1.37521222410866</v>
      </c>
      <c r="AM50" s="253" t="n">
        <v>9</v>
      </c>
      <c r="AN50" s="196" t="n">
        <f aca="false">+'Mob vs Real'!HG66</f>
        <v>4</v>
      </c>
      <c r="AO50" s="196" t="n">
        <f aca="false">+'Mob vs Real'!HN66</f>
        <v>4</v>
      </c>
      <c r="AP50" s="196" t="n">
        <f aca="false">+Sales!FW66</f>
        <v>12.1666666666667</v>
      </c>
      <c r="AQ50" s="196" t="n">
        <f aca="false">+AN50-AO50</f>
        <v>0</v>
      </c>
      <c r="AR50" s="196" t="n">
        <f aca="false">+AM50+AO50+AQ50-AP50</f>
        <v>0.833333333333334</v>
      </c>
      <c r="AS50" s="252" t="n">
        <f aca="false">+(AR50/AP50)/$J$5*$J$6</f>
        <v>0.108147080028839</v>
      </c>
      <c r="AT50" s="254" t="n">
        <f aca="false">+AM50+AF50+Y50+R50+K50+D50</f>
        <v>72</v>
      </c>
      <c r="AU50" s="255" t="n">
        <f aca="false">+AN50+AG50+Z50+S50+L50+E50</f>
        <v>65</v>
      </c>
      <c r="AV50" s="255" t="n">
        <f aca="false">+AO50+AH50+AA50+T50+M50+F50</f>
        <v>62</v>
      </c>
      <c r="AW50" s="255" t="n">
        <f aca="false">+AP50+AI50+AB50+U50+N50+G50</f>
        <v>75.1666666666667</v>
      </c>
      <c r="AX50" s="255" t="n">
        <f aca="false">+AQ50+AJ50+AC50+V50+O50+H50</f>
        <v>3</v>
      </c>
      <c r="AY50" s="255" t="n">
        <f aca="false">+AR50+AK50+AD50+W50+P50+I50</f>
        <v>61.8333333333333</v>
      </c>
      <c r="AZ50" s="256" t="n">
        <f aca="false">+(AY50/AW50)/$J$5*$J$6</f>
        <v>1.29886801260357</v>
      </c>
      <c r="BA50" s="158" t="n">
        <f aca="false">+[1]SMG!AM50+[1]PATI!AM50+[1]TEGAL!AM50+[1]YOGYA!AM50+[1]SOLO!AM50+[1]PWT!AM50</f>
        <v>6</v>
      </c>
      <c r="IF50" s="238"/>
    </row>
    <row r="51" customFormat="false" ht="15.75" hidden="false" customHeight="false" outlineLevel="0" collapsed="false">
      <c r="A51" s="201" t="n">
        <f aca="false">A50+1</f>
        <v>34</v>
      </c>
      <c r="B51" s="202" t="s">
        <v>220</v>
      </c>
      <c r="C51" s="257" t="s">
        <v>186</v>
      </c>
      <c r="D51" s="253" t="n">
        <v>5</v>
      </c>
      <c r="E51" s="196" t="n">
        <f aca="false">+'Mob vs Real'!J67</f>
        <v>0</v>
      </c>
      <c r="F51" s="196" t="n">
        <f aca="false">+'Mob vs Real'!Q67</f>
        <v>3</v>
      </c>
      <c r="G51" s="196" t="n">
        <f aca="false">+Sales!AC67</f>
        <v>3.33333333333333</v>
      </c>
      <c r="H51" s="196" t="n">
        <f aca="false">+E51-F51</f>
        <v>-3</v>
      </c>
      <c r="I51" s="196" t="n">
        <f aca="false">+D51+F51+H51-G51</f>
        <v>1.66666666666667</v>
      </c>
      <c r="J51" s="252" t="n">
        <f aca="false">+(I51/G51)/$J$5*$J$6</f>
        <v>0.789473684210526</v>
      </c>
      <c r="K51" s="253" t="n">
        <v>1</v>
      </c>
      <c r="L51" s="196" t="n">
        <f aca="false">+'Mob vs Real'!AY67</f>
        <v>0</v>
      </c>
      <c r="M51" s="196" t="n">
        <f aca="false">+'Mob vs Real'!BF67</f>
        <v>0</v>
      </c>
      <c r="N51" s="196" t="n">
        <f aca="false">+Sales!BG67</f>
        <v>0.833333333333333</v>
      </c>
      <c r="O51" s="196" t="n">
        <f aca="false">+L51-M51</f>
        <v>0</v>
      </c>
      <c r="P51" s="196" t="n">
        <f aca="false">+K51+M51+O51-N51</f>
        <v>0.166666666666667</v>
      </c>
      <c r="Q51" s="252" t="n">
        <f aca="false">+(P51/N51)/$J$5*$J$6</f>
        <v>0.315789473684211</v>
      </c>
      <c r="R51" s="253" t="n">
        <v>6</v>
      </c>
      <c r="S51" s="196" t="n">
        <f aca="false">+'Mob vs Real'!CN67</f>
        <v>7</v>
      </c>
      <c r="T51" s="196" t="n">
        <f aca="false">+'Mob vs Real'!CU67</f>
        <v>1</v>
      </c>
      <c r="U51" s="196" t="n">
        <f aca="false">+Sales!CK67</f>
        <v>0</v>
      </c>
      <c r="V51" s="196" t="n">
        <f aca="false">+S51-T51</f>
        <v>6</v>
      </c>
      <c r="W51" s="196" t="n">
        <f aca="false">+R51+T51+V51-U51</f>
        <v>13</v>
      </c>
      <c r="X51" s="252" t="e">
        <f aca="false">+(W51/U51)/$J$5*$J$6</f>
        <v>#DIV/0!</v>
      </c>
      <c r="Y51" s="253" t="n">
        <v>5</v>
      </c>
      <c r="Z51" s="196" t="n">
        <f aca="false">+'Mob vs Real'!EC67</f>
        <v>3</v>
      </c>
      <c r="AA51" s="196" t="n">
        <f aca="false">+'Mob vs Real'!EJ67</f>
        <v>7</v>
      </c>
      <c r="AB51" s="196" t="n">
        <f aca="false">+Sales!DO67</f>
        <v>7.08333333333333</v>
      </c>
      <c r="AC51" s="196" t="n">
        <f aca="false">+Z51-AA51</f>
        <v>-4</v>
      </c>
      <c r="AD51" s="196" t="n">
        <f aca="false">+Y51+AA51+AC51-AB51</f>
        <v>0.916666666666666</v>
      </c>
      <c r="AE51" s="252" t="n">
        <f aca="false">+(AD51/AB51)/$J$5*$J$6</f>
        <v>0.204334365325077</v>
      </c>
      <c r="AF51" s="253" t="n">
        <v>4</v>
      </c>
      <c r="AG51" s="196" t="n">
        <f aca="false">+'Mob vs Real'!FR67</f>
        <v>5</v>
      </c>
      <c r="AH51" s="196" t="n">
        <f aca="false">+'Mob vs Real'!FY67</f>
        <v>5</v>
      </c>
      <c r="AI51" s="196" t="n">
        <f aca="false">+Sales!ES67</f>
        <v>6.5</v>
      </c>
      <c r="AJ51" s="196" t="n">
        <f aca="false">+AG51-AH51</f>
        <v>0</v>
      </c>
      <c r="AK51" s="196" t="n">
        <f aca="false">+AF51+AH51+AJ51-AI51</f>
        <v>2.5</v>
      </c>
      <c r="AL51" s="252" t="n">
        <f aca="false">+(AK51/AI51)/$J$5*$J$6</f>
        <v>0.607287449392713</v>
      </c>
      <c r="AM51" s="253" t="n">
        <v>5</v>
      </c>
      <c r="AN51" s="196" t="n">
        <f aca="false">+'Mob vs Real'!HG67</f>
        <v>0</v>
      </c>
      <c r="AO51" s="196" t="n">
        <f aca="false">+'Mob vs Real'!HN67</f>
        <v>0</v>
      </c>
      <c r="AP51" s="196" t="n">
        <f aca="false">+Sales!FW67</f>
        <v>1.83333333333333</v>
      </c>
      <c r="AQ51" s="196" t="n">
        <f aca="false">+AN51-AO51</f>
        <v>0</v>
      </c>
      <c r="AR51" s="196" t="n">
        <f aca="false">+AM51+AO51+AQ51-AP51</f>
        <v>3.16666666666667</v>
      </c>
      <c r="AS51" s="252" t="n">
        <f aca="false">+(AR51/AP51)/$J$5*$J$6</f>
        <v>2.72727272727273</v>
      </c>
      <c r="AT51" s="254" t="n">
        <f aca="false">+AM51+AF51+Y51+R51+K51+D51</f>
        <v>26</v>
      </c>
      <c r="AU51" s="255" t="n">
        <f aca="false">+AN51+AG51+Z51+S51+L51+E51</f>
        <v>15</v>
      </c>
      <c r="AV51" s="255" t="n">
        <f aca="false">+AO51+AH51+AA51+T51+M51+F51</f>
        <v>16</v>
      </c>
      <c r="AW51" s="255" t="n">
        <f aca="false">+AP51+AI51+AB51+U51+N51+G51</f>
        <v>19.5833333333333</v>
      </c>
      <c r="AX51" s="255" t="n">
        <f aca="false">+AQ51+AJ51+AC51+V51+O51+H51</f>
        <v>-1</v>
      </c>
      <c r="AY51" s="255" t="n">
        <f aca="false">+AR51+AK51+AD51+W51+P51+I51</f>
        <v>21.4166666666667</v>
      </c>
      <c r="AZ51" s="256" t="n">
        <f aca="false">+(AY51/AW51)/$J$5*$J$6</f>
        <v>1.72676371780515</v>
      </c>
      <c r="BA51" s="158" t="n">
        <f aca="false">+[1]SMG!AM51+[1]PATI!AM51+[1]TEGAL!AM51+[1]YOGYA!AM51+[1]SOLO!AM51+[1]PWT!AM51</f>
        <v>2</v>
      </c>
    </row>
    <row r="52" customFormat="false" ht="15.75" hidden="false" customHeight="false" outlineLevel="0" collapsed="false">
      <c r="A52" s="201" t="n">
        <f aca="false">A51+1</f>
        <v>35</v>
      </c>
      <c r="B52" s="202" t="s">
        <v>221</v>
      </c>
      <c r="C52" s="257" t="s">
        <v>186</v>
      </c>
      <c r="D52" s="253" t="n">
        <v>8</v>
      </c>
      <c r="E52" s="196" t="n">
        <f aca="false">+'Mob vs Real'!J68</f>
        <v>12</v>
      </c>
      <c r="F52" s="196" t="n">
        <f aca="false">+'Mob vs Real'!Q68</f>
        <v>16</v>
      </c>
      <c r="G52" s="196" t="n">
        <f aca="false">+Sales!AC68</f>
        <v>12</v>
      </c>
      <c r="H52" s="196" t="n">
        <f aca="false">+E52-F52</f>
        <v>-4</v>
      </c>
      <c r="I52" s="196" t="n">
        <f aca="false">+D52+F52+H52-G52</f>
        <v>8</v>
      </c>
      <c r="J52" s="252" t="n">
        <f aca="false">+(I52/G52)/$J$5*$J$6</f>
        <v>1.05263157894737</v>
      </c>
      <c r="K52" s="253" t="n">
        <v>1</v>
      </c>
      <c r="L52" s="196" t="n">
        <f aca="false">+'Mob vs Real'!AY68</f>
        <v>0</v>
      </c>
      <c r="M52" s="196" t="n">
        <f aca="false">+'Mob vs Real'!BF68</f>
        <v>0</v>
      </c>
      <c r="N52" s="196" t="n">
        <f aca="false">+Sales!BG68</f>
        <v>0.5</v>
      </c>
      <c r="O52" s="196" t="n">
        <f aca="false">+L52-M52</f>
        <v>0</v>
      </c>
      <c r="P52" s="196" t="n">
        <f aca="false">+K52+M52+O52-N52</f>
        <v>0.5</v>
      </c>
      <c r="Q52" s="252" t="n">
        <f aca="false">+(P52/N52)/$J$5*$J$6</f>
        <v>1.57894736842105</v>
      </c>
      <c r="R52" s="253" t="n">
        <v>5</v>
      </c>
      <c r="S52" s="196" t="n">
        <f aca="false">+'Mob vs Real'!CN68</f>
        <v>0</v>
      </c>
      <c r="T52" s="196" t="n">
        <f aca="false">+'Mob vs Real'!CU68</f>
        <v>0</v>
      </c>
      <c r="U52" s="196" t="n">
        <f aca="false">+Sales!CK68</f>
        <v>1.41666666666667</v>
      </c>
      <c r="V52" s="196" t="n">
        <f aca="false">+S52-T52</f>
        <v>0</v>
      </c>
      <c r="W52" s="196" t="n">
        <f aca="false">+R52+T52+V52-U52</f>
        <v>3.58333333333333</v>
      </c>
      <c r="X52" s="252" t="n">
        <f aca="false">+(W52/U52)/$J$5*$J$6</f>
        <v>3.9938080495356</v>
      </c>
      <c r="Y52" s="253" t="n">
        <v>4</v>
      </c>
      <c r="Z52" s="196" t="n">
        <f aca="false">+'Mob vs Real'!EC68</f>
        <v>5</v>
      </c>
      <c r="AA52" s="196" t="n">
        <f aca="false">+'Mob vs Real'!EJ68</f>
        <v>9</v>
      </c>
      <c r="AB52" s="196" t="n">
        <f aca="false">+Sales!DO68</f>
        <v>14.75</v>
      </c>
      <c r="AC52" s="196" t="n">
        <f aca="false">+Z52-AA52</f>
        <v>-4</v>
      </c>
      <c r="AD52" s="196" t="n">
        <f aca="false">+Y52+AA52+AC52-AB52</f>
        <v>-5.75</v>
      </c>
      <c r="AE52" s="252" t="n">
        <f aca="false">+(AD52/AB52)/$J$5*$J$6</f>
        <v>-0.615521855486173</v>
      </c>
      <c r="AF52" s="253" t="n">
        <v>3</v>
      </c>
      <c r="AG52" s="196" t="n">
        <f aca="false">+'Mob vs Real'!FR68</f>
        <v>5</v>
      </c>
      <c r="AH52" s="196" t="n">
        <f aca="false">+'Mob vs Real'!FY68</f>
        <v>13</v>
      </c>
      <c r="AI52" s="196" t="n">
        <f aca="false">+Sales!ES68</f>
        <v>9.75</v>
      </c>
      <c r="AJ52" s="196" t="n">
        <f aca="false">+AG52-AH52</f>
        <v>-8</v>
      </c>
      <c r="AK52" s="196" t="n">
        <f aca="false">+AF52+AH52+AJ52-AI52</f>
        <v>-1.75</v>
      </c>
      <c r="AL52" s="252" t="n">
        <f aca="false">+(AK52/AI52)/$J$5*$J$6</f>
        <v>-0.283400809716599</v>
      </c>
      <c r="AM52" s="253" t="n">
        <v>7</v>
      </c>
      <c r="AN52" s="196" t="n">
        <f aca="false">+'Mob vs Real'!HG68</f>
        <v>0</v>
      </c>
      <c r="AO52" s="196" t="n">
        <f aca="false">+'Mob vs Real'!HN68</f>
        <v>2</v>
      </c>
      <c r="AP52" s="196" t="n">
        <f aca="false">+Sales!FW68</f>
        <v>7.75</v>
      </c>
      <c r="AQ52" s="196" t="n">
        <f aca="false">+AN52-AO52</f>
        <v>-2</v>
      </c>
      <c r="AR52" s="196" t="n">
        <f aca="false">+AM52+AO52+AQ52-AP52</f>
        <v>-0.75</v>
      </c>
      <c r="AS52" s="252" t="n">
        <f aca="false">+(AR52/AP52)/$J$5*$J$6</f>
        <v>-0.152801358234295</v>
      </c>
      <c r="AT52" s="254" t="n">
        <f aca="false">+AM52+AF52+Y52+R52+K52+D52</f>
        <v>28</v>
      </c>
      <c r="AU52" s="255" t="n">
        <f aca="false">+AN52+AG52+Z52+S52+L52+E52</f>
        <v>22</v>
      </c>
      <c r="AV52" s="255" t="n">
        <f aca="false">+AO52+AH52+AA52+T52+M52+F52</f>
        <v>40</v>
      </c>
      <c r="AW52" s="255" t="n">
        <f aca="false">+AP52+AI52+AB52+U52+N52+G52</f>
        <v>46.1666666666667</v>
      </c>
      <c r="AX52" s="255" t="n">
        <f aca="false">+AQ52+AJ52+AC52+V52+O52+H52</f>
        <v>-18</v>
      </c>
      <c r="AY52" s="255" t="n">
        <f aca="false">+AR52+AK52+AD52+W52+P52+I52</f>
        <v>3.83333333333333</v>
      </c>
      <c r="AZ52" s="256" t="n">
        <f aca="false">+(AY52/AW52)/$J$5*$J$6</f>
        <v>0.131103933117994</v>
      </c>
      <c r="BA52" s="158" t="n">
        <f aca="false">+[1]SMG!AM52+[1]PATI!AM52+[1]TEGAL!AM52+[1]YOGYA!AM52+[1]SOLO!AM52+[1]PWT!AM52</f>
        <v>4</v>
      </c>
    </row>
    <row r="53" customFormat="false" ht="15.75" hidden="false" customHeight="false" outlineLevel="0" collapsed="false">
      <c r="A53" s="201" t="n">
        <f aca="false">A52+1</f>
        <v>36</v>
      </c>
      <c r="B53" s="202" t="s">
        <v>222</v>
      </c>
      <c r="C53" s="257" t="s">
        <v>186</v>
      </c>
      <c r="D53" s="253" t="n">
        <v>10</v>
      </c>
      <c r="E53" s="196" t="n">
        <f aca="false">+'Mob vs Real'!J69</f>
        <v>0</v>
      </c>
      <c r="F53" s="196" t="n">
        <f aca="false">+'Mob vs Real'!Q69</f>
        <v>11</v>
      </c>
      <c r="G53" s="196" t="n">
        <f aca="false">+Sales!AC69</f>
        <v>7.5</v>
      </c>
      <c r="H53" s="196" t="n">
        <f aca="false">+E53-F53</f>
        <v>-11</v>
      </c>
      <c r="I53" s="196" t="n">
        <f aca="false">+D53+F53+H53-G53</f>
        <v>2.5</v>
      </c>
      <c r="J53" s="252" t="n">
        <f aca="false">+(I53/G53)/$J$5*$J$6</f>
        <v>0.526315789473684</v>
      </c>
      <c r="K53" s="253" t="n">
        <v>1</v>
      </c>
      <c r="L53" s="196" t="n">
        <f aca="false">+'Mob vs Real'!AY69</f>
        <v>0</v>
      </c>
      <c r="M53" s="196" t="n">
        <f aca="false">+'Mob vs Real'!BF69</f>
        <v>0</v>
      </c>
      <c r="N53" s="196" t="n">
        <f aca="false">+Sales!BG69</f>
        <v>0</v>
      </c>
      <c r="O53" s="196" t="n">
        <f aca="false">+L53-M53</f>
        <v>0</v>
      </c>
      <c r="P53" s="196" t="n">
        <f aca="false">+K53+M53+O53-N53</f>
        <v>1</v>
      </c>
      <c r="Q53" s="252" t="e">
        <f aca="false">+(P53/N53)/$J$5*$J$6</f>
        <v>#DIV/0!</v>
      </c>
      <c r="R53" s="253" t="n">
        <v>2</v>
      </c>
      <c r="S53" s="196" t="n">
        <f aca="false">+'Mob vs Real'!CN69</f>
        <v>0</v>
      </c>
      <c r="T53" s="196" t="n">
        <f aca="false">+'Mob vs Real'!CU69</f>
        <v>1</v>
      </c>
      <c r="U53" s="196" t="n">
        <f aca="false">+Sales!CK69</f>
        <v>1.5</v>
      </c>
      <c r="V53" s="196" t="n">
        <f aca="false">+S53-T53</f>
        <v>-1</v>
      </c>
      <c r="W53" s="196" t="n">
        <f aca="false">+R53+T53+V53-U53</f>
        <v>0.5</v>
      </c>
      <c r="X53" s="252" t="n">
        <f aca="false">+(W53/U53)/$J$5*$J$6</f>
        <v>0.526315789473684</v>
      </c>
      <c r="Y53" s="253" t="n">
        <v>7</v>
      </c>
      <c r="Z53" s="196" t="n">
        <f aca="false">+'Mob vs Real'!EC69</f>
        <v>2</v>
      </c>
      <c r="AA53" s="196" t="n">
        <f aca="false">+'Mob vs Real'!EJ69</f>
        <v>10</v>
      </c>
      <c r="AB53" s="196" t="n">
        <f aca="false">+Sales!DO69</f>
        <v>7.91666666666667</v>
      </c>
      <c r="AC53" s="196" t="n">
        <f aca="false">+Z53-AA53</f>
        <v>-8</v>
      </c>
      <c r="AD53" s="196" t="n">
        <f aca="false">+Y53+AA53+AC53-AB53</f>
        <v>1.08333333333333</v>
      </c>
      <c r="AE53" s="252" t="n">
        <f aca="false">+(AD53/AB53)/$J$5*$J$6</f>
        <v>0.21606648199446</v>
      </c>
      <c r="AF53" s="253" t="n">
        <v>4</v>
      </c>
      <c r="AG53" s="196" t="n">
        <f aca="false">+'Mob vs Real'!FR69</f>
        <v>4</v>
      </c>
      <c r="AH53" s="196" t="n">
        <f aca="false">+'Mob vs Real'!FY69</f>
        <v>5</v>
      </c>
      <c r="AI53" s="196" t="n">
        <f aca="false">+Sales!ES69</f>
        <v>6.66666666666667</v>
      </c>
      <c r="AJ53" s="196" t="n">
        <f aca="false">+AG53-AH53</f>
        <v>-1</v>
      </c>
      <c r="AK53" s="196" t="n">
        <f aca="false">+AF53+AH53+AJ53-AI53</f>
        <v>1.33333333333333</v>
      </c>
      <c r="AL53" s="252" t="n">
        <f aca="false">+(AK53/AI53)/$J$5*$J$6</f>
        <v>0.31578947368421</v>
      </c>
      <c r="AM53" s="253" t="n">
        <v>6</v>
      </c>
      <c r="AN53" s="196" t="n">
        <f aca="false">+'Mob vs Real'!HG69</f>
        <v>0</v>
      </c>
      <c r="AO53" s="196" t="n">
        <f aca="false">+'Mob vs Real'!HN69</f>
        <v>0</v>
      </c>
      <c r="AP53" s="196" t="n">
        <f aca="false">+Sales!FW69</f>
        <v>0</v>
      </c>
      <c r="AQ53" s="196" t="n">
        <f aca="false">+AN53-AO53</f>
        <v>0</v>
      </c>
      <c r="AR53" s="196" t="n">
        <f aca="false">+AM53+AO53+AQ53-AP53</f>
        <v>6</v>
      </c>
      <c r="AS53" s="252" t="e">
        <f aca="false">+(AR53/AP53)/$J$5*$J$6</f>
        <v>#DIV/0!</v>
      </c>
      <c r="AT53" s="254" t="n">
        <f aca="false">+AM53+AF53+Y53+R53+K53+D53</f>
        <v>30</v>
      </c>
      <c r="AU53" s="255" t="n">
        <f aca="false">+AN53+AG53+Z53+S53+L53+E53</f>
        <v>6</v>
      </c>
      <c r="AV53" s="255" t="n">
        <f aca="false">+AO53+AH53+AA53+T53+M53+F53</f>
        <v>27</v>
      </c>
      <c r="AW53" s="255" t="n">
        <f aca="false">+AP53+AI53+AB53+U53+N53+G53</f>
        <v>23.5833333333333</v>
      </c>
      <c r="AX53" s="255" t="n">
        <f aca="false">+AQ53+AJ53+AC53+V53+O53+H53</f>
        <v>-21</v>
      </c>
      <c r="AY53" s="255" t="n">
        <f aca="false">+AR53+AK53+AD53+W53+P53+I53</f>
        <v>12.4166666666667</v>
      </c>
      <c r="AZ53" s="256" t="n">
        <f aca="false">+(AY53/AW53)/$J$5*$J$6</f>
        <v>0.831318579133346</v>
      </c>
      <c r="BA53" s="158" t="n">
        <f aca="false">+[1]SMG!AM53+[1]PATI!AM53+[1]TEGAL!AM53+[1]YOGYA!AM53+[1]SOLO!AM53+[1]PWT!AM53</f>
        <v>6</v>
      </c>
    </row>
    <row r="54" customFormat="false" ht="15.75" hidden="false" customHeight="false" outlineLevel="0" collapsed="false">
      <c r="A54" s="201" t="n">
        <f aca="false">A53+1</f>
        <v>37</v>
      </c>
      <c r="B54" s="202" t="s">
        <v>223</v>
      </c>
      <c r="C54" s="257" t="s">
        <v>189</v>
      </c>
      <c r="D54" s="253" t="n">
        <v>4</v>
      </c>
      <c r="E54" s="196" t="n">
        <f aca="false">+'Mob vs Real'!J70</f>
        <v>28</v>
      </c>
      <c r="F54" s="196" t="n">
        <f aca="false">+'Mob vs Real'!Q70</f>
        <v>45</v>
      </c>
      <c r="G54" s="196" t="n">
        <f aca="false">+Sales!AC70</f>
        <v>35.1666666666667</v>
      </c>
      <c r="H54" s="196" t="n">
        <f aca="false">+E54-F54</f>
        <v>-17</v>
      </c>
      <c r="I54" s="196" t="n">
        <f aca="false">+D54+F54+H54-G54</f>
        <v>-3.16666666666667</v>
      </c>
      <c r="J54" s="252" t="n">
        <f aca="false">+(I54/G54)/$J$5*$J$6</f>
        <v>-0.14218009478673</v>
      </c>
      <c r="K54" s="253" t="n">
        <v>1</v>
      </c>
      <c r="L54" s="196" t="n">
        <f aca="false">+'Mob vs Real'!AY70</f>
        <v>0</v>
      </c>
      <c r="M54" s="196" t="n">
        <f aca="false">+'Mob vs Real'!BF70</f>
        <v>0</v>
      </c>
      <c r="N54" s="196" t="n">
        <f aca="false">+Sales!BG70</f>
        <v>-0.125</v>
      </c>
      <c r="O54" s="196" t="n">
        <f aca="false">+L54-M54</f>
        <v>0</v>
      </c>
      <c r="P54" s="196" t="n">
        <f aca="false">+K54+M54+O54-N54</f>
        <v>1.125</v>
      </c>
      <c r="Q54" s="252" t="n">
        <f aca="false">+(P54/N54)/$J$5*$J$6</f>
        <v>-14.2105263157895</v>
      </c>
      <c r="R54" s="253" t="n">
        <v>14</v>
      </c>
      <c r="S54" s="196" t="n">
        <f aca="false">+'Mob vs Real'!CN70</f>
        <v>0</v>
      </c>
      <c r="T54" s="196" t="n">
        <f aca="false">+'Mob vs Real'!CU70</f>
        <v>1</v>
      </c>
      <c r="U54" s="196" t="n">
        <f aca="false">+Sales!CK70</f>
        <v>0.75</v>
      </c>
      <c r="V54" s="196" t="n">
        <f aca="false">+S54-T54</f>
        <v>-1</v>
      </c>
      <c r="W54" s="196" t="n">
        <f aca="false">+R54+T54+V54-U54</f>
        <v>13.25</v>
      </c>
      <c r="X54" s="252" t="n">
        <f aca="false">+(W54/U54)/$J$5*$J$6</f>
        <v>27.8947368421053</v>
      </c>
      <c r="Y54" s="253" t="n">
        <v>18</v>
      </c>
      <c r="Z54" s="196" t="n">
        <f aca="false">+'Mob vs Real'!EC70</f>
        <v>10</v>
      </c>
      <c r="AA54" s="196" t="n">
        <f aca="false">+'Mob vs Real'!EJ70</f>
        <v>18</v>
      </c>
      <c r="AB54" s="196" t="n">
        <f aca="false">+Sales!DO70</f>
        <v>12.5833333333333</v>
      </c>
      <c r="AC54" s="196" t="n">
        <f aca="false">+Z54-AA54</f>
        <v>-8</v>
      </c>
      <c r="AD54" s="196" t="n">
        <f aca="false">+Y54+AA54+AC54-AB54</f>
        <v>15.4166666666667</v>
      </c>
      <c r="AE54" s="252" t="n">
        <f aca="false">+(AD54/AB54)/$J$5*$J$6</f>
        <v>1.93447194144301</v>
      </c>
      <c r="AF54" s="253" t="n">
        <v>4</v>
      </c>
      <c r="AG54" s="196" t="n">
        <f aca="false">+'Mob vs Real'!FR70</f>
        <v>6</v>
      </c>
      <c r="AH54" s="196" t="n">
        <f aca="false">+'Mob vs Real'!FY70</f>
        <v>6</v>
      </c>
      <c r="AI54" s="196" t="n">
        <f aca="false">+Sales!ES70</f>
        <v>3.33333333333333</v>
      </c>
      <c r="AJ54" s="196" t="n">
        <f aca="false">+AG54-AH54</f>
        <v>0</v>
      </c>
      <c r="AK54" s="196" t="n">
        <f aca="false">+AF54+AH54+AJ54-AI54</f>
        <v>6.66666666666667</v>
      </c>
      <c r="AL54" s="252" t="n">
        <f aca="false">+(AK54/AI54)/$J$5*$J$6</f>
        <v>3.15789473684211</v>
      </c>
      <c r="AM54" s="253" t="n">
        <v>21</v>
      </c>
      <c r="AN54" s="196" t="n">
        <f aca="false">+'Mob vs Real'!HG70</f>
        <v>0</v>
      </c>
      <c r="AO54" s="196" t="n">
        <f aca="false">+'Mob vs Real'!HN70</f>
        <v>0</v>
      </c>
      <c r="AP54" s="196" t="n">
        <f aca="false">+Sales!FW70</f>
        <v>2.91666666666667</v>
      </c>
      <c r="AQ54" s="196" t="n">
        <f aca="false">+AN54-AO54</f>
        <v>0</v>
      </c>
      <c r="AR54" s="196" t="n">
        <f aca="false">+AM54+AO54+AQ54-AP54</f>
        <v>18.0833333333333</v>
      </c>
      <c r="AS54" s="252" t="n">
        <f aca="false">+(AR54/AP54)/$J$5*$J$6</f>
        <v>9.78947368421053</v>
      </c>
      <c r="AT54" s="254" t="n">
        <f aca="false">+AM54+AF54+Y54+R54+K54+D54</f>
        <v>62</v>
      </c>
      <c r="AU54" s="255" t="n">
        <f aca="false">+AN54+AG54+Z54+S54+L54+E54</f>
        <v>44</v>
      </c>
      <c r="AV54" s="255" t="n">
        <f aca="false">+AO54+AH54+AA54+T54+M54+F54</f>
        <v>70</v>
      </c>
      <c r="AW54" s="255" t="n">
        <f aca="false">+AP54+AI54+AB54+U54+N54+G54</f>
        <v>54.625</v>
      </c>
      <c r="AX54" s="255" t="n">
        <f aca="false">+AQ54+AJ54+AC54+V54+O54+H54</f>
        <v>-26</v>
      </c>
      <c r="AY54" s="255" t="n">
        <f aca="false">+AR54+AK54+AD54+W54+P54+I54</f>
        <v>51.375</v>
      </c>
      <c r="AZ54" s="256" t="n">
        <f aca="false">+(AY54/AW54)/$J$5*$J$6</f>
        <v>1.48500541972781</v>
      </c>
      <c r="BA54" s="158" t="n">
        <f aca="false">+[1]SMG!AM54+[1]PATI!AM54+[1]TEGAL!AM54+[1]YOGYA!AM54+[1]SOLO!AM54+[1]PWT!AM54</f>
        <v>8</v>
      </c>
    </row>
    <row r="55" customFormat="false" ht="15.75" hidden="false" customHeight="false" outlineLevel="0" collapsed="false">
      <c r="A55" s="201" t="n">
        <f aca="false">A54+1</f>
        <v>38</v>
      </c>
      <c r="B55" s="202" t="s">
        <v>224</v>
      </c>
      <c r="C55" s="257" t="s">
        <v>186</v>
      </c>
      <c r="D55" s="253" t="n">
        <v>17</v>
      </c>
      <c r="E55" s="196" t="n">
        <f aca="false">+'Mob vs Real'!J71</f>
        <v>34</v>
      </c>
      <c r="F55" s="196" t="n">
        <f aca="false">+'Mob vs Real'!Q71</f>
        <v>21</v>
      </c>
      <c r="G55" s="196" t="n">
        <f aca="false">+Sales!AC71</f>
        <v>40.25</v>
      </c>
      <c r="H55" s="196" t="n">
        <f aca="false">+E55-F55</f>
        <v>13</v>
      </c>
      <c r="I55" s="196" t="n">
        <f aca="false">+D55+F55+H55-G55</f>
        <v>10.75</v>
      </c>
      <c r="J55" s="252" t="n">
        <f aca="false">+(I55/G55)/$J$5*$J$6</f>
        <v>0.421706440013076</v>
      </c>
      <c r="K55" s="253" t="n">
        <v>1</v>
      </c>
      <c r="L55" s="196" t="n">
        <f aca="false">+'Mob vs Real'!AY71</f>
        <v>0</v>
      </c>
      <c r="M55" s="196" t="n">
        <f aca="false">+'Mob vs Real'!BF71</f>
        <v>11</v>
      </c>
      <c r="N55" s="196" t="n">
        <f aca="false">+Sales!BG71</f>
        <v>-1.5</v>
      </c>
      <c r="O55" s="196" t="n">
        <f aca="false">+L55-M55</f>
        <v>-11</v>
      </c>
      <c r="P55" s="196" t="n">
        <f aca="false">+K55+M55+O55-N55</f>
        <v>2.5</v>
      </c>
      <c r="Q55" s="252" t="n">
        <f aca="false">+(P55/N55)/$J$5*$J$6</f>
        <v>-2.63157894736842</v>
      </c>
      <c r="R55" s="253" t="n">
        <v>8</v>
      </c>
      <c r="S55" s="196" t="n">
        <f aca="false">+'Mob vs Real'!CN71</f>
        <v>0</v>
      </c>
      <c r="T55" s="196" t="n">
        <f aca="false">+'Mob vs Real'!CU71</f>
        <v>0</v>
      </c>
      <c r="U55" s="196" t="n">
        <f aca="false">+Sales!CK71</f>
        <v>0.916666666666667</v>
      </c>
      <c r="V55" s="196" t="n">
        <f aca="false">+S55-T55</f>
        <v>0</v>
      </c>
      <c r="W55" s="196" t="n">
        <f aca="false">+R55+T55+V55-U55</f>
        <v>7.08333333333333</v>
      </c>
      <c r="X55" s="252" t="n">
        <f aca="false">+(W55/U55)/$J$5*$J$6</f>
        <v>12.200956937799</v>
      </c>
      <c r="Y55" s="253" t="n">
        <v>14</v>
      </c>
      <c r="Z55" s="196" t="n">
        <f aca="false">+'Mob vs Real'!EC71</f>
        <v>19</v>
      </c>
      <c r="AA55" s="196" t="n">
        <f aca="false">+'Mob vs Real'!EJ71</f>
        <v>24</v>
      </c>
      <c r="AB55" s="196" t="n">
        <f aca="false">+Sales!DO71</f>
        <v>28.9166666666667</v>
      </c>
      <c r="AC55" s="196" t="n">
        <f aca="false">+Z55-AA55</f>
        <v>-5</v>
      </c>
      <c r="AD55" s="196" t="n">
        <f aca="false">+Y55+AA55+AC55-AB55</f>
        <v>4.08333333333333</v>
      </c>
      <c r="AE55" s="252" t="n">
        <f aca="false">+(AD55/AB55)/$J$5*$J$6</f>
        <v>0.222963749431215</v>
      </c>
      <c r="AF55" s="253" t="n">
        <v>6</v>
      </c>
      <c r="AG55" s="196" t="n">
        <f aca="false">+'Mob vs Real'!FR71</f>
        <v>24</v>
      </c>
      <c r="AH55" s="196" t="n">
        <f aca="false">+'Mob vs Real'!FY71</f>
        <v>15</v>
      </c>
      <c r="AI55" s="196" t="n">
        <f aca="false">+Sales!ES71</f>
        <v>5.91666666666667</v>
      </c>
      <c r="AJ55" s="196" t="n">
        <f aca="false">+AG55-AH55</f>
        <v>9</v>
      </c>
      <c r="AK55" s="196" t="n">
        <f aca="false">+AF55+AH55+AJ55-AI55</f>
        <v>24.0833333333333</v>
      </c>
      <c r="AL55" s="252" t="n">
        <f aca="false">+(AK55/AI55)/$J$5*$J$6</f>
        <v>6.42698295033358</v>
      </c>
      <c r="AM55" s="253" t="n">
        <v>14</v>
      </c>
      <c r="AN55" s="196" t="n">
        <f aca="false">+'Mob vs Real'!HG71</f>
        <v>0</v>
      </c>
      <c r="AO55" s="196" t="n">
        <f aca="false">+'Mob vs Real'!HN71</f>
        <v>0</v>
      </c>
      <c r="AP55" s="196" t="n">
        <f aca="false">+Sales!FW71</f>
        <v>3.91666666666667</v>
      </c>
      <c r="AQ55" s="196" t="n">
        <f aca="false">+AN55-AO55</f>
        <v>0</v>
      </c>
      <c r="AR55" s="196" t="n">
        <f aca="false">+AM55+AO55+AQ55-AP55</f>
        <v>10.0833333333333</v>
      </c>
      <c r="AS55" s="252" t="n">
        <f aca="false">+(AR55/AP55)/$J$5*$J$6</f>
        <v>4.06494960806271</v>
      </c>
      <c r="AT55" s="254" t="n">
        <f aca="false">+AM55+AF55+Y55+R55+K55+D55</f>
        <v>60</v>
      </c>
      <c r="AU55" s="255" t="n">
        <f aca="false">+AN55+AG55+Z55+S55+L55+E55</f>
        <v>77</v>
      </c>
      <c r="AV55" s="255" t="n">
        <f aca="false">+AO55+AH55+AA55+T55+M55+F55</f>
        <v>71</v>
      </c>
      <c r="AW55" s="255" t="n">
        <f aca="false">+AP55+AI55+AB55+U55+N55+G55</f>
        <v>78.4166666666667</v>
      </c>
      <c r="AX55" s="255" t="n">
        <f aca="false">+AQ55+AJ55+AC55+V55+O55+H55</f>
        <v>6</v>
      </c>
      <c r="AY55" s="255" t="n">
        <f aca="false">+AR55+AK55+AD55+W55+P55+I55</f>
        <v>58.5833333333333</v>
      </c>
      <c r="AZ55" s="256" t="n">
        <f aca="false">+(AY55/AW55)/$J$5*$J$6</f>
        <v>1.17959617428268</v>
      </c>
      <c r="BA55" s="158" t="n">
        <f aca="false">+[1]SMG!AM55+[1]PATI!AM55+[1]TEGAL!AM55+[1]YOGYA!AM55+[1]SOLO!AM55+[1]PWT!AM55</f>
        <v>16</v>
      </c>
    </row>
    <row r="56" customFormat="false" ht="15.75" hidden="false" customHeight="false" outlineLevel="0" collapsed="false">
      <c r="A56" s="201" t="n">
        <f aca="false">A55+1</f>
        <v>39</v>
      </c>
      <c r="B56" s="202" t="s">
        <v>225</v>
      </c>
      <c r="C56" s="257" t="s">
        <v>189</v>
      </c>
      <c r="D56" s="253" t="n">
        <v>37</v>
      </c>
      <c r="E56" s="196" t="n">
        <f aca="false">+'Mob vs Real'!J72</f>
        <v>2</v>
      </c>
      <c r="F56" s="196" t="n">
        <f aca="false">+'Mob vs Real'!Q72</f>
        <v>15</v>
      </c>
      <c r="G56" s="196" t="n">
        <f aca="false">+Sales!AC72</f>
        <v>-8.16666666666666</v>
      </c>
      <c r="H56" s="196" t="n">
        <f aca="false">+E56-F56</f>
        <v>-13</v>
      </c>
      <c r="I56" s="196" t="n">
        <f aca="false">+D56+F56+H56-G56</f>
        <v>47.1666666666667</v>
      </c>
      <c r="J56" s="252" t="n">
        <f aca="false">+(I56/G56)/$J$5*$J$6</f>
        <v>-9.11922663802364</v>
      </c>
      <c r="K56" s="253" t="n">
        <v>1</v>
      </c>
      <c r="L56" s="196" t="n">
        <f aca="false">+'Mob vs Real'!AY72</f>
        <v>0</v>
      </c>
      <c r="M56" s="196" t="n">
        <f aca="false">+'Mob vs Real'!BF72</f>
        <v>2</v>
      </c>
      <c r="N56" s="196" t="n">
        <f aca="false">+Sales!BG72</f>
        <v>0.291666666666667</v>
      </c>
      <c r="O56" s="196" t="n">
        <f aca="false">+L56-M56</f>
        <v>-2</v>
      </c>
      <c r="P56" s="196" t="n">
        <f aca="false">+K56+M56+O56-N56</f>
        <v>0.708333333333333</v>
      </c>
      <c r="Q56" s="252" t="n">
        <f aca="false">+(P56/N56)/$J$5*$J$6</f>
        <v>3.83458646616541</v>
      </c>
      <c r="R56" s="253" t="n">
        <v>7</v>
      </c>
      <c r="S56" s="196" t="n">
        <f aca="false">+'Mob vs Real'!CN72</f>
        <v>0</v>
      </c>
      <c r="T56" s="196" t="n">
        <f aca="false">+'Mob vs Real'!CU72</f>
        <v>0</v>
      </c>
      <c r="U56" s="196" t="n">
        <f aca="false">+Sales!CK72</f>
        <v>0.333333333333333</v>
      </c>
      <c r="V56" s="196" t="n">
        <f aca="false">+S56-T56</f>
        <v>0</v>
      </c>
      <c r="W56" s="196" t="n">
        <f aca="false">+R56+T56+V56-U56</f>
        <v>6.66666666666667</v>
      </c>
      <c r="X56" s="252" t="n">
        <f aca="false">+(W56/U56)/$J$5*$J$6</f>
        <v>31.5789473684211</v>
      </c>
      <c r="Y56" s="253" t="n">
        <v>32</v>
      </c>
      <c r="Z56" s="196" t="n">
        <f aca="false">+'Mob vs Real'!EC72</f>
        <v>5</v>
      </c>
      <c r="AA56" s="196" t="n">
        <f aca="false">+'Mob vs Real'!EJ72</f>
        <v>13</v>
      </c>
      <c r="AB56" s="196" t="n">
        <f aca="false">+Sales!DO72</f>
        <v>-27.0833333333333</v>
      </c>
      <c r="AC56" s="196" t="n">
        <f aca="false">+Z56-AA56</f>
        <v>-8</v>
      </c>
      <c r="AD56" s="196" t="n">
        <f aca="false">+Y56+AA56+AC56-AB56</f>
        <v>64.0833333333333</v>
      </c>
      <c r="AE56" s="252" t="n">
        <f aca="false">+(AD56/AB56)/$J$5*$J$6</f>
        <v>-3.73603238866397</v>
      </c>
      <c r="AF56" s="253" t="n">
        <v>3</v>
      </c>
      <c r="AG56" s="196" t="n">
        <f aca="false">+'Mob vs Real'!FR72</f>
        <v>7</v>
      </c>
      <c r="AH56" s="196" t="n">
        <f aca="false">+'Mob vs Real'!FY72</f>
        <v>5</v>
      </c>
      <c r="AI56" s="196" t="n">
        <f aca="false">+Sales!ES72</f>
        <v>0.875</v>
      </c>
      <c r="AJ56" s="196" t="n">
        <f aca="false">+AG56-AH56</f>
        <v>2</v>
      </c>
      <c r="AK56" s="196" t="n">
        <f aca="false">+AF56+AH56+AJ56-AI56</f>
        <v>9.125</v>
      </c>
      <c r="AL56" s="252" t="n">
        <f aca="false">+(AK56/AI56)/$J$5*$J$6</f>
        <v>16.4661654135338</v>
      </c>
      <c r="AM56" s="253" t="n">
        <v>21</v>
      </c>
      <c r="AN56" s="196" t="n">
        <f aca="false">+'Mob vs Real'!HG72</f>
        <v>0</v>
      </c>
      <c r="AO56" s="196" t="n">
        <f aca="false">+'Mob vs Real'!HN72</f>
        <v>0</v>
      </c>
      <c r="AP56" s="196" t="n">
        <f aca="false">+Sales!FW72</f>
        <v>4.375</v>
      </c>
      <c r="AQ56" s="196" t="n">
        <f aca="false">+AN56-AO56</f>
        <v>0</v>
      </c>
      <c r="AR56" s="196" t="n">
        <f aca="false">+AM56+AO56+AQ56-AP56</f>
        <v>16.625</v>
      </c>
      <c r="AS56" s="252" t="n">
        <f aca="false">+(AR56/AP56)/$J$5*$J$6</f>
        <v>6</v>
      </c>
      <c r="AT56" s="254" t="n">
        <f aca="false">+AM56+AF56+Y56+R56+K56+D56</f>
        <v>101</v>
      </c>
      <c r="AU56" s="255" t="n">
        <f aca="false">+AN56+AG56+Z56+S56+L56+E56</f>
        <v>14</v>
      </c>
      <c r="AV56" s="255" t="n">
        <f aca="false">+AO56+AH56+AA56+T56+M56+F56</f>
        <v>35</v>
      </c>
      <c r="AW56" s="255" t="n">
        <f aca="false">+AP56+AI56+AB56+U56+N56+G56</f>
        <v>-29.375</v>
      </c>
      <c r="AX56" s="255" t="n">
        <f aca="false">+AQ56+AJ56+AC56+V56+O56+H56</f>
        <v>-21</v>
      </c>
      <c r="AY56" s="255" t="n">
        <f aca="false">+AR56+AK56+AD56+W56+P56+I56</f>
        <v>144.375</v>
      </c>
      <c r="AZ56" s="256" t="n">
        <f aca="false">+(AY56/AW56)/$J$5*$J$6</f>
        <v>-7.76035834266517</v>
      </c>
      <c r="BA56" s="158" t="n">
        <f aca="false">+[1]SMG!AM56+[1]PATI!AM56+[1]TEGAL!AM56+[1]YOGYA!AM56+[1]SOLO!AM56+[1]PWT!AM56</f>
        <v>13</v>
      </c>
    </row>
    <row r="57" customFormat="false" ht="15.75" hidden="false" customHeight="false" outlineLevel="0" collapsed="false">
      <c r="A57" s="201" t="n">
        <f aca="false">A56+1</f>
        <v>40</v>
      </c>
      <c r="B57" s="202" t="s">
        <v>226</v>
      </c>
      <c r="C57" s="257" t="s">
        <v>186</v>
      </c>
      <c r="D57" s="253" t="n">
        <v>10</v>
      </c>
      <c r="E57" s="196" t="n">
        <f aca="false">+'Mob vs Real'!J73</f>
        <v>12</v>
      </c>
      <c r="F57" s="196" t="n">
        <f aca="false">+'Mob vs Real'!Q73</f>
        <v>29</v>
      </c>
      <c r="G57" s="196" t="n">
        <f aca="false">+Sales!AC73</f>
        <v>31.4166666666667</v>
      </c>
      <c r="H57" s="196" t="n">
        <f aca="false">+E57-F57</f>
        <v>-17</v>
      </c>
      <c r="I57" s="196" t="n">
        <f aca="false">+D57+F57+H57-G57</f>
        <v>-9.41666666666667</v>
      </c>
      <c r="J57" s="252" t="n">
        <f aca="false">+(I57/G57)/$J$5*$J$6</f>
        <v>-0.4732653915957</v>
      </c>
      <c r="K57" s="253" t="n">
        <v>2</v>
      </c>
      <c r="L57" s="196" t="n">
        <f aca="false">+'Mob vs Real'!AY73</f>
        <v>0</v>
      </c>
      <c r="M57" s="196" t="n">
        <f aca="false">+'Mob vs Real'!BF73</f>
        <v>5</v>
      </c>
      <c r="N57" s="196" t="n">
        <f aca="false">+Sales!BG73</f>
        <v>0.833333333333333</v>
      </c>
      <c r="O57" s="196" t="n">
        <f aca="false">+L57-M57</f>
        <v>-5</v>
      </c>
      <c r="P57" s="196" t="n">
        <f aca="false">+K57+M57+O57-N57</f>
        <v>1.16666666666667</v>
      </c>
      <c r="Q57" s="252" t="n">
        <f aca="false">+(P57/N57)/$J$5*$J$6</f>
        <v>2.21052631578947</v>
      </c>
      <c r="R57" s="253" t="n">
        <v>4</v>
      </c>
      <c r="S57" s="196" t="n">
        <f aca="false">+'Mob vs Real'!CN73</f>
        <v>0</v>
      </c>
      <c r="T57" s="196" t="n">
        <f aca="false">+'Mob vs Real'!CU73</f>
        <v>0</v>
      </c>
      <c r="U57" s="196" t="n">
        <f aca="false">+Sales!CK73</f>
        <v>1</v>
      </c>
      <c r="V57" s="196" t="n">
        <f aca="false">+S57-T57</f>
        <v>0</v>
      </c>
      <c r="W57" s="196" t="n">
        <f aca="false">+R57+T57+V57-U57</f>
        <v>3</v>
      </c>
      <c r="X57" s="252" t="n">
        <f aca="false">+(W57/U57)/$J$5*$J$6</f>
        <v>4.73684210526316</v>
      </c>
      <c r="Y57" s="253" t="n">
        <v>22</v>
      </c>
      <c r="Z57" s="196" t="n">
        <f aca="false">+'Mob vs Real'!EC73</f>
        <v>8</v>
      </c>
      <c r="AA57" s="196" t="n">
        <f aca="false">+'Mob vs Real'!EJ73</f>
        <v>28</v>
      </c>
      <c r="AB57" s="196" t="n">
        <f aca="false">+Sales!DO73</f>
        <v>28.25</v>
      </c>
      <c r="AC57" s="196" t="n">
        <f aca="false">+Z57-AA57</f>
        <v>-20</v>
      </c>
      <c r="AD57" s="196" t="n">
        <f aca="false">+Y57+AA57+AC57-AB57</f>
        <v>1.75</v>
      </c>
      <c r="AE57" s="252" t="n">
        <f aca="false">+(AD57/AB57)/$J$5*$J$6</f>
        <v>0.0978108989287378</v>
      </c>
      <c r="AF57" s="253" t="n">
        <v>7</v>
      </c>
      <c r="AG57" s="196" t="n">
        <f aca="false">+'Mob vs Real'!FR73</f>
        <v>16</v>
      </c>
      <c r="AH57" s="196" t="n">
        <f aca="false">+'Mob vs Real'!FY73</f>
        <v>12</v>
      </c>
      <c r="AI57" s="196" t="n">
        <f aca="false">+Sales!ES73</f>
        <v>6.75</v>
      </c>
      <c r="AJ57" s="196" t="n">
        <f aca="false">+AG57-AH57</f>
        <v>4</v>
      </c>
      <c r="AK57" s="196" t="n">
        <f aca="false">+AF57+AH57+AJ57-AI57</f>
        <v>16.25</v>
      </c>
      <c r="AL57" s="252" t="n">
        <f aca="false">+(AK57/AI57)/$J$5*$J$6</f>
        <v>3.80116959064327</v>
      </c>
      <c r="AM57" s="253" t="n">
        <v>18</v>
      </c>
      <c r="AN57" s="196" t="n">
        <f aca="false">+'Mob vs Real'!HG73</f>
        <v>0</v>
      </c>
      <c r="AO57" s="196" t="n">
        <f aca="false">+'Mob vs Real'!HN73</f>
        <v>0</v>
      </c>
      <c r="AP57" s="196" t="n">
        <f aca="false">+Sales!FW73</f>
        <v>3.58333333333333</v>
      </c>
      <c r="AQ57" s="196" t="n">
        <f aca="false">+AN57-AO57</f>
        <v>0</v>
      </c>
      <c r="AR57" s="196" t="n">
        <f aca="false">+AM57+AO57+AQ57-AP57</f>
        <v>14.4166666666667</v>
      </c>
      <c r="AS57" s="252" t="n">
        <f aca="false">+(AR57/AP57)/$J$5*$J$6</f>
        <v>6.35250917992656</v>
      </c>
      <c r="AT57" s="254" t="n">
        <f aca="false">+AM57+AF57+Y57+R57+K57+D57</f>
        <v>63</v>
      </c>
      <c r="AU57" s="255" t="n">
        <f aca="false">+AN57+AG57+Z57+S57+L57+E57</f>
        <v>36</v>
      </c>
      <c r="AV57" s="255" t="n">
        <f aca="false">+AO57+AH57+AA57+T57+M57+F57</f>
        <v>74</v>
      </c>
      <c r="AW57" s="255" t="n">
        <f aca="false">+AP57+AI57+AB57+U57+N57+G57</f>
        <v>71.8333333333333</v>
      </c>
      <c r="AX57" s="255" t="n">
        <f aca="false">+AQ57+AJ57+AC57+V57+O57+H57</f>
        <v>-38</v>
      </c>
      <c r="AY57" s="255" t="n">
        <f aca="false">+AR57+AK57+AD57+W57+P57+I57</f>
        <v>27.1666666666667</v>
      </c>
      <c r="AZ57" s="256" t="n">
        <f aca="false">+(AY57/AW57)/$J$5*$J$6</f>
        <v>0.597142508242765</v>
      </c>
      <c r="BA57" s="158" t="n">
        <f aca="false">+[1]SMG!AM57+[1]PATI!AM57+[1]TEGAL!AM57+[1]YOGYA!AM57+[1]SOLO!AM57+[1]PWT!AM57</f>
        <v>12</v>
      </c>
    </row>
    <row r="58" customFormat="false" ht="15.75" hidden="false" customHeight="false" outlineLevel="0" collapsed="false">
      <c r="A58" s="201"/>
      <c r="B58" s="195"/>
      <c r="C58" s="198"/>
      <c r="D58" s="253" t="n">
        <v>0</v>
      </c>
      <c r="E58" s="196" t="n">
        <f aca="false">+'Mob vs Real'!J74</f>
        <v>0</v>
      </c>
      <c r="F58" s="196" t="n">
        <f aca="false">+'Mob vs Real'!Q74</f>
        <v>0</v>
      </c>
      <c r="G58" s="196" t="n">
        <f aca="false">+Sales!AC74</f>
        <v>0</v>
      </c>
      <c r="H58" s="196" t="n">
        <f aca="false">+E58-F58</f>
        <v>0</v>
      </c>
      <c r="I58" s="196" t="n">
        <f aca="false">+D58+F58+H58-G58</f>
        <v>0</v>
      </c>
      <c r="J58" s="252" t="e">
        <f aca="false">+(I58/G58)/$J$5*$J$6</f>
        <v>#DIV/0!</v>
      </c>
      <c r="K58" s="253" t="n">
        <v>0</v>
      </c>
      <c r="L58" s="196" t="n">
        <f aca="false">+'Mob vs Real'!AY74</f>
        <v>0</v>
      </c>
      <c r="M58" s="196" t="n">
        <f aca="false">+'Mob vs Real'!BF74</f>
        <v>0</v>
      </c>
      <c r="N58" s="196" t="n">
        <f aca="false">+Sales!BG74</f>
        <v>0</v>
      </c>
      <c r="O58" s="196" t="n">
        <f aca="false">+L58-M58</f>
        <v>0</v>
      </c>
      <c r="P58" s="196" t="n">
        <f aca="false">+K58+M58+O58-N58</f>
        <v>0</v>
      </c>
      <c r="Q58" s="252" t="e">
        <f aca="false">+(P58/N58)/$J$5*$J$6</f>
        <v>#DIV/0!</v>
      </c>
      <c r="R58" s="253" t="n">
        <v>0</v>
      </c>
      <c r="S58" s="196" t="n">
        <f aca="false">+'Mob vs Real'!CN74</f>
        <v>0</v>
      </c>
      <c r="T58" s="196" t="n">
        <f aca="false">+'Mob vs Real'!CU74</f>
        <v>0</v>
      </c>
      <c r="U58" s="196" t="n">
        <f aca="false">+Sales!CK74</f>
        <v>0</v>
      </c>
      <c r="V58" s="196" t="n">
        <f aca="false">+S58-T58</f>
        <v>0</v>
      </c>
      <c r="W58" s="196" t="n">
        <f aca="false">+R58+T58+V58-U58</f>
        <v>0</v>
      </c>
      <c r="X58" s="252" t="e">
        <f aca="false">+(W58/U58)/$J$5*$J$6</f>
        <v>#DIV/0!</v>
      </c>
      <c r="Y58" s="253" t="n">
        <v>0</v>
      </c>
      <c r="Z58" s="196" t="n">
        <f aca="false">+'Mob vs Real'!EC74</f>
        <v>0</v>
      </c>
      <c r="AA58" s="196" t="n">
        <f aca="false">+'Mob vs Real'!EJ74</f>
        <v>0</v>
      </c>
      <c r="AB58" s="196" t="n">
        <f aca="false">+Sales!DO74</f>
        <v>0</v>
      </c>
      <c r="AC58" s="196" t="n">
        <f aca="false">+Z58-AA58</f>
        <v>0</v>
      </c>
      <c r="AD58" s="196" t="n">
        <f aca="false">+Y58+AA58+AC58-AB58</f>
        <v>0</v>
      </c>
      <c r="AE58" s="252" t="e">
        <f aca="false">+(AD58/AB58)/$J$5*$J$6</f>
        <v>#DIV/0!</v>
      </c>
      <c r="AF58" s="253" t="n">
        <v>0</v>
      </c>
      <c r="AG58" s="196" t="n">
        <f aca="false">+'Mob vs Real'!FR74</f>
        <v>0</v>
      </c>
      <c r="AH58" s="196" t="n">
        <f aca="false">+'Mob vs Real'!FY74</f>
        <v>0</v>
      </c>
      <c r="AI58" s="196" t="n">
        <f aca="false">+Sales!ES74</f>
        <v>0</v>
      </c>
      <c r="AJ58" s="196" t="n">
        <f aca="false">+AG58-AH58</f>
        <v>0</v>
      </c>
      <c r="AK58" s="196" t="n">
        <f aca="false">+AF58+AH58+AJ58-AI58</f>
        <v>0</v>
      </c>
      <c r="AL58" s="252" t="e">
        <f aca="false">+(AK58/AI58)/$J$5*$J$6</f>
        <v>#DIV/0!</v>
      </c>
      <c r="AM58" s="253" t="n">
        <v>0</v>
      </c>
      <c r="AN58" s="196" t="n">
        <f aca="false">+'Mob vs Real'!HG74</f>
        <v>0</v>
      </c>
      <c r="AO58" s="196" t="n">
        <f aca="false">+'Mob vs Real'!HN74</f>
        <v>0</v>
      </c>
      <c r="AP58" s="196" t="n">
        <f aca="false">+Sales!FW74</f>
        <v>0</v>
      </c>
      <c r="AQ58" s="196" t="n">
        <f aca="false">+AN58-AO58</f>
        <v>0</v>
      </c>
      <c r="AR58" s="196" t="n">
        <f aca="false">+AM58+AO58+AQ58-AP58</f>
        <v>0</v>
      </c>
      <c r="AS58" s="252" t="e">
        <f aca="false">+(AR58/AP58)/$J$5*$J$6</f>
        <v>#DIV/0!</v>
      </c>
      <c r="AT58" s="254" t="n">
        <f aca="false">+AM58+AF58+Y58+R58+K58+D58</f>
        <v>0</v>
      </c>
      <c r="AU58" s="255" t="n">
        <f aca="false">+AN58+AG58+Z58+S58+L58+E58</f>
        <v>0</v>
      </c>
      <c r="AV58" s="255" t="n">
        <f aca="false">+AO58+AH58+AA58+T58+M58+F58</f>
        <v>0</v>
      </c>
      <c r="AW58" s="255" t="n">
        <f aca="false">+AP58+AI58+AB58+U58+N58+G58</f>
        <v>0</v>
      </c>
      <c r="AX58" s="255" t="n">
        <f aca="false">+AQ58+AJ58+AC58+V58+O58+H58</f>
        <v>0</v>
      </c>
      <c r="AY58" s="255" t="n">
        <f aca="false">+AR58+AK58+AD58+W58+P58+I58</f>
        <v>0</v>
      </c>
      <c r="AZ58" s="256" t="e">
        <f aca="false">+(AY58/AW58)/$J$5*$J$6</f>
        <v>#DIV/0!</v>
      </c>
      <c r="BA58" s="158" t="n">
        <f aca="false">+[1]SMG!AM58+[1]PATI!AM58+[1]TEGAL!AM58+[1]YOGYA!AM58+[1]SOLO!AM58+[1]PWT!AM58</f>
        <v>0</v>
      </c>
    </row>
    <row r="59" customFormat="false" ht="15.75" hidden="false" customHeight="false" outlineLevel="0" collapsed="false">
      <c r="A59" s="201" t="n">
        <f aca="false">A57+1</f>
        <v>41</v>
      </c>
      <c r="B59" s="202" t="s">
        <v>227</v>
      </c>
      <c r="C59" s="257" t="s">
        <v>189</v>
      </c>
      <c r="D59" s="253" t="n">
        <v>230</v>
      </c>
      <c r="E59" s="196" t="n">
        <f aca="false">+'Mob vs Real'!J75</f>
        <v>1017</v>
      </c>
      <c r="F59" s="196" t="n">
        <f aca="false">+'Mob vs Real'!Q75</f>
        <v>931</v>
      </c>
      <c r="G59" s="196" t="n">
        <f aca="false">+Sales!AC75</f>
        <v>785.333333333333</v>
      </c>
      <c r="H59" s="196" t="n">
        <f aca="false">+E59-F59</f>
        <v>86</v>
      </c>
      <c r="I59" s="196" t="n">
        <f aca="false">+D59+F59+H59-G59</f>
        <v>461.666666666667</v>
      </c>
      <c r="J59" s="252" t="n">
        <f aca="false">+(I59/G59)/$J$5*$J$6</f>
        <v>0.928201233133769</v>
      </c>
      <c r="K59" s="253" t="n">
        <v>44</v>
      </c>
      <c r="L59" s="196" t="n">
        <f aca="false">+'Mob vs Real'!AY75</f>
        <v>275</v>
      </c>
      <c r="M59" s="196" t="n">
        <f aca="false">+'Mob vs Real'!BF75</f>
        <v>367</v>
      </c>
      <c r="N59" s="196" t="n">
        <f aca="false">+Sales!BG75</f>
        <v>206.5</v>
      </c>
      <c r="O59" s="196" t="n">
        <f aca="false">+L59-M59</f>
        <v>-92</v>
      </c>
      <c r="P59" s="196" t="n">
        <f aca="false">+K59+M59+O59-N59</f>
        <v>112.5</v>
      </c>
      <c r="Q59" s="252" t="n">
        <f aca="false">+(P59/N59)/$J$5*$J$6</f>
        <v>0.860201350834714</v>
      </c>
      <c r="R59" s="253" t="n">
        <v>258</v>
      </c>
      <c r="S59" s="196" t="n">
        <f aca="false">+'Mob vs Real'!CN75</f>
        <v>0</v>
      </c>
      <c r="T59" s="196" t="n">
        <f aca="false">+'Mob vs Real'!CU75</f>
        <v>35</v>
      </c>
      <c r="U59" s="196" t="n">
        <f aca="false">+Sales!CK75</f>
        <v>168.208333333333</v>
      </c>
      <c r="V59" s="196" t="n">
        <f aca="false">+S59-T59</f>
        <v>-35</v>
      </c>
      <c r="W59" s="196" t="n">
        <f aca="false">+R59+T59+V59-U59</f>
        <v>89.7916666666667</v>
      </c>
      <c r="X59" s="252" t="n">
        <f aca="false">+(W59/U59)/$J$5*$J$6</f>
        <v>0.842861426541335</v>
      </c>
      <c r="Y59" s="253" t="n">
        <v>171</v>
      </c>
      <c r="Z59" s="196" t="n">
        <f aca="false">+'Mob vs Real'!EC75</f>
        <v>514</v>
      </c>
      <c r="AA59" s="196" t="n">
        <f aca="false">+'Mob vs Real'!EJ75</f>
        <v>545</v>
      </c>
      <c r="AB59" s="196" t="n">
        <f aca="false">+Sales!DO75</f>
        <v>614.875</v>
      </c>
      <c r="AC59" s="196" t="n">
        <f aca="false">+Z59-AA59</f>
        <v>-31</v>
      </c>
      <c r="AD59" s="196" t="n">
        <f aca="false">+Y59+AA59+AC59-AB59</f>
        <v>70.125</v>
      </c>
      <c r="AE59" s="252" t="n">
        <f aca="false">+(AD59/AB59)/$J$5*$J$6</f>
        <v>0.180075111543853</v>
      </c>
      <c r="AF59" s="253" t="n">
        <v>82</v>
      </c>
      <c r="AG59" s="196" t="n">
        <f aca="false">+'Mob vs Real'!FR75</f>
        <v>443</v>
      </c>
      <c r="AH59" s="196" t="n">
        <f aca="false">+'Mob vs Real'!FY75</f>
        <v>483</v>
      </c>
      <c r="AI59" s="196" t="n">
        <f aca="false">+Sales!ES75</f>
        <v>291.791666666667</v>
      </c>
      <c r="AJ59" s="196" t="n">
        <f aca="false">+AG59-AH59</f>
        <v>-40</v>
      </c>
      <c r="AK59" s="196" t="n">
        <f aca="false">+AF59+AH59+AJ59-AI59</f>
        <v>233.208333333333</v>
      </c>
      <c r="AL59" s="252" t="n">
        <f aca="false">+(AK59/AI59)/$J$5*$J$6</f>
        <v>1.26194037141977</v>
      </c>
      <c r="AM59" s="253" t="n">
        <v>154</v>
      </c>
      <c r="AN59" s="196" t="n">
        <f aca="false">+'Mob vs Real'!HG75</f>
        <v>384</v>
      </c>
      <c r="AO59" s="196" t="n">
        <f aca="false">+'Mob vs Real'!HN75</f>
        <v>453</v>
      </c>
      <c r="AP59" s="196" t="n">
        <f aca="false">+Sales!FW75</f>
        <v>304.583333333333</v>
      </c>
      <c r="AQ59" s="196" t="n">
        <f aca="false">+AN59-AO59</f>
        <v>-69</v>
      </c>
      <c r="AR59" s="196" t="n">
        <f aca="false">+AM59+AO59+AQ59-AP59</f>
        <v>233.416666666667</v>
      </c>
      <c r="AS59" s="252" t="n">
        <f aca="false">+(AR59/AP59)/$J$5*$J$6</f>
        <v>1.21002231982144</v>
      </c>
      <c r="AT59" s="254" t="n">
        <f aca="false">+AM59+AF59+Y59+R59+K59+D59</f>
        <v>939</v>
      </c>
      <c r="AU59" s="255" t="n">
        <f aca="false">+AN59+AG59+Z59+S59+L59+E59</f>
        <v>2633</v>
      </c>
      <c r="AV59" s="255" t="n">
        <f aca="false">+AO59+AH59+AA59+T59+M59+F59</f>
        <v>2814</v>
      </c>
      <c r="AW59" s="255" t="n">
        <f aca="false">+AP59+AI59+AB59+U59+N59+G59</f>
        <v>2371.29166666667</v>
      </c>
      <c r="AX59" s="255" t="n">
        <f aca="false">+AQ59+AJ59+AC59+V59+O59+H59</f>
        <v>-181</v>
      </c>
      <c r="AY59" s="255" t="n">
        <f aca="false">+AR59+AK59+AD59+W59+P59+I59</f>
        <v>1200.70833333333</v>
      </c>
      <c r="AZ59" s="256" t="n">
        <f aca="false">+(AY59/AW59)/$J$5*$J$6</f>
        <v>0.799503194738969</v>
      </c>
      <c r="BA59" s="158" t="n">
        <f aca="false">+[1]SMG!AM59+[1]PATI!AM59+[1]TEGAL!AM59+[1]YOGYA!AM59+[1]SOLO!AM59+[1]PWT!AM59</f>
        <v>0</v>
      </c>
    </row>
    <row r="60" s="158" customFormat="true" ht="15.75" hidden="false" customHeight="false" outlineLevel="0" collapsed="false">
      <c r="A60" s="201" t="n">
        <f aca="false">A59+1</f>
        <v>42</v>
      </c>
      <c r="B60" s="202" t="s">
        <v>228</v>
      </c>
      <c r="C60" s="257" t="s">
        <v>189</v>
      </c>
      <c r="D60" s="253" t="n">
        <v>79</v>
      </c>
      <c r="E60" s="196" t="n">
        <f aca="false">+'Mob vs Real'!J76</f>
        <v>289</v>
      </c>
      <c r="F60" s="196" t="n">
        <f aca="false">+'Mob vs Real'!Q76</f>
        <v>236</v>
      </c>
      <c r="G60" s="196" t="n">
        <f aca="false">+Sales!AC76</f>
        <v>221.333333333333</v>
      </c>
      <c r="H60" s="196" t="n">
        <f aca="false">+E60-F60</f>
        <v>53</v>
      </c>
      <c r="I60" s="196" t="n">
        <f aca="false">+D60+F60+H60-G60</f>
        <v>146.666666666667</v>
      </c>
      <c r="J60" s="252" t="n">
        <f aca="false">+(I60/G60)/$J$5*$J$6</f>
        <v>1.04629042485732</v>
      </c>
      <c r="K60" s="253" t="n">
        <v>41</v>
      </c>
      <c r="L60" s="196" t="n">
        <f aca="false">+'Mob vs Real'!AY76</f>
        <v>168</v>
      </c>
      <c r="M60" s="196" t="n">
        <f aca="false">+'Mob vs Real'!BF76</f>
        <v>172</v>
      </c>
      <c r="N60" s="196" t="n">
        <f aca="false">+Sales!BG76</f>
        <v>117.958333333333</v>
      </c>
      <c r="O60" s="196" t="n">
        <f aca="false">+L60-M60</f>
        <v>-4</v>
      </c>
      <c r="P60" s="196" t="n">
        <f aca="false">+K60+M60+O60-N60</f>
        <v>91.0416666666667</v>
      </c>
      <c r="Q60" s="252" t="n">
        <f aca="false">+(P60/N60)/$J$5*$J$6</f>
        <v>1.21865065347934</v>
      </c>
      <c r="R60" s="253" t="n">
        <v>20</v>
      </c>
      <c r="S60" s="196" t="n">
        <f aca="false">+'Mob vs Real'!CN76</f>
        <v>56</v>
      </c>
      <c r="T60" s="196" t="n">
        <f aca="false">+'Mob vs Real'!CU76</f>
        <v>124</v>
      </c>
      <c r="U60" s="196" t="n">
        <f aca="false">+Sales!CK76</f>
        <v>84.6666666666667</v>
      </c>
      <c r="V60" s="196" t="n">
        <f aca="false">+S60-T60</f>
        <v>-68</v>
      </c>
      <c r="W60" s="196" t="n">
        <f aca="false">+R60+T60+V60-U60</f>
        <v>-8.66666666666667</v>
      </c>
      <c r="X60" s="252" t="n">
        <f aca="false">+(W60/U60)/$J$5*$J$6</f>
        <v>-0.161624533775383</v>
      </c>
      <c r="Y60" s="253" t="n">
        <v>66</v>
      </c>
      <c r="Z60" s="196" t="n">
        <f aca="false">+'Mob vs Real'!EC76</f>
        <v>210</v>
      </c>
      <c r="AA60" s="196" t="n">
        <f aca="false">+'Mob vs Real'!EJ76</f>
        <v>295</v>
      </c>
      <c r="AB60" s="196" t="n">
        <f aca="false">+Sales!DO76</f>
        <v>255.041666666667</v>
      </c>
      <c r="AC60" s="196" t="n">
        <f aca="false">+Z60-AA60</f>
        <v>-85</v>
      </c>
      <c r="AD60" s="196" t="n">
        <f aca="false">+Y60+AA60+AC60-AB60</f>
        <v>20.9583333333333</v>
      </c>
      <c r="AE60" s="252" t="n">
        <f aca="false">+(AD60/AB60)/$J$5*$J$6</f>
        <v>0.129751760548242</v>
      </c>
      <c r="AF60" s="253" t="n">
        <v>76</v>
      </c>
      <c r="AG60" s="196" t="n">
        <f aca="false">+'Mob vs Real'!FR76</f>
        <v>267</v>
      </c>
      <c r="AH60" s="196" t="n">
        <f aca="false">+'Mob vs Real'!FY76</f>
        <v>96</v>
      </c>
      <c r="AI60" s="196" t="n">
        <f aca="false">+Sales!ES76</f>
        <v>180.666666666667</v>
      </c>
      <c r="AJ60" s="196" t="n">
        <f aca="false">+AG60-AH60</f>
        <v>171</v>
      </c>
      <c r="AK60" s="196" t="n">
        <f aca="false">+AF60+AH60+AJ60-AI60</f>
        <v>162.333333333333</v>
      </c>
      <c r="AL60" s="252" t="n">
        <f aca="false">+(AK60/AI60)/$J$5*$J$6</f>
        <v>1.41872208195766</v>
      </c>
      <c r="AM60" s="253" t="n">
        <v>84</v>
      </c>
      <c r="AN60" s="196" t="n">
        <f aca="false">+'Mob vs Real'!HG76</f>
        <v>197</v>
      </c>
      <c r="AO60" s="196" t="n">
        <f aca="false">+'Mob vs Real'!HN76</f>
        <v>122</v>
      </c>
      <c r="AP60" s="196" t="n">
        <f aca="false">+Sales!FW76</f>
        <v>199.833333333333</v>
      </c>
      <c r="AQ60" s="196" t="n">
        <f aca="false">+AN60-AO60</f>
        <v>75</v>
      </c>
      <c r="AR60" s="196" t="n">
        <f aca="false">+AM60+AO60+AQ60-AP60</f>
        <v>81.1666666666667</v>
      </c>
      <c r="AS60" s="252" t="n">
        <f aca="false">+(AR60/AP60)/$J$5*$J$6</f>
        <v>0.641323910276107</v>
      </c>
      <c r="AT60" s="254" t="n">
        <f aca="false">+AM60+AF60+Y60+R60+K60+D60</f>
        <v>366</v>
      </c>
      <c r="AU60" s="255" t="n">
        <f aca="false">+AN60+AG60+Z60+S60+L60+E60</f>
        <v>1187</v>
      </c>
      <c r="AV60" s="255" t="n">
        <f aca="false">+AO60+AH60+AA60+T60+M60+F60</f>
        <v>1045</v>
      </c>
      <c r="AW60" s="255" t="n">
        <f aca="false">+AP60+AI60+AB60+U60+N60+G60</f>
        <v>1059.5</v>
      </c>
      <c r="AX60" s="255" t="n">
        <f aca="false">+AQ60+AJ60+AC60+V60+O60+H60</f>
        <v>142</v>
      </c>
      <c r="AY60" s="255" t="n">
        <f aca="false">+AR60+AK60+AD60+W60+P60+I60</f>
        <v>493.5</v>
      </c>
      <c r="AZ60" s="256" t="n">
        <f aca="false">+(AY60/AW60)/$J$5*$J$6</f>
        <v>0.73545118104369</v>
      </c>
      <c r="BA60" s="158" t="n">
        <f aca="false">+[1]SMG!AM60+[1]PATI!AM60+[1]TEGAL!AM60+[1]YOGYA!AM60+[1]SOLO!AM60+[1]PWT!AM60</f>
        <v>0</v>
      </c>
      <c r="IF60" s="238"/>
    </row>
    <row r="61" customFormat="false" ht="15.75" hidden="false" customHeight="false" outlineLevel="0" collapsed="false">
      <c r="A61" s="201" t="n">
        <f aca="false">A60+1</f>
        <v>43</v>
      </c>
      <c r="B61" s="202" t="s">
        <v>229</v>
      </c>
      <c r="C61" s="257" t="s">
        <v>189</v>
      </c>
      <c r="D61" s="253" t="n">
        <v>12</v>
      </c>
      <c r="E61" s="196" t="n">
        <f aca="false">+'Mob vs Real'!J77</f>
        <v>163</v>
      </c>
      <c r="F61" s="196" t="n">
        <f aca="false">+'Mob vs Real'!Q77</f>
        <v>202</v>
      </c>
      <c r="G61" s="196" t="n">
        <f aca="false">+Sales!AC77</f>
        <v>156.833333333333</v>
      </c>
      <c r="H61" s="196" t="n">
        <f aca="false">+E61-F61</f>
        <v>-39</v>
      </c>
      <c r="I61" s="196" t="n">
        <f aca="false">+D61+F61+H61-G61</f>
        <v>18.1666666666667</v>
      </c>
      <c r="J61" s="252" t="n">
        <f aca="false">+(I61/G61)/$J$5*$J$6</f>
        <v>0.1828961351306</v>
      </c>
      <c r="K61" s="253" t="n">
        <v>19</v>
      </c>
      <c r="L61" s="196" t="n">
        <f aca="false">+'Mob vs Real'!AY77</f>
        <v>77</v>
      </c>
      <c r="M61" s="196" t="n">
        <f aca="false">+'Mob vs Real'!BF77</f>
        <v>69</v>
      </c>
      <c r="N61" s="196" t="n">
        <f aca="false">+Sales!BG77</f>
        <v>50.4166666666667</v>
      </c>
      <c r="O61" s="196" t="n">
        <f aca="false">+L61-M61</f>
        <v>8</v>
      </c>
      <c r="P61" s="196" t="n">
        <f aca="false">+K61+M61+O61-N61</f>
        <v>45.5833333333333</v>
      </c>
      <c r="Q61" s="252" t="n">
        <f aca="false">+(P61/N61)/$J$5*$J$6</f>
        <v>1.42757720748151</v>
      </c>
      <c r="R61" s="253" t="n">
        <v>54</v>
      </c>
      <c r="S61" s="196" t="n">
        <f aca="false">+'Mob vs Real'!CN77</f>
        <v>15</v>
      </c>
      <c r="T61" s="196" t="n">
        <f aca="false">+'Mob vs Real'!CU77</f>
        <v>83</v>
      </c>
      <c r="U61" s="196" t="n">
        <f aca="false">+Sales!CK77</f>
        <v>45.9583333333333</v>
      </c>
      <c r="V61" s="196" t="n">
        <f aca="false">+S61-T61</f>
        <v>-68</v>
      </c>
      <c r="W61" s="196" t="n">
        <f aca="false">+R61+T61+V61-U61</f>
        <v>23.0416666666667</v>
      </c>
      <c r="X61" s="252" t="n">
        <f aca="false">+(W61/U61)/$J$5*$J$6</f>
        <v>0.791620938111371</v>
      </c>
      <c r="Y61" s="253" t="n">
        <v>51</v>
      </c>
      <c r="Z61" s="196" t="n">
        <f aca="false">+'Mob vs Real'!EC77</f>
        <v>131</v>
      </c>
      <c r="AA61" s="196" t="n">
        <f aca="false">+'Mob vs Real'!EJ77</f>
        <v>133</v>
      </c>
      <c r="AB61" s="196" t="n">
        <f aca="false">+Sales!DO77</f>
        <v>150</v>
      </c>
      <c r="AC61" s="196" t="n">
        <f aca="false">+Z61-AA61</f>
        <v>-2</v>
      </c>
      <c r="AD61" s="196" t="n">
        <f aca="false">+Y61+AA61+AC61-AB61</f>
        <v>32</v>
      </c>
      <c r="AE61" s="252" t="n">
        <f aca="false">+(AD61/AB61)/$J$5*$J$6</f>
        <v>0.336842105263158</v>
      </c>
      <c r="AF61" s="253" t="n">
        <v>34</v>
      </c>
      <c r="AG61" s="196" t="n">
        <f aca="false">+'Mob vs Real'!FR77</f>
        <v>132</v>
      </c>
      <c r="AH61" s="196" t="n">
        <f aca="false">+'Mob vs Real'!FY77</f>
        <v>99</v>
      </c>
      <c r="AI61" s="196" t="n">
        <f aca="false">+Sales!ES77</f>
        <v>99.25</v>
      </c>
      <c r="AJ61" s="196" t="n">
        <f aca="false">+AG61-AH61</f>
        <v>33</v>
      </c>
      <c r="AK61" s="196" t="n">
        <f aca="false">+AF61+AH61+AJ61-AI61</f>
        <v>66.75</v>
      </c>
      <c r="AL61" s="252" t="n">
        <f aca="false">+(AK61/AI61)/$J$5*$J$6</f>
        <v>1.06191170621769</v>
      </c>
      <c r="AM61" s="253" t="n">
        <v>74</v>
      </c>
      <c r="AN61" s="196" t="n">
        <f aca="false">+'Mob vs Real'!HG77</f>
        <v>132</v>
      </c>
      <c r="AO61" s="196" t="n">
        <f aca="false">+'Mob vs Real'!HN77</f>
        <v>125</v>
      </c>
      <c r="AP61" s="196" t="n">
        <f aca="false">+Sales!FW77</f>
        <v>99.2916666666667</v>
      </c>
      <c r="AQ61" s="196" t="n">
        <f aca="false">+AN61-AO61</f>
        <v>7</v>
      </c>
      <c r="AR61" s="196" t="n">
        <f aca="false">+AM61+AO61+AQ61-AP61</f>
        <v>106.708333333333</v>
      </c>
      <c r="AS61" s="252" t="n">
        <f aca="false">+(AR61/AP61)/$J$5*$J$6</f>
        <v>1.69688804470261</v>
      </c>
      <c r="AT61" s="254" t="n">
        <f aca="false">+AM61+AF61+Y61+R61+K61+D61</f>
        <v>244</v>
      </c>
      <c r="AU61" s="255" t="n">
        <f aca="false">+AN61+AG61+Z61+S61+L61+E61</f>
        <v>650</v>
      </c>
      <c r="AV61" s="255" t="n">
        <f aca="false">+AO61+AH61+AA61+T61+M61+F61</f>
        <v>711</v>
      </c>
      <c r="AW61" s="255" t="n">
        <f aca="false">+AP61+AI61+AB61+U61+N61+G61</f>
        <v>601.75</v>
      </c>
      <c r="AX61" s="255" t="n">
        <f aca="false">+AQ61+AJ61+AC61+V61+O61+H61</f>
        <v>-61</v>
      </c>
      <c r="AY61" s="255" t="n">
        <f aca="false">+AR61+AK61+AD61+W61+P61+I61</f>
        <v>292.25</v>
      </c>
      <c r="AZ61" s="256" t="n">
        <f aca="false">+(AY61/AW61)/$J$5*$J$6</f>
        <v>0.766842323923644</v>
      </c>
      <c r="BA61" s="158" t="n">
        <f aca="false">+[1]SMG!AM61+[1]PATI!AM61+[1]TEGAL!AM61+[1]YOGYA!AM61+[1]SOLO!AM61+[1]PWT!AM61</f>
        <v>0</v>
      </c>
    </row>
    <row r="62" s="158" customFormat="true" ht="15.75" hidden="false" customHeight="false" outlineLevel="0" collapsed="false">
      <c r="A62" s="201" t="n">
        <f aca="false">A61+1</f>
        <v>44</v>
      </c>
      <c r="B62" s="202" t="s">
        <v>230</v>
      </c>
      <c r="C62" s="257" t="s">
        <v>231</v>
      </c>
      <c r="D62" s="253" t="n">
        <v>38</v>
      </c>
      <c r="E62" s="196" t="n">
        <f aca="false">+'Mob vs Real'!J78</f>
        <v>460</v>
      </c>
      <c r="F62" s="196" t="n">
        <f aca="false">+'Mob vs Real'!Q78</f>
        <v>432</v>
      </c>
      <c r="G62" s="196" t="n">
        <f aca="false">+Sales!AC78</f>
        <v>438.15</v>
      </c>
      <c r="H62" s="196" t="n">
        <f aca="false">+E62-F62</f>
        <v>28</v>
      </c>
      <c r="I62" s="196" t="n">
        <f aca="false">+D62+F62+H62-G62</f>
        <v>59.85</v>
      </c>
      <c r="J62" s="252" t="n">
        <f aca="false">+(I62/G62)/$J$5*$J$6</f>
        <v>0.215679561793906</v>
      </c>
      <c r="K62" s="253" t="n">
        <v>31</v>
      </c>
      <c r="L62" s="196" t="n">
        <f aca="false">+'Mob vs Real'!AY78</f>
        <v>300</v>
      </c>
      <c r="M62" s="196" t="n">
        <f aca="false">+'Mob vs Real'!BF78</f>
        <v>268</v>
      </c>
      <c r="N62" s="196" t="n">
        <f aca="false">+Sales!BG78</f>
        <v>267.6</v>
      </c>
      <c r="O62" s="196" t="n">
        <f aca="false">+L62-M62</f>
        <v>32</v>
      </c>
      <c r="P62" s="196" t="n">
        <f aca="false">+K62+M62+O62-N62</f>
        <v>63.4</v>
      </c>
      <c r="Q62" s="252" t="n">
        <f aca="false">+(P62/N62)/$J$5*$J$6</f>
        <v>0.374085437809771</v>
      </c>
      <c r="R62" s="253" t="n">
        <v>182</v>
      </c>
      <c r="S62" s="196" t="n">
        <f aca="false">+'Mob vs Real'!CN78</f>
        <v>91</v>
      </c>
      <c r="T62" s="196" t="n">
        <f aca="false">+'Mob vs Real'!CU78</f>
        <v>228</v>
      </c>
      <c r="U62" s="196" t="n">
        <f aca="false">+Sales!CK78</f>
        <v>236.825</v>
      </c>
      <c r="V62" s="196" t="n">
        <f aca="false">+S62-T62</f>
        <v>-137</v>
      </c>
      <c r="W62" s="196" t="n">
        <f aca="false">+R62+T62+V62-U62</f>
        <v>36.175</v>
      </c>
      <c r="X62" s="252" t="n">
        <f aca="false">+(W62/U62)/$J$5*$J$6</f>
        <v>0.241184085517287</v>
      </c>
      <c r="Y62" s="253" t="n">
        <v>190</v>
      </c>
      <c r="Z62" s="196" t="n">
        <f aca="false">+'Mob vs Real'!EC78</f>
        <v>484</v>
      </c>
      <c r="AA62" s="196" t="n">
        <f aca="false">+'Mob vs Real'!EJ78</f>
        <v>473</v>
      </c>
      <c r="AB62" s="196" t="n">
        <f aca="false">+Sales!DO78</f>
        <v>501.05</v>
      </c>
      <c r="AC62" s="196" t="n">
        <f aca="false">+Z62-AA62</f>
        <v>11</v>
      </c>
      <c r="AD62" s="196" t="n">
        <f aca="false">+Y62+AA62+AC62-AB62</f>
        <v>172.95</v>
      </c>
      <c r="AE62" s="252" t="n">
        <f aca="false">+(AD62/AB62)/$J$5*$J$6</f>
        <v>0.545013366666842</v>
      </c>
      <c r="AF62" s="253" t="n">
        <v>109</v>
      </c>
      <c r="AG62" s="196" t="n">
        <f aca="false">+'Mob vs Real'!FR78</f>
        <v>513</v>
      </c>
      <c r="AH62" s="196" t="n">
        <f aca="false">+'Mob vs Real'!FY78</f>
        <v>459</v>
      </c>
      <c r="AI62" s="196" t="n">
        <f aca="false">+Sales!ES78</f>
        <v>419.6</v>
      </c>
      <c r="AJ62" s="196" t="n">
        <f aca="false">+AG62-AH62</f>
        <v>54</v>
      </c>
      <c r="AK62" s="196" t="n">
        <f aca="false">+AF62+AH62+AJ62-AI62</f>
        <v>202.4</v>
      </c>
      <c r="AL62" s="252" t="n">
        <f aca="false">+(AK62/AI62)/$J$5*$J$6</f>
        <v>0.761627615272691</v>
      </c>
      <c r="AM62" s="253" t="n">
        <v>129</v>
      </c>
      <c r="AN62" s="196" t="n">
        <f aca="false">+'Mob vs Real'!HG78</f>
        <v>355</v>
      </c>
      <c r="AO62" s="196" t="n">
        <f aca="false">+'Mob vs Real'!HN78</f>
        <v>411</v>
      </c>
      <c r="AP62" s="196" t="n">
        <f aca="false">+Sales!FW78</f>
        <v>348</v>
      </c>
      <c r="AQ62" s="196" t="n">
        <f aca="false">+AN62-AO62</f>
        <v>-56</v>
      </c>
      <c r="AR62" s="196" t="n">
        <f aca="false">+AM62+AO62+AQ62-AP62</f>
        <v>136</v>
      </c>
      <c r="AS62" s="252" t="n">
        <f aca="false">+(AR62/AP62)/$J$5*$J$6</f>
        <v>0.617059891107078</v>
      </c>
      <c r="AT62" s="254" t="n">
        <f aca="false">+AM62+AF62+Y62+R62+K62+D62</f>
        <v>679</v>
      </c>
      <c r="AU62" s="255" t="n">
        <f aca="false">+AN62+AG62+Z62+S62+L62+E62</f>
        <v>2203</v>
      </c>
      <c r="AV62" s="255" t="n">
        <f aca="false">+AO62+AH62+AA62+T62+M62+F62</f>
        <v>2271</v>
      </c>
      <c r="AW62" s="255" t="n">
        <f aca="false">+AP62+AI62+AB62+U62+N62+G62</f>
        <v>2211.225</v>
      </c>
      <c r="AX62" s="255" t="n">
        <f aca="false">+AQ62+AJ62+AC62+V62+O62+H62</f>
        <v>-68</v>
      </c>
      <c r="AY62" s="255" t="n">
        <f aca="false">+AR62+AK62+AD62+W62+P62+I62</f>
        <v>670.775</v>
      </c>
      <c r="AZ62" s="256" t="n">
        <f aca="false">+(AY62/AW62)/$J$5*$J$6</f>
        <v>0.478973610126799</v>
      </c>
      <c r="BA62" s="158" t="n">
        <f aca="false">+[1]SMG!AM62+[1]PATI!AM62+[1]TEGAL!AM62+[1]YOGYA!AM62+[1]SOLO!AM62+[1]PWT!AM62</f>
        <v>0</v>
      </c>
      <c r="IF62" s="238"/>
    </row>
    <row r="63" customFormat="false" ht="15.75" hidden="false" customHeight="false" outlineLevel="0" collapsed="false">
      <c r="A63" s="201" t="n">
        <f aca="false">A62+1</f>
        <v>45</v>
      </c>
      <c r="B63" s="202" t="s">
        <v>232</v>
      </c>
      <c r="C63" s="257" t="s">
        <v>231</v>
      </c>
      <c r="D63" s="253" t="n">
        <v>151</v>
      </c>
      <c r="E63" s="196" t="n">
        <f aca="false">+'Mob vs Real'!J79</f>
        <v>310</v>
      </c>
      <c r="F63" s="196" t="n">
        <f aca="false">+'Mob vs Real'!Q79</f>
        <v>163</v>
      </c>
      <c r="G63" s="196" t="n">
        <f aca="false">+Sales!AC79</f>
        <v>241.35</v>
      </c>
      <c r="H63" s="196" t="n">
        <f aca="false">+E63-F63</f>
        <v>147</v>
      </c>
      <c r="I63" s="196" t="n">
        <f aca="false">+D63+F63+H63-G63</f>
        <v>219.65</v>
      </c>
      <c r="J63" s="252" t="n">
        <f aca="false">+(I63/G63)/$J$5*$J$6</f>
        <v>1.43698276144058</v>
      </c>
      <c r="K63" s="253" t="n">
        <v>7</v>
      </c>
      <c r="L63" s="196" t="n">
        <f aca="false">+'Mob vs Real'!AY79</f>
        <v>134</v>
      </c>
      <c r="M63" s="196" t="n">
        <f aca="false">+'Mob vs Real'!BF79</f>
        <v>121</v>
      </c>
      <c r="N63" s="196" t="n">
        <f aca="false">+Sales!BG79</f>
        <v>106.5</v>
      </c>
      <c r="O63" s="196" t="n">
        <f aca="false">+L63-M63</f>
        <v>13</v>
      </c>
      <c r="P63" s="196" t="n">
        <f aca="false">+K63+M63+O63-N63</f>
        <v>34.5</v>
      </c>
      <c r="Q63" s="252" t="n">
        <f aca="false">+(P63/N63)/$J$5*$J$6</f>
        <v>0.511489992587102</v>
      </c>
      <c r="R63" s="253" t="n">
        <v>75</v>
      </c>
      <c r="S63" s="196" t="n">
        <f aca="false">+'Mob vs Real'!CN79</f>
        <v>140</v>
      </c>
      <c r="T63" s="196" t="n">
        <f aca="false">+'Mob vs Real'!CU79</f>
        <v>68</v>
      </c>
      <c r="U63" s="196" t="n">
        <f aca="false">+Sales!CK79</f>
        <v>126.975</v>
      </c>
      <c r="V63" s="196" t="n">
        <f aca="false">+S63-T63</f>
        <v>72</v>
      </c>
      <c r="W63" s="196" t="n">
        <f aca="false">+R63+T63+V63-U63</f>
        <v>88.025</v>
      </c>
      <c r="X63" s="252" t="n">
        <f aca="false">+(W63/U63)/$J$5*$J$6</f>
        <v>1.09460005595797</v>
      </c>
      <c r="Y63" s="253" t="n">
        <v>56</v>
      </c>
      <c r="Z63" s="196" t="n">
        <f aca="false">+'Mob vs Real'!EC79</f>
        <v>236</v>
      </c>
      <c r="AA63" s="196" t="n">
        <f aca="false">+'Mob vs Real'!EJ79</f>
        <v>191</v>
      </c>
      <c r="AB63" s="196" t="n">
        <f aca="false">+Sales!DO79</f>
        <v>193.875</v>
      </c>
      <c r="AC63" s="196" t="n">
        <f aca="false">+Z63-AA63</f>
        <v>45</v>
      </c>
      <c r="AD63" s="196" t="n">
        <f aca="false">+Y63+AA63+AC63-AB63</f>
        <v>98.125</v>
      </c>
      <c r="AE63" s="252" t="n">
        <f aca="false">+(AD63/AB63)/$J$5*$J$6</f>
        <v>0.799144864094472</v>
      </c>
      <c r="AF63" s="253" t="n">
        <v>82</v>
      </c>
      <c r="AG63" s="196" t="n">
        <f aca="false">+'Mob vs Real'!FR79</f>
        <v>304</v>
      </c>
      <c r="AH63" s="196" t="n">
        <f aca="false">+'Mob vs Real'!FY79</f>
        <v>238</v>
      </c>
      <c r="AI63" s="196" t="n">
        <f aca="false">+Sales!ES79</f>
        <v>260.85</v>
      </c>
      <c r="AJ63" s="196" t="n">
        <f aca="false">+AG63-AH63</f>
        <v>66</v>
      </c>
      <c r="AK63" s="196" t="n">
        <f aca="false">+AF63+AH63+AJ63-AI63</f>
        <v>125.15</v>
      </c>
      <c r="AL63" s="252" t="n">
        <f aca="false">+(AK63/AI63)/$J$5*$J$6</f>
        <v>0.757543657879604</v>
      </c>
      <c r="AM63" s="253" t="n">
        <v>87</v>
      </c>
      <c r="AN63" s="196" t="n">
        <f aca="false">+'Mob vs Real'!HG79</f>
        <v>195</v>
      </c>
      <c r="AO63" s="196" t="n">
        <f aca="false">+'Mob vs Real'!HN79</f>
        <v>119</v>
      </c>
      <c r="AP63" s="196" t="n">
        <f aca="false">+Sales!FW79</f>
        <v>166.975</v>
      </c>
      <c r="AQ63" s="196" t="n">
        <f aca="false">+AN63-AO63</f>
        <v>76</v>
      </c>
      <c r="AR63" s="196" t="n">
        <f aca="false">+AM63+AO63+AQ63-AP63</f>
        <v>115.025</v>
      </c>
      <c r="AS63" s="252" t="n">
        <f aca="false">+(AR63/AP63)/$J$5*$J$6</f>
        <v>1.08769828448948</v>
      </c>
      <c r="AT63" s="254" t="n">
        <f aca="false">+AM63+AF63+Y63+R63+K63+D63</f>
        <v>458</v>
      </c>
      <c r="AU63" s="255" t="n">
        <f aca="false">+AN63+AG63+Z63+S63+L63+E63</f>
        <v>1319</v>
      </c>
      <c r="AV63" s="255" t="n">
        <f aca="false">+AO63+AH63+AA63+T63+M63+F63</f>
        <v>900</v>
      </c>
      <c r="AW63" s="255" t="n">
        <f aca="false">+AP63+AI63+AB63+U63+N63+G63</f>
        <v>1096.525</v>
      </c>
      <c r="AX63" s="255" t="n">
        <f aca="false">+AQ63+AJ63+AC63+V63+O63+H63</f>
        <v>419</v>
      </c>
      <c r="AY63" s="255" t="n">
        <f aca="false">+AR63+AK63+AD63+W63+P63+I63</f>
        <v>680.475</v>
      </c>
      <c r="AZ63" s="256" t="n">
        <f aca="false">+(AY63/AW63)/$J$5*$J$6</f>
        <v>0.979853820502328</v>
      </c>
      <c r="BA63" s="158" t="n">
        <f aca="false">+[1]SMG!AM63+[1]PATI!AM63+[1]TEGAL!AM63+[1]YOGYA!AM63+[1]SOLO!AM63+[1]PWT!AM63</f>
        <v>0</v>
      </c>
    </row>
    <row r="64" customFormat="false" ht="15.75" hidden="false" customHeight="false" outlineLevel="0" collapsed="false">
      <c r="A64" s="201" t="n">
        <f aca="false">A63+1</f>
        <v>46</v>
      </c>
      <c r="B64" s="202" t="s">
        <v>233</v>
      </c>
      <c r="C64" s="257" t="s">
        <v>231</v>
      </c>
      <c r="D64" s="253" t="n">
        <v>39</v>
      </c>
      <c r="E64" s="196" t="n">
        <f aca="false">+'Mob vs Real'!J80</f>
        <v>158</v>
      </c>
      <c r="F64" s="196" t="n">
        <f aca="false">+'Mob vs Real'!Q80</f>
        <v>133</v>
      </c>
      <c r="G64" s="196" t="n">
        <f aca="false">+Sales!AC80</f>
        <v>102.4</v>
      </c>
      <c r="H64" s="196" t="n">
        <f aca="false">+E64-F64</f>
        <v>25</v>
      </c>
      <c r="I64" s="196" t="n">
        <f aca="false">+D64+F64+H64-G64</f>
        <v>94.6</v>
      </c>
      <c r="J64" s="252" t="n">
        <f aca="false">+(I64/G64)/$J$5*$J$6</f>
        <v>1.45867598684211</v>
      </c>
      <c r="K64" s="253" t="n">
        <v>28</v>
      </c>
      <c r="L64" s="196" t="n">
        <f aca="false">+'Mob vs Real'!AY80</f>
        <v>114</v>
      </c>
      <c r="M64" s="196" t="n">
        <f aca="false">+'Mob vs Real'!BF80</f>
        <v>103</v>
      </c>
      <c r="N64" s="196" t="n">
        <f aca="false">+Sales!BG80</f>
        <v>64.85</v>
      </c>
      <c r="O64" s="196" t="n">
        <f aca="false">+L64-M64</f>
        <v>11</v>
      </c>
      <c r="P64" s="196" t="n">
        <f aca="false">+K64+M64+O64-N64</f>
        <v>77.15</v>
      </c>
      <c r="Q64" s="252" t="n">
        <f aca="false">+(P64/N64)/$J$5*$J$6</f>
        <v>1.87842389319482</v>
      </c>
      <c r="R64" s="253" t="n">
        <v>42</v>
      </c>
      <c r="S64" s="196" t="n">
        <f aca="false">+'Mob vs Real'!CN80</f>
        <v>44</v>
      </c>
      <c r="T64" s="196" t="n">
        <f aca="false">+'Mob vs Real'!CU80</f>
        <v>75</v>
      </c>
      <c r="U64" s="196" t="n">
        <f aca="false">+Sales!CK80</f>
        <v>72.175</v>
      </c>
      <c r="V64" s="196" t="n">
        <f aca="false">+S64-T64</f>
        <v>-31</v>
      </c>
      <c r="W64" s="196" t="n">
        <f aca="false">+R64+T64+V64-U64</f>
        <v>13.825</v>
      </c>
      <c r="X64" s="252" t="n">
        <f aca="false">+(W64/U64)/$J$5*$J$6</f>
        <v>0.30244471587698</v>
      </c>
      <c r="Y64" s="253" t="n">
        <v>55</v>
      </c>
      <c r="Z64" s="196" t="n">
        <f aca="false">+'Mob vs Real'!EC80</f>
        <v>180</v>
      </c>
      <c r="AA64" s="196" t="n">
        <f aca="false">+'Mob vs Real'!EJ80</f>
        <v>220</v>
      </c>
      <c r="AB64" s="196" t="n">
        <f aca="false">+Sales!DO80</f>
        <v>185.4</v>
      </c>
      <c r="AC64" s="196" t="n">
        <f aca="false">+Z64-AA64</f>
        <v>-40</v>
      </c>
      <c r="AD64" s="196" t="n">
        <f aca="false">+Y64+AA64+AC64-AB64</f>
        <v>49.6</v>
      </c>
      <c r="AE64" s="252" t="n">
        <f aca="false">+(AD64/AB64)/$J$5*$J$6</f>
        <v>0.422415261454607</v>
      </c>
      <c r="AF64" s="253" t="n">
        <v>37</v>
      </c>
      <c r="AG64" s="196" t="n">
        <f aca="false">+'Mob vs Real'!FR80</f>
        <v>209</v>
      </c>
      <c r="AH64" s="196" t="n">
        <f aca="false">+'Mob vs Real'!FY80</f>
        <v>190</v>
      </c>
      <c r="AI64" s="196" t="n">
        <f aca="false">+Sales!ES80</f>
        <v>140.25</v>
      </c>
      <c r="AJ64" s="196" t="n">
        <f aca="false">+AG64-AH64</f>
        <v>19</v>
      </c>
      <c r="AK64" s="196" t="n">
        <f aca="false">+AF64+AH64+AJ64-AI64</f>
        <v>105.75</v>
      </c>
      <c r="AL64" s="252" t="n">
        <f aca="false">+(AK64/AI64)/$J$5*$J$6</f>
        <v>1.1905432029271</v>
      </c>
      <c r="AM64" s="253" t="n">
        <v>79</v>
      </c>
      <c r="AN64" s="196" t="n">
        <f aca="false">+'Mob vs Real'!HG80</f>
        <v>46</v>
      </c>
      <c r="AO64" s="196" t="n">
        <f aca="false">+'Mob vs Real'!HN80</f>
        <v>93</v>
      </c>
      <c r="AP64" s="196" t="n">
        <f aca="false">+Sales!FW80</f>
        <v>68.85</v>
      </c>
      <c r="AQ64" s="196" t="n">
        <f aca="false">+AN64-AO64</f>
        <v>-47</v>
      </c>
      <c r="AR64" s="196" t="n">
        <f aca="false">+AM64+AO64+AQ64-AP64</f>
        <v>56.15</v>
      </c>
      <c r="AS64" s="252" t="n">
        <f aca="false">+(AR64/AP64)/$J$5*$J$6</f>
        <v>1.28769636509575</v>
      </c>
      <c r="AT64" s="254" t="n">
        <f aca="false">+AM64+AF64+Y64+R64+K64+D64</f>
        <v>280</v>
      </c>
      <c r="AU64" s="255" t="n">
        <f aca="false">+AN64+AG64+Z64+S64+L64+E64</f>
        <v>751</v>
      </c>
      <c r="AV64" s="255" t="n">
        <f aca="false">+AO64+AH64+AA64+T64+M64+F64</f>
        <v>814</v>
      </c>
      <c r="AW64" s="255" t="n">
        <f aca="false">+AP64+AI64+AB64+U64+N64+G64</f>
        <v>633.925</v>
      </c>
      <c r="AX64" s="255" t="n">
        <f aca="false">+AQ64+AJ64+AC64+V64+O64+H64</f>
        <v>-63</v>
      </c>
      <c r="AY64" s="255" t="n">
        <f aca="false">+AR64+AK64+AD64+W64+P64+I64</f>
        <v>397.075</v>
      </c>
      <c r="AZ64" s="256" t="n">
        <f aca="false">+(AY64/AW64)/$J$5*$J$6</f>
        <v>0.989013726096604</v>
      </c>
      <c r="BA64" s="158" t="n">
        <f aca="false">+[1]SMG!AM64+[1]PATI!AM64+[1]TEGAL!AM64+[1]YOGYA!AM64+[1]SOLO!AM64+[1]PWT!AM64</f>
        <v>19</v>
      </c>
    </row>
    <row r="65" customFormat="false" ht="15.75" hidden="false" customHeight="false" outlineLevel="0" collapsed="false">
      <c r="A65" s="201"/>
      <c r="B65" s="202"/>
      <c r="C65" s="257"/>
      <c r="D65" s="253" t="n">
        <v>0</v>
      </c>
      <c r="E65" s="196" t="n">
        <f aca="false">+'Mob vs Real'!J81</f>
        <v>0</v>
      </c>
      <c r="F65" s="196" t="n">
        <f aca="false">+'Mob vs Real'!Q81</f>
        <v>0</v>
      </c>
      <c r="G65" s="196" t="n">
        <f aca="false">+Sales!AC81</f>
        <v>0</v>
      </c>
      <c r="H65" s="196" t="n">
        <f aca="false">+E65-F65</f>
        <v>0</v>
      </c>
      <c r="I65" s="196" t="n">
        <f aca="false">+D65+F65+H65-G65</f>
        <v>0</v>
      </c>
      <c r="J65" s="252" t="e">
        <f aca="false">+(I65/G65)/$J$5*$J$6</f>
        <v>#DIV/0!</v>
      </c>
      <c r="K65" s="253" t="n">
        <v>0</v>
      </c>
      <c r="L65" s="196" t="n">
        <f aca="false">+'Mob vs Real'!AY81</f>
        <v>0</v>
      </c>
      <c r="M65" s="196" t="n">
        <f aca="false">+'Mob vs Real'!BF81</f>
        <v>0</v>
      </c>
      <c r="N65" s="196" t="n">
        <f aca="false">+Sales!BG81</f>
        <v>0</v>
      </c>
      <c r="O65" s="196" t="n">
        <f aca="false">+L65-M65</f>
        <v>0</v>
      </c>
      <c r="P65" s="196" t="n">
        <f aca="false">+K65+M65+O65-N65</f>
        <v>0</v>
      </c>
      <c r="Q65" s="252" t="e">
        <f aca="false">+(P65/N65)/$J$5*$J$6</f>
        <v>#DIV/0!</v>
      </c>
      <c r="R65" s="253" t="n">
        <v>0</v>
      </c>
      <c r="S65" s="196" t="n">
        <f aca="false">+'Mob vs Real'!CN81</f>
        <v>0</v>
      </c>
      <c r="T65" s="196" t="n">
        <f aca="false">+'Mob vs Real'!CU81</f>
        <v>0</v>
      </c>
      <c r="U65" s="196" t="n">
        <f aca="false">+Sales!CK81</f>
        <v>0</v>
      </c>
      <c r="V65" s="196" t="n">
        <f aca="false">+S65-T65</f>
        <v>0</v>
      </c>
      <c r="W65" s="196" t="n">
        <f aca="false">+R65+T65+V65-U65</f>
        <v>0</v>
      </c>
      <c r="X65" s="252" t="e">
        <f aca="false">+(W65/U65)/$J$5*$J$6</f>
        <v>#DIV/0!</v>
      </c>
      <c r="Y65" s="253" t="n">
        <v>0</v>
      </c>
      <c r="Z65" s="196" t="n">
        <f aca="false">+'Mob vs Real'!EC81</f>
        <v>0</v>
      </c>
      <c r="AA65" s="196" t="n">
        <f aca="false">+'Mob vs Real'!EJ81</f>
        <v>0</v>
      </c>
      <c r="AB65" s="196" t="n">
        <f aca="false">+Sales!DO81</f>
        <v>0</v>
      </c>
      <c r="AC65" s="196" t="n">
        <f aca="false">+Z65-AA65</f>
        <v>0</v>
      </c>
      <c r="AD65" s="196" t="n">
        <f aca="false">+Y65+AA65+AC65-AB65</f>
        <v>0</v>
      </c>
      <c r="AE65" s="252" t="e">
        <f aca="false">+(AD65/AB65)/$J$5*$J$6</f>
        <v>#DIV/0!</v>
      </c>
      <c r="AF65" s="253" t="n">
        <v>0</v>
      </c>
      <c r="AG65" s="196" t="n">
        <f aca="false">+'Mob vs Real'!FR81</f>
        <v>0</v>
      </c>
      <c r="AH65" s="196" t="n">
        <f aca="false">+'Mob vs Real'!FY81</f>
        <v>0</v>
      </c>
      <c r="AI65" s="196" t="n">
        <f aca="false">+Sales!ES81</f>
        <v>0</v>
      </c>
      <c r="AJ65" s="196" t="n">
        <f aca="false">+AG65-AH65</f>
        <v>0</v>
      </c>
      <c r="AK65" s="196" t="n">
        <f aca="false">+AF65+AH65+AJ65-AI65</f>
        <v>0</v>
      </c>
      <c r="AL65" s="252" t="e">
        <f aca="false">+(AK65/AI65)/$J$5*$J$6</f>
        <v>#DIV/0!</v>
      </c>
      <c r="AM65" s="253" t="n">
        <v>0</v>
      </c>
      <c r="AN65" s="196" t="n">
        <f aca="false">+'Mob vs Real'!HG81</f>
        <v>0</v>
      </c>
      <c r="AO65" s="196" t="n">
        <f aca="false">+'Mob vs Real'!HN81</f>
        <v>0</v>
      </c>
      <c r="AP65" s="196" t="n">
        <f aca="false">+Sales!FW81</f>
        <v>0</v>
      </c>
      <c r="AQ65" s="196" t="n">
        <f aca="false">+AN65-AO65</f>
        <v>0</v>
      </c>
      <c r="AR65" s="196" t="n">
        <f aca="false">+AM65+AO65+AQ65-AP65</f>
        <v>0</v>
      </c>
      <c r="AS65" s="252" t="e">
        <f aca="false">+(AR65/AP65)/$J$5*$J$6</f>
        <v>#DIV/0!</v>
      </c>
      <c r="AT65" s="254" t="n">
        <f aca="false">+AM65+AF65+Y65+R65+K65+D65</f>
        <v>0</v>
      </c>
      <c r="AU65" s="255" t="n">
        <f aca="false">+AN65+AG65+Z65+S65+L65+E65</f>
        <v>0</v>
      </c>
      <c r="AV65" s="255" t="n">
        <f aca="false">+AO65+AH65+AA65+T65+M65+F65</f>
        <v>0</v>
      </c>
      <c r="AW65" s="255" t="n">
        <f aca="false">+AP65+AI65+AB65+U65+N65+G65</f>
        <v>0</v>
      </c>
      <c r="AX65" s="255" t="n">
        <f aca="false">+AQ65+AJ65+AC65+V65+O65+H65</f>
        <v>0</v>
      </c>
      <c r="AY65" s="255" t="n">
        <f aca="false">+AR65+AK65+AD65+W65+P65+I65</f>
        <v>0</v>
      </c>
      <c r="AZ65" s="256" t="e">
        <f aca="false">+(AY65/AW65)/$J$5*$J$6</f>
        <v>#DIV/0!</v>
      </c>
      <c r="BA65" s="158" t="n">
        <f aca="false">+[1]SMG!AM65+[1]PATI!AM65+[1]TEGAL!AM65+[1]YOGYA!AM65+[1]SOLO!AM65+[1]PWT!AM65</f>
        <v>0</v>
      </c>
    </row>
    <row r="66" customFormat="false" ht="15.75" hidden="false" customHeight="false" outlineLevel="0" collapsed="false">
      <c r="A66" s="201" t="n">
        <f aca="false">A64+1</f>
        <v>47</v>
      </c>
      <c r="B66" s="219" t="s">
        <v>234</v>
      </c>
      <c r="C66" s="257" t="n">
        <v>24</v>
      </c>
      <c r="D66" s="253" t="n">
        <v>83</v>
      </c>
      <c r="E66" s="196" t="n">
        <f aca="false">+'Mob vs Real'!J82</f>
        <v>100</v>
      </c>
      <c r="F66" s="196" t="n">
        <f aca="false">+'Mob vs Real'!Q82</f>
        <v>142</v>
      </c>
      <c r="G66" s="196" t="n">
        <f aca="false">+Sales!AC82</f>
        <v>132.083333333333</v>
      </c>
      <c r="H66" s="196" t="n">
        <f aca="false">+E66-F66</f>
        <v>-42</v>
      </c>
      <c r="I66" s="196" t="n">
        <f aca="false">+D66+F66+H66-G66</f>
        <v>50.9166666666667</v>
      </c>
      <c r="J66" s="252" t="n">
        <f aca="false">+(I66/G66)/$J$5*$J$6</f>
        <v>0.608666777353478</v>
      </c>
      <c r="K66" s="253" t="n">
        <v>0</v>
      </c>
      <c r="L66" s="196" t="n">
        <f aca="false">+'Mob vs Real'!AY82</f>
        <v>11</v>
      </c>
      <c r="M66" s="196" t="n">
        <f aca="false">+'Mob vs Real'!BF82</f>
        <v>4</v>
      </c>
      <c r="N66" s="196" t="n">
        <f aca="false">+Sales!BG82</f>
        <v>4.625</v>
      </c>
      <c r="O66" s="196" t="n">
        <f aca="false">+L66-M66</f>
        <v>7</v>
      </c>
      <c r="P66" s="196" t="n">
        <f aca="false">+K66+M66+O66-N66</f>
        <v>6.375</v>
      </c>
      <c r="Q66" s="252" t="n">
        <f aca="false">+(P66/N66)/$J$5*$J$6</f>
        <v>2.17638691322902</v>
      </c>
      <c r="R66" s="253" t="n">
        <v>10</v>
      </c>
      <c r="S66" s="196" t="n">
        <f aca="false">+'Mob vs Real'!CN82</f>
        <v>20</v>
      </c>
      <c r="T66" s="196" t="n">
        <f aca="false">+'Mob vs Real'!CU82</f>
        <v>10</v>
      </c>
      <c r="U66" s="196" t="n">
        <f aca="false">+Sales!CK82</f>
        <v>9.91666666666667</v>
      </c>
      <c r="V66" s="196" t="n">
        <f aca="false">+S66-T66</f>
        <v>10</v>
      </c>
      <c r="W66" s="196" t="n">
        <f aca="false">+R66+T66+V66-U66</f>
        <v>20.0833333333333</v>
      </c>
      <c r="X66" s="252" t="n">
        <f aca="false">+(W66/U66)/$J$5*$J$6</f>
        <v>3.19770013268465</v>
      </c>
      <c r="Y66" s="253" t="n">
        <v>24</v>
      </c>
      <c r="Z66" s="196" t="n">
        <f aca="false">+'Mob vs Real'!EC82</f>
        <v>73</v>
      </c>
      <c r="AA66" s="196" t="n">
        <f aca="false">+'Mob vs Real'!EJ82</f>
        <v>81</v>
      </c>
      <c r="AB66" s="196" t="n">
        <f aca="false">+Sales!DO82</f>
        <v>82.625</v>
      </c>
      <c r="AC66" s="196" t="n">
        <f aca="false">+Z66-AA66</f>
        <v>-8</v>
      </c>
      <c r="AD66" s="196" t="n">
        <f aca="false">+Y66+AA66+AC66-AB66</f>
        <v>14.375</v>
      </c>
      <c r="AE66" s="252" t="n">
        <f aca="false">+(AD66/AB66)/$J$5*$J$6</f>
        <v>0.274703399952226</v>
      </c>
      <c r="AF66" s="253" t="n">
        <v>26</v>
      </c>
      <c r="AG66" s="196" t="n">
        <f aca="false">+'Mob vs Real'!FR82</f>
        <v>44</v>
      </c>
      <c r="AH66" s="196" t="n">
        <f aca="false">+'Mob vs Real'!FY82</f>
        <v>40</v>
      </c>
      <c r="AI66" s="196" t="n">
        <f aca="false">+Sales!ES82</f>
        <v>35.75</v>
      </c>
      <c r="AJ66" s="196" t="n">
        <f aca="false">+AG66-AH66</f>
        <v>4</v>
      </c>
      <c r="AK66" s="196" t="n">
        <f aca="false">+AF66+AH66+AJ66-AI66</f>
        <v>34.25</v>
      </c>
      <c r="AL66" s="252" t="n">
        <f aca="false">+(AK66/AI66)/$J$5*$J$6</f>
        <v>1.5126978284873</v>
      </c>
      <c r="AM66" s="253" t="n">
        <v>5</v>
      </c>
      <c r="AN66" s="196" t="n">
        <f aca="false">+'Mob vs Real'!HG82</f>
        <v>12</v>
      </c>
      <c r="AO66" s="196" t="n">
        <f aca="false">+'Mob vs Real'!HN82</f>
        <v>49</v>
      </c>
      <c r="AP66" s="196" t="n">
        <f aca="false">+Sales!FW82</f>
        <v>18.0416666666667</v>
      </c>
      <c r="AQ66" s="196" t="n">
        <f aca="false">+AN66-AO66</f>
        <v>-37</v>
      </c>
      <c r="AR66" s="196" t="n">
        <f aca="false">+AM66+AO66+AQ66-AP66</f>
        <v>-1.04166666666666</v>
      </c>
      <c r="AS66" s="252" t="n">
        <f aca="false">+(AR66/AP66)/$J$5*$J$6</f>
        <v>-0.0911632429804301</v>
      </c>
      <c r="AT66" s="254" t="n">
        <f aca="false">+AM66+AF66+Y66+R66+K66+D66</f>
        <v>148</v>
      </c>
      <c r="AU66" s="255" t="n">
        <f aca="false">+AN66+AG66+Z66+S66+L66+E66</f>
        <v>260</v>
      </c>
      <c r="AV66" s="255" t="n">
        <f aca="false">+AO66+AH66+AA66+T66+M66+F66</f>
        <v>326</v>
      </c>
      <c r="AW66" s="255" t="n">
        <f aca="false">+AP66+AI66+AB66+U66+N66+G66</f>
        <v>283.041666666667</v>
      </c>
      <c r="AX66" s="255" t="n">
        <f aca="false">+AQ66+AJ66+AC66+V66+O66+H66</f>
        <v>-66</v>
      </c>
      <c r="AY66" s="255" t="n">
        <f aca="false">+AR66+AK66+AD66+W66+P66+I66</f>
        <v>124.958333333333</v>
      </c>
      <c r="AZ66" s="256" t="n">
        <f aca="false">+(AY66/AW66)/$J$5*$J$6</f>
        <v>0.697079811260818</v>
      </c>
      <c r="BA66" s="158" t="n">
        <f aca="false">+[1]SMG!AM66+[1]PATI!AM66+[1]TEGAL!AM66+[1]YOGYA!AM66+[1]SOLO!AM66+[1]PWT!AM66</f>
        <v>20</v>
      </c>
    </row>
    <row r="67" customFormat="false" ht="15.75" hidden="false" customHeight="false" outlineLevel="0" collapsed="false">
      <c r="A67" s="201" t="n">
        <f aca="false">A66+1</f>
        <v>48</v>
      </c>
      <c r="B67" s="219" t="s">
        <v>235</v>
      </c>
      <c r="C67" s="257" t="n">
        <v>24</v>
      </c>
      <c r="D67" s="253" t="n">
        <v>95</v>
      </c>
      <c r="E67" s="196" t="n">
        <f aca="false">+'Mob vs Real'!J83</f>
        <v>144</v>
      </c>
      <c r="F67" s="196" t="n">
        <f aca="false">+'Mob vs Real'!Q83</f>
        <v>155</v>
      </c>
      <c r="G67" s="196" t="n">
        <f aca="false">+Sales!AC83</f>
        <v>158.083333333333</v>
      </c>
      <c r="H67" s="196" t="n">
        <f aca="false">+E67-F67</f>
        <v>-11</v>
      </c>
      <c r="I67" s="196" t="n">
        <f aca="false">+D67+F67+H67-G67</f>
        <v>80.9166666666667</v>
      </c>
      <c r="J67" s="252" t="n">
        <f aca="false">+(I67/G67)/$J$5*$J$6</f>
        <v>0.808201315095858</v>
      </c>
      <c r="K67" s="253" t="n">
        <v>0</v>
      </c>
      <c r="L67" s="196" t="n">
        <f aca="false">+'Mob vs Real'!AY83</f>
        <v>15</v>
      </c>
      <c r="M67" s="196" t="n">
        <f aca="false">+'Mob vs Real'!BF83</f>
        <v>20</v>
      </c>
      <c r="N67" s="196" t="n">
        <f aca="false">+Sales!BG83</f>
        <v>12.5416666666667</v>
      </c>
      <c r="O67" s="196" t="n">
        <f aca="false">+L67-M67</f>
        <v>-5</v>
      </c>
      <c r="P67" s="196" t="n">
        <f aca="false">+K67+M67+O67-N67</f>
        <v>2.45833333333333</v>
      </c>
      <c r="Q67" s="252" t="n">
        <f aca="false">+(P67/N67)/$J$5*$J$6</f>
        <v>0.309494666899808</v>
      </c>
      <c r="R67" s="253" t="n">
        <v>15</v>
      </c>
      <c r="S67" s="196" t="n">
        <f aca="false">+'Mob vs Real'!CN83</f>
        <v>20</v>
      </c>
      <c r="T67" s="196" t="n">
        <f aca="false">+'Mob vs Real'!CU83</f>
        <v>35</v>
      </c>
      <c r="U67" s="196" t="n">
        <f aca="false">+Sales!CK83</f>
        <v>16.7083333333333</v>
      </c>
      <c r="V67" s="196" t="n">
        <f aca="false">+S67-T67</f>
        <v>-15</v>
      </c>
      <c r="W67" s="196" t="n">
        <f aca="false">+R67+T67+V67-U67</f>
        <v>18.2916666666667</v>
      </c>
      <c r="X67" s="252" t="n">
        <f aca="false">+(W67/U67)/$J$5*$J$6</f>
        <v>1.72857330358315</v>
      </c>
      <c r="Y67" s="253" t="n">
        <v>20</v>
      </c>
      <c r="Z67" s="196" t="n">
        <f aca="false">+'Mob vs Real'!EC83</f>
        <v>116</v>
      </c>
      <c r="AA67" s="196" t="n">
        <f aca="false">+'Mob vs Real'!EJ83</f>
        <v>128</v>
      </c>
      <c r="AB67" s="196" t="n">
        <f aca="false">+Sales!DO83</f>
        <v>96.5833333333333</v>
      </c>
      <c r="AC67" s="196" t="n">
        <f aca="false">+Z67-AA67</f>
        <v>-12</v>
      </c>
      <c r="AD67" s="196" t="n">
        <f aca="false">+Y67+AA67+AC67-AB67</f>
        <v>39.4166666666667</v>
      </c>
      <c r="AE67" s="252" t="n">
        <f aca="false">+(AD67/AB67)/$J$5*$J$6</f>
        <v>0.644384905317652</v>
      </c>
      <c r="AF67" s="253" t="n">
        <v>24</v>
      </c>
      <c r="AG67" s="196" t="n">
        <f aca="false">+'Mob vs Real'!FR83</f>
        <v>66</v>
      </c>
      <c r="AH67" s="196" t="n">
        <f aca="false">+'Mob vs Real'!FY83</f>
        <v>71</v>
      </c>
      <c r="AI67" s="196" t="n">
        <f aca="false">+Sales!ES83</f>
        <v>39.4583333333333</v>
      </c>
      <c r="AJ67" s="196" t="n">
        <f aca="false">+AG67-AH67</f>
        <v>-5</v>
      </c>
      <c r="AK67" s="196" t="n">
        <f aca="false">+AF67+AH67+AJ67-AI67</f>
        <v>50.5416666666667</v>
      </c>
      <c r="AL67" s="252" t="n">
        <f aca="false">+(AK67/AI67)/$J$5*$J$6</f>
        <v>2.0224531762352</v>
      </c>
      <c r="AM67" s="253" t="n">
        <v>5</v>
      </c>
      <c r="AN67" s="196" t="n">
        <f aca="false">+'Mob vs Real'!HG83</f>
        <v>12</v>
      </c>
      <c r="AO67" s="196" t="n">
        <f aca="false">+'Mob vs Real'!HN83</f>
        <v>70</v>
      </c>
      <c r="AP67" s="196" t="n">
        <f aca="false">+Sales!FW83</f>
        <v>51.875</v>
      </c>
      <c r="AQ67" s="196" t="n">
        <f aca="false">+AN67-AO67</f>
        <v>-58</v>
      </c>
      <c r="AR67" s="196" t="n">
        <f aca="false">+AM67+AO67+AQ67-AP67</f>
        <v>-34.875</v>
      </c>
      <c r="AS67" s="252" t="n">
        <f aca="false">+(AR67/AP67)/$J$5*$J$6</f>
        <v>-1.06150919467343</v>
      </c>
      <c r="AT67" s="254" t="n">
        <f aca="false">+AM67+AF67+Y67+R67+K67+D67</f>
        <v>159</v>
      </c>
      <c r="AU67" s="255" t="n">
        <f aca="false">+AN67+AG67+Z67+S67+L67+E67</f>
        <v>373</v>
      </c>
      <c r="AV67" s="255" t="n">
        <f aca="false">+AO67+AH67+AA67+T67+M67+F67</f>
        <v>479</v>
      </c>
      <c r="AW67" s="255" t="n">
        <f aca="false">+AP67+AI67+AB67+U67+N67+G67</f>
        <v>375.25</v>
      </c>
      <c r="AX67" s="255" t="n">
        <f aca="false">+AQ67+AJ67+AC67+V67+O67+H67</f>
        <v>-106</v>
      </c>
      <c r="AY67" s="255" t="n">
        <f aca="false">+AR67+AK67+AD67+W67+P67+I67</f>
        <v>156.75</v>
      </c>
      <c r="AZ67" s="256" t="n">
        <f aca="false">+(AY67/AW67)/$J$5*$J$6</f>
        <v>0.659560293137908</v>
      </c>
      <c r="BA67" s="158" t="n">
        <f aca="false">+[1]SMG!AM67+[1]PATI!AM67+[1]TEGAL!AM67+[1]YOGYA!AM67+[1]SOLO!AM67+[1]PWT!AM67</f>
        <v>23</v>
      </c>
    </row>
    <row r="68" customFormat="false" ht="15.75" hidden="false" customHeight="false" outlineLevel="0" collapsed="false">
      <c r="A68" s="201"/>
      <c r="B68" s="219"/>
      <c r="C68" s="257"/>
      <c r="D68" s="253" t="n">
        <v>0</v>
      </c>
      <c r="E68" s="196" t="n">
        <f aca="false">+'Mob vs Real'!J84</f>
        <v>0</v>
      </c>
      <c r="F68" s="196" t="n">
        <f aca="false">+'Mob vs Real'!Q84</f>
        <v>0</v>
      </c>
      <c r="G68" s="196" t="n">
        <f aca="false">+Sales!AC84</f>
        <v>0</v>
      </c>
      <c r="H68" s="196" t="n">
        <f aca="false">+E68-F68</f>
        <v>0</v>
      </c>
      <c r="I68" s="196" t="n">
        <f aca="false">+D68+F68+H68-G68</f>
        <v>0</v>
      </c>
      <c r="J68" s="252" t="e">
        <f aca="false">+(I68/G68)/$J$5*$J$6</f>
        <v>#DIV/0!</v>
      </c>
      <c r="K68" s="253" t="n">
        <v>0</v>
      </c>
      <c r="L68" s="196" t="n">
        <f aca="false">+'Mob vs Real'!AY84</f>
        <v>0</v>
      </c>
      <c r="M68" s="196" t="n">
        <f aca="false">+'Mob vs Real'!BF84</f>
        <v>0</v>
      </c>
      <c r="N68" s="196" t="n">
        <f aca="false">+Sales!BG84</f>
        <v>0</v>
      </c>
      <c r="O68" s="196" t="n">
        <f aca="false">+L68-M68</f>
        <v>0</v>
      </c>
      <c r="P68" s="196" t="n">
        <f aca="false">+K68+M68+O68-N68</f>
        <v>0</v>
      </c>
      <c r="Q68" s="252" t="e">
        <f aca="false">+(P68/N68)/$J$5*$J$6</f>
        <v>#DIV/0!</v>
      </c>
      <c r="R68" s="253" t="n">
        <v>0</v>
      </c>
      <c r="S68" s="196" t="n">
        <f aca="false">+'Mob vs Real'!CN84</f>
        <v>0</v>
      </c>
      <c r="T68" s="196" t="n">
        <f aca="false">+'Mob vs Real'!CU84</f>
        <v>0</v>
      </c>
      <c r="U68" s="196" t="n">
        <f aca="false">+Sales!CK84</f>
        <v>0</v>
      </c>
      <c r="V68" s="196" t="n">
        <f aca="false">+S68-T68</f>
        <v>0</v>
      </c>
      <c r="W68" s="196" t="n">
        <f aca="false">+R68+T68+V68-U68</f>
        <v>0</v>
      </c>
      <c r="X68" s="252" t="e">
        <f aca="false">+(W68/U68)/$J$5*$J$6</f>
        <v>#DIV/0!</v>
      </c>
      <c r="Y68" s="253" t="n">
        <v>0</v>
      </c>
      <c r="Z68" s="196" t="n">
        <f aca="false">+'Mob vs Real'!EC84</f>
        <v>0</v>
      </c>
      <c r="AA68" s="196" t="n">
        <f aca="false">+'Mob vs Real'!EJ84</f>
        <v>0</v>
      </c>
      <c r="AB68" s="196" t="n">
        <f aca="false">+Sales!DO84</f>
        <v>0</v>
      </c>
      <c r="AC68" s="196" t="n">
        <f aca="false">+Z68-AA68</f>
        <v>0</v>
      </c>
      <c r="AD68" s="196" t="n">
        <f aca="false">+Y68+AA68+AC68-AB68</f>
        <v>0</v>
      </c>
      <c r="AE68" s="252" t="e">
        <f aca="false">+(AD68/AB68)/$J$5*$J$6</f>
        <v>#DIV/0!</v>
      </c>
      <c r="AF68" s="253" t="n">
        <v>0</v>
      </c>
      <c r="AG68" s="196" t="n">
        <f aca="false">+'Mob vs Real'!FR84</f>
        <v>0</v>
      </c>
      <c r="AH68" s="196" t="n">
        <f aca="false">+'Mob vs Real'!FY84</f>
        <v>0</v>
      </c>
      <c r="AI68" s="196" t="n">
        <f aca="false">+Sales!ES84</f>
        <v>0</v>
      </c>
      <c r="AJ68" s="196" t="n">
        <f aca="false">+AG68-AH68</f>
        <v>0</v>
      </c>
      <c r="AK68" s="196" t="n">
        <f aca="false">+AF68+AH68+AJ68-AI68</f>
        <v>0</v>
      </c>
      <c r="AL68" s="252" t="e">
        <f aca="false">+(AK68/AI68)/$J$5*$J$6</f>
        <v>#DIV/0!</v>
      </c>
      <c r="AM68" s="253" t="n">
        <v>0</v>
      </c>
      <c r="AN68" s="196" t="n">
        <f aca="false">+'Mob vs Real'!HG84</f>
        <v>0</v>
      </c>
      <c r="AO68" s="196" t="n">
        <f aca="false">+'Mob vs Real'!HN84</f>
        <v>0</v>
      </c>
      <c r="AP68" s="196" t="n">
        <f aca="false">+Sales!FW84</f>
        <v>0</v>
      </c>
      <c r="AQ68" s="196" t="n">
        <f aca="false">+AN68-AO68</f>
        <v>0</v>
      </c>
      <c r="AR68" s="196" t="n">
        <f aca="false">+AM68+AO68+AQ68-AP68</f>
        <v>0</v>
      </c>
      <c r="AS68" s="252" t="e">
        <f aca="false">+(AR68/AP68)/$J$5*$J$6</f>
        <v>#DIV/0!</v>
      </c>
      <c r="AT68" s="254" t="n">
        <f aca="false">+AM68+AF68+Y68+R68+K68+D68</f>
        <v>0</v>
      </c>
      <c r="AU68" s="255" t="n">
        <f aca="false">+AN68+AG68+Z68+S68+L68+E68</f>
        <v>0</v>
      </c>
      <c r="AV68" s="255" t="n">
        <f aca="false">+AO68+AH68+AA68+T68+M68+F68</f>
        <v>0</v>
      </c>
      <c r="AW68" s="255" t="n">
        <f aca="false">+AP68+AI68+AB68+U68+N68+G68</f>
        <v>0</v>
      </c>
      <c r="AX68" s="255" t="n">
        <f aca="false">+AQ68+AJ68+AC68+V68+O68+H68</f>
        <v>0</v>
      </c>
      <c r="AY68" s="255" t="n">
        <f aca="false">+AR68+AK68+AD68+W68+P68+I68</f>
        <v>0</v>
      </c>
      <c r="AZ68" s="256" t="e">
        <f aca="false">+(AY68/AW68)/$J$5*$J$6</f>
        <v>#DIV/0!</v>
      </c>
      <c r="BA68" s="158" t="n">
        <f aca="false">+[1]SMG!AM68+[1]PATI!AM68+[1]TEGAL!AM68+[1]YOGYA!AM68+[1]SOLO!AM68+[1]PWT!AM68</f>
        <v>0</v>
      </c>
    </row>
    <row r="69" customFormat="false" ht="15.75" hidden="false" customHeight="false" outlineLevel="0" collapsed="false">
      <c r="A69" s="201" t="n">
        <f aca="false">A67+1</f>
        <v>49</v>
      </c>
      <c r="B69" s="220" t="s">
        <v>236</v>
      </c>
      <c r="C69" s="257"/>
      <c r="D69" s="253" t="n">
        <v>0</v>
      </c>
      <c r="E69" s="196" t="n">
        <f aca="false">+'Mob vs Real'!J85</f>
        <v>0</v>
      </c>
      <c r="F69" s="196" t="n">
        <f aca="false">+'Mob vs Real'!Q85</f>
        <v>0</v>
      </c>
      <c r="G69" s="196" t="n">
        <f aca="false">+Sales!AC85</f>
        <v>0</v>
      </c>
      <c r="H69" s="196" t="n">
        <f aca="false">+E69-F69</f>
        <v>0</v>
      </c>
      <c r="I69" s="196" t="n">
        <f aca="false">+D69+F69+H69-G69</f>
        <v>0</v>
      </c>
      <c r="J69" s="252" t="e">
        <f aca="false">+(I69/G69)/$J$5*$J$6</f>
        <v>#DIV/0!</v>
      </c>
      <c r="K69" s="253" t="n">
        <v>0</v>
      </c>
      <c r="L69" s="196" t="n">
        <f aca="false">+'Mob vs Real'!AY85</f>
        <v>0</v>
      </c>
      <c r="M69" s="196" t="n">
        <f aca="false">+'Mob vs Real'!BF85</f>
        <v>0</v>
      </c>
      <c r="N69" s="196" t="n">
        <f aca="false">+Sales!BG85</f>
        <v>0</v>
      </c>
      <c r="O69" s="196" t="n">
        <f aca="false">+L69-M69</f>
        <v>0</v>
      </c>
      <c r="P69" s="196" t="n">
        <f aca="false">+K69+M69+O69-N69</f>
        <v>0</v>
      </c>
      <c r="Q69" s="252" t="e">
        <f aca="false">+(P69/N69)/$J$5*$J$6</f>
        <v>#DIV/0!</v>
      </c>
      <c r="R69" s="253" t="n">
        <v>0</v>
      </c>
      <c r="S69" s="196" t="n">
        <f aca="false">+'Mob vs Real'!CN85</f>
        <v>25</v>
      </c>
      <c r="T69" s="196" t="n">
        <f aca="false">+'Mob vs Real'!CU85</f>
        <v>0</v>
      </c>
      <c r="U69" s="196" t="n">
        <f aca="false">+Sales!CK85</f>
        <v>0</v>
      </c>
      <c r="V69" s="196" t="n">
        <f aca="false">+S69-T69</f>
        <v>25</v>
      </c>
      <c r="W69" s="196" t="n">
        <f aca="false">+R69+T69+V69-U69</f>
        <v>25</v>
      </c>
      <c r="X69" s="252" t="e">
        <f aca="false">+(W69/U69)/$J$5*$J$6</f>
        <v>#DIV/0!</v>
      </c>
      <c r="Y69" s="253" t="n">
        <v>0</v>
      </c>
      <c r="Z69" s="196" t="n">
        <f aca="false">+'Mob vs Real'!EC85</f>
        <v>0</v>
      </c>
      <c r="AA69" s="196" t="n">
        <f aca="false">+'Mob vs Real'!EJ85</f>
        <v>0</v>
      </c>
      <c r="AB69" s="196" t="n">
        <f aca="false">+Sales!DO85</f>
        <v>0</v>
      </c>
      <c r="AC69" s="196" t="n">
        <f aca="false">+Z69-AA69</f>
        <v>0</v>
      </c>
      <c r="AD69" s="196" t="n">
        <f aca="false">+Y69+AA69+AC69-AB69</f>
        <v>0</v>
      </c>
      <c r="AE69" s="252" t="e">
        <f aca="false">+(AD69/AB69)/$J$5*$J$6</f>
        <v>#DIV/0!</v>
      </c>
      <c r="AF69" s="253" t="n">
        <v>0</v>
      </c>
      <c r="AG69" s="196" t="n">
        <f aca="false">+'Mob vs Real'!FR85</f>
        <v>0</v>
      </c>
      <c r="AH69" s="196" t="n">
        <f aca="false">+'Mob vs Real'!FY85</f>
        <v>0</v>
      </c>
      <c r="AI69" s="196" t="n">
        <f aca="false">+Sales!ES85</f>
        <v>0</v>
      </c>
      <c r="AJ69" s="196" t="n">
        <f aca="false">+AG69-AH69</f>
        <v>0</v>
      </c>
      <c r="AK69" s="196" t="n">
        <f aca="false">+AF69+AH69+AJ69-AI69</f>
        <v>0</v>
      </c>
      <c r="AL69" s="252" t="e">
        <f aca="false">+(AK69/AI69)/$J$5*$J$6</f>
        <v>#DIV/0!</v>
      </c>
      <c r="AM69" s="253" t="n">
        <v>0</v>
      </c>
      <c r="AN69" s="196" t="n">
        <f aca="false">+'Mob vs Real'!HG85</f>
        <v>0</v>
      </c>
      <c r="AO69" s="196" t="n">
        <f aca="false">+'Mob vs Real'!HN85</f>
        <v>0</v>
      </c>
      <c r="AP69" s="196" t="n">
        <f aca="false">+Sales!FW85</f>
        <v>0</v>
      </c>
      <c r="AQ69" s="196" t="n">
        <f aca="false">+AN69-AO69</f>
        <v>0</v>
      </c>
      <c r="AR69" s="196" t="n">
        <f aca="false">+AM69+AO69+AQ69-AP69</f>
        <v>0</v>
      </c>
      <c r="AS69" s="252" t="e">
        <f aca="false">+(AR69/AP69)/$J$5*$J$6</f>
        <v>#DIV/0!</v>
      </c>
      <c r="AT69" s="254" t="n">
        <f aca="false">+AM69+AF69+Y69+R69+K69+D69</f>
        <v>0</v>
      </c>
      <c r="AU69" s="255" t="n">
        <f aca="false">+AN69+AG69+Z69+S69+L69+E69</f>
        <v>25</v>
      </c>
      <c r="AV69" s="255" t="n">
        <f aca="false">+AO69+AH69+AA69+T69+M69+F69</f>
        <v>0</v>
      </c>
      <c r="AW69" s="255" t="n">
        <f aca="false">+AP69+AI69+AB69+U69+N69+G69</f>
        <v>0</v>
      </c>
      <c r="AX69" s="255" t="n">
        <f aca="false">+AQ69+AJ69+AC69+V69+O69+H69</f>
        <v>25</v>
      </c>
      <c r="AY69" s="255" t="n">
        <f aca="false">+AR69+AK69+AD69+W69+P69+I69</f>
        <v>25</v>
      </c>
      <c r="AZ69" s="256" t="e">
        <f aca="false">+(AY69/AW69)/$J$5*$J$6</f>
        <v>#DIV/0!</v>
      </c>
      <c r="BA69" s="158" t="n">
        <f aca="false">+[1]SMG!AM69+[1]PATI!AM69+[1]TEGAL!AM69+[1]YOGYA!AM69+[1]SOLO!AM69+[1]PWT!AM69</f>
        <v>0</v>
      </c>
    </row>
    <row r="70" customFormat="false" ht="15.75" hidden="false" customHeight="false" outlineLevel="0" collapsed="false">
      <c r="A70" s="201" t="n">
        <f aca="false">A69+1</f>
        <v>50</v>
      </c>
      <c r="B70" s="220" t="s">
        <v>237</v>
      </c>
      <c r="C70" s="257"/>
      <c r="D70" s="253" t="n">
        <v>69</v>
      </c>
      <c r="E70" s="196" t="n">
        <f aca="false">+'Mob vs Real'!J86</f>
        <v>620</v>
      </c>
      <c r="F70" s="196" t="n">
        <f aca="false">+'Mob vs Real'!Q86</f>
        <v>1332</v>
      </c>
      <c r="G70" s="196" t="n">
        <f aca="false">+Sales!AC86</f>
        <v>896.5</v>
      </c>
      <c r="H70" s="196" t="n">
        <f aca="false">+E70-F70</f>
        <v>-712</v>
      </c>
      <c r="I70" s="196" t="n">
        <f aca="false">+D70+F70+H70-G70</f>
        <v>-207.5</v>
      </c>
      <c r="J70" s="252" t="n">
        <f aca="false">+(I70/G70)/$J$5*$J$6</f>
        <v>-0.365456306689758</v>
      </c>
      <c r="K70" s="253" t="n">
        <v>16</v>
      </c>
      <c r="L70" s="196" t="n">
        <f aca="false">+'Mob vs Real'!AY86</f>
        <v>5</v>
      </c>
      <c r="M70" s="196" t="n">
        <f aca="false">+'Mob vs Real'!BF86</f>
        <v>65</v>
      </c>
      <c r="N70" s="196" t="n">
        <f aca="false">+Sales!BG86</f>
        <v>173.5</v>
      </c>
      <c r="O70" s="196" t="n">
        <f aca="false">+L70-M70</f>
        <v>-60</v>
      </c>
      <c r="P70" s="196" t="n">
        <f aca="false">+K70+M70+O70-N70</f>
        <v>-152.5</v>
      </c>
      <c r="Q70" s="252" t="n">
        <f aca="false">+(P70/N70)/$J$5*$J$6</f>
        <v>-1.3878355831943</v>
      </c>
      <c r="R70" s="253" t="n">
        <v>58</v>
      </c>
      <c r="S70" s="196" t="n">
        <f aca="false">+'Mob vs Real'!CN86</f>
        <v>52</v>
      </c>
      <c r="T70" s="196" t="n">
        <f aca="false">+'Mob vs Real'!CU86</f>
        <v>319</v>
      </c>
      <c r="U70" s="196" t="n">
        <f aca="false">+Sales!CK86</f>
        <v>116.8</v>
      </c>
      <c r="V70" s="196" t="n">
        <f aca="false">+S70-T70</f>
        <v>-267</v>
      </c>
      <c r="W70" s="196" t="n">
        <f aca="false">+R70+T70+V70-U70</f>
        <v>-6.8</v>
      </c>
      <c r="X70" s="252" t="n">
        <f aca="false">+(W70/U70)/$J$5*$J$6</f>
        <v>-0.0919250180245133</v>
      </c>
      <c r="Y70" s="253" t="n">
        <v>62</v>
      </c>
      <c r="Z70" s="196" t="n">
        <f aca="false">+'Mob vs Real'!EC86</f>
        <v>267</v>
      </c>
      <c r="AA70" s="196" t="n">
        <f aca="false">+'Mob vs Real'!EJ86</f>
        <v>702</v>
      </c>
      <c r="AB70" s="196" t="n">
        <f aca="false">+Sales!DO86</f>
        <v>624.525</v>
      </c>
      <c r="AC70" s="196" t="n">
        <f aca="false">+Z70-AA70</f>
        <v>-435</v>
      </c>
      <c r="AD70" s="196" t="n">
        <f aca="false">+Y70+AA70+AC70-AB70</f>
        <v>-295.525</v>
      </c>
      <c r="AE70" s="252" t="n">
        <f aca="false">+(AD70/AB70)/$J$5*$J$6</f>
        <v>-0.747157313242275</v>
      </c>
      <c r="AF70" s="253" t="n">
        <v>28</v>
      </c>
      <c r="AG70" s="196" t="n">
        <f aca="false">+'Mob vs Real'!FR86</f>
        <v>240</v>
      </c>
      <c r="AH70" s="196" t="n">
        <f aca="false">+'Mob vs Real'!FY86</f>
        <v>427</v>
      </c>
      <c r="AI70" s="196" t="n">
        <f aca="false">+Sales!ES86</f>
        <v>439.1</v>
      </c>
      <c r="AJ70" s="196" t="n">
        <f aca="false">+AG70-AH70</f>
        <v>-187</v>
      </c>
      <c r="AK70" s="196" t="n">
        <f aca="false">+AF70+AH70+AJ70-AI70</f>
        <v>-171.1</v>
      </c>
      <c r="AL70" s="252" t="n">
        <f aca="false">+(AK70/AI70)/$J$5*$J$6</f>
        <v>-0.615253688765298</v>
      </c>
      <c r="AM70" s="253" t="n">
        <v>109</v>
      </c>
      <c r="AN70" s="196" t="n">
        <f aca="false">+'Mob vs Real'!HG86</f>
        <v>100</v>
      </c>
      <c r="AO70" s="196" t="n">
        <f aca="false">+'Mob vs Real'!HN86</f>
        <v>383</v>
      </c>
      <c r="AP70" s="196" t="n">
        <f aca="false">+Sales!FW86</f>
        <v>293.375</v>
      </c>
      <c r="AQ70" s="196" t="n">
        <f aca="false">+AN70-AO70</f>
        <v>-283</v>
      </c>
      <c r="AR70" s="196" t="n">
        <f aca="false">+AM70+AO70+AQ70-AP70</f>
        <v>-84.375</v>
      </c>
      <c r="AS70" s="252" t="n">
        <f aca="false">+(AR70/AP70)/$J$5*$J$6</f>
        <v>-0.454107146861615</v>
      </c>
      <c r="AT70" s="254" t="n">
        <f aca="false">+AM70+AF70+Y70+R70+K70+D70</f>
        <v>342</v>
      </c>
      <c r="AU70" s="255" t="n">
        <f aca="false">+AN70+AG70+Z70+S70+L70+E70</f>
        <v>1284</v>
      </c>
      <c r="AV70" s="255" t="n">
        <f aca="false">+AO70+AH70+AA70+T70+M70+F70</f>
        <v>3228</v>
      </c>
      <c r="AW70" s="255" t="n">
        <f aca="false">+AP70+AI70+AB70+U70+N70+G70</f>
        <v>2543.8</v>
      </c>
      <c r="AX70" s="255" t="n">
        <f aca="false">+AQ70+AJ70+AC70+V70+O70+H70</f>
        <v>-1944</v>
      </c>
      <c r="AY70" s="255" t="n">
        <f aca="false">+AR70+AK70+AD70+W70+P70+I70</f>
        <v>-917.8</v>
      </c>
      <c r="AZ70" s="256" t="n">
        <f aca="false">+(AY70/AW70)/$J$5*$J$6</f>
        <v>-0.569682323585519</v>
      </c>
      <c r="BA70" s="158" t="n">
        <f aca="false">+[1]SMG!AM70+[1]PATI!AM70+[1]TEGAL!AM70+[1]YOGYA!AM70+[1]SOLO!AM70+[1]PWT!AM70</f>
        <v>592</v>
      </c>
    </row>
    <row r="71" customFormat="false" ht="15.75" hidden="false" customHeight="false" outlineLevel="0" collapsed="false">
      <c r="A71" s="201" t="n">
        <f aca="false">A70+1</f>
        <v>51</v>
      </c>
      <c r="B71" s="220" t="s">
        <v>238</v>
      </c>
      <c r="C71" s="257"/>
      <c r="D71" s="253" t="n">
        <v>152</v>
      </c>
      <c r="E71" s="196" t="n">
        <f aca="false">+'Mob vs Real'!J87</f>
        <v>966</v>
      </c>
      <c r="F71" s="196" t="n">
        <f aca="false">+'Mob vs Real'!Q87</f>
        <v>1171</v>
      </c>
      <c r="G71" s="196" t="n">
        <f aca="false">+Sales!AC87</f>
        <v>1191.9</v>
      </c>
      <c r="H71" s="196" t="n">
        <f aca="false">+E71-F71</f>
        <v>-205</v>
      </c>
      <c r="I71" s="196" t="n">
        <f aca="false">+D71+F71+H71-G71</f>
        <v>-73.9000000000001</v>
      </c>
      <c r="J71" s="252" t="n">
        <f aca="false">+(I71/G71)/$J$5*$J$6</f>
        <v>-0.0978976512512089</v>
      </c>
      <c r="K71" s="253" t="n">
        <v>21</v>
      </c>
      <c r="L71" s="196" t="n">
        <f aca="false">+'Mob vs Real'!AY87</f>
        <v>10</v>
      </c>
      <c r="M71" s="196" t="n">
        <f aca="false">+'Mob vs Real'!BF87</f>
        <v>118</v>
      </c>
      <c r="N71" s="196" t="n">
        <f aca="false">+Sales!BG87</f>
        <v>231.7</v>
      </c>
      <c r="O71" s="196" t="n">
        <f aca="false">+L71-M71</f>
        <v>-108</v>
      </c>
      <c r="P71" s="196" t="n">
        <f aca="false">+K71+M71+O71-N71</f>
        <v>-200.7</v>
      </c>
      <c r="Q71" s="252" t="n">
        <f aca="false">+(P71/N71)/$J$5*$J$6</f>
        <v>-1.36769415987098</v>
      </c>
      <c r="R71" s="253" t="n">
        <v>58</v>
      </c>
      <c r="S71" s="196" t="n">
        <f aca="false">+'Mob vs Real'!CN87</f>
        <v>55</v>
      </c>
      <c r="T71" s="196" t="n">
        <f aca="false">+'Mob vs Real'!CU87</f>
        <v>120</v>
      </c>
      <c r="U71" s="196" t="n">
        <f aca="false">+Sales!CK87</f>
        <v>137.05</v>
      </c>
      <c r="V71" s="196" t="n">
        <f aca="false">+S71-T71</f>
        <v>-65</v>
      </c>
      <c r="W71" s="196" t="n">
        <f aca="false">+R71+T71+V71-U71</f>
        <v>-24.05</v>
      </c>
      <c r="X71" s="252" t="n">
        <f aca="false">+(W71/U71)/$J$5*$J$6</f>
        <v>-0.277079052977208</v>
      </c>
      <c r="Y71" s="253" t="n">
        <v>49</v>
      </c>
      <c r="Z71" s="196" t="n">
        <f aca="false">+'Mob vs Real'!EC87</f>
        <v>367</v>
      </c>
      <c r="AA71" s="196" t="n">
        <f aca="false">+'Mob vs Real'!EJ87</f>
        <v>333</v>
      </c>
      <c r="AB71" s="196" t="n">
        <f aca="false">+Sales!DO87</f>
        <v>430.675</v>
      </c>
      <c r="AC71" s="196" t="n">
        <f aca="false">+Z71-AA71</f>
        <v>34</v>
      </c>
      <c r="AD71" s="196" t="n">
        <f aca="false">+Y71+AA71+AC71-AB71</f>
        <v>-14.675</v>
      </c>
      <c r="AE71" s="252" t="n">
        <f aca="false">+(AD71/AB71)/$J$5*$J$6</f>
        <v>-0.0538017127336831</v>
      </c>
      <c r="AF71" s="253" t="n">
        <v>98</v>
      </c>
      <c r="AG71" s="196" t="n">
        <f aca="false">+'Mob vs Real'!FR87</f>
        <v>288</v>
      </c>
      <c r="AH71" s="196" t="n">
        <f aca="false">+'Mob vs Real'!FY87</f>
        <v>323</v>
      </c>
      <c r="AI71" s="196" t="n">
        <f aca="false">+Sales!ES87</f>
        <v>316.925</v>
      </c>
      <c r="AJ71" s="196" t="n">
        <f aca="false">+AG71-AH71</f>
        <v>-35</v>
      </c>
      <c r="AK71" s="196" t="n">
        <f aca="false">+AF71+AH71+AJ71-AI71</f>
        <v>69.075</v>
      </c>
      <c r="AL71" s="252" t="n">
        <f aca="false">+(AK71/AI71)/$J$5*$J$6</f>
        <v>0.344137538766851</v>
      </c>
      <c r="AM71" s="253" t="n">
        <v>83</v>
      </c>
      <c r="AN71" s="196" t="n">
        <f aca="false">+'Mob vs Real'!HG87</f>
        <v>92</v>
      </c>
      <c r="AO71" s="196" t="n">
        <f aca="false">+'Mob vs Real'!HN87</f>
        <v>173</v>
      </c>
      <c r="AP71" s="196" t="n">
        <f aca="false">+Sales!FW87</f>
        <v>289.7</v>
      </c>
      <c r="AQ71" s="196" t="n">
        <f aca="false">+AN71-AO71</f>
        <v>-81</v>
      </c>
      <c r="AR71" s="196" t="n">
        <f aca="false">+AM71+AO71+AQ71-AP71</f>
        <v>-114.7</v>
      </c>
      <c r="AS71" s="252" t="n">
        <f aca="false">+(AR71/AP71)/$J$5*$J$6</f>
        <v>-0.625147611867086</v>
      </c>
      <c r="AT71" s="254" t="n">
        <f aca="false">+AM71+AF71+Y71+R71+K71+D71</f>
        <v>461</v>
      </c>
      <c r="AU71" s="255" t="n">
        <f aca="false">+AN71+AG71+Z71+S71+L71+E71</f>
        <v>1778</v>
      </c>
      <c r="AV71" s="255" t="n">
        <f aca="false">+AO71+AH71+AA71+T71+M71+F71</f>
        <v>2238</v>
      </c>
      <c r="AW71" s="255" t="n">
        <f aca="false">+AP71+AI71+AB71+U71+N71+G71</f>
        <v>2597.95</v>
      </c>
      <c r="AX71" s="255" t="n">
        <f aca="false">+AQ71+AJ71+AC71+V71+O71+H71</f>
        <v>-460</v>
      </c>
      <c r="AY71" s="255" t="n">
        <f aca="false">+AR71+AK71+AD71+W71+P71+I71</f>
        <v>-358.95</v>
      </c>
      <c r="AZ71" s="256" t="n">
        <f aca="false">+(AY71/AW71)/$J$5*$J$6</f>
        <v>-0.218157839024899</v>
      </c>
      <c r="BA71" s="158" t="n">
        <f aca="false">+[1]SMG!AM71+[1]PATI!AM71+[1]TEGAL!AM71+[1]YOGYA!AM71+[1]SOLO!AM71+[1]PWT!AM71</f>
        <v>389</v>
      </c>
    </row>
    <row r="72" customFormat="false" ht="15.75" hidden="false" customHeight="false" outlineLevel="0" collapsed="false">
      <c r="A72" s="208"/>
      <c r="B72" s="195"/>
      <c r="C72" s="198"/>
      <c r="D72" s="251"/>
      <c r="E72" s="196"/>
      <c r="F72" s="196"/>
      <c r="G72" s="196"/>
      <c r="H72" s="196"/>
      <c r="I72" s="196" t="n">
        <f aca="false">+D72+F72+H72-G72</f>
        <v>0</v>
      </c>
      <c r="J72" s="252" t="e">
        <f aca="false">+(I72/G72)/$J$5*$J$6</f>
        <v>#DIV/0!</v>
      </c>
      <c r="K72" s="253" t="n">
        <f aca="false">+[1]PATI!Y72</f>
        <v>0</v>
      </c>
      <c r="L72" s="196"/>
      <c r="M72" s="196"/>
      <c r="N72" s="196"/>
      <c r="O72" s="196" t="n">
        <f aca="false">+[1]PATI!AI72</f>
        <v>0</v>
      </c>
      <c r="P72" s="196" t="n">
        <f aca="false">+K72+M72+O72-N72</f>
        <v>0</v>
      </c>
      <c r="Q72" s="252" t="e">
        <f aca="false">+(P72/N72)/$J$5*$J$6</f>
        <v>#DIV/0!</v>
      </c>
      <c r="R72" s="253" t="n">
        <f aca="false">+[1]TEGAL!Y72</f>
        <v>0</v>
      </c>
      <c r="S72" s="196"/>
      <c r="T72" s="196" t="n">
        <f aca="false">+[1]TEGAL!P72</f>
        <v>0</v>
      </c>
      <c r="U72" s="196"/>
      <c r="V72" s="196" t="n">
        <f aca="false">+[1]TEGAL!AI72</f>
        <v>0</v>
      </c>
      <c r="W72" s="196" t="n">
        <f aca="false">+R72+T72+V72-U72</f>
        <v>0</v>
      </c>
      <c r="X72" s="252" t="e">
        <f aca="false">+(W72/U72)/$J$5*$J$6</f>
        <v>#DIV/0!</v>
      </c>
      <c r="Y72" s="253" t="n">
        <f aca="false">+[1]YOGYA!Y72</f>
        <v>0</v>
      </c>
      <c r="Z72" s="196"/>
      <c r="AA72" s="196"/>
      <c r="AB72" s="196"/>
      <c r="AC72" s="196" t="n">
        <f aca="false">+[1]YOGYA!AI72</f>
        <v>0</v>
      </c>
      <c r="AD72" s="196" t="n">
        <f aca="false">+Y72+AA72+AC72-AB72</f>
        <v>0</v>
      </c>
      <c r="AE72" s="252" t="e">
        <f aca="false">+(AD72/AB72)/$J$5*$J$6</f>
        <v>#DIV/0!</v>
      </c>
      <c r="AF72" s="253" t="n">
        <f aca="false">+[1]SOLO!Y72</f>
        <v>0</v>
      </c>
      <c r="AG72" s="196"/>
      <c r="AH72" s="196"/>
      <c r="AI72" s="196"/>
      <c r="AJ72" s="196" t="n">
        <f aca="false">+[1]SOLO!AI72</f>
        <v>0</v>
      </c>
      <c r="AK72" s="196" t="n">
        <f aca="false">+AF72+AH72+AJ72-AI72</f>
        <v>0</v>
      </c>
      <c r="AL72" s="252" t="e">
        <f aca="false">+(AK72/AI72)/$J$5*$J$6</f>
        <v>#DIV/0!</v>
      </c>
      <c r="AM72" s="253" t="n">
        <f aca="false">+[1]PWT!Y72</f>
        <v>0</v>
      </c>
      <c r="AN72" s="196"/>
      <c r="AO72" s="196"/>
      <c r="AP72" s="196"/>
      <c r="AQ72" s="196" t="n">
        <f aca="false">+[1]PWT!AI72</f>
        <v>0</v>
      </c>
      <c r="AR72" s="196" t="n">
        <f aca="false">+AM72+AO72+AQ72-AP72</f>
        <v>0</v>
      </c>
      <c r="AS72" s="252" t="e">
        <f aca="false">+(AR72/AP72)/$J$5*$J$6</f>
        <v>#DIV/0!</v>
      </c>
      <c r="AT72" s="254" t="n">
        <f aca="false">+AM72+AF72+Y72+R72+K72+D72</f>
        <v>0</v>
      </c>
      <c r="AU72" s="255" t="n">
        <f aca="false">+AN72+AG72+Z72+S72+L72+E72</f>
        <v>0</v>
      </c>
      <c r="AV72" s="255" t="n">
        <f aca="false">+AO72+AH72+AA72+T72+M72+F72</f>
        <v>0</v>
      </c>
      <c r="AW72" s="255" t="n">
        <f aca="false">+AP72+AI72+AB72+U72+N72+G72</f>
        <v>0</v>
      </c>
      <c r="AX72" s="255" t="n">
        <f aca="false">+AQ72+AJ72+AC72+V72+O72+H72</f>
        <v>0</v>
      </c>
      <c r="AY72" s="255" t="n">
        <f aca="false">+AR72+AK72+AD72+W72+P72+I72</f>
        <v>0</v>
      </c>
      <c r="AZ72" s="256" t="e">
        <f aca="false">+(AY72/AW72)/$J$5*$J$6</f>
        <v>#DIV/0!</v>
      </c>
      <c r="BA72" s="158" t="n">
        <f aca="false">+[1]SMG!AM72+[1]PATI!AM72+[1]TEGAL!AM72+[1]YOGYA!AM72+[1]SOLO!AM72+[1]PWT!AM72</f>
        <v>0</v>
      </c>
    </row>
    <row r="73" customFormat="false" ht="16.5" hidden="false" customHeight="false" outlineLevel="0" collapsed="false">
      <c r="A73" s="224"/>
      <c r="B73" s="225"/>
      <c r="C73" s="228"/>
      <c r="D73" s="258" t="n">
        <f aca="false">SUM(D12:D72)</f>
        <v>3518</v>
      </c>
      <c r="E73" s="227" t="n">
        <f aca="false">SUM(E12:E72)</f>
        <v>9342</v>
      </c>
      <c r="F73" s="227" t="n">
        <f aca="false">SUM(F12:F72)</f>
        <v>9231</v>
      </c>
      <c r="G73" s="227" t="n">
        <f aca="false">SUM(G12:G72)</f>
        <v>9018.9875</v>
      </c>
      <c r="H73" s="227" t="n">
        <f aca="false">SUM(H12:H72)</f>
        <v>111</v>
      </c>
      <c r="I73" s="259" t="n">
        <f aca="false">+D73+F73+H73-G73</f>
        <v>3841.0125</v>
      </c>
      <c r="J73" s="252" t="n">
        <f aca="false">+(I73/G73)/$J$5*$J$6</f>
        <v>0.672443173798319</v>
      </c>
      <c r="K73" s="260" t="n">
        <f aca="false">+[1]PATI!Y73</f>
        <v>966</v>
      </c>
      <c r="L73" s="227" t="n">
        <f aca="false">SUM(L12:L72)</f>
        <v>2353</v>
      </c>
      <c r="M73" s="227" t="n">
        <f aca="false">SUM(M12:M72)</f>
        <v>2867</v>
      </c>
      <c r="N73" s="227" t="n">
        <f aca="false">SUM(N12:N72)</f>
        <v>2590.9</v>
      </c>
      <c r="O73" s="259" t="n">
        <f aca="false">+[1]PATI!AI73</f>
        <v>963</v>
      </c>
      <c r="P73" s="259" t="n">
        <f aca="false">+K73+M73+O73-N73</f>
        <v>2205.1</v>
      </c>
      <c r="Q73" s="252" t="n">
        <f aca="false">+(P73/N73)/$J$5*$J$6</f>
        <v>1.34383297005105</v>
      </c>
      <c r="R73" s="260" t="n">
        <f aca="false">+[1]TEGAL!Y73</f>
        <v>2404</v>
      </c>
      <c r="S73" s="227" t="n">
        <f aca="false">SUM(S12:S72)</f>
        <v>1395</v>
      </c>
      <c r="T73" s="227" t="n">
        <f aca="false">SUM(T12:T72)</f>
        <v>2270</v>
      </c>
      <c r="U73" s="227" t="n">
        <f aca="false">SUM(U12:U72)</f>
        <v>2641.40833333333</v>
      </c>
      <c r="V73" s="259" t="n">
        <f aca="false">+[1]TEGAL!AI73</f>
        <v>1098</v>
      </c>
      <c r="W73" s="259" t="n">
        <f aca="false">+R73+T73+V73-U73</f>
        <v>3130.59166666667</v>
      </c>
      <c r="X73" s="252" t="n">
        <f aca="false">+(W73/U73)/$J$5*$J$6</f>
        <v>1.87136513931049</v>
      </c>
      <c r="Y73" s="260" t="n">
        <f aca="false">+[1]YOGYA!Y73</f>
        <v>2523</v>
      </c>
      <c r="Z73" s="227" t="n">
        <f aca="false">SUM(Z12:Z72)</f>
        <v>6407</v>
      </c>
      <c r="AA73" s="227" t="n">
        <f aca="false">SUM(AA12:AA72)</f>
        <v>7317</v>
      </c>
      <c r="AB73" s="227" t="n">
        <f aca="false">SUM(AB12:AB72)</f>
        <v>7883.75416666667</v>
      </c>
      <c r="AC73" s="259" t="n">
        <f aca="false">+[1]YOGYA!AI73</f>
        <v>2103</v>
      </c>
      <c r="AD73" s="259" t="n">
        <f aca="false">+Y73+AA73+AC73-AB73</f>
        <v>4059.24583333333</v>
      </c>
      <c r="AE73" s="252" t="n">
        <f aca="false">+(AD73/AB73)/$J$5*$J$6</f>
        <v>0.812980134948287</v>
      </c>
      <c r="AF73" s="260" t="n">
        <f aca="false">+[1]SOLO!Y73</f>
        <v>1988</v>
      </c>
      <c r="AG73" s="227" t="n">
        <f aca="false">SUM(AG12:AG72)</f>
        <v>6059</v>
      </c>
      <c r="AH73" s="227" t="n">
        <f aca="false">SUM(AH12:AH72)</f>
        <v>6034</v>
      </c>
      <c r="AI73" s="227" t="n">
        <f aca="false">SUM(AI12:AI72)</f>
        <v>5499.12083333333</v>
      </c>
      <c r="AJ73" s="259" t="n">
        <f aca="false">+[1]SOLO!AI73</f>
        <v>1315</v>
      </c>
      <c r="AK73" s="259" t="n">
        <f aca="false">+AF73+AH73+AJ73-AI73</f>
        <v>3837.87916666667</v>
      </c>
      <c r="AL73" s="252" t="n">
        <f aca="false">+(AK73/AI73)/$J$5*$J$6</f>
        <v>1.10195963940169</v>
      </c>
      <c r="AM73" s="260" t="n">
        <f aca="false">+[1]PWT!Y73</f>
        <v>2499</v>
      </c>
      <c r="AN73" s="227" t="n">
        <f aca="false">SUM(AN12:AN72)</f>
        <v>3663</v>
      </c>
      <c r="AO73" s="227" t="n">
        <f aca="false">SUM(AO12:AO72)</f>
        <v>4541</v>
      </c>
      <c r="AP73" s="227" t="n">
        <f aca="false">SUM(AP12:AP72)</f>
        <v>4524.04583333333</v>
      </c>
      <c r="AQ73" s="259" t="n">
        <f aca="false">+[1]PWT!AI73</f>
        <v>997</v>
      </c>
      <c r="AR73" s="259" t="n">
        <f aca="false">+AM73+AO73+AQ73-AP73</f>
        <v>3512.95416666667</v>
      </c>
      <c r="AS73" s="252" t="n">
        <f aca="false">+(AR73/AP73)/$J$5*$J$6</f>
        <v>1.22606400137976</v>
      </c>
      <c r="AT73" s="261" t="n">
        <f aca="false">+AM73+AF73+Y73+R73+K73+D73</f>
        <v>13898</v>
      </c>
      <c r="AU73" s="262" t="n">
        <f aca="false">+AN73+AG73+Z73+S73+L73+E73</f>
        <v>29219</v>
      </c>
      <c r="AV73" s="262" t="n">
        <f aca="false">+AO73+AH73+AA73+T73+M73+F73</f>
        <v>32260</v>
      </c>
      <c r="AW73" s="262" t="n">
        <f aca="false">+AP73+AI73+AB73+U73+N73+G73</f>
        <v>32158.2166666667</v>
      </c>
      <c r="AX73" s="262" t="n">
        <f aca="false">+AQ73+AJ73+AC73+V73+O73+H73</f>
        <v>6587</v>
      </c>
      <c r="AY73" s="262" t="n">
        <f aca="false">+AR73+AK73+AD73+W73+P73+I73</f>
        <v>20586.7833333333</v>
      </c>
      <c r="AZ73" s="256" t="n">
        <f aca="false">+(AY73/AW73)/$J$5*$J$6</f>
        <v>1.01079757330307</v>
      </c>
      <c r="BA73" s="227" t="n">
        <f aca="false">SUM(BA12:BA72)</f>
        <v>1421</v>
      </c>
    </row>
    <row r="74" customFormat="false" ht="15.75" hidden="false" customHeight="false" outlineLevel="0" collapsed="false">
      <c r="C74" s="207"/>
      <c r="D74" s="207"/>
      <c r="E74" s="233"/>
      <c r="F74" s="233"/>
      <c r="G74" s="233"/>
      <c r="H74" s="233"/>
      <c r="I74" s="233"/>
      <c r="J74" s="233"/>
      <c r="K74" s="233"/>
    </row>
    <row r="126" customFormat="false" ht="15.75" hidden="false" customHeight="false" outlineLevel="0" collapsed="false">
      <c r="A126" s="234" t="s">
        <v>451</v>
      </c>
      <c r="C126" s="234" t="s">
        <v>452</v>
      </c>
      <c r="D126" s="234"/>
      <c r="E126" s="235"/>
      <c r="F126" s="235"/>
      <c r="G126" s="235"/>
      <c r="H126" s="235"/>
      <c r="I126" s="235"/>
      <c r="J126" s="235"/>
      <c r="K126" s="235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64.42"/>
    <col collapsed="false" customWidth="true" hidden="false" outlineLevel="0" max="7" min="7" style="0" width="10.28"/>
  </cols>
  <sheetData>
    <row r="3" customFormat="false" ht="12.75" hidden="false" customHeight="false" outlineLevel="0" collapsed="false">
      <c r="A3" s="0" t="s">
        <v>466</v>
      </c>
    </row>
    <row r="4" customFormat="false" ht="13.5" hidden="false" customHeight="false" outlineLevel="0" collapsed="false">
      <c r="A4" s="0" t="s">
        <v>467</v>
      </c>
    </row>
    <row r="5" s="266" customFormat="true" ht="20.25" hidden="false" customHeight="true" outlineLevel="0" collapsed="false">
      <c r="A5" s="263" t="s">
        <v>430</v>
      </c>
      <c r="B5" s="264" t="s">
        <v>468</v>
      </c>
      <c r="C5" s="264" t="s">
        <v>469</v>
      </c>
      <c r="D5" s="264" t="s">
        <v>470</v>
      </c>
      <c r="E5" s="264" t="s">
        <v>435</v>
      </c>
      <c r="F5" s="265" t="s">
        <v>471</v>
      </c>
      <c r="G5" s="264" t="s">
        <v>472</v>
      </c>
      <c r="H5" s="264" t="s">
        <v>175</v>
      </c>
      <c r="I5" s="264" t="s">
        <v>176</v>
      </c>
      <c r="J5" s="264" t="s">
        <v>177</v>
      </c>
      <c r="K5" s="264" t="s">
        <v>178</v>
      </c>
      <c r="L5" s="264" t="s">
        <v>179</v>
      </c>
    </row>
    <row r="6" customFormat="false" ht="7.5" hidden="false" customHeight="true" outlineLevel="0" collapsed="false">
      <c r="A6" s="267"/>
      <c r="B6" s="268"/>
      <c r="C6" s="268"/>
      <c r="D6" s="268"/>
      <c r="E6" s="268"/>
      <c r="F6" s="269"/>
      <c r="G6" s="268"/>
      <c r="H6" s="268"/>
      <c r="I6" s="268"/>
      <c r="J6" s="268"/>
      <c r="K6" s="268"/>
      <c r="L6" s="268"/>
    </row>
    <row r="7" customFormat="false" ht="12.75" hidden="false" customHeight="false" outlineLevel="0" collapsed="false">
      <c r="A7" s="270" t="n">
        <v>1</v>
      </c>
      <c r="B7" s="102" t="s">
        <v>142</v>
      </c>
      <c r="C7" s="86" t="n">
        <f aca="false">+'Mob vs Real'!J26</f>
        <v>9342</v>
      </c>
      <c r="D7" s="86" t="n">
        <f aca="false">+'Mob vs Real'!Q26</f>
        <v>9231</v>
      </c>
      <c r="E7" s="86" t="n">
        <f aca="false">+D7-C7</f>
        <v>-111</v>
      </c>
      <c r="F7" s="104" t="s">
        <v>473</v>
      </c>
      <c r="G7" s="271" t="n">
        <f aca="false">+Sales!AC29</f>
        <v>9018.9875</v>
      </c>
      <c r="H7" s="271" t="n">
        <f aca="false">+Sales!X29</f>
        <v>1001.00833333333</v>
      </c>
      <c r="I7" s="271" t="n">
        <f aca="false">+Sales!Y29</f>
        <v>2151.88333333333</v>
      </c>
      <c r="J7" s="271" t="n">
        <f aca="false">+Sales!Z29</f>
        <v>2295.5</v>
      </c>
      <c r="K7" s="271" t="n">
        <f aca="false">+Sales!AA29</f>
        <v>2111.97916666667</v>
      </c>
      <c r="L7" s="271" t="n">
        <f aca="false">+Sales!AB29</f>
        <v>1458.61666666667</v>
      </c>
    </row>
    <row r="8" customFormat="false" ht="12.75" hidden="false" customHeight="false" outlineLevel="0" collapsed="false">
      <c r="A8" s="270" t="n">
        <v>2</v>
      </c>
      <c r="B8" s="102" t="s">
        <v>37</v>
      </c>
      <c r="C8" s="86" t="n">
        <f aca="false">+'Mob vs Real'!AY26</f>
        <v>2353</v>
      </c>
      <c r="D8" s="86" t="n">
        <f aca="false">+'Mob vs Real'!BF26</f>
        <v>2867</v>
      </c>
      <c r="E8" s="86" t="n">
        <f aca="false">+D8-C8</f>
        <v>514</v>
      </c>
      <c r="F8" s="104" t="s">
        <v>474</v>
      </c>
      <c r="G8" s="271" t="n">
        <f aca="false">+Sales!BG29</f>
        <v>2590.9</v>
      </c>
      <c r="H8" s="271" t="n">
        <f aca="false">+Sales!BB29</f>
        <v>134.283333333333</v>
      </c>
      <c r="I8" s="271" t="n">
        <f aca="false">+Sales!BC29</f>
        <v>634.945833333333</v>
      </c>
      <c r="J8" s="271" t="n">
        <f aca="false">+Sales!BD29</f>
        <v>451.05</v>
      </c>
      <c r="K8" s="271" t="n">
        <f aca="false">+Sales!BE29</f>
        <v>607.566666666667</v>
      </c>
      <c r="L8" s="271" t="n">
        <f aca="false">+Sales!BF29</f>
        <v>0</v>
      </c>
    </row>
    <row r="9" customFormat="false" ht="12.75" hidden="false" customHeight="false" outlineLevel="0" collapsed="false">
      <c r="A9" s="270" t="n">
        <v>3</v>
      </c>
      <c r="B9" s="102" t="s">
        <v>36</v>
      </c>
      <c r="C9" s="86" t="n">
        <f aca="false">+'Mob vs Real'!CN26</f>
        <v>1395</v>
      </c>
      <c r="D9" s="86" t="n">
        <f aca="false">+'Mob vs Real'!CU26</f>
        <v>2270</v>
      </c>
      <c r="E9" s="86" t="n">
        <f aca="false">+D9-C9</f>
        <v>875</v>
      </c>
      <c r="F9" s="104" t="s">
        <v>475</v>
      </c>
      <c r="G9" s="271" t="n">
        <f aca="false">+Sales!CK29</f>
        <v>2641.40833333333</v>
      </c>
      <c r="H9" s="271" t="n">
        <f aca="false">+Sales!CF29</f>
        <v>125.729166666667</v>
      </c>
      <c r="I9" s="271" t="n">
        <f aca="false">+Sales!CG29</f>
        <v>657.179166666667</v>
      </c>
      <c r="J9" s="271" t="n">
        <f aca="false">+Sales!CH29</f>
        <v>620.3625</v>
      </c>
      <c r="K9" s="271" t="n">
        <f aca="false">+Sales!CI29</f>
        <v>639.120833333333</v>
      </c>
      <c r="L9" s="271" t="n">
        <f aca="false">+Sales!CJ29</f>
        <v>600.85</v>
      </c>
    </row>
    <row r="10" customFormat="false" ht="12.75" hidden="false" customHeight="false" outlineLevel="0" collapsed="false">
      <c r="A10" s="270" t="n">
        <v>4</v>
      </c>
      <c r="B10" s="102" t="s">
        <v>144</v>
      </c>
      <c r="C10" s="86" t="n">
        <f aca="false">+'Mob vs Real'!EC26</f>
        <v>6407</v>
      </c>
      <c r="D10" s="86" t="n">
        <f aca="false">+'Mob vs Real'!EJ26</f>
        <v>7317</v>
      </c>
      <c r="E10" s="86" t="n">
        <f aca="false">+D10-C10</f>
        <v>910</v>
      </c>
      <c r="F10" s="104" t="s">
        <v>476</v>
      </c>
      <c r="G10" s="271" t="n">
        <f aca="false">+Sales!DO29</f>
        <v>7883.75416666667</v>
      </c>
      <c r="H10" s="271" t="n">
        <f aca="false">+Sales!DJ29</f>
        <v>640.1</v>
      </c>
      <c r="I10" s="271" t="n">
        <f aca="false">+Sales!DK29</f>
        <v>2026.825</v>
      </c>
      <c r="J10" s="271" t="n">
        <f aca="false">+Sales!DL29</f>
        <v>1956.87916666667</v>
      </c>
      <c r="K10" s="271" t="n">
        <f aca="false">+Sales!DM29</f>
        <v>1630.79166666667</v>
      </c>
      <c r="L10" s="271" t="n">
        <f aca="false">+Sales!DN29</f>
        <v>1629.15833333333</v>
      </c>
    </row>
    <row r="11" customFormat="false" ht="12.75" hidden="false" customHeight="false" outlineLevel="0" collapsed="false">
      <c r="A11" s="270" t="n">
        <v>5</v>
      </c>
      <c r="B11" s="102" t="s">
        <v>39</v>
      </c>
      <c r="C11" s="86" t="n">
        <f aca="false">+'Mob vs Real'!FR26</f>
        <v>6059</v>
      </c>
      <c r="D11" s="86" t="n">
        <f aca="false">+'Mob vs Real'!FY26</f>
        <v>6034</v>
      </c>
      <c r="E11" s="86" t="n">
        <f aca="false">+D11-C11</f>
        <v>-25</v>
      </c>
      <c r="F11" s="104" t="s">
        <v>473</v>
      </c>
      <c r="G11" s="271" t="n">
        <f aca="false">+Sales!ES29</f>
        <v>5499.12083333333</v>
      </c>
      <c r="H11" s="271" t="n">
        <f aca="false">+Sales!EN29</f>
        <v>322.2625</v>
      </c>
      <c r="I11" s="271" t="n">
        <f aca="false">+Sales!EO29</f>
        <v>1497.525</v>
      </c>
      <c r="J11" s="271" t="n">
        <f aca="false">+Sales!EP29</f>
        <v>1319.65</v>
      </c>
      <c r="K11" s="271" t="n">
        <f aca="false">+Sales!EQ29</f>
        <v>1153.84166666667</v>
      </c>
      <c r="L11" s="271" t="n">
        <f aca="false">+Sales!ER29</f>
        <v>1205.84166666667</v>
      </c>
    </row>
    <row r="12" customFormat="false" ht="12.75" hidden="false" customHeight="false" outlineLevel="0" collapsed="false">
      <c r="A12" s="270" t="n">
        <v>6</v>
      </c>
      <c r="B12" s="102" t="s">
        <v>169</v>
      </c>
      <c r="C12" s="86" t="n">
        <f aca="false">+'Mob vs Real'!HG26</f>
        <v>3663</v>
      </c>
      <c r="D12" s="86" t="n">
        <f aca="false">+'Mob vs Real'!HN26</f>
        <v>4541</v>
      </c>
      <c r="E12" s="86" t="n">
        <f aca="false">+D12-C12</f>
        <v>878</v>
      </c>
      <c r="F12" s="104" t="s">
        <v>477</v>
      </c>
      <c r="G12" s="271" t="n">
        <f aca="false">+Sales!FW29</f>
        <v>4524.29583333333</v>
      </c>
      <c r="H12" s="271" t="n">
        <f aca="false">+Sales!FR29</f>
        <v>266.929166666667</v>
      </c>
      <c r="I12" s="271" t="n">
        <f aca="false">+Sales!FS29</f>
        <v>1041.64166666667</v>
      </c>
      <c r="J12" s="271" t="n">
        <f aca="false">+Sales!FT29</f>
        <v>1221.73333333333</v>
      </c>
      <c r="K12" s="271" t="n">
        <f aca="false">+Sales!FU29</f>
        <v>1288.49166666667</v>
      </c>
      <c r="L12" s="271" t="n">
        <f aca="false">+Sales!FV29</f>
        <v>705.5</v>
      </c>
    </row>
    <row r="13" customFormat="false" ht="7.5" hidden="false" customHeight="true" outlineLevel="0" collapsed="false">
      <c r="A13" s="103"/>
      <c r="B13" s="102"/>
      <c r="C13" s="86"/>
      <c r="D13" s="86"/>
      <c r="E13" s="86"/>
      <c r="F13" s="104"/>
      <c r="G13" s="102"/>
      <c r="H13" s="102"/>
      <c r="I13" s="102"/>
      <c r="J13" s="102"/>
      <c r="K13" s="102"/>
      <c r="L13" s="102"/>
    </row>
    <row r="14" customFormat="false" ht="21.75" hidden="false" customHeight="true" outlineLevel="0" collapsed="false">
      <c r="A14" s="272" t="s">
        <v>139</v>
      </c>
      <c r="B14" s="272"/>
      <c r="C14" s="273" t="n">
        <f aca="false">SUM(C7:C12)</f>
        <v>29219</v>
      </c>
      <c r="D14" s="273" t="n">
        <f aca="false">SUM(D7:D12)</f>
        <v>32260</v>
      </c>
      <c r="E14" s="273" t="n">
        <f aca="false">+D14-C14</f>
        <v>3041</v>
      </c>
      <c r="F14" s="274"/>
      <c r="G14" s="273" t="n">
        <f aca="false">SUM(G7:G12)</f>
        <v>32158.4666666667</v>
      </c>
      <c r="H14" s="273" t="n">
        <f aca="false">SUM(H7:H12)</f>
        <v>2490.3125</v>
      </c>
      <c r="I14" s="273" t="n">
        <f aca="false">SUM(I7:I12)</f>
        <v>8010</v>
      </c>
      <c r="J14" s="273" t="n">
        <f aca="false">SUM(J7:J12)</f>
        <v>7865.175</v>
      </c>
      <c r="K14" s="273" t="n">
        <f aca="false">SUM(K7:K12)</f>
        <v>7431.79166666667</v>
      </c>
      <c r="L14" s="273" t="n">
        <f aca="false">SUM(L7:L12)</f>
        <v>5599.96666666667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2-14T05:08:42Z</cp:lastPrinted>
  <dcterms:modified xsi:type="dcterms:W3CDTF">2009-05-05T10:55:12Z</dcterms:modified>
  <cp:revision>0</cp:revision>
  <dc:subject/>
  <dc:title/>
</cp:coreProperties>
</file>