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gl" sheetId="1" state="visible" r:id="rId2"/>
    <sheet name="Ygj" sheetId="2" state="visible" r:id="rId3"/>
    <sheet name="Smg" sheetId="3" state="visible" r:id="rId4"/>
    <sheet name="Tegal" sheetId="4" state="visible" r:id="rId5"/>
    <sheet name="Pwt" sheetId="5" state="visible" r:id="rId6"/>
    <sheet name="Pati" sheetId="6" state="visible" r:id="rId7"/>
    <sheet name="Solo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3" authorId="0">
      <text>
        <r>
          <rPr>
            <b val="true"/>
            <sz val="8"/>
            <color rgb="FF000000"/>
            <rFont val="Tahoma"/>
            <family val="0"/>
          </rPr>
          <t xml:space="preserve">Compaq:
</t>
        </r>
        <r>
          <rPr>
            <b val="true"/>
            <sz val="8"/>
            <color rgb="FFFF0000"/>
            <rFont val="Tahoma"/>
            <family val="2"/>
          </rPr>
          <t xml:space="preserve">STOCK OUT ALOKASI DARI YUP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12</xdr:rowOff>
              </xdr:from>
              <xdr:to>
                <xdr:col>5</xdr:col>
                <xdr:colOff>67</xdr:colOff>
                <xdr:row>24</xdr:row>
                <xdr:rowOff>20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8"/>
            <color rgb="FF000000"/>
            <rFont val="Tahoma"/>
            <family val="0"/>
          </rPr>
          <t xml:space="preserve">Compaq:
</t>
        </r>
        <r>
          <rPr>
            <sz val="8"/>
            <color rgb="FF000000"/>
            <rFont val="Tahoma"/>
            <family val="0"/>
          </rPr>
          <t xml:space="preserve">TIDAK ADA STOCK / stock Pabrik tidak ad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9</xdr:colOff>
                <xdr:row>19</xdr:row>
                <xdr:rowOff>12</xdr:rowOff>
              </xdr:from>
              <xdr:to>
                <xdr:col>27</xdr:col>
                <xdr:colOff>9</xdr:colOff>
                <xdr:row>22</xdr:row>
                <xdr:rowOff>20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0"/>
          </rPr>
          <t xml:space="preserve">Compaq:
</t>
        </r>
        <r>
          <rPr>
            <sz val="8"/>
            <color rgb="FF000000"/>
            <rFont val="Tahoma"/>
            <family val="0"/>
          </rPr>
          <t xml:space="preserve">TIDAK ADA STOCK / stock Pabrik tidak ad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0</xdr:colOff>
                <xdr:row>19</xdr:row>
                <xdr:rowOff>12</xdr:rowOff>
              </xdr:from>
              <xdr:to>
                <xdr:col>28</xdr:col>
                <xdr:colOff>11</xdr:colOff>
                <xdr:row>22</xdr:row>
                <xdr:rowOff>20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8"/>
            <color rgb="FF000000"/>
            <rFont val="Tahoma"/>
            <family val="0"/>
          </rPr>
          <t xml:space="preserve">Compaq:
</t>
        </r>
        <r>
          <rPr>
            <sz val="8"/>
            <color rgb="FF000000"/>
            <rFont val="Tahoma"/>
            <family val="0"/>
          </rPr>
          <t xml:space="preserve">TIDAK ADA STOCK / stock Pabrik tidak ad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2</xdr:colOff>
                <xdr:row>19</xdr:row>
                <xdr:rowOff>12</xdr:rowOff>
              </xdr:from>
              <xdr:to>
                <xdr:col>29</xdr:col>
                <xdr:colOff>12</xdr:colOff>
                <xdr:row>22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4" authorId="0">
      <text>
        <r>
          <rPr>
            <b val="true"/>
            <sz val="8"/>
            <color rgb="FF000000"/>
            <rFont val="Tahoma"/>
            <family val="0"/>
          </rPr>
          <t xml:space="preserve">Compaq:
</t>
        </r>
        <r>
          <rPr>
            <b val="true"/>
            <sz val="8"/>
            <color rgb="FF000000"/>
            <rFont val="Tahoma"/>
            <family val="2"/>
          </rPr>
          <t xml:space="preserve">SELLING OUT LAMB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12</xdr:rowOff>
              </xdr:from>
              <xdr:to>
                <xdr:col>6</xdr:col>
                <xdr:colOff>68</xdr:colOff>
                <xdr:row>25</xdr:row>
                <xdr:rowOff>20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FF0000"/>
            <rFont val="Tahoma"/>
            <family val="2"/>
          </rPr>
          <t xml:space="preserve">Compaq:
OOS MASIH DI ALOKASI SEDANGKAN PERMINTAAN PASAR TINGG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2</xdr:rowOff>
              </xdr:from>
              <xdr:to>
                <xdr:col>9</xdr:col>
                <xdr:colOff>16</xdr:colOff>
                <xdr:row>24</xdr:row>
                <xdr:rowOff>20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0"/>
          </rPr>
          <t xml:space="preserve">Compaq:
</t>
        </r>
        <r>
          <rPr>
            <sz val="8"/>
            <color rgb="FF000000"/>
            <rFont val="Tahoma"/>
            <family val="0"/>
          </rPr>
          <t xml:space="preserve">STOCK OUT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</xdr:row>
                <xdr:rowOff>12</xdr:rowOff>
              </xdr:from>
              <xdr:to>
                <xdr:col>17</xdr:col>
                <xdr:colOff>14</xdr:colOff>
                <xdr:row>12</xdr:row>
                <xdr:rowOff>20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0"/>
          </rPr>
          <t xml:space="preserve">Compaq:
</t>
        </r>
        <r>
          <rPr>
            <sz val="8"/>
            <color rgb="FF000000"/>
            <rFont val="Tahoma"/>
            <family val="0"/>
          </rPr>
          <t xml:space="preserve">OO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4</xdr:row>
                <xdr:rowOff>12</xdr:rowOff>
              </xdr:from>
              <xdr:to>
                <xdr:col>17</xdr:col>
                <xdr:colOff>14</xdr:colOff>
                <xdr:row>17</xdr:row>
                <xdr:rowOff>20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8"/>
            <color rgb="FF000000"/>
            <rFont val="Tahoma"/>
            <family val="0"/>
          </rPr>
          <t xml:space="preserve">Compaq:
</t>
        </r>
        <r>
          <rPr>
            <sz val="8"/>
            <color rgb="FF000000"/>
            <rFont val="Tahoma"/>
            <family val="0"/>
          </rPr>
          <t xml:space="preserve">TIDAK ADA STOCK / stock Pabrik tidak 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9</xdr:row>
                <xdr:rowOff>12</xdr:rowOff>
              </xdr:from>
              <xdr:to>
                <xdr:col>17</xdr:col>
                <xdr:colOff>14</xdr:colOff>
                <xdr:row>22</xdr:row>
                <xdr:rowOff>20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0"/>
          </rPr>
          <t xml:space="preserve">Compaq:
</t>
        </r>
        <r>
          <rPr>
            <b val="true"/>
            <sz val="8"/>
            <color rgb="FFFF0000"/>
            <rFont val="Tahoma"/>
            <family val="2"/>
          </rPr>
          <t xml:space="preserve">STOCK PUTUS W KE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1</xdr:row>
                <xdr:rowOff>12</xdr:rowOff>
              </xdr:from>
              <xdr:to>
                <xdr:col>17</xdr:col>
                <xdr:colOff>14</xdr:colOff>
                <xdr:row>24</xdr:row>
                <xdr:rowOff>20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0"/>
          </rPr>
          <t xml:space="preserve">Compaq:
</t>
        </r>
        <r>
          <rPr>
            <sz val="8"/>
            <color rgb="FF000000"/>
            <rFont val="Tahoma"/>
            <family val="0"/>
          </rPr>
          <t xml:space="preserve">STOCK OUT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</xdr:row>
                <xdr:rowOff>12</xdr:rowOff>
              </xdr:from>
              <xdr:to>
                <xdr:col>18</xdr:col>
                <xdr:colOff>14</xdr:colOff>
                <xdr:row>12</xdr:row>
                <xdr:rowOff>20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0"/>
          </rPr>
          <t xml:space="preserve">Compaq:
</t>
        </r>
        <r>
          <rPr>
            <sz val="8"/>
            <color rgb="FF000000"/>
            <rFont val="Tahoma"/>
            <family val="0"/>
          </rPr>
          <t xml:space="preserve">TIDAK ADA STOCK / stock Pabrik tidak 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9</xdr:row>
                <xdr:rowOff>12</xdr:rowOff>
              </xdr:from>
              <xdr:to>
                <xdr:col>18</xdr:col>
                <xdr:colOff>14</xdr:colOff>
                <xdr:row>22</xdr:row>
                <xdr:rowOff>20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0"/>
          </rPr>
          <t xml:space="preserve">Compaq:
</t>
        </r>
        <r>
          <rPr>
            <sz val="8"/>
            <color rgb="FF000000"/>
            <rFont val="Tahoma"/>
            <family val="0"/>
          </rPr>
          <t xml:space="preserve">STOCK OUT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</xdr:row>
                <xdr:rowOff>12</xdr:rowOff>
              </xdr:from>
              <xdr:to>
                <xdr:col>19</xdr:col>
                <xdr:colOff>14</xdr:colOff>
                <xdr:row>12</xdr:row>
                <xdr:rowOff>20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8"/>
            <color rgb="FF000000"/>
            <rFont val="Tahoma"/>
            <family val="0"/>
          </rPr>
          <t xml:space="preserve">Compaq:
</t>
        </r>
        <r>
          <rPr>
            <sz val="8"/>
            <color rgb="FF000000"/>
            <rFont val="Tahoma"/>
            <family val="0"/>
          </rPr>
          <t xml:space="preserve">TIDAK ADA STOCK / stock Pabrik tidak 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9</xdr:row>
                <xdr:rowOff>12</xdr:rowOff>
              </xdr:from>
              <xdr:to>
                <xdr:col>19</xdr:col>
                <xdr:colOff>14</xdr:colOff>
                <xdr:row>22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9" uniqueCount="148">
  <si>
    <t xml:space="preserve">CONFIRM MONTHLY ORDER ( CMO )</t>
  </si>
  <si>
    <t xml:space="preserve">DISTRIBUTOR</t>
  </si>
  <si>
    <t xml:space="preserve">: PT.MITRA SEHATI SEKATA DEPO MAGELANG</t>
  </si>
  <si>
    <t xml:space="preserve">PERIODE</t>
  </si>
  <si>
    <t xml:space="preserve">IN KARTON</t>
  </si>
  <si>
    <t xml:space="preserve">NO</t>
  </si>
  <si>
    <t xml:space="preserve">PRODUCT DISCRIPTION</t>
  </si>
  <si>
    <t xml:space="preserve">ACTUAL SALES</t>
  </si>
  <si>
    <t xml:space="preserve">ESTIMASI BULAN DEPAN</t>
  </si>
  <si>
    <t xml:space="preserve">STOCK AKHIR</t>
  </si>
  <si>
    <t xml:space="preserve">CMO</t>
  </si>
  <si>
    <t xml:space="preserve">SCHEDULE PENGIRIMAN</t>
  </si>
  <si>
    <t xml:space="preserve">Rata-2</t>
  </si>
  <si>
    <t xml:space="preserve">Bulan Ini</t>
  </si>
  <si>
    <t xml:space="preserve">Sales</t>
  </si>
  <si>
    <t xml:space="preserve">Buffer</t>
  </si>
  <si>
    <t xml:space="preserve">Karton</t>
  </si>
  <si>
    <t xml:space="preserve">Hari</t>
  </si>
  <si>
    <t xml:space="preserve">WEEK-1</t>
  </si>
  <si>
    <t xml:space="preserve">WEEK-2</t>
  </si>
  <si>
    <t xml:space="preserve">WEEK-3</t>
  </si>
  <si>
    <t xml:space="preserve">WEEK-4</t>
  </si>
  <si>
    <t xml:space="preserve">Es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DSI</t>
  </si>
  <si>
    <t xml:space="preserve">DEC</t>
  </si>
  <si>
    <t xml:space="preserve">NOV</t>
  </si>
  <si>
    <t xml:space="preserve">Okt</t>
  </si>
  <si>
    <t xml:space="preserve">Total</t>
  </si>
  <si>
    <t xml:space="preserve">Avg Sales </t>
  </si>
  <si>
    <t xml:space="preserve">123 Foam + Vit C@ 2.5 g   (24)        120g</t>
  </si>
  <si>
    <t xml:space="preserve">Yupi Strawberry Kiss 24 X 50</t>
  </si>
  <si>
    <t xml:space="preserve">Strawberry Kiss +Vit C NEW @ 2.5 g (24)             120 g</t>
  </si>
  <si>
    <t xml:space="preserve">ABC Foam +Vit C @ 2.5 g (24)        120g BAG </t>
  </si>
  <si>
    <t xml:space="preserve">Yupi ABC Foam Renceng 24 X 50</t>
  </si>
  <si>
    <t xml:space="preserve">Mini Aquarium D.Box (12x24)     @ 15 g   Local</t>
  </si>
  <si>
    <t xml:space="preserve">Yupi ABC Bag 24  50</t>
  </si>
  <si>
    <t xml:space="preserve">Dino Land D.Box (12x24)         @ 11 g </t>
  </si>
  <si>
    <t xml:space="preserve">Yupi 123 24 X 50</t>
  </si>
  <si>
    <t xml:space="preserve">Mini F.Cocktails D.Box (12x24)  @ 15 g   Local</t>
  </si>
  <si>
    <t xml:space="preserve">Yupi Jungle Fun 12 X 24</t>
  </si>
  <si>
    <t xml:space="preserve">Jungle Fun D.Box (12x24)        @ 11 g</t>
  </si>
  <si>
    <t xml:space="preserve">Gummy Fang D Box (12x24)   @10 g</t>
  </si>
  <si>
    <t xml:space="preserve">Yupi Dinoland 12 X 24</t>
  </si>
  <si>
    <t xml:space="preserve">Hot Dog w/o Blister  @ 9 g   (120x24)    12 ct</t>
  </si>
  <si>
    <t xml:space="preserve">Yupi Sea Word 12 X 24</t>
  </si>
  <si>
    <t xml:space="preserve">Sea World D Box ( 12x24 )     @ 11 g</t>
  </si>
  <si>
    <t xml:space="preserve">Mini Burger + Vit C (24 bag x 12's)</t>
  </si>
  <si>
    <t xml:space="preserve">Mini Burger @  9 g (120x24) 12 ct</t>
  </si>
  <si>
    <t xml:space="preserve">DISCONTINUE</t>
  </si>
  <si>
    <t xml:space="preserve">Yupi Hot Dog 24 X 120</t>
  </si>
  <si>
    <t xml:space="preserve">Pizza D.Box (12x24)             @ 15 g   Local</t>
  </si>
  <si>
    <t xml:space="preserve">Yupi Pizza 12 DB X 24</t>
  </si>
  <si>
    <t xml:space="preserve">Roletto D.Box (12x24)           @ 10.8 g             </t>
  </si>
  <si>
    <t xml:space="preserve">Yupi Aguarium 12 DB X 24</t>
  </si>
  <si>
    <t xml:space="preserve">Yupi Fruit Coctail 12 DB X 24</t>
  </si>
  <si>
    <t xml:space="preserve">Yupi Swet Heart 12 DB X 24</t>
  </si>
  <si>
    <t xml:space="preserve">Sweet Heart D.Box (12x24)       @ 15 g   Local</t>
  </si>
  <si>
    <t xml:space="preserve">Strawberry Kiss @ 2.5 g IWP     Jar      125 pcs (Toples)</t>
  </si>
  <si>
    <t xml:space="preserve">Yupi Strawberry Kiss tpls 6 X 125</t>
  </si>
  <si>
    <t xml:space="preserve">Gummy Fang Mix (12 DB x 24)</t>
  </si>
  <si>
    <t xml:space="preserve">Gummy Fang Mix (12 DBx24) / ROLING STONE NPL</t>
  </si>
  <si>
    <t xml:space="preserve">Baby Bear Sachet (12x24)  NPL</t>
  </si>
  <si>
    <t xml:space="preserve">Yupi Rolleto 12 x 24</t>
  </si>
  <si>
    <t xml:space="preserve">ABC Bubble Gum + Vit C Toples (6x125) NPL</t>
  </si>
  <si>
    <t xml:space="preserve">Yupi Baby Bear Sct  12 DB x 24</t>
  </si>
  <si>
    <t xml:space="preserve">ABC Bubble Gum + Vit C Bag (24x120) NPL</t>
  </si>
  <si>
    <t xml:space="preserve">ABC Bubble Gum + Vit C Toples (6x125)</t>
  </si>
  <si>
    <t xml:space="preserve">ABC Bubble Gum + Vit C Bag (24x120)</t>
  </si>
  <si>
    <t xml:space="preserve">Mini Burger + Vit C (24bagx12's) NPL</t>
  </si>
  <si>
    <t xml:space="preserve">Pizza "New" (12 DBx24) NPL</t>
  </si>
  <si>
    <t xml:space="preserve">NPL</t>
  </si>
  <si>
    <t xml:space="preserve">NEW PRODUCT LAUNCHING</t>
  </si>
  <si>
    <t xml:space="preserve">DIBUAT OLEH</t>
  </si>
  <si>
    <t xml:space="preserve">DIPERIKSA</t>
  </si>
  <si>
    <t xml:space="preserve">MENYETUJUI,</t>
  </si>
  <si>
    <t xml:space="preserve">SRI MULYANA</t>
  </si>
  <si>
    <t xml:space="preserve">Dwi Hariyanto</t>
  </si>
  <si>
    <t xml:space="preserve">Aris Setyawahana</t>
  </si>
  <si>
    <t xml:space="preserve">BR YOGYA</t>
  </si>
  <si>
    <t xml:space="preserve">FAM. </t>
  </si>
  <si>
    <t xml:space="preserve">RSM Jateng</t>
  </si>
  <si>
    <t xml:space="preserve">: PT.MITRA SEHATI SEKATA DEPO YOGYAKARTA</t>
  </si>
  <si>
    <t xml:space="preserve">: FEBRUARY 2009</t>
  </si>
  <si>
    <t xml:space="preserve">Sales Historys 2008</t>
  </si>
  <si>
    <t xml:space="preserve">FEB'09</t>
  </si>
  <si>
    <t xml:space="preserve">Ygy</t>
  </si>
  <si>
    <t xml:space="preserve">Mgl</t>
  </si>
  <si>
    <t xml:space="preserve">DISCONTINUE GANTI + BUBBLE + VIT C</t>
  </si>
  <si>
    <t xml:space="preserve">DISCONTINUE GANTI + VIT C</t>
  </si>
  <si>
    <t xml:space="preserve">: PT.MITRA SEHATI SEKATA DEPO SEMARANG</t>
  </si>
  <si>
    <t xml:space="preserve">: PEBRUARI 2009</t>
  </si>
  <si>
    <t xml:space="preserve">Okt </t>
  </si>
  <si>
    <t xml:space="preserve">Nop</t>
  </si>
  <si>
    <t xml:space="preserve">Des</t>
  </si>
  <si>
    <t xml:space="preserve">DES 08</t>
  </si>
  <si>
    <t xml:space="preserve">ABC Foam +Vit C @ 2.5 g (24)        120g</t>
  </si>
  <si>
    <t xml:space="preserve">Mini Burger @  9 g (24) 12 ct</t>
  </si>
  <si>
    <t xml:space="preserve">Hot Dog w/o Blister  @ 9 g   (24)    12 ct</t>
  </si>
  <si>
    <t xml:space="preserve">Gummy Fang Mix (12 DBx24)</t>
  </si>
  <si>
    <t xml:space="preserve">Baby Bear Sachet (12x24) </t>
  </si>
  <si>
    <t xml:space="preserve">Mini Burger + Vit C (24bagx12's)</t>
  </si>
  <si>
    <t xml:space="preserve">Pizza "New" (12 DBx24)</t>
  </si>
  <si>
    <t xml:space="preserve">: PT.MITRA SEHATI SEKATA DEPO TEGAL</t>
  </si>
  <si>
    <t xml:space="preserve"> </t>
  </si>
  <si>
    <t xml:space="preserve">: Febuari 2009</t>
  </si>
  <si>
    <t xml:space="preserve">DES</t>
  </si>
  <si>
    <t xml:space="preserve">ABC Foam  Bag (24)       </t>
  </si>
  <si>
    <t xml:space="preserve">Yupi Strawberry Kiss 12 BAG X 20</t>
  </si>
  <si>
    <t xml:space="preserve">Yupi ABC Bag 24 X 50</t>
  </si>
  <si>
    <t xml:space="preserve">Yupi Roletto 24 X 10</t>
  </si>
  <si>
    <t xml:space="preserve">Yupi Fantastic Gummy 12 X 20</t>
  </si>
  <si>
    <t xml:space="preserve">Yupi Mini Burger 24 X 120</t>
  </si>
  <si>
    <t xml:space="preserve">Yupi Pizza 12 DB X 12 Pcs</t>
  </si>
  <si>
    <t xml:space="preserve">Yupi Aguarium 12 DB X 12</t>
  </si>
  <si>
    <t xml:space="preserve">Yupi Fruit Coctail 12 DB X 12</t>
  </si>
  <si>
    <t xml:space="preserve">Yupi ABC Foam Header 24 X 50</t>
  </si>
  <si>
    <t xml:space="preserve">Yupi Jungle Fun Renceng 12 X 24</t>
  </si>
  <si>
    <t xml:space="preserve">Pizza "New" (12 DBx12)</t>
  </si>
  <si>
    <t xml:space="preserve">Yupi Dinoland Renceng 12 X 24</t>
  </si>
  <si>
    <t xml:space="preserve">Yupi Sea Word Renceng 12 X 24</t>
  </si>
  <si>
    <t xml:space="preserve">Yupi Gummy Fungs 12 Display Box X 24</t>
  </si>
  <si>
    <t xml:space="preserve">Yupi Rolleto 12 X 24</t>
  </si>
  <si>
    <t xml:space="preserve">Yupi Baby Bear Sachet 12x24/Box</t>
  </si>
  <si>
    <t xml:space="preserve">Yupi ABC Bubble Gum + Vit C Toples 6x125</t>
  </si>
  <si>
    <t xml:space="preserve">Yupi ABC Bubble Gum + Vit C Bag (24x120)</t>
  </si>
  <si>
    <t xml:space="preserve">Yupi Gummy Fang Mix 12DBx24</t>
  </si>
  <si>
    <t xml:space="preserve">Yupi fun Gum 24 x 120gr</t>
  </si>
  <si>
    <t xml:space="preserve">: PT.MITRA SEHATI SEKATA DEPO PURWOKERTO</t>
  </si>
  <si>
    <t xml:space="preserve">: PT.MITRA SEHATI SEKATA DEPO PATI</t>
  </si>
  <si>
    <t xml:space="preserve">: FEBRUARI 2009</t>
  </si>
  <si>
    <t xml:space="preserve">Nov</t>
  </si>
  <si>
    <t xml:space="preserve">Pizza D.Box (12x12)             @ 15 g   Local</t>
  </si>
  <si>
    <t xml:space="preserve">Roletto D.Box (10x24)           @ 10.8 g             </t>
  </si>
  <si>
    <t xml:space="preserve">Yupi Rolleto (12x24)</t>
  </si>
  <si>
    <t xml:space="preserve">Pati, 20 Januari 2009</t>
  </si>
  <si>
    <t xml:space="preserve">DIBUAT</t>
  </si>
  <si>
    <t xml:space="preserve">Weko Agung</t>
  </si>
  <si>
    <t xml:space="preserve">BR PATI</t>
  </si>
  <si>
    <t xml:space="preserve">Oct</t>
  </si>
  <si>
    <t xml:space="preserve">HADI SANTOSO</t>
  </si>
  <si>
    <t xml:space="preserve">BR SOL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(* #,##0.00_);_(* \(#,##0.00\);_(* \-??_);_(@_)"/>
    <numFmt numFmtId="167" formatCode="_(* #,##0_);_(* \(#,##0\);_(* \-??_);_(@_)"/>
    <numFmt numFmtId="168" formatCode="General"/>
    <numFmt numFmtId="169" formatCode="0%"/>
    <numFmt numFmtId="170" formatCode="[$-409]m/d/yyyy"/>
    <numFmt numFmtId="171" formatCode="0"/>
    <numFmt numFmtId="172" formatCode="_(* #,##0_);_(* \(#,##0\);_(* \-_);_(@_)"/>
    <numFmt numFmtId="173" formatCode="_(* #,##0_);_(* \(#,##0\);_(* \-??_);_(@_)"/>
    <numFmt numFmtId="174" formatCode="#,##0"/>
    <numFmt numFmtId="175" formatCode="_(* #,##0.0_);_(* \(#,##0.0\);_(* \-??_);_(@_)"/>
    <numFmt numFmtId="176" formatCode="[$-409]d\-mmm;@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0"/>
    </font>
    <font>
      <u val="single"/>
      <sz val="16"/>
      <name val="Trebuchet MS"/>
      <family val="2"/>
    </font>
    <font>
      <sz val="10"/>
      <name val="Trebuchet MS"/>
      <family val="2"/>
    </font>
    <font>
      <sz val="11"/>
      <name val="Trebuchet MS"/>
      <family val="2"/>
    </font>
    <font>
      <b val="true"/>
      <sz val="11"/>
      <name val="Trebuchet MS"/>
      <family val="2"/>
    </font>
    <font>
      <b val="true"/>
      <sz val="10"/>
      <name val="Trebuchet MS"/>
      <family val="2"/>
    </font>
    <font>
      <b val="true"/>
      <sz val="12"/>
      <name val="Trebuchet MS"/>
      <family val="2"/>
    </font>
    <font>
      <sz val="10"/>
      <color rgb="FFFFFFFF"/>
      <name val="Trebuchet MS"/>
      <family val="2"/>
    </font>
    <font>
      <i val="true"/>
      <sz val="11"/>
      <name val="Trebuchet MS"/>
      <family val="2"/>
    </font>
    <font>
      <b val="true"/>
      <sz val="10"/>
      <color rgb="FFFFFFFF"/>
      <name val="Trebuchet MS"/>
      <family val="2"/>
    </font>
    <font>
      <b val="true"/>
      <sz val="10"/>
      <color rgb="FFFFFFFF"/>
      <name val="Arial"/>
      <family val="2"/>
    </font>
    <font>
      <sz val="9"/>
      <color rgb="FFFFFFFF"/>
      <name val="Arial"/>
      <family val="2"/>
    </font>
    <font>
      <sz val="11"/>
      <name val="Arial Narrow"/>
      <family val="2"/>
    </font>
    <font>
      <sz val="10"/>
      <color rgb="FF000000"/>
      <name val="Trebuchet MS"/>
      <family val="2"/>
    </font>
    <font>
      <sz val="12"/>
      <color rgb="FFFFFFFF"/>
      <name val="Times New Roman"/>
      <family val="1"/>
    </font>
    <font>
      <sz val="12"/>
      <color rgb="FF000000"/>
      <name val="Times New Roman"/>
      <family val="0"/>
    </font>
    <font>
      <b val="true"/>
      <sz val="11"/>
      <name val="Arial Narrow"/>
      <family val="2"/>
    </font>
    <font>
      <b val="true"/>
      <sz val="11"/>
      <color rgb="FFFF0000"/>
      <name val="Arial Narrow"/>
      <family val="2"/>
    </font>
    <font>
      <b val="true"/>
      <sz val="12"/>
      <color rgb="FFFFFFFF"/>
      <name val="Arial"/>
      <family val="2"/>
    </font>
    <font>
      <sz val="10"/>
      <color rgb="FF000000"/>
      <name val="Times New Roman"/>
      <family val="0"/>
    </font>
    <font>
      <b val="true"/>
      <sz val="12"/>
      <color rgb="FFFFFFFF"/>
      <name val="Times New Roman"/>
      <family val="1"/>
    </font>
    <font>
      <sz val="10"/>
      <name val="Tahoma"/>
      <family val="2"/>
    </font>
    <font>
      <sz val="9.85"/>
      <color rgb="FF000000"/>
      <name val="Times New Roman"/>
      <family val="0"/>
    </font>
    <font>
      <u val="single"/>
      <sz val="10"/>
      <name val="Tahoma"/>
      <family val="2"/>
    </font>
    <font>
      <b val="true"/>
      <sz val="8"/>
      <color rgb="FF000000"/>
      <name val="Tahoma"/>
      <family val="0"/>
    </font>
    <font>
      <b val="true"/>
      <sz val="8"/>
      <color rgb="FFFF0000"/>
      <name val="Tahoma"/>
      <family val="2"/>
    </font>
    <font>
      <sz val="8"/>
      <color rgb="FF000000"/>
      <name val="Tahoma"/>
      <family val="0"/>
    </font>
    <font>
      <b val="true"/>
      <sz val="10"/>
      <color rgb="FF000000"/>
      <name val="Trebuchet MS"/>
      <family val="2"/>
    </font>
    <font>
      <b val="true"/>
      <sz val="10"/>
      <color rgb="FFFF0000"/>
      <name val="Trebuchet MS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b val="true"/>
      <sz val="10"/>
      <color rgb="FFFFFFFF"/>
      <name val="Arial"/>
      <family val="0"/>
    </font>
    <font>
      <sz val="9"/>
      <name val="Arial"/>
      <family val="2"/>
    </font>
    <font>
      <sz val="9.85"/>
      <color rgb="FFFFFFFF"/>
      <name val="Times New Roman"/>
      <family val="0"/>
    </font>
    <font>
      <sz val="11"/>
      <color rgb="FFFF0000"/>
      <name val="Trebuchet MS"/>
      <family val="2"/>
    </font>
    <font>
      <u val="single"/>
      <sz val="10"/>
      <name val="Trebuchet M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0" borderId="2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2" borderId="2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8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9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2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9" fillId="2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6" borderId="1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9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7" borderId="1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8" borderId="1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2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2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2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8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4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6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6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6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6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5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5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5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4" fillId="3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3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2" borderId="5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9" fillId="2" borderId="5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5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AVG 3 bln" xfId="20"/>
    <cellStyle name="Comma_Order Form Local Mar - May '0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9040</xdr:colOff>
      <xdr:row>36</xdr:row>
      <xdr:rowOff>19440</xdr:rowOff>
    </xdr:from>
    <xdr:to>
      <xdr:col>4</xdr:col>
      <xdr:colOff>292320</xdr:colOff>
      <xdr:row>39</xdr:row>
      <xdr:rowOff>217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667320" y="7551720"/>
          <a:ext cx="2128680" cy="84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9040</xdr:colOff>
      <xdr:row>35</xdr:row>
      <xdr:rowOff>19440</xdr:rowOff>
    </xdr:from>
    <xdr:to>
      <xdr:col>4</xdr:col>
      <xdr:colOff>292320</xdr:colOff>
      <xdr:row>38</xdr:row>
      <xdr:rowOff>217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667320" y="7456680"/>
          <a:ext cx="2128680" cy="84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1520</xdr:colOff>
      <xdr:row>35</xdr:row>
      <xdr:rowOff>181440</xdr:rowOff>
    </xdr:from>
    <xdr:to>
      <xdr:col>4</xdr:col>
      <xdr:colOff>342720</xdr:colOff>
      <xdr:row>39</xdr:row>
      <xdr:rowOff>28800</xdr:rowOff>
    </xdr:to>
    <xdr:pic>
      <xdr:nvPicPr>
        <xdr:cNvPr id="2" name="Picture 13" descr=""/>
        <xdr:cNvPicPr/>
      </xdr:nvPicPr>
      <xdr:blipFill>
        <a:blip r:embed="rId1"/>
        <a:stretch/>
      </xdr:blipFill>
      <xdr:spPr>
        <a:xfrm>
          <a:off x="3814560" y="7496640"/>
          <a:ext cx="1323000" cy="71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36160</xdr:colOff>
      <xdr:row>36</xdr:row>
      <xdr:rowOff>57600</xdr:rowOff>
    </xdr:from>
    <xdr:to>
      <xdr:col>1</xdr:col>
      <xdr:colOff>2439360</xdr:colOff>
      <xdr:row>39</xdr:row>
      <xdr:rowOff>576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774440" y="7647120"/>
          <a:ext cx="1303200" cy="651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ailBox-Lies/Yogja/form%20ob%20Yupi%20new%20FEBRUARY%2009%20yogya%20mg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ROL DSI Rp"/>
      <sheetName val="Yupi New yogya"/>
      <sheetName val="yupi MGL"/>
      <sheetName val="yUPI"/>
    </sheetNames>
    <sheetDataSet>
      <sheetData sheetId="0"/>
      <sheetData sheetId="1">
        <row r="3">
          <cell r="B3" t="str">
            <v>: FEBRUARY 2009</v>
          </cell>
        </row>
        <row r="7">
          <cell r="D7">
            <v>39830</v>
          </cell>
        </row>
        <row r="7">
          <cell r="N7" t="str">
            <v>FEB'09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AC12" activePane="bottomRight" state="frozen"/>
      <selection pane="topLeft" activeCell="A1" activeCellId="0" sqref="A1"/>
      <selection pane="topRight" activeCell="AC1" activeCellId="0" sqref="AC1"/>
      <selection pane="bottomLeft" activeCell="A12" activeCellId="0" sqref="A12"/>
      <selection pane="bottomRight" activeCell="AH8" activeCellId="0" sqref="AH8:AJ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8.41"/>
    <col collapsed="false" customWidth="true" hidden="false" outlineLevel="0" max="4" min="4" style="0" width="11.56"/>
    <col collapsed="false" customWidth="true" hidden="false" outlineLevel="0" max="5" min="5" style="0" width="11.42"/>
    <col collapsed="false" customWidth="true" hidden="false" outlineLevel="0" max="6" min="6" style="0" width="11.28"/>
    <col collapsed="false" customWidth="true" hidden="false" outlineLevel="0" max="7" min="7" style="0" width="11.56"/>
    <col collapsed="false" customWidth="false" hidden="true" outlineLevel="0" max="14" min="14" style="1" width="9.06"/>
    <col collapsed="false" customWidth="true" hidden="true" outlineLevel="0" max="17" min="15" style="2" width="9.28"/>
    <col collapsed="false" customWidth="true" hidden="true" outlineLevel="0" max="19" min="18" style="3" width="9.28"/>
    <col collapsed="false" customWidth="false" hidden="true" outlineLevel="0" max="20" min="20" style="2" width="9.06"/>
    <col collapsed="false" customWidth="true" hidden="true" outlineLevel="0" max="21" min="21" style="4" width="22.42"/>
    <col collapsed="false" customWidth="false" hidden="true" outlineLevel="0" max="22" min="22" style="4" width="9.06"/>
    <col collapsed="false" customWidth="true" hidden="false" outlineLevel="0" max="23" min="23" style="0" width="4.85"/>
    <col collapsed="false" customWidth="true" hidden="false" outlineLevel="0" max="24" min="24" style="0" width="5.28"/>
  </cols>
  <sheetData>
    <row r="1" customFormat="false" ht="21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6.5" hidden="false" customHeight="false" outlineLevel="0" collapsed="false">
      <c r="A2" s="7" t="s">
        <v>1</v>
      </c>
      <c r="B2" s="8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7.25" hidden="false" customHeight="false" outlineLevel="0" collapsed="false">
      <c r="A3" s="9" t="s">
        <v>3</v>
      </c>
      <c r="B3" s="10" t="str">
        <f aca="false">+'[1]Yupi New yogya'!B3</f>
        <v>: FEBRUARY 2009</v>
      </c>
      <c r="C3" s="6"/>
      <c r="D3" s="6"/>
      <c r="E3" s="6"/>
      <c r="F3" s="6"/>
      <c r="G3" s="6"/>
      <c r="H3" s="6"/>
      <c r="I3" s="6"/>
      <c r="J3" s="6"/>
      <c r="K3" s="6"/>
      <c r="L3" s="6"/>
      <c r="M3" s="11" t="s">
        <v>4</v>
      </c>
    </row>
    <row r="4" customFormat="false" ht="17.25" hidden="false" customHeight="false" outlineLevel="0" collapsed="false">
      <c r="A4" s="12" t="s">
        <v>5</v>
      </c>
      <c r="B4" s="13" t="s">
        <v>6</v>
      </c>
      <c r="C4" s="14" t="s">
        <v>7</v>
      </c>
      <c r="D4" s="14"/>
      <c r="E4" s="14" t="s">
        <v>8</v>
      </c>
      <c r="F4" s="14"/>
      <c r="G4" s="15" t="s">
        <v>9</v>
      </c>
      <c r="H4" s="15"/>
      <c r="I4" s="16" t="s">
        <v>10</v>
      </c>
      <c r="J4" s="17" t="s">
        <v>11</v>
      </c>
      <c r="K4" s="17"/>
      <c r="L4" s="17"/>
      <c r="M4" s="17"/>
    </row>
    <row r="5" customFormat="false" ht="15" hidden="false" customHeight="true" outlineLevel="0" collapsed="false">
      <c r="A5" s="12"/>
      <c r="B5" s="13"/>
      <c r="C5" s="18" t="s">
        <v>12</v>
      </c>
      <c r="D5" s="19" t="s">
        <v>13</v>
      </c>
      <c r="E5" s="18" t="s">
        <v>14</v>
      </c>
      <c r="F5" s="20" t="s">
        <v>15</v>
      </c>
      <c r="G5" s="21" t="s">
        <v>16</v>
      </c>
      <c r="H5" s="22" t="s">
        <v>17</v>
      </c>
      <c r="I5" s="16"/>
      <c r="J5" s="23" t="s">
        <v>18</v>
      </c>
      <c r="K5" s="24" t="s">
        <v>19</v>
      </c>
      <c r="L5" s="24" t="s">
        <v>20</v>
      </c>
      <c r="M5" s="25" t="s">
        <v>21</v>
      </c>
      <c r="N5" s="1" t="s">
        <v>22</v>
      </c>
      <c r="O5" s="26" t="s">
        <v>14</v>
      </c>
      <c r="P5" s="26"/>
      <c r="Q5" s="26"/>
      <c r="R5" s="26"/>
      <c r="S5" s="26"/>
      <c r="T5" s="27"/>
      <c r="U5" s="28"/>
      <c r="V5" s="28"/>
    </row>
    <row r="6" customFormat="false" ht="17.25" hidden="false" customHeight="true" outlineLevel="0" collapsed="false">
      <c r="A6" s="12"/>
      <c r="B6" s="13"/>
      <c r="C6" s="29" t="s">
        <v>23</v>
      </c>
      <c r="D6" s="30" t="s">
        <v>24</v>
      </c>
      <c r="E6" s="29" t="s">
        <v>25</v>
      </c>
      <c r="F6" s="30" t="s">
        <v>26</v>
      </c>
      <c r="G6" s="29" t="s">
        <v>27</v>
      </c>
      <c r="H6" s="30" t="s">
        <v>28</v>
      </c>
      <c r="I6" s="31" t="s">
        <v>29</v>
      </c>
      <c r="J6" s="32" t="n">
        <v>0.5</v>
      </c>
      <c r="K6" s="33"/>
      <c r="L6" s="34" t="n">
        <v>0.5</v>
      </c>
      <c r="M6" s="35"/>
      <c r="N6" s="1" t="s">
        <v>30</v>
      </c>
      <c r="O6" s="36" t="s">
        <v>31</v>
      </c>
      <c r="P6" s="36" t="s">
        <v>32</v>
      </c>
      <c r="Q6" s="36" t="s">
        <v>33</v>
      </c>
      <c r="R6" s="37" t="s">
        <v>34</v>
      </c>
      <c r="S6" s="38" t="s">
        <v>35</v>
      </c>
      <c r="T6" s="27"/>
      <c r="U6" s="39"/>
      <c r="V6" s="39"/>
    </row>
    <row r="7" customFormat="false" ht="15.75" hidden="false" customHeight="false" outlineLevel="0" collapsed="false">
      <c r="A7" s="40"/>
      <c r="B7" s="41"/>
      <c r="C7" s="42"/>
      <c r="D7" s="43" t="n">
        <f aca="false">+'[1]Yupi New yogya'!D7</f>
        <v>39830</v>
      </c>
      <c r="E7" s="42"/>
      <c r="F7" s="44"/>
      <c r="G7" s="43" t="n">
        <f aca="false">+D7</f>
        <v>39830</v>
      </c>
      <c r="H7" s="42"/>
      <c r="I7" s="42"/>
      <c r="J7" s="44"/>
      <c r="K7" s="44"/>
      <c r="L7" s="44"/>
      <c r="M7" s="45"/>
      <c r="N7" s="1" t="str">
        <f aca="false">+'[1]Yupi New yogya'!N7</f>
        <v>FEB'09</v>
      </c>
      <c r="O7" s="36"/>
      <c r="P7" s="36"/>
      <c r="Q7" s="36"/>
      <c r="R7" s="37"/>
      <c r="S7" s="38"/>
      <c r="T7" s="27"/>
      <c r="U7" s="39"/>
      <c r="V7" s="46"/>
    </row>
    <row r="8" customFormat="false" ht="16.5" hidden="false" customHeight="false" outlineLevel="0" collapsed="false">
      <c r="A8" s="47" t="n">
        <v>1</v>
      </c>
      <c r="B8" s="48" t="s">
        <v>36</v>
      </c>
      <c r="C8" s="49" t="n">
        <f aca="false">+S8</f>
        <v>47</v>
      </c>
      <c r="D8" s="49" t="n">
        <v>0</v>
      </c>
      <c r="E8" s="49" t="n">
        <v>50</v>
      </c>
      <c r="F8" s="50" t="n">
        <f aca="false">+(E8/28)*6</f>
        <v>10.7142857142857</v>
      </c>
      <c r="G8" s="51" t="n">
        <v>0</v>
      </c>
      <c r="H8" s="52" t="n">
        <f aca="false">G8/(E8/24)</f>
        <v>0</v>
      </c>
      <c r="I8" s="53" t="n">
        <f aca="false">(E8+F8)-G8</f>
        <v>60.7142857142857</v>
      </c>
      <c r="J8" s="54" t="n">
        <f aca="false">I8*$J$6</f>
        <v>30.3571428571429</v>
      </c>
      <c r="K8" s="55"/>
      <c r="L8" s="55" t="n">
        <f aca="false">I8*$L$6</f>
        <v>30.3571428571429</v>
      </c>
      <c r="M8" s="56"/>
      <c r="N8" s="57" t="n">
        <f aca="false">+((G8+I8)-E8)/E8*28</f>
        <v>6</v>
      </c>
      <c r="O8" s="58" t="n">
        <v>57</v>
      </c>
      <c r="P8" s="59" t="n">
        <v>32</v>
      </c>
      <c r="Q8" s="59" t="n">
        <v>52</v>
      </c>
      <c r="R8" s="59" t="n">
        <f aca="false">SUM(O8:Q8)</f>
        <v>141</v>
      </c>
      <c r="S8" s="60" t="n">
        <f aca="false">R8/3</f>
        <v>47</v>
      </c>
      <c r="T8" s="61"/>
      <c r="U8" s="62"/>
      <c r="V8" s="46"/>
      <c r="W8" s="0" t="n">
        <v>4</v>
      </c>
      <c r="X8" s="0" t="n">
        <v>1</v>
      </c>
      <c r="Y8" s="63" t="s">
        <v>37</v>
      </c>
      <c r="AB8" s="0" t="n">
        <v>1</v>
      </c>
      <c r="AC8" s="48" t="s">
        <v>38</v>
      </c>
      <c r="AD8" s="64"/>
      <c r="AE8" s="64"/>
      <c r="AF8" s="64"/>
      <c r="AG8" s="64"/>
      <c r="AH8" s="65" t="n">
        <v>364.285714285714</v>
      </c>
      <c r="AI8" s="65"/>
      <c r="AJ8" s="65" t="n">
        <v>364.285714285714</v>
      </c>
    </row>
    <row r="9" customFormat="false" ht="16.5" hidden="false" customHeight="false" outlineLevel="0" collapsed="false">
      <c r="A9" s="66" t="n">
        <f aca="false">+A8+1</f>
        <v>2</v>
      </c>
      <c r="B9" s="67" t="s">
        <v>39</v>
      </c>
      <c r="C9" s="68" t="n">
        <f aca="false">+S9</f>
        <v>86.3333333333333</v>
      </c>
      <c r="D9" s="68" t="n">
        <v>75</v>
      </c>
      <c r="E9" s="68" t="n">
        <v>100</v>
      </c>
      <c r="F9" s="50" t="n">
        <f aca="false">+(E9/28)*6</f>
        <v>21.4285714285714</v>
      </c>
      <c r="G9" s="69" t="n">
        <v>74</v>
      </c>
      <c r="H9" s="70" t="n">
        <f aca="false">G9/(E9/24)</f>
        <v>17.76</v>
      </c>
      <c r="I9" s="71" t="n">
        <f aca="false">(E9+F9)-G9</f>
        <v>47.4285714285714</v>
      </c>
      <c r="J9" s="54" t="n">
        <f aca="false">I9*$J$6</f>
        <v>23.7142857142857</v>
      </c>
      <c r="K9" s="55"/>
      <c r="L9" s="55" t="n">
        <f aca="false">I9*$L$6</f>
        <v>23.7142857142857</v>
      </c>
      <c r="M9" s="72"/>
      <c r="N9" s="57" t="n">
        <f aca="false">+((G9+I9)-E9)/E9*28</f>
        <v>6</v>
      </c>
      <c r="O9" s="73" t="n">
        <v>97</v>
      </c>
      <c r="P9" s="74" t="n">
        <v>45</v>
      </c>
      <c r="Q9" s="74" t="n">
        <v>117</v>
      </c>
      <c r="R9" s="74" t="n">
        <f aca="false">SUM(O9:Q9)</f>
        <v>259</v>
      </c>
      <c r="S9" s="75" t="n">
        <f aca="false">R9/3</f>
        <v>86.3333333333333</v>
      </c>
      <c r="T9" s="61"/>
      <c r="U9" s="46"/>
      <c r="V9" s="46"/>
      <c r="W9" s="0" t="n">
        <v>2</v>
      </c>
      <c r="X9" s="0" t="n">
        <f aca="false">+X8+1</f>
        <v>2</v>
      </c>
      <c r="Y9" s="63" t="s">
        <v>40</v>
      </c>
      <c r="AB9" s="0" t="n">
        <v>2</v>
      </c>
      <c r="AC9" s="67" t="s">
        <v>39</v>
      </c>
      <c r="AH9" s="76" t="n">
        <v>23.7142857142857</v>
      </c>
      <c r="AI9" s="76"/>
      <c r="AJ9" s="76" t="n">
        <v>23.7142857142857</v>
      </c>
    </row>
    <row r="10" customFormat="false" ht="16.5" hidden="false" customHeight="false" outlineLevel="0" collapsed="false">
      <c r="A10" s="66" t="n">
        <f aca="false">+A9+1</f>
        <v>3</v>
      </c>
      <c r="B10" s="77" t="s">
        <v>41</v>
      </c>
      <c r="C10" s="68" t="n">
        <f aca="false">+S10</f>
        <v>13</v>
      </c>
      <c r="D10" s="68" t="n">
        <v>10</v>
      </c>
      <c r="E10" s="68" t="n">
        <v>20</v>
      </c>
      <c r="F10" s="50" t="n">
        <f aca="false">+(E10/28)*6</f>
        <v>4.28571428571429</v>
      </c>
      <c r="G10" s="69" t="n">
        <v>19</v>
      </c>
      <c r="H10" s="70" t="n">
        <f aca="false">G10/(E10/24)</f>
        <v>22.8</v>
      </c>
      <c r="I10" s="78" t="n">
        <f aca="false">(E10+F10)-G10</f>
        <v>5.28571428571429</v>
      </c>
      <c r="J10" s="54" t="n">
        <f aca="false">I10*$J$6</f>
        <v>2.64285714285714</v>
      </c>
      <c r="K10" s="55"/>
      <c r="L10" s="55" t="n">
        <f aca="false">I10*$L$6</f>
        <v>2.64285714285714</v>
      </c>
      <c r="M10" s="72"/>
      <c r="N10" s="57" t="n">
        <f aca="false">+((G10+I10)-E10)/E10*28</f>
        <v>6</v>
      </c>
      <c r="O10" s="79" t="n">
        <v>15</v>
      </c>
      <c r="P10" s="80" t="n">
        <v>6</v>
      </c>
      <c r="Q10" s="80" t="n">
        <v>18</v>
      </c>
      <c r="R10" s="74" t="n">
        <f aca="false">SUM(O10:Q10)</f>
        <v>39</v>
      </c>
      <c r="S10" s="75" t="n">
        <f aca="false">R10/3</f>
        <v>13</v>
      </c>
      <c r="W10" s="0" t="n">
        <v>11</v>
      </c>
      <c r="X10" s="0" t="n">
        <f aca="false">+X9+1</f>
        <v>3</v>
      </c>
      <c r="Y10" s="63" t="s">
        <v>42</v>
      </c>
    </row>
    <row r="11" customFormat="false" ht="16.5" hidden="false" customHeight="false" outlineLevel="0" collapsed="false">
      <c r="A11" s="66" t="n">
        <f aca="false">+A10+1</f>
        <v>4</v>
      </c>
      <c r="B11" s="77" t="s">
        <v>43</v>
      </c>
      <c r="C11" s="68" t="n">
        <f aca="false">+S11</f>
        <v>66.6666666666667</v>
      </c>
      <c r="D11" s="68" t="n">
        <v>45</v>
      </c>
      <c r="E11" s="68" t="n">
        <v>85</v>
      </c>
      <c r="F11" s="50" t="n">
        <f aca="false">+(E11/28)*6</f>
        <v>18.2142857142857</v>
      </c>
      <c r="G11" s="69" t="n">
        <v>3</v>
      </c>
      <c r="H11" s="70" t="n">
        <f aca="false">G11/(E11/24)</f>
        <v>0.847058823529412</v>
      </c>
      <c r="I11" s="78" t="n">
        <f aca="false">(E11+F11)-G11</f>
        <v>100.214285714286</v>
      </c>
      <c r="J11" s="54" t="n">
        <f aca="false">I11*$J$6</f>
        <v>50.1071428571429</v>
      </c>
      <c r="K11" s="55"/>
      <c r="L11" s="55" t="n">
        <f aca="false">I11*$L$6</f>
        <v>50.1071428571429</v>
      </c>
      <c r="M11" s="72"/>
      <c r="N11" s="57" t="n">
        <f aca="false">+((G11+I11)-E11)/E11*28</f>
        <v>6</v>
      </c>
      <c r="O11" s="79" t="n">
        <v>70</v>
      </c>
      <c r="P11" s="80" t="n">
        <v>50</v>
      </c>
      <c r="Q11" s="80" t="n">
        <v>80</v>
      </c>
      <c r="R11" s="74" t="n">
        <f aca="false">SUM(O11:Q11)</f>
        <v>200</v>
      </c>
      <c r="S11" s="75" t="n">
        <f aca="false">R11/3</f>
        <v>66.6666666666667</v>
      </c>
      <c r="W11" s="0" t="n">
        <v>6</v>
      </c>
      <c r="X11" s="0" t="n">
        <f aca="false">+X10+1</f>
        <v>4</v>
      </c>
      <c r="Y11" s="63" t="s">
        <v>44</v>
      </c>
      <c r="AB11" s="0" t="n">
        <v>4</v>
      </c>
      <c r="AC11" s="77" t="s">
        <v>36</v>
      </c>
      <c r="AH11" s="76" t="n">
        <v>30.3571428571429</v>
      </c>
      <c r="AI11" s="76"/>
      <c r="AJ11" s="76" t="n">
        <v>30.3571428571429</v>
      </c>
    </row>
    <row r="12" customFormat="false" ht="16.5" hidden="false" customHeight="false" outlineLevel="0" collapsed="false">
      <c r="A12" s="66" t="n">
        <f aca="false">+A11+1</f>
        <v>5</v>
      </c>
      <c r="B12" s="77" t="s">
        <v>45</v>
      </c>
      <c r="C12" s="68" t="n">
        <f aca="false">+S12</f>
        <v>9.33333333333333</v>
      </c>
      <c r="D12" s="68" t="n">
        <v>4</v>
      </c>
      <c r="E12" s="68" t="n">
        <v>10</v>
      </c>
      <c r="F12" s="50" t="n">
        <f aca="false">+(E12/28)*6</f>
        <v>2.14285714285714</v>
      </c>
      <c r="G12" s="69" t="n">
        <v>2</v>
      </c>
      <c r="H12" s="70" t="n">
        <f aca="false">G12/(E12/24)</f>
        <v>4.8</v>
      </c>
      <c r="I12" s="78" t="n">
        <f aca="false">(E12+F12)-G12</f>
        <v>10.1428571428571</v>
      </c>
      <c r="J12" s="54" t="n">
        <f aca="false">I12*$J$6</f>
        <v>5.07142857142857</v>
      </c>
      <c r="K12" s="55"/>
      <c r="L12" s="55" t="n">
        <f aca="false">I12*$L$6</f>
        <v>5.07142857142857</v>
      </c>
      <c r="M12" s="72"/>
      <c r="N12" s="57" t="n">
        <f aca="false">+((G12+I12)-E12)/E12*28</f>
        <v>6</v>
      </c>
      <c r="O12" s="79" t="n">
        <v>11</v>
      </c>
      <c r="P12" s="80" t="n">
        <v>8</v>
      </c>
      <c r="Q12" s="80" t="n">
        <v>9</v>
      </c>
      <c r="R12" s="74" t="n">
        <f aca="false">SUM(O12:Q12)</f>
        <v>28</v>
      </c>
      <c r="S12" s="75" t="n">
        <f aca="false">R12/3</f>
        <v>9.33333333333333</v>
      </c>
      <c r="W12" s="0" t="n">
        <v>12</v>
      </c>
      <c r="X12" s="0" t="n">
        <f aca="false">+X11+1</f>
        <v>5</v>
      </c>
      <c r="Y12" s="63" t="s">
        <v>46</v>
      </c>
      <c r="AB12" s="0" t="n">
        <v>5</v>
      </c>
      <c r="AC12" s="77" t="s">
        <v>47</v>
      </c>
      <c r="AH12" s="76" t="n">
        <v>63.7857142857143</v>
      </c>
      <c r="AI12" s="76"/>
      <c r="AJ12" s="76" t="n">
        <v>63.7857142857143</v>
      </c>
    </row>
    <row r="13" customFormat="false" ht="16.5" hidden="false" customHeight="false" outlineLevel="0" collapsed="false">
      <c r="A13" s="66" t="n">
        <f aca="false">+A12+1</f>
        <v>6</v>
      </c>
      <c r="B13" s="77" t="s">
        <v>48</v>
      </c>
      <c r="C13" s="68" t="n">
        <f aca="false">+S13</f>
        <v>178.333333333333</v>
      </c>
      <c r="D13" s="68" t="n">
        <v>103</v>
      </c>
      <c r="E13" s="68" t="n">
        <v>200</v>
      </c>
      <c r="F13" s="50" t="n">
        <f aca="false">+(E13/28)*6</f>
        <v>42.8571428571429</v>
      </c>
      <c r="G13" s="69" t="n">
        <v>118</v>
      </c>
      <c r="H13" s="70" t="n">
        <f aca="false">G13/(E13/24)</f>
        <v>14.16</v>
      </c>
      <c r="I13" s="78" t="n">
        <f aca="false">(E13+F13)-G13</f>
        <v>124.857142857143</v>
      </c>
      <c r="J13" s="54" t="n">
        <f aca="false">I13*$J$6</f>
        <v>62.4285714285714</v>
      </c>
      <c r="K13" s="55"/>
      <c r="L13" s="55" t="n">
        <f aca="false">I13*$L$6</f>
        <v>62.4285714285714</v>
      </c>
      <c r="M13" s="72"/>
      <c r="N13" s="57" t="n">
        <f aca="false">+((G13+I13)-E13)/E13*28</f>
        <v>6</v>
      </c>
      <c r="O13" s="79" t="n">
        <v>92</v>
      </c>
      <c r="P13" s="80" t="n">
        <v>69</v>
      </c>
      <c r="Q13" s="80" t="n">
        <v>374</v>
      </c>
      <c r="R13" s="74" t="n">
        <f aca="false">SUM(O13:Q13)</f>
        <v>535</v>
      </c>
      <c r="S13" s="75" t="n">
        <f aca="false">R13/3</f>
        <v>178.333333333333</v>
      </c>
      <c r="W13" s="0" t="n">
        <v>15</v>
      </c>
      <c r="X13" s="0" t="n">
        <f aca="false">+X12+1</f>
        <v>6</v>
      </c>
      <c r="Y13" s="63" t="s">
        <v>49</v>
      </c>
      <c r="AB13" s="0" t="n">
        <v>6</v>
      </c>
      <c r="AC13" s="77" t="s">
        <v>43</v>
      </c>
      <c r="AH13" s="76" t="n">
        <v>50.1071428571429</v>
      </c>
      <c r="AI13" s="76"/>
      <c r="AJ13" s="76" t="n">
        <v>50.1071428571429</v>
      </c>
    </row>
    <row r="14" customFormat="false" ht="16.5" hidden="false" customHeight="false" outlineLevel="0" collapsed="false">
      <c r="A14" s="66" t="n">
        <f aca="false">+A13+1</f>
        <v>7</v>
      </c>
      <c r="B14" s="77" t="s">
        <v>50</v>
      </c>
      <c r="C14" s="68" t="n">
        <f aca="false">+S14</f>
        <v>3.66666666666667</v>
      </c>
      <c r="D14" s="68" t="n">
        <v>3</v>
      </c>
      <c r="E14" s="68" t="n">
        <v>5</v>
      </c>
      <c r="F14" s="50" t="n">
        <f aca="false">+(E14/28)*6</f>
        <v>1.07142857142857</v>
      </c>
      <c r="G14" s="69" t="n">
        <v>14</v>
      </c>
      <c r="H14" s="70" t="n">
        <f aca="false">G14/(E14/24)</f>
        <v>67.2</v>
      </c>
      <c r="I14" s="78" t="n">
        <f aca="false">(E14+F14)-G14</f>
        <v>-7.92857142857143</v>
      </c>
      <c r="J14" s="54"/>
      <c r="K14" s="55"/>
      <c r="L14" s="55"/>
      <c r="M14" s="72"/>
      <c r="N14" s="57" t="n">
        <f aca="false">+((G14+I14)-E14)/E14*28</f>
        <v>6</v>
      </c>
      <c r="O14" s="79" t="n">
        <v>6</v>
      </c>
      <c r="P14" s="80" t="n">
        <v>2</v>
      </c>
      <c r="Q14" s="80" t="n">
        <v>3</v>
      </c>
      <c r="R14" s="74" t="n">
        <f aca="false">SUM(O14:Q14)</f>
        <v>11</v>
      </c>
      <c r="S14" s="75" t="n">
        <f aca="false">R14/3</f>
        <v>3.66666666666667</v>
      </c>
      <c r="W14" s="0" t="n">
        <v>9</v>
      </c>
      <c r="X14" s="0" t="n">
        <f aca="false">+X13+1</f>
        <v>7</v>
      </c>
      <c r="Y14" s="81" t="s">
        <v>51</v>
      </c>
      <c r="AB14" s="0" t="n">
        <v>7</v>
      </c>
      <c r="AC14" s="77" t="s">
        <v>52</v>
      </c>
      <c r="AH14" s="76" t="n">
        <v>43.0357142857143</v>
      </c>
      <c r="AI14" s="76"/>
      <c r="AJ14" s="76" t="n">
        <v>43.0357142857143</v>
      </c>
    </row>
    <row r="15" customFormat="false" ht="16.5" hidden="false" customHeight="false" outlineLevel="0" collapsed="false">
      <c r="A15" s="66" t="n">
        <f aca="false">+A14+1</f>
        <v>8</v>
      </c>
      <c r="B15" s="77" t="s">
        <v>47</v>
      </c>
      <c r="C15" s="68" t="n">
        <f aca="false">+S15</f>
        <v>75</v>
      </c>
      <c r="D15" s="68" t="n">
        <v>50</v>
      </c>
      <c r="E15" s="68" t="n">
        <v>110</v>
      </c>
      <c r="F15" s="50" t="n">
        <f aca="false">+(E15/28)*6</f>
        <v>23.5714285714286</v>
      </c>
      <c r="G15" s="69" t="n">
        <v>6</v>
      </c>
      <c r="H15" s="70" t="n">
        <f aca="false">G15/(E15/24)</f>
        <v>1.30909090909091</v>
      </c>
      <c r="I15" s="78" t="n">
        <f aca="false">(E15+F15)-G15</f>
        <v>127.571428571429</v>
      </c>
      <c r="J15" s="54" t="n">
        <f aca="false">I15*$J$6</f>
        <v>63.7857142857143</v>
      </c>
      <c r="K15" s="55"/>
      <c r="L15" s="55" t="n">
        <f aca="false">I15*$L$6</f>
        <v>63.7857142857143</v>
      </c>
      <c r="M15" s="72"/>
      <c r="N15" s="57" t="n">
        <f aca="false">+((G15+I15)-E15)/E15*28</f>
        <v>6</v>
      </c>
      <c r="O15" s="79" t="n">
        <v>78</v>
      </c>
      <c r="P15" s="80" t="n">
        <v>54</v>
      </c>
      <c r="Q15" s="80" t="n">
        <v>93</v>
      </c>
      <c r="R15" s="74" t="n">
        <f aca="false">SUM(O15:Q15)</f>
        <v>225</v>
      </c>
      <c r="S15" s="75" t="n">
        <f aca="false">R15/3</f>
        <v>75</v>
      </c>
      <c r="W15" s="0" t="n">
        <v>5</v>
      </c>
      <c r="X15" s="0" t="n">
        <f aca="false">+X14+1</f>
        <v>8</v>
      </c>
      <c r="Y15" s="82" t="s">
        <v>53</v>
      </c>
      <c r="AB15" s="0" t="n">
        <v>8</v>
      </c>
      <c r="AC15" s="83" t="s">
        <v>54</v>
      </c>
      <c r="AH15" s="76" t="n">
        <v>0</v>
      </c>
      <c r="AI15" s="76"/>
      <c r="AJ15" s="76" t="n">
        <v>0</v>
      </c>
    </row>
    <row r="16" customFormat="false" ht="16.5" hidden="false" customHeight="false" outlineLevel="0" collapsed="false">
      <c r="A16" s="66" t="n">
        <f aca="false">+A15+1</f>
        <v>9</v>
      </c>
      <c r="B16" s="83" t="s">
        <v>54</v>
      </c>
      <c r="C16" s="68" t="n">
        <f aca="false">+S16</f>
        <v>4.33333333333333</v>
      </c>
      <c r="D16" s="68" t="n">
        <v>0</v>
      </c>
      <c r="E16" s="68"/>
      <c r="F16" s="50" t="n">
        <f aca="false">+(E16/28)*6</f>
        <v>0</v>
      </c>
      <c r="G16" s="69" t="n">
        <v>0</v>
      </c>
      <c r="H16" s="70" t="e">
        <f aca="false">G16/(E16/24)</f>
        <v>#DIV/0!</v>
      </c>
      <c r="I16" s="78" t="n">
        <v>0</v>
      </c>
      <c r="J16" s="54" t="n">
        <f aca="false">I16*$J$6</f>
        <v>0</v>
      </c>
      <c r="K16" s="55"/>
      <c r="L16" s="55" t="n">
        <f aca="false">I16*$L$6</f>
        <v>0</v>
      </c>
      <c r="M16" s="72"/>
      <c r="N16" s="57" t="e">
        <f aca="false">+((G16+I16)-E16)/E16*28</f>
        <v>#DIV/0!</v>
      </c>
      <c r="O16" s="79" t="n">
        <v>0</v>
      </c>
      <c r="P16" s="80" t="n">
        <v>6</v>
      </c>
      <c r="Q16" s="80" t="n">
        <v>7</v>
      </c>
      <c r="R16" s="74" t="n">
        <f aca="false">SUM(O16:Q16)</f>
        <v>13</v>
      </c>
      <c r="S16" s="75" t="n">
        <f aca="false">R16/3</f>
        <v>4.33333333333333</v>
      </c>
      <c r="T16" s="84" t="s">
        <v>55</v>
      </c>
      <c r="U16" s="84"/>
      <c r="W16" s="0" t="n">
        <v>8</v>
      </c>
      <c r="X16" s="0" t="n">
        <f aca="false">+X15+1</f>
        <v>9</v>
      </c>
      <c r="Y16" s="63" t="s">
        <v>56</v>
      </c>
      <c r="AB16" s="0" t="n">
        <v>9</v>
      </c>
      <c r="AC16" s="77" t="s">
        <v>50</v>
      </c>
      <c r="AH16" s="76"/>
      <c r="AI16" s="76"/>
      <c r="AJ16" s="76"/>
    </row>
    <row r="17" customFormat="false" ht="16.5" hidden="false" customHeight="false" outlineLevel="0" collapsed="false">
      <c r="A17" s="66" t="n">
        <f aca="false">+A16+1</f>
        <v>10</v>
      </c>
      <c r="B17" s="83" t="s">
        <v>57</v>
      </c>
      <c r="C17" s="68" t="n">
        <f aca="false">+S17</f>
        <v>6</v>
      </c>
      <c r="D17" s="68" t="n">
        <v>0</v>
      </c>
      <c r="E17" s="68"/>
      <c r="F17" s="50" t="n">
        <f aca="false">+(E17/28)*6</f>
        <v>0</v>
      </c>
      <c r="G17" s="69" t="n">
        <v>0</v>
      </c>
      <c r="H17" s="70" t="e">
        <f aca="false">G17/(E17/24)</f>
        <v>#DIV/0!</v>
      </c>
      <c r="I17" s="78" t="n">
        <v>0</v>
      </c>
      <c r="J17" s="54" t="n">
        <f aca="false">I17*$J$6</f>
        <v>0</v>
      </c>
      <c r="K17" s="55"/>
      <c r="L17" s="55" t="n">
        <f aca="false">I17*$L$6</f>
        <v>0</v>
      </c>
      <c r="M17" s="72"/>
      <c r="N17" s="57" t="e">
        <f aca="false">+((G17+I17)-E17)/E17*28</f>
        <v>#DIV/0!</v>
      </c>
      <c r="O17" s="79" t="n">
        <v>0</v>
      </c>
      <c r="P17" s="80" t="n">
        <v>8</v>
      </c>
      <c r="Q17" s="80" t="n">
        <v>10</v>
      </c>
      <c r="R17" s="74" t="n">
        <f aca="false">SUM(O17:Q17)</f>
        <v>18</v>
      </c>
      <c r="S17" s="75" t="n">
        <f aca="false">R17/3</f>
        <v>6</v>
      </c>
      <c r="T17" s="84"/>
      <c r="U17" s="84"/>
      <c r="W17" s="0" t="n">
        <v>10</v>
      </c>
      <c r="X17" s="0" t="n">
        <f aca="false">+X16+1</f>
        <v>10</v>
      </c>
      <c r="Y17" s="85" t="s">
        <v>58</v>
      </c>
      <c r="AB17" s="0" t="n">
        <v>10</v>
      </c>
      <c r="AC17" s="83" t="s">
        <v>57</v>
      </c>
      <c r="AH17" s="76" t="n">
        <v>0</v>
      </c>
      <c r="AI17" s="76"/>
      <c r="AJ17" s="76" t="n">
        <v>0</v>
      </c>
    </row>
    <row r="18" customFormat="false" ht="16.5" hidden="false" customHeight="false" outlineLevel="0" collapsed="false">
      <c r="A18" s="66" t="n">
        <f aca="false">+A17+1</f>
        <v>11</v>
      </c>
      <c r="B18" s="86" t="s">
        <v>59</v>
      </c>
      <c r="C18" s="68" t="n">
        <f aca="false">+S18</f>
        <v>9.33333333333333</v>
      </c>
      <c r="D18" s="68" t="n">
        <v>5</v>
      </c>
      <c r="E18" s="68" t="n">
        <v>15</v>
      </c>
      <c r="F18" s="50" t="n">
        <f aca="false">+(E18/28)*6</f>
        <v>3.21428571428571</v>
      </c>
      <c r="G18" s="69" t="n">
        <v>6</v>
      </c>
      <c r="H18" s="70" t="n">
        <f aca="false">G18/(E18/24)</f>
        <v>9.6</v>
      </c>
      <c r="I18" s="78" t="n">
        <f aca="false">(E18+F18)-G18</f>
        <v>12.2142857142857</v>
      </c>
      <c r="J18" s="54" t="n">
        <f aca="false">I18*$J$6</f>
        <v>6.10714285714286</v>
      </c>
      <c r="K18" s="55"/>
      <c r="L18" s="55" t="n">
        <f aca="false">I18*$L$6</f>
        <v>6.10714285714286</v>
      </c>
      <c r="M18" s="72"/>
      <c r="N18" s="57" t="n">
        <f aca="false">+((G18+I18)-E18)/E18*28</f>
        <v>6</v>
      </c>
      <c r="O18" s="79" t="n">
        <v>6</v>
      </c>
      <c r="P18" s="80" t="n">
        <v>9</v>
      </c>
      <c r="Q18" s="80" t="n">
        <v>13</v>
      </c>
      <c r="R18" s="74" t="n">
        <f aca="false">SUM(O18:Q18)</f>
        <v>28</v>
      </c>
      <c r="S18" s="75" t="n">
        <f aca="false">R18/3</f>
        <v>9.33333333333333</v>
      </c>
      <c r="W18" s="0" t="n">
        <v>16</v>
      </c>
      <c r="X18" s="0" t="n">
        <f aca="false">+X17+1</f>
        <v>11</v>
      </c>
      <c r="Y18" s="63" t="s">
        <v>60</v>
      </c>
      <c r="AB18" s="0" t="n">
        <v>11</v>
      </c>
      <c r="AC18" s="77" t="s">
        <v>41</v>
      </c>
      <c r="AH18" s="76" t="n">
        <v>2.64285714285714</v>
      </c>
      <c r="AI18" s="76"/>
      <c r="AJ18" s="76" t="n">
        <v>2.64285714285714</v>
      </c>
    </row>
    <row r="19" customFormat="false" ht="16.5" hidden="false" customHeight="false" outlineLevel="0" collapsed="false">
      <c r="A19" s="66" t="n">
        <f aca="false">+A18+1</f>
        <v>12</v>
      </c>
      <c r="B19" s="77" t="s">
        <v>52</v>
      </c>
      <c r="C19" s="68" t="n">
        <f aca="false">+S19</f>
        <v>68.6666666666667</v>
      </c>
      <c r="D19" s="69" t="n">
        <v>28</v>
      </c>
      <c r="E19" s="68" t="n">
        <v>75</v>
      </c>
      <c r="F19" s="50" t="n">
        <f aca="false">+(E19/28)*6</f>
        <v>16.0714285714286</v>
      </c>
      <c r="G19" s="69" t="n">
        <v>5</v>
      </c>
      <c r="H19" s="70" t="n">
        <f aca="false">G19/(E19/24)</f>
        <v>1.6</v>
      </c>
      <c r="I19" s="78" t="n">
        <f aca="false">(E19+F19)-G19</f>
        <v>86.0714285714286</v>
      </c>
      <c r="J19" s="54" t="n">
        <f aca="false">I19*$J$6</f>
        <v>43.0357142857143</v>
      </c>
      <c r="K19" s="55"/>
      <c r="L19" s="55" t="n">
        <f aca="false">I19*$L$6</f>
        <v>43.0357142857143</v>
      </c>
      <c r="M19" s="72"/>
      <c r="N19" s="57" t="n">
        <f aca="false">+((G19+I19)-E19)/E19*28</f>
        <v>6</v>
      </c>
      <c r="O19" s="79" t="n">
        <v>65</v>
      </c>
      <c r="P19" s="80" t="n">
        <v>45</v>
      </c>
      <c r="Q19" s="80" t="n">
        <v>96</v>
      </c>
      <c r="R19" s="74" t="n">
        <f aca="false">SUM(O19:Q19)</f>
        <v>206</v>
      </c>
      <c r="S19" s="75" t="n">
        <f aca="false">R19/3</f>
        <v>68.6666666666667</v>
      </c>
      <c r="W19" s="0" t="n">
        <v>7</v>
      </c>
      <c r="X19" s="0" t="n">
        <f aca="false">+X18+1</f>
        <v>12</v>
      </c>
      <c r="Y19" s="63" t="s">
        <v>61</v>
      </c>
      <c r="AB19" s="0" t="n">
        <v>12</v>
      </c>
      <c r="AC19" s="77" t="s">
        <v>45</v>
      </c>
      <c r="AH19" s="76" t="n">
        <v>5.07142857142857</v>
      </c>
      <c r="AI19" s="76"/>
      <c r="AJ19" s="76" t="n">
        <v>5.07142857142857</v>
      </c>
    </row>
    <row r="20" s="64" customFormat="true" ht="16.5" hidden="false" customHeight="false" outlineLevel="0" collapsed="false">
      <c r="A20" s="66" t="n">
        <f aca="false">+A19+1</f>
        <v>13</v>
      </c>
      <c r="B20" s="77" t="s">
        <v>38</v>
      </c>
      <c r="C20" s="68" t="n">
        <f aca="false">+S20</f>
        <v>526.333333333333</v>
      </c>
      <c r="D20" s="69" t="n">
        <v>263</v>
      </c>
      <c r="E20" s="68" t="n">
        <v>600</v>
      </c>
      <c r="F20" s="50" t="n">
        <f aca="false">+(E20/28)*6</f>
        <v>128.571428571429</v>
      </c>
      <c r="G20" s="69" t="n">
        <v>0</v>
      </c>
      <c r="H20" s="70" t="n">
        <f aca="false">G20/(E20/24)</f>
        <v>0</v>
      </c>
      <c r="I20" s="87" t="n">
        <f aca="false">(E20+F20)-G20</f>
        <v>728.571428571429</v>
      </c>
      <c r="J20" s="54" t="n">
        <f aca="false">I20*$J$6</f>
        <v>364.285714285714</v>
      </c>
      <c r="K20" s="55"/>
      <c r="L20" s="55" t="n">
        <f aca="false">I20*$L$6</f>
        <v>364.285714285714</v>
      </c>
      <c r="M20" s="72"/>
      <c r="N20" s="57" t="n">
        <f aca="false">+((G20+I20)-E20)/E20*28</f>
        <v>6</v>
      </c>
      <c r="O20" s="73" t="n">
        <v>499</v>
      </c>
      <c r="P20" s="74" t="n">
        <v>451</v>
      </c>
      <c r="Q20" s="74" t="n">
        <v>629</v>
      </c>
      <c r="R20" s="74" t="n">
        <f aca="false">SUM(O20:Q20)</f>
        <v>1579</v>
      </c>
      <c r="S20" s="75" t="n">
        <f aca="false">R20/3</f>
        <v>526.333333333333</v>
      </c>
      <c r="T20" s="88"/>
      <c r="U20" s="89"/>
      <c r="V20" s="89"/>
      <c r="W20" s="0" t="n">
        <v>1</v>
      </c>
      <c r="X20" s="0" t="n">
        <f aca="false">+X19+1</f>
        <v>13</v>
      </c>
      <c r="Y20" s="63" t="s">
        <v>62</v>
      </c>
      <c r="AB20" s="0" t="n">
        <v>13</v>
      </c>
      <c r="AC20" s="77" t="s">
        <v>63</v>
      </c>
      <c r="AD20" s="0"/>
      <c r="AE20" s="0"/>
      <c r="AF20" s="0"/>
      <c r="AG20" s="0"/>
      <c r="AH20" s="76" t="n">
        <v>6.60714285714286</v>
      </c>
      <c r="AI20" s="76"/>
      <c r="AJ20" s="76" t="n">
        <v>6.60714285714286</v>
      </c>
    </row>
    <row r="21" customFormat="false" ht="16.5" hidden="false" customHeight="false" outlineLevel="0" collapsed="false">
      <c r="A21" s="66" t="n">
        <f aca="false">+A20+1</f>
        <v>14</v>
      </c>
      <c r="B21" s="77" t="s">
        <v>64</v>
      </c>
      <c r="C21" s="68" t="n">
        <f aca="false">+S21</f>
        <v>51</v>
      </c>
      <c r="D21" s="69" t="n">
        <v>120</v>
      </c>
      <c r="E21" s="68" t="n">
        <v>100</v>
      </c>
      <c r="F21" s="50" t="n">
        <f aca="false">+(E21/28)*6</f>
        <v>21.4285714285714</v>
      </c>
      <c r="G21" s="69" t="n">
        <v>190</v>
      </c>
      <c r="H21" s="70" t="n">
        <f aca="false">G21/(E21/24)</f>
        <v>45.6</v>
      </c>
      <c r="I21" s="78" t="n">
        <f aca="false">(E21+F21)-G21</f>
        <v>-68.5714285714286</v>
      </c>
      <c r="J21" s="54"/>
      <c r="K21" s="55"/>
      <c r="L21" s="55"/>
      <c r="M21" s="72"/>
      <c r="N21" s="57" t="n">
        <f aca="false">+((G21+I21)-E21)/E21*28</f>
        <v>6</v>
      </c>
      <c r="O21" s="79" t="n">
        <v>51</v>
      </c>
      <c r="P21" s="80" t="n">
        <v>0</v>
      </c>
      <c r="Q21" s="80" t="n">
        <v>0</v>
      </c>
      <c r="R21" s="74" t="n">
        <f aca="false">SUM(O21:Q21)</f>
        <v>51</v>
      </c>
      <c r="S21" s="75" t="n">
        <f aca="false">R21/1</f>
        <v>51</v>
      </c>
      <c r="W21" s="0" t="n">
        <v>20</v>
      </c>
      <c r="X21" s="0" t="n">
        <f aca="false">+X20+1</f>
        <v>14</v>
      </c>
      <c r="Y21" s="63" t="s">
        <v>65</v>
      </c>
      <c r="AB21" s="0" t="n">
        <v>14</v>
      </c>
      <c r="AC21" s="77" t="s">
        <v>64</v>
      </c>
      <c r="AH21" s="76"/>
      <c r="AI21" s="76"/>
      <c r="AJ21" s="76"/>
    </row>
    <row r="22" customFormat="false" ht="16.5" hidden="false" customHeight="false" outlineLevel="0" collapsed="false">
      <c r="A22" s="66" t="n">
        <f aca="false">+A21+1</f>
        <v>15</v>
      </c>
      <c r="B22" s="77" t="s">
        <v>63</v>
      </c>
      <c r="C22" s="68" t="n">
        <f aca="false">+S22</f>
        <v>11.6666666666667</v>
      </c>
      <c r="D22" s="69" t="n">
        <v>8</v>
      </c>
      <c r="E22" s="68" t="n">
        <v>15</v>
      </c>
      <c r="F22" s="50" t="n">
        <f aca="false">+(E22/28)*6</f>
        <v>3.21428571428571</v>
      </c>
      <c r="G22" s="69" t="n">
        <v>5</v>
      </c>
      <c r="H22" s="70" t="n">
        <f aca="false">G22/(E22/24)</f>
        <v>8</v>
      </c>
      <c r="I22" s="78" t="n">
        <f aca="false">(E22+F22)-G22</f>
        <v>13.2142857142857</v>
      </c>
      <c r="J22" s="54" t="n">
        <f aca="false">I22*$J$6</f>
        <v>6.60714285714286</v>
      </c>
      <c r="K22" s="55"/>
      <c r="L22" s="55" t="n">
        <f aca="false">I22*$L$6</f>
        <v>6.60714285714286</v>
      </c>
      <c r="M22" s="72"/>
      <c r="N22" s="57" t="n">
        <f aca="false">+((G22+I22)-E22)/E22*28</f>
        <v>6</v>
      </c>
      <c r="O22" s="79" t="n">
        <v>13</v>
      </c>
      <c r="P22" s="80" t="n">
        <v>8</v>
      </c>
      <c r="Q22" s="80" t="n">
        <v>14</v>
      </c>
      <c r="R22" s="74" t="n">
        <f aca="false">SUM(O22:Q22)</f>
        <v>35</v>
      </c>
      <c r="S22" s="75" t="n">
        <f aca="false">R22/3</f>
        <v>11.6666666666667</v>
      </c>
      <c r="W22" s="0" t="n">
        <v>13</v>
      </c>
      <c r="X22" s="0" t="n">
        <f aca="false">+X21+1</f>
        <v>15</v>
      </c>
      <c r="Y22" s="90" t="s">
        <v>66</v>
      </c>
      <c r="AB22" s="0" t="n">
        <v>15</v>
      </c>
      <c r="AC22" s="91" t="s">
        <v>67</v>
      </c>
      <c r="AH22" s="76"/>
      <c r="AI22" s="76"/>
      <c r="AJ22" s="76"/>
    </row>
    <row r="23" customFormat="false" ht="16.5" hidden="false" customHeight="false" outlineLevel="0" collapsed="false">
      <c r="A23" s="66" t="n">
        <f aca="false">+A22+1</f>
        <v>16</v>
      </c>
      <c r="B23" s="92" t="s">
        <v>68</v>
      </c>
      <c r="C23" s="68" t="n">
        <f aca="false">+S23</f>
        <v>51</v>
      </c>
      <c r="D23" s="69" t="n">
        <v>0</v>
      </c>
      <c r="E23" s="69" t="n">
        <v>206</v>
      </c>
      <c r="F23" s="50" t="n">
        <f aca="false">+(E23/28)*6</f>
        <v>44.1428571428571</v>
      </c>
      <c r="G23" s="69" t="n">
        <v>0</v>
      </c>
      <c r="H23" s="70" t="n">
        <f aca="false">G23/(E23/24)</f>
        <v>0</v>
      </c>
      <c r="I23" s="78" t="n">
        <f aca="false">(E23+F23)-G23</f>
        <v>250.142857142857</v>
      </c>
      <c r="J23" s="54" t="n">
        <f aca="false">I23*$J$6</f>
        <v>125.071428571429</v>
      </c>
      <c r="K23" s="55"/>
      <c r="L23" s="55" t="n">
        <f aca="false">I23*$L$6</f>
        <v>125.071428571429</v>
      </c>
      <c r="M23" s="72"/>
      <c r="N23" s="57" t="n">
        <f aca="false">+((G23+I23)-E23)/E23*28</f>
        <v>6</v>
      </c>
      <c r="O23" s="79" t="n">
        <v>51</v>
      </c>
      <c r="P23" s="80" t="n">
        <v>0</v>
      </c>
      <c r="Q23" s="80" t="n">
        <v>0</v>
      </c>
      <c r="R23" s="74" t="n">
        <f aca="false">SUM(O23:Q23)</f>
        <v>51</v>
      </c>
      <c r="S23" s="75" t="n">
        <f aca="false">R23/1</f>
        <v>51</v>
      </c>
      <c r="W23" s="0" t="n">
        <v>17</v>
      </c>
      <c r="X23" s="0" t="n">
        <f aca="false">+X22+1</f>
        <v>16</v>
      </c>
      <c r="Y23" s="63" t="s">
        <v>69</v>
      </c>
      <c r="AB23" s="0" t="n">
        <v>16</v>
      </c>
      <c r="AC23" s="86" t="s">
        <v>59</v>
      </c>
      <c r="AH23" s="76" t="n">
        <v>6.10714285714286</v>
      </c>
      <c r="AI23" s="76"/>
      <c r="AJ23" s="76" t="n">
        <v>6.10714285714286</v>
      </c>
    </row>
    <row r="24" customFormat="false" ht="16.5" hidden="false" customHeight="false" outlineLevel="0" collapsed="false">
      <c r="A24" s="66" t="n">
        <f aca="false">+A23+1</f>
        <v>17</v>
      </c>
      <c r="B24" s="91" t="s">
        <v>70</v>
      </c>
      <c r="C24" s="68" t="n">
        <f aca="false">+S24</f>
        <v>110.5</v>
      </c>
      <c r="D24" s="69" t="n">
        <v>19</v>
      </c>
      <c r="E24" s="69" t="n">
        <v>40</v>
      </c>
      <c r="F24" s="50" t="n">
        <f aca="false">+(E24/28)*6</f>
        <v>8.57142857142857</v>
      </c>
      <c r="G24" s="69" t="n">
        <v>84</v>
      </c>
      <c r="H24" s="70" t="n">
        <f aca="false">G24/(E24/24)</f>
        <v>50.4</v>
      </c>
      <c r="I24" s="78" t="n">
        <f aca="false">(E24+F24)-G24</f>
        <v>-35.4285714285714</v>
      </c>
      <c r="J24" s="54"/>
      <c r="K24" s="55"/>
      <c r="L24" s="55"/>
      <c r="M24" s="72"/>
      <c r="N24" s="57" t="n">
        <f aca="false">+((G24+I24)-E24)/E24*28</f>
        <v>6</v>
      </c>
      <c r="O24" s="79" t="n">
        <v>150</v>
      </c>
      <c r="P24" s="80" t="n">
        <v>71</v>
      </c>
      <c r="Q24" s="80" t="n">
        <v>0</v>
      </c>
      <c r="R24" s="74" t="n">
        <f aca="false">SUM(O24:Q24)</f>
        <v>221</v>
      </c>
      <c r="S24" s="75" t="n">
        <f aca="false">R24/2</f>
        <v>110.5</v>
      </c>
      <c r="W24" s="0" t="n">
        <v>18</v>
      </c>
      <c r="X24" s="0" t="n">
        <f aca="false">+X23+1</f>
        <v>17</v>
      </c>
      <c r="Y24" s="63" t="s">
        <v>71</v>
      </c>
      <c r="AB24" s="0" t="n">
        <v>17</v>
      </c>
      <c r="AC24" s="92" t="s">
        <v>68</v>
      </c>
      <c r="AH24" s="76" t="n">
        <v>125.071428571429</v>
      </c>
      <c r="AI24" s="76"/>
      <c r="AJ24" s="76" t="n">
        <v>125.071428571429</v>
      </c>
    </row>
    <row r="25" customFormat="false" ht="16.5" hidden="false" customHeight="false" outlineLevel="0" collapsed="false">
      <c r="A25" s="66" t="n">
        <f aca="false">+A24+1</f>
        <v>18</v>
      </c>
      <c r="B25" s="91" t="s">
        <v>72</v>
      </c>
      <c r="C25" s="68" t="n">
        <f aca="false">+S25</f>
        <v>0</v>
      </c>
      <c r="D25" s="69" t="n">
        <v>0</v>
      </c>
      <c r="E25" s="69" t="n">
        <v>50</v>
      </c>
      <c r="F25" s="50" t="n">
        <f aca="false">+(E25/28)*6</f>
        <v>10.7142857142857</v>
      </c>
      <c r="G25" s="69" t="n">
        <v>0</v>
      </c>
      <c r="H25" s="70" t="n">
        <f aca="false">G25/(E25/24)</f>
        <v>0</v>
      </c>
      <c r="I25" s="78" t="n">
        <f aca="false">(E25+F25)-G25</f>
        <v>60.7142857142857</v>
      </c>
      <c r="J25" s="54" t="n">
        <f aca="false">I25*$J$6</f>
        <v>30.3571428571429</v>
      </c>
      <c r="K25" s="55"/>
      <c r="L25" s="55" t="n">
        <f aca="false">I25*$L$6</f>
        <v>30.3571428571429</v>
      </c>
      <c r="M25" s="72"/>
      <c r="N25" s="57" t="n">
        <f aca="false">+((G25+I25)-E25)/E25*28</f>
        <v>6</v>
      </c>
      <c r="O25" s="79" t="n">
        <v>0</v>
      </c>
      <c r="P25" s="80" t="n">
        <v>0</v>
      </c>
      <c r="Q25" s="80" t="n">
        <v>0</v>
      </c>
      <c r="R25" s="74" t="n">
        <f aca="false">SUM(O25:Q25)</f>
        <v>0</v>
      </c>
      <c r="S25" s="75" t="n">
        <f aca="false">R25/1</f>
        <v>0</v>
      </c>
      <c r="W25" s="0" t="n">
        <v>19</v>
      </c>
      <c r="X25" s="0" t="n">
        <f aca="false">+X24+1</f>
        <v>18</v>
      </c>
      <c r="Y25" s="63" t="s">
        <v>73</v>
      </c>
      <c r="AB25" s="0" t="n">
        <v>18</v>
      </c>
      <c r="AC25" s="91" t="s">
        <v>70</v>
      </c>
      <c r="AH25" s="76"/>
      <c r="AI25" s="76"/>
      <c r="AJ25" s="76"/>
    </row>
    <row r="26" customFormat="false" ht="16.5" hidden="false" customHeight="false" outlineLevel="0" collapsed="false">
      <c r="A26" s="66" t="n">
        <f aca="false">+A25+1</f>
        <v>19</v>
      </c>
      <c r="B26" s="91" t="s">
        <v>67</v>
      </c>
      <c r="C26" s="68" t="n">
        <f aca="false">+S26</f>
        <v>41</v>
      </c>
      <c r="D26" s="69" t="n">
        <v>13</v>
      </c>
      <c r="E26" s="69" t="n">
        <v>40</v>
      </c>
      <c r="F26" s="50" t="n">
        <f aca="false">+(E26/28)*6</f>
        <v>8.57142857142857</v>
      </c>
      <c r="G26" s="69" t="n">
        <v>55</v>
      </c>
      <c r="H26" s="70" t="n">
        <f aca="false">G26/(E26/24)</f>
        <v>33</v>
      </c>
      <c r="I26" s="78" t="n">
        <f aca="false">(E26+F26)-G26</f>
        <v>-6.42857142857143</v>
      </c>
      <c r="J26" s="54"/>
      <c r="K26" s="55"/>
      <c r="L26" s="55"/>
      <c r="M26" s="72"/>
      <c r="N26" s="57" t="n">
        <f aca="false">+((G26+I26)-E26)/E26*28</f>
        <v>6</v>
      </c>
      <c r="O26" s="79" t="n">
        <v>41</v>
      </c>
      <c r="P26" s="80" t="n">
        <v>0</v>
      </c>
      <c r="Q26" s="80" t="n">
        <v>0</v>
      </c>
      <c r="R26" s="74" t="n">
        <f aca="false">SUM(O26:Q26)</f>
        <v>41</v>
      </c>
      <c r="S26" s="75" t="n">
        <f aca="false">R26/1</f>
        <v>41</v>
      </c>
      <c r="W26" s="0" t="n">
        <v>15</v>
      </c>
      <c r="X26" s="0" t="n">
        <f aca="false">+X25+1</f>
        <v>19</v>
      </c>
      <c r="Y26" s="63" t="s">
        <v>74</v>
      </c>
      <c r="AB26" s="0" t="n">
        <v>19</v>
      </c>
      <c r="AC26" s="91" t="s">
        <v>72</v>
      </c>
      <c r="AH26" s="76" t="n">
        <v>30.3571428571429</v>
      </c>
      <c r="AI26" s="76"/>
      <c r="AJ26" s="76" t="n">
        <v>30.3571428571429</v>
      </c>
    </row>
    <row r="27" customFormat="false" ht="16.5" hidden="false" customHeight="false" outlineLevel="0" collapsed="false">
      <c r="A27" s="66" t="n">
        <f aca="false">+A26+1</f>
        <v>20</v>
      </c>
      <c r="B27" s="91" t="s">
        <v>75</v>
      </c>
      <c r="C27" s="68" t="n">
        <f aca="false">+S27</f>
        <v>17</v>
      </c>
      <c r="D27" s="68" t="n">
        <v>10</v>
      </c>
      <c r="E27" s="68" t="n">
        <v>30</v>
      </c>
      <c r="F27" s="50" t="n">
        <f aca="false">+(E27/28)*6</f>
        <v>6.42857142857143</v>
      </c>
      <c r="G27" s="69" t="n">
        <v>28</v>
      </c>
      <c r="H27" s="70" t="n">
        <f aca="false">G27/(E27/24)</f>
        <v>22.4</v>
      </c>
      <c r="I27" s="78" t="n">
        <f aca="false">(E27+F27)-G27</f>
        <v>8.42857142857143</v>
      </c>
      <c r="J27" s="54" t="n">
        <f aca="false">I27*$J$6</f>
        <v>4.21428571428572</v>
      </c>
      <c r="K27" s="55"/>
      <c r="L27" s="55" t="n">
        <f aca="false">I27*$L$6</f>
        <v>4.21428571428572</v>
      </c>
      <c r="M27" s="72"/>
      <c r="N27" s="57" t="n">
        <f aca="false">+((G27+I27)-E27)/E27*28</f>
        <v>6</v>
      </c>
      <c r="O27" s="79" t="n">
        <v>11</v>
      </c>
      <c r="P27" s="80" t="n">
        <v>6</v>
      </c>
      <c r="Q27" s="80"/>
      <c r="R27" s="74" t="n">
        <f aca="false">SUM(O27:Q27)</f>
        <v>17</v>
      </c>
      <c r="S27" s="75" t="n">
        <f aca="false">R27/1</f>
        <v>17</v>
      </c>
      <c r="AB27" s="0" t="n">
        <v>20</v>
      </c>
      <c r="AC27" s="77" t="s">
        <v>48</v>
      </c>
      <c r="AH27" s="76" t="n">
        <v>62.4285714285714</v>
      </c>
      <c r="AI27" s="76"/>
      <c r="AJ27" s="76" t="n">
        <v>62.4285714285714</v>
      </c>
    </row>
    <row r="28" customFormat="false" ht="16.5" hidden="false" customHeight="false" outlineLevel="0" collapsed="false">
      <c r="A28" s="66" t="n">
        <f aca="false">+A27+1</f>
        <v>21</v>
      </c>
      <c r="B28" s="91" t="s">
        <v>76</v>
      </c>
      <c r="C28" s="68" t="n">
        <f aca="false">+S28</f>
        <v>23</v>
      </c>
      <c r="D28" s="69" t="n">
        <v>11</v>
      </c>
      <c r="E28" s="69" t="n">
        <v>30</v>
      </c>
      <c r="F28" s="50" t="n">
        <f aca="false">+(E28/28)*6</f>
        <v>6.42857142857143</v>
      </c>
      <c r="G28" s="69" t="n">
        <v>15</v>
      </c>
      <c r="H28" s="70" t="n">
        <f aca="false">G28/(E28/24)</f>
        <v>12</v>
      </c>
      <c r="I28" s="78" t="n">
        <f aca="false">(E28+F28)-G28</f>
        <v>21.4285714285714</v>
      </c>
      <c r="J28" s="54" t="n">
        <f aca="false">I28*$J$6</f>
        <v>10.7142857142857</v>
      </c>
      <c r="K28" s="55"/>
      <c r="L28" s="55" t="n">
        <f aca="false">I28*$L$6</f>
        <v>10.7142857142857</v>
      </c>
      <c r="M28" s="72"/>
      <c r="N28" s="57" t="n">
        <f aca="false">+((G28+I28)-E28)/E28*28</f>
        <v>6</v>
      </c>
      <c r="O28" s="79" t="n">
        <v>15</v>
      </c>
      <c r="P28" s="80" t="n">
        <v>8</v>
      </c>
      <c r="Q28" s="80"/>
      <c r="R28" s="74" t="n">
        <f aca="false">SUM(O28:Q28)</f>
        <v>23</v>
      </c>
      <c r="S28" s="75" t="n">
        <f aca="false">R28/1</f>
        <v>23</v>
      </c>
      <c r="AC28" s="91" t="s">
        <v>75</v>
      </c>
      <c r="AH28" s="76" t="n">
        <v>4.21428571428572</v>
      </c>
      <c r="AI28" s="76"/>
      <c r="AJ28" s="76" t="n">
        <v>4.21428571428572</v>
      </c>
    </row>
    <row r="29" customFormat="false" ht="16.5" hidden="false" customHeight="false" outlineLevel="0" collapsed="false">
      <c r="A29" s="66"/>
      <c r="B29" s="86"/>
      <c r="C29" s="68" t="n">
        <f aca="false">+S29</f>
        <v>0</v>
      </c>
      <c r="D29" s="69"/>
      <c r="E29" s="68"/>
      <c r="F29" s="50" t="n">
        <f aca="false">+(E29/28)*6</f>
        <v>0</v>
      </c>
      <c r="G29" s="69"/>
      <c r="H29" s="70" t="e">
        <f aca="false">G29/(E29/24)</f>
        <v>#DIV/0!</v>
      </c>
      <c r="I29" s="78" t="n">
        <f aca="false">(E29+F29)-G29</f>
        <v>0</v>
      </c>
      <c r="J29" s="54" t="n">
        <f aca="false">I29*$J$6</f>
        <v>0</v>
      </c>
      <c r="K29" s="55"/>
      <c r="L29" s="55" t="n">
        <f aca="false">I29*$L$6</f>
        <v>0</v>
      </c>
      <c r="M29" s="72"/>
      <c r="N29" s="57" t="e">
        <f aca="false">+((G29+I29)-E29)/E29*28</f>
        <v>#DIV/0!</v>
      </c>
      <c r="O29" s="79"/>
      <c r="P29" s="80"/>
      <c r="Q29" s="80"/>
      <c r="R29" s="74" t="n">
        <f aca="false">SUM(O29:Q29)</f>
        <v>0</v>
      </c>
      <c r="S29" s="75" t="n">
        <f aca="false">R29/3</f>
        <v>0</v>
      </c>
      <c r="AC29" s="91" t="s">
        <v>76</v>
      </c>
      <c r="AH29" s="76" t="n">
        <v>10.7142857142857</v>
      </c>
      <c r="AI29" s="76"/>
      <c r="AJ29" s="76" t="n">
        <v>10.7142857142857</v>
      </c>
    </row>
    <row r="30" customFormat="false" ht="16.5" hidden="false" customHeight="false" outlineLevel="0" collapsed="false">
      <c r="A30" s="66"/>
      <c r="B30" s="93"/>
      <c r="C30" s="68" t="n">
        <f aca="false">+S30</f>
        <v>0</v>
      </c>
      <c r="D30" s="69"/>
      <c r="E30" s="68"/>
      <c r="F30" s="50" t="n">
        <f aca="false">+(E30/28)*6</f>
        <v>0</v>
      </c>
      <c r="G30" s="69"/>
      <c r="H30" s="70" t="e">
        <f aca="false">G30/(E30/24)</f>
        <v>#DIV/0!</v>
      </c>
      <c r="I30" s="78" t="n">
        <f aca="false">(E30+F30)-G30</f>
        <v>0</v>
      </c>
      <c r="J30" s="54" t="n">
        <f aca="false">I30*$J$6</f>
        <v>0</v>
      </c>
      <c r="K30" s="55"/>
      <c r="L30" s="55" t="n">
        <f aca="false">I30*$L$6</f>
        <v>0</v>
      </c>
      <c r="M30" s="72"/>
      <c r="N30" s="57" t="e">
        <f aca="false">+((G30+I30)-E30)/E30*28</f>
        <v>#DIV/0!</v>
      </c>
      <c r="O30" s="79"/>
      <c r="P30" s="80"/>
      <c r="Q30" s="80"/>
      <c r="R30" s="74" t="n">
        <f aca="false">SUM(O30:Q30)</f>
        <v>0</v>
      </c>
      <c r="S30" s="75" t="n">
        <f aca="false">R30/3</f>
        <v>0</v>
      </c>
    </row>
    <row r="31" customFormat="false" ht="16.5" hidden="false" customHeight="false" outlineLevel="0" collapsed="false">
      <c r="A31" s="66"/>
      <c r="B31" s="93"/>
      <c r="C31" s="68" t="n">
        <f aca="false">+S31</f>
        <v>0</v>
      </c>
      <c r="D31" s="69"/>
      <c r="E31" s="68"/>
      <c r="F31" s="50" t="n">
        <f aca="false">+(E31/28)*6</f>
        <v>0</v>
      </c>
      <c r="G31" s="69"/>
      <c r="H31" s="70"/>
      <c r="I31" s="94"/>
      <c r="J31" s="95"/>
      <c r="K31" s="96"/>
      <c r="L31" s="96"/>
      <c r="M31" s="97"/>
      <c r="N31" s="57" t="e">
        <f aca="false">+((G31+I31)-E31)/E31*28</f>
        <v>#DIV/0!</v>
      </c>
      <c r="O31" s="79"/>
      <c r="P31" s="80"/>
      <c r="Q31" s="80"/>
      <c r="R31" s="74" t="n">
        <f aca="false">SUM(O31:Q31)</f>
        <v>0</v>
      </c>
      <c r="S31" s="75" t="n">
        <f aca="false">R31/3</f>
        <v>0</v>
      </c>
    </row>
    <row r="32" customFormat="false" ht="17.25" hidden="false" customHeight="false" outlineLevel="0" collapsed="false">
      <c r="A32" s="98"/>
      <c r="B32" s="99"/>
      <c r="C32" s="100"/>
      <c r="D32" s="101"/>
      <c r="E32" s="100" t="n">
        <v>0</v>
      </c>
      <c r="F32" s="102" t="n">
        <f aca="false">+(E32/28)*6</f>
        <v>0</v>
      </c>
      <c r="G32" s="101"/>
      <c r="H32" s="103"/>
      <c r="I32" s="104"/>
      <c r="J32" s="95"/>
      <c r="K32" s="96"/>
      <c r="L32" s="96"/>
      <c r="M32" s="97"/>
      <c r="N32" s="57" t="e">
        <f aca="false">+((G32+I32)-E32)/E32*28</f>
        <v>#DIV/0!</v>
      </c>
      <c r="O32" s="105"/>
      <c r="P32" s="106"/>
      <c r="Q32" s="106"/>
      <c r="R32" s="107" t="n">
        <f aca="false">SUM(O32:Q32)</f>
        <v>0</v>
      </c>
      <c r="S32" s="108" t="n">
        <f aca="false">R32/3</f>
        <v>0</v>
      </c>
    </row>
    <row r="33" customFormat="false" ht="17.25" hidden="false" customHeight="false" outlineLevel="0" collapsed="false">
      <c r="A33" s="109"/>
      <c r="B33" s="110"/>
      <c r="C33" s="111" t="n">
        <f aca="false">SUM(C8:C32)</f>
        <v>1399.16666666667</v>
      </c>
      <c r="D33" s="112" t="n">
        <f aca="false">SUM(D8:D32)</f>
        <v>767</v>
      </c>
      <c r="E33" s="112" t="n">
        <f aca="false">SUM(E8:E32)</f>
        <v>1781</v>
      </c>
      <c r="F33" s="113" t="n">
        <f aca="false">+(E33/28)*6</f>
        <v>381.642857142857</v>
      </c>
      <c r="G33" s="112" t="n">
        <f aca="false">SUM(G8:G32)</f>
        <v>624</v>
      </c>
      <c r="H33" s="114" t="n">
        <f aca="false">G33/(E33/24)</f>
        <v>8.40875912408759</v>
      </c>
      <c r="I33" s="115" t="n">
        <f aca="false">SUM(I8:I32)</f>
        <v>1538.64285714286</v>
      </c>
      <c r="J33" s="116" t="n">
        <f aca="false">SUM(J8:J32)</f>
        <v>828.5</v>
      </c>
      <c r="K33" s="112" t="n">
        <f aca="false">SUM(K8:K32)</f>
        <v>0</v>
      </c>
      <c r="L33" s="112" t="n">
        <f aca="false">SUM(L8:L32)</f>
        <v>828.5</v>
      </c>
      <c r="M33" s="117" t="n">
        <f aca="false">SUM(M8:M32)</f>
        <v>0</v>
      </c>
      <c r="N33" s="57" t="n">
        <f aca="false">+((G33+I33)-E33)/E33*28</f>
        <v>6</v>
      </c>
      <c r="O33" s="118" t="n">
        <f aca="false">SUM(O8:O32)</f>
        <v>1328</v>
      </c>
      <c r="P33" s="118" t="n">
        <f aca="false">SUM(P8:P32)</f>
        <v>878</v>
      </c>
      <c r="Q33" s="118" t="n">
        <f aca="false">SUM(Q8:Q32)</f>
        <v>1515</v>
      </c>
      <c r="R33" s="118" t="n">
        <f aca="false">SUM(R8:R32)</f>
        <v>3721</v>
      </c>
      <c r="S33" s="119" t="n">
        <f aca="false">SUM(S8:S32)</f>
        <v>1399.16666666667</v>
      </c>
    </row>
    <row r="36" s="6" customFormat="true" ht="17.1" hidden="false" customHeight="true" outlineLevel="0" collapsed="false">
      <c r="A36" s="120" t="s">
        <v>77</v>
      </c>
      <c r="B36" s="121" t="s">
        <v>78</v>
      </c>
      <c r="C36" s="122" t="s">
        <v>79</v>
      </c>
      <c r="D36" s="122"/>
      <c r="E36" s="123"/>
      <c r="F36" s="123"/>
      <c r="G36" s="123" t="s">
        <v>80</v>
      </c>
      <c r="L36" s="123" t="s">
        <v>81</v>
      </c>
      <c r="N36" s="124"/>
      <c r="O36" s="125"/>
      <c r="P36" s="125"/>
      <c r="Q36" s="125"/>
      <c r="R36" s="126"/>
      <c r="S36" s="126"/>
      <c r="T36" s="125"/>
      <c r="U36" s="127"/>
      <c r="V36" s="127"/>
      <c r="Y36" s="128"/>
      <c r="Z36" s="129"/>
      <c r="AA36" s="129"/>
      <c r="AB36" s="130"/>
      <c r="AC36" s="130"/>
      <c r="AD36" s="130"/>
      <c r="AE36" s="130"/>
      <c r="AF36" s="130"/>
      <c r="AG36" s="130"/>
      <c r="AH36" s="130"/>
      <c r="AI36" s="130"/>
      <c r="AJ36" s="130"/>
    </row>
    <row r="37" s="6" customFormat="true" ht="17.1" hidden="false" customHeight="true" outlineLevel="0" collapsed="false">
      <c r="C37" s="123"/>
      <c r="E37" s="123"/>
      <c r="F37" s="123"/>
      <c r="G37" s="123"/>
      <c r="L37" s="123"/>
      <c r="N37" s="124"/>
      <c r="O37" s="125"/>
      <c r="P37" s="125"/>
      <c r="Q37" s="125"/>
      <c r="R37" s="126"/>
      <c r="S37" s="126"/>
      <c r="T37" s="125"/>
      <c r="U37" s="127"/>
      <c r="V37" s="127"/>
      <c r="Y37" s="128"/>
      <c r="Z37" s="129"/>
      <c r="AA37" s="129"/>
      <c r="AB37" s="130"/>
      <c r="AC37" s="130"/>
      <c r="AD37" s="130"/>
      <c r="AE37" s="130"/>
      <c r="AF37" s="130"/>
      <c r="AG37" s="130"/>
      <c r="AH37" s="130"/>
      <c r="AI37" s="130"/>
      <c r="AJ37" s="130"/>
    </row>
    <row r="38" s="6" customFormat="true" ht="17.1" hidden="false" customHeight="true" outlineLevel="0" collapsed="false">
      <c r="C38" s="123"/>
      <c r="E38" s="123"/>
      <c r="F38" s="123"/>
      <c r="G38" s="123"/>
      <c r="L38" s="123"/>
      <c r="N38" s="124"/>
      <c r="O38" s="125"/>
      <c r="P38" s="125"/>
      <c r="Q38" s="125"/>
      <c r="R38" s="126"/>
      <c r="S38" s="126"/>
      <c r="T38" s="125"/>
      <c r="U38" s="127"/>
      <c r="V38" s="127"/>
      <c r="Y38" s="128"/>
      <c r="Z38" s="129"/>
      <c r="AA38" s="129"/>
      <c r="AB38" s="130"/>
      <c r="AC38" s="130"/>
      <c r="AD38" s="130"/>
      <c r="AE38" s="130"/>
      <c r="AF38" s="130"/>
      <c r="AG38" s="130"/>
      <c r="AH38" s="130"/>
      <c r="AI38" s="130"/>
      <c r="AJ38" s="130"/>
    </row>
    <row r="39" s="6" customFormat="true" ht="17.1" hidden="false" customHeight="true" outlineLevel="0" collapsed="false">
      <c r="C39" s="123"/>
      <c r="E39" s="123"/>
      <c r="F39" s="123"/>
      <c r="G39" s="123"/>
      <c r="L39" s="123"/>
      <c r="N39" s="124"/>
      <c r="O39" s="125"/>
      <c r="P39" s="125"/>
      <c r="Q39" s="125"/>
      <c r="R39" s="126"/>
      <c r="S39" s="126"/>
      <c r="T39" s="125"/>
      <c r="U39" s="127"/>
      <c r="V39" s="127"/>
      <c r="Y39" s="128"/>
      <c r="Z39" s="129"/>
      <c r="AA39" s="129"/>
      <c r="AB39" s="130"/>
      <c r="AC39" s="130"/>
      <c r="AD39" s="130"/>
      <c r="AE39" s="130"/>
      <c r="AF39" s="130"/>
      <c r="AG39" s="130"/>
      <c r="AH39" s="130"/>
      <c r="AI39" s="130"/>
      <c r="AJ39" s="130"/>
    </row>
    <row r="40" s="6" customFormat="true" ht="17.1" hidden="false" customHeight="true" outlineLevel="0" collapsed="false">
      <c r="C40" s="123"/>
      <c r="E40" s="123"/>
      <c r="F40" s="123"/>
      <c r="G40" s="123"/>
      <c r="L40" s="123"/>
      <c r="N40" s="124"/>
      <c r="O40" s="125"/>
      <c r="P40" s="125"/>
      <c r="Q40" s="125"/>
      <c r="R40" s="126"/>
      <c r="S40" s="126"/>
      <c r="T40" s="125"/>
      <c r="U40" s="127"/>
      <c r="V40" s="127"/>
      <c r="Y40" s="128"/>
      <c r="Z40" s="129"/>
      <c r="AA40" s="129"/>
      <c r="AB40" s="130"/>
      <c r="AC40" s="130"/>
      <c r="AD40" s="130"/>
      <c r="AE40" s="130"/>
      <c r="AF40" s="130"/>
      <c r="AG40" s="130"/>
      <c r="AH40" s="130"/>
      <c r="AI40" s="130"/>
      <c r="AJ40" s="130"/>
    </row>
    <row r="41" s="6" customFormat="true" ht="17.1" hidden="false" customHeight="true" outlineLevel="0" collapsed="false">
      <c r="C41" s="131" t="s">
        <v>82</v>
      </c>
      <c r="D41" s="131"/>
      <c r="E41" s="122"/>
      <c r="F41" s="123"/>
      <c r="G41" s="131" t="s">
        <v>83</v>
      </c>
      <c r="L41" s="132" t="s">
        <v>84</v>
      </c>
      <c r="N41" s="124"/>
      <c r="O41" s="125"/>
      <c r="P41" s="125"/>
      <c r="Q41" s="125"/>
      <c r="R41" s="126"/>
      <c r="S41" s="126"/>
      <c r="T41" s="125"/>
      <c r="U41" s="127"/>
      <c r="V41" s="127"/>
      <c r="Y41" s="128"/>
      <c r="Z41" s="129"/>
      <c r="AA41" s="129"/>
      <c r="AB41" s="130"/>
      <c r="AC41" s="130"/>
      <c r="AD41" s="130"/>
      <c r="AE41" s="130"/>
      <c r="AF41" s="130"/>
      <c r="AG41" s="130"/>
      <c r="AH41" s="130"/>
      <c r="AI41" s="130"/>
      <c r="AJ41" s="130"/>
    </row>
    <row r="42" s="6" customFormat="true" ht="17.1" hidden="false" customHeight="true" outlineLevel="0" collapsed="false">
      <c r="C42" s="133" t="s">
        <v>85</v>
      </c>
      <c r="D42" s="133"/>
      <c r="E42" s="133"/>
      <c r="F42" s="123"/>
      <c r="G42" s="133" t="s">
        <v>86</v>
      </c>
      <c r="L42" s="123" t="s">
        <v>87</v>
      </c>
      <c r="N42" s="124"/>
      <c r="O42" s="125"/>
      <c r="P42" s="125"/>
      <c r="Q42" s="125"/>
      <c r="R42" s="126"/>
      <c r="S42" s="126"/>
      <c r="T42" s="125"/>
      <c r="U42" s="127"/>
      <c r="V42" s="127"/>
      <c r="Y42" s="128"/>
      <c r="Z42" s="129"/>
      <c r="AA42" s="129"/>
      <c r="AB42" s="130"/>
      <c r="AC42" s="130"/>
      <c r="AD42" s="130"/>
      <c r="AE42" s="130"/>
      <c r="AF42" s="130"/>
      <c r="AG42" s="130"/>
      <c r="AH42" s="130"/>
      <c r="AI42" s="130"/>
      <c r="AJ42" s="130"/>
    </row>
  </sheetData>
  <mergeCells count="18">
    <mergeCell ref="A4:A6"/>
    <mergeCell ref="B4:B6"/>
    <mergeCell ref="C4:D4"/>
    <mergeCell ref="E4:F4"/>
    <mergeCell ref="G4:H4"/>
    <mergeCell ref="I4:I5"/>
    <mergeCell ref="J4:M4"/>
    <mergeCell ref="O5:S5"/>
    <mergeCell ref="U5:V5"/>
    <mergeCell ref="O6:O7"/>
    <mergeCell ref="P6:P7"/>
    <mergeCell ref="Q6:Q7"/>
    <mergeCell ref="R6:R7"/>
    <mergeCell ref="S6:S7"/>
    <mergeCell ref="T16:U17"/>
    <mergeCell ref="C36:D36"/>
    <mergeCell ref="C41:D41"/>
    <mergeCell ref="C42:D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V8" activePane="bottomRight" state="frozen"/>
      <selection pane="topLeft" activeCell="A1" activeCellId="0" sqref="A1"/>
      <selection pane="topRight" activeCell="V1" activeCellId="0" sqref="V1"/>
      <selection pane="bottomLeft" activeCell="A8" activeCellId="0" sqref="A8"/>
      <selection pane="bottomRight" activeCell="X8" activeCellId="0" sqref="X8:Z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8.41"/>
    <col collapsed="false" customWidth="true" hidden="false" outlineLevel="0" max="4" min="4" style="0" width="11.56"/>
    <col collapsed="false" customWidth="true" hidden="false" outlineLevel="0" max="5" min="5" style="0" width="11.42"/>
    <col collapsed="false" customWidth="true" hidden="false" outlineLevel="0" max="6" min="6" style="0" width="11.28"/>
    <col collapsed="false" customWidth="true" hidden="false" outlineLevel="0" max="7" min="7" style="0" width="12.28"/>
    <col collapsed="false" customWidth="true" hidden="false" outlineLevel="0" max="14" min="14" style="1" width="9.14"/>
    <col collapsed="false" customWidth="true" hidden="false" outlineLevel="0" max="17" min="15" style="2" width="9.28"/>
    <col collapsed="false" customWidth="true" hidden="false" outlineLevel="0" max="19" min="18" style="3" width="9.28"/>
    <col collapsed="false" customWidth="true" hidden="false" outlineLevel="0" max="20" min="20" style="2" width="9.14"/>
    <col collapsed="false" customWidth="true" hidden="false" outlineLevel="0" max="21" min="21" style="4" width="22.42"/>
    <col collapsed="false" customWidth="true" hidden="false" outlineLevel="0" max="22" min="22" style="4" width="9.14"/>
    <col collapsed="false" customWidth="true" hidden="false" outlineLevel="0" max="23" min="23" style="2" width="9.14"/>
    <col collapsed="false" customWidth="true" hidden="false" outlineLevel="0" max="25" min="24" style="0" width="4.7"/>
    <col collapsed="false" customWidth="true" hidden="false" outlineLevel="0" max="30" min="30" style="0" width="5.56"/>
  </cols>
  <sheetData>
    <row r="1" customFormat="false" ht="21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6.5" hidden="false" customHeight="false" outlineLevel="0" collapsed="false">
      <c r="A2" s="7" t="s">
        <v>1</v>
      </c>
      <c r="B2" s="8" t="s">
        <v>88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7.25" hidden="false" customHeight="false" outlineLevel="0" collapsed="false">
      <c r="A3" s="9" t="s">
        <v>3</v>
      </c>
      <c r="B3" s="10" t="s">
        <v>89</v>
      </c>
      <c r="C3" s="6"/>
      <c r="D3" s="6"/>
      <c r="E3" s="6"/>
      <c r="F3" s="6"/>
      <c r="G3" s="6"/>
      <c r="H3" s="6"/>
      <c r="I3" s="6"/>
      <c r="J3" s="6"/>
      <c r="K3" s="6"/>
      <c r="L3" s="6"/>
      <c r="M3" s="11" t="s">
        <v>4</v>
      </c>
      <c r="Q3" s="2" t="n">
        <f aca="false">24*50</f>
        <v>1200</v>
      </c>
      <c r="R3" s="3" t="n">
        <f aca="false">+Q3/160</f>
        <v>7.5</v>
      </c>
    </row>
    <row r="4" customFormat="false" ht="22.5" hidden="false" customHeight="true" outlineLevel="0" collapsed="false">
      <c r="A4" s="12" t="s">
        <v>5</v>
      </c>
      <c r="B4" s="13" t="s">
        <v>6</v>
      </c>
      <c r="C4" s="14" t="s">
        <v>7</v>
      </c>
      <c r="D4" s="14"/>
      <c r="E4" s="14" t="s">
        <v>8</v>
      </c>
      <c r="F4" s="14"/>
      <c r="G4" s="15" t="s">
        <v>9</v>
      </c>
      <c r="H4" s="15"/>
      <c r="I4" s="16" t="s">
        <v>10</v>
      </c>
      <c r="J4" s="17" t="s">
        <v>11</v>
      </c>
      <c r="K4" s="17"/>
      <c r="L4" s="17"/>
      <c r="M4" s="17"/>
    </row>
    <row r="5" customFormat="false" ht="15" hidden="false" customHeight="true" outlineLevel="0" collapsed="false">
      <c r="A5" s="12"/>
      <c r="B5" s="13"/>
      <c r="C5" s="18" t="s">
        <v>12</v>
      </c>
      <c r="D5" s="19" t="s">
        <v>13</v>
      </c>
      <c r="E5" s="18" t="s">
        <v>14</v>
      </c>
      <c r="F5" s="20" t="s">
        <v>15</v>
      </c>
      <c r="G5" s="21" t="s">
        <v>16</v>
      </c>
      <c r="H5" s="22" t="s">
        <v>17</v>
      </c>
      <c r="I5" s="16"/>
      <c r="J5" s="23" t="s">
        <v>18</v>
      </c>
      <c r="K5" s="24" t="s">
        <v>19</v>
      </c>
      <c r="L5" s="24" t="s">
        <v>20</v>
      </c>
      <c r="M5" s="25" t="s">
        <v>21</v>
      </c>
      <c r="N5" s="1" t="s">
        <v>22</v>
      </c>
      <c r="O5" s="134" t="s">
        <v>90</v>
      </c>
      <c r="P5" s="134"/>
      <c r="Q5" s="134"/>
      <c r="R5" s="134"/>
      <c r="S5" s="134"/>
      <c r="T5" s="27"/>
      <c r="U5" s="28"/>
      <c r="V5" s="28"/>
    </row>
    <row r="6" customFormat="false" ht="17.25" hidden="false" customHeight="true" outlineLevel="0" collapsed="false">
      <c r="A6" s="12"/>
      <c r="B6" s="13"/>
      <c r="C6" s="29" t="s">
        <v>23</v>
      </c>
      <c r="D6" s="30" t="s">
        <v>24</v>
      </c>
      <c r="E6" s="29" t="s">
        <v>25</v>
      </c>
      <c r="F6" s="30" t="s">
        <v>26</v>
      </c>
      <c r="G6" s="29" t="s">
        <v>27</v>
      </c>
      <c r="H6" s="30" t="s">
        <v>28</v>
      </c>
      <c r="I6" s="31" t="s">
        <v>29</v>
      </c>
      <c r="J6" s="32" t="n">
        <v>0.5</v>
      </c>
      <c r="K6" s="33"/>
      <c r="L6" s="34" t="n">
        <v>0.5</v>
      </c>
      <c r="M6" s="35"/>
      <c r="N6" s="1" t="s">
        <v>30</v>
      </c>
      <c r="O6" s="36" t="s">
        <v>31</v>
      </c>
      <c r="P6" s="36" t="s">
        <v>32</v>
      </c>
      <c r="Q6" s="36" t="s">
        <v>33</v>
      </c>
      <c r="R6" s="37" t="s">
        <v>34</v>
      </c>
      <c r="S6" s="135" t="s">
        <v>35</v>
      </c>
      <c r="T6" s="27"/>
      <c r="U6" s="39"/>
      <c r="V6" s="39"/>
    </row>
    <row r="7" customFormat="false" ht="15.75" hidden="false" customHeight="false" outlineLevel="0" collapsed="false">
      <c r="A7" s="40"/>
      <c r="B7" s="41"/>
      <c r="C7" s="42"/>
      <c r="D7" s="43" t="n">
        <v>39830</v>
      </c>
      <c r="E7" s="42"/>
      <c r="F7" s="42"/>
      <c r="G7" s="43" t="n">
        <f aca="false">+D7</f>
        <v>39830</v>
      </c>
      <c r="H7" s="42"/>
      <c r="I7" s="42"/>
      <c r="J7" s="42"/>
      <c r="K7" s="42"/>
      <c r="L7" s="42"/>
      <c r="M7" s="136"/>
      <c r="N7" s="1" t="s">
        <v>91</v>
      </c>
      <c r="O7" s="36"/>
      <c r="P7" s="36"/>
      <c r="Q7" s="36"/>
      <c r="R7" s="37"/>
      <c r="S7" s="135"/>
      <c r="T7" s="27"/>
      <c r="U7" s="39"/>
      <c r="V7" s="46"/>
      <c r="AI7" s="0" t="s">
        <v>92</v>
      </c>
      <c r="AL7" s="0" t="s">
        <v>93</v>
      </c>
    </row>
    <row r="8" customFormat="false" ht="16.5" hidden="false" customHeight="false" outlineLevel="0" collapsed="false">
      <c r="A8" s="47" t="n">
        <v>1</v>
      </c>
      <c r="B8" s="48" t="s">
        <v>36</v>
      </c>
      <c r="C8" s="49" t="n">
        <f aca="false">+S8</f>
        <v>56</v>
      </c>
      <c r="D8" s="49" t="n">
        <v>47</v>
      </c>
      <c r="E8" s="49" t="n">
        <v>60</v>
      </c>
      <c r="F8" s="51" t="n">
        <f aca="false">+(E8/28)*6</f>
        <v>12.8571428571429</v>
      </c>
      <c r="G8" s="51" t="n">
        <v>5</v>
      </c>
      <c r="H8" s="52" t="n">
        <f aca="false">G8/(E8/24)</f>
        <v>2</v>
      </c>
      <c r="I8" s="53" t="n">
        <f aca="false">(E8+F8)-G8</f>
        <v>67.8571428571429</v>
      </c>
      <c r="J8" s="137" t="n">
        <f aca="false">I8*$J$6</f>
        <v>33.9285714285714</v>
      </c>
      <c r="K8" s="138"/>
      <c r="L8" s="138" t="n">
        <f aca="false">I8*$L$6</f>
        <v>33.9285714285714</v>
      </c>
      <c r="M8" s="139"/>
      <c r="N8" s="57" t="n">
        <f aca="false">+((G8+I8)-E8)/E8*28</f>
        <v>6</v>
      </c>
      <c r="O8" s="58" t="n">
        <v>51</v>
      </c>
      <c r="P8" s="59" t="n">
        <v>24</v>
      </c>
      <c r="Q8" s="59" t="n">
        <v>93</v>
      </c>
      <c r="R8" s="59" t="n">
        <f aca="false">SUM(O8:Q8)</f>
        <v>168</v>
      </c>
      <c r="S8" s="60" t="n">
        <f aca="false">R8/3</f>
        <v>56</v>
      </c>
      <c r="T8" s="61"/>
      <c r="U8" s="62"/>
      <c r="V8" s="46"/>
      <c r="X8" s="0" t="n">
        <v>4</v>
      </c>
      <c r="Y8" s="0" t="n">
        <v>1</v>
      </c>
      <c r="Z8" s="63" t="s">
        <v>37</v>
      </c>
      <c r="AD8" s="0" t="n">
        <v>1</v>
      </c>
      <c r="AE8" s="48" t="s">
        <v>38</v>
      </c>
      <c r="AF8" s="64"/>
      <c r="AG8" s="64"/>
      <c r="AH8" s="64"/>
      <c r="AI8" s="65" t="n">
        <v>825</v>
      </c>
      <c r="AJ8" s="65"/>
      <c r="AK8" s="65" t="n">
        <v>825</v>
      </c>
      <c r="AL8" s="65" t="n">
        <v>364.285714285714</v>
      </c>
      <c r="AM8" s="65"/>
      <c r="AN8" s="65" t="n">
        <v>364.285714285714</v>
      </c>
      <c r="AO8" s="76" t="n">
        <f aca="false">+AI8+AL8</f>
        <v>1189.28571428571</v>
      </c>
      <c r="AQ8" s="76" t="n">
        <f aca="false">+AK8+AN8</f>
        <v>1189.28571428571</v>
      </c>
    </row>
    <row r="9" customFormat="false" ht="16.5" hidden="false" customHeight="false" outlineLevel="0" collapsed="false">
      <c r="A9" s="66" t="n">
        <f aca="false">+A8+1</f>
        <v>2</v>
      </c>
      <c r="B9" s="83" t="s">
        <v>39</v>
      </c>
      <c r="C9" s="68" t="n">
        <f aca="false">+S9</f>
        <v>27.3333333333333</v>
      </c>
      <c r="D9" s="68" t="n">
        <v>30</v>
      </c>
      <c r="E9" s="68" t="n">
        <v>45</v>
      </c>
      <c r="F9" s="50" t="n">
        <f aca="false">+(E9/28)*6</f>
        <v>9.64285714285714</v>
      </c>
      <c r="G9" s="140" t="n">
        <v>69</v>
      </c>
      <c r="H9" s="70" t="n">
        <f aca="false">G9/(E9/24)</f>
        <v>36.8</v>
      </c>
      <c r="I9" s="71" t="n">
        <f aca="false">(E9+F9)-G9</f>
        <v>-14.3571428571429</v>
      </c>
      <c r="J9" s="54" t="n">
        <v>0</v>
      </c>
      <c r="K9" s="55"/>
      <c r="L9" s="55" t="n">
        <v>0</v>
      </c>
      <c r="M9" s="56"/>
      <c r="N9" s="57" t="n">
        <f aca="false">+((G9+I9)-E9)/E9*28</f>
        <v>6</v>
      </c>
      <c r="O9" s="73" t="n">
        <v>39</v>
      </c>
      <c r="P9" s="74" t="n">
        <v>28</v>
      </c>
      <c r="Q9" s="74" t="n">
        <v>15</v>
      </c>
      <c r="R9" s="74" t="n">
        <f aca="false">SUM(O9:Q9)</f>
        <v>82</v>
      </c>
      <c r="S9" s="75" t="n">
        <f aca="false">R9/3</f>
        <v>27.3333333333333</v>
      </c>
      <c r="T9" s="141" t="s">
        <v>94</v>
      </c>
      <c r="U9" s="142"/>
      <c r="V9" s="143"/>
      <c r="W9" s="144"/>
      <c r="X9" s="0" t="n">
        <v>2</v>
      </c>
      <c r="Y9" s="0" t="n">
        <f aca="false">+Y8+1</f>
        <v>2</v>
      </c>
      <c r="Z9" s="63" t="s">
        <v>40</v>
      </c>
      <c r="AD9" s="0" t="n">
        <v>2</v>
      </c>
      <c r="AE9" s="83" t="s">
        <v>39</v>
      </c>
      <c r="AI9" s="76" t="n">
        <v>0</v>
      </c>
      <c r="AJ9" s="76"/>
      <c r="AK9" s="76" t="n">
        <v>0</v>
      </c>
      <c r="AL9" s="76" t="n">
        <v>23.7142857142857</v>
      </c>
      <c r="AM9" s="76"/>
      <c r="AN9" s="76" t="n">
        <v>23.7142857142857</v>
      </c>
      <c r="AO9" s="76" t="n">
        <f aca="false">+AI9+AL9</f>
        <v>23.7142857142857</v>
      </c>
      <c r="AQ9" s="76" t="n">
        <f aca="false">+AK9+AN9</f>
        <v>23.7142857142857</v>
      </c>
    </row>
    <row r="10" customFormat="false" ht="16.5" hidden="false" customHeight="false" outlineLevel="0" collapsed="false">
      <c r="A10" s="66" t="n">
        <f aca="false">+A9+1</f>
        <v>3</v>
      </c>
      <c r="B10" s="77" t="s">
        <v>41</v>
      </c>
      <c r="C10" s="68" t="n">
        <f aca="false">+S10</f>
        <v>25.3333333333333</v>
      </c>
      <c r="D10" s="68" t="n">
        <v>18</v>
      </c>
      <c r="E10" s="68" t="n">
        <v>30</v>
      </c>
      <c r="F10" s="50" t="n">
        <f aca="false">+(E10/28)*6</f>
        <v>6.42857142857143</v>
      </c>
      <c r="G10" s="69" t="n">
        <v>12</v>
      </c>
      <c r="H10" s="70" t="n">
        <f aca="false">G10/(E10/24)</f>
        <v>9.6</v>
      </c>
      <c r="I10" s="78" t="n">
        <f aca="false">(E10+F10)-G10</f>
        <v>24.4285714285714</v>
      </c>
      <c r="J10" s="54" t="n">
        <f aca="false">I10*$J$6</f>
        <v>12.2142857142857</v>
      </c>
      <c r="K10" s="55"/>
      <c r="L10" s="55" t="n">
        <f aca="false">I10*$L$6</f>
        <v>12.2142857142857</v>
      </c>
      <c r="M10" s="145"/>
      <c r="N10" s="57" t="n">
        <f aca="false">+((G10+I10)-E10)/E10*28</f>
        <v>6</v>
      </c>
      <c r="O10" s="79" t="n">
        <v>23</v>
      </c>
      <c r="P10" s="80" t="n">
        <v>24</v>
      </c>
      <c r="Q10" s="80" t="n">
        <v>29</v>
      </c>
      <c r="R10" s="74" t="n">
        <f aca="false">SUM(O10:Q10)</f>
        <v>76</v>
      </c>
      <c r="S10" s="75" t="n">
        <f aca="false">R10/3</f>
        <v>25.3333333333333</v>
      </c>
      <c r="T10" s="146"/>
      <c r="U10" s="147"/>
      <c r="X10" s="0" t="n">
        <v>11</v>
      </c>
      <c r="Y10" s="0" t="n">
        <f aca="false">+Y9+1</f>
        <v>3</v>
      </c>
      <c r="Z10" s="63" t="s">
        <v>42</v>
      </c>
      <c r="AO10" s="76" t="n">
        <f aca="false">+AI10+AL10</f>
        <v>0</v>
      </c>
      <c r="AQ10" s="76" t="n">
        <f aca="false">+AK10+AN10</f>
        <v>0</v>
      </c>
    </row>
    <row r="11" customFormat="false" ht="16.5" hidden="false" customHeight="false" outlineLevel="0" collapsed="false">
      <c r="A11" s="66" t="n">
        <f aca="false">+A10+1</f>
        <v>4</v>
      </c>
      <c r="B11" s="77" t="s">
        <v>43</v>
      </c>
      <c r="C11" s="68" t="n">
        <f aca="false">+S11</f>
        <v>107</v>
      </c>
      <c r="D11" s="68" t="n">
        <v>107</v>
      </c>
      <c r="E11" s="68" t="n">
        <v>175</v>
      </c>
      <c r="F11" s="50" t="n">
        <f aca="false">+(E11/28)*6</f>
        <v>37.5</v>
      </c>
      <c r="G11" s="69" t="n">
        <v>29</v>
      </c>
      <c r="H11" s="70" t="n">
        <f aca="false">G11/(E11/24)</f>
        <v>3.97714285714286</v>
      </c>
      <c r="I11" s="78" t="n">
        <f aca="false">(E11+F11)-G11</f>
        <v>183.5</v>
      </c>
      <c r="J11" s="54" t="n">
        <f aca="false">I11*$J$6</f>
        <v>91.75</v>
      </c>
      <c r="K11" s="55"/>
      <c r="L11" s="55" t="n">
        <f aca="false">I11*$L$6</f>
        <v>91.75</v>
      </c>
      <c r="M11" s="72"/>
      <c r="N11" s="57" t="n">
        <f aca="false">+((G11+I11)-E11)/E11*28</f>
        <v>6</v>
      </c>
      <c r="O11" s="79" t="n">
        <v>141</v>
      </c>
      <c r="P11" s="80" t="n">
        <v>141</v>
      </c>
      <c r="Q11" s="80" t="n">
        <v>39</v>
      </c>
      <c r="R11" s="74" t="n">
        <f aca="false">SUM(O11:Q11)</f>
        <v>321</v>
      </c>
      <c r="S11" s="75" t="n">
        <f aca="false">R11/3</f>
        <v>107</v>
      </c>
      <c r="X11" s="0" t="n">
        <v>6</v>
      </c>
      <c r="Y11" s="0" t="n">
        <f aca="false">+Y10+1</f>
        <v>4</v>
      </c>
      <c r="Z11" s="63" t="s">
        <v>44</v>
      </c>
      <c r="AD11" s="0" t="n">
        <v>4</v>
      </c>
      <c r="AE11" s="77" t="s">
        <v>36</v>
      </c>
      <c r="AI11" s="76" t="n">
        <v>33.9285714285714</v>
      </c>
      <c r="AJ11" s="76"/>
      <c r="AK11" s="76" t="n">
        <v>33.9285714285714</v>
      </c>
      <c r="AL11" s="76" t="n">
        <v>30.3571428571429</v>
      </c>
      <c r="AM11" s="76"/>
      <c r="AN11" s="76" t="n">
        <v>30.3571428571429</v>
      </c>
      <c r="AO11" s="76" t="n">
        <f aca="false">+AI11+AL11</f>
        <v>64.2857142857143</v>
      </c>
      <c r="AQ11" s="76" t="n">
        <f aca="false">+AK11+AN11</f>
        <v>64.2857142857143</v>
      </c>
    </row>
    <row r="12" customFormat="false" ht="16.5" hidden="false" customHeight="false" outlineLevel="0" collapsed="false">
      <c r="A12" s="66" t="n">
        <f aca="false">+A11+1</f>
        <v>5</v>
      </c>
      <c r="B12" s="77" t="s">
        <v>45</v>
      </c>
      <c r="C12" s="68" t="n">
        <f aca="false">+S12</f>
        <v>18</v>
      </c>
      <c r="D12" s="68" t="n">
        <v>19</v>
      </c>
      <c r="E12" s="68" t="n">
        <v>35</v>
      </c>
      <c r="F12" s="50" t="n">
        <f aca="false">+(E12/28)*6</f>
        <v>7.5</v>
      </c>
      <c r="G12" s="69" t="n">
        <v>6</v>
      </c>
      <c r="H12" s="70" t="n">
        <f aca="false">G12/(E12/24)</f>
        <v>4.11428571428572</v>
      </c>
      <c r="I12" s="78" t="n">
        <f aca="false">(E12+F12)-G12</f>
        <v>36.5</v>
      </c>
      <c r="J12" s="54" t="n">
        <f aca="false">I12*$J$6</f>
        <v>18.25</v>
      </c>
      <c r="K12" s="55"/>
      <c r="L12" s="55" t="n">
        <f aca="false">I12*$L$6</f>
        <v>18.25</v>
      </c>
      <c r="M12" s="72"/>
      <c r="N12" s="57" t="n">
        <f aca="false">+((G12+I12)-E12)/E12*28</f>
        <v>6</v>
      </c>
      <c r="O12" s="79" t="n">
        <v>21</v>
      </c>
      <c r="P12" s="80" t="n">
        <v>20</v>
      </c>
      <c r="Q12" s="80" t="n">
        <v>13</v>
      </c>
      <c r="R12" s="74" t="n">
        <f aca="false">SUM(O12:Q12)</f>
        <v>54</v>
      </c>
      <c r="S12" s="75" t="n">
        <f aca="false">R12/3</f>
        <v>18</v>
      </c>
      <c r="X12" s="0" t="n">
        <v>12</v>
      </c>
      <c r="Y12" s="0" t="n">
        <f aca="false">+Y11+1</f>
        <v>5</v>
      </c>
      <c r="Z12" s="63" t="s">
        <v>46</v>
      </c>
      <c r="AD12" s="0" t="n">
        <v>5</v>
      </c>
      <c r="AE12" s="77" t="s">
        <v>47</v>
      </c>
      <c r="AI12" s="76" t="n">
        <v>115.428571428571</v>
      </c>
      <c r="AJ12" s="76"/>
      <c r="AK12" s="76" t="n">
        <v>115.428571428571</v>
      </c>
      <c r="AL12" s="76" t="n">
        <v>63.7857142857143</v>
      </c>
      <c r="AM12" s="76"/>
      <c r="AN12" s="76" t="n">
        <v>63.7857142857143</v>
      </c>
      <c r="AO12" s="76" t="n">
        <f aca="false">+AI12+AL12</f>
        <v>179.214285714286</v>
      </c>
      <c r="AQ12" s="76" t="n">
        <f aca="false">+AK12+AN12</f>
        <v>179.214285714286</v>
      </c>
    </row>
    <row r="13" customFormat="false" ht="16.5" hidden="false" customHeight="false" outlineLevel="0" collapsed="false">
      <c r="A13" s="66" t="n">
        <f aca="false">+A12+1</f>
        <v>6</v>
      </c>
      <c r="B13" s="77" t="s">
        <v>48</v>
      </c>
      <c r="C13" s="68" t="n">
        <f aca="false">+S13</f>
        <v>324.666666666667</v>
      </c>
      <c r="D13" s="68" t="n">
        <v>75</v>
      </c>
      <c r="E13" s="148" t="n">
        <v>160</v>
      </c>
      <c r="F13" s="50" t="n">
        <f aca="false">+(E13/28)*6</f>
        <v>34.2857142857143</v>
      </c>
      <c r="G13" s="69" t="n">
        <v>45</v>
      </c>
      <c r="H13" s="70" t="n">
        <f aca="false">G13/(E13/24)</f>
        <v>6.75</v>
      </c>
      <c r="I13" s="78" t="n">
        <f aca="false">(E13+F13)-G13</f>
        <v>149.285714285714</v>
      </c>
      <c r="J13" s="54" t="n">
        <f aca="false">I13*$J$6</f>
        <v>74.6428571428571</v>
      </c>
      <c r="K13" s="55"/>
      <c r="L13" s="55" t="n">
        <f aca="false">I13*$L$6</f>
        <v>74.6428571428571</v>
      </c>
      <c r="M13" s="72"/>
      <c r="N13" s="57" t="n">
        <f aca="false">+((G13+I13)-E13)/E13*28</f>
        <v>6</v>
      </c>
      <c r="O13" s="79" t="n">
        <v>255</v>
      </c>
      <c r="P13" s="80" t="n">
        <v>324</v>
      </c>
      <c r="Q13" s="80" t="n">
        <v>395</v>
      </c>
      <c r="R13" s="74" t="n">
        <f aca="false">SUM(O13:Q13)</f>
        <v>974</v>
      </c>
      <c r="S13" s="75" t="n">
        <f aca="false">R13/3</f>
        <v>324.666666666667</v>
      </c>
      <c r="X13" s="0" t="n">
        <v>20</v>
      </c>
      <c r="Y13" s="0" t="n">
        <f aca="false">+Y12+1</f>
        <v>6</v>
      </c>
      <c r="Z13" s="63" t="s">
        <v>49</v>
      </c>
      <c r="AD13" s="0" t="n">
        <v>6</v>
      </c>
      <c r="AE13" s="77" t="s">
        <v>43</v>
      </c>
      <c r="AI13" s="76" t="n">
        <v>91.75</v>
      </c>
      <c r="AJ13" s="76"/>
      <c r="AK13" s="76" t="n">
        <v>91.75</v>
      </c>
      <c r="AL13" s="76" t="n">
        <v>50.1071428571429</v>
      </c>
      <c r="AM13" s="76"/>
      <c r="AN13" s="76" t="n">
        <v>50.1071428571429</v>
      </c>
      <c r="AO13" s="76" t="n">
        <f aca="false">+AI13+AL13</f>
        <v>141.857142857143</v>
      </c>
      <c r="AQ13" s="76" t="n">
        <f aca="false">+AK13+AN13</f>
        <v>141.857142857143</v>
      </c>
    </row>
    <row r="14" customFormat="false" ht="16.5" hidden="false" customHeight="false" outlineLevel="0" collapsed="false">
      <c r="A14" s="66" t="n">
        <f aca="false">+A13+1</f>
        <v>7</v>
      </c>
      <c r="B14" s="77" t="s">
        <v>50</v>
      </c>
      <c r="C14" s="68" t="n">
        <f aca="false">+S14</f>
        <v>11.3333333333333</v>
      </c>
      <c r="D14" s="68" t="n">
        <v>9</v>
      </c>
      <c r="E14" s="68" t="n">
        <v>15</v>
      </c>
      <c r="F14" s="50" t="n">
        <f aca="false">+(E14/28)*6</f>
        <v>3.21428571428571</v>
      </c>
      <c r="G14" s="69" t="n">
        <v>3</v>
      </c>
      <c r="H14" s="70" t="n">
        <f aca="false">G14/(E14/24)</f>
        <v>4.8</v>
      </c>
      <c r="I14" s="78" t="n">
        <f aca="false">(E14+F14)-G14</f>
        <v>15.2142857142857</v>
      </c>
      <c r="J14" s="54" t="n">
        <f aca="false">I14*$J$6</f>
        <v>7.60714285714286</v>
      </c>
      <c r="K14" s="55"/>
      <c r="L14" s="55" t="n">
        <f aca="false">I14*$L$6</f>
        <v>7.60714285714286</v>
      </c>
      <c r="M14" s="72"/>
      <c r="N14" s="57" t="n">
        <f aca="false">+((G14+I14)-E14)/E14*28</f>
        <v>6</v>
      </c>
      <c r="O14" s="79" t="n">
        <v>15</v>
      </c>
      <c r="P14" s="80" t="n">
        <v>9</v>
      </c>
      <c r="Q14" s="80" t="n">
        <v>10</v>
      </c>
      <c r="R14" s="74" t="n">
        <f aca="false">SUM(O14:Q14)</f>
        <v>34</v>
      </c>
      <c r="S14" s="75" t="n">
        <f aca="false">R14/3</f>
        <v>11.3333333333333</v>
      </c>
      <c r="X14" s="0" t="n">
        <v>9</v>
      </c>
      <c r="Y14" s="0" t="n">
        <f aca="false">+Y13+1</f>
        <v>7</v>
      </c>
      <c r="Z14" s="81" t="s">
        <v>51</v>
      </c>
      <c r="AD14" s="0" t="n">
        <v>7</v>
      </c>
      <c r="AE14" s="77" t="s">
        <v>52</v>
      </c>
      <c r="AI14" s="76" t="n">
        <v>55</v>
      </c>
      <c r="AJ14" s="76"/>
      <c r="AK14" s="76" t="n">
        <v>55</v>
      </c>
      <c r="AL14" s="76" t="n">
        <v>43.0357142857143</v>
      </c>
      <c r="AM14" s="76"/>
      <c r="AN14" s="76" t="n">
        <v>43.0357142857143</v>
      </c>
      <c r="AO14" s="76" t="n">
        <f aca="false">+AI14+AL14</f>
        <v>98.0357142857143</v>
      </c>
      <c r="AQ14" s="76" t="n">
        <f aca="false">+AK14+AN14</f>
        <v>98.0357142857143</v>
      </c>
    </row>
    <row r="15" customFormat="false" ht="16.5" hidden="false" customHeight="false" outlineLevel="0" collapsed="false">
      <c r="A15" s="66" t="n">
        <f aca="false">+A14+1</f>
        <v>8</v>
      </c>
      <c r="B15" s="77" t="s">
        <v>47</v>
      </c>
      <c r="C15" s="68" t="n">
        <f aca="false">+S15</f>
        <v>193.666666666667</v>
      </c>
      <c r="D15" s="68" t="n">
        <v>101</v>
      </c>
      <c r="E15" s="68" t="n">
        <v>200</v>
      </c>
      <c r="F15" s="50" t="n">
        <f aca="false">+(E15/28)*6</f>
        <v>42.8571428571429</v>
      </c>
      <c r="G15" s="69" t="n">
        <v>12</v>
      </c>
      <c r="H15" s="70" t="n">
        <f aca="false">G15/(E15/24)</f>
        <v>1.44</v>
      </c>
      <c r="I15" s="78" t="n">
        <f aca="false">(E15+F15)-G15</f>
        <v>230.857142857143</v>
      </c>
      <c r="J15" s="54" t="n">
        <f aca="false">I15*$J$6</f>
        <v>115.428571428571</v>
      </c>
      <c r="K15" s="55"/>
      <c r="L15" s="55" t="n">
        <f aca="false">I15*$L$6</f>
        <v>115.428571428571</v>
      </c>
      <c r="M15" s="72"/>
      <c r="N15" s="57" t="n">
        <f aca="false">+((G15+I15)-E15)/E15*28</f>
        <v>6</v>
      </c>
      <c r="O15" s="79" t="n">
        <v>188</v>
      </c>
      <c r="P15" s="80" t="n">
        <v>174</v>
      </c>
      <c r="Q15" s="80" t="n">
        <v>219</v>
      </c>
      <c r="R15" s="74" t="n">
        <f aca="false">SUM(O15:Q15)</f>
        <v>581</v>
      </c>
      <c r="S15" s="75" t="n">
        <f aca="false">R15/3</f>
        <v>193.666666666667</v>
      </c>
      <c r="X15" s="0" t="n">
        <v>5</v>
      </c>
      <c r="Y15" s="0" t="n">
        <f aca="false">+Y14+1</f>
        <v>8</v>
      </c>
      <c r="Z15" s="82" t="s">
        <v>53</v>
      </c>
      <c r="AD15" s="0" t="n">
        <v>8</v>
      </c>
      <c r="AE15" s="83" t="s">
        <v>54</v>
      </c>
      <c r="AI15" s="76" t="n">
        <v>0</v>
      </c>
      <c r="AJ15" s="76"/>
      <c r="AK15" s="76" t="n">
        <v>0</v>
      </c>
      <c r="AL15" s="76" t="n">
        <v>0</v>
      </c>
      <c r="AM15" s="76"/>
      <c r="AN15" s="76" t="n">
        <v>0</v>
      </c>
      <c r="AO15" s="76" t="n">
        <f aca="false">+AI15+AL15</f>
        <v>0</v>
      </c>
      <c r="AQ15" s="76" t="n">
        <f aca="false">+AK15+AN15</f>
        <v>0</v>
      </c>
    </row>
    <row r="16" customFormat="false" ht="16.5" hidden="false" customHeight="false" outlineLevel="0" collapsed="false">
      <c r="A16" s="66" t="n">
        <f aca="false">+A15+1</f>
        <v>9</v>
      </c>
      <c r="B16" s="83" t="s">
        <v>54</v>
      </c>
      <c r="C16" s="68" t="n">
        <f aca="false">+S16</f>
        <v>17</v>
      </c>
      <c r="D16" s="68" t="n">
        <v>0</v>
      </c>
      <c r="E16" s="68" t="n">
        <v>0</v>
      </c>
      <c r="F16" s="50" t="n">
        <f aca="false">+(E16/28)*6</f>
        <v>0</v>
      </c>
      <c r="G16" s="69" t="n">
        <v>0</v>
      </c>
      <c r="H16" s="70" t="e">
        <f aca="false">G16/(E16/24)</f>
        <v>#DIV/0!</v>
      </c>
      <c r="I16" s="78" t="n">
        <v>0</v>
      </c>
      <c r="J16" s="54" t="n">
        <f aca="false">I16*$J$6</f>
        <v>0</v>
      </c>
      <c r="K16" s="55"/>
      <c r="L16" s="55" t="n">
        <f aca="false">I16*$L$6</f>
        <v>0</v>
      </c>
      <c r="M16" s="72"/>
      <c r="N16" s="57" t="e">
        <f aca="false">+((G16+I16)-E16)/E16*28</f>
        <v>#DIV/0!</v>
      </c>
      <c r="O16" s="149" t="n">
        <v>0</v>
      </c>
      <c r="P16" s="80" t="n">
        <v>10</v>
      </c>
      <c r="Q16" s="80" t="n">
        <v>24</v>
      </c>
      <c r="R16" s="74" t="n">
        <f aca="false">SUM(O16:Q16)</f>
        <v>34</v>
      </c>
      <c r="S16" s="75" t="n">
        <f aca="false">R16/2</f>
        <v>17</v>
      </c>
      <c r="T16" s="150" t="s">
        <v>95</v>
      </c>
      <c r="U16" s="150"/>
      <c r="V16" s="150"/>
      <c r="W16" s="150"/>
      <c r="X16" s="0" t="n">
        <v>8</v>
      </c>
      <c r="Y16" s="0" t="n">
        <f aca="false">+Y15+1</f>
        <v>9</v>
      </c>
      <c r="Z16" s="63" t="s">
        <v>56</v>
      </c>
      <c r="AD16" s="0" t="n">
        <v>9</v>
      </c>
      <c r="AE16" s="77" t="s">
        <v>50</v>
      </c>
      <c r="AI16" s="76" t="n">
        <v>7.60714285714286</v>
      </c>
      <c r="AJ16" s="76"/>
      <c r="AK16" s="76" t="n">
        <v>7.60714285714286</v>
      </c>
      <c r="AL16" s="76"/>
      <c r="AM16" s="76"/>
      <c r="AN16" s="76"/>
      <c r="AO16" s="76" t="n">
        <f aca="false">+AI16+AL16</f>
        <v>7.60714285714286</v>
      </c>
      <c r="AQ16" s="76" t="n">
        <f aca="false">+AK16+AN16</f>
        <v>7.60714285714286</v>
      </c>
    </row>
    <row r="17" customFormat="false" ht="16.5" hidden="false" customHeight="false" outlineLevel="0" collapsed="false">
      <c r="A17" s="66" t="n">
        <f aca="false">+A16+1</f>
        <v>10</v>
      </c>
      <c r="B17" s="83" t="s">
        <v>57</v>
      </c>
      <c r="C17" s="68" t="n">
        <f aca="false">+S17</f>
        <v>10.6666666666667</v>
      </c>
      <c r="D17" s="68" t="n">
        <v>0</v>
      </c>
      <c r="E17" s="68" t="n">
        <v>0</v>
      </c>
      <c r="F17" s="50" t="n">
        <f aca="false">+(E17/28)*6</f>
        <v>0</v>
      </c>
      <c r="G17" s="69" t="n">
        <v>0</v>
      </c>
      <c r="H17" s="70" t="e">
        <f aca="false">G17/(E17/24)</f>
        <v>#DIV/0!</v>
      </c>
      <c r="I17" s="78" t="n">
        <v>0</v>
      </c>
      <c r="J17" s="54" t="n">
        <f aca="false">I17*$J$6</f>
        <v>0</v>
      </c>
      <c r="K17" s="55"/>
      <c r="L17" s="55" t="n">
        <f aca="false">I17*$L$6</f>
        <v>0</v>
      </c>
      <c r="M17" s="72"/>
      <c r="N17" s="57" t="e">
        <f aca="false">+((G17+I17)-E17)/E17*28</f>
        <v>#DIV/0!</v>
      </c>
      <c r="O17" s="79" t="n">
        <v>0</v>
      </c>
      <c r="P17" s="80" t="n">
        <v>16</v>
      </c>
      <c r="Q17" s="80" t="n">
        <v>16</v>
      </c>
      <c r="R17" s="74" t="n">
        <f aca="false">SUM(O17:Q17)</f>
        <v>32</v>
      </c>
      <c r="S17" s="75" t="n">
        <f aca="false">R17/3</f>
        <v>10.6666666666667</v>
      </c>
      <c r="T17" s="150"/>
      <c r="U17" s="150"/>
      <c r="V17" s="150"/>
      <c r="W17" s="150"/>
      <c r="X17" s="0" t="n">
        <v>10</v>
      </c>
      <c r="Y17" s="0" t="n">
        <f aca="false">+Y16+1</f>
        <v>10</v>
      </c>
      <c r="Z17" s="85" t="s">
        <v>58</v>
      </c>
      <c r="AD17" s="0" t="n">
        <v>10</v>
      </c>
      <c r="AE17" s="83" t="s">
        <v>57</v>
      </c>
      <c r="AI17" s="76" t="n">
        <v>0</v>
      </c>
      <c r="AJ17" s="76"/>
      <c r="AK17" s="76" t="n">
        <v>0</v>
      </c>
      <c r="AL17" s="76" t="n">
        <v>0</v>
      </c>
      <c r="AM17" s="76"/>
      <c r="AN17" s="76" t="n">
        <v>0</v>
      </c>
      <c r="AO17" s="76" t="n">
        <f aca="false">+AI17+AL17</f>
        <v>0</v>
      </c>
      <c r="AQ17" s="76" t="n">
        <f aca="false">+AK17+AN17</f>
        <v>0</v>
      </c>
    </row>
    <row r="18" customFormat="false" ht="16.5" hidden="false" customHeight="false" outlineLevel="0" collapsed="false">
      <c r="A18" s="66" t="n">
        <f aca="false">+A17+1</f>
        <v>11</v>
      </c>
      <c r="B18" s="86" t="s">
        <v>59</v>
      </c>
      <c r="C18" s="68" t="n">
        <f aca="false">+S18</f>
        <v>25</v>
      </c>
      <c r="D18" s="68" t="n">
        <v>31</v>
      </c>
      <c r="E18" s="68" t="n">
        <v>60</v>
      </c>
      <c r="F18" s="50" t="n">
        <f aca="false">+(E18/28)*6</f>
        <v>12.8571428571429</v>
      </c>
      <c r="G18" s="69" t="n">
        <v>31</v>
      </c>
      <c r="H18" s="70" t="n">
        <f aca="false">G18/(E18/24)</f>
        <v>12.4</v>
      </c>
      <c r="I18" s="78" t="n">
        <f aca="false">(E18+F18)-G18</f>
        <v>41.8571428571429</v>
      </c>
      <c r="J18" s="54" t="n">
        <f aca="false">I18*$J$6</f>
        <v>20.9285714285714</v>
      </c>
      <c r="K18" s="55"/>
      <c r="L18" s="55" t="n">
        <f aca="false">I18*$L$6</f>
        <v>20.9285714285714</v>
      </c>
      <c r="M18" s="72"/>
      <c r="N18" s="57" t="n">
        <f aca="false">+((G18+I18)-E18)/E18*28</f>
        <v>6</v>
      </c>
      <c r="O18" s="79" t="n">
        <v>33</v>
      </c>
      <c r="P18" s="80" t="n">
        <v>17</v>
      </c>
      <c r="Q18" s="80" t="n">
        <v>0</v>
      </c>
      <c r="R18" s="74" t="n">
        <f aca="false">SUM(O18:Q18)</f>
        <v>50</v>
      </c>
      <c r="S18" s="75" t="n">
        <f aca="false">R18/2</f>
        <v>25</v>
      </c>
      <c r="X18" s="0" t="n">
        <v>16</v>
      </c>
      <c r="Y18" s="0" t="n">
        <f aca="false">+Y17+1</f>
        <v>11</v>
      </c>
      <c r="Z18" s="63" t="s">
        <v>60</v>
      </c>
      <c r="AD18" s="0" t="n">
        <v>11</v>
      </c>
      <c r="AE18" s="77" t="s">
        <v>41</v>
      </c>
      <c r="AI18" s="76" t="n">
        <v>12.2142857142857</v>
      </c>
      <c r="AJ18" s="76"/>
      <c r="AK18" s="76" t="n">
        <v>12.2142857142857</v>
      </c>
      <c r="AL18" s="76" t="n">
        <v>2.64285714285714</v>
      </c>
      <c r="AM18" s="76"/>
      <c r="AN18" s="76" t="n">
        <v>2.64285714285714</v>
      </c>
      <c r="AO18" s="76" t="n">
        <f aca="false">+AI18+AL18</f>
        <v>14.8571428571429</v>
      </c>
      <c r="AQ18" s="76" t="n">
        <f aca="false">+AK18+AN18</f>
        <v>14.8571428571429</v>
      </c>
    </row>
    <row r="19" customFormat="false" ht="16.5" hidden="false" customHeight="false" outlineLevel="0" collapsed="false">
      <c r="A19" s="66" t="n">
        <f aca="false">+A18+1</f>
        <v>12</v>
      </c>
      <c r="B19" s="77" t="s">
        <v>52</v>
      </c>
      <c r="C19" s="68" t="n">
        <f aca="false">+S19</f>
        <v>133</v>
      </c>
      <c r="D19" s="69" t="n">
        <v>65</v>
      </c>
      <c r="E19" s="68" t="n">
        <v>140</v>
      </c>
      <c r="F19" s="50" t="n">
        <f aca="false">+(E19/28)*6</f>
        <v>30</v>
      </c>
      <c r="G19" s="69" t="n">
        <v>60</v>
      </c>
      <c r="H19" s="70" t="n">
        <f aca="false">G19/(E19/24)</f>
        <v>10.2857142857143</v>
      </c>
      <c r="I19" s="78" t="n">
        <f aca="false">(E19+F19)-G19</f>
        <v>110</v>
      </c>
      <c r="J19" s="54" t="n">
        <f aca="false">I19*$J$6</f>
        <v>55</v>
      </c>
      <c r="K19" s="55"/>
      <c r="L19" s="55" t="n">
        <f aca="false">I19*$L$6</f>
        <v>55</v>
      </c>
      <c r="M19" s="72"/>
      <c r="N19" s="57" t="n">
        <f aca="false">+((G19+I19)-E19)/E19*28</f>
        <v>6</v>
      </c>
      <c r="O19" s="79" t="n">
        <v>126</v>
      </c>
      <c r="P19" s="80" t="n">
        <v>140</v>
      </c>
      <c r="Q19" s="80" t="n">
        <v>133</v>
      </c>
      <c r="R19" s="74" t="n">
        <f aca="false">SUM(O19:Q19)</f>
        <v>399</v>
      </c>
      <c r="S19" s="75" t="n">
        <f aca="false">R19/3</f>
        <v>133</v>
      </c>
      <c r="X19" s="0" t="n">
        <v>7</v>
      </c>
      <c r="Y19" s="0" t="n">
        <f aca="false">+Y18+1</f>
        <v>12</v>
      </c>
      <c r="Z19" s="63" t="s">
        <v>61</v>
      </c>
      <c r="AD19" s="0" t="n">
        <v>12</v>
      </c>
      <c r="AE19" s="77" t="s">
        <v>45</v>
      </c>
      <c r="AI19" s="76" t="n">
        <v>18.25</v>
      </c>
      <c r="AJ19" s="76"/>
      <c r="AK19" s="76" t="n">
        <v>18.25</v>
      </c>
      <c r="AL19" s="76" t="n">
        <v>5.07142857142857</v>
      </c>
      <c r="AM19" s="76"/>
      <c r="AN19" s="76" t="n">
        <v>5.07142857142857</v>
      </c>
      <c r="AO19" s="76" t="n">
        <f aca="false">+AI19+AL19</f>
        <v>23.3214285714286</v>
      </c>
      <c r="AQ19" s="76" t="n">
        <f aca="false">+AK19+AN19</f>
        <v>23.3214285714286</v>
      </c>
    </row>
    <row r="20" s="64" customFormat="true" ht="16.5" hidden="false" customHeight="false" outlineLevel="0" collapsed="false">
      <c r="A20" s="66" t="n">
        <f aca="false">+A19+1</f>
        <v>13</v>
      </c>
      <c r="B20" s="77" t="s">
        <v>38</v>
      </c>
      <c r="C20" s="68" t="n">
        <f aca="false">+S20</f>
        <v>1407.33333333333</v>
      </c>
      <c r="D20" s="69" t="n">
        <v>614</v>
      </c>
      <c r="E20" s="68" t="n">
        <v>1400</v>
      </c>
      <c r="F20" s="50" t="n">
        <f aca="false">+(E20/28)*6</f>
        <v>300</v>
      </c>
      <c r="G20" s="69" t="n">
        <v>50</v>
      </c>
      <c r="H20" s="70" t="n">
        <f aca="false">G20/(E20/24)</f>
        <v>0.857142857142857</v>
      </c>
      <c r="I20" s="87" t="n">
        <f aca="false">(E20+F20)-G20</f>
        <v>1650</v>
      </c>
      <c r="J20" s="54" t="n">
        <f aca="false">I20*$J$6</f>
        <v>825</v>
      </c>
      <c r="K20" s="55"/>
      <c r="L20" s="55" t="n">
        <f aca="false">I20*$L$6</f>
        <v>825</v>
      </c>
      <c r="M20" s="72"/>
      <c r="N20" s="57" t="n">
        <f aca="false">+((G20+I20)-E20)/E20*28</f>
        <v>6</v>
      </c>
      <c r="O20" s="73" t="n">
        <v>1483</v>
      </c>
      <c r="P20" s="74" t="n">
        <v>1376</v>
      </c>
      <c r="Q20" s="74" t="n">
        <v>1363</v>
      </c>
      <c r="R20" s="74" t="n">
        <f aca="false">SUM(O20:Q20)</f>
        <v>4222</v>
      </c>
      <c r="S20" s="75" t="n">
        <f aca="false">R20/3</f>
        <v>1407.33333333333</v>
      </c>
      <c r="T20" s="88"/>
      <c r="U20" s="89"/>
      <c r="V20" s="89"/>
      <c r="W20" s="88"/>
      <c r="X20" s="0" t="n">
        <v>1</v>
      </c>
      <c r="Y20" s="0" t="n">
        <f aca="false">+Y19+1</f>
        <v>13</v>
      </c>
      <c r="Z20" s="63" t="s">
        <v>62</v>
      </c>
      <c r="AD20" s="0" t="n">
        <v>13</v>
      </c>
      <c r="AE20" s="77" t="s">
        <v>63</v>
      </c>
      <c r="AF20" s="0"/>
      <c r="AG20" s="0"/>
      <c r="AH20" s="0"/>
      <c r="AI20" s="76" t="n">
        <v>24.8928571428571</v>
      </c>
      <c r="AJ20" s="76"/>
      <c r="AK20" s="76" t="n">
        <v>24.8928571428571</v>
      </c>
      <c r="AL20" s="76" t="n">
        <v>6.60714285714286</v>
      </c>
      <c r="AM20" s="76"/>
      <c r="AN20" s="76" t="n">
        <v>6.60714285714286</v>
      </c>
      <c r="AO20" s="76" t="n">
        <f aca="false">+AI20+AL20</f>
        <v>31.5</v>
      </c>
      <c r="AP20" s="0"/>
      <c r="AQ20" s="76" t="n">
        <f aca="false">+AK20+AN20</f>
        <v>31.5</v>
      </c>
    </row>
    <row r="21" customFormat="false" ht="16.5" hidden="false" customHeight="false" outlineLevel="0" collapsed="false">
      <c r="A21" s="66" t="n">
        <f aca="false">+A20+1</f>
        <v>14</v>
      </c>
      <c r="B21" s="77" t="s">
        <v>64</v>
      </c>
      <c r="C21" s="68" t="n">
        <f aca="false">+S21</f>
        <v>258</v>
      </c>
      <c r="D21" s="69" t="n">
        <v>71</v>
      </c>
      <c r="E21" s="68" t="n">
        <v>300</v>
      </c>
      <c r="F21" s="50" t="n">
        <f aca="false">+(E21/28)*6</f>
        <v>64.2857142857143</v>
      </c>
      <c r="G21" s="69" t="n">
        <f aca="false">1075-300</f>
        <v>775</v>
      </c>
      <c r="H21" s="70" t="n">
        <f aca="false">G21/(E21/24)</f>
        <v>62</v>
      </c>
      <c r="I21" s="78" t="n">
        <f aca="false">(E21+F21)-G21</f>
        <v>-410.714285714286</v>
      </c>
      <c r="J21" s="54"/>
      <c r="K21" s="55"/>
      <c r="L21" s="55" t="n">
        <v>0</v>
      </c>
      <c r="M21" s="72"/>
      <c r="N21" s="57" t="n">
        <f aca="false">+((G21+I21)-E21)/E21*28</f>
        <v>6</v>
      </c>
      <c r="O21" s="79" t="n">
        <v>258</v>
      </c>
      <c r="P21" s="80" t="n">
        <v>0</v>
      </c>
      <c r="Q21" s="80" t="n">
        <v>0</v>
      </c>
      <c r="R21" s="74" t="n">
        <f aca="false">SUM(O21:Q21)</f>
        <v>258</v>
      </c>
      <c r="S21" s="75" t="n">
        <f aca="false">R21/1</f>
        <v>258</v>
      </c>
      <c r="X21" s="0" t="n">
        <v>14</v>
      </c>
      <c r="Y21" s="0" t="n">
        <f aca="false">+Y20+1</f>
        <v>14</v>
      </c>
      <c r="Z21" s="63" t="s">
        <v>65</v>
      </c>
      <c r="AD21" s="0" t="n">
        <v>14</v>
      </c>
      <c r="AE21" s="77" t="s">
        <v>64</v>
      </c>
      <c r="AI21" s="76"/>
      <c r="AJ21" s="76"/>
      <c r="AK21" s="76" t="n">
        <v>0</v>
      </c>
      <c r="AL21" s="76"/>
      <c r="AM21" s="76"/>
      <c r="AN21" s="76"/>
      <c r="AO21" s="76" t="n">
        <f aca="false">+AI21+AL21</f>
        <v>0</v>
      </c>
      <c r="AQ21" s="76" t="n">
        <f aca="false">+AK21+AN21</f>
        <v>0</v>
      </c>
    </row>
    <row r="22" customFormat="false" ht="16.5" hidden="false" customHeight="false" outlineLevel="0" collapsed="false">
      <c r="A22" s="66" t="n">
        <f aca="false">+A21+1</f>
        <v>15</v>
      </c>
      <c r="B22" s="77" t="s">
        <v>63</v>
      </c>
      <c r="C22" s="68" t="n">
        <f aca="false">+S22</f>
        <v>29.3333333333333</v>
      </c>
      <c r="D22" s="69" t="n">
        <v>21</v>
      </c>
      <c r="E22" s="68" t="n">
        <v>41</v>
      </c>
      <c r="F22" s="50" t="n">
        <f aca="false">+(E22/28)*6</f>
        <v>8.78571428571429</v>
      </c>
      <c r="G22" s="69" t="n">
        <v>0</v>
      </c>
      <c r="H22" s="70" t="n">
        <f aca="false">G22/(E22/24)</f>
        <v>0</v>
      </c>
      <c r="I22" s="78" t="n">
        <f aca="false">(E22+F22)-G22</f>
        <v>49.7857142857143</v>
      </c>
      <c r="J22" s="54" t="n">
        <f aca="false">I22*$J$6</f>
        <v>24.8928571428571</v>
      </c>
      <c r="K22" s="55"/>
      <c r="L22" s="55" t="n">
        <f aca="false">I22*$L$6</f>
        <v>24.8928571428571</v>
      </c>
      <c r="M22" s="72"/>
      <c r="N22" s="57" t="n">
        <f aca="false">+((G22+I22)-E22)/E22*28</f>
        <v>6</v>
      </c>
      <c r="O22" s="79" t="n">
        <v>34</v>
      </c>
      <c r="P22" s="80" t="n">
        <v>24</v>
      </c>
      <c r="Q22" s="80" t="n">
        <v>30</v>
      </c>
      <c r="R22" s="74" t="n">
        <f aca="false">SUM(O22:Q22)</f>
        <v>88</v>
      </c>
      <c r="S22" s="75" t="n">
        <f aca="false">R22/3</f>
        <v>29.3333333333333</v>
      </c>
      <c r="X22" s="0" t="n">
        <v>13</v>
      </c>
      <c r="Y22" s="0" t="n">
        <f aca="false">+Y21+1</f>
        <v>15</v>
      </c>
      <c r="Z22" s="90" t="s">
        <v>66</v>
      </c>
      <c r="AD22" s="0" t="n">
        <v>15</v>
      </c>
      <c r="AE22" s="91" t="s">
        <v>67</v>
      </c>
      <c r="AI22" s="76" t="n">
        <v>50.3571428571429</v>
      </c>
      <c r="AJ22" s="76"/>
      <c r="AK22" s="76" t="n">
        <v>50.3571428571429</v>
      </c>
      <c r="AL22" s="76"/>
      <c r="AM22" s="76"/>
      <c r="AN22" s="76"/>
      <c r="AO22" s="76" t="n">
        <f aca="false">+AI22+AL22</f>
        <v>50.3571428571429</v>
      </c>
      <c r="AQ22" s="76" t="n">
        <f aca="false">+AK22+AN22</f>
        <v>50.3571428571429</v>
      </c>
    </row>
    <row r="23" customFormat="false" ht="16.5" hidden="false" customHeight="false" outlineLevel="0" collapsed="false">
      <c r="A23" s="66" t="n">
        <f aca="false">+A22+1</f>
        <v>16</v>
      </c>
      <c r="B23" s="92" t="s">
        <v>68</v>
      </c>
      <c r="C23" s="68" t="n">
        <f aca="false">+S23</f>
        <v>151</v>
      </c>
      <c r="D23" s="140" t="n">
        <v>149</v>
      </c>
      <c r="E23" s="68" t="n">
        <v>412</v>
      </c>
      <c r="F23" s="50" t="n">
        <f aca="false">+(E23/28)*6</f>
        <v>88.2857142857143</v>
      </c>
      <c r="G23" s="151" t="n">
        <v>0</v>
      </c>
      <c r="H23" s="70" t="n">
        <f aca="false">G23/(E23/24)</f>
        <v>0</v>
      </c>
      <c r="I23" s="78" t="n">
        <f aca="false">(E23+F23)-G23</f>
        <v>500.285714285714</v>
      </c>
      <c r="J23" s="54" t="n">
        <f aca="false">I23*$J$6</f>
        <v>250.142857142857</v>
      </c>
      <c r="K23" s="55"/>
      <c r="L23" s="55" t="n">
        <f aca="false">I23*$L$6</f>
        <v>250.142857142857</v>
      </c>
      <c r="M23" s="72"/>
      <c r="N23" s="57" t="n">
        <f aca="false">+((G23+I23)-E23)/E23*28</f>
        <v>6</v>
      </c>
      <c r="O23" s="79" t="n">
        <v>105</v>
      </c>
      <c r="P23" s="80" t="n">
        <v>46</v>
      </c>
      <c r="Q23" s="80" t="n">
        <v>0</v>
      </c>
      <c r="R23" s="74" t="n">
        <f aca="false">SUM(O23:Q23)</f>
        <v>151</v>
      </c>
      <c r="S23" s="75" t="n">
        <f aca="false">R23/1</f>
        <v>151</v>
      </c>
      <c r="X23" s="0" t="n">
        <v>17</v>
      </c>
      <c r="Y23" s="0" t="n">
        <f aca="false">+Y22+1</f>
        <v>16</v>
      </c>
      <c r="Z23" s="63" t="s">
        <v>69</v>
      </c>
      <c r="AD23" s="0" t="n">
        <v>16</v>
      </c>
      <c r="AE23" s="86" t="s">
        <v>59</v>
      </c>
      <c r="AI23" s="76" t="n">
        <v>20.9285714285714</v>
      </c>
      <c r="AJ23" s="76"/>
      <c r="AK23" s="76" t="n">
        <v>20.9285714285714</v>
      </c>
      <c r="AL23" s="76" t="n">
        <v>6.10714285714286</v>
      </c>
      <c r="AM23" s="76"/>
      <c r="AN23" s="76" t="n">
        <v>6.10714285714286</v>
      </c>
      <c r="AO23" s="76" t="n">
        <f aca="false">+AI23+AL23</f>
        <v>27.0357142857143</v>
      </c>
      <c r="AQ23" s="76" t="n">
        <f aca="false">+AK23+AN23</f>
        <v>27.0357142857143</v>
      </c>
    </row>
    <row r="24" customFormat="false" ht="16.5" hidden="false" customHeight="false" outlineLevel="0" collapsed="false">
      <c r="A24" s="66" t="n">
        <f aca="false">+A23+1</f>
        <v>17</v>
      </c>
      <c r="B24" s="91" t="s">
        <v>70</v>
      </c>
      <c r="C24" s="68" t="n">
        <f aca="false">+S24</f>
        <v>214</v>
      </c>
      <c r="D24" s="69" t="n">
        <v>17</v>
      </c>
      <c r="E24" s="152" t="n">
        <v>50</v>
      </c>
      <c r="F24" s="50" t="n">
        <f aca="false">+(E24/28)*6</f>
        <v>10.7142857142857</v>
      </c>
      <c r="G24" s="69" t="n">
        <v>245</v>
      </c>
      <c r="H24" s="70" t="n">
        <f aca="false">G24/(E24/24)</f>
        <v>117.6</v>
      </c>
      <c r="I24" s="94" t="n">
        <f aca="false">(E24+F24)-G24</f>
        <v>-184.285714285714</v>
      </c>
      <c r="J24" s="54"/>
      <c r="K24" s="55"/>
      <c r="L24" s="55"/>
      <c r="M24" s="97"/>
      <c r="N24" s="57" t="n">
        <f aca="false">+((G24+I24)-E24)/E24*28</f>
        <v>6</v>
      </c>
      <c r="O24" s="79" t="n">
        <v>72</v>
      </c>
      <c r="P24" s="80" t="n">
        <v>356</v>
      </c>
      <c r="Q24" s="80" t="n">
        <v>0</v>
      </c>
      <c r="R24" s="74" t="n">
        <f aca="false">SUM(O24:Q24)</f>
        <v>428</v>
      </c>
      <c r="S24" s="75" t="n">
        <f aca="false">R24/2</f>
        <v>214</v>
      </c>
      <c r="X24" s="0" t="n">
        <v>18</v>
      </c>
      <c r="Y24" s="0" t="n">
        <f aca="false">+Y23+1</f>
        <v>17</v>
      </c>
      <c r="Z24" s="63" t="s">
        <v>71</v>
      </c>
      <c r="AD24" s="0" t="n">
        <v>17</v>
      </c>
      <c r="AE24" s="92" t="s">
        <v>68</v>
      </c>
      <c r="AI24" s="76" t="n">
        <v>250.142857142857</v>
      </c>
      <c r="AJ24" s="76"/>
      <c r="AK24" s="76" t="n">
        <v>250.142857142857</v>
      </c>
      <c r="AL24" s="76" t="n">
        <v>125.071428571429</v>
      </c>
      <c r="AM24" s="76"/>
      <c r="AN24" s="76" t="n">
        <v>125.071428571429</v>
      </c>
      <c r="AO24" s="76" t="n">
        <f aca="false">+AI24+AL24</f>
        <v>375.214285714286</v>
      </c>
      <c r="AQ24" s="76" t="n">
        <f aca="false">+AK24+AN24</f>
        <v>375.214285714286</v>
      </c>
    </row>
    <row r="25" customFormat="false" ht="16.5" hidden="false" customHeight="false" outlineLevel="0" collapsed="false">
      <c r="A25" s="66" t="n">
        <f aca="false">+A24+1</f>
        <v>18</v>
      </c>
      <c r="B25" s="91" t="s">
        <v>72</v>
      </c>
      <c r="C25" s="68" t="n">
        <f aca="false">+S25</f>
        <v>52</v>
      </c>
      <c r="D25" s="68" t="n">
        <v>24</v>
      </c>
      <c r="E25" s="68" t="n">
        <v>55</v>
      </c>
      <c r="F25" s="50" t="n">
        <f aca="false">+(E25/28)*6</f>
        <v>11.7857142857143</v>
      </c>
      <c r="G25" s="69" t="n">
        <v>83</v>
      </c>
      <c r="H25" s="70" t="n">
        <f aca="false">G25/(E25/24)</f>
        <v>36.2181818181818</v>
      </c>
      <c r="I25" s="71" t="n">
        <f aca="false">(E25+F25)-G25</f>
        <v>-16.2142857142857</v>
      </c>
      <c r="J25" s="54"/>
      <c r="K25" s="55"/>
      <c r="L25" s="55"/>
      <c r="M25" s="97"/>
      <c r="N25" s="57" t="n">
        <f aca="false">+((G25+I25)-E25)/E25*28</f>
        <v>6</v>
      </c>
      <c r="O25" s="73" t="n">
        <v>52</v>
      </c>
      <c r="P25" s="74" t="n">
        <v>0</v>
      </c>
      <c r="Q25" s="74" t="n">
        <v>0</v>
      </c>
      <c r="R25" s="74" t="n">
        <f aca="false">SUM(O25:Q25)</f>
        <v>52</v>
      </c>
      <c r="S25" s="75" t="n">
        <f aca="false">R25/1</f>
        <v>52</v>
      </c>
      <c r="X25" s="0" t="n">
        <v>19</v>
      </c>
      <c r="Y25" s="0" t="n">
        <f aca="false">+Y24+1</f>
        <v>18</v>
      </c>
      <c r="Z25" s="63" t="s">
        <v>73</v>
      </c>
      <c r="AD25" s="0" t="n">
        <v>18</v>
      </c>
      <c r="AE25" s="91" t="s">
        <v>70</v>
      </c>
      <c r="AI25" s="76"/>
      <c r="AJ25" s="76"/>
      <c r="AK25" s="76"/>
      <c r="AL25" s="76"/>
      <c r="AM25" s="76"/>
      <c r="AN25" s="76"/>
      <c r="AO25" s="76" t="n">
        <f aca="false">+AI25+AL25</f>
        <v>0</v>
      </c>
      <c r="AQ25" s="76" t="n">
        <f aca="false">+AK25+AN25</f>
        <v>0</v>
      </c>
    </row>
    <row r="26" customFormat="false" ht="16.5" hidden="false" customHeight="false" outlineLevel="0" collapsed="false">
      <c r="A26" s="66" t="n">
        <f aca="false">+A25+1</f>
        <v>19</v>
      </c>
      <c r="B26" s="91" t="s">
        <v>67</v>
      </c>
      <c r="C26" s="68" t="n">
        <f aca="false">+S26</f>
        <v>118</v>
      </c>
      <c r="D26" s="69" t="n">
        <v>92</v>
      </c>
      <c r="E26" s="68" t="n">
        <v>190</v>
      </c>
      <c r="F26" s="50" t="n">
        <f aca="false">+(E26/28)*6</f>
        <v>40.7142857142857</v>
      </c>
      <c r="G26" s="69" t="n">
        <v>130</v>
      </c>
      <c r="H26" s="70" t="n">
        <f aca="false">G26/(E26/24)</f>
        <v>16.4210526315789</v>
      </c>
      <c r="I26" s="94" t="n">
        <f aca="false">(E26+F26)-G26</f>
        <v>100.714285714286</v>
      </c>
      <c r="J26" s="54" t="n">
        <f aca="false">I26*$J$6</f>
        <v>50.3571428571429</v>
      </c>
      <c r="K26" s="55"/>
      <c r="L26" s="55" t="n">
        <f aca="false">I26*$L$6</f>
        <v>50.3571428571429</v>
      </c>
      <c r="M26" s="97"/>
      <c r="N26" s="57" t="n">
        <f aca="false">+((G26+I26)-E26)/E26*28</f>
        <v>6</v>
      </c>
      <c r="O26" s="73" t="n">
        <v>118</v>
      </c>
      <c r="P26" s="74" t="n">
        <v>0</v>
      </c>
      <c r="Q26" s="74" t="n">
        <v>0</v>
      </c>
      <c r="R26" s="74" t="n">
        <f aca="false">SUM(O26:Q26)</f>
        <v>118</v>
      </c>
      <c r="S26" s="75" t="n">
        <f aca="false">R26/1</f>
        <v>118</v>
      </c>
      <c r="X26" s="0" t="n">
        <v>15</v>
      </c>
      <c r="Y26" s="0" t="n">
        <f aca="false">+Y25+1</f>
        <v>19</v>
      </c>
      <c r="Z26" s="63" t="s">
        <v>74</v>
      </c>
      <c r="AD26" s="0" t="n">
        <v>19</v>
      </c>
      <c r="AE26" s="91" t="s">
        <v>72</v>
      </c>
      <c r="AI26" s="76"/>
      <c r="AJ26" s="76"/>
      <c r="AK26" s="76"/>
      <c r="AL26" s="76" t="n">
        <v>30.3571428571429</v>
      </c>
      <c r="AM26" s="76"/>
      <c r="AN26" s="76" t="n">
        <v>30.3571428571429</v>
      </c>
      <c r="AO26" s="76" t="n">
        <f aca="false">+AI26+AL26</f>
        <v>30.3571428571429</v>
      </c>
      <c r="AQ26" s="76" t="n">
        <f aca="false">+AK26+AN26</f>
        <v>30.3571428571429</v>
      </c>
    </row>
    <row r="27" customFormat="false" ht="16.5" hidden="false" customHeight="false" outlineLevel="0" collapsed="false">
      <c r="A27" s="66" t="n">
        <f aca="false">+A26+1</f>
        <v>20</v>
      </c>
      <c r="B27" s="91" t="s">
        <v>75</v>
      </c>
      <c r="C27" s="68" t="n">
        <f aca="false">+S27</f>
        <v>27.5</v>
      </c>
      <c r="D27" s="68" t="n">
        <v>36</v>
      </c>
      <c r="E27" s="68" t="n">
        <v>50</v>
      </c>
      <c r="F27" s="50" t="n">
        <f aca="false">+(E27/28)*6</f>
        <v>10.7142857142857</v>
      </c>
      <c r="G27" s="69" t="n">
        <v>4</v>
      </c>
      <c r="H27" s="70" t="n">
        <f aca="false">G27/(E27/24)</f>
        <v>1.92</v>
      </c>
      <c r="I27" s="94" t="n">
        <f aca="false">(E27+F27)-G27</f>
        <v>56.7142857142857</v>
      </c>
      <c r="J27" s="54" t="n">
        <f aca="false">I27*$J$6</f>
        <v>28.3571428571429</v>
      </c>
      <c r="K27" s="55"/>
      <c r="L27" s="55" t="n">
        <f aca="false">I27*$L$6</f>
        <v>28.3571428571429</v>
      </c>
      <c r="M27" s="97"/>
      <c r="N27" s="57" t="n">
        <f aca="false">+((G27+I27)-E27)/E27*28</f>
        <v>6</v>
      </c>
      <c r="O27" s="79" t="n">
        <v>34</v>
      </c>
      <c r="P27" s="80" t="n">
        <v>21</v>
      </c>
      <c r="Q27" s="80" t="n">
        <v>0</v>
      </c>
      <c r="R27" s="74" t="n">
        <f aca="false">SUM(O27:Q27)</f>
        <v>55</v>
      </c>
      <c r="S27" s="75" t="n">
        <f aca="false">R27/2</f>
        <v>27.5</v>
      </c>
      <c r="AD27" s="0" t="n">
        <v>20</v>
      </c>
      <c r="AE27" s="77" t="s">
        <v>48</v>
      </c>
      <c r="AI27" s="76" t="n">
        <v>74.6428571428571</v>
      </c>
      <c r="AJ27" s="76"/>
      <c r="AK27" s="76" t="n">
        <v>74.6428571428571</v>
      </c>
      <c r="AL27" s="76" t="n">
        <v>62.4285714285714</v>
      </c>
      <c r="AM27" s="76"/>
      <c r="AN27" s="76" t="n">
        <v>62.4285714285714</v>
      </c>
      <c r="AO27" s="76" t="n">
        <f aca="false">+AI27+AL27</f>
        <v>137.071428571429</v>
      </c>
      <c r="AQ27" s="76" t="n">
        <f aca="false">+AK27+AN27</f>
        <v>137.071428571429</v>
      </c>
    </row>
    <row r="28" customFormat="false" ht="16.5" hidden="false" customHeight="false" outlineLevel="0" collapsed="false">
      <c r="A28" s="66" t="n">
        <f aca="false">+A27+1</f>
        <v>21</v>
      </c>
      <c r="B28" s="91" t="s">
        <v>76</v>
      </c>
      <c r="C28" s="68" t="n">
        <f aca="false">+S28</f>
        <v>23</v>
      </c>
      <c r="D28" s="69" t="n">
        <v>29</v>
      </c>
      <c r="E28" s="68" t="n">
        <v>50</v>
      </c>
      <c r="F28" s="50" t="n">
        <f aca="false">+(E28/28)*6</f>
        <v>10.7142857142857</v>
      </c>
      <c r="G28" s="69" t="n">
        <v>0</v>
      </c>
      <c r="H28" s="70" t="n">
        <f aca="false">G28/(E28/24)</f>
        <v>0</v>
      </c>
      <c r="I28" s="94" t="n">
        <f aca="false">(E28+F28)-G28</f>
        <v>60.7142857142857</v>
      </c>
      <c r="J28" s="54" t="n">
        <f aca="false">I28*$J$6</f>
        <v>30.3571428571429</v>
      </c>
      <c r="K28" s="55"/>
      <c r="L28" s="55" t="n">
        <f aca="false">I28*$L$6</f>
        <v>30.3571428571429</v>
      </c>
      <c r="M28" s="97"/>
      <c r="N28" s="57" t="n">
        <f aca="false">+((G28+I28)-E28)/E28*28</f>
        <v>6</v>
      </c>
      <c r="O28" s="73" t="n">
        <v>30</v>
      </c>
      <c r="P28" s="74" t="n">
        <v>16</v>
      </c>
      <c r="Q28" s="74" t="n">
        <v>0</v>
      </c>
      <c r="R28" s="74" t="n">
        <f aca="false">SUM(O28:Q28)</f>
        <v>46</v>
      </c>
      <c r="S28" s="75" t="n">
        <f aca="false">R28/2</f>
        <v>23</v>
      </c>
      <c r="AE28" s="91" t="s">
        <v>75</v>
      </c>
      <c r="AI28" s="76" t="n">
        <v>28.3571428571429</v>
      </c>
      <c r="AJ28" s="76"/>
      <c r="AK28" s="76" t="n">
        <v>28.3571428571429</v>
      </c>
      <c r="AL28" s="76" t="n">
        <v>4.21428571428572</v>
      </c>
      <c r="AM28" s="76"/>
      <c r="AN28" s="76" t="n">
        <v>4.21428571428572</v>
      </c>
      <c r="AO28" s="76" t="n">
        <f aca="false">+AI28+AL28</f>
        <v>32.5714285714286</v>
      </c>
      <c r="AQ28" s="76" t="n">
        <f aca="false">+AK28+AN28</f>
        <v>32.5714285714286</v>
      </c>
    </row>
    <row r="29" customFormat="false" ht="16.5" hidden="false" customHeight="false" outlineLevel="0" collapsed="false">
      <c r="A29" s="66"/>
      <c r="B29" s="86"/>
      <c r="C29" s="68" t="n">
        <f aca="false">+S29</f>
        <v>0</v>
      </c>
      <c r="D29" s="69"/>
      <c r="E29" s="68"/>
      <c r="F29" s="50" t="n">
        <f aca="false">+(E29/28)*6</f>
        <v>0</v>
      </c>
      <c r="G29" s="69"/>
      <c r="H29" s="70"/>
      <c r="I29" s="94"/>
      <c r="J29" s="54" t="n">
        <f aca="false">I29*$J$6</f>
        <v>0</v>
      </c>
      <c r="K29" s="55"/>
      <c r="L29" s="55" t="n">
        <f aca="false">I29*$L$6</f>
        <v>0</v>
      </c>
      <c r="M29" s="97"/>
      <c r="N29" s="57" t="e">
        <f aca="false">+((G29+I29)-E29)/E29*28</f>
        <v>#DIV/0!</v>
      </c>
      <c r="O29" s="79"/>
      <c r="P29" s="80"/>
      <c r="Q29" s="80"/>
      <c r="R29" s="74" t="n">
        <f aca="false">SUM(O29:Q29)</f>
        <v>0</v>
      </c>
      <c r="S29" s="75" t="n">
        <f aca="false">R29/3</f>
        <v>0</v>
      </c>
      <c r="AE29" s="91" t="s">
        <v>76</v>
      </c>
      <c r="AI29" s="76" t="n">
        <v>30.3571428571429</v>
      </c>
      <c r="AJ29" s="76"/>
      <c r="AK29" s="76" t="n">
        <v>30.3571428571429</v>
      </c>
      <c r="AL29" s="76" t="n">
        <v>10.7142857142857</v>
      </c>
      <c r="AM29" s="76"/>
      <c r="AN29" s="76" t="n">
        <v>10.7142857142857</v>
      </c>
      <c r="AO29" s="76" t="n">
        <f aca="false">+AI29+AL29</f>
        <v>41.0714285714286</v>
      </c>
      <c r="AQ29" s="76" t="n">
        <f aca="false">+AK29+AN29</f>
        <v>41.0714285714286</v>
      </c>
    </row>
    <row r="30" customFormat="false" ht="16.5" hidden="false" customHeight="false" outlineLevel="0" collapsed="false">
      <c r="A30" s="66"/>
      <c r="B30" s="93"/>
      <c r="C30" s="68" t="n">
        <f aca="false">+S30</f>
        <v>0</v>
      </c>
      <c r="D30" s="69"/>
      <c r="E30" s="68"/>
      <c r="F30" s="50" t="n">
        <f aca="false">+(E30/28)*6</f>
        <v>0</v>
      </c>
      <c r="G30" s="69"/>
      <c r="H30" s="70"/>
      <c r="I30" s="94"/>
      <c r="J30" s="54" t="n">
        <f aca="false">I30*$J$6</f>
        <v>0</v>
      </c>
      <c r="K30" s="55"/>
      <c r="L30" s="55" t="n">
        <f aca="false">I30*$L$6</f>
        <v>0</v>
      </c>
      <c r="M30" s="97"/>
      <c r="N30" s="57" t="e">
        <f aca="false">+((G30+I30)-E30)/E30*28</f>
        <v>#DIV/0!</v>
      </c>
      <c r="O30" s="79"/>
      <c r="P30" s="80"/>
      <c r="Q30" s="80"/>
      <c r="R30" s="74" t="n">
        <f aca="false">SUM(O30:Q30)</f>
        <v>0</v>
      </c>
      <c r="S30" s="75" t="n">
        <f aca="false">R30/3</f>
        <v>0</v>
      </c>
    </row>
    <row r="31" customFormat="false" ht="16.5" hidden="false" customHeight="false" outlineLevel="0" collapsed="false">
      <c r="A31" s="66"/>
      <c r="B31" s="93"/>
      <c r="C31" s="68" t="n">
        <f aca="false">+S31</f>
        <v>0</v>
      </c>
      <c r="D31" s="69"/>
      <c r="E31" s="68"/>
      <c r="F31" s="50" t="n">
        <f aca="false">+(E31/28)*6</f>
        <v>0</v>
      </c>
      <c r="G31" s="69"/>
      <c r="H31" s="70"/>
      <c r="I31" s="94"/>
      <c r="J31" s="95"/>
      <c r="K31" s="96"/>
      <c r="L31" s="96"/>
      <c r="M31" s="97"/>
      <c r="N31" s="57" t="e">
        <f aca="false">+((G31+I31)-E31)/E31*28</f>
        <v>#DIV/0!</v>
      </c>
      <c r="O31" s="79"/>
      <c r="P31" s="80"/>
      <c r="Q31" s="80"/>
      <c r="R31" s="74" t="n">
        <f aca="false">SUM(O31:Q31)</f>
        <v>0</v>
      </c>
      <c r="S31" s="75" t="n">
        <f aca="false">R31/3</f>
        <v>0</v>
      </c>
    </row>
    <row r="32" customFormat="false" ht="17.25" hidden="false" customHeight="false" outlineLevel="0" collapsed="false">
      <c r="A32" s="98"/>
      <c r="B32" s="99"/>
      <c r="C32" s="100"/>
      <c r="D32" s="101"/>
      <c r="E32" s="100" t="n">
        <v>0</v>
      </c>
      <c r="F32" s="102" t="n">
        <f aca="false">+(E32/28)*6</f>
        <v>0</v>
      </c>
      <c r="G32" s="101"/>
      <c r="H32" s="103"/>
      <c r="I32" s="104"/>
      <c r="J32" s="95"/>
      <c r="K32" s="96"/>
      <c r="L32" s="96"/>
      <c r="M32" s="97"/>
      <c r="N32" s="57" t="e">
        <f aca="false">+((G32+I32)-E32)/E32*28</f>
        <v>#DIV/0!</v>
      </c>
      <c r="O32" s="105"/>
      <c r="P32" s="106"/>
      <c r="Q32" s="106"/>
      <c r="R32" s="107" t="n">
        <f aca="false">SUM(O32:Q32)</f>
        <v>0</v>
      </c>
      <c r="S32" s="108" t="n">
        <f aca="false">R32/3</f>
        <v>0</v>
      </c>
    </row>
    <row r="33" customFormat="false" ht="17.25" hidden="false" customHeight="false" outlineLevel="0" collapsed="false">
      <c r="A33" s="109"/>
      <c r="B33" s="110"/>
      <c r="C33" s="111" t="n">
        <f aca="false">SUM(C8:C32)</f>
        <v>3229.16666666667</v>
      </c>
      <c r="D33" s="112" t="n">
        <f aca="false">SUM(D8:D32)</f>
        <v>1555</v>
      </c>
      <c r="E33" s="112" t="n">
        <f aca="false">SUM(E8:E32)</f>
        <v>3468</v>
      </c>
      <c r="F33" s="113" t="n">
        <f aca="false">+(E33/28)*6</f>
        <v>743.142857142857</v>
      </c>
      <c r="G33" s="112" t="n">
        <f aca="false">SUM(G8:G32)</f>
        <v>1559</v>
      </c>
      <c r="H33" s="153" t="n">
        <f aca="false">G33/(E33/24)</f>
        <v>10.7889273356401</v>
      </c>
      <c r="I33" s="115" t="n">
        <f aca="false">SUM(I8:I32)</f>
        <v>2652.14285714286</v>
      </c>
      <c r="J33" s="116" t="n">
        <f aca="false">SUM(J8:J32)</f>
        <v>1638.85714285714</v>
      </c>
      <c r="K33" s="112" t="n">
        <f aca="false">SUM(K8:K32)</f>
        <v>0</v>
      </c>
      <c r="L33" s="112" t="n">
        <f aca="false">SUM(L8:L32)</f>
        <v>1638.85714285714</v>
      </c>
      <c r="M33" s="117" t="n">
        <f aca="false">SUM(M8:M32)</f>
        <v>0</v>
      </c>
      <c r="N33" s="57" t="n">
        <f aca="false">+((G33+I33)-E33)/E33*28</f>
        <v>6</v>
      </c>
      <c r="O33" s="118" t="n">
        <f aca="false">SUM(O8:O32)</f>
        <v>3078</v>
      </c>
      <c r="P33" s="118" t="n">
        <f aca="false">SUM(P8:P32)</f>
        <v>2766</v>
      </c>
      <c r="Q33" s="118" t="n">
        <f aca="false">SUM(Q8:Q32)</f>
        <v>2379</v>
      </c>
      <c r="R33" s="118" t="n">
        <f aca="false">SUM(R8:R32)</f>
        <v>8223</v>
      </c>
      <c r="S33" s="119" t="n">
        <f aca="false">SUM(S8:S32)</f>
        <v>3229.16666666667</v>
      </c>
    </row>
    <row r="35" s="6" customFormat="true" ht="17.1" hidden="false" customHeight="true" outlineLevel="0" collapsed="false">
      <c r="A35" s="120" t="s">
        <v>77</v>
      </c>
      <c r="B35" s="121" t="s">
        <v>78</v>
      </c>
      <c r="C35" s="122" t="s">
        <v>79</v>
      </c>
      <c r="D35" s="122"/>
      <c r="E35" s="154"/>
      <c r="F35" s="123"/>
      <c r="G35" s="123" t="s">
        <v>80</v>
      </c>
      <c r="L35" s="123" t="s">
        <v>81</v>
      </c>
      <c r="N35" s="124"/>
      <c r="O35" s="125"/>
      <c r="P35" s="125"/>
      <c r="Q35" s="125"/>
      <c r="R35" s="126"/>
      <c r="S35" s="126"/>
      <c r="T35" s="125"/>
      <c r="U35" s="127"/>
      <c r="V35" s="127"/>
      <c r="W35" s="125"/>
      <c r="Y35" s="128"/>
      <c r="Z35" s="129"/>
      <c r="AA35" s="129"/>
      <c r="AB35" s="130"/>
      <c r="AC35" s="130"/>
      <c r="AD35" s="130"/>
      <c r="AE35" s="130"/>
      <c r="AF35" s="130"/>
      <c r="AG35" s="130"/>
      <c r="AH35" s="130"/>
      <c r="AI35" s="130"/>
      <c r="AJ35" s="130"/>
    </row>
    <row r="36" s="6" customFormat="true" ht="17.1" hidden="false" customHeight="true" outlineLevel="0" collapsed="false">
      <c r="C36" s="123"/>
      <c r="E36" s="123"/>
      <c r="F36" s="123"/>
      <c r="G36" s="123"/>
      <c r="L36" s="123"/>
      <c r="N36" s="124"/>
      <c r="O36" s="125"/>
      <c r="P36" s="125"/>
      <c r="Q36" s="125"/>
      <c r="R36" s="126"/>
      <c r="S36" s="126"/>
      <c r="T36" s="125"/>
      <c r="U36" s="127"/>
      <c r="V36" s="127"/>
      <c r="W36" s="125"/>
      <c r="Y36" s="128"/>
      <c r="Z36" s="129"/>
      <c r="AA36" s="129"/>
      <c r="AB36" s="130"/>
      <c r="AC36" s="130"/>
      <c r="AD36" s="130"/>
      <c r="AE36" s="130"/>
      <c r="AF36" s="130"/>
      <c r="AG36" s="130"/>
      <c r="AH36" s="130"/>
      <c r="AI36" s="130"/>
      <c r="AJ36" s="130"/>
    </row>
    <row r="37" s="6" customFormat="true" ht="17.1" hidden="false" customHeight="true" outlineLevel="0" collapsed="false">
      <c r="C37" s="123"/>
      <c r="E37" s="123"/>
      <c r="F37" s="123"/>
      <c r="G37" s="123"/>
      <c r="L37" s="123"/>
      <c r="N37" s="124"/>
      <c r="O37" s="125"/>
      <c r="P37" s="125"/>
      <c r="Q37" s="125"/>
      <c r="R37" s="126"/>
      <c r="S37" s="126"/>
      <c r="T37" s="125"/>
      <c r="U37" s="127"/>
      <c r="V37" s="127"/>
      <c r="W37" s="125"/>
      <c r="Y37" s="128"/>
      <c r="Z37" s="129"/>
      <c r="AA37" s="129"/>
      <c r="AB37" s="130"/>
      <c r="AC37" s="130"/>
      <c r="AD37" s="130"/>
      <c r="AE37" s="130"/>
      <c r="AF37" s="130"/>
      <c r="AG37" s="130"/>
      <c r="AH37" s="130"/>
      <c r="AI37" s="130"/>
      <c r="AJ37" s="130"/>
    </row>
    <row r="38" s="6" customFormat="true" ht="17.1" hidden="false" customHeight="true" outlineLevel="0" collapsed="false">
      <c r="C38" s="123"/>
      <c r="E38" s="123"/>
      <c r="F38" s="123"/>
      <c r="G38" s="123"/>
      <c r="L38" s="123"/>
      <c r="N38" s="124"/>
      <c r="O38" s="125"/>
      <c r="P38" s="125"/>
      <c r="Q38" s="125"/>
      <c r="R38" s="126"/>
      <c r="S38" s="126"/>
      <c r="T38" s="125"/>
      <c r="U38" s="127"/>
      <c r="V38" s="127"/>
      <c r="W38" s="125"/>
      <c r="Y38" s="128"/>
      <c r="Z38" s="129"/>
      <c r="AA38" s="129"/>
      <c r="AB38" s="130"/>
      <c r="AC38" s="130"/>
      <c r="AD38" s="130"/>
      <c r="AE38" s="130"/>
      <c r="AF38" s="130"/>
      <c r="AG38" s="130"/>
      <c r="AH38" s="130"/>
      <c r="AI38" s="130"/>
      <c r="AJ38" s="130"/>
    </row>
    <row r="39" s="6" customFormat="true" ht="17.1" hidden="false" customHeight="true" outlineLevel="0" collapsed="false">
      <c r="C39" s="123"/>
      <c r="E39" s="123"/>
      <c r="F39" s="123"/>
      <c r="G39" s="123"/>
      <c r="L39" s="123"/>
      <c r="N39" s="124"/>
      <c r="O39" s="125"/>
      <c r="P39" s="125"/>
      <c r="Q39" s="125"/>
      <c r="R39" s="126"/>
      <c r="S39" s="126"/>
      <c r="T39" s="125"/>
      <c r="U39" s="127"/>
      <c r="V39" s="127"/>
      <c r="W39" s="125"/>
      <c r="Y39" s="128"/>
      <c r="Z39" s="129"/>
      <c r="AA39" s="129"/>
      <c r="AB39" s="130"/>
      <c r="AC39" s="130"/>
      <c r="AD39" s="130"/>
      <c r="AE39" s="130"/>
      <c r="AF39" s="130"/>
      <c r="AG39" s="130"/>
      <c r="AH39" s="130"/>
      <c r="AI39" s="130"/>
      <c r="AJ39" s="130"/>
    </row>
    <row r="40" s="6" customFormat="true" ht="17.1" hidden="false" customHeight="true" outlineLevel="0" collapsed="false">
      <c r="C40" s="131" t="s">
        <v>82</v>
      </c>
      <c r="D40" s="131"/>
      <c r="E40" s="122"/>
      <c r="F40" s="123"/>
      <c r="G40" s="131" t="s">
        <v>83</v>
      </c>
      <c r="L40" s="132" t="s">
        <v>84</v>
      </c>
      <c r="N40" s="124"/>
      <c r="O40" s="125"/>
      <c r="P40" s="125"/>
      <c r="Q40" s="125"/>
      <c r="R40" s="126"/>
      <c r="S40" s="126"/>
      <c r="T40" s="125"/>
      <c r="U40" s="127"/>
      <c r="V40" s="127"/>
      <c r="W40" s="125"/>
      <c r="Y40" s="128"/>
      <c r="Z40" s="129"/>
      <c r="AA40" s="129"/>
      <c r="AB40" s="130"/>
      <c r="AC40" s="130"/>
      <c r="AD40" s="130"/>
      <c r="AE40" s="130"/>
      <c r="AF40" s="130"/>
      <c r="AG40" s="130"/>
      <c r="AH40" s="130"/>
      <c r="AI40" s="130"/>
      <c r="AJ40" s="130"/>
    </row>
    <row r="41" s="6" customFormat="true" ht="17.1" hidden="false" customHeight="true" outlineLevel="0" collapsed="false">
      <c r="C41" s="133" t="s">
        <v>85</v>
      </c>
      <c r="D41" s="133"/>
      <c r="E41" s="133"/>
      <c r="F41" s="123"/>
      <c r="G41" s="133" t="s">
        <v>86</v>
      </c>
      <c r="L41" s="123" t="s">
        <v>87</v>
      </c>
      <c r="N41" s="124"/>
      <c r="O41" s="125"/>
      <c r="P41" s="125"/>
      <c r="Q41" s="125"/>
      <c r="R41" s="126"/>
      <c r="S41" s="126"/>
      <c r="T41" s="125"/>
      <c r="U41" s="127"/>
      <c r="V41" s="127"/>
      <c r="W41" s="125"/>
      <c r="Y41" s="128"/>
      <c r="Z41" s="129"/>
      <c r="AA41" s="129"/>
      <c r="AB41" s="130"/>
      <c r="AC41" s="130"/>
      <c r="AD41" s="130"/>
      <c r="AE41" s="130"/>
      <c r="AF41" s="130"/>
      <c r="AG41" s="130"/>
      <c r="AH41" s="130"/>
      <c r="AI41" s="130"/>
      <c r="AJ41" s="130"/>
    </row>
  </sheetData>
  <mergeCells count="18">
    <mergeCell ref="A4:A6"/>
    <mergeCell ref="B4:B6"/>
    <mergeCell ref="C4:D4"/>
    <mergeCell ref="E4:F4"/>
    <mergeCell ref="G4:H4"/>
    <mergeCell ref="I4:I5"/>
    <mergeCell ref="J4:M4"/>
    <mergeCell ref="O5:S5"/>
    <mergeCell ref="U5:V5"/>
    <mergeCell ref="O6:O7"/>
    <mergeCell ref="P6:P7"/>
    <mergeCell ref="Q6:Q7"/>
    <mergeCell ref="R6:R7"/>
    <mergeCell ref="S6:S7"/>
    <mergeCell ref="T16:W17"/>
    <mergeCell ref="C35:D35"/>
    <mergeCell ref="C40:D40"/>
    <mergeCell ref="C41:D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X13" activePane="bottomRight" state="frozen"/>
      <selection pane="topLeft" activeCell="A1" activeCellId="0" sqref="A1"/>
      <selection pane="topRight" activeCell="X1" activeCellId="0" sqref="X1"/>
      <selection pane="bottomLeft" activeCell="A13" activeCellId="0" sqref="A13"/>
      <selection pane="bottomRight" activeCell="AA8" activeCellId="0" sqref="AA8:AC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8.41"/>
    <col collapsed="false" customWidth="true" hidden="false" outlineLevel="0" max="5" min="5" style="0" width="11.42"/>
    <col collapsed="false" customWidth="true" hidden="false" outlineLevel="0" max="6" min="6" style="0" width="11.28"/>
    <col collapsed="false" customWidth="true" hidden="false" outlineLevel="0" max="9" min="9" style="0" width="9.85"/>
    <col collapsed="false" customWidth="true" hidden="true" outlineLevel="0" max="14" min="14" style="155" width="8.41"/>
    <col collapsed="false" customWidth="false" hidden="true" outlineLevel="0" max="17" min="15" style="2" width="9.06"/>
    <col collapsed="false" customWidth="false" hidden="true" outlineLevel="0" max="19" min="18" style="3" width="9.06"/>
    <col collapsed="false" customWidth="false" hidden="true" outlineLevel="0" max="20" min="20" style="2" width="9.06"/>
    <col collapsed="false" customWidth="true" hidden="false" outlineLevel="0" max="22" min="21" style="0" width="3.14"/>
  </cols>
  <sheetData>
    <row r="1" customFormat="false" ht="21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6.5" hidden="false" customHeight="false" outlineLevel="0" collapsed="false">
      <c r="A2" s="7" t="s">
        <v>1</v>
      </c>
      <c r="B2" s="8" t="s">
        <v>96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7.25" hidden="false" customHeight="false" outlineLevel="0" collapsed="false">
      <c r="A3" s="9" t="s">
        <v>3</v>
      </c>
      <c r="B3" s="10" t="s">
        <v>97</v>
      </c>
      <c r="C3" s="6"/>
      <c r="D3" s="6"/>
      <c r="E3" s="6"/>
      <c r="F3" s="6"/>
      <c r="G3" s="6"/>
      <c r="H3" s="6"/>
      <c r="I3" s="6"/>
      <c r="J3" s="6"/>
      <c r="K3" s="6"/>
      <c r="L3" s="6"/>
      <c r="M3" s="11" t="s">
        <v>4</v>
      </c>
    </row>
    <row r="4" customFormat="false" ht="17.25" hidden="false" customHeight="false" outlineLevel="0" collapsed="false">
      <c r="A4" s="12" t="s">
        <v>5</v>
      </c>
      <c r="B4" s="13" t="s">
        <v>6</v>
      </c>
      <c r="C4" s="14" t="s">
        <v>7</v>
      </c>
      <c r="D4" s="14"/>
      <c r="E4" s="14" t="s">
        <v>8</v>
      </c>
      <c r="F4" s="14"/>
      <c r="G4" s="15" t="s">
        <v>9</v>
      </c>
      <c r="H4" s="15"/>
      <c r="I4" s="16" t="s">
        <v>10</v>
      </c>
      <c r="J4" s="17" t="s">
        <v>11</v>
      </c>
      <c r="K4" s="17"/>
      <c r="L4" s="17"/>
      <c r="M4" s="17"/>
    </row>
    <row r="5" customFormat="false" ht="15" hidden="false" customHeight="true" outlineLevel="0" collapsed="false">
      <c r="A5" s="12"/>
      <c r="B5" s="13"/>
      <c r="C5" s="18" t="s">
        <v>12</v>
      </c>
      <c r="D5" s="19" t="s">
        <v>13</v>
      </c>
      <c r="E5" s="18" t="s">
        <v>14</v>
      </c>
      <c r="F5" s="20" t="s">
        <v>15</v>
      </c>
      <c r="G5" s="21" t="s">
        <v>16</v>
      </c>
      <c r="H5" s="22" t="s">
        <v>17</v>
      </c>
      <c r="I5" s="16"/>
      <c r="J5" s="23" t="s">
        <v>18</v>
      </c>
      <c r="K5" s="24" t="s">
        <v>19</v>
      </c>
      <c r="L5" s="24" t="s">
        <v>20</v>
      </c>
      <c r="M5" s="25" t="s">
        <v>21</v>
      </c>
      <c r="N5" s="155" t="s">
        <v>22</v>
      </c>
      <c r="O5" s="26" t="s">
        <v>14</v>
      </c>
      <c r="P5" s="26"/>
      <c r="Q5" s="26"/>
      <c r="R5" s="26"/>
      <c r="S5" s="26"/>
      <c r="T5" s="27"/>
    </row>
    <row r="6" customFormat="false" ht="17.25" hidden="false" customHeight="true" outlineLevel="0" collapsed="false">
      <c r="A6" s="12"/>
      <c r="B6" s="13"/>
      <c r="C6" s="29" t="s">
        <v>23</v>
      </c>
      <c r="D6" s="30" t="s">
        <v>24</v>
      </c>
      <c r="E6" s="29" t="s">
        <v>25</v>
      </c>
      <c r="F6" s="30" t="s">
        <v>26</v>
      </c>
      <c r="G6" s="29" t="s">
        <v>27</v>
      </c>
      <c r="H6" s="30" t="s">
        <v>28</v>
      </c>
      <c r="I6" s="31" t="s">
        <v>29</v>
      </c>
      <c r="J6" s="32" t="n">
        <v>0.5</v>
      </c>
      <c r="K6" s="33"/>
      <c r="L6" s="34" t="n">
        <v>0.5</v>
      </c>
      <c r="M6" s="35"/>
      <c r="N6" s="155" t="s">
        <v>30</v>
      </c>
      <c r="O6" s="156" t="s">
        <v>98</v>
      </c>
      <c r="P6" s="156" t="s">
        <v>99</v>
      </c>
      <c r="Q6" s="156" t="s">
        <v>100</v>
      </c>
      <c r="R6" s="157" t="s">
        <v>34</v>
      </c>
      <c r="S6" s="158" t="s">
        <v>35</v>
      </c>
      <c r="T6" s="27"/>
    </row>
    <row r="7" customFormat="false" ht="15.75" hidden="false" customHeight="false" outlineLevel="0" collapsed="false">
      <c r="A7" s="40"/>
      <c r="B7" s="41"/>
      <c r="C7" s="42"/>
      <c r="D7" s="42"/>
      <c r="E7" s="42"/>
      <c r="F7" s="42"/>
      <c r="G7" s="42"/>
      <c r="H7" s="42"/>
      <c r="I7" s="42"/>
      <c r="J7" s="42"/>
      <c r="K7" s="42"/>
      <c r="L7" s="42"/>
      <c r="M7" s="136"/>
      <c r="N7" s="155" t="s">
        <v>101</v>
      </c>
      <c r="O7" s="156"/>
      <c r="P7" s="156"/>
      <c r="Q7" s="156"/>
      <c r="R7" s="157"/>
      <c r="S7" s="158"/>
      <c r="T7" s="27"/>
    </row>
    <row r="8" customFormat="false" ht="16.5" hidden="false" customHeight="false" outlineLevel="0" collapsed="false">
      <c r="A8" s="47" t="n">
        <v>1</v>
      </c>
      <c r="B8" s="159" t="s">
        <v>38</v>
      </c>
      <c r="C8" s="49" t="n">
        <v>1093.69444444444</v>
      </c>
      <c r="D8" s="51" t="n">
        <v>596</v>
      </c>
      <c r="E8" s="49" t="n">
        <v>1300</v>
      </c>
      <c r="F8" s="51" t="n">
        <f aca="false">+E8/4</f>
        <v>325</v>
      </c>
      <c r="G8" s="51" t="n">
        <v>123</v>
      </c>
      <c r="H8" s="52" t="n">
        <f aca="false">G8/(E8/24)</f>
        <v>2.27076923076923</v>
      </c>
      <c r="I8" s="53" t="n">
        <f aca="false">(E8+F8)-G8</f>
        <v>1502</v>
      </c>
      <c r="J8" s="137" t="n">
        <f aca="false">I8*$J$6</f>
        <v>751</v>
      </c>
      <c r="K8" s="138"/>
      <c r="L8" s="138" t="n">
        <f aca="false">I8*$L$6</f>
        <v>751</v>
      </c>
      <c r="M8" s="139"/>
      <c r="N8" s="160" t="n">
        <f aca="false">+((G8+I8)-E8)/E8*28</f>
        <v>7</v>
      </c>
      <c r="O8" s="161" t="n">
        <v>802.874999999999</v>
      </c>
      <c r="P8" s="162" t="n">
        <v>1038.54166666667</v>
      </c>
      <c r="Q8" s="162" t="n">
        <v>1439.66666666667</v>
      </c>
      <c r="R8" s="163" t="n">
        <f aca="false">SUM(O8:Q8)</f>
        <v>3281.08333333333</v>
      </c>
      <c r="S8" s="164" t="n">
        <f aca="false">R8/3</f>
        <v>1093.69444444444</v>
      </c>
      <c r="U8" s="0" t="n">
        <v>1</v>
      </c>
      <c r="V8" s="0" t="n">
        <v>1</v>
      </c>
      <c r="W8" s="63" t="s">
        <v>37</v>
      </c>
      <c r="AA8" s="0" t="n">
        <v>4</v>
      </c>
      <c r="AB8" s="0" t="n">
        <v>1</v>
      </c>
      <c r="AC8" s="63" t="s">
        <v>37</v>
      </c>
    </row>
    <row r="9" customFormat="false" ht="16.5" hidden="false" customHeight="false" outlineLevel="0" collapsed="false">
      <c r="A9" s="66" t="n">
        <v>2</v>
      </c>
      <c r="B9" s="86" t="s">
        <v>102</v>
      </c>
      <c r="C9" s="68" t="n">
        <v>115.763888888889</v>
      </c>
      <c r="D9" s="68" t="n">
        <v>55</v>
      </c>
      <c r="E9" s="68" t="n">
        <v>125</v>
      </c>
      <c r="F9" s="69" t="n">
        <f aca="false">+E9/4</f>
        <v>31.25</v>
      </c>
      <c r="G9" s="69" t="n">
        <v>142</v>
      </c>
      <c r="H9" s="70" t="n">
        <f aca="false">G9/(E9/24)</f>
        <v>27.264</v>
      </c>
      <c r="I9" s="71" t="n">
        <f aca="false">(E9+F9)-G9</f>
        <v>14.25</v>
      </c>
      <c r="J9" s="54" t="n">
        <f aca="false">I9*$J$6</f>
        <v>7.125</v>
      </c>
      <c r="K9" s="55"/>
      <c r="L9" s="55" t="n">
        <f aca="false">I9*$L$6</f>
        <v>7.125</v>
      </c>
      <c r="M9" s="56"/>
      <c r="N9" s="160" t="n">
        <f aca="false">+((G9+I9)-E9)/E9*28</f>
        <v>7</v>
      </c>
      <c r="O9" s="165" t="n">
        <v>113.916666666667</v>
      </c>
      <c r="P9" s="166" t="n">
        <v>101.291666666667</v>
      </c>
      <c r="Q9" s="166" t="n">
        <v>132.083333333333</v>
      </c>
      <c r="R9" s="167" t="n">
        <f aca="false">SUM(O9:Q9)</f>
        <v>347.291666666667</v>
      </c>
      <c r="S9" s="168" t="n">
        <f aca="false">R9/3</f>
        <v>115.763888888889</v>
      </c>
      <c r="T9" s="61"/>
      <c r="U9" s="0" t="n">
        <v>2</v>
      </c>
      <c r="V9" s="0" t="n">
        <f aca="false">+V8+1</f>
        <v>2</v>
      </c>
      <c r="W9" s="63" t="s">
        <v>40</v>
      </c>
      <c r="AA9" s="0" t="n">
        <v>2</v>
      </c>
      <c r="AB9" s="0" t="n">
        <f aca="false">+AB8+1</f>
        <v>2</v>
      </c>
      <c r="AC9" s="63" t="s">
        <v>40</v>
      </c>
    </row>
    <row r="10" customFormat="false" ht="15.75" hidden="false" customHeight="false" outlineLevel="0" collapsed="false">
      <c r="V10" s="0" t="n">
        <f aca="false">+V9+1</f>
        <v>3</v>
      </c>
      <c r="W10" s="63" t="s">
        <v>42</v>
      </c>
      <c r="AA10" s="0" t="n">
        <v>11</v>
      </c>
      <c r="AB10" s="0" t="n">
        <f aca="false">+AB9+1</f>
        <v>3</v>
      </c>
      <c r="AC10" s="63" t="s">
        <v>42</v>
      </c>
    </row>
    <row r="11" customFormat="false" ht="16.5" hidden="false" customHeight="false" outlineLevel="0" collapsed="false">
      <c r="A11" s="66" t="n">
        <v>3</v>
      </c>
      <c r="B11" s="86" t="s">
        <v>36</v>
      </c>
      <c r="C11" s="68" t="n">
        <v>78.3472222222222</v>
      </c>
      <c r="D11" s="68" t="n">
        <v>52</v>
      </c>
      <c r="E11" s="68" t="n">
        <v>80</v>
      </c>
      <c r="F11" s="68" t="n">
        <f aca="false">+E11/4</f>
        <v>20</v>
      </c>
      <c r="G11" s="69" t="n">
        <v>0</v>
      </c>
      <c r="H11" s="70" t="n">
        <f aca="false">G11/(E11/24)</f>
        <v>0</v>
      </c>
      <c r="I11" s="78" t="n">
        <f aca="false">(E11+F11)-G11</f>
        <v>100</v>
      </c>
      <c r="J11" s="54" t="n">
        <f aca="false">I11*$J$6</f>
        <v>50</v>
      </c>
      <c r="K11" s="55"/>
      <c r="L11" s="55" t="n">
        <f aca="false">I11*$L$6</f>
        <v>50</v>
      </c>
      <c r="M11" s="72"/>
      <c r="N11" s="160" t="n">
        <f aca="false">+((G11+I11)-E11)/E11*28</f>
        <v>7</v>
      </c>
      <c r="O11" s="161" t="n">
        <v>97.0416666666667</v>
      </c>
      <c r="P11" s="162" t="n">
        <v>62.2083333333334</v>
      </c>
      <c r="Q11" s="162" t="n">
        <v>75.7916666666666</v>
      </c>
      <c r="R11" s="167" t="n">
        <f aca="false">SUM(O11:Q11)</f>
        <v>235.041666666667</v>
      </c>
      <c r="S11" s="168" t="n">
        <f aca="false">R11/3</f>
        <v>78.3472222222222</v>
      </c>
      <c r="T11" s="61"/>
      <c r="U11" s="0" t="n">
        <v>4</v>
      </c>
      <c r="V11" s="0" t="n">
        <f aca="false">+V10+1</f>
        <v>4</v>
      </c>
      <c r="W11" s="63" t="s">
        <v>44</v>
      </c>
      <c r="AA11" s="0" t="n">
        <v>6</v>
      </c>
      <c r="AB11" s="0" t="n">
        <f aca="false">+AB10+1</f>
        <v>4</v>
      </c>
      <c r="AC11" s="63" t="s">
        <v>44</v>
      </c>
    </row>
    <row r="12" customFormat="false" ht="16.5" hidden="false" customHeight="false" outlineLevel="0" collapsed="false">
      <c r="A12" s="66" t="n">
        <v>4</v>
      </c>
      <c r="B12" s="86" t="s">
        <v>47</v>
      </c>
      <c r="C12" s="68" t="n">
        <v>244.305555555555</v>
      </c>
      <c r="D12" s="68" t="n">
        <v>122</v>
      </c>
      <c r="E12" s="68" t="n">
        <v>250</v>
      </c>
      <c r="F12" s="69" t="n">
        <f aca="false">+E12/4</f>
        <v>62.5</v>
      </c>
      <c r="G12" s="69" t="n">
        <v>0</v>
      </c>
      <c r="H12" s="70" t="n">
        <f aca="false">G12/(E12/24)</f>
        <v>0</v>
      </c>
      <c r="I12" s="78" t="n">
        <f aca="false">(E12+F12)-G12</f>
        <v>312.5</v>
      </c>
      <c r="J12" s="54" t="n">
        <f aca="false">I12*$J$6</f>
        <v>156.25</v>
      </c>
      <c r="K12" s="55"/>
      <c r="L12" s="55" t="n">
        <f aca="false">I12*$L$6</f>
        <v>156.25</v>
      </c>
      <c r="M12" s="72"/>
      <c r="N12" s="160" t="n">
        <f aca="false">+((G12+I12)-E12)/E12*28</f>
        <v>7</v>
      </c>
      <c r="O12" s="161" t="n">
        <v>221.5</v>
      </c>
      <c r="P12" s="162" t="n">
        <v>224.75</v>
      </c>
      <c r="Q12" s="162" t="n">
        <v>286.666666666666</v>
      </c>
      <c r="R12" s="167" t="n">
        <f aca="false">SUM(O12:Q12)</f>
        <v>732.916666666666</v>
      </c>
      <c r="S12" s="168" t="n">
        <f aca="false">R12/3</f>
        <v>244.305555555555</v>
      </c>
      <c r="U12" s="0" t="n">
        <v>5</v>
      </c>
      <c r="V12" s="0" t="n">
        <f aca="false">+V11+1</f>
        <v>5</v>
      </c>
      <c r="W12" s="63" t="s">
        <v>46</v>
      </c>
      <c r="AA12" s="0" t="n">
        <v>12</v>
      </c>
      <c r="AB12" s="0" t="n">
        <f aca="false">+AB11+1</f>
        <v>5</v>
      </c>
      <c r="AC12" s="63" t="s">
        <v>46</v>
      </c>
    </row>
    <row r="13" customFormat="false" ht="16.5" hidden="false" customHeight="false" outlineLevel="0" collapsed="false">
      <c r="A13" s="66" t="n">
        <v>5</v>
      </c>
      <c r="B13" s="86" t="s">
        <v>43</v>
      </c>
      <c r="C13" s="68" t="n">
        <v>175.5</v>
      </c>
      <c r="D13" s="68" t="n">
        <v>99</v>
      </c>
      <c r="E13" s="68" t="n">
        <v>185</v>
      </c>
      <c r="F13" s="69" t="n">
        <f aca="false">+E13/4</f>
        <v>46.25</v>
      </c>
      <c r="G13" s="69" t="n">
        <v>28</v>
      </c>
      <c r="H13" s="70" t="n">
        <f aca="false">G13/(E13/24)</f>
        <v>3.63243243243243</v>
      </c>
      <c r="I13" s="78" t="n">
        <f aca="false">(E13+F13)-G13</f>
        <v>203.25</v>
      </c>
      <c r="J13" s="54" t="n">
        <f aca="false">I13*$J$6</f>
        <v>101.625</v>
      </c>
      <c r="K13" s="55"/>
      <c r="L13" s="55" t="n">
        <f aca="false">I13*$L$6</f>
        <v>101.625</v>
      </c>
      <c r="M13" s="72"/>
      <c r="N13" s="160" t="n">
        <f aca="false">+((G13+I13)-E13)/E13*28</f>
        <v>7</v>
      </c>
      <c r="O13" s="161" t="n">
        <v>146.5</v>
      </c>
      <c r="P13" s="162" t="n">
        <v>187.75</v>
      </c>
      <c r="Q13" s="162" t="n">
        <v>192.25</v>
      </c>
      <c r="R13" s="167" t="n">
        <f aca="false">SUM(O13:Q13)</f>
        <v>526.5</v>
      </c>
      <c r="S13" s="168" t="n">
        <f aca="false">R13/3</f>
        <v>175.5</v>
      </c>
      <c r="U13" s="0" t="n">
        <v>6</v>
      </c>
      <c r="V13" s="0" t="n">
        <f aca="false">+V12+1</f>
        <v>6</v>
      </c>
      <c r="W13" s="63" t="s">
        <v>49</v>
      </c>
      <c r="AA13" s="0" t="n">
        <v>15</v>
      </c>
      <c r="AB13" s="0" t="n">
        <f aca="false">+AB12+1</f>
        <v>6</v>
      </c>
      <c r="AC13" s="63" t="s">
        <v>49</v>
      </c>
    </row>
    <row r="14" customFormat="false" ht="16.5" hidden="false" customHeight="false" outlineLevel="0" collapsed="false">
      <c r="A14" s="66" t="n">
        <v>6</v>
      </c>
      <c r="B14" s="86" t="s">
        <v>52</v>
      </c>
      <c r="C14" s="68" t="n">
        <v>116.361111111111</v>
      </c>
      <c r="D14" s="69" t="n">
        <v>68</v>
      </c>
      <c r="E14" s="68" t="n">
        <v>130</v>
      </c>
      <c r="F14" s="69" t="n">
        <f aca="false">+E14/4</f>
        <v>32.5</v>
      </c>
      <c r="G14" s="69" t="n">
        <v>17</v>
      </c>
      <c r="H14" s="70" t="n">
        <f aca="false">G14/(E14/24)</f>
        <v>3.13846153846154</v>
      </c>
      <c r="I14" s="78" t="n">
        <f aca="false">(E14+F14)-G14</f>
        <v>145.5</v>
      </c>
      <c r="J14" s="54" t="n">
        <f aca="false">I14*$J$6</f>
        <v>72.75</v>
      </c>
      <c r="K14" s="55"/>
      <c r="L14" s="55" t="n">
        <f aca="false">I14*$L$6</f>
        <v>72.75</v>
      </c>
      <c r="M14" s="72"/>
      <c r="N14" s="160" t="n">
        <f aca="false">+((G14+I14)-E14)/E14*28</f>
        <v>7</v>
      </c>
      <c r="O14" s="161" t="n">
        <v>125.5</v>
      </c>
      <c r="P14" s="162" t="n">
        <v>102.666666666667</v>
      </c>
      <c r="Q14" s="162" t="n">
        <v>120.916666666667</v>
      </c>
      <c r="R14" s="167" t="n">
        <f aca="false">SUM(O14:Q14)</f>
        <v>349.083333333334</v>
      </c>
      <c r="S14" s="168" t="n">
        <f aca="false">R14/3</f>
        <v>116.361111111111</v>
      </c>
      <c r="U14" s="0" t="n">
        <v>7</v>
      </c>
      <c r="V14" s="0" t="n">
        <f aca="false">+V13+1</f>
        <v>7</v>
      </c>
      <c r="W14" s="81" t="s">
        <v>51</v>
      </c>
      <c r="AA14" s="0" t="n">
        <v>9</v>
      </c>
      <c r="AB14" s="0" t="n">
        <f aca="false">+AB13+1</f>
        <v>7</v>
      </c>
      <c r="AC14" s="81" t="s">
        <v>51</v>
      </c>
    </row>
    <row r="15" customFormat="false" ht="16.5" hidden="false" customHeight="false" outlineLevel="0" collapsed="false">
      <c r="A15" s="66" t="n">
        <v>7</v>
      </c>
      <c r="B15" s="86" t="s">
        <v>103</v>
      </c>
      <c r="C15" s="68" t="n">
        <v>18.2083333333333</v>
      </c>
      <c r="D15" s="68" t="n">
        <v>2</v>
      </c>
      <c r="E15" s="68" t="n">
        <v>20</v>
      </c>
      <c r="F15" s="69" t="n">
        <f aca="false">+E15/4</f>
        <v>5</v>
      </c>
      <c r="G15" s="69" t="n">
        <v>2</v>
      </c>
      <c r="H15" s="70" t="n">
        <f aca="false">G15/(E15/24)</f>
        <v>2.4</v>
      </c>
      <c r="I15" s="78" t="n">
        <f aca="false">(E15+F15)-G15</f>
        <v>23</v>
      </c>
      <c r="J15" s="54" t="n">
        <f aca="false">I15*$J$6</f>
        <v>11.5</v>
      </c>
      <c r="K15" s="55"/>
      <c r="L15" s="55" t="n">
        <f aca="false">I15*$L$6</f>
        <v>11.5</v>
      </c>
      <c r="M15" s="72"/>
      <c r="N15" s="160" t="n">
        <f aca="false">+((G15+I15)-E15)/E15*28</f>
        <v>7</v>
      </c>
      <c r="O15" s="161" t="n">
        <v>18.75</v>
      </c>
      <c r="P15" s="162" t="n">
        <v>28.0833333333333</v>
      </c>
      <c r="Q15" s="162" t="n">
        <v>7.79166666666667</v>
      </c>
      <c r="R15" s="167" t="n">
        <f aca="false">SUM(O15:Q15)</f>
        <v>54.625</v>
      </c>
      <c r="S15" s="168" t="n">
        <f aca="false">R15/3</f>
        <v>18.2083333333333</v>
      </c>
      <c r="U15" s="0" t="n">
        <v>8</v>
      </c>
      <c r="V15" s="0" t="n">
        <f aca="false">+V14+1</f>
        <v>8</v>
      </c>
      <c r="W15" s="82" t="s">
        <v>53</v>
      </c>
      <c r="AA15" s="0" t="n">
        <v>5</v>
      </c>
      <c r="AB15" s="0" t="n">
        <f aca="false">+AB14+1</f>
        <v>8</v>
      </c>
      <c r="AC15" s="82" t="s">
        <v>53</v>
      </c>
    </row>
    <row r="16" customFormat="false" ht="16.5" hidden="false" customHeight="false" outlineLevel="0" collapsed="false">
      <c r="A16" s="66" t="n">
        <v>8</v>
      </c>
      <c r="B16" s="86" t="s">
        <v>104</v>
      </c>
      <c r="C16" s="68" t="n">
        <v>6.73611111111111</v>
      </c>
      <c r="D16" s="68" t="n">
        <v>2</v>
      </c>
      <c r="E16" s="68" t="n">
        <v>4</v>
      </c>
      <c r="F16" s="69" t="n">
        <f aca="false">+E16/4</f>
        <v>1</v>
      </c>
      <c r="G16" s="69" t="n">
        <v>1</v>
      </c>
      <c r="H16" s="70" t="n">
        <f aca="false">G16/(E16/24)</f>
        <v>6</v>
      </c>
      <c r="I16" s="78" t="n">
        <f aca="false">(E16+F16)-G16</f>
        <v>4</v>
      </c>
      <c r="J16" s="54" t="n">
        <f aca="false">I16*$J$6</f>
        <v>2</v>
      </c>
      <c r="K16" s="55"/>
      <c r="L16" s="55" t="n">
        <f aca="false">I16*$L$6</f>
        <v>2</v>
      </c>
      <c r="M16" s="72"/>
      <c r="N16" s="160" t="n">
        <f aca="false">+((G16+I16)-E16)/E16*28</f>
        <v>7</v>
      </c>
      <c r="O16" s="161" t="n">
        <v>8.75</v>
      </c>
      <c r="P16" s="162" t="n">
        <v>3.79166666666667</v>
      </c>
      <c r="Q16" s="162" t="n">
        <v>7.66666666666667</v>
      </c>
      <c r="R16" s="167" t="n">
        <f aca="false">SUM(O16:Q16)</f>
        <v>20.2083333333333</v>
      </c>
      <c r="S16" s="168" t="n">
        <f aca="false">R16/3</f>
        <v>6.73611111111111</v>
      </c>
      <c r="U16" s="0" t="n">
        <v>9</v>
      </c>
      <c r="V16" s="0" t="n">
        <f aca="false">+V15+1</f>
        <v>9</v>
      </c>
      <c r="W16" s="63" t="s">
        <v>56</v>
      </c>
      <c r="AA16" s="0" t="n">
        <v>8</v>
      </c>
      <c r="AB16" s="0" t="n">
        <f aca="false">+AB15+1</f>
        <v>9</v>
      </c>
      <c r="AC16" s="63" t="s">
        <v>56</v>
      </c>
    </row>
    <row r="17" customFormat="false" ht="16.5" hidden="false" customHeight="false" outlineLevel="0" collapsed="false">
      <c r="A17" s="66" t="n">
        <v>9</v>
      </c>
      <c r="B17" s="86" t="s">
        <v>57</v>
      </c>
      <c r="C17" s="68" t="n">
        <v>25.9444444444445</v>
      </c>
      <c r="D17" s="68" t="n">
        <v>12</v>
      </c>
      <c r="E17" s="68" t="n">
        <v>30</v>
      </c>
      <c r="F17" s="69" t="n">
        <f aca="false">+E17/4</f>
        <v>7.5</v>
      </c>
      <c r="G17" s="69" t="n">
        <v>2</v>
      </c>
      <c r="H17" s="70" t="n">
        <f aca="false">G17/(E17/24)</f>
        <v>1.6</v>
      </c>
      <c r="I17" s="78" t="n">
        <f aca="false">(E17+F17)-G17</f>
        <v>35.5</v>
      </c>
      <c r="J17" s="54" t="n">
        <f aca="false">I17*$J$6</f>
        <v>17.75</v>
      </c>
      <c r="K17" s="55"/>
      <c r="L17" s="55" t="n">
        <f aca="false">I17*$L$6</f>
        <v>17.75</v>
      </c>
      <c r="M17" s="72"/>
      <c r="N17" s="160" t="n">
        <f aca="false">+((G17+I17)-E17)/E17*28</f>
        <v>7</v>
      </c>
      <c r="O17" s="161" t="n">
        <v>25.5</v>
      </c>
      <c r="P17" s="162" t="n">
        <v>22.4166666666667</v>
      </c>
      <c r="Q17" s="162" t="n">
        <v>29.9166666666667</v>
      </c>
      <c r="R17" s="167" t="n">
        <f aca="false">SUM(O17:Q17)</f>
        <v>77.8333333333334</v>
      </c>
      <c r="S17" s="168" t="n">
        <f aca="false">R17/3</f>
        <v>25.9444444444445</v>
      </c>
      <c r="U17" s="0" t="n">
        <v>10</v>
      </c>
      <c r="V17" s="0" t="n">
        <f aca="false">+V16+1</f>
        <v>10</v>
      </c>
      <c r="W17" s="85" t="s">
        <v>58</v>
      </c>
      <c r="AA17" s="0" t="n">
        <v>10</v>
      </c>
      <c r="AB17" s="0" t="n">
        <f aca="false">+AB16+1</f>
        <v>10</v>
      </c>
      <c r="AC17" s="85" t="s">
        <v>58</v>
      </c>
    </row>
    <row r="18" customFormat="false" ht="16.5" hidden="false" customHeight="false" outlineLevel="0" collapsed="false">
      <c r="A18" s="66" t="n">
        <v>10</v>
      </c>
      <c r="B18" s="86" t="s">
        <v>41</v>
      </c>
      <c r="C18" s="68" t="n">
        <v>16.6666666666667</v>
      </c>
      <c r="D18" s="68" t="n">
        <v>16</v>
      </c>
      <c r="E18" s="68" t="n">
        <v>20</v>
      </c>
      <c r="F18" s="69" t="n">
        <f aca="false">+E18/4</f>
        <v>5</v>
      </c>
      <c r="G18" s="69" t="n">
        <v>9</v>
      </c>
      <c r="H18" s="70" t="n">
        <f aca="false">G18/(E18/24)</f>
        <v>10.8</v>
      </c>
      <c r="I18" s="78" t="n">
        <f aca="false">(E18+F18)-G18</f>
        <v>16</v>
      </c>
      <c r="J18" s="54" t="n">
        <f aca="false">I18*$J$6</f>
        <v>8</v>
      </c>
      <c r="K18" s="55"/>
      <c r="L18" s="55" t="n">
        <f aca="false">I18*$L$6</f>
        <v>8</v>
      </c>
      <c r="M18" s="145"/>
      <c r="N18" s="160" t="n">
        <f aca="false">+((G18+I18)-E18)/E18*28</f>
        <v>7</v>
      </c>
      <c r="O18" s="161" t="n">
        <v>19</v>
      </c>
      <c r="P18" s="162" t="n">
        <v>12.1666666666667</v>
      </c>
      <c r="Q18" s="162" t="n">
        <v>18.8333333333333</v>
      </c>
      <c r="R18" s="167" t="n">
        <f aca="false">SUM(O18:Q18)</f>
        <v>50</v>
      </c>
      <c r="S18" s="168" t="n">
        <f aca="false">R18/3</f>
        <v>16.6666666666667</v>
      </c>
      <c r="U18" s="0" t="n">
        <v>11</v>
      </c>
      <c r="V18" s="0" t="n">
        <f aca="false">+V17+1</f>
        <v>11</v>
      </c>
      <c r="W18" s="63" t="s">
        <v>60</v>
      </c>
      <c r="AA18" s="0" t="n">
        <v>16</v>
      </c>
      <c r="AB18" s="0" t="n">
        <f aca="false">+AB17+1</f>
        <v>11</v>
      </c>
      <c r="AC18" s="63" t="s">
        <v>60</v>
      </c>
    </row>
    <row r="19" customFormat="false" ht="16.5" hidden="false" customHeight="false" outlineLevel="0" collapsed="false">
      <c r="A19" s="66" t="n">
        <v>12</v>
      </c>
      <c r="B19" s="86" t="s">
        <v>45</v>
      </c>
      <c r="C19" s="68" t="n">
        <v>12.5555555555556</v>
      </c>
      <c r="D19" s="68" t="n">
        <v>10</v>
      </c>
      <c r="E19" s="68" t="n">
        <v>15</v>
      </c>
      <c r="F19" s="69" t="n">
        <f aca="false">+E19/4</f>
        <v>3.75</v>
      </c>
      <c r="G19" s="69" t="n">
        <v>3</v>
      </c>
      <c r="H19" s="70" t="n">
        <f aca="false">G19/(E19/24)</f>
        <v>4.8</v>
      </c>
      <c r="I19" s="78" t="n">
        <f aca="false">(E19+F19)-G19</f>
        <v>15.75</v>
      </c>
      <c r="J19" s="54" t="n">
        <f aca="false">I19*$J$6</f>
        <v>7.875</v>
      </c>
      <c r="K19" s="55"/>
      <c r="L19" s="55" t="n">
        <f aca="false">I19*$L$6</f>
        <v>7.875</v>
      </c>
      <c r="M19" s="72"/>
      <c r="N19" s="160" t="n">
        <f aca="false">+((G19+I19)-E19)/E19*28</f>
        <v>7</v>
      </c>
      <c r="O19" s="161" t="n">
        <v>14.0833333333333</v>
      </c>
      <c r="P19" s="162" t="n">
        <v>10.8333333333333</v>
      </c>
      <c r="Q19" s="162" t="n">
        <v>12.75</v>
      </c>
      <c r="R19" s="167" t="n">
        <f aca="false">SUM(O19:Q19)</f>
        <v>37.6666666666667</v>
      </c>
      <c r="S19" s="168" t="n">
        <f aca="false">R19/3</f>
        <v>12.5555555555556</v>
      </c>
      <c r="U19" s="0" t="n">
        <v>12</v>
      </c>
      <c r="V19" s="0" t="n">
        <f aca="false">+V18+1</f>
        <v>12</v>
      </c>
      <c r="W19" s="63" t="s">
        <v>61</v>
      </c>
      <c r="AA19" s="0" t="n">
        <v>7</v>
      </c>
      <c r="AB19" s="0" t="n">
        <f aca="false">+AB18+1</f>
        <v>12</v>
      </c>
      <c r="AC19" s="63" t="s">
        <v>61</v>
      </c>
    </row>
    <row r="20" customFormat="false" ht="16.5" hidden="false" customHeight="false" outlineLevel="0" collapsed="false">
      <c r="A20" s="66" t="n">
        <v>14</v>
      </c>
      <c r="B20" s="86" t="s">
        <v>63</v>
      </c>
      <c r="C20" s="68" t="n">
        <v>22.7222222222222</v>
      </c>
      <c r="D20" s="69" t="n">
        <v>23</v>
      </c>
      <c r="E20" s="68" t="n">
        <v>25</v>
      </c>
      <c r="F20" s="69" t="n">
        <f aca="false">+E20/4</f>
        <v>6.25</v>
      </c>
      <c r="G20" s="69" t="n">
        <v>4</v>
      </c>
      <c r="H20" s="70" t="n">
        <f aca="false">G20/(E20/24)</f>
        <v>3.84</v>
      </c>
      <c r="I20" s="78" t="n">
        <f aca="false">(E20+F20)-G20</f>
        <v>27.25</v>
      </c>
      <c r="J20" s="54" t="n">
        <f aca="false">I20*$J$6</f>
        <v>13.625</v>
      </c>
      <c r="K20" s="55"/>
      <c r="L20" s="55" t="n">
        <f aca="false">I20*$L$6</f>
        <v>13.625</v>
      </c>
      <c r="M20" s="72"/>
      <c r="N20" s="160" t="n">
        <f aca="false">+((G20+I20)-E20)/E20*28</f>
        <v>7</v>
      </c>
      <c r="O20" s="161" t="n">
        <v>20.0833333333333</v>
      </c>
      <c r="P20" s="162" t="n">
        <v>21.5833333333333</v>
      </c>
      <c r="Q20" s="162" t="n">
        <v>26.5</v>
      </c>
      <c r="R20" s="167" t="n">
        <f aca="false">SUM(O20:Q20)</f>
        <v>68.1666666666666</v>
      </c>
      <c r="S20" s="168" t="n">
        <f aca="false">R20/3</f>
        <v>22.7222222222222</v>
      </c>
      <c r="U20" s="0" t="n">
        <v>13</v>
      </c>
      <c r="V20" s="0" t="n">
        <f aca="false">+V19+1</f>
        <v>13</v>
      </c>
      <c r="W20" s="63" t="s">
        <v>62</v>
      </c>
      <c r="AA20" s="0" t="n">
        <v>1</v>
      </c>
      <c r="AB20" s="0" t="n">
        <f aca="false">+AB19+1</f>
        <v>13</v>
      </c>
      <c r="AC20" s="63" t="s">
        <v>62</v>
      </c>
    </row>
    <row r="21" customFormat="false" ht="16.5" hidden="false" customHeight="false" outlineLevel="0" collapsed="false">
      <c r="A21" s="66" t="n">
        <v>17</v>
      </c>
      <c r="B21" s="169" t="s">
        <v>64</v>
      </c>
      <c r="C21" s="170" t="n">
        <v>32</v>
      </c>
      <c r="D21" s="171" t="n">
        <v>2</v>
      </c>
      <c r="E21" s="170" t="n">
        <v>100</v>
      </c>
      <c r="F21" s="171" t="n">
        <f aca="false">+E21/4</f>
        <v>25</v>
      </c>
      <c r="G21" s="171" t="n">
        <v>461</v>
      </c>
      <c r="H21" s="171" t="n">
        <f aca="false">G21/(E21/24)</f>
        <v>110.64</v>
      </c>
      <c r="I21" s="172" t="n">
        <f aca="false">(E21+F21)-G21</f>
        <v>-336</v>
      </c>
      <c r="J21" s="173"/>
      <c r="K21" s="173"/>
      <c r="L21" s="173"/>
      <c r="M21" s="173"/>
      <c r="N21" s="160" t="n">
        <f aca="false">+((G21+I21)-E21)/E21*28</f>
        <v>7</v>
      </c>
      <c r="O21" s="174" t="n">
        <v>-5.16666666666667</v>
      </c>
      <c r="P21" s="174" t="n">
        <v>21.8333333333333</v>
      </c>
      <c r="Q21" s="174" t="n">
        <v>79.3333333333333</v>
      </c>
      <c r="R21" s="175" t="n">
        <f aca="false">SUM(O21:Q21)</f>
        <v>96</v>
      </c>
      <c r="S21" s="175" t="n">
        <f aca="false">R21/3</f>
        <v>32</v>
      </c>
      <c r="U21" s="0" t="n">
        <v>14</v>
      </c>
      <c r="V21" s="0" t="n">
        <f aca="false">+V20+1</f>
        <v>14</v>
      </c>
      <c r="W21" s="63" t="s">
        <v>65</v>
      </c>
      <c r="AA21" s="0" t="n">
        <v>20</v>
      </c>
      <c r="AB21" s="0" t="n">
        <f aca="false">+AB20+1</f>
        <v>14</v>
      </c>
      <c r="AC21" s="63" t="s">
        <v>65</v>
      </c>
    </row>
    <row r="22" customFormat="false" ht="16.5" hidden="false" customHeight="false" outlineLevel="0" collapsed="false">
      <c r="A22" s="66" t="n">
        <v>18</v>
      </c>
      <c r="B22" s="86" t="s">
        <v>105</v>
      </c>
      <c r="C22" s="68" t="n">
        <v>100</v>
      </c>
      <c r="D22" s="69" t="n">
        <v>37</v>
      </c>
      <c r="E22" s="68" t="n">
        <v>200</v>
      </c>
      <c r="F22" s="69" t="n">
        <f aca="false">+E22/4</f>
        <v>50</v>
      </c>
      <c r="G22" s="69" t="n">
        <v>24</v>
      </c>
      <c r="H22" s="70" t="n">
        <f aca="false">G22/(E22/24)</f>
        <v>2.88</v>
      </c>
      <c r="I22" s="78" t="n">
        <f aca="false">(E22+F22)-G22</f>
        <v>226</v>
      </c>
      <c r="J22" s="54" t="n">
        <f aca="false">I22*$J$6</f>
        <v>113</v>
      </c>
      <c r="K22" s="55"/>
      <c r="L22" s="55" t="n">
        <f aca="false">I22*$L$6</f>
        <v>113</v>
      </c>
      <c r="M22" s="72"/>
      <c r="N22" s="160" t="n">
        <f aca="false">+((G22+I22)-E22)/E22*28</f>
        <v>7</v>
      </c>
      <c r="O22" s="161" t="n">
        <v>0</v>
      </c>
      <c r="P22" s="162" t="n">
        <v>0</v>
      </c>
      <c r="Q22" s="162" t="n">
        <v>0</v>
      </c>
      <c r="R22" s="167" t="n">
        <f aca="false">SUM(O22:Q22)</f>
        <v>0</v>
      </c>
      <c r="S22" s="168" t="n">
        <f aca="false">R22/3</f>
        <v>0</v>
      </c>
      <c r="U22" s="0" t="n">
        <v>15</v>
      </c>
      <c r="V22" s="0" t="n">
        <f aca="false">+V21+1</f>
        <v>15</v>
      </c>
      <c r="W22" s="90" t="s">
        <v>66</v>
      </c>
      <c r="AA22" s="0" t="n">
        <v>13</v>
      </c>
      <c r="AB22" s="0" t="n">
        <f aca="false">+AB21+1</f>
        <v>15</v>
      </c>
      <c r="AC22" s="90" t="s">
        <v>66</v>
      </c>
    </row>
    <row r="23" customFormat="false" ht="16.5" hidden="false" customHeight="false" outlineLevel="0" collapsed="false">
      <c r="A23" s="66" t="n">
        <v>19</v>
      </c>
      <c r="B23" s="86" t="s">
        <v>59</v>
      </c>
      <c r="C23" s="68" t="n">
        <v>37.8611111111111</v>
      </c>
      <c r="D23" s="68" t="n">
        <v>53</v>
      </c>
      <c r="E23" s="68" t="n">
        <v>100</v>
      </c>
      <c r="F23" s="69" t="n">
        <f aca="false">+E23/4</f>
        <v>25</v>
      </c>
      <c r="G23" s="69" t="n">
        <v>17</v>
      </c>
      <c r="H23" s="70" t="n">
        <f aca="false">G23/(E23/24)</f>
        <v>4.08</v>
      </c>
      <c r="I23" s="78" t="n">
        <f aca="false">(E23+F23)-G23</f>
        <v>108</v>
      </c>
      <c r="J23" s="54" t="n">
        <f aca="false">I23*$J$6</f>
        <v>54</v>
      </c>
      <c r="K23" s="55"/>
      <c r="L23" s="55" t="n">
        <f aca="false">I23*$L$6</f>
        <v>54</v>
      </c>
      <c r="M23" s="72"/>
      <c r="N23" s="160" t="n">
        <f aca="false">+((G23+I23)-E23)/E23*28</f>
        <v>7</v>
      </c>
      <c r="O23" s="161" t="n">
        <v>30</v>
      </c>
      <c r="P23" s="162" t="n">
        <v>21.6666666666667</v>
      </c>
      <c r="Q23" s="162" t="n">
        <v>61.9166666666667</v>
      </c>
      <c r="R23" s="167" t="n">
        <f aca="false">SUM(O23:Q23)</f>
        <v>113.583333333333</v>
      </c>
      <c r="S23" s="168" t="n">
        <f aca="false">R23/3</f>
        <v>37.8611111111111</v>
      </c>
      <c r="U23" s="0" t="n">
        <v>16</v>
      </c>
      <c r="V23" s="0" t="n">
        <f aca="false">+V22+1</f>
        <v>16</v>
      </c>
      <c r="W23" s="63" t="s">
        <v>69</v>
      </c>
      <c r="AA23" s="0" t="n">
        <v>17</v>
      </c>
      <c r="AB23" s="0" t="n">
        <f aca="false">+AB22+1</f>
        <v>16</v>
      </c>
      <c r="AC23" s="63" t="s">
        <v>69</v>
      </c>
    </row>
    <row r="24" customFormat="false" ht="16.5" hidden="false" customHeight="false" outlineLevel="0" collapsed="false">
      <c r="A24" s="66" t="n">
        <v>20</v>
      </c>
      <c r="B24" s="86" t="s">
        <v>106</v>
      </c>
      <c r="C24" s="68" t="n">
        <v>90.2222222222222</v>
      </c>
      <c r="D24" s="69" t="n">
        <v>205</v>
      </c>
      <c r="E24" s="68" t="n">
        <v>250</v>
      </c>
      <c r="F24" s="69" t="n">
        <f aca="false">+E24/4</f>
        <v>62.5</v>
      </c>
      <c r="G24" s="69" t="n">
        <v>0</v>
      </c>
      <c r="H24" s="70" t="n">
        <f aca="false">G24/(E24/24)</f>
        <v>0</v>
      </c>
      <c r="I24" s="78" t="n">
        <f aca="false">(E24+F24)-G24</f>
        <v>312.5</v>
      </c>
      <c r="J24" s="54" t="n">
        <f aca="false">I24*$J$6</f>
        <v>156.25</v>
      </c>
      <c r="K24" s="55"/>
      <c r="L24" s="55" t="n">
        <f aca="false">I24*$L$6</f>
        <v>156.25</v>
      </c>
      <c r="M24" s="72"/>
      <c r="N24" s="160" t="n">
        <f aca="false">+((G24+I24)-E24)/E24*28</f>
        <v>7</v>
      </c>
      <c r="O24" s="161" t="n">
        <v>0</v>
      </c>
      <c r="P24" s="162" t="n">
        <v>23.75</v>
      </c>
      <c r="Q24" s="162" t="n">
        <v>246.916666666667</v>
      </c>
      <c r="R24" s="167" t="n">
        <f aca="false">SUM(O24:Q24)</f>
        <v>270.666666666667</v>
      </c>
      <c r="S24" s="168" t="n">
        <f aca="false">R24/3</f>
        <v>90.2222222222222</v>
      </c>
      <c r="U24" s="0" t="n">
        <v>17</v>
      </c>
      <c r="V24" s="0" t="n">
        <f aca="false">+V23+1</f>
        <v>17</v>
      </c>
      <c r="W24" s="63" t="s">
        <v>71</v>
      </c>
      <c r="AA24" s="0" t="n">
        <v>18</v>
      </c>
      <c r="AB24" s="0" t="n">
        <f aca="false">+AB23+1</f>
        <v>17</v>
      </c>
      <c r="AC24" s="63" t="s">
        <v>71</v>
      </c>
    </row>
    <row r="25" customFormat="false" ht="16.5" hidden="false" customHeight="false" outlineLevel="0" collapsed="false">
      <c r="A25" s="66" t="n">
        <v>21</v>
      </c>
      <c r="B25" s="86" t="s">
        <v>73</v>
      </c>
      <c r="C25" s="68" t="n">
        <v>97.3333333333333</v>
      </c>
      <c r="D25" s="69" t="n">
        <v>82</v>
      </c>
      <c r="E25" s="68" t="n">
        <v>100</v>
      </c>
      <c r="F25" s="69" t="n">
        <f aca="false">+E25/4</f>
        <v>25</v>
      </c>
      <c r="G25" s="69" t="n">
        <v>233</v>
      </c>
      <c r="H25" s="70" t="n">
        <f aca="false">G25/(E25/24)</f>
        <v>55.92</v>
      </c>
      <c r="I25" s="78" t="n">
        <f aca="false">(E25+F25)-G25</f>
        <v>-108</v>
      </c>
      <c r="J25" s="54"/>
      <c r="K25" s="55"/>
      <c r="L25" s="55"/>
      <c r="M25" s="72"/>
      <c r="N25" s="160" t="n">
        <f aca="false">+((G25+I25)-E25)/E25*28</f>
        <v>7</v>
      </c>
      <c r="O25" s="161" t="n">
        <v>0</v>
      </c>
      <c r="P25" s="162" t="n">
        <v>149</v>
      </c>
      <c r="Q25" s="162" t="n">
        <v>143</v>
      </c>
      <c r="R25" s="167" t="n">
        <f aca="false">SUM(O25:Q25)</f>
        <v>292</v>
      </c>
      <c r="S25" s="168" t="n">
        <f aca="false">R25/3</f>
        <v>97.3333333333333</v>
      </c>
      <c r="U25" s="0" t="n">
        <v>18</v>
      </c>
      <c r="V25" s="0" t="n">
        <f aca="false">+V24+1</f>
        <v>18</v>
      </c>
      <c r="W25" s="63" t="s">
        <v>73</v>
      </c>
      <c r="AA25" s="0" t="n">
        <v>19</v>
      </c>
      <c r="AB25" s="0" t="n">
        <f aca="false">+AB24+1</f>
        <v>18</v>
      </c>
      <c r="AC25" s="63" t="s">
        <v>73</v>
      </c>
    </row>
    <row r="26" customFormat="false" ht="16.5" hidden="false" customHeight="false" outlineLevel="0" collapsed="false">
      <c r="A26" s="66" t="n">
        <v>22</v>
      </c>
      <c r="B26" s="86" t="s">
        <v>74</v>
      </c>
      <c r="C26" s="68" t="n">
        <f aca="false">+S26</f>
        <v>0</v>
      </c>
      <c r="D26" s="69" t="n">
        <v>0</v>
      </c>
      <c r="E26" s="68"/>
      <c r="F26" s="69" t="n">
        <f aca="false">+E26/4</f>
        <v>0</v>
      </c>
      <c r="G26" s="69"/>
      <c r="H26" s="70" t="e">
        <f aca="false">G26/(E26/24)</f>
        <v>#DIV/0!</v>
      </c>
      <c r="I26" s="78" t="n">
        <f aca="false">(E26+F26)-G26</f>
        <v>0</v>
      </c>
      <c r="J26" s="54" t="n">
        <f aca="false">I26*$J$6</f>
        <v>0</v>
      </c>
      <c r="K26" s="55"/>
      <c r="L26" s="55" t="n">
        <f aca="false">I26*$L$6</f>
        <v>0</v>
      </c>
      <c r="M26" s="97"/>
      <c r="N26" s="160" t="e">
        <f aca="false">+((G26+I26)-E26)/E26*28</f>
        <v>#DIV/0!</v>
      </c>
      <c r="O26" s="161" t="n">
        <v>0</v>
      </c>
      <c r="P26" s="162" t="n">
        <v>0</v>
      </c>
      <c r="Q26" s="162" t="n">
        <v>0</v>
      </c>
      <c r="R26" s="167" t="n">
        <f aca="false">SUM(O26:Q26)</f>
        <v>0</v>
      </c>
      <c r="S26" s="168" t="n">
        <f aca="false">R26/3</f>
        <v>0</v>
      </c>
      <c r="U26" s="0" t="n">
        <v>19</v>
      </c>
      <c r="V26" s="0" t="n">
        <f aca="false">+V25+1</f>
        <v>19</v>
      </c>
      <c r="W26" s="63" t="s">
        <v>74</v>
      </c>
      <c r="AA26" s="0" t="n">
        <v>15</v>
      </c>
      <c r="AB26" s="0" t="n">
        <f aca="false">+AB25+1</f>
        <v>19</v>
      </c>
      <c r="AC26" s="63" t="s">
        <v>74</v>
      </c>
    </row>
    <row r="27" customFormat="false" ht="16.5" hidden="false" customHeight="false" outlineLevel="0" collapsed="false">
      <c r="A27" s="66" t="n">
        <v>23</v>
      </c>
      <c r="B27" s="86" t="s">
        <v>48</v>
      </c>
      <c r="C27" s="68" t="n">
        <v>453.888888888889</v>
      </c>
      <c r="D27" s="68" t="n">
        <v>178</v>
      </c>
      <c r="E27" s="68" t="n">
        <v>450</v>
      </c>
      <c r="F27" s="69" t="n">
        <f aca="false">+E27/4</f>
        <v>112.5</v>
      </c>
      <c r="G27" s="69" t="n">
        <v>207</v>
      </c>
      <c r="H27" s="70" t="n">
        <f aca="false">G27/(E27/24)</f>
        <v>11.04</v>
      </c>
      <c r="I27" s="78" t="n">
        <f aca="false">(E27+F27)-G27</f>
        <v>355.5</v>
      </c>
      <c r="J27" s="54" t="n">
        <f aca="false">I27*$J$6</f>
        <v>177.75</v>
      </c>
      <c r="K27" s="55"/>
      <c r="L27" s="55" t="n">
        <f aca="false">I27*$L$6</f>
        <v>177.75</v>
      </c>
      <c r="M27" s="97"/>
      <c r="N27" s="160" t="n">
        <f aca="false">+((G27+I27)-E27)/E27*28</f>
        <v>7</v>
      </c>
      <c r="O27" s="161" t="n">
        <v>614.166666666667</v>
      </c>
      <c r="P27" s="162" t="n">
        <v>387.833333333334</v>
      </c>
      <c r="Q27" s="162" t="n">
        <v>359.666666666666</v>
      </c>
      <c r="R27" s="167" t="n">
        <f aca="false">SUM(O27:Q27)</f>
        <v>1361.66666666667</v>
      </c>
      <c r="S27" s="168" t="n">
        <f aca="false">R27/3</f>
        <v>453.888888888889</v>
      </c>
      <c r="U27" s="0" t="n">
        <v>21</v>
      </c>
    </row>
    <row r="28" customFormat="false" ht="16.5" hidden="false" customHeight="false" outlineLevel="0" collapsed="false">
      <c r="A28" s="66" t="n">
        <v>24</v>
      </c>
      <c r="B28" s="176"/>
      <c r="C28" s="176"/>
      <c r="D28" s="176"/>
      <c r="E28" s="176"/>
      <c r="F28" s="176"/>
      <c r="G28" s="176"/>
      <c r="H28" s="177"/>
      <c r="I28" s="178"/>
      <c r="J28" s="179"/>
      <c r="K28" s="180"/>
      <c r="L28" s="180"/>
      <c r="M28" s="181"/>
      <c r="O28" s="182"/>
      <c r="P28" s="183"/>
      <c r="Q28" s="183"/>
      <c r="R28" s="184"/>
      <c r="S28" s="185"/>
    </row>
    <row r="29" customFormat="false" ht="16.5" hidden="false" customHeight="false" outlineLevel="0" collapsed="false">
      <c r="A29" s="66" t="n">
        <v>25</v>
      </c>
      <c r="B29" s="86" t="s">
        <v>107</v>
      </c>
      <c r="C29" s="68" t="n">
        <f aca="false">+S29</f>
        <v>0</v>
      </c>
      <c r="D29" s="69" t="n">
        <v>0</v>
      </c>
      <c r="E29" s="68"/>
      <c r="F29" s="69" t="n">
        <f aca="false">+E29/4</f>
        <v>0</v>
      </c>
      <c r="G29" s="69"/>
      <c r="H29" s="70"/>
      <c r="I29" s="94"/>
      <c r="J29" s="54" t="n">
        <f aca="false">I29*$J$6</f>
        <v>0</v>
      </c>
      <c r="K29" s="55"/>
      <c r="L29" s="55" t="n">
        <f aca="false">I29*$L$6</f>
        <v>0</v>
      </c>
      <c r="M29" s="97"/>
      <c r="N29" s="160" t="e">
        <f aca="false">+((G29+I29)-E29)/E29*28</f>
        <v>#DIV/0!</v>
      </c>
      <c r="O29" s="161" t="n">
        <v>0</v>
      </c>
      <c r="P29" s="162" t="n">
        <v>0</v>
      </c>
      <c r="Q29" s="162" t="n">
        <v>0</v>
      </c>
      <c r="R29" s="167" t="n">
        <f aca="false">SUM(O29:Q29)</f>
        <v>0</v>
      </c>
      <c r="S29" s="168" t="n">
        <f aca="false">R29/3</f>
        <v>0</v>
      </c>
    </row>
    <row r="30" customFormat="false" ht="16.5" hidden="false" customHeight="false" outlineLevel="0" collapsed="false">
      <c r="A30" s="66"/>
      <c r="B30" s="86" t="s">
        <v>108</v>
      </c>
      <c r="C30" s="68" t="n">
        <f aca="false">+S30</f>
        <v>0</v>
      </c>
      <c r="D30" s="69" t="n">
        <v>0</v>
      </c>
      <c r="E30" s="68"/>
      <c r="F30" s="69" t="n">
        <f aca="false">+E30/4</f>
        <v>0</v>
      </c>
      <c r="G30" s="69"/>
      <c r="H30" s="70"/>
      <c r="I30" s="94"/>
      <c r="J30" s="54" t="n">
        <f aca="false">I30*$J$6</f>
        <v>0</v>
      </c>
      <c r="K30" s="55"/>
      <c r="L30" s="55" t="n">
        <f aca="false">I30*$L$6</f>
        <v>0</v>
      </c>
      <c r="M30" s="97"/>
      <c r="N30" s="160" t="e">
        <f aca="false">+((G30+I30)-E30)/E30*28</f>
        <v>#DIV/0!</v>
      </c>
      <c r="O30" s="161" t="n">
        <v>0</v>
      </c>
      <c r="P30" s="162" t="n">
        <v>0</v>
      </c>
      <c r="Q30" s="162" t="n">
        <v>0</v>
      </c>
      <c r="R30" s="167" t="n">
        <f aca="false">SUM(O30:Q30)</f>
        <v>0</v>
      </c>
      <c r="S30" s="168" t="n">
        <f aca="false">R30/3</f>
        <v>0</v>
      </c>
    </row>
    <row r="31" customFormat="false" ht="16.5" hidden="false" customHeight="false" outlineLevel="0" collapsed="false">
      <c r="A31" s="66"/>
      <c r="B31" s="93"/>
      <c r="C31" s="68" t="n">
        <f aca="false">+S31</f>
        <v>0</v>
      </c>
      <c r="D31" s="69"/>
      <c r="E31" s="68"/>
      <c r="F31" s="69" t="n">
        <f aca="false">+E31/4</f>
        <v>0</v>
      </c>
      <c r="G31" s="69"/>
      <c r="H31" s="70"/>
      <c r="I31" s="94"/>
      <c r="J31" s="54" t="n">
        <f aca="false">I31*$J$6</f>
        <v>0</v>
      </c>
      <c r="K31" s="55"/>
      <c r="L31" s="55" t="n">
        <f aca="false">I31*$L$6</f>
        <v>0</v>
      </c>
      <c r="M31" s="97"/>
      <c r="N31" s="160" t="e">
        <f aca="false">+((G31+I31)-E31)/E31*28</f>
        <v>#DIV/0!</v>
      </c>
      <c r="O31" s="161"/>
      <c r="P31" s="162"/>
      <c r="Q31" s="162"/>
      <c r="R31" s="167" t="n">
        <f aca="false">SUM(O31:Q31)</f>
        <v>0</v>
      </c>
      <c r="S31" s="168" t="n">
        <f aca="false">R31/3</f>
        <v>0</v>
      </c>
    </row>
    <row r="32" customFormat="false" ht="16.5" hidden="false" customHeight="false" outlineLevel="0" collapsed="false">
      <c r="A32" s="66"/>
      <c r="B32" s="93"/>
      <c r="C32" s="68" t="n">
        <f aca="false">+S32</f>
        <v>0</v>
      </c>
      <c r="D32" s="69"/>
      <c r="E32" s="68"/>
      <c r="F32" s="69" t="n">
        <f aca="false">+E32/4</f>
        <v>0</v>
      </c>
      <c r="G32" s="69"/>
      <c r="H32" s="70"/>
      <c r="I32" s="94"/>
      <c r="J32" s="54" t="n">
        <f aca="false">I32*$J$6</f>
        <v>0</v>
      </c>
      <c r="K32" s="55"/>
      <c r="L32" s="55" t="n">
        <f aca="false">I32*$L$6</f>
        <v>0</v>
      </c>
      <c r="M32" s="97"/>
      <c r="N32" s="160" t="e">
        <f aca="false">+((G32+I32)-E32)/E32*28</f>
        <v>#DIV/0!</v>
      </c>
      <c r="O32" s="161"/>
      <c r="P32" s="162"/>
      <c r="Q32" s="162"/>
      <c r="R32" s="167" t="n">
        <f aca="false">SUM(O32:Q32)</f>
        <v>0</v>
      </c>
      <c r="S32" s="168" t="n">
        <f aca="false">R32/3</f>
        <v>0</v>
      </c>
    </row>
    <row r="33" customFormat="false" ht="17.25" hidden="false" customHeight="false" outlineLevel="0" collapsed="false">
      <c r="A33" s="186"/>
      <c r="B33" s="93"/>
      <c r="C33" s="68" t="n">
        <f aca="false">+S33</f>
        <v>0</v>
      </c>
      <c r="D33" s="69"/>
      <c r="E33" s="68"/>
      <c r="F33" s="69" t="n">
        <f aca="false">+E33/4</f>
        <v>0</v>
      </c>
      <c r="G33" s="69"/>
      <c r="H33" s="70"/>
      <c r="I33" s="94"/>
      <c r="J33" s="95"/>
      <c r="K33" s="96"/>
      <c r="L33" s="96"/>
      <c r="M33" s="97"/>
      <c r="N33" s="160" t="e">
        <f aca="false">+((G33+I33)-E33)/E33*28</f>
        <v>#DIV/0!</v>
      </c>
      <c r="O33" s="161"/>
      <c r="P33" s="162"/>
      <c r="Q33" s="162"/>
      <c r="R33" s="167" t="n">
        <f aca="false">SUM(O33:Q33)</f>
        <v>0</v>
      </c>
      <c r="S33" s="168" t="n">
        <f aca="false">R33/3</f>
        <v>0</v>
      </c>
    </row>
    <row r="34" customFormat="false" ht="17.25" hidden="false" customHeight="false" outlineLevel="0" collapsed="false">
      <c r="A34" s="109"/>
      <c r="B34" s="187"/>
      <c r="C34" s="188"/>
      <c r="D34" s="189"/>
      <c r="E34" s="188" t="n">
        <v>0</v>
      </c>
      <c r="F34" s="189"/>
      <c r="G34" s="189"/>
      <c r="H34" s="190"/>
      <c r="I34" s="104"/>
      <c r="J34" s="95"/>
      <c r="K34" s="96"/>
      <c r="L34" s="96"/>
      <c r="M34" s="97"/>
      <c r="N34" s="160" t="e">
        <f aca="false">+((G34+I34)-E34)/E34*28</f>
        <v>#DIV/0!</v>
      </c>
      <c r="O34" s="161"/>
      <c r="P34" s="162"/>
      <c r="Q34" s="162"/>
      <c r="R34" s="167" t="n">
        <f aca="false">SUM(O34:Q34)</f>
        <v>0</v>
      </c>
      <c r="S34" s="168" t="n">
        <f aca="false">R34/3</f>
        <v>0</v>
      </c>
    </row>
    <row r="35" customFormat="false" ht="17.25" hidden="false" customHeight="false" outlineLevel="0" collapsed="false">
      <c r="B35" s="110"/>
      <c r="C35" s="111" t="n">
        <f aca="false">SUM(C8:C34)</f>
        <v>2738.11111111111</v>
      </c>
      <c r="D35" s="112" t="n">
        <f aca="false">SUM(D8:D34)</f>
        <v>1614</v>
      </c>
      <c r="E35" s="112" t="n">
        <f aca="false">SUM(E8:E34)</f>
        <v>3384</v>
      </c>
      <c r="F35" s="112" t="n">
        <f aca="false">SUM(F8:F34)</f>
        <v>846</v>
      </c>
      <c r="G35" s="112" t="n">
        <f aca="false">SUM(G8:G34)</f>
        <v>1273</v>
      </c>
      <c r="H35" s="114" t="n">
        <f aca="false">G35/(E35/24)</f>
        <v>9.02836879432624</v>
      </c>
      <c r="I35" s="115" t="n">
        <f aca="false">SUM(I8:I34)</f>
        <v>2957</v>
      </c>
      <c r="J35" s="116" t="n">
        <f aca="false">SUM(J8:J34)</f>
        <v>1700.5</v>
      </c>
      <c r="K35" s="112" t="n">
        <f aca="false">SUM(K8:K34)</f>
        <v>0</v>
      </c>
      <c r="L35" s="112" t="n">
        <f aca="false">SUM(L8:L34)</f>
        <v>1700.5</v>
      </c>
      <c r="M35" s="117" t="n">
        <f aca="false">SUM(M8:M34)</f>
        <v>0</v>
      </c>
      <c r="N35" s="191" t="n">
        <f aca="false">+((G35+I35)-E35)/E35*28</f>
        <v>7</v>
      </c>
      <c r="O35" s="192"/>
      <c r="P35" s="193"/>
      <c r="Q35" s="193"/>
      <c r="R35" s="194"/>
      <c r="S35" s="195"/>
    </row>
    <row r="36" s="6" customFormat="true" ht="17.1" hidden="false" customHeight="true" outlineLevel="0" collapsed="false">
      <c r="E36" s="123"/>
      <c r="F36" s="123"/>
      <c r="G36" s="123" t="s">
        <v>80</v>
      </c>
      <c r="L36" s="123" t="s">
        <v>81</v>
      </c>
      <c r="N36" s="196"/>
      <c r="O36" s="125"/>
      <c r="P36" s="125"/>
      <c r="Q36" s="125"/>
      <c r="R36" s="126"/>
      <c r="S36" s="126"/>
      <c r="T36" s="125"/>
      <c r="U36" s="128"/>
      <c r="V36" s="128"/>
    </row>
    <row r="37" s="6" customFormat="true" ht="17.1" hidden="false" customHeight="true" outlineLevel="0" collapsed="false">
      <c r="E37" s="123"/>
      <c r="F37" s="123"/>
      <c r="G37" s="123"/>
      <c r="L37" s="123"/>
      <c r="N37" s="196"/>
      <c r="O37" s="125"/>
      <c r="P37" s="125"/>
      <c r="Q37" s="125"/>
      <c r="R37" s="126"/>
      <c r="S37" s="126"/>
      <c r="T37" s="125"/>
      <c r="U37" s="128"/>
      <c r="V37" s="128"/>
    </row>
    <row r="38" s="6" customFormat="true" ht="17.1" hidden="false" customHeight="true" outlineLevel="0" collapsed="false">
      <c r="E38" s="123"/>
      <c r="F38" s="123"/>
      <c r="G38" s="123"/>
      <c r="L38" s="123"/>
      <c r="N38" s="196"/>
      <c r="O38" s="125"/>
      <c r="P38" s="125"/>
      <c r="Q38" s="125"/>
      <c r="R38" s="126"/>
      <c r="S38" s="126"/>
      <c r="T38" s="125"/>
      <c r="U38" s="128"/>
      <c r="V38" s="128"/>
    </row>
    <row r="39" s="6" customFormat="true" ht="17.1" hidden="false" customHeight="true" outlineLevel="0" collapsed="false">
      <c r="E39" s="123"/>
      <c r="F39" s="123"/>
      <c r="G39" s="123"/>
      <c r="L39" s="123"/>
      <c r="N39" s="196"/>
      <c r="O39" s="125"/>
      <c r="P39" s="125"/>
      <c r="Q39" s="125"/>
      <c r="R39" s="126"/>
      <c r="S39" s="126"/>
      <c r="T39" s="125"/>
      <c r="U39" s="128"/>
      <c r="V39" s="128"/>
    </row>
    <row r="40" s="6" customFormat="true" ht="17.1" hidden="false" customHeight="true" outlineLevel="0" collapsed="false">
      <c r="E40" s="122"/>
      <c r="F40" s="123"/>
      <c r="G40" s="131" t="s">
        <v>83</v>
      </c>
      <c r="L40" s="132" t="s">
        <v>84</v>
      </c>
      <c r="N40" s="196"/>
      <c r="O40" s="125"/>
      <c r="P40" s="125"/>
      <c r="Q40" s="125"/>
      <c r="R40" s="126"/>
      <c r="S40" s="126"/>
      <c r="T40" s="125"/>
      <c r="U40" s="128"/>
      <c r="V40" s="128"/>
    </row>
    <row r="41" s="6" customFormat="true" ht="17.1" hidden="false" customHeight="true" outlineLevel="0" collapsed="false">
      <c r="E41" s="133"/>
      <c r="F41" s="123"/>
      <c r="G41" s="133" t="s">
        <v>86</v>
      </c>
      <c r="L41" s="123" t="s">
        <v>87</v>
      </c>
      <c r="N41" s="196"/>
      <c r="O41" s="125"/>
      <c r="P41" s="125"/>
      <c r="Q41" s="125"/>
      <c r="R41" s="126"/>
      <c r="S41" s="126"/>
      <c r="T41" s="125"/>
      <c r="U41" s="128"/>
      <c r="V41" s="128"/>
    </row>
  </sheetData>
  <mergeCells count="13">
    <mergeCell ref="A4:A6"/>
    <mergeCell ref="B4:B6"/>
    <mergeCell ref="C4:D4"/>
    <mergeCell ref="E4:F4"/>
    <mergeCell ref="G4:H4"/>
    <mergeCell ref="I4:I5"/>
    <mergeCell ref="J4:M4"/>
    <mergeCell ref="O5:S5"/>
    <mergeCell ref="O6:O7"/>
    <mergeCell ref="P6:P7"/>
    <mergeCell ref="Q6:Q7"/>
    <mergeCell ref="R6:R7"/>
    <mergeCell ref="S6:S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AB8" activeCellId="0" sqref="AB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8.41"/>
    <col collapsed="false" customWidth="true" hidden="false" outlineLevel="0" max="5" min="5" style="0" width="11.42"/>
    <col collapsed="false" customWidth="true" hidden="false" outlineLevel="0" max="6" min="6" style="0" width="11.28"/>
    <col collapsed="false" customWidth="true" hidden="true" outlineLevel="0" max="14" min="14" style="155" width="8.41"/>
    <col collapsed="false" customWidth="false" hidden="true" outlineLevel="0" max="17" min="15" style="2" width="9.06"/>
    <col collapsed="false" customWidth="false" hidden="true" outlineLevel="0" max="19" min="18" style="3" width="9.06"/>
    <col collapsed="false" customWidth="true" hidden="true" outlineLevel="0" max="20" min="20" style="2" width="37.56"/>
    <col collapsed="false" customWidth="true" hidden="true" outlineLevel="0" max="21" min="21" style="197" width="9.7"/>
    <col collapsed="false" customWidth="true" hidden="true" outlineLevel="0" max="22" min="22" style="197" width="5.56"/>
    <col collapsed="false" customWidth="true" hidden="true" outlineLevel="0" max="24" min="23" style="0" width="6.13"/>
    <col collapsed="false" customWidth="false" hidden="true" outlineLevel="0" max="25" min="25" style="0" width="9.06"/>
    <col collapsed="false" customWidth="true" hidden="false" outlineLevel="0" max="27" min="26" style="0" width="4.7"/>
  </cols>
  <sheetData>
    <row r="1" customFormat="false" ht="21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6.5" hidden="false" customHeight="false" outlineLevel="0" collapsed="false">
      <c r="A2" s="7" t="s">
        <v>1</v>
      </c>
      <c r="B2" s="8" t="s">
        <v>109</v>
      </c>
      <c r="C2" s="6"/>
      <c r="D2" s="6"/>
      <c r="E2" s="6"/>
      <c r="F2" s="6"/>
      <c r="G2" s="6" t="s">
        <v>110</v>
      </c>
      <c r="H2" s="6"/>
      <c r="I2" s="6"/>
      <c r="J2" s="6"/>
      <c r="K2" s="6"/>
      <c r="L2" s="6"/>
      <c r="M2" s="6"/>
    </row>
    <row r="3" customFormat="false" ht="17.25" hidden="false" customHeight="false" outlineLevel="0" collapsed="false">
      <c r="A3" s="9" t="s">
        <v>3</v>
      </c>
      <c r="B3" s="10" t="s">
        <v>111</v>
      </c>
      <c r="C3" s="6"/>
      <c r="D3" s="6"/>
      <c r="E3" s="6"/>
      <c r="F3" s="6"/>
      <c r="G3" s="6"/>
      <c r="H3" s="6"/>
      <c r="I3" s="6"/>
      <c r="J3" s="6"/>
      <c r="K3" s="6"/>
      <c r="L3" s="6"/>
      <c r="M3" s="11" t="s">
        <v>4</v>
      </c>
    </row>
    <row r="4" customFormat="false" ht="17.25" hidden="false" customHeight="false" outlineLevel="0" collapsed="false">
      <c r="A4" s="12" t="s">
        <v>5</v>
      </c>
      <c r="B4" s="13" t="s">
        <v>6</v>
      </c>
      <c r="C4" s="14" t="s">
        <v>7</v>
      </c>
      <c r="D4" s="14"/>
      <c r="E4" s="14" t="s">
        <v>8</v>
      </c>
      <c r="F4" s="14"/>
      <c r="G4" s="15" t="s">
        <v>9</v>
      </c>
      <c r="H4" s="15"/>
      <c r="I4" s="16" t="s">
        <v>10</v>
      </c>
      <c r="J4" s="17" t="s">
        <v>11</v>
      </c>
      <c r="K4" s="17"/>
      <c r="L4" s="17"/>
      <c r="M4" s="17"/>
    </row>
    <row r="5" customFormat="false" ht="15" hidden="false" customHeight="true" outlineLevel="0" collapsed="false">
      <c r="A5" s="12"/>
      <c r="B5" s="13"/>
      <c r="C5" s="18" t="s">
        <v>12</v>
      </c>
      <c r="D5" s="19" t="s">
        <v>13</v>
      </c>
      <c r="E5" s="18" t="s">
        <v>14</v>
      </c>
      <c r="F5" s="20" t="s">
        <v>15</v>
      </c>
      <c r="G5" s="21" t="s">
        <v>16</v>
      </c>
      <c r="H5" s="22" t="s">
        <v>17</v>
      </c>
      <c r="I5" s="16"/>
      <c r="J5" s="23" t="s">
        <v>18</v>
      </c>
      <c r="K5" s="24" t="s">
        <v>19</v>
      </c>
      <c r="L5" s="24" t="s">
        <v>20</v>
      </c>
      <c r="M5" s="25" t="s">
        <v>21</v>
      </c>
      <c r="N5" s="155" t="s">
        <v>22</v>
      </c>
      <c r="O5" s="26" t="s">
        <v>14</v>
      </c>
      <c r="P5" s="26"/>
      <c r="Q5" s="26"/>
      <c r="R5" s="26"/>
      <c r="S5" s="26"/>
      <c r="T5" s="27"/>
      <c r="U5" s="198" t="s">
        <v>110</v>
      </c>
      <c r="V5" s="198"/>
    </row>
    <row r="6" customFormat="false" ht="17.25" hidden="false" customHeight="true" outlineLevel="0" collapsed="false">
      <c r="A6" s="12"/>
      <c r="B6" s="13"/>
      <c r="C6" s="29" t="s">
        <v>23</v>
      </c>
      <c r="D6" s="30" t="s">
        <v>24</v>
      </c>
      <c r="E6" s="29" t="s">
        <v>25</v>
      </c>
      <c r="F6" s="30" t="s">
        <v>26</v>
      </c>
      <c r="G6" s="29" t="s">
        <v>27</v>
      </c>
      <c r="H6" s="30" t="s">
        <v>28</v>
      </c>
      <c r="I6" s="31" t="s">
        <v>29</v>
      </c>
      <c r="J6" s="32" t="n">
        <v>0.75</v>
      </c>
      <c r="K6" s="33"/>
      <c r="L6" s="34" t="n">
        <v>0.25</v>
      </c>
      <c r="M6" s="35"/>
      <c r="N6" s="155" t="s">
        <v>30</v>
      </c>
      <c r="O6" s="156" t="s">
        <v>33</v>
      </c>
      <c r="P6" s="199" t="s">
        <v>32</v>
      </c>
      <c r="Q6" s="199" t="s">
        <v>112</v>
      </c>
      <c r="R6" s="157" t="s">
        <v>34</v>
      </c>
      <c r="S6" s="158" t="s">
        <v>35</v>
      </c>
      <c r="T6" s="27"/>
      <c r="U6" s="200"/>
      <c r="V6" s="201"/>
    </row>
    <row r="7" customFormat="false" ht="15.75" hidden="false" customHeight="false" outlineLevel="0" collapsed="false">
      <c r="A7" s="40"/>
      <c r="B7" s="41"/>
      <c r="C7" s="42"/>
      <c r="D7" s="42"/>
      <c r="E7" s="42"/>
      <c r="F7" s="42"/>
      <c r="G7" s="42"/>
      <c r="H7" s="42"/>
      <c r="I7" s="42"/>
      <c r="J7" s="42"/>
      <c r="K7" s="42"/>
      <c r="L7" s="42"/>
      <c r="M7" s="136"/>
      <c r="N7" s="155" t="s">
        <v>101</v>
      </c>
      <c r="O7" s="156"/>
      <c r="P7" s="199"/>
      <c r="Q7" s="199"/>
      <c r="R7" s="157"/>
      <c r="S7" s="158"/>
      <c r="T7" s="27"/>
      <c r="U7" s="200"/>
      <c r="V7" s="202"/>
    </row>
    <row r="8" customFormat="false" ht="17.25" hidden="false" customHeight="false" outlineLevel="0" collapsed="false">
      <c r="A8" s="47" t="n">
        <v>1</v>
      </c>
      <c r="B8" s="159" t="s">
        <v>38</v>
      </c>
      <c r="C8" s="49" t="n">
        <f aca="false">+S8</f>
        <v>652.333333333334</v>
      </c>
      <c r="D8" s="51" t="n">
        <f aca="false">269+222</f>
        <v>491</v>
      </c>
      <c r="E8" s="49" t="n">
        <v>800</v>
      </c>
      <c r="F8" s="51" t="n">
        <f aca="false">+E8/4</f>
        <v>200</v>
      </c>
      <c r="G8" s="51" t="n">
        <v>481</v>
      </c>
      <c r="H8" s="52" t="n">
        <f aca="false">G8/(E8/24)</f>
        <v>14.43</v>
      </c>
      <c r="I8" s="53" t="n">
        <f aca="false">(E8+F8)-G8</f>
        <v>519</v>
      </c>
      <c r="J8" s="137" t="n">
        <f aca="false">I8*$J$6</f>
        <v>389.25</v>
      </c>
      <c r="K8" s="138"/>
      <c r="L8" s="138" t="n">
        <f aca="false">I8*$L$6</f>
        <v>129.75</v>
      </c>
      <c r="M8" s="139"/>
      <c r="N8" s="160" t="n">
        <f aca="false">+((G8+I8)-E8)/E8*28</f>
        <v>7</v>
      </c>
      <c r="O8" s="203" t="n">
        <v>400.25</v>
      </c>
      <c r="P8" s="204" t="n">
        <v>826.541666666667</v>
      </c>
      <c r="Q8" s="204" t="n">
        <v>730.208333333334</v>
      </c>
      <c r="R8" s="163" t="n">
        <f aca="false">SUM(O8:Q8)</f>
        <v>1957</v>
      </c>
      <c r="S8" s="164" t="n">
        <f aca="false">R8/3</f>
        <v>652.333333333334</v>
      </c>
      <c r="T8" s="205" t="s">
        <v>58</v>
      </c>
      <c r="U8" s="206" t="n">
        <v>19.0833333333333</v>
      </c>
      <c r="V8" s="206" t="n">
        <v>30.9166666666667</v>
      </c>
      <c r="W8" s="206" t="n">
        <v>31.75</v>
      </c>
      <c r="X8" s="206" t="n">
        <v>81.7499999999997</v>
      </c>
      <c r="Z8" s="0" t="n">
        <v>1</v>
      </c>
      <c r="AA8" s="0" t="n">
        <v>1</v>
      </c>
      <c r="AB8" s="63" t="s">
        <v>37</v>
      </c>
    </row>
    <row r="9" customFormat="false" ht="16.5" hidden="false" customHeight="false" outlineLevel="0" collapsed="false">
      <c r="A9" s="66" t="n">
        <v>2</v>
      </c>
      <c r="B9" s="86" t="s">
        <v>113</v>
      </c>
      <c r="C9" s="68" t="n">
        <f aca="false">+S9</f>
        <v>155.277777777778</v>
      </c>
      <c r="D9" s="68"/>
      <c r="E9" s="68" t="n">
        <v>160</v>
      </c>
      <c r="F9" s="69" t="n">
        <f aca="false">+E9/4</f>
        <v>40</v>
      </c>
      <c r="G9" s="69" t="n">
        <v>0</v>
      </c>
      <c r="H9" s="70" t="n">
        <f aca="false">G9/(E9/24)</f>
        <v>0</v>
      </c>
      <c r="I9" s="71" t="n">
        <f aca="false">(E9+F9)-G9</f>
        <v>200</v>
      </c>
      <c r="J9" s="54" t="n">
        <f aca="false">I9*$J$6</f>
        <v>150</v>
      </c>
      <c r="K9" s="55"/>
      <c r="L9" s="55" t="n">
        <f aca="false">I9*$L$6</f>
        <v>50</v>
      </c>
      <c r="M9" s="56"/>
      <c r="N9" s="160" t="n">
        <f aca="false">+((G9+I9)-E9)/E9*28</f>
        <v>7</v>
      </c>
      <c r="O9" s="207" t="n">
        <v>191.125</v>
      </c>
      <c r="P9" s="208" t="n">
        <v>182.875</v>
      </c>
      <c r="Q9" s="208" t="n">
        <v>91.8333333333333</v>
      </c>
      <c r="R9" s="167" t="n">
        <f aca="false">SUM(O9:Q9)</f>
        <v>465.833333333333</v>
      </c>
      <c r="S9" s="168" t="n">
        <f aca="false">R9/3</f>
        <v>155.277777777778</v>
      </c>
      <c r="T9" s="205" t="s">
        <v>40</v>
      </c>
      <c r="U9" s="206" t="n">
        <v>0.916666666666667</v>
      </c>
      <c r="V9" s="206" t="n">
        <v>0</v>
      </c>
      <c r="W9" s="206" t="n">
        <v>0</v>
      </c>
      <c r="X9" s="206" t="n">
        <v>0.916666666666667</v>
      </c>
      <c r="Z9" s="0" t="n">
        <v>2</v>
      </c>
      <c r="AA9" s="0" t="n">
        <f aca="false">+AA8+1</f>
        <v>2</v>
      </c>
      <c r="AB9" s="63" t="s">
        <v>40</v>
      </c>
    </row>
    <row r="10" customFormat="false" ht="16.5" hidden="false" customHeight="false" outlineLevel="0" collapsed="false">
      <c r="A10" s="66" t="n">
        <v>3</v>
      </c>
      <c r="N10" s="160" t="n">
        <f aca="false">+((G11+I11)-E11)/E11*28</f>
        <v>7</v>
      </c>
      <c r="O10" s="209" t="n">
        <v>71.75</v>
      </c>
      <c r="P10" s="210" t="n">
        <v>2.91666666666667</v>
      </c>
      <c r="Q10" s="210" t="n">
        <v>54.2083333333333</v>
      </c>
      <c r="R10" s="167" t="n">
        <f aca="false">SUM(O10:Q10)</f>
        <v>128.875</v>
      </c>
      <c r="S10" s="168" t="n">
        <f aca="false">R10/3</f>
        <v>42.9583333333333</v>
      </c>
      <c r="T10" s="205" t="s">
        <v>37</v>
      </c>
      <c r="U10" s="206" t="n">
        <v>400.25</v>
      </c>
      <c r="V10" s="206" t="n">
        <v>826.541666666667</v>
      </c>
      <c r="W10" s="206" t="n">
        <v>730.208333333334</v>
      </c>
      <c r="X10" s="206" t="n">
        <v>1957</v>
      </c>
      <c r="AA10" s="0" t="n">
        <f aca="false">+AA9+1</f>
        <v>3</v>
      </c>
      <c r="AB10" s="63" t="s">
        <v>42</v>
      </c>
    </row>
    <row r="11" customFormat="false" ht="16.5" hidden="false" customHeight="false" outlineLevel="0" collapsed="false">
      <c r="A11" s="66" t="n">
        <v>4</v>
      </c>
      <c r="B11" s="86" t="s">
        <v>36</v>
      </c>
      <c r="C11" s="68" t="n">
        <f aca="false">+S10</f>
        <v>42.9583333333333</v>
      </c>
      <c r="D11" s="68" t="n">
        <f aca="false">41+48</f>
        <v>89</v>
      </c>
      <c r="E11" s="68" t="n">
        <v>50</v>
      </c>
      <c r="F11" s="69" t="n">
        <f aca="false">+E11/4</f>
        <v>12.5</v>
      </c>
      <c r="G11" s="69" t="n">
        <v>30</v>
      </c>
      <c r="H11" s="70" t="n">
        <f aca="false">G11/(E11/24)</f>
        <v>14.4</v>
      </c>
      <c r="I11" s="78" t="n">
        <f aca="false">(E11+F11)-G11</f>
        <v>32.5</v>
      </c>
      <c r="J11" s="54" t="n">
        <f aca="false">I11*$J$6</f>
        <v>24.375</v>
      </c>
      <c r="K11" s="55"/>
      <c r="L11" s="55" t="n">
        <f aca="false">I11*$L$6</f>
        <v>8.125</v>
      </c>
      <c r="M11" s="72"/>
      <c r="N11" s="160" t="n">
        <f aca="false">+((G12+I12)-E12)/E12*28</f>
        <v>7</v>
      </c>
      <c r="O11" s="211" t="n">
        <v>196.166666666667</v>
      </c>
      <c r="P11" s="212" t="n">
        <v>128.333333333333</v>
      </c>
      <c r="Q11" s="212" t="n">
        <v>207.416666666666</v>
      </c>
      <c r="R11" s="167" t="n">
        <f aca="false">SUM(O11:Q11)</f>
        <v>531.916666666667</v>
      </c>
      <c r="S11" s="168" t="n">
        <f aca="false">R11/3</f>
        <v>177.305555555556</v>
      </c>
      <c r="T11" s="205" t="s">
        <v>46</v>
      </c>
      <c r="U11" s="206" t="n">
        <v>196.166666666667</v>
      </c>
      <c r="V11" s="206" t="n">
        <v>128.333333333333</v>
      </c>
      <c r="W11" s="206" t="n">
        <v>207.416666666666</v>
      </c>
      <c r="X11" s="206" t="n">
        <v>531.916666666668</v>
      </c>
      <c r="Z11" s="0" t="n">
        <v>4</v>
      </c>
      <c r="AA11" s="0" t="n">
        <f aca="false">+AA10+1</f>
        <v>4</v>
      </c>
      <c r="AB11" s="63" t="s">
        <v>44</v>
      </c>
    </row>
    <row r="12" customFormat="false" ht="16.5" hidden="false" customHeight="false" outlineLevel="0" collapsed="false">
      <c r="A12" s="66" t="n">
        <v>5</v>
      </c>
      <c r="B12" s="86" t="s">
        <v>47</v>
      </c>
      <c r="C12" s="68" t="n">
        <f aca="false">+S11</f>
        <v>177.305555555556</v>
      </c>
      <c r="D12" s="68" t="n">
        <f aca="false">82+45</f>
        <v>127</v>
      </c>
      <c r="E12" s="68" t="n">
        <v>200</v>
      </c>
      <c r="F12" s="69" t="n">
        <f aca="false">+E12/4</f>
        <v>50</v>
      </c>
      <c r="G12" s="69" t="n">
        <v>107</v>
      </c>
      <c r="H12" s="70" t="n">
        <f aca="false">G12/(E12/24)</f>
        <v>12.84</v>
      </c>
      <c r="I12" s="78" t="n">
        <f aca="false">(E12+F12)-G12</f>
        <v>143</v>
      </c>
      <c r="J12" s="54" t="n">
        <f aca="false">I12*$J$6</f>
        <v>107.25</v>
      </c>
      <c r="K12" s="55"/>
      <c r="L12" s="55" t="n">
        <f aca="false">I12*$L$6</f>
        <v>35.75</v>
      </c>
      <c r="M12" s="72"/>
      <c r="N12" s="160" t="n">
        <f aca="false">+((G13+I13)-E13)/E13*28</f>
        <v>7</v>
      </c>
      <c r="O12" s="211" t="n">
        <v>28.25</v>
      </c>
      <c r="P12" s="212" t="n">
        <v>65.1666666666667</v>
      </c>
      <c r="Q12" s="212" t="n">
        <v>157.5</v>
      </c>
      <c r="R12" s="167" t="n">
        <f aca="false">SUM(O12:Q12)</f>
        <v>250.916666666667</v>
      </c>
      <c r="S12" s="168" t="n">
        <f aca="false">R12/3</f>
        <v>83.6388888888889</v>
      </c>
      <c r="T12" s="205" t="s">
        <v>44</v>
      </c>
      <c r="U12" s="206" t="n">
        <v>71.75</v>
      </c>
      <c r="V12" s="206" t="n">
        <v>2.91666666666667</v>
      </c>
      <c r="W12" s="206" t="n">
        <v>54.2083333333333</v>
      </c>
      <c r="X12" s="206" t="n">
        <v>128.875</v>
      </c>
      <c r="Z12" s="0" t="n">
        <v>5</v>
      </c>
      <c r="AA12" s="0" t="n">
        <f aca="false">+AA11+1</f>
        <v>5</v>
      </c>
      <c r="AB12" s="63" t="s">
        <v>46</v>
      </c>
    </row>
    <row r="13" customFormat="false" ht="16.5" hidden="false" customHeight="false" outlineLevel="0" collapsed="false">
      <c r="A13" s="66" t="n">
        <v>6</v>
      </c>
      <c r="B13" s="86" t="s">
        <v>43</v>
      </c>
      <c r="C13" s="68" t="n">
        <f aca="false">+S12</f>
        <v>83.6388888888889</v>
      </c>
      <c r="D13" s="68" t="n">
        <f aca="false">58+60</f>
        <v>118</v>
      </c>
      <c r="E13" s="68" t="n">
        <v>100</v>
      </c>
      <c r="F13" s="69" t="n">
        <f aca="false">+E13/4</f>
        <v>25</v>
      </c>
      <c r="G13" s="69" t="n">
        <v>31</v>
      </c>
      <c r="H13" s="70" t="n">
        <f aca="false">G13/(E13/24)</f>
        <v>7.44</v>
      </c>
      <c r="I13" s="78" t="n">
        <f aca="false">(E13+F13)-G13</f>
        <v>94</v>
      </c>
      <c r="J13" s="54" t="n">
        <f aca="false">I13*$J$6</f>
        <v>70.5</v>
      </c>
      <c r="K13" s="55"/>
      <c r="L13" s="55" t="n">
        <f aca="false">I13*$L$6</f>
        <v>23.5</v>
      </c>
      <c r="M13" s="72"/>
      <c r="N13" s="160" t="n">
        <f aca="false">+((G14+I14)-E14)/E14*28</f>
        <v>7</v>
      </c>
      <c r="O13" s="211" t="n">
        <v>88.6666666666666</v>
      </c>
      <c r="P13" s="212" t="n">
        <v>114.583333333333</v>
      </c>
      <c r="Q13" s="212" t="n">
        <v>130.583333333333</v>
      </c>
      <c r="R13" s="167" t="n">
        <f aca="false">SUM(O13:Q13)</f>
        <v>333.833333333334</v>
      </c>
      <c r="S13" s="168" t="n">
        <f aca="false">R13/3</f>
        <v>111.277777777778</v>
      </c>
      <c r="T13" s="205" t="s">
        <v>56</v>
      </c>
      <c r="U13" s="206" t="n">
        <v>2.79166666666667</v>
      </c>
      <c r="V13" s="206" t="n">
        <v>4.33333333333333</v>
      </c>
      <c r="W13" s="206" t="n">
        <v>9.16666666666667</v>
      </c>
      <c r="X13" s="206" t="n">
        <v>16.2916666666667</v>
      </c>
      <c r="Z13" s="0" t="n">
        <v>6</v>
      </c>
      <c r="AA13" s="0" t="n">
        <f aca="false">+AA12+1</f>
        <v>6</v>
      </c>
      <c r="AB13" s="63" t="s">
        <v>49</v>
      </c>
    </row>
    <row r="14" customFormat="false" ht="16.5" hidden="false" customHeight="false" outlineLevel="0" collapsed="false">
      <c r="A14" s="66" t="n">
        <v>7</v>
      </c>
      <c r="B14" s="86" t="s">
        <v>52</v>
      </c>
      <c r="C14" s="68" t="n">
        <f aca="false">+S13</f>
        <v>111.277777777778</v>
      </c>
      <c r="D14" s="69" t="n">
        <f aca="false">50+39</f>
        <v>89</v>
      </c>
      <c r="E14" s="68" t="n">
        <v>150</v>
      </c>
      <c r="F14" s="69" t="n">
        <f aca="false">+E14/4</f>
        <v>37.5</v>
      </c>
      <c r="G14" s="69" t="n">
        <v>1</v>
      </c>
      <c r="H14" s="70" t="n">
        <f aca="false">G14/(E14/24)</f>
        <v>0.16</v>
      </c>
      <c r="I14" s="78" t="n">
        <f aca="false">(E14+F14)-G14</f>
        <v>186.5</v>
      </c>
      <c r="J14" s="54" t="n">
        <f aca="false">I14*$J$6</f>
        <v>139.875</v>
      </c>
      <c r="K14" s="55"/>
      <c r="L14" s="55" t="n">
        <f aca="false">I14*$L$6</f>
        <v>46.625</v>
      </c>
      <c r="M14" s="72"/>
      <c r="N14" s="160" t="n">
        <f aca="false">+((G15+I15)-E15)/E15*28</f>
        <v>7</v>
      </c>
      <c r="O14" s="211" t="n">
        <v>20</v>
      </c>
      <c r="P14" s="212" t="n">
        <v>15.875</v>
      </c>
      <c r="Q14" s="212" t="n">
        <v>11.625</v>
      </c>
      <c r="R14" s="167" t="n">
        <f aca="false">SUM(O14:Q14)</f>
        <v>47.5</v>
      </c>
      <c r="S14" s="168" t="n">
        <f aca="false">R14/3</f>
        <v>15.8333333333333</v>
      </c>
      <c r="T14" s="205" t="s">
        <v>49</v>
      </c>
      <c r="U14" s="206" t="n">
        <v>28.25</v>
      </c>
      <c r="V14" s="206" t="n">
        <v>65.1666666666667</v>
      </c>
      <c r="W14" s="206" t="n">
        <v>157.5</v>
      </c>
      <c r="X14" s="206" t="n">
        <v>250.916666666666</v>
      </c>
      <c r="Z14" s="0" t="n">
        <v>7</v>
      </c>
      <c r="AA14" s="0" t="n">
        <f aca="false">+AA13+1</f>
        <v>7</v>
      </c>
      <c r="AB14" s="81" t="s">
        <v>51</v>
      </c>
    </row>
    <row r="15" customFormat="false" ht="16.5" hidden="false" customHeight="false" outlineLevel="0" collapsed="false">
      <c r="A15" s="66" t="n">
        <v>8</v>
      </c>
      <c r="B15" s="86" t="s">
        <v>103</v>
      </c>
      <c r="C15" s="68" t="n">
        <f aca="false">+S14</f>
        <v>15.8333333333333</v>
      </c>
      <c r="D15" s="68" t="n">
        <f aca="false">7</f>
        <v>7</v>
      </c>
      <c r="E15" s="68" t="n">
        <v>25</v>
      </c>
      <c r="F15" s="69" t="n">
        <f aca="false">+E15/4</f>
        <v>6.25</v>
      </c>
      <c r="G15" s="69" t="n">
        <v>24</v>
      </c>
      <c r="H15" s="70" t="n">
        <f aca="false">G15/(E15/24)</f>
        <v>23.04</v>
      </c>
      <c r="I15" s="78" t="n">
        <f aca="false">(E15+F15)-G15</f>
        <v>7.25</v>
      </c>
      <c r="J15" s="54" t="n">
        <f aca="false">I15*$J$6</f>
        <v>5.4375</v>
      </c>
      <c r="K15" s="55"/>
      <c r="L15" s="55" t="n">
        <f aca="false">I15*$L$6</f>
        <v>1.8125</v>
      </c>
      <c r="M15" s="72"/>
      <c r="N15" s="160" t="n">
        <f aca="false">+((G16+I16)-E16)/E16*28</f>
        <v>168</v>
      </c>
      <c r="O15" s="211" t="n">
        <v>2.79166666666667</v>
      </c>
      <c r="P15" s="212" t="n">
        <v>4.33333333333333</v>
      </c>
      <c r="Q15" s="212" t="n">
        <v>9.16666666666667</v>
      </c>
      <c r="R15" s="167" t="n">
        <f aca="false">SUM(O15:Q15)</f>
        <v>16.2916666666667</v>
      </c>
      <c r="S15" s="168" t="n">
        <f aca="false">R15/3</f>
        <v>5.43055555555556</v>
      </c>
      <c r="T15" s="205" t="s">
        <v>114</v>
      </c>
      <c r="U15" s="206" t="n">
        <v>1</v>
      </c>
      <c r="V15" s="206" t="n">
        <v>0</v>
      </c>
      <c r="W15" s="206" t="n">
        <v>0</v>
      </c>
      <c r="X15" s="206" t="n">
        <v>1</v>
      </c>
      <c r="Z15" s="0" t="n">
        <v>8</v>
      </c>
      <c r="AA15" s="0" t="n">
        <f aca="false">+AA14+1</f>
        <v>8</v>
      </c>
      <c r="AB15" s="82" t="s">
        <v>53</v>
      </c>
    </row>
    <row r="16" customFormat="false" ht="16.5" hidden="false" customHeight="false" outlineLevel="0" collapsed="false">
      <c r="A16" s="66" t="n">
        <v>9</v>
      </c>
      <c r="B16" s="86" t="s">
        <v>104</v>
      </c>
      <c r="C16" s="68" t="n">
        <f aca="false">+S15</f>
        <v>5.43055555555556</v>
      </c>
      <c r="D16" s="68" t="n">
        <f aca="false">3+1</f>
        <v>4</v>
      </c>
      <c r="E16" s="68" t="n">
        <v>5</v>
      </c>
      <c r="F16" s="69" t="n">
        <f aca="false">+E16/4</f>
        <v>1.25</v>
      </c>
      <c r="G16" s="69" t="n">
        <v>35</v>
      </c>
      <c r="H16" s="70" t="n">
        <f aca="false">G16/(E16/24)</f>
        <v>168</v>
      </c>
      <c r="I16" s="78"/>
      <c r="J16" s="54" t="n">
        <f aca="false">I16*$J$6</f>
        <v>0</v>
      </c>
      <c r="K16" s="55"/>
      <c r="L16" s="55" t="n">
        <f aca="false">I16*$L$6</f>
        <v>0</v>
      </c>
      <c r="M16" s="72"/>
      <c r="N16" s="160" t="n">
        <f aca="false">+((G17+I17)-E17)/E17*28</f>
        <v>7</v>
      </c>
      <c r="O16" s="211" t="n">
        <v>19.0833333333333</v>
      </c>
      <c r="P16" s="212" t="n">
        <v>30.9166666666667</v>
      </c>
      <c r="Q16" s="212" t="n">
        <v>31.75</v>
      </c>
      <c r="R16" s="167" t="n">
        <f aca="false">SUM(O16:Q16)</f>
        <v>81.75</v>
      </c>
      <c r="S16" s="168" t="n">
        <f aca="false">R16/3</f>
        <v>27.25</v>
      </c>
      <c r="T16" s="205" t="s">
        <v>51</v>
      </c>
      <c r="U16" s="206" t="n">
        <v>88.6666666666666</v>
      </c>
      <c r="V16" s="206" t="n">
        <v>114.583333333333</v>
      </c>
      <c r="W16" s="206" t="n">
        <v>130.583333333333</v>
      </c>
      <c r="X16" s="206" t="n">
        <v>333.833333333333</v>
      </c>
      <c r="Z16" s="0" t="n">
        <v>9</v>
      </c>
      <c r="AA16" s="0" t="n">
        <f aca="false">+AA15+1</f>
        <v>9</v>
      </c>
      <c r="AB16" s="63" t="s">
        <v>56</v>
      </c>
    </row>
    <row r="17" customFormat="false" ht="16.5" hidden="false" customHeight="false" outlineLevel="0" collapsed="false">
      <c r="A17" s="66" t="n">
        <v>10</v>
      </c>
      <c r="B17" s="86" t="s">
        <v>57</v>
      </c>
      <c r="C17" s="68" t="n">
        <f aca="false">+S16</f>
        <v>27.25</v>
      </c>
      <c r="D17" s="68" t="n">
        <f aca="false">11+8</f>
        <v>19</v>
      </c>
      <c r="E17" s="68" t="n">
        <v>35</v>
      </c>
      <c r="F17" s="69" t="n">
        <f aca="false">+E17/4</f>
        <v>8.75</v>
      </c>
      <c r="G17" s="69" t="n">
        <v>26</v>
      </c>
      <c r="H17" s="70" t="n">
        <f aca="false">G17/(E17/24)</f>
        <v>17.8285714285714</v>
      </c>
      <c r="I17" s="78" t="n">
        <f aca="false">(E17+F17)-G17</f>
        <v>17.75</v>
      </c>
      <c r="J17" s="54" t="n">
        <f aca="false">I17*$J$6</f>
        <v>13.3125</v>
      </c>
      <c r="K17" s="55"/>
      <c r="L17" s="55" t="n">
        <f aca="false">I17*$L$6</f>
        <v>4.4375</v>
      </c>
      <c r="M17" s="72"/>
      <c r="N17" s="160" t="n">
        <f aca="false">+((G18+I18)-E18)/E18*28</f>
        <v>7</v>
      </c>
      <c r="O17" s="211" t="n">
        <v>20.9166666666666</v>
      </c>
      <c r="P17" s="212" t="n">
        <v>18.25</v>
      </c>
      <c r="Q17" s="212" t="n">
        <v>17.3333333333333</v>
      </c>
      <c r="R17" s="167" t="n">
        <f aca="false">SUM(O17:Q17)</f>
        <v>56.5</v>
      </c>
      <c r="S17" s="168" t="n">
        <f aca="false">R17/3</f>
        <v>18.8333333333333</v>
      </c>
      <c r="T17" s="205" t="s">
        <v>115</v>
      </c>
      <c r="U17" s="206" t="n">
        <v>191.125</v>
      </c>
      <c r="V17" s="206" t="n">
        <v>182.875</v>
      </c>
      <c r="W17" s="206" t="n">
        <v>91.8333333333333</v>
      </c>
      <c r="X17" s="206" t="n">
        <v>465.833333333334</v>
      </c>
      <c r="Z17" s="0" t="n">
        <v>10</v>
      </c>
      <c r="AA17" s="0" t="n">
        <f aca="false">+AA16+1</f>
        <v>10</v>
      </c>
      <c r="AB17" s="85" t="s">
        <v>58</v>
      </c>
    </row>
    <row r="18" customFormat="false" ht="16.5" hidden="false" customHeight="false" outlineLevel="0" collapsed="false">
      <c r="A18" s="66" t="n">
        <v>11</v>
      </c>
      <c r="B18" s="86" t="s">
        <v>41</v>
      </c>
      <c r="C18" s="68" t="n">
        <f aca="false">+S17</f>
        <v>18.8333333333333</v>
      </c>
      <c r="D18" s="68" t="n">
        <f aca="false">7+5</f>
        <v>12</v>
      </c>
      <c r="E18" s="68" t="n">
        <v>20</v>
      </c>
      <c r="F18" s="69" t="n">
        <f aca="false">+E18/4</f>
        <v>5</v>
      </c>
      <c r="G18" s="69" t="n">
        <v>25</v>
      </c>
      <c r="H18" s="70" t="n">
        <f aca="false">G18/(E18/24)</f>
        <v>30</v>
      </c>
      <c r="I18" s="78" t="n">
        <f aca="false">(E18+F18)-G18</f>
        <v>0</v>
      </c>
      <c r="J18" s="54" t="n">
        <f aca="false">I18*$J$6</f>
        <v>0</v>
      </c>
      <c r="K18" s="55"/>
      <c r="L18" s="55" t="n">
        <f aca="false">I18*$L$6</f>
        <v>0</v>
      </c>
      <c r="M18" s="145"/>
      <c r="N18" s="160" t="n">
        <f aca="false">+((G19+I19)-E19)/E19*28</f>
        <v>7</v>
      </c>
      <c r="O18" s="211"/>
      <c r="P18" s="212"/>
      <c r="Q18" s="212"/>
      <c r="R18" s="167" t="n">
        <f aca="false">SUM(O18:Q18)</f>
        <v>0</v>
      </c>
      <c r="S18" s="168" t="n">
        <f aca="false">R18/3</f>
        <v>0</v>
      </c>
      <c r="T18" s="205" t="s">
        <v>116</v>
      </c>
      <c r="U18" s="206" t="n">
        <v>7.29166666666667</v>
      </c>
      <c r="V18" s="206" t="n">
        <v>0.208333333333333</v>
      </c>
      <c r="W18" s="206" t="n">
        <v>0.125</v>
      </c>
      <c r="X18" s="206" t="n">
        <v>7.625</v>
      </c>
      <c r="Z18" s="0" t="n">
        <v>11</v>
      </c>
      <c r="AA18" s="0" t="n">
        <f aca="false">+AA17+1</f>
        <v>11</v>
      </c>
      <c r="AB18" s="63" t="s">
        <v>60</v>
      </c>
    </row>
    <row r="19" customFormat="false" ht="16.5" hidden="false" customHeight="false" outlineLevel="0" collapsed="false">
      <c r="A19" s="66" t="n">
        <v>12</v>
      </c>
      <c r="B19" s="86" t="s">
        <v>45</v>
      </c>
      <c r="C19" s="68" t="n">
        <f aca="false">+S18</f>
        <v>0</v>
      </c>
      <c r="D19" s="68"/>
      <c r="E19" s="68" t="n">
        <v>15</v>
      </c>
      <c r="F19" s="69" t="n">
        <f aca="false">+E19/4</f>
        <v>3.75</v>
      </c>
      <c r="G19" s="69" t="n">
        <v>0</v>
      </c>
      <c r="H19" s="70" t="n">
        <f aca="false">G19/(E19/24)</f>
        <v>0</v>
      </c>
      <c r="I19" s="78" t="n">
        <f aca="false">(E19+F19)-G19</f>
        <v>18.75</v>
      </c>
      <c r="J19" s="54" t="n">
        <f aca="false">I19*$J$6</f>
        <v>14.0625</v>
      </c>
      <c r="K19" s="55"/>
      <c r="L19" s="55" t="n">
        <f aca="false">I19*$L$6</f>
        <v>4.6875</v>
      </c>
      <c r="M19" s="72"/>
      <c r="N19" s="160" t="n">
        <f aca="false">+((G20+I20)-E20)/E20*28</f>
        <v>24.2666666666667</v>
      </c>
      <c r="O19" s="211" t="n">
        <v>6.66666666666667</v>
      </c>
      <c r="P19" s="212" t="n">
        <v>9.08333333333334</v>
      </c>
      <c r="Q19" s="212" t="n">
        <v>13.5</v>
      </c>
      <c r="R19" s="167" t="n">
        <f aca="false">SUM(O19:Q19)</f>
        <v>29.25</v>
      </c>
      <c r="S19" s="168" t="n">
        <f aca="false">R19/3</f>
        <v>9.75</v>
      </c>
      <c r="T19" s="205" t="s">
        <v>62</v>
      </c>
      <c r="U19" s="206" t="n">
        <v>6.66666666666667</v>
      </c>
      <c r="V19" s="206" t="n">
        <v>9.08333333333334</v>
      </c>
      <c r="W19" s="206" t="n">
        <v>13.5</v>
      </c>
      <c r="X19" s="206" t="n">
        <v>29.25</v>
      </c>
      <c r="Z19" s="0" t="n">
        <v>12</v>
      </c>
      <c r="AA19" s="0" t="n">
        <f aca="false">+AA18+1</f>
        <v>12</v>
      </c>
      <c r="AB19" s="63" t="s">
        <v>61</v>
      </c>
    </row>
    <row r="20" customFormat="false" ht="16.5" hidden="false" customHeight="false" outlineLevel="0" collapsed="false">
      <c r="A20" s="66" t="n">
        <v>13</v>
      </c>
      <c r="B20" s="86" t="s">
        <v>63</v>
      </c>
      <c r="C20" s="68" t="n">
        <f aca="false">+S19</f>
        <v>9.75</v>
      </c>
      <c r="D20" s="69" t="n">
        <f aca="false">8</f>
        <v>8</v>
      </c>
      <c r="E20" s="68" t="n">
        <v>15</v>
      </c>
      <c r="F20" s="69" t="n">
        <f aca="false">+E20/4</f>
        <v>3.75</v>
      </c>
      <c r="G20" s="69" t="n">
        <v>28</v>
      </c>
      <c r="H20" s="70" t="n">
        <f aca="false">G20/(E20/24)</f>
        <v>44.8</v>
      </c>
      <c r="I20" s="78"/>
      <c r="J20" s="54" t="n">
        <f aca="false">I20*$J$6</f>
        <v>0</v>
      </c>
      <c r="K20" s="55"/>
      <c r="L20" s="55" t="n">
        <f aca="false">I20*$L$6</f>
        <v>0</v>
      </c>
      <c r="M20" s="72"/>
      <c r="N20" s="160" t="n">
        <f aca="false">+((G21+I21)-E21)/E21*28</f>
        <v>7</v>
      </c>
      <c r="O20" s="211" t="n">
        <v>173</v>
      </c>
      <c r="P20" s="212" t="n">
        <v>74.5</v>
      </c>
      <c r="Q20" s="212" t="n">
        <v>110.166666666667</v>
      </c>
      <c r="R20" s="167" t="n">
        <f aca="false">SUM(O20:Q20)</f>
        <v>357.666666666667</v>
      </c>
      <c r="S20" s="168" t="n">
        <f aca="false">R20/3</f>
        <v>119.222222222222</v>
      </c>
      <c r="T20" s="205" t="s">
        <v>60</v>
      </c>
      <c r="U20" s="206" t="n">
        <v>20.9166666666666</v>
      </c>
      <c r="V20" s="206" t="n">
        <v>18.25</v>
      </c>
      <c r="W20" s="206" t="n">
        <v>17.3333333333333</v>
      </c>
      <c r="X20" s="206" t="n">
        <v>56.4999999999999</v>
      </c>
      <c r="Z20" s="0" t="n">
        <v>13</v>
      </c>
      <c r="AA20" s="0" t="n">
        <f aca="false">+AA19+1</f>
        <v>13</v>
      </c>
      <c r="AB20" s="63" t="s">
        <v>62</v>
      </c>
    </row>
    <row r="21" customFormat="false" ht="16.5" hidden="false" customHeight="false" outlineLevel="0" collapsed="false">
      <c r="A21" s="66" t="n">
        <v>14</v>
      </c>
      <c r="B21" s="86" t="s">
        <v>64</v>
      </c>
      <c r="C21" s="68" t="n">
        <f aca="false">+S20</f>
        <v>119.222222222222</v>
      </c>
      <c r="D21" s="69" t="n">
        <f aca="false">72+30</f>
        <v>102</v>
      </c>
      <c r="E21" s="68" t="n">
        <v>150</v>
      </c>
      <c r="F21" s="69" t="n">
        <f aca="false">+E21/4</f>
        <v>37.5</v>
      </c>
      <c r="G21" s="69" t="n">
        <v>10</v>
      </c>
      <c r="H21" s="70" t="n">
        <f aca="false">G21/(E21/24)</f>
        <v>1.6</v>
      </c>
      <c r="I21" s="78" t="n">
        <f aca="false">(E21+F21)-G21</f>
        <v>177.5</v>
      </c>
      <c r="J21" s="54" t="n">
        <f aca="false">I21*$J$6</f>
        <v>133.125</v>
      </c>
      <c r="K21" s="55"/>
      <c r="L21" s="55" t="n">
        <f aca="false">I21*$L$6</f>
        <v>44.375</v>
      </c>
      <c r="M21" s="72"/>
      <c r="N21" s="160" t="n">
        <f aca="false">+((G22+I22)-E22)/E22*28</f>
        <v>19.6</v>
      </c>
      <c r="O21" s="211" t="n">
        <v>3.91666666666667</v>
      </c>
      <c r="P21" s="212" t="n">
        <v>466.666666666667</v>
      </c>
      <c r="Q21" s="212" t="n">
        <v>377.166666666667</v>
      </c>
      <c r="R21" s="167" t="n">
        <f aca="false">SUM(O21:Q21)</f>
        <v>847.750000000001</v>
      </c>
      <c r="S21" s="168" t="n">
        <f aca="false">R21/3</f>
        <v>282.583333333334</v>
      </c>
      <c r="T21" s="205" t="s">
        <v>117</v>
      </c>
      <c r="U21" s="206" t="n">
        <v>8.08333333333334</v>
      </c>
      <c r="V21" s="206" t="n">
        <v>0.333333333333333</v>
      </c>
      <c r="W21" s="206" t="n">
        <v>0</v>
      </c>
      <c r="X21" s="206" t="n">
        <v>8.41666666666667</v>
      </c>
      <c r="Z21" s="0" t="n">
        <v>14</v>
      </c>
      <c r="AA21" s="0" t="n">
        <f aca="false">+AA20+1</f>
        <v>14</v>
      </c>
      <c r="AB21" s="63" t="s">
        <v>65</v>
      </c>
    </row>
    <row r="22" customFormat="false" ht="16.5" hidden="false" customHeight="false" outlineLevel="0" collapsed="false">
      <c r="A22" s="66" t="n">
        <v>15</v>
      </c>
      <c r="B22" s="86" t="s">
        <v>105</v>
      </c>
      <c r="C22" s="68" t="n">
        <f aca="false">+S21</f>
        <v>282.583333333334</v>
      </c>
      <c r="D22" s="69" t="n">
        <f aca="false">46+7</f>
        <v>53</v>
      </c>
      <c r="E22" s="68" t="n">
        <v>100</v>
      </c>
      <c r="F22" s="69" t="n">
        <f aca="false">+E22/4</f>
        <v>25</v>
      </c>
      <c r="G22" s="69" t="n">
        <v>170</v>
      </c>
      <c r="H22" s="70" t="n">
        <f aca="false">G22/(E22/24)</f>
        <v>40.8</v>
      </c>
      <c r="I22" s="78"/>
      <c r="J22" s="54" t="n">
        <f aca="false">I22*$J$6</f>
        <v>0</v>
      </c>
      <c r="K22" s="55"/>
      <c r="L22" s="55" t="n">
        <f aca="false">I22*$L$6</f>
        <v>0</v>
      </c>
      <c r="M22" s="72"/>
      <c r="N22" s="160" t="n">
        <f aca="false">+((G23+I23)-E23)/E23*28</f>
        <v>49</v>
      </c>
      <c r="O22" s="211" t="n">
        <v>2</v>
      </c>
      <c r="P22" s="212" t="n">
        <v>11.3333333333333</v>
      </c>
      <c r="Q22" s="212" t="n">
        <v>31.5</v>
      </c>
      <c r="R22" s="167" t="n">
        <f aca="false">SUM(O22:Q22)</f>
        <v>44.8333333333333</v>
      </c>
      <c r="S22" s="168" t="n">
        <f aca="false">R22/3</f>
        <v>14.9444444444444</v>
      </c>
      <c r="T22" s="205" t="s">
        <v>118</v>
      </c>
      <c r="U22" s="206" t="n">
        <v>20</v>
      </c>
      <c r="V22" s="206" t="n">
        <v>15.875</v>
      </c>
      <c r="W22" s="206" t="n">
        <v>11.625</v>
      </c>
      <c r="X22" s="206" t="n">
        <v>47.5</v>
      </c>
      <c r="Z22" s="0" t="n">
        <v>15</v>
      </c>
      <c r="AA22" s="0" t="n">
        <f aca="false">+AA21+1</f>
        <v>15</v>
      </c>
      <c r="AB22" s="90" t="s">
        <v>66</v>
      </c>
    </row>
    <row r="23" customFormat="false" ht="16.5" hidden="false" customHeight="false" outlineLevel="0" collapsed="false">
      <c r="A23" s="66" t="n">
        <v>16</v>
      </c>
      <c r="B23" s="86" t="s">
        <v>59</v>
      </c>
      <c r="C23" s="68" t="n">
        <f aca="false">+S22</f>
        <v>14.9444444444444</v>
      </c>
      <c r="D23" s="68" t="n">
        <f aca="false">22+3</f>
        <v>25</v>
      </c>
      <c r="E23" s="68" t="n">
        <v>20</v>
      </c>
      <c r="F23" s="69" t="n">
        <f aca="false">+E23/4</f>
        <v>5</v>
      </c>
      <c r="G23" s="69" t="n">
        <v>55</v>
      </c>
      <c r="H23" s="70" t="n">
        <f aca="false">G23/(E23/24)</f>
        <v>66</v>
      </c>
      <c r="I23" s="78"/>
      <c r="J23" s="54" t="n">
        <f aca="false">I23*$J$6</f>
        <v>0</v>
      </c>
      <c r="K23" s="55"/>
      <c r="L23" s="55" t="n">
        <f aca="false">I23*$L$6</f>
        <v>0</v>
      </c>
      <c r="M23" s="72"/>
      <c r="N23" s="160" t="n">
        <f aca="false">+((G24+I24)-E24)/E24*28</f>
        <v>48.4</v>
      </c>
      <c r="O23" s="211" t="n">
        <v>0</v>
      </c>
      <c r="P23" s="212" t="n">
        <v>12.5</v>
      </c>
      <c r="Q23" s="212" t="n">
        <v>147.25</v>
      </c>
      <c r="R23" s="167" t="n">
        <f aca="false">SUM(O23:Q23)</f>
        <v>159.75</v>
      </c>
      <c r="S23" s="168" t="n">
        <f aca="false">R23/3</f>
        <v>53.25</v>
      </c>
      <c r="T23" s="205" t="s">
        <v>119</v>
      </c>
      <c r="U23" s="206" t="n">
        <v>0.0833333333333333</v>
      </c>
      <c r="V23" s="206" t="n">
        <v>0</v>
      </c>
      <c r="W23" s="206" t="n">
        <v>0</v>
      </c>
      <c r="X23" s="206" t="n">
        <v>0.0833333333333333</v>
      </c>
      <c r="Z23" s="0" t="n">
        <v>16</v>
      </c>
      <c r="AA23" s="0" t="n">
        <f aca="false">+AA22+1</f>
        <v>16</v>
      </c>
      <c r="AB23" s="63" t="s">
        <v>69</v>
      </c>
    </row>
    <row r="24" customFormat="false" ht="16.5" hidden="false" customHeight="false" outlineLevel="0" collapsed="false">
      <c r="A24" s="66" t="n">
        <v>17</v>
      </c>
      <c r="B24" s="86" t="s">
        <v>106</v>
      </c>
      <c r="C24" s="68" t="n">
        <f aca="false">+S23</f>
        <v>53.25</v>
      </c>
      <c r="D24" s="69" t="n">
        <f aca="false">30</f>
        <v>30</v>
      </c>
      <c r="E24" s="68" t="n">
        <v>70</v>
      </c>
      <c r="F24" s="69" t="n">
        <f aca="false">+E24/4</f>
        <v>17.5</v>
      </c>
      <c r="G24" s="69" t="n">
        <v>191</v>
      </c>
      <c r="H24" s="70" t="n">
        <f aca="false">G24/(E24/24)</f>
        <v>65.4857142857143</v>
      </c>
      <c r="I24" s="78"/>
      <c r="J24" s="54" t="n">
        <f aca="false">I24*$J$6</f>
        <v>0</v>
      </c>
      <c r="K24" s="55"/>
      <c r="L24" s="55" t="n">
        <f aca="false">I24*$L$6</f>
        <v>0</v>
      </c>
      <c r="M24" s="72"/>
      <c r="N24" s="160" t="n">
        <f aca="false">+((G25+I25)-E25)/E25*28</f>
        <v>111.066666666667</v>
      </c>
      <c r="O24" s="211" t="n">
        <v>0</v>
      </c>
      <c r="P24" s="212" t="n">
        <v>14.6666666666667</v>
      </c>
      <c r="Q24" s="212" t="n">
        <v>72.3333333333334</v>
      </c>
      <c r="R24" s="167" t="n">
        <f aca="false">SUM(O24:Q24)</f>
        <v>87</v>
      </c>
      <c r="S24" s="168" t="n">
        <f aca="false">R24/3</f>
        <v>29</v>
      </c>
      <c r="T24" s="205" t="s">
        <v>120</v>
      </c>
      <c r="U24" s="206" t="n">
        <v>4.83333333333333</v>
      </c>
      <c r="V24" s="206" t="n">
        <v>2.41666666666667</v>
      </c>
      <c r="W24" s="206" t="n">
        <v>2.25</v>
      </c>
      <c r="X24" s="206" t="n">
        <v>9.5</v>
      </c>
      <c r="Z24" s="0" t="n">
        <v>17</v>
      </c>
      <c r="AA24" s="0" t="n">
        <f aca="false">+AA23+1</f>
        <v>17</v>
      </c>
      <c r="AB24" s="63" t="s">
        <v>71</v>
      </c>
    </row>
    <row r="25" customFormat="false" ht="16.5" hidden="false" customHeight="false" outlineLevel="0" collapsed="false">
      <c r="A25" s="66" t="n">
        <v>18</v>
      </c>
      <c r="B25" s="86" t="s">
        <v>73</v>
      </c>
      <c r="C25" s="68" t="n">
        <f aca="false">+S24</f>
        <v>29</v>
      </c>
      <c r="D25" s="69" t="n">
        <f aca="false">19+6</f>
        <v>25</v>
      </c>
      <c r="E25" s="68" t="n">
        <v>30</v>
      </c>
      <c r="F25" s="69" t="n">
        <f aca="false">+E25/4</f>
        <v>7.5</v>
      </c>
      <c r="G25" s="69" t="n">
        <v>149</v>
      </c>
      <c r="H25" s="70" t="n">
        <f aca="false">G25/(E25/24)</f>
        <v>119.2</v>
      </c>
      <c r="I25" s="94"/>
      <c r="J25" s="54" t="n">
        <f aca="false">I25*$J$6</f>
        <v>0</v>
      </c>
      <c r="K25" s="55"/>
      <c r="L25" s="55" t="n">
        <f aca="false">I25*$L$6</f>
        <v>0</v>
      </c>
      <c r="M25" s="97"/>
      <c r="N25" s="160" t="n">
        <f aca="false">+((G26+I26)-E26)/E26*28</f>
        <v>154.56</v>
      </c>
      <c r="O25" s="211" t="n">
        <v>0</v>
      </c>
      <c r="P25" s="212" t="n">
        <v>0</v>
      </c>
      <c r="Q25" s="212" t="n">
        <v>109.583333333333</v>
      </c>
      <c r="R25" s="167" t="n">
        <f aca="false">SUM(O25:Q25)</f>
        <v>109.583333333333</v>
      </c>
      <c r="S25" s="168" t="n">
        <f aca="false">R25/3</f>
        <v>36.5277777777778</v>
      </c>
      <c r="T25" s="205" t="s">
        <v>121</v>
      </c>
      <c r="U25" s="206" t="n">
        <v>2.25</v>
      </c>
      <c r="V25" s="206" t="n">
        <v>0</v>
      </c>
      <c r="W25" s="206" t="n">
        <v>0</v>
      </c>
      <c r="X25" s="206" t="n">
        <v>2.25</v>
      </c>
      <c r="Z25" s="0" t="n">
        <v>18</v>
      </c>
      <c r="AA25" s="0" t="n">
        <f aca="false">+AA24+1</f>
        <v>18</v>
      </c>
      <c r="AB25" s="63" t="s">
        <v>73</v>
      </c>
    </row>
    <row r="26" customFormat="false" ht="16.5" hidden="false" customHeight="false" outlineLevel="0" collapsed="false">
      <c r="A26" s="66" t="n">
        <v>19</v>
      </c>
      <c r="B26" s="86" t="s">
        <v>74</v>
      </c>
      <c r="C26" s="68" t="n">
        <f aca="false">+S25</f>
        <v>36.5277777777778</v>
      </c>
      <c r="D26" s="69" t="n">
        <f aca="false">58+50</f>
        <v>108</v>
      </c>
      <c r="E26" s="68" t="n">
        <v>50</v>
      </c>
      <c r="F26" s="69" t="n">
        <f aca="false">+E26/4</f>
        <v>12.5</v>
      </c>
      <c r="G26" s="69" t="n">
        <v>326</v>
      </c>
      <c r="H26" s="70" t="n">
        <f aca="false">G26/(E26/24)</f>
        <v>156.48</v>
      </c>
      <c r="I26" s="94"/>
      <c r="J26" s="54" t="n">
        <f aca="false">I26*$J$6</f>
        <v>0</v>
      </c>
      <c r="K26" s="55"/>
      <c r="L26" s="55" t="n">
        <f aca="false">I26*$L$6</f>
        <v>0</v>
      </c>
      <c r="M26" s="97"/>
      <c r="N26" s="160" t="n">
        <f aca="false">+((G27+I27)-E27)/E27*28</f>
        <v>7</v>
      </c>
      <c r="O26" s="211"/>
      <c r="P26" s="212"/>
      <c r="Q26" s="212"/>
      <c r="R26" s="167" t="n">
        <v>0</v>
      </c>
      <c r="S26" s="168" t="n">
        <f aca="false">R26/3</f>
        <v>0</v>
      </c>
      <c r="T26" s="205" t="s">
        <v>122</v>
      </c>
      <c r="U26" s="206" t="n">
        <v>2</v>
      </c>
      <c r="V26" s="206" t="n">
        <v>0</v>
      </c>
      <c r="W26" s="206" t="n">
        <v>0.125</v>
      </c>
      <c r="X26" s="206" t="n">
        <v>2.125</v>
      </c>
      <c r="Z26" s="0" t="n">
        <v>19</v>
      </c>
      <c r="AA26" s="0" t="n">
        <f aca="false">+AA25+1</f>
        <v>19</v>
      </c>
      <c r="AB26" s="63" t="s">
        <v>74</v>
      </c>
    </row>
    <row r="27" customFormat="false" ht="16.5" hidden="false" customHeight="false" outlineLevel="0" collapsed="false">
      <c r="A27" s="66" t="n">
        <v>20</v>
      </c>
      <c r="B27" s="86" t="s">
        <v>48</v>
      </c>
      <c r="C27" s="68" t="n">
        <f aca="false">+S26</f>
        <v>0</v>
      </c>
      <c r="D27" s="68" t="n">
        <f aca="false">49+3</f>
        <v>52</v>
      </c>
      <c r="E27" s="68" t="n">
        <v>300</v>
      </c>
      <c r="F27" s="69" t="n">
        <f aca="false">+E27/4</f>
        <v>75</v>
      </c>
      <c r="G27" s="69" t="n">
        <v>1</v>
      </c>
      <c r="H27" s="70" t="n">
        <f aca="false">G27/(E27/24)</f>
        <v>0.08</v>
      </c>
      <c r="I27" s="94" t="n">
        <f aca="false">(E27+F27)-G27</f>
        <v>374</v>
      </c>
      <c r="J27" s="54" t="n">
        <f aca="false">I27*$J$6</f>
        <v>280.5</v>
      </c>
      <c r="K27" s="55"/>
      <c r="L27" s="55" t="n">
        <f aca="false">I27*$L$6</f>
        <v>93.5</v>
      </c>
      <c r="M27" s="97"/>
      <c r="N27" s="160" t="e">
        <f aca="false">+((G28+I28)-E28)/E28*28</f>
        <v>#DIV/0!</v>
      </c>
      <c r="O27" s="211" t="n">
        <v>0</v>
      </c>
      <c r="P27" s="212" t="n">
        <v>0</v>
      </c>
      <c r="Q27" s="212" t="n">
        <v>48.25</v>
      </c>
      <c r="R27" s="167" t="n">
        <f aca="false">SUM(O27:Q27)</f>
        <v>48.25</v>
      </c>
      <c r="S27" s="168" t="n">
        <f aca="false">R27/3</f>
        <v>16.0833333333333</v>
      </c>
      <c r="T27" s="205" t="s">
        <v>65</v>
      </c>
      <c r="U27" s="206" t="n">
        <v>173</v>
      </c>
      <c r="V27" s="206" t="n">
        <v>74.5</v>
      </c>
      <c r="W27" s="206" t="n">
        <v>110.166666666667</v>
      </c>
      <c r="X27" s="206" t="n">
        <v>357.666666666667</v>
      </c>
      <c r="Z27" s="0" t="n">
        <v>20</v>
      </c>
    </row>
    <row r="28" customFormat="false" ht="16.5" hidden="false" customHeight="false" outlineLevel="0" collapsed="false">
      <c r="A28" s="66" t="n">
        <v>21</v>
      </c>
      <c r="B28" s="86" t="s">
        <v>107</v>
      </c>
      <c r="C28" s="68" t="n">
        <f aca="false">+S27</f>
        <v>16.0833333333333</v>
      </c>
      <c r="D28" s="69"/>
      <c r="E28" s="68"/>
      <c r="F28" s="69" t="n">
        <f aca="false">+E28/4</f>
        <v>0</v>
      </c>
      <c r="G28" s="69"/>
      <c r="H28" s="70" t="e">
        <f aca="false">G28/(E28/24)</f>
        <v>#DIV/0!</v>
      </c>
      <c r="I28" s="94" t="n">
        <f aca="false">(E28+F28)-G28</f>
        <v>0</v>
      </c>
      <c r="J28" s="54" t="n">
        <f aca="false">I28*$J$6</f>
        <v>0</v>
      </c>
      <c r="K28" s="55"/>
      <c r="L28" s="55" t="n">
        <f aca="false">I28*$L$6</f>
        <v>0</v>
      </c>
      <c r="M28" s="97"/>
      <c r="N28" s="160" t="n">
        <f aca="false">+((G29+I29)-E29)/E29*28</f>
        <v>214.666666666667</v>
      </c>
      <c r="O28" s="211" t="n">
        <v>0.0833333333333333</v>
      </c>
      <c r="P28" s="212" t="n">
        <v>0</v>
      </c>
      <c r="Q28" s="212" t="n">
        <v>0</v>
      </c>
      <c r="R28" s="167" t="n">
        <f aca="false">SUM(O28:Q28)</f>
        <v>0.0833333333333333</v>
      </c>
      <c r="S28" s="168" t="n">
        <f aca="false">R28/3</f>
        <v>0.0277777777777778</v>
      </c>
      <c r="T28" s="205" t="s">
        <v>123</v>
      </c>
      <c r="U28" s="206" t="n">
        <v>0.666666666666667</v>
      </c>
      <c r="V28" s="206" t="n">
        <v>0</v>
      </c>
      <c r="W28" s="206" t="n">
        <v>0</v>
      </c>
      <c r="X28" s="206" t="n">
        <v>0.666666666666667</v>
      </c>
    </row>
    <row r="29" customFormat="false" ht="16.5" hidden="false" customHeight="false" outlineLevel="0" collapsed="false">
      <c r="A29" s="66"/>
      <c r="B29" s="86" t="s">
        <v>124</v>
      </c>
      <c r="C29" s="68" t="n">
        <f aca="false">+S28</f>
        <v>0.0277777777777778</v>
      </c>
      <c r="D29" s="69"/>
      <c r="E29" s="68" t="n">
        <v>3</v>
      </c>
      <c r="F29" s="69" t="n">
        <f aca="false">+E29/4</f>
        <v>0.75</v>
      </c>
      <c r="G29" s="69" t="n">
        <v>26</v>
      </c>
      <c r="H29" s="70" t="n">
        <f aca="false">G29/(E29/24)</f>
        <v>208</v>
      </c>
      <c r="I29" s="94"/>
      <c r="J29" s="54" t="n">
        <f aca="false">I29*$J$6</f>
        <v>0</v>
      </c>
      <c r="K29" s="55"/>
      <c r="L29" s="55" t="n">
        <f aca="false">I29*$L$6</f>
        <v>0</v>
      </c>
      <c r="M29" s="97"/>
      <c r="N29" s="160" t="e">
        <f aca="false">+((G30+I30)-E30)/E30*28</f>
        <v>#DIV/0!</v>
      </c>
      <c r="O29" s="211"/>
      <c r="P29" s="212"/>
      <c r="Q29" s="212"/>
      <c r="R29" s="167" t="n">
        <f aca="false">SUM(O29:Q29)</f>
        <v>0</v>
      </c>
      <c r="S29" s="168" t="n">
        <f aca="false">R29/3</f>
        <v>0</v>
      </c>
      <c r="T29" s="205" t="s">
        <v>125</v>
      </c>
      <c r="U29" s="206" t="n">
        <v>0.666666666666667</v>
      </c>
      <c r="V29" s="206" t="n">
        <v>0</v>
      </c>
      <c r="W29" s="206" t="n">
        <v>0</v>
      </c>
      <c r="X29" s="206" t="n">
        <v>0.666666666666667</v>
      </c>
    </row>
    <row r="30" customFormat="false" ht="16.5" hidden="false" customHeight="false" outlineLevel="0" collapsed="false">
      <c r="A30" s="66"/>
      <c r="B30" s="93"/>
      <c r="C30" s="68" t="n">
        <f aca="false">+S29</f>
        <v>0</v>
      </c>
      <c r="D30" s="69"/>
      <c r="E30" s="68"/>
      <c r="F30" s="69" t="n">
        <f aca="false">+E30/4</f>
        <v>0</v>
      </c>
      <c r="G30" s="69"/>
      <c r="H30" s="70"/>
      <c r="I30" s="94"/>
      <c r="J30" s="54" t="n">
        <f aca="false">I30*$J$6</f>
        <v>0</v>
      </c>
      <c r="K30" s="55"/>
      <c r="L30" s="55" t="n">
        <f aca="false">I30*$L$6</f>
        <v>0</v>
      </c>
      <c r="M30" s="97"/>
      <c r="N30" s="160" t="e">
        <f aca="false">+((G31+I31)-E31)/E31*28</f>
        <v>#DIV/0!</v>
      </c>
      <c r="O30" s="182"/>
      <c r="P30" s="183"/>
      <c r="Q30" s="183"/>
      <c r="R30" s="167" t="n">
        <f aca="false">SUM(O30:Q30)</f>
        <v>0</v>
      </c>
      <c r="S30" s="168" t="n">
        <f aca="false">R30/3</f>
        <v>0</v>
      </c>
      <c r="T30" s="205" t="s">
        <v>126</v>
      </c>
      <c r="U30" s="206" t="n">
        <v>2.75</v>
      </c>
      <c r="V30" s="206" t="n">
        <v>0</v>
      </c>
      <c r="W30" s="206" t="n">
        <v>0</v>
      </c>
      <c r="X30" s="206" t="n">
        <v>2.75</v>
      </c>
    </row>
    <row r="31" customFormat="false" ht="16.5" hidden="false" customHeight="false" outlineLevel="0" collapsed="false">
      <c r="A31" s="66"/>
      <c r="B31" s="93"/>
      <c r="C31" s="68" t="n">
        <f aca="false">+S30</f>
        <v>0</v>
      </c>
      <c r="D31" s="69"/>
      <c r="E31" s="68"/>
      <c r="F31" s="69" t="n">
        <f aca="false">+E31/4</f>
        <v>0</v>
      </c>
      <c r="G31" s="69"/>
      <c r="H31" s="70"/>
      <c r="I31" s="94"/>
      <c r="J31" s="54" t="n">
        <f aca="false">I31*$J$6</f>
        <v>0</v>
      </c>
      <c r="K31" s="55"/>
      <c r="L31" s="55" t="n">
        <f aca="false">I31*$L$6</f>
        <v>0</v>
      </c>
      <c r="M31" s="97"/>
      <c r="N31" s="160" t="e">
        <f aca="false">+((G32+I32)-E32)/E32*28</f>
        <v>#DIV/0!</v>
      </c>
      <c r="O31" s="182"/>
      <c r="P31" s="183"/>
      <c r="Q31" s="183"/>
      <c r="R31" s="167" t="n">
        <f aca="false">SUM(O31:Q31)</f>
        <v>0</v>
      </c>
      <c r="S31" s="168" t="n">
        <f aca="false">R31/3</f>
        <v>0</v>
      </c>
      <c r="T31" s="205" t="s">
        <v>127</v>
      </c>
      <c r="U31" s="206" t="n">
        <v>3.91666666666667</v>
      </c>
      <c r="V31" s="206" t="n">
        <v>466.666666666667</v>
      </c>
      <c r="W31" s="206" t="n">
        <v>377.166666666667</v>
      </c>
      <c r="X31" s="206" t="n">
        <v>847.75</v>
      </c>
    </row>
    <row r="32" customFormat="false" ht="17.25" hidden="false" customHeight="false" outlineLevel="0" collapsed="false">
      <c r="A32" s="186"/>
      <c r="B32" s="93"/>
      <c r="C32" s="68" t="n">
        <f aca="false">+S31</f>
        <v>0</v>
      </c>
      <c r="D32" s="69"/>
      <c r="E32" s="68"/>
      <c r="F32" s="69" t="n">
        <f aca="false">+E32/4</f>
        <v>0</v>
      </c>
      <c r="G32" s="69"/>
      <c r="H32" s="70"/>
      <c r="I32" s="94"/>
      <c r="J32" s="95"/>
      <c r="K32" s="96"/>
      <c r="L32" s="96"/>
      <c r="M32" s="97"/>
      <c r="N32" s="160" t="e">
        <f aca="false">+((G33+I33)-E33)/E33*28</f>
        <v>#DIV/0!</v>
      </c>
      <c r="O32" s="182"/>
      <c r="P32" s="183"/>
      <c r="Q32" s="183"/>
      <c r="R32" s="167" t="n">
        <f aca="false">SUM(O32:Q32)</f>
        <v>0</v>
      </c>
      <c r="S32" s="168" t="n">
        <f aca="false">R32/3</f>
        <v>0</v>
      </c>
      <c r="T32" s="205" t="s">
        <v>128</v>
      </c>
      <c r="U32" s="206" t="n">
        <v>2</v>
      </c>
      <c r="V32" s="206" t="n">
        <v>11.3333333333333</v>
      </c>
      <c r="W32" s="206" t="n">
        <v>31.5</v>
      </c>
      <c r="X32" s="206" t="n">
        <v>44.8333333333333</v>
      </c>
    </row>
    <row r="33" customFormat="false" ht="17.25" hidden="false" customHeight="false" outlineLevel="0" collapsed="false">
      <c r="A33" s="109"/>
      <c r="B33" s="187"/>
      <c r="C33" s="188"/>
      <c r="D33" s="189"/>
      <c r="E33" s="188" t="n">
        <v>0</v>
      </c>
      <c r="F33" s="189"/>
      <c r="G33" s="189"/>
      <c r="H33" s="190"/>
      <c r="I33" s="104"/>
      <c r="J33" s="95"/>
      <c r="K33" s="96"/>
      <c r="L33" s="96"/>
      <c r="M33" s="97"/>
      <c r="N33" s="191" t="n">
        <f aca="false">+((G34+I34)-E34)/E34*28</f>
        <v>14.4782419495213</v>
      </c>
      <c r="O33" s="192"/>
      <c r="P33" s="193"/>
      <c r="Q33" s="193"/>
      <c r="R33" s="194"/>
      <c r="S33" s="195"/>
      <c r="T33" s="205" t="s">
        <v>129</v>
      </c>
      <c r="U33" s="206" t="n">
        <v>0</v>
      </c>
      <c r="V33" s="206" t="n">
        <v>12.5</v>
      </c>
      <c r="W33" s="206" t="n">
        <v>147.25</v>
      </c>
      <c r="X33" s="206" t="n">
        <v>159.75</v>
      </c>
    </row>
    <row r="34" customFormat="false" ht="17.25" hidden="false" customHeight="false" outlineLevel="0" collapsed="false">
      <c r="B34" s="110"/>
      <c r="C34" s="111" t="n">
        <f aca="false">SUM(C8:C33)</f>
        <v>1851.52777777778</v>
      </c>
      <c r="D34" s="112" t="n">
        <f aca="false">SUM(D8:D33)</f>
        <v>1359</v>
      </c>
      <c r="E34" s="112" t="n">
        <f aca="false">SUM(E8:E33)</f>
        <v>2298</v>
      </c>
      <c r="F34" s="112" t="n">
        <f aca="false">SUM(F8:F33)</f>
        <v>574.5</v>
      </c>
      <c r="G34" s="112" t="n">
        <f aca="false">SUM(G8:G33)</f>
        <v>1716</v>
      </c>
      <c r="H34" s="114" t="n">
        <f aca="false">G34/(E34/24)</f>
        <v>17.9216710182768</v>
      </c>
      <c r="I34" s="115" t="n">
        <f aca="false">SUM(I8:I33)</f>
        <v>1770.25</v>
      </c>
      <c r="J34" s="116" t="n">
        <f aca="false">SUM(J8:J33)</f>
        <v>1327.6875</v>
      </c>
      <c r="K34" s="112" t="n">
        <f aca="false">SUM(K8:K33)</f>
        <v>0</v>
      </c>
      <c r="L34" s="112" t="n">
        <f aca="false">SUM(L8:L33)</f>
        <v>442.5625</v>
      </c>
      <c r="M34" s="117" t="n">
        <f aca="false">SUM(M8:M33)</f>
        <v>0</v>
      </c>
      <c r="T34" s="205" t="s">
        <v>130</v>
      </c>
      <c r="U34" s="206" t="n">
        <v>0</v>
      </c>
      <c r="V34" s="206" t="n">
        <v>14.6666666666667</v>
      </c>
      <c r="W34" s="206" t="n">
        <v>72.3333333333334</v>
      </c>
      <c r="X34" s="206" t="n">
        <v>87</v>
      </c>
    </row>
    <row r="35" customFormat="false" ht="12.75" hidden="false" customHeight="false" outlineLevel="0" collapsed="false">
      <c r="T35" s="205" t="s">
        <v>131</v>
      </c>
      <c r="U35" s="206" t="n">
        <v>0</v>
      </c>
      <c r="V35" s="206" t="n">
        <v>0</v>
      </c>
      <c r="W35" s="206" t="n">
        <v>109.583333333333</v>
      </c>
      <c r="X35" s="206" t="n">
        <v>109.583333333333</v>
      </c>
    </row>
    <row r="36" s="6" customFormat="true" ht="17.1" hidden="false" customHeight="true" outlineLevel="0" collapsed="false">
      <c r="E36" s="123"/>
      <c r="F36" s="123"/>
      <c r="G36" s="123" t="s">
        <v>80</v>
      </c>
      <c r="L36" s="123" t="s">
        <v>81</v>
      </c>
      <c r="N36" s="196"/>
      <c r="O36" s="125"/>
      <c r="P36" s="125"/>
      <c r="Q36" s="125"/>
      <c r="R36" s="126"/>
      <c r="S36" s="126"/>
      <c r="T36" s="205" t="s">
        <v>132</v>
      </c>
      <c r="U36" s="206" t="n">
        <v>0</v>
      </c>
      <c r="V36" s="206" t="n">
        <v>0</v>
      </c>
      <c r="W36" s="206" t="n">
        <v>48.25</v>
      </c>
      <c r="X36" s="206" t="n">
        <v>48.25</v>
      </c>
      <c r="Y36" s="128"/>
      <c r="Z36" s="129"/>
      <c r="AA36" s="129"/>
      <c r="AB36" s="130"/>
      <c r="AC36" s="130"/>
      <c r="AD36" s="130"/>
      <c r="AE36" s="130"/>
      <c r="AF36" s="130"/>
      <c r="AG36" s="130"/>
      <c r="AH36" s="130"/>
      <c r="AI36" s="130"/>
      <c r="AJ36" s="130"/>
    </row>
    <row r="37" s="6" customFormat="true" ht="17.1" hidden="false" customHeight="true" outlineLevel="0" collapsed="false">
      <c r="E37" s="123"/>
      <c r="F37" s="123"/>
      <c r="G37" s="123"/>
      <c r="L37" s="123"/>
      <c r="N37" s="196"/>
      <c r="O37" s="125"/>
      <c r="P37" s="125"/>
      <c r="Q37" s="125"/>
      <c r="R37" s="126"/>
      <c r="S37" s="126"/>
      <c r="T37" s="205" t="s">
        <v>133</v>
      </c>
      <c r="U37" s="206" t="n">
        <v>0.916666666666667</v>
      </c>
      <c r="V37" s="206" t="n">
        <v>0</v>
      </c>
      <c r="W37" s="206" t="n">
        <v>2</v>
      </c>
      <c r="X37" s="206" t="n">
        <v>2.91666666666667</v>
      </c>
      <c r="Y37" s="128"/>
      <c r="Z37" s="129"/>
      <c r="AA37" s="129"/>
      <c r="AB37" s="130"/>
      <c r="AC37" s="130"/>
      <c r="AD37" s="130"/>
      <c r="AE37" s="130"/>
      <c r="AF37" s="130"/>
      <c r="AG37" s="130"/>
      <c r="AH37" s="130"/>
      <c r="AI37" s="130"/>
      <c r="AJ37" s="130"/>
    </row>
    <row r="38" s="6" customFormat="true" ht="17.1" hidden="false" customHeight="true" outlineLevel="0" collapsed="false">
      <c r="E38" s="123"/>
      <c r="F38" s="123"/>
      <c r="G38" s="123"/>
      <c r="L38" s="123"/>
      <c r="N38" s="196"/>
      <c r="O38" s="125"/>
      <c r="P38" s="125"/>
      <c r="Q38" s="125"/>
      <c r="R38" s="126"/>
      <c r="S38" s="126"/>
      <c r="T38" s="125"/>
      <c r="U38" s="213"/>
      <c r="V38" s="213"/>
      <c r="Y38" s="128"/>
      <c r="Z38" s="129"/>
      <c r="AA38" s="129"/>
      <c r="AB38" s="130"/>
      <c r="AC38" s="130"/>
      <c r="AD38" s="130"/>
      <c r="AE38" s="130"/>
      <c r="AF38" s="130"/>
      <c r="AG38" s="130"/>
      <c r="AH38" s="130"/>
      <c r="AI38" s="130"/>
      <c r="AJ38" s="130"/>
    </row>
    <row r="39" s="6" customFormat="true" ht="17.1" hidden="false" customHeight="true" outlineLevel="0" collapsed="false">
      <c r="E39" s="123"/>
      <c r="F39" s="123"/>
      <c r="G39" s="123"/>
      <c r="L39" s="123"/>
      <c r="N39" s="196"/>
      <c r="O39" s="125"/>
      <c r="P39" s="125"/>
      <c r="Q39" s="125"/>
      <c r="R39" s="126"/>
      <c r="S39" s="126"/>
      <c r="T39" s="125"/>
      <c r="U39" s="213"/>
      <c r="V39" s="213"/>
      <c r="Y39" s="128"/>
      <c r="Z39" s="129"/>
      <c r="AA39" s="129"/>
      <c r="AB39" s="130"/>
      <c r="AC39" s="130"/>
      <c r="AD39" s="130"/>
      <c r="AE39" s="130"/>
      <c r="AF39" s="130"/>
      <c r="AG39" s="130"/>
      <c r="AH39" s="130"/>
      <c r="AI39" s="130"/>
      <c r="AJ39" s="130"/>
    </row>
    <row r="40" s="6" customFormat="true" ht="17.1" hidden="false" customHeight="true" outlineLevel="0" collapsed="false">
      <c r="E40" s="122"/>
      <c r="F40" s="123"/>
      <c r="G40" s="131" t="s">
        <v>83</v>
      </c>
      <c r="L40" s="132" t="s">
        <v>84</v>
      </c>
      <c r="N40" s="196"/>
      <c r="O40" s="125"/>
      <c r="P40" s="125"/>
      <c r="Q40" s="125"/>
      <c r="R40" s="126"/>
      <c r="S40" s="126"/>
      <c r="T40" s="125"/>
      <c r="U40" s="213"/>
      <c r="V40" s="213"/>
      <c r="Y40" s="128"/>
      <c r="Z40" s="129"/>
      <c r="AA40" s="129"/>
      <c r="AB40" s="130"/>
      <c r="AC40" s="130"/>
      <c r="AD40" s="130"/>
      <c r="AE40" s="130"/>
      <c r="AF40" s="130"/>
      <c r="AG40" s="130"/>
      <c r="AH40" s="130"/>
      <c r="AI40" s="130"/>
      <c r="AJ40" s="130"/>
    </row>
    <row r="41" s="6" customFormat="true" ht="17.1" hidden="false" customHeight="true" outlineLevel="0" collapsed="false">
      <c r="E41" s="133"/>
      <c r="F41" s="123"/>
      <c r="G41" s="133" t="s">
        <v>86</v>
      </c>
      <c r="L41" s="123" t="s">
        <v>87</v>
      </c>
      <c r="N41" s="196"/>
      <c r="O41" s="125"/>
      <c r="P41" s="125"/>
      <c r="Q41" s="125"/>
      <c r="R41" s="126"/>
      <c r="S41" s="126"/>
      <c r="T41" s="125"/>
      <c r="U41" s="213"/>
      <c r="V41" s="213"/>
      <c r="Y41" s="128"/>
      <c r="Z41" s="129"/>
      <c r="AA41" s="129"/>
      <c r="AB41" s="130"/>
      <c r="AC41" s="130"/>
      <c r="AD41" s="130"/>
      <c r="AE41" s="130"/>
      <c r="AF41" s="130"/>
      <c r="AG41" s="130"/>
      <c r="AH41" s="130"/>
      <c r="AI41" s="130"/>
      <c r="AJ41" s="130"/>
    </row>
  </sheetData>
  <mergeCells count="14">
    <mergeCell ref="A4:A6"/>
    <mergeCell ref="B4:B6"/>
    <mergeCell ref="C4:D4"/>
    <mergeCell ref="E4:F4"/>
    <mergeCell ref="G4:H4"/>
    <mergeCell ref="I4:I5"/>
    <mergeCell ref="J4:M4"/>
    <mergeCell ref="O5:S5"/>
    <mergeCell ref="U5:V5"/>
    <mergeCell ref="O6:O7"/>
    <mergeCell ref="P6:P7"/>
    <mergeCell ref="Q6:Q7"/>
    <mergeCell ref="R6:R7"/>
    <mergeCell ref="S6:S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U8" activeCellId="0" sqref="U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8.41"/>
    <col collapsed="false" customWidth="true" hidden="false" outlineLevel="0" max="5" min="5" style="0" width="11.42"/>
    <col collapsed="false" customWidth="true" hidden="false" outlineLevel="0" max="6" min="6" style="0" width="11.28"/>
    <col collapsed="false" customWidth="true" hidden="true" outlineLevel="0" max="14" min="14" style="155" width="8.41"/>
    <col collapsed="false" customWidth="false" hidden="true" outlineLevel="0" max="17" min="15" style="2" width="9.06"/>
    <col collapsed="false" customWidth="false" hidden="true" outlineLevel="0" max="19" min="18" style="3" width="9.06"/>
    <col collapsed="false" customWidth="true" hidden="false" outlineLevel="0" max="20" min="20" style="0" width="5.85"/>
    <col collapsed="false" customWidth="true" hidden="false" outlineLevel="0" max="21" min="21" style="197" width="5.13"/>
    <col collapsed="false" customWidth="true" hidden="false" outlineLevel="0" max="22" min="22" style="197" width="9.14"/>
  </cols>
  <sheetData>
    <row r="1" customFormat="false" ht="21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6.5" hidden="false" customHeight="false" outlineLevel="0" collapsed="false">
      <c r="A2" s="7" t="s">
        <v>1</v>
      </c>
      <c r="B2" s="8" t="s">
        <v>134</v>
      </c>
      <c r="C2" s="6"/>
      <c r="D2" s="6"/>
      <c r="E2" s="6"/>
      <c r="F2" s="6"/>
      <c r="G2" s="6" t="s">
        <v>110</v>
      </c>
      <c r="H2" s="6"/>
      <c r="I2" s="6"/>
      <c r="J2" s="6"/>
      <c r="K2" s="6"/>
      <c r="L2" s="6"/>
      <c r="M2" s="6"/>
    </row>
    <row r="3" customFormat="false" ht="17.25" hidden="false" customHeight="false" outlineLevel="0" collapsed="false">
      <c r="A3" s="9" t="s">
        <v>3</v>
      </c>
      <c r="B3" s="10" t="s">
        <v>111</v>
      </c>
      <c r="C3" s="6"/>
      <c r="D3" s="6"/>
      <c r="E3" s="6"/>
      <c r="F3" s="6"/>
      <c r="G3" s="6"/>
      <c r="H3" s="6"/>
      <c r="I3" s="6"/>
      <c r="J3" s="6"/>
      <c r="K3" s="6"/>
      <c r="L3" s="6"/>
      <c r="M3" s="11" t="s">
        <v>4</v>
      </c>
    </row>
    <row r="4" customFormat="false" ht="17.25" hidden="false" customHeight="false" outlineLevel="0" collapsed="false">
      <c r="A4" s="12" t="s">
        <v>5</v>
      </c>
      <c r="B4" s="13" t="s">
        <v>6</v>
      </c>
      <c r="C4" s="14" t="s">
        <v>7</v>
      </c>
      <c r="D4" s="14"/>
      <c r="E4" s="14" t="s">
        <v>8</v>
      </c>
      <c r="F4" s="14"/>
      <c r="G4" s="15" t="s">
        <v>9</v>
      </c>
      <c r="H4" s="15"/>
      <c r="I4" s="16" t="s">
        <v>10</v>
      </c>
      <c r="J4" s="17" t="s">
        <v>11</v>
      </c>
      <c r="K4" s="17"/>
      <c r="L4" s="17"/>
      <c r="M4" s="17"/>
    </row>
    <row r="5" customFormat="false" ht="15" hidden="false" customHeight="true" outlineLevel="0" collapsed="false">
      <c r="A5" s="12"/>
      <c r="B5" s="13"/>
      <c r="C5" s="18" t="s">
        <v>12</v>
      </c>
      <c r="D5" s="19" t="s">
        <v>13</v>
      </c>
      <c r="E5" s="18" t="s">
        <v>14</v>
      </c>
      <c r="F5" s="20" t="s">
        <v>15</v>
      </c>
      <c r="G5" s="21" t="s">
        <v>16</v>
      </c>
      <c r="H5" s="22" t="s">
        <v>17</v>
      </c>
      <c r="I5" s="16"/>
      <c r="J5" s="23" t="s">
        <v>18</v>
      </c>
      <c r="K5" s="24" t="s">
        <v>19</v>
      </c>
      <c r="L5" s="24" t="s">
        <v>20</v>
      </c>
      <c r="M5" s="25" t="s">
        <v>21</v>
      </c>
      <c r="N5" s="155" t="s">
        <v>22</v>
      </c>
      <c r="O5" s="26" t="s">
        <v>14</v>
      </c>
      <c r="P5" s="26"/>
      <c r="Q5" s="26"/>
      <c r="R5" s="26"/>
      <c r="S5" s="26"/>
      <c r="T5" s="214"/>
      <c r="U5" s="198" t="s">
        <v>110</v>
      </c>
      <c r="V5" s="198"/>
    </row>
    <row r="6" customFormat="false" ht="17.25" hidden="false" customHeight="true" outlineLevel="0" collapsed="false">
      <c r="A6" s="12"/>
      <c r="B6" s="13"/>
      <c r="C6" s="29" t="s">
        <v>23</v>
      </c>
      <c r="D6" s="30" t="s">
        <v>24</v>
      </c>
      <c r="E6" s="29" t="s">
        <v>25</v>
      </c>
      <c r="F6" s="30" t="s">
        <v>26</v>
      </c>
      <c r="G6" s="29" t="s">
        <v>27</v>
      </c>
      <c r="H6" s="30" t="s">
        <v>28</v>
      </c>
      <c r="I6" s="31" t="s">
        <v>29</v>
      </c>
      <c r="J6" s="32" t="n">
        <v>0.75</v>
      </c>
      <c r="K6" s="33"/>
      <c r="L6" s="34" t="n">
        <v>0.25</v>
      </c>
      <c r="M6" s="35"/>
      <c r="N6" s="155" t="s">
        <v>30</v>
      </c>
      <c r="O6" s="156" t="s">
        <v>33</v>
      </c>
      <c r="P6" s="199" t="s">
        <v>32</v>
      </c>
      <c r="Q6" s="199" t="s">
        <v>112</v>
      </c>
      <c r="R6" s="157" t="s">
        <v>34</v>
      </c>
      <c r="S6" s="158" t="s">
        <v>35</v>
      </c>
      <c r="T6" s="214"/>
      <c r="U6" s="200"/>
      <c r="V6" s="201"/>
    </row>
    <row r="7" customFormat="false" ht="15.75" hidden="false" customHeight="false" outlineLevel="0" collapsed="false">
      <c r="A7" s="40"/>
      <c r="B7" s="41"/>
      <c r="C7" s="42"/>
      <c r="D7" s="42"/>
      <c r="E7" s="42"/>
      <c r="F7" s="42"/>
      <c r="G7" s="42"/>
      <c r="H7" s="42"/>
      <c r="I7" s="42"/>
      <c r="J7" s="42"/>
      <c r="K7" s="42"/>
      <c r="L7" s="42"/>
      <c r="M7" s="136"/>
      <c r="N7" s="155" t="s">
        <v>101</v>
      </c>
      <c r="O7" s="156"/>
      <c r="P7" s="199"/>
      <c r="Q7" s="199"/>
      <c r="R7" s="157"/>
      <c r="S7" s="158"/>
      <c r="T7" s="214"/>
      <c r="U7" s="200"/>
      <c r="V7" s="202"/>
    </row>
    <row r="8" customFormat="false" ht="17.25" hidden="false" customHeight="false" outlineLevel="0" collapsed="false">
      <c r="A8" s="47" t="n">
        <v>1</v>
      </c>
      <c r="B8" s="159" t="s">
        <v>38</v>
      </c>
      <c r="C8" s="49" t="n">
        <f aca="false">+S8</f>
        <v>920</v>
      </c>
      <c r="D8" s="51" t="n">
        <v>476</v>
      </c>
      <c r="E8" s="49" t="n">
        <v>1600</v>
      </c>
      <c r="F8" s="51" t="n">
        <f aca="false">+E8/4</f>
        <v>400</v>
      </c>
      <c r="G8" s="51" t="n">
        <v>840</v>
      </c>
      <c r="H8" s="52" t="n">
        <f aca="false">G8/(E8/24)</f>
        <v>12.6</v>
      </c>
      <c r="I8" s="53" t="n">
        <f aca="false">(E8+F8)-G8</f>
        <v>1160</v>
      </c>
      <c r="J8" s="137" t="n">
        <f aca="false">I8*$J$6</f>
        <v>870</v>
      </c>
      <c r="K8" s="138"/>
      <c r="L8" s="138" t="n">
        <f aca="false">I8*$L$6</f>
        <v>290</v>
      </c>
      <c r="M8" s="139"/>
      <c r="N8" s="160" t="n">
        <f aca="false">+((G8+I8)-E8)/E8*28</f>
        <v>7</v>
      </c>
      <c r="O8" s="215" t="n">
        <v>814</v>
      </c>
      <c r="P8" s="216" t="n">
        <v>973</v>
      </c>
      <c r="Q8" s="216" t="n">
        <v>973</v>
      </c>
      <c r="R8" s="163" t="n">
        <f aca="false">SUM(O8:Q8)</f>
        <v>2760</v>
      </c>
      <c r="S8" s="164" t="n">
        <f aca="false">R8/3</f>
        <v>920</v>
      </c>
      <c r="T8" s="0" t="n">
        <v>1</v>
      </c>
      <c r="U8" s="0" t="n">
        <v>1</v>
      </c>
      <c r="V8" s="63" t="s">
        <v>37</v>
      </c>
      <c r="W8" s="217"/>
      <c r="X8" s="217"/>
    </row>
    <row r="9" customFormat="false" ht="16.5" hidden="false" customHeight="false" outlineLevel="0" collapsed="false">
      <c r="A9" s="66" t="n">
        <v>2</v>
      </c>
      <c r="B9" s="86" t="s">
        <v>102</v>
      </c>
      <c r="C9" s="68" t="n">
        <f aca="false">+S9</f>
        <v>268.666666666667</v>
      </c>
      <c r="D9" s="68" t="n">
        <v>239</v>
      </c>
      <c r="E9" s="68" t="n">
        <v>300</v>
      </c>
      <c r="F9" s="69" t="n">
        <f aca="false">+E9/4</f>
        <v>75</v>
      </c>
      <c r="G9" s="69" t="n">
        <v>146</v>
      </c>
      <c r="H9" s="70" t="n">
        <f aca="false">G9/(E9/24)</f>
        <v>11.68</v>
      </c>
      <c r="I9" s="71" t="n">
        <f aca="false">(E9+F9)-G9</f>
        <v>229</v>
      </c>
      <c r="J9" s="54" t="n">
        <f aca="false">I9*$J$6</f>
        <v>171.75</v>
      </c>
      <c r="K9" s="55"/>
      <c r="L9" s="55" t="n">
        <f aca="false">I9*$L$6</f>
        <v>57.25</v>
      </c>
      <c r="M9" s="56"/>
      <c r="N9" s="160" t="n">
        <f aca="false">+((G9+I9)-E9)/E9*28</f>
        <v>7</v>
      </c>
      <c r="O9" s="207" t="n">
        <v>256</v>
      </c>
      <c r="P9" s="208" t="n">
        <v>249</v>
      </c>
      <c r="Q9" s="208" t="n">
        <v>301</v>
      </c>
      <c r="R9" s="167" t="n">
        <f aca="false">SUM(O9:Q9)</f>
        <v>806</v>
      </c>
      <c r="S9" s="168" t="n">
        <f aca="false">R9/3</f>
        <v>268.666666666667</v>
      </c>
      <c r="T9" s="0" t="n">
        <v>2</v>
      </c>
      <c r="U9" s="0" t="n">
        <f aca="false">+U8+1</f>
        <v>2</v>
      </c>
      <c r="V9" s="63" t="s">
        <v>40</v>
      </c>
      <c r="W9" s="129"/>
      <c r="X9" s="129"/>
    </row>
    <row r="10" customFormat="false" ht="16.5" hidden="false" customHeight="false" outlineLevel="0" collapsed="false">
      <c r="A10" s="66" t="n">
        <v>3</v>
      </c>
      <c r="U10" s="0" t="n">
        <f aca="false">+U9+1</f>
        <v>3</v>
      </c>
      <c r="V10" s="63" t="s">
        <v>42</v>
      </c>
      <c r="W10" s="130"/>
      <c r="X10" s="130"/>
    </row>
    <row r="11" customFormat="false" ht="16.5" hidden="false" customHeight="false" outlineLevel="0" collapsed="false">
      <c r="A11" s="66" t="n">
        <v>4</v>
      </c>
      <c r="B11" s="86" t="s">
        <v>36</v>
      </c>
      <c r="C11" s="68" t="n">
        <f aca="false">+S11</f>
        <v>134</v>
      </c>
      <c r="D11" s="68" t="n">
        <v>41</v>
      </c>
      <c r="E11" s="68" t="n">
        <v>100</v>
      </c>
      <c r="F11" s="69" t="n">
        <f aca="false">+E11/4</f>
        <v>25</v>
      </c>
      <c r="G11" s="69" t="n">
        <v>1</v>
      </c>
      <c r="H11" s="70" t="n">
        <f aca="false">G11/(E11/24)</f>
        <v>0.24</v>
      </c>
      <c r="I11" s="78" t="n">
        <f aca="false">(E11+F11)-G11</f>
        <v>124</v>
      </c>
      <c r="J11" s="54" t="n">
        <f aca="false">I11*$J$6</f>
        <v>93</v>
      </c>
      <c r="K11" s="55"/>
      <c r="L11" s="55" t="n">
        <f aca="false">I11*$L$6</f>
        <v>31</v>
      </c>
      <c r="M11" s="72"/>
      <c r="N11" s="160" t="n">
        <f aca="false">+((G11+I11)-E11)/E11*28</f>
        <v>7</v>
      </c>
      <c r="O11" s="209" t="n">
        <v>133</v>
      </c>
      <c r="P11" s="210" t="n">
        <v>81</v>
      </c>
      <c r="Q11" s="210" t="n">
        <v>188</v>
      </c>
      <c r="R11" s="167" t="n">
        <f aca="false">SUM(O11:Q11)</f>
        <v>402</v>
      </c>
      <c r="S11" s="168" t="n">
        <f aca="false">R11/3</f>
        <v>134</v>
      </c>
      <c r="T11" s="0" t="n">
        <v>4</v>
      </c>
      <c r="U11" s="0" t="n">
        <f aca="false">+U10+1</f>
        <v>4</v>
      </c>
      <c r="V11" s="63" t="s">
        <v>44</v>
      </c>
      <c r="W11" s="130"/>
      <c r="X11" s="130"/>
    </row>
    <row r="12" customFormat="false" ht="16.5" hidden="false" customHeight="false" outlineLevel="0" collapsed="false">
      <c r="A12" s="66" t="n">
        <v>5</v>
      </c>
      <c r="B12" s="86" t="s">
        <v>47</v>
      </c>
      <c r="C12" s="68" t="n">
        <f aca="false">+S12</f>
        <v>179.666666666667</v>
      </c>
      <c r="D12" s="68" t="n">
        <v>101</v>
      </c>
      <c r="E12" s="68" t="n">
        <v>225</v>
      </c>
      <c r="F12" s="69" t="n">
        <f aca="false">+E12/4</f>
        <v>56.25</v>
      </c>
      <c r="G12" s="69" t="n">
        <v>155</v>
      </c>
      <c r="H12" s="70" t="n">
        <f aca="false">G12/(E12/24)</f>
        <v>16.5333333333333</v>
      </c>
      <c r="I12" s="78" t="n">
        <f aca="false">(E12+F12)-G12</f>
        <v>126.25</v>
      </c>
      <c r="J12" s="54" t="n">
        <f aca="false">I12*$J$6</f>
        <v>94.6875</v>
      </c>
      <c r="K12" s="55"/>
      <c r="L12" s="55" t="n">
        <f aca="false">I12*$L$6</f>
        <v>31.5625</v>
      </c>
      <c r="M12" s="72"/>
      <c r="N12" s="160" t="n">
        <f aca="false">+((G12+I12)-E12)/E12*28</f>
        <v>7</v>
      </c>
      <c r="O12" s="211" t="n">
        <v>182</v>
      </c>
      <c r="P12" s="183" t="n">
        <v>118</v>
      </c>
      <c r="Q12" s="183" t="n">
        <v>239</v>
      </c>
      <c r="R12" s="167" t="n">
        <f aca="false">SUM(O12:Q12)</f>
        <v>539</v>
      </c>
      <c r="S12" s="168" t="n">
        <f aca="false">R12/3</f>
        <v>179.666666666667</v>
      </c>
      <c r="T12" s="0" t="n">
        <v>5</v>
      </c>
      <c r="U12" s="0" t="n">
        <f aca="false">+U11+1</f>
        <v>5</v>
      </c>
      <c r="V12" s="63" t="s">
        <v>46</v>
      </c>
      <c r="W12" s="130"/>
      <c r="X12" s="130"/>
    </row>
    <row r="13" customFormat="false" ht="16.5" hidden="false" customHeight="false" outlineLevel="0" collapsed="false">
      <c r="A13" s="66" t="n">
        <v>6</v>
      </c>
      <c r="B13" s="86" t="s">
        <v>43</v>
      </c>
      <c r="C13" s="68" t="n">
        <f aca="false">+S13</f>
        <v>140.333333333333</v>
      </c>
      <c r="D13" s="68" t="n">
        <v>91</v>
      </c>
      <c r="E13" s="68" t="n">
        <v>200</v>
      </c>
      <c r="F13" s="69" t="n">
        <f aca="false">+E13/4</f>
        <v>50</v>
      </c>
      <c r="G13" s="69" t="n">
        <v>148</v>
      </c>
      <c r="H13" s="70" t="n">
        <f aca="false">G13/(E13/24)</f>
        <v>17.76</v>
      </c>
      <c r="I13" s="78" t="n">
        <f aca="false">(E13+F13)-G13</f>
        <v>102</v>
      </c>
      <c r="J13" s="54" t="n">
        <f aca="false">I13*$J$6</f>
        <v>76.5</v>
      </c>
      <c r="K13" s="55"/>
      <c r="L13" s="55" t="n">
        <f aca="false">I13*$L$6</f>
        <v>25.5</v>
      </c>
      <c r="M13" s="72"/>
      <c r="N13" s="160" t="n">
        <f aca="false">+((G13+I13)-E13)/E13*28</f>
        <v>7</v>
      </c>
      <c r="O13" s="211" t="n">
        <v>110</v>
      </c>
      <c r="P13" s="212" t="n">
        <v>133</v>
      </c>
      <c r="Q13" s="212" t="n">
        <v>178</v>
      </c>
      <c r="R13" s="167" t="n">
        <f aca="false">SUM(O13:Q13)</f>
        <v>421</v>
      </c>
      <c r="S13" s="168" t="n">
        <f aca="false">R13/3</f>
        <v>140.333333333333</v>
      </c>
      <c r="T13" s="0" t="n">
        <v>6</v>
      </c>
      <c r="U13" s="0" t="n">
        <f aca="false">+U12+1</f>
        <v>6</v>
      </c>
      <c r="V13" s="63" t="s">
        <v>49</v>
      </c>
      <c r="W13" s="130"/>
      <c r="X13" s="130"/>
    </row>
    <row r="14" customFormat="false" ht="16.5" hidden="false" customHeight="false" outlineLevel="0" collapsed="false">
      <c r="A14" s="66" t="n">
        <v>7</v>
      </c>
      <c r="B14" s="86" t="s">
        <v>52</v>
      </c>
      <c r="C14" s="68" t="n">
        <f aca="false">+S14</f>
        <v>130</v>
      </c>
      <c r="D14" s="69" t="n">
        <v>55</v>
      </c>
      <c r="E14" s="68" t="n">
        <v>150</v>
      </c>
      <c r="F14" s="69" t="n">
        <f aca="false">+E14/4</f>
        <v>37.5</v>
      </c>
      <c r="G14" s="69" t="n">
        <v>86</v>
      </c>
      <c r="H14" s="70" t="n">
        <f aca="false">G14/(E14/24)</f>
        <v>13.76</v>
      </c>
      <c r="I14" s="78" t="n">
        <f aca="false">(E14+F14)-G14</f>
        <v>101.5</v>
      </c>
      <c r="J14" s="54" t="n">
        <f aca="false">I14*$J$6</f>
        <v>76.125</v>
      </c>
      <c r="K14" s="55"/>
      <c r="L14" s="55" t="n">
        <f aca="false">I14*$L$6</f>
        <v>25.375</v>
      </c>
      <c r="M14" s="72"/>
      <c r="N14" s="160" t="n">
        <f aca="false">+((G14+I14)-E14)/E14*28</f>
        <v>7</v>
      </c>
      <c r="O14" s="211" t="n">
        <v>95</v>
      </c>
      <c r="P14" s="183" t="n">
        <v>128</v>
      </c>
      <c r="Q14" s="183" t="n">
        <v>167</v>
      </c>
      <c r="R14" s="167" t="n">
        <f aca="false">SUM(O14:Q14)</f>
        <v>390</v>
      </c>
      <c r="S14" s="168" t="n">
        <f aca="false">R14/3</f>
        <v>130</v>
      </c>
      <c r="T14" s="0" t="n">
        <v>7</v>
      </c>
      <c r="U14" s="0" t="n">
        <f aca="false">+U13+1</f>
        <v>7</v>
      </c>
      <c r="V14" s="81" t="s">
        <v>51</v>
      </c>
      <c r="W14" s="130"/>
      <c r="X14" s="130"/>
    </row>
    <row r="15" customFormat="false" ht="16.5" hidden="false" customHeight="false" outlineLevel="0" collapsed="false">
      <c r="A15" s="66" t="n">
        <v>8</v>
      </c>
      <c r="B15" s="86" t="s">
        <v>103</v>
      </c>
      <c r="C15" s="68" t="n">
        <f aca="false">+S15</f>
        <v>6</v>
      </c>
      <c r="D15" s="68" t="n">
        <v>9</v>
      </c>
      <c r="E15" s="68" t="n">
        <v>10</v>
      </c>
      <c r="F15" s="69" t="n">
        <f aca="false">+E15/4</f>
        <v>2.5</v>
      </c>
      <c r="G15" s="69" t="n">
        <v>4</v>
      </c>
      <c r="H15" s="70" t="n">
        <f aca="false">G15/(E15/24)</f>
        <v>9.6</v>
      </c>
      <c r="I15" s="78" t="n">
        <f aca="false">(E15+F15)-G15</f>
        <v>8.5</v>
      </c>
      <c r="J15" s="54" t="n">
        <f aca="false">I15*$J$6</f>
        <v>6.375</v>
      </c>
      <c r="K15" s="55"/>
      <c r="L15" s="55" t="n">
        <f aca="false">I15*$L$6</f>
        <v>2.125</v>
      </c>
      <c r="M15" s="72"/>
      <c r="N15" s="160" t="n">
        <f aca="false">+((G15+I15)-E15)/E15*28</f>
        <v>7</v>
      </c>
      <c r="O15" s="211" t="n">
        <v>10</v>
      </c>
      <c r="P15" s="183" t="n">
        <v>-1</v>
      </c>
      <c r="Q15" s="183" t="n">
        <v>9</v>
      </c>
      <c r="R15" s="167" t="n">
        <f aca="false">SUM(O15:Q15)</f>
        <v>18</v>
      </c>
      <c r="S15" s="168" t="n">
        <f aca="false">R15/3</f>
        <v>6</v>
      </c>
      <c r="T15" s="0" t="n">
        <v>8</v>
      </c>
      <c r="U15" s="0" t="n">
        <f aca="false">+U14+1</f>
        <v>8</v>
      </c>
      <c r="V15" s="82" t="s">
        <v>53</v>
      </c>
      <c r="W15" s="130"/>
      <c r="X15" s="130"/>
    </row>
    <row r="16" customFormat="false" ht="16.5" hidden="false" customHeight="false" outlineLevel="0" collapsed="false">
      <c r="A16" s="66" t="n">
        <v>9</v>
      </c>
      <c r="B16" s="86" t="s">
        <v>104</v>
      </c>
      <c r="C16" s="68" t="n">
        <f aca="false">+S16</f>
        <v>3</v>
      </c>
      <c r="D16" s="68" t="n">
        <v>7</v>
      </c>
      <c r="E16" s="68" t="n">
        <v>5</v>
      </c>
      <c r="F16" s="69" t="n">
        <f aca="false">+E16/4</f>
        <v>1.25</v>
      </c>
      <c r="G16" s="69" t="n">
        <v>0</v>
      </c>
      <c r="H16" s="70" t="n">
        <f aca="false">G16/(E16/24)</f>
        <v>0</v>
      </c>
      <c r="I16" s="78" t="n">
        <f aca="false">(E16+F16)-G16</f>
        <v>6.25</v>
      </c>
      <c r="J16" s="54" t="n">
        <f aca="false">I16*$J$6</f>
        <v>4.6875</v>
      </c>
      <c r="K16" s="55"/>
      <c r="L16" s="55" t="n">
        <f aca="false">I16*$L$6</f>
        <v>1.5625</v>
      </c>
      <c r="M16" s="72"/>
      <c r="N16" s="160" t="n">
        <f aca="false">+((G16+I16)-E16)/E16*28</f>
        <v>7</v>
      </c>
      <c r="O16" s="211" t="n">
        <v>5</v>
      </c>
      <c r="P16" s="183" t="n">
        <v>2</v>
      </c>
      <c r="Q16" s="183" t="n">
        <v>2</v>
      </c>
      <c r="R16" s="167" t="n">
        <f aca="false">SUM(O16:Q16)</f>
        <v>9</v>
      </c>
      <c r="S16" s="168" t="n">
        <f aca="false">R16/3</f>
        <v>3</v>
      </c>
      <c r="T16" s="0" t="n">
        <v>9</v>
      </c>
      <c r="U16" s="0" t="n">
        <f aca="false">+U15+1</f>
        <v>9</v>
      </c>
      <c r="V16" s="63" t="s">
        <v>56</v>
      </c>
      <c r="W16" s="130"/>
      <c r="X16" s="130"/>
    </row>
    <row r="17" customFormat="false" ht="16.5" hidden="false" customHeight="false" outlineLevel="0" collapsed="false">
      <c r="A17" s="66" t="n">
        <v>10</v>
      </c>
      <c r="B17" s="86" t="s">
        <v>57</v>
      </c>
      <c r="C17" s="68" t="n">
        <f aca="false">+S17</f>
        <v>13</v>
      </c>
      <c r="D17" s="68" t="n">
        <v>48</v>
      </c>
      <c r="E17" s="68" t="n">
        <v>20</v>
      </c>
      <c r="F17" s="69" t="n">
        <f aca="false">+E17/4</f>
        <v>5</v>
      </c>
      <c r="G17" s="69" t="n">
        <v>8</v>
      </c>
      <c r="H17" s="70" t="n">
        <f aca="false">G17/(E17/24)</f>
        <v>9.6</v>
      </c>
      <c r="I17" s="78" t="n">
        <f aca="false">(E17+F17)-G17</f>
        <v>17</v>
      </c>
      <c r="J17" s="54" t="n">
        <f aca="false">I17*$J$6</f>
        <v>12.75</v>
      </c>
      <c r="K17" s="55"/>
      <c r="L17" s="55" t="n">
        <f aca="false">I17*$L$6</f>
        <v>4.25</v>
      </c>
      <c r="M17" s="72"/>
      <c r="N17" s="160" t="n">
        <f aca="false">+((G17+I17)-E17)/E17*28</f>
        <v>7</v>
      </c>
      <c r="O17" s="211" t="n">
        <v>9</v>
      </c>
      <c r="P17" s="183" t="n">
        <v>6</v>
      </c>
      <c r="Q17" s="183" t="n">
        <v>24</v>
      </c>
      <c r="R17" s="167" t="n">
        <f aca="false">SUM(O17:Q17)</f>
        <v>39</v>
      </c>
      <c r="S17" s="168" t="n">
        <f aca="false">R17/3</f>
        <v>13</v>
      </c>
      <c r="T17" s="0" t="n">
        <v>10</v>
      </c>
      <c r="U17" s="0" t="n">
        <f aca="false">+U16+1</f>
        <v>10</v>
      </c>
      <c r="V17" s="85" t="s">
        <v>58</v>
      </c>
      <c r="W17" s="130"/>
      <c r="X17" s="130"/>
    </row>
    <row r="18" customFormat="false" ht="16.5" hidden="false" customHeight="false" outlineLevel="0" collapsed="false">
      <c r="A18" s="66" t="n">
        <v>11</v>
      </c>
      <c r="B18" s="86" t="s">
        <v>41</v>
      </c>
      <c r="C18" s="68" t="n">
        <f aca="false">+S18</f>
        <v>14</v>
      </c>
      <c r="D18" s="68" t="n">
        <v>18</v>
      </c>
      <c r="E18" s="68" t="n">
        <v>20</v>
      </c>
      <c r="F18" s="69" t="n">
        <f aca="false">+E18/4</f>
        <v>5</v>
      </c>
      <c r="G18" s="69" t="n">
        <v>4</v>
      </c>
      <c r="H18" s="70" t="n">
        <f aca="false">G18/(E18/24)</f>
        <v>4.8</v>
      </c>
      <c r="I18" s="78" t="n">
        <f aca="false">(E18+F18)-G18</f>
        <v>21</v>
      </c>
      <c r="J18" s="54" t="n">
        <f aca="false">I18*$J$6</f>
        <v>15.75</v>
      </c>
      <c r="K18" s="55"/>
      <c r="L18" s="55" t="n">
        <f aca="false">I18*$L$6</f>
        <v>5.25</v>
      </c>
      <c r="M18" s="145"/>
      <c r="N18" s="160" t="n">
        <f aca="false">+((G18+I18)-E18)/E18*28</f>
        <v>7</v>
      </c>
      <c r="O18" s="211" t="n">
        <v>13</v>
      </c>
      <c r="P18" s="212" t="n">
        <v>10</v>
      </c>
      <c r="Q18" s="212" t="n">
        <v>19</v>
      </c>
      <c r="R18" s="167" t="n">
        <f aca="false">SUM(O18:Q18)</f>
        <v>42</v>
      </c>
      <c r="S18" s="168" t="n">
        <f aca="false">R18/3</f>
        <v>14</v>
      </c>
      <c r="T18" s="0" t="n">
        <v>11</v>
      </c>
      <c r="U18" s="0" t="n">
        <f aca="false">+U17+1</f>
        <v>11</v>
      </c>
      <c r="V18" s="63" t="s">
        <v>60</v>
      </c>
      <c r="W18" s="130"/>
      <c r="X18" s="130"/>
    </row>
    <row r="19" customFormat="false" ht="16.5" hidden="false" customHeight="false" outlineLevel="0" collapsed="false">
      <c r="A19" s="66" t="n">
        <v>12</v>
      </c>
      <c r="B19" s="86" t="s">
        <v>45</v>
      </c>
      <c r="C19" s="68" t="n">
        <f aca="false">+S19</f>
        <v>12.3333333333333</v>
      </c>
      <c r="D19" s="68" t="n">
        <v>12</v>
      </c>
      <c r="E19" s="68" t="n">
        <v>15</v>
      </c>
      <c r="F19" s="69" t="n">
        <f aca="false">+E19/4</f>
        <v>3.75</v>
      </c>
      <c r="G19" s="69" t="n">
        <v>8</v>
      </c>
      <c r="H19" s="70" t="n">
        <f aca="false">G19/(E19/24)</f>
        <v>12.8</v>
      </c>
      <c r="I19" s="78" t="n">
        <f aca="false">(E19+F19)-G19</f>
        <v>10.75</v>
      </c>
      <c r="J19" s="54" t="n">
        <f aca="false">I19*$J$6</f>
        <v>8.0625</v>
      </c>
      <c r="K19" s="55"/>
      <c r="L19" s="55" t="n">
        <f aca="false">I19*$L$6</f>
        <v>2.6875</v>
      </c>
      <c r="M19" s="72"/>
      <c r="N19" s="160" t="n">
        <f aca="false">+((G19+I19)-E19)/E19*28</f>
        <v>7</v>
      </c>
      <c r="O19" s="211" t="n">
        <v>13</v>
      </c>
      <c r="P19" s="212" t="n">
        <v>13</v>
      </c>
      <c r="Q19" s="183" t="n">
        <v>11</v>
      </c>
      <c r="R19" s="167" t="n">
        <f aca="false">SUM(O19:Q19)</f>
        <v>37</v>
      </c>
      <c r="S19" s="168" t="n">
        <f aca="false">R19/3</f>
        <v>12.3333333333333</v>
      </c>
      <c r="T19" s="0" t="n">
        <v>12</v>
      </c>
      <c r="U19" s="0" t="n">
        <f aca="false">+U18+1</f>
        <v>12</v>
      </c>
      <c r="V19" s="63" t="s">
        <v>61</v>
      </c>
      <c r="W19" s="130"/>
      <c r="X19" s="130"/>
    </row>
    <row r="20" customFormat="false" ht="16.5" hidden="false" customHeight="false" outlineLevel="0" collapsed="false">
      <c r="A20" s="66" t="n">
        <v>13</v>
      </c>
      <c r="B20" s="86" t="s">
        <v>63</v>
      </c>
      <c r="C20" s="68" t="n">
        <f aca="false">+S20</f>
        <v>12</v>
      </c>
      <c r="D20" s="69" t="n">
        <v>9</v>
      </c>
      <c r="E20" s="68" t="n">
        <v>10</v>
      </c>
      <c r="F20" s="69" t="n">
        <f aca="false">+E20/4</f>
        <v>2.5</v>
      </c>
      <c r="G20" s="69" t="n">
        <v>3</v>
      </c>
      <c r="H20" s="70" t="n">
        <f aca="false">G20/(E20/24)</f>
        <v>7.2</v>
      </c>
      <c r="I20" s="78" t="n">
        <f aca="false">(E20+F20)-G20</f>
        <v>9.5</v>
      </c>
      <c r="J20" s="54" t="n">
        <f aca="false">I20*$J$6</f>
        <v>7.125</v>
      </c>
      <c r="K20" s="55"/>
      <c r="L20" s="55" t="n">
        <f aca="false">I20*$L$6</f>
        <v>2.375</v>
      </c>
      <c r="M20" s="72"/>
      <c r="N20" s="160" t="n">
        <f aca="false">+((G20+I20)-E20)/E20*28</f>
        <v>7</v>
      </c>
      <c r="O20" s="182" t="n">
        <v>15</v>
      </c>
      <c r="P20" s="183" t="n">
        <v>8</v>
      </c>
      <c r="Q20" s="183" t="n">
        <v>13</v>
      </c>
      <c r="R20" s="167" t="n">
        <f aca="false">SUM(O20:Q20)</f>
        <v>36</v>
      </c>
      <c r="S20" s="168" t="n">
        <f aca="false">R20/3</f>
        <v>12</v>
      </c>
      <c r="T20" s="0" t="n">
        <v>13</v>
      </c>
      <c r="U20" s="0" t="n">
        <f aca="false">+U19+1</f>
        <v>13</v>
      </c>
      <c r="V20" s="63" t="s">
        <v>62</v>
      </c>
      <c r="W20" s="130"/>
      <c r="X20" s="130"/>
    </row>
    <row r="21" customFormat="false" ht="16.5" hidden="false" customHeight="false" outlineLevel="0" collapsed="false">
      <c r="A21" s="66" t="n">
        <v>14</v>
      </c>
      <c r="B21" s="86" t="s">
        <v>64</v>
      </c>
      <c r="C21" s="68" t="n">
        <f aca="false">+S21</f>
        <v>129.333333333333</v>
      </c>
      <c r="D21" s="69" t="n">
        <v>116</v>
      </c>
      <c r="E21" s="68" t="n">
        <v>200</v>
      </c>
      <c r="F21" s="69" t="n">
        <f aca="false">+E21/4</f>
        <v>50</v>
      </c>
      <c r="G21" s="69" t="n">
        <v>338</v>
      </c>
      <c r="H21" s="70" t="n">
        <f aca="false">G21/(E21/24)</f>
        <v>40.56</v>
      </c>
      <c r="I21" s="78" t="n">
        <f aca="false">(E21+F21)-G21</f>
        <v>-88</v>
      </c>
      <c r="J21" s="54"/>
      <c r="K21" s="55"/>
      <c r="L21" s="55"/>
      <c r="M21" s="72"/>
      <c r="N21" s="160" t="n">
        <f aca="false">+((G21+I21)-E21)/E21*28</f>
        <v>7</v>
      </c>
      <c r="O21" s="182" t="n">
        <v>9</v>
      </c>
      <c r="P21" s="183" t="n">
        <v>-1</v>
      </c>
      <c r="Q21" s="183" t="n">
        <v>380</v>
      </c>
      <c r="R21" s="167" t="n">
        <f aca="false">SUM(O21:Q21)</f>
        <v>388</v>
      </c>
      <c r="S21" s="168" t="n">
        <f aca="false">R21/3</f>
        <v>129.333333333333</v>
      </c>
      <c r="T21" s="0" t="n">
        <v>14</v>
      </c>
      <c r="U21" s="0" t="n">
        <f aca="false">+U20+1</f>
        <v>14</v>
      </c>
      <c r="V21" s="63" t="s">
        <v>65</v>
      </c>
      <c r="W21" s="130"/>
      <c r="X21" s="130"/>
    </row>
    <row r="22" customFormat="false" ht="16.5" hidden="false" customHeight="false" outlineLevel="0" collapsed="false">
      <c r="A22" s="66" t="n">
        <v>15</v>
      </c>
      <c r="B22" s="86" t="s">
        <v>105</v>
      </c>
      <c r="C22" s="68" t="n">
        <f aca="false">+S22</f>
        <v>28.3333333333333</v>
      </c>
      <c r="D22" s="69" t="n">
        <v>52</v>
      </c>
      <c r="E22" s="68" t="n">
        <v>50</v>
      </c>
      <c r="F22" s="69" t="n">
        <f aca="false">+E22/4</f>
        <v>12.5</v>
      </c>
      <c r="G22" s="69" t="n">
        <v>206</v>
      </c>
      <c r="H22" s="70" t="n">
        <f aca="false">G22/(E22/24)</f>
        <v>98.88</v>
      </c>
      <c r="I22" s="78" t="n">
        <f aca="false">(E22+F22)-G22</f>
        <v>-143.5</v>
      </c>
      <c r="J22" s="54"/>
      <c r="K22" s="55"/>
      <c r="L22" s="55"/>
      <c r="M22" s="72"/>
      <c r="N22" s="160" t="n">
        <f aca="false">+((G22+I22)-E22)/E22*28</f>
        <v>7</v>
      </c>
      <c r="O22" s="182" t="n">
        <v>0</v>
      </c>
      <c r="P22" s="183" t="n">
        <v>0</v>
      </c>
      <c r="Q22" s="183" t="n">
        <v>85</v>
      </c>
      <c r="R22" s="167" t="n">
        <f aca="false">SUM(O22:Q22)</f>
        <v>85</v>
      </c>
      <c r="S22" s="168" t="n">
        <f aca="false">R22/3</f>
        <v>28.3333333333333</v>
      </c>
      <c r="T22" s="0" t="n">
        <v>15</v>
      </c>
      <c r="U22" s="0" t="n">
        <f aca="false">+U21+1</f>
        <v>15</v>
      </c>
      <c r="V22" s="90" t="s">
        <v>66</v>
      </c>
      <c r="W22" s="130"/>
      <c r="X22" s="130"/>
    </row>
    <row r="23" customFormat="false" ht="16.5" hidden="false" customHeight="false" outlineLevel="0" collapsed="false">
      <c r="A23" s="66" t="n">
        <v>16</v>
      </c>
      <c r="B23" s="86" t="s">
        <v>59</v>
      </c>
      <c r="C23" s="68" t="n">
        <f aca="false">+S23</f>
        <v>4.66666666666667</v>
      </c>
      <c r="D23" s="68" t="n">
        <v>0</v>
      </c>
      <c r="E23" s="68" t="n">
        <v>15</v>
      </c>
      <c r="F23" s="69" t="n">
        <f aca="false">+E23/4</f>
        <v>3.75</v>
      </c>
      <c r="G23" s="69" t="n">
        <v>0</v>
      </c>
      <c r="H23" s="70" t="n">
        <f aca="false">G23/(E23/24)</f>
        <v>0</v>
      </c>
      <c r="I23" s="78" t="n">
        <f aca="false">(E23+F23)-G23</f>
        <v>18.75</v>
      </c>
      <c r="J23" s="54" t="n">
        <f aca="false">I23*$J$6</f>
        <v>14.0625</v>
      </c>
      <c r="K23" s="55"/>
      <c r="L23" s="55" t="n">
        <f aca="false">I23*$L$6</f>
        <v>4.6875</v>
      </c>
      <c r="M23" s="72"/>
      <c r="N23" s="160" t="n">
        <f aca="false">+((G23+I23)-E23)/E23*28</f>
        <v>7</v>
      </c>
      <c r="O23" s="211" t="n">
        <v>0</v>
      </c>
      <c r="P23" s="183" t="n">
        <v>1</v>
      </c>
      <c r="Q23" s="183" t="n">
        <v>13</v>
      </c>
      <c r="R23" s="167" t="n">
        <f aca="false">SUM(O23:Q23)</f>
        <v>14</v>
      </c>
      <c r="S23" s="168" t="n">
        <f aca="false">R23/3</f>
        <v>4.66666666666667</v>
      </c>
      <c r="T23" s="0" t="n">
        <v>16</v>
      </c>
      <c r="U23" s="0" t="n">
        <f aca="false">+U22+1</f>
        <v>16</v>
      </c>
      <c r="V23" s="63" t="s">
        <v>69</v>
      </c>
      <c r="W23" s="130"/>
      <c r="X23" s="130"/>
    </row>
    <row r="24" customFormat="false" ht="16.5" hidden="false" customHeight="false" outlineLevel="0" collapsed="false">
      <c r="A24" s="66" t="n">
        <v>17</v>
      </c>
      <c r="B24" s="86" t="s">
        <v>106</v>
      </c>
      <c r="C24" s="68" t="n">
        <f aca="false">+S24</f>
        <v>17.6666666666667</v>
      </c>
      <c r="D24" s="69" t="n">
        <v>0</v>
      </c>
      <c r="E24" s="68" t="n">
        <v>80</v>
      </c>
      <c r="F24" s="69" t="n">
        <f aca="false">+E24/4</f>
        <v>20</v>
      </c>
      <c r="G24" s="69" t="n">
        <v>0</v>
      </c>
      <c r="H24" s="70" t="n">
        <f aca="false">G24/(E24/24)</f>
        <v>0</v>
      </c>
      <c r="I24" s="78" t="n">
        <f aca="false">(E24+F24)-G24</f>
        <v>100</v>
      </c>
      <c r="J24" s="54" t="n">
        <f aca="false">I24*$J$6</f>
        <v>75</v>
      </c>
      <c r="K24" s="55"/>
      <c r="L24" s="55" t="n">
        <f aca="false">I24*$L$6</f>
        <v>25</v>
      </c>
      <c r="M24" s="72"/>
      <c r="N24" s="160" t="n">
        <f aca="false">+((G24+I24)-E24)/E24*28</f>
        <v>7</v>
      </c>
      <c r="O24" s="182" t="n">
        <v>0</v>
      </c>
      <c r="P24" s="183" t="n">
        <v>0</v>
      </c>
      <c r="Q24" s="183" t="n">
        <v>53</v>
      </c>
      <c r="R24" s="167" t="n">
        <f aca="false">SUM(O24:Q24)</f>
        <v>53</v>
      </c>
      <c r="S24" s="168" t="n">
        <f aca="false">R24/3</f>
        <v>17.6666666666667</v>
      </c>
      <c r="T24" s="0" t="n">
        <v>17</v>
      </c>
      <c r="U24" s="0" t="n">
        <f aca="false">+U23+1</f>
        <v>17</v>
      </c>
      <c r="V24" s="63" t="s">
        <v>71</v>
      </c>
      <c r="W24" s="130"/>
      <c r="X24" s="130"/>
    </row>
    <row r="25" customFormat="false" ht="16.5" hidden="false" customHeight="false" outlineLevel="0" collapsed="false">
      <c r="A25" s="66" t="n">
        <v>18</v>
      </c>
      <c r="B25" s="86" t="s">
        <v>73</v>
      </c>
      <c r="C25" s="68" t="n">
        <f aca="false">+S25</f>
        <v>49.6666666666667</v>
      </c>
      <c r="D25" s="69" t="n">
        <v>116</v>
      </c>
      <c r="E25" s="68" t="n">
        <v>75</v>
      </c>
      <c r="F25" s="69" t="n">
        <f aca="false">+E25/4</f>
        <v>18.75</v>
      </c>
      <c r="G25" s="69" t="n">
        <v>163</v>
      </c>
      <c r="H25" s="70" t="n">
        <f aca="false">G25/(E25/24)</f>
        <v>52.16</v>
      </c>
      <c r="I25" s="94" t="n">
        <f aca="false">(E25+F25)-G25</f>
        <v>-69.25</v>
      </c>
      <c r="J25" s="54"/>
      <c r="K25" s="55"/>
      <c r="L25" s="55"/>
      <c r="M25" s="97"/>
      <c r="N25" s="160" t="n">
        <f aca="false">+((G25+I25)-E25)/E25*28</f>
        <v>7</v>
      </c>
      <c r="O25" s="182" t="n">
        <v>0</v>
      </c>
      <c r="P25" s="183" t="n">
        <v>24</v>
      </c>
      <c r="Q25" s="183" t="n">
        <v>125</v>
      </c>
      <c r="R25" s="167" t="n">
        <f aca="false">SUM(O25:Q25)</f>
        <v>149</v>
      </c>
      <c r="S25" s="168" t="n">
        <f aca="false">R25/3</f>
        <v>49.6666666666667</v>
      </c>
      <c r="T25" s="0" t="n">
        <v>18</v>
      </c>
      <c r="U25" s="0" t="n">
        <f aca="false">+U24+1</f>
        <v>18</v>
      </c>
      <c r="V25" s="63" t="s">
        <v>73</v>
      </c>
      <c r="W25" s="130"/>
      <c r="X25" s="130"/>
    </row>
    <row r="26" customFormat="false" ht="16.5" hidden="false" customHeight="false" outlineLevel="0" collapsed="false">
      <c r="A26" s="66" t="n">
        <v>19</v>
      </c>
      <c r="B26" s="86" t="s">
        <v>74</v>
      </c>
      <c r="C26" s="68" t="n">
        <f aca="false">+S26</f>
        <v>0</v>
      </c>
      <c r="D26" s="69" t="n">
        <v>0</v>
      </c>
      <c r="E26" s="68"/>
      <c r="F26" s="69" t="n">
        <f aca="false">+E26/4</f>
        <v>0</v>
      </c>
      <c r="G26" s="69" t="n">
        <v>0</v>
      </c>
      <c r="H26" s="70" t="e">
        <f aca="false">G26/(E26/24)</f>
        <v>#DIV/0!</v>
      </c>
      <c r="I26" s="94" t="n">
        <f aca="false">(E26+F26)-G26</f>
        <v>0</v>
      </c>
      <c r="J26" s="54" t="n">
        <f aca="false">I26*$J$6</f>
        <v>0</v>
      </c>
      <c r="K26" s="55"/>
      <c r="L26" s="55" t="n">
        <f aca="false">I26*$L$6</f>
        <v>0</v>
      </c>
      <c r="M26" s="97"/>
      <c r="N26" s="160" t="e">
        <f aca="false">+((G26+I26)-E26)/E26*28</f>
        <v>#DIV/0!</v>
      </c>
      <c r="O26" s="182"/>
      <c r="P26" s="183"/>
      <c r="Q26" s="183"/>
      <c r="R26" s="167" t="n">
        <f aca="false">SUM(O26:Q26)</f>
        <v>0</v>
      </c>
      <c r="S26" s="168" t="n">
        <f aca="false">R26/3</f>
        <v>0</v>
      </c>
      <c r="T26" s="0" t="n">
        <v>19</v>
      </c>
      <c r="U26" s="0" t="n">
        <f aca="false">+U25+1</f>
        <v>19</v>
      </c>
      <c r="V26" s="63" t="s">
        <v>74</v>
      </c>
      <c r="W26" s="130"/>
      <c r="X26" s="130"/>
    </row>
    <row r="27" customFormat="false" ht="16.5" hidden="false" customHeight="false" outlineLevel="0" collapsed="false">
      <c r="A27" s="66" t="n">
        <v>20</v>
      </c>
      <c r="B27" s="86" t="s">
        <v>48</v>
      </c>
      <c r="C27" s="68" t="n">
        <f aca="false">+S27</f>
        <v>371</v>
      </c>
      <c r="D27" s="68" t="n">
        <v>140</v>
      </c>
      <c r="E27" s="68" t="n">
        <v>400</v>
      </c>
      <c r="F27" s="69" t="n">
        <f aca="false">+E27/4</f>
        <v>100</v>
      </c>
      <c r="G27" s="69" t="n">
        <v>179</v>
      </c>
      <c r="H27" s="70" t="n">
        <f aca="false">G27/(E27/24)</f>
        <v>10.74</v>
      </c>
      <c r="I27" s="94" t="n">
        <f aca="false">(E27+F27)-G27</f>
        <v>321</v>
      </c>
      <c r="J27" s="54" t="n">
        <f aca="false">I27*$J$6</f>
        <v>240.75</v>
      </c>
      <c r="K27" s="55"/>
      <c r="L27" s="55" t="n">
        <f aca="false">I27*$L$6</f>
        <v>80.25</v>
      </c>
      <c r="M27" s="97"/>
      <c r="N27" s="160" t="n">
        <f aca="false">+((G27+I27)-E27)/E27*28</f>
        <v>7</v>
      </c>
      <c r="O27" s="211" t="n">
        <v>428</v>
      </c>
      <c r="P27" s="183" t="n">
        <v>328</v>
      </c>
      <c r="Q27" s="183" t="n">
        <v>357</v>
      </c>
      <c r="R27" s="167" t="n">
        <f aca="false">SUM(O27:Q27)</f>
        <v>1113</v>
      </c>
      <c r="S27" s="168" t="n">
        <f aca="false">R27/3</f>
        <v>371</v>
      </c>
      <c r="T27" s="0" t="n">
        <v>20</v>
      </c>
      <c r="U27" s="0"/>
      <c r="V27" s="0"/>
      <c r="W27" s="130"/>
      <c r="X27" s="130"/>
    </row>
    <row r="28" customFormat="false" ht="16.5" hidden="false" customHeight="false" outlineLevel="0" collapsed="false">
      <c r="A28" s="66" t="n">
        <v>21</v>
      </c>
      <c r="B28" s="86" t="s">
        <v>107</v>
      </c>
      <c r="C28" s="68" t="n">
        <f aca="false">+S28</f>
        <v>0</v>
      </c>
      <c r="D28" s="69" t="n">
        <v>0</v>
      </c>
      <c r="E28" s="68"/>
      <c r="F28" s="69" t="n">
        <f aca="false">+E28/4</f>
        <v>0</v>
      </c>
      <c r="G28" s="69" t="n">
        <v>0</v>
      </c>
      <c r="H28" s="70" t="e">
        <f aca="false">G28/(E28/24)</f>
        <v>#DIV/0!</v>
      </c>
      <c r="I28" s="94" t="n">
        <f aca="false">(E28+F28)-G28</f>
        <v>0</v>
      </c>
      <c r="J28" s="54" t="n">
        <f aca="false">I28*$J$6</f>
        <v>0</v>
      </c>
      <c r="K28" s="55"/>
      <c r="L28" s="55" t="n">
        <f aca="false">I28*$L$6</f>
        <v>0</v>
      </c>
      <c r="M28" s="97"/>
      <c r="N28" s="160" t="e">
        <f aca="false">+((G28+I28)-E28)/E28*28</f>
        <v>#DIV/0!</v>
      </c>
      <c r="O28" s="182"/>
      <c r="P28" s="183"/>
      <c r="Q28" s="183"/>
      <c r="R28" s="167" t="n">
        <v>0</v>
      </c>
      <c r="S28" s="168" t="n">
        <f aca="false">R28/3</f>
        <v>0</v>
      </c>
      <c r="U28" s="128"/>
      <c r="V28" s="130"/>
      <c r="W28" s="130"/>
      <c r="X28" s="130"/>
    </row>
    <row r="29" customFormat="false" ht="16.5" hidden="false" customHeight="false" outlineLevel="0" collapsed="false">
      <c r="A29" s="66"/>
      <c r="B29" s="86" t="s">
        <v>124</v>
      </c>
      <c r="C29" s="68" t="n">
        <f aca="false">+S29</f>
        <v>5</v>
      </c>
      <c r="D29" s="69" t="n">
        <v>1</v>
      </c>
      <c r="E29" s="68" t="n">
        <v>3</v>
      </c>
      <c r="F29" s="69" t="n">
        <f aca="false">+E29/4</f>
        <v>0.75</v>
      </c>
      <c r="G29" s="69" t="n">
        <v>0</v>
      </c>
      <c r="H29" s="70" t="n">
        <f aca="false">G29/(E29/24)</f>
        <v>0</v>
      </c>
      <c r="I29" s="94" t="n">
        <f aca="false">(E29+F29)-G29</f>
        <v>3.75</v>
      </c>
      <c r="J29" s="54" t="n">
        <f aca="false">I29*$J$6</f>
        <v>2.8125</v>
      </c>
      <c r="K29" s="55"/>
      <c r="L29" s="55" t="n">
        <f aca="false">I29*$L$6</f>
        <v>0.9375</v>
      </c>
      <c r="M29" s="97"/>
      <c r="N29" s="160" t="n">
        <f aca="false">+((G29+I29)-E29)/E29*28</f>
        <v>7</v>
      </c>
      <c r="O29" s="182" t="n">
        <v>0</v>
      </c>
      <c r="P29" s="183" t="n">
        <v>3</v>
      </c>
      <c r="Q29" s="183" t="n">
        <v>12</v>
      </c>
      <c r="R29" s="167" t="n">
        <f aca="false">SUM(O29:Q29)</f>
        <v>15</v>
      </c>
      <c r="S29" s="168" t="n">
        <f aca="false">R29/3</f>
        <v>5</v>
      </c>
      <c r="U29" s="128"/>
      <c r="V29" s="130"/>
      <c r="W29" s="130"/>
      <c r="X29" s="130"/>
    </row>
    <row r="30" customFormat="false" ht="16.5" hidden="false" customHeight="false" outlineLevel="0" collapsed="false">
      <c r="A30" s="66"/>
      <c r="B30" s="93"/>
      <c r="C30" s="68" t="n">
        <f aca="false">+S30</f>
        <v>0</v>
      </c>
      <c r="D30" s="69"/>
      <c r="E30" s="68"/>
      <c r="F30" s="69" t="n">
        <f aca="false">+E30/4</f>
        <v>0</v>
      </c>
      <c r="G30" s="69"/>
      <c r="H30" s="70"/>
      <c r="I30" s="94"/>
      <c r="J30" s="54" t="n">
        <f aca="false">I30*$J$6</f>
        <v>0</v>
      </c>
      <c r="K30" s="55"/>
      <c r="L30" s="55" t="n">
        <f aca="false">I30*$L$6</f>
        <v>0</v>
      </c>
      <c r="M30" s="97"/>
      <c r="N30" s="160" t="e">
        <f aca="false">+((G30+I30)-E30)/E30*28</f>
        <v>#DIV/0!</v>
      </c>
      <c r="O30" s="182"/>
      <c r="P30" s="183"/>
      <c r="Q30" s="183"/>
      <c r="R30" s="167" t="n">
        <f aca="false">SUM(O30:Q30)</f>
        <v>0</v>
      </c>
      <c r="S30" s="168" t="n">
        <f aca="false">R30/3</f>
        <v>0</v>
      </c>
      <c r="U30" s="128"/>
      <c r="V30" s="130"/>
      <c r="W30" s="130"/>
      <c r="X30" s="130"/>
    </row>
    <row r="31" customFormat="false" ht="16.5" hidden="false" customHeight="false" outlineLevel="0" collapsed="false">
      <c r="A31" s="66"/>
      <c r="B31" s="93"/>
      <c r="C31" s="68" t="n">
        <f aca="false">+S31</f>
        <v>0</v>
      </c>
      <c r="D31" s="69"/>
      <c r="E31" s="68"/>
      <c r="F31" s="69" t="n">
        <f aca="false">+E31/4</f>
        <v>0</v>
      </c>
      <c r="G31" s="69"/>
      <c r="H31" s="70"/>
      <c r="I31" s="94"/>
      <c r="J31" s="54" t="n">
        <f aca="false">I31*$J$6</f>
        <v>0</v>
      </c>
      <c r="K31" s="55"/>
      <c r="L31" s="55" t="n">
        <f aca="false">I31*$L$6</f>
        <v>0</v>
      </c>
      <c r="M31" s="97"/>
      <c r="N31" s="160" t="e">
        <f aca="false">+((G31+I31)-E31)/E31*28</f>
        <v>#DIV/0!</v>
      </c>
      <c r="O31" s="182"/>
      <c r="P31" s="183"/>
      <c r="Q31" s="183"/>
      <c r="R31" s="167" t="n">
        <f aca="false">SUM(O31:Q31)</f>
        <v>0</v>
      </c>
      <c r="S31" s="168" t="n">
        <f aca="false">R31/3</f>
        <v>0</v>
      </c>
    </row>
    <row r="32" customFormat="false" ht="17.25" hidden="false" customHeight="false" outlineLevel="0" collapsed="false">
      <c r="A32" s="186"/>
      <c r="B32" s="93"/>
      <c r="C32" s="68" t="n">
        <f aca="false">+S32</f>
        <v>0</v>
      </c>
      <c r="D32" s="69"/>
      <c r="E32" s="68"/>
      <c r="F32" s="69" t="n">
        <f aca="false">+E32/4</f>
        <v>0</v>
      </c>
      <c r="G32" s="69"/>
      <c r="H32" s="70"/>
      <c r="I32" s="94"/>
      <c r="J32" s="95"/>
      <c r="K32" s="96"/>
      <c r="L32" s="96"/>
      <c r="M32" s="97"/>
      <c r="N32" s="160" t="e">
        <f aca="false">+((G32+I32)-E32)/E32*28</f>
        <v>#DIV/0!</v>
      </c>
      <c r="O32" s="182"/>
      <c r="P32" s="183"/>
      <c r="Q32" s="183"/>
      <c r="R32" s="167" t="n">
        <f aca="false">SUM(O32:Q32)</f>
        <v>0</v>
      </c>
      <c r="S32" s="168" t="n">
        <f aca="false">R32/3</f>
        <v>0</v>
      </c>
    </row>
    <row r="33" customFormat="false" ht="17.25" hidden="false" customHeight="false" outlineLevel="0" collapsed="false">
      <c r="A33" s="109"/>
      <c r="B33" s="187"/>
      <c r="C33" s="188"/>
      <c r="D33" s="189"/>
      <c r="E33" s="188" t="n">
        <v>0</v>
      </c>
      <c r="F33" s="189"/>
      <c r="G33" s="189"/>
      <c r="H33" s="190"/>
      <c r="I33" s="104"/>
      <c r="J33" s="95"/>
      <c r="K33" s="96"/>
      <c r="L33" s="96"/>
      <c r="M33" s="97"/>
      <c r="N33" s="160" t="e">
        <f aca="false">+((G33+I33)-E33)/E33*28</f>
        <v>#DIV/0!</v>
      </c>
      <c r="O33" s="182"/>
      <c r="P33" s="183"/>
      <c r="Q33" s="183"/>
      <c r="R33" s="167" t="n">
        <f aca="false">SUM(O33:Q33)</f>
        <v>0</v>
      </c>
      <c r="S33" s="168" t="n">
        <f aca="false">R33/3</f>
        <v>0</v>
      </c>
    </row>
    <row r="34" customFormat="false" ht="17.25" hidden="false" customHeight="false" outlineLevel="0" collapsed="false">
      <c r="B34" s="110"/>
      <c r="C34" s="111" t="n">
        <f aca="false">SUM(C8:C33)</f>
        <v>2438.66666666667</v>
      </c>
      <c r="D34" s="112" t="n">
        <f aca="false">SUM(D8:D33)</f>
        <v>1531</v>
      </c>
      <c r="E34" s="112" t="n">
        <f aca="false">SUM(E8:E33)</f>
        <v>3478</v>
      </c>
      <c r="F34" s="112" t="n">
        <f aca="false">SUM(F8:F33)</f>
        <v>869.5</v>
      </c>
      <c r="G34" s="112" t="n">
        <f aca="false">SUM(G8:G33)</f>
        <v>2289</v>
      </c>
      <c r="H34" s="114" t="n">
        <f aca="false">G34/(E34/24)</f>
        <v>15.7952846463485</v>
      </c>
      <c r="I34" s="115" t="n">
        <f aca="false">SUM(I8:I33)</f>
        <v>2058.5</v>
      </c>
      <c r="J34" s="116" t="n">
        <f aca="false">SUM(J8:J33)</f>
        <v>1769.4375</v>
      </c>
      <c r="K34" s="112" t="n">
        <f aca="false">SUM(K8:K33)</f>
        <v>0</v>
      </c>
      <c r="L34" s="112" t="n">
        <f aca="false">SUM(L8:L33)</f>
        <v>589.8125</v>
      </c>
      <c r="M34" s="117" t="n">
        <f aca="false">SUM(M8:M33)</f>
        <v>0</v>
      </c>
      <c r="N34" s="191" t="n">
        <f aca="false">+((G34+I34)-E34)/E34*28</f>
        <v>7</v>
      </c>
      <c r="O34" s="192"/>
      <c r="P34" s="193"/>
      <c r="Q34" s="193"/>
      <c r="R34" s="194"/>
      <c r="S34" s="195"/>
    </row>
    <row r="36" s="6" customFormat="true" ht="17.1" hidden="false" customHeight="true" outlineLevel="0" collapsed="false">
      <c r="E36" s="123"/>
      <c r="F36" s="123"/>
      <c r="G36" s="123" t="s">
        <v>80</v>
      </c>
      <c r="L36" s="123" t="s">
        <v>81</v>
      </c>
      <c r="N36" s="196"/>
      <c r="O36" s="125"/>
      <c r="P36" s="125"/>
      <c r="Q36" s="125"/>
      <c r="R36" s="126"/>
      <c r="S36" s="126"/>
      <c r="U36" s="213"/>
      <c r="V36" s="213"/>
      <c r="Y36" s="128"/>
      <c r="Z36" s="129"/>
      <c r="AA36" s="129"/>
      <c r="AB36" s="130"/>
      <c r="AC36" s="130"/>
      <c r="AD36" s="130"/>
      <c r="AE36" s="130"/>
      <c r="AF36" s="130"/>
      <c r="AG36" s="130"/>
      <c r="AH36" s="130"/>
      <c r="AI36" s="130"/>
      <c r="AJ36" s="130"/>
    </row>
    <row r="37" s="6" customFormat="true" ht="17.1" hidden="false" customHeight="true" outlineLevel="0" collapsed="false">
      <c r="E37" s="123"/>
      <c r="F37" s="123"/>
      <c r="G37" s="123"/>
      <c r="L37" s="123"/>
      <c r="N37" s="196"/>
      <c r="O37" s="125"/>
      <c r="P37" s="125"/>
      <c r="Q37" s="125"/>
      <c r="R37" s="126"/>
      <c r="S37" s="126"/>
      <c r="U37" s="213"/>
      <c r="V37" s="213"/>
      <c r="Y37" s="128"/>
      <c r="Z37" s="129"/>
      <c r="AA37" s="129"/>
      <c r="AB37" s="130"/>
      <c r="AC37" s="130"/>
      <c r="AD37" s="130"/>
      <c r="AE37" s="130"/>
      <c r="AF37" s="130"/>
      <c r="AG37" s="130"/>
      <c r="AH37" s="130"/>
      <c r="AI37" s="130"/>
      <c r="AJ37" s="130"/>
    </row>
    <row r="38" s="6" customFormat="true" ht="17.1" hidden="false" customHeight="true" outlineLevel="0" collapsed="false">
      <c r="E38" s="123"/>
      <c r="F38" s="123"/>
      <c r="G38" s="123"/>
      <c r="L38" s="123"/>
      <c r="N38" s="196"/>
      <c r="O38" s="125"/>
      <c r="P38" s="125"/>
      <c r="Q38" s="125"/>
      <c r="R38" s="126"/>
      <c r="S38" s="126"/>
      <c r="U38" s="213"/>
      <c r="V38" s="213"/>
      <c r="Y38" s="128"/>
      <c r="Z38" s="129"/>
      <c r="AA38" s="129"/>
      <c r="AB38" s="130"/>
      <c r="AC38" s="130"/>
      <c r="AD38" s="130"/>
      <c r="AE38" s="130"/>
      <c r="AF38" s="130"/>
      <c r="AG38" s="130"/>
      <c r="AH38" s="130"/>
      <c r="AI38" s="130"/>
      <c r="AJ38" s="130"/>
    </row>
    <row r="39" s="6" customFormat="true" ht="17.1" hidden="false" customHeight="true" outlineLevel="0" collapsed="false">
      <c r="E39" s="123"/>
      <c r="F39" s="123"/>
      <c r="G39" s="123"/>
      <c r="L39" s="123"/>
      <c r="N39" s="196"/>
      <c r="O39" s="125"/>
      <c r="P39" s="125"/>
      <c r="Q39" s="125"/>
      <c r="R39" s="126"/>
      <c r="S39" s="126"/>
      <c r="U39" s="213"/>
      <c r="V39" s="213"/>
      <c r="Y39" s="128"/>
      <c r="Z39" s="129"/>
      <c r="AA39" s="129"/>
      <c r="AB39" s="130"/>
      <c r="AC39" s="130"/>
      <c r="AD39" s="130"/>
      <c r="AE39" s="130"/>
      <c r="AF39" s="130"/>
      <c r="AG39" s="130"/>
      <c r="AH39" s="130"/>
      <c r="AI39" s="130"/>
      <c r="AJ39" s="130"/>
    </row>
    <row r="40" s="6" customFormat="true" ht="17.1" hidden="false" customHeight="true" outlineLevel="0" collapsed="false">
      <c r="E40" s="122"/>
      <c r="F40" s="123"/>
      <c r="G40" s="131" t="s">
        <v>83</v>
      </c>
      <c r="L40" s="132" t="s">
        <v>84</v>
      </c>
      <c r="N40" s="196"/>
      <c r="O40" s="125"/>
      <c r="P40" s="125"/>
      <c r="Q40" s="125"/>
      <c r="R40" s="126"/>
      <c r="S40" s="126"/>
      <c r="U40" s="213"/>
      <c r="V40" s="213"/>
      <c r="Y40" s="128"/>
      <c r="Z40" s="129"/>
      <c r="AA40" s="129"/>
      <c r="AB40" s="130"/>
      <c r="AC40" s="130"/>
      <c r="AD40" s="130"/>
      <c r="AE40" s="130"/>
      <c r="AF40" s="130"/>
      <c r="AG40" s="130"/>
      <c r="AH40" s="130"/>
      <c r="AI40" s="130"/>
      <c r="AJ40" s="130"/>
    </row>
    <row r="41" s="6" customFormat="true" ht="17.1" hidden="false" customHeight="true" outlineLevel="0" collapsed="false">
      <c r="E41" s="133"/>
      <c r="F41" s="123"/>
      <c r="G41" s="133" t="s">
        <v>86</v>
      </c>
      <c r="L41" s="123" t="s">
        <v>87</v>
      </c>
      <c r="N41" s="196"/>
      <c r="O41" s="125"/>
      <c r="P41" s="125"/>
      <c r="Q41" s="125"/>
      <c r="R41" s="126"/>
      <c r="S41" s="126"/>
      <c r="U41" s="213"/>
      <c r="V41" s="213"/>
      <c r="Y41" s="128"/>
      <c r="Z41" s="129"/>
      <c r="AA41" s="129"/>
      <c r="AB41" s="130"/>
      <c r="AC41" s="130"/>
      <c r="AD41" s="130"/>
      <c r="AE41" s="130"/>
      <c r="AF41" s="130"/>
      <c r="AG41" s="130"/>
      <c r="AH41" s="130"/>
      <c r="AI41" s="130"/>
      <c r="AJ41" s="130"/>
    </row>
  </sheetData>
  <mergeCells count="14">
    <mergeCell ref="A4:A6"/>
    <mergeCell ref="B4:B6"/>
    <mergeCell ref="C4:D4"/>
    <mergeCell ref="E4:F4"/>
    <mergeCell ref="G4:H4"/>
    <mergeCell ref="I4:I5"/>
    <mergeCell ref="J4:M4"/>
    <mergeCell ref="O5:S5"/>
    <mergeCell ref="U5:V5"/>
    <mergeCell ref="O6:O7"/>
    <mergeCell ref="P6:P7"/>
    <mergeCell ref="Q6:Q7"/>
    <mergeCell ref="R6:R7"/>
    <mergeCell ref="S6:S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M12" activePane="bottomRight" state="frozen"/>
      <selection pane="topLeft" activeCell="A1" activeCellId="0" sqref="A1"/>
      <selection pane="topRight" activeCell="M1" activeCellId="0" sqref="M1"/>
      <selection pane="bottomLeft" activeCell="A12" activeCellId="0" sqref="A12"/>
      <selection pane="bottomRight" activeCell="Z8" activeCellId="0" sqref="Z8:A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5.84"/>
    <col collapsed="false" customWidth="true" hidden="false" outlineLevel="0" max="3" min="3" style="0" width="8.85"/>
    <col collapsed="false" customWidth="true" hidden="false" outlineLevel="0" max="5" min="5" style="0" width="10.99"/>
    <col collapsed="false" customWidth="true" hidden="false" outlineLevel="0" max="6" min="6" style="0" width="11.99"/>
    <col collapsed="false" customWidth="true" hidden="false" outlineLevel="0" max="7" min="7" style="0" width="10.99"/>
    <col collapsed="false" customWidth="true" hidden="false" outlineLevel="0" max="8" min="8" style="0" width="7.42"/>
    <col collapsed="false" customWidth="true" hidden="false" outlineLevel="0" max="11" min="11" style="0" width="7.14"/>
    <col collapsed="false" customWidth="true" hidden="false" outlineLevel="0" max="12" min="12" style="0" width="8.99"/>
    <col collapsed="false" customWidth="true" hidden="false" outlineLevel="0" max="13" min="13" style="0" width="8.41"/>
    <col collapsed="false" customWidth="true" hidden="true" outlineLevel="0" max="14" min="14" style="155" width="8.41"/>
    <col collapsed="false" customWidth="true" hidden="true" outlineLevel="0" max="15" min="15" style="2" width="9.28"/>
    <col collapsed="false" customWidth="false" hidden="true" outlineLevel="0" max="17" min="16" style="2" width="9.06"/>
    <col collapsed="false" customWidth="false" hidden="true" outlineLevel="0" max="19" min="18" style="3" width="9.06"/>
    <col collapsed="false" customWidth="true" hidden="false" outlineLevel="0" max="20" min="20" style="0" width="6.99"/>
    <col collapsed="false" customWidth="true" hidden="false" outlineLevel="0" max="21" min="21" style="197" width="6.99"/>
    <col collapsed="false" customWidth="true" hidden="false" outlineLevel="0" max="22" min="22" style="197" width="9.14"/>
  </cols>
  <sheetData>
    <row r="1" customFormat="false" ht="21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6.5" hidden="false" customHeight="false" outlineLevel="0" collapsed="false">
      <c r="A2" s="218" t="s">
        <v>1</v>
      </c>
      <c r="B2" s="8" t="s">
        <v>135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7.25" hidden="false" customHeight="false" outlineLevel="0" collapsed="false">
      <c r="A3" s="219" t="s">
        <v>3</v>
      </c>
      <c r="B3" s="10" t="s">
        <v>136</v>
      </c>
      <c r="C3" s="6"/>
      <c r="D3" s="6"/>
      <c r="E3" s="6"/>
      <c r="F3" s="6"/>
      <c r="G3" s="6"/>
      <c r="H3" s="6"/>
      <c r="I3" s="6"/>
      <c r="J3" s="6"/>
      <c r="K3" s="6"/>
      <c r="L3" s="6"/>
      <c r="M3" s="11" t="s">
        <v>4</v>
      </c>
    </row>
    <row r="4" customFormat="false" ht="17.25" hidden="false" customHeight="false" outlineLevel="0" collapsed="false">
      <c r="A4" s="12" t="s">
        <v>5</v>
      </c>
      <c r="B4" s="13" t="s">
        <v>6</v>
      </c>
      <c r="C4" s="14" t="s">
        <v>7</v>
      </c>
      <c r="D4" s="14"/>
      <c r="E4" s="14" t="s">
        <v>8</v>
      </c>
      <c r="F4" s="14"/>
      <c r="G4" s="15" t="s">
        <v>9</v>
      </c>
      <c r="H4" s="15"/>
      <c r="I4" s="16" t="s">
        <v>10</v>
      </c>
      <c r="J4" s="17" t="s">
        <v>11</v>
      </c>
      <c r="K4" s="17"/>
      <c r="L4" s="17"/>
      <c r="M4" s="17"/>
    </row>
    <row r="5" customFormat="false" ht="15" hidden="false" customHeight="true" outlineLevel="0" collapsed="false">
      <c r="A5" s="12"/>
      <c r="B5" s="13"/>
      <c r="C5" s="18" t="s">
        <v>12</v>
      </c>
      <c r="D5" s="19" t="s">
        <v>13</v>
      </c>
      <c r="E5" s="18" t="s">
        <v>14</v>
      </c>
      <c r="F5" s="20" t="s">
        <v>15</v>
      </c>
      <c r="G5" s="21" t="s">
        <v>16</v>
      </c>
      <c r="H5" s="22" t="s">
        <v>17</v>
      </c>
      <c r="I5" s="16"/>
      <c r="J5" s="23" t="s">
        <v>18</v>
      </c>
      <c r="K5" s="24"/>
      <c r="L5" s="24" t="s">
        <v>20</v>
      </c>
      <c r="M5" s="25" t="s">
        <v>21</v>
      </c>
      <c r="N5" s="155" t="s">
        <v>22</v>
      </c>
      <c r="O5" s="26" t="s">
        <v>14</v>
      </c>
      <c r="P5" s="26"/>
      <c r="Q5" s="26"/>
      <c r="R5" s="26"/>
      <c r="S5" s="26"/>
      <c r="T5" s="214"/>
      <c r="U5" s="198"/>
      <c r="V5" s="198"/>
    </row>
    <row r="6" customFormat="false" ht="17.25" hidden="false" customHeight="true" outlineLevel="0" collapsed="false">
      <c r="A6" s="12"/>
      <c r="B6" s="13"/>
      <c r="C6" s="29" t="s">
        <v>23</v>
      </c>
      <c r="D6" s="30" t="s">
        <v>24</v>
      </c>
      <c r="E6" s="29" t="s">
        <v>25</v>
      </c>
      <c r="F6" s="30" t="s">
        <v>26</v>
      </c>
      <c r="G6" s="29" t="s">
        <v>27</v>
      </c>
      <c r="H6" s="30" t="s">
        <v>28</v>
      </c>
      <c r="I6" s="31" t="s">
        <v>29</v>
      </c>
      <c r="J6" s="32" t="n">
        <v>0.5</v>
      </c>
      <c r="K6" s="33"/>
      <c r="L6" s="34" t="n">
        <v>0.5</v>
      </c>
      <c r="M6" s="35"/>
      <c r="N6" s="155" t="s">
        <v>30</v>
      </c>
      <c r="O6" s="220" t="s">
        <v>33</v>
      </c>
      <c r="P6" s="221" t="s">
        <v>137</v>
      </c>
      <c r="Q6" s="221" t="s">
        <v>100</v>
      </c>
      <c r="R6" s="222" t="s">
        <v>34</v>
      </c>
      <c r="S6" s="223" t="s">
        <v>35</v>
      </c>
      <c r="T6" s="214"/>
      <c r="U6" s="200"/>
      <c r="V6" s="201"/>
    </row>
    <row r="7" customFormat="false" ht="15.75" hidden="false" customHeight="false" outlineLevel="0" collapsed="false">
      <c r="A7" s="40"/>
      <c r="B7" s="41"/>
      <c r="C7" s="42"/>
      <c r="D7" s="42"/>
      <c r="E7" s="42"/>
      <c r="F7" s="42"/>
      <c r="G7" s="42"/>
      <c r="H7" s="42"/>
      <c r="I7" s="42"/>
      <c r="J7" s="224"/>
      <c r="K7" s="225"/>
      <c r="L7" s="225"/>
      <c r="M7" s="226"/>
      <c r="N7" s="155" t="s">
        <v>101</v>
      </c>
      <c r="O7" s="220"/>
      <c r="P7" s="221"/>
      <c r="Q7" s="221"/>
      <c r="R7" s="222"/>
      <c r="S7" s="223"/>
      <c r="T7" s="214"/>
      <c r="U7" s="200"/>
      <c r="V7" s="202"/>
    </row>
    <row r="8" s="64" customFormat="true" ht="16.5" hidden="false" customHeight="false" outlineLevel="0" collapsed="false">
      <c r="A8" s="47" t="n">
        <v>1</v>
      </c>
      <c r="B8" s="159" t="s">
        <v>38</v>
      </c>
      <c r="C8" s="49" t="n">
        <f aca="false">+S8</f>
        <v>600</v>
      </c>
      <c r="D8" s="49" t="n">
        <v>386</v>
      </c>
      <c r="E8" s="227" t="n">
        <v>600</v>
      </c>
      <c r="F8" s="51" t="n">
        <f aca="false">+E8/4</f>
        <v>150</v>
      </c>
      <c r="G8" s="51" t="n">
        <v>118</v>
      </c>
      <c r="H8" s="52" t="n">
        <f aca="false">G8/(E8/24)</f>
        <v>4.72</v>
      </c>
      <c r="I8" s="228" t="n">
        <f aca="false">(E8+F8)-G8</f>
        <v>632</v>
      </c>
      <c r="J8" s="229" t="n">
        <f aca="false">I8*$J$6</f>
        <v>316</v>
      </c>
      <c r="K8" s="138"/>
      <c r="L8" s="138" t="n">
        <f aca="false">I8*$L$6</f>
        <v>316</v>
      </c>
      <c r="M8" s="139"/>
      <c r="N8" s="160" t="n">
        <f aca="false">+((G8+I8)-E8)/E8*28</f>
        <v>7</v>
      </c>
      <c r="O8" s="230" t="n">
        <v>628</v>
      </c>
      <c r="P8" s="230" t="n">
        <f aca="false">510+41</f>
        <v>551</v>
      </c>
      <c r="Q8" s="230" t="n">
        <v>621</v>
      </c>
      <c r="R8" s="163" t="n">
        <f aca="false">SUM(O8:Q8)</f>
        <v>1800</v>
      </c>
      <c r="S8" s="164" t="n">
        <f aca="false">+R8/3</f>
        <v>600</v>
      </c>
      <c r="T8" s="0" t="n">
        <v>1</v>
      </c>
      <c r="U8" s="0" t="n">
        <v>1</v>
      </c>
      <c r="V8" s="63" t="s">
        <v>37</v>
      </c>
      <c r="Z8" s="0" t="n">
        <v>4</v>
      </c>
      <c r="AA8" s="0" t="n">
        <v>1</v>
      </c>
      <c r="AB8" s="63" t="s">
        <v>37</v>
      </c>
    </row>
    <row r="9" s="64" customFormat="true" ht="16.5" hidden="false" customHeight="false" outlineLevel="0" collapsed="false">
      <c r="A9" s="66" t="n">
        <f aca="false">+A8+1</f>
        <v>2</v>
      </c>
      <c r="B9" s="86" t="s">
        <v>102</v>
      </c>
      <c r="C9" s="68" t="n">
        <f aca="false">+S9</f>
        <v>164.666666666667</v>
      </c>
      <c r="D9" s="68" t="n">
        <v>84</v>
      </c>
      <c r="E9" s="231" t="n">
        <v>172</v>
      </c>
      <c r="F9" s="69" t="n">
        <f aca="false">+E9/4</f>
        <v>43</v>
      </c>
      <c r="G9" s="69" t="n">
        <v>15</v>
      </c>
      <c r="H9" s="70" t="n">
        <f aca="false">G9/(E9/24)</f>
        <v>2.09302325581395</v>
      </c>
      <c r="I9" s="232" t="n">
        <f aca="false">(E9+F9)-G9</f>
        <v>200</v>
      </c>
      <c r="J9" s="54" t="n">
        <f aca="false">I9*$J$6</f>
        <v>100</v>
      </c>
      <c r="K9" s="55"/>
      <c r="L9" s="55" t="n">
        <f aca="false">I9*$L$6</f>
        <v>100</v>
      </c>
      <c r="M9" s="56"/>
      <c r="N9" s="160" t="n">
        <f aca="false">+((G9+I9)-E9)/E9*28</f>
        <v>7</v>
      </c>
      <c r="O9" s="233" t="n">
        <v>156</v>
      </c>
      <c r="P9" s="233" t="n">
        <f aca="false">107+24</f>
        <v>131</v>
      </c>
      <c r="Q9" s="233" t="n">
        <v>207</v>
      </c>
      <c r="R9" s="167" t="n">
        <f aca="false">SUM(O9:Q9)</f>
        <v>494</v>
      </c>
      <c r="S9" s="168" t="n">
        <f aca="false">+R9/3</f>
        <v>164.666666666667</v>
      </c>
      <c r="T9" s="0" t="n">
        <v>2</v>
      </c>
      <c r="U9" s="0" t="n">
        <f aca="false">+U8+1</f>
        <v>2</v>
      </c>
      <c r="V9" s="63" t="s">
        <v>40</v>
      </c>
      <c r="Z9" s="0" t="n">
        <v>2</v>
      </c>
      <c r="AA9" s="0" t="n">
        <f aca="false">+AA8+1</f>
        <v>2</v>
      </c>
      <c r="AB9" s="63" t="s">
        <v>40</v>
      </c>
    </row>
    <row r="10" s="64" customFormat="true" ht="16.5" hidden="false" customHeight="false" outlineLevel="0" collapsed="false">
      <c r="A10" s="66" t="n">
        <f aca="false">+A9+1</f>
        <v>3</v>
      </c>
      <c r="U10" s="0" t="n">
        <f aca="false">+U9+1</f>
        <v>3</v>
      </c>
      <c r="V10" s="63" t="s">
        <v>42</v>
      </c>
      <c r="Z10" s="0" t="n">
        <v>11</v>
      </c>
      <c r="AA10" s="0" t="n">
        <f aca="false">+AA9+1</f>
        <v>3</v>
      </c>
      <c r="AB10" s="63" t="s">
        <v>42</v>
      </c>
    </row>
    <row r="11" s="64" customFormat="true" ht="16.5" hidden="false" customHeight="false" outlineLevel="0" collapsed="false">
      <c r="A11" s="66" t="n">
        <f aca="false">+A10+1</f>
        <v>4</v>
      </c>
      <c r="B11" s="86" t="s">
        <v>36</v>
      </c>
      <c r="C11" s="68" t="n">
        <f aca="false">+S11</f>
        <v>97</v>
      </c>
      <c r="D11" s="68" t="n">
        <v>66</v>
      </c>
      <c r="E11" s="231" t="n">
        <v>97</v>
      </c>
      <c r="F11" s="69" t="n">
        <f aca="false">+E11/4</f>
        <v>24.25</v>
      </c>
      <c r="G11" s="69" t="n">
        <v>30</v>
      </c>
      <c r="H11" s="70" t="n">
        <f aca="false">G11/(E11/24)</f>
        <v>7.42268041237113</v>
      </c>
      <c r="I11" s="87" t="n">
        <f aca="false">(E11+F11)-G11</f>
        <v>91.25</v>
      </c>
      <c r="J11" s="54" t="n">
        <f aca="false">I11*$J$6</f>
        <v>45.625</v>
      </c>
      <c r="K11" s="55"/>
      <c r="L11" s="55" t="n">
        <f aca="false">I11*$L$6</f>
        <v>45.625</v>
      </c>
      <c r="M11" s="72"/>
      <c r="N11" s="160" t="n">
        <f aca="false">+((G11+I11)-E11)/E11*28</f>
        <v>7</v>
      </c>
      <c r="O11" s="234" t="n">
        <v>142</v>
      </c>
      <c r="P11" s="234" t="n">
        <v>50</v>
      </c>
      <c r="Q11" s="234" t="n">
        <v>99</v>
      </c>
      <c r="R11" s="167" t="n">
        <f aca="false">SUM(O11:Q11)</f>
        <v>291</v>
      </c>
      <c r="S11" s="168" t="n">
        <f aca="false">+R11/3</f>
        <v>97</v>
      </c>
      <c r="T11" s="0" t="n">
        <v>4</v>
      </c>
      <c r="U11" s="0" t="n">
        <f aca="false">+U10+1</f>
        <v>4</v>
      </c>
      <c r="V11" s="63" t="s">
        <v>44</v>
      </c>
      <c r="Z11" s="0" t="n">
        <v>6</v>
      </c>
      <c r="AA11" s="0" t="n">
        <f aca="false">+AA10+1</f>
        <v>4</v>
      </c>
      <c r="AB11" s="63" t="s">
        <v>44</v>
      </c>
    </row>
    <row r="12" s="64" customFormat="true" ht="16.5" hidden="false" customHeight="false" outlineLevel="0" collapsed="false">
      <c r="A12" s="66" t="n">
        <f aca="false">+A11+1</f>
        <v>5</v>
      </c>
      <c r="B12" s="86" t="s">
        <v>47</v>
      </c>
      <c r="C12" s="68" t="n">
        <f aca="false">+S12</f>
        <v>90</v>
      </c>
      <c r="D12" s="68" t="n">
        <v>57</v>
      </c>
      <c r="E12" s="231" t="n">
        <v>122</v>
      </c>
      <c r="F12" s="69" t="n">
        <f aca="false">+E12/4</f>
        <v>30.5</v>
      </c>
      <c r="G12" s="69" t="n">
        <v>22</v>
      </c>
      <c r="H12" s="70" t="n">
        <f aca="false">G12/(E12/24)</f>
        <v>4.32786885245902</v>
      </c>
      <c r="I12" s="87" t="n">
        <f aca="false">(E12+F12)-G12</f>
        <v>130.5</v>
      </c>
      <c r="J12" s="54" t="n">
        <f aca="false">I12*$J$6</f>
        <v>65.25</v>
      </c>
      <c r="K12" s="55"/>
      <c r="L12" s="55" t="n">
        <f aca="false">I12*$L$6</f>
        <v>65.25</v>
      </c>
      <c r="M12" s="72"/>
      <c r="N12" s="160" t="n">
        <f aca="false">+((G12+I12)-E12)/E12*28</f>
        <v>7</v>
      </c>
      <c r="O12" s="235" t="n">
        <v>71</v>
      </c>
      <c r="P12" s="235" t="n">
        <f aca="false">60+27</f>
        <v>87</v>
      </c>
      <c r="Q12" s="235" t="n">
        <v>112</v>
      </c>
      <c r="R12" s="167" t="n">
        <f aca="false">SUM(O12:Q12)</f>
        <v>270</v>
      </c>
      <c r="S12" s="168" t="n">
        <f aca="false">+R12/3</f>
        <v>90</v>
      </c>
      <c r="T12" s="0" t="n">
        <v>5</v>
      </c>
      <c r="U12" s="0" t="n">
        <f aca="false">+U11+1</f>
        <v>5</v>
      </c>
      <c r="V12" s="63" t="s">
        <v>46</v>
      </c>
      <c r="Z12" s="0" t="n">
        <v>12</v>
      </c>
      <c r="AA12" s="0" t="n">
        <f aca="false">+AA11+1</f>
        <v>5</v>
      </c>
      <c r="AB12" s="63" t="s">
        <v>46</v>
      </c>
    </row>
    <row r="13" s="64" customFormat="true" ht="16.5" hidden="false" customHeight="false" outlineLevel="0" collapsed="false">
      <c r="A13" s="66" t="n">
        <f aca="false">+A12+1</f>
        <v>6</v>
      </c>
      <c r="B13" s="86" t="s">
        <v>43</v>
      </c>
      <c r="C13" s="68" t="n">
        <f aca="false">+S13</f>
        <v>84.3333333333333</v>
      </c>
      <c r="D13" s="68" t="n">
        <v>41</v>
      </c>
      <c r="E13" s="231" t="n">
        <v>100</v>
      </c>
      <c r="F13" s="69" t="n">
        <f aca="false">+E13/4</f>
        <v>25</v>
      </c>
      <c r="G13" s="69"/>
      <c r="H13" s="70" t="n">
        <f aca="false">G13/(E13/24)</f>
        <v>0</v>
      </c>
      <c r="I13" s="87" t="n">
        <f aca="false">(E13+F13)-G13</f>
        <v>125</v>
      </c>
      <c r="J13" s="54" t="n">
        <v>125</v>
      </c>
      <c r="K13" s="55"/>
      <c r="L13" s="55"/>
      <c r="M13" s="72"/>
      <c r="N13" s="160" t="n">
        <f aca="false">+((G13+I13)-E13)/E13*28</f>
        <v>7</v>
      </c>
      <c r="O13" s="235" t="n">
        <v>65</v>
      </c>
      <c r="P13" s="235" t="n">
        <f aca="false">62+16</f>
        <v>78</v>
      </c>
      <c r="Q13" s="235" t="n">
        <v>110</v>
      </c>
      <c r="R13" s="167" t="n">
        <f aca="false">SUM(O13:Q13)</f>
        <v>253</v>
      </c>
      <c r="S13" s="168" t="n">
        <f aca="false">+R13/3</f>
        <v>84.3333333333333</v>
      </c>
      <c r="T13" s="0" t="n">
        <v>6</v>
      </c>
      <c r="U13" s="0" t="n">
        <f aca="false">+U12+1</f>
        <v>6</v>
      </c>
      <c r="V13" s="63" t="s">
        <v>49</v>
      </c>
      <c r="Z13" s="0" t="n">
        <v>15</v>
      </c>
      <c r="AA13" s="0" t="n">
        <f aca="false">+AA12+1</f>
        <v>6</v>
      </c>
      <c r="AB13" s="63" t="s">
        <v>49</v>
      </c>
    </row>
    <row r="14" s="64" customFormat="true" ht="16.5" hidden="false" customHeight="false" outlineLevel="0" collapsed="false">
      <c r="A14" s="66" t="n">
        <f aca="false">+A13+1</f>
        <v>7</v>
      </c>
      <c r="B14" s="86" t="s">
        <v>52</v>
      </c>
      <c r="C14" s="68" t="n">
        <f aca="false">+S14</f>
        <v>76.3333333333333</v>
      </c>
      <c r="D14" s="69" t="n">
        <v>52</v>
      </c>
      <c r="E14" s="231" t="n">
        <v>85</v>
      </c>
      <c r="F14" s="69" t="n">
        <f aca="false">+E14/4</f>
        <v>21.25</v>
      </c>
      <c r="G14" s="69" t="n">
        <v>36</v>
      </c>
      <c r="H14" s="70" t="n">
        <f aca="false">G14/(E14/24)</f>
        <v>10.1647058823529</v>
      </c>
      <c r="I14" s="87" t="n">
        <f aca="false">(E14+F14)-G14</f>
        <v>70.25</v>
      </c>
      <c r="J14" s="54" t="n">
        <f aca="false">I14*$J$6</f>
        <v>35.125</v>
      </c>
      <c r="K14" s="55"/>
      <c r="L14" s="55" t="n">
        <f aca="false">I14*$L$6</f>
        <v>35.125</v>
      </c>
      <c r="M14" s="72"/>
      <c r="N14" s="160" t="n">
        <f aca="false">+((G14+I14)-E14)/E14*28</f>
        <v>7</v>
      </c>
      <c r="O14" s="235" t="n">
        <v>76</v>
      </c>
      <c r="P14" s="235" t="n">
        <f aca="false">52+28</f>
        <v>80</v>
      </c>
      <c r="Q14" s="235" t="n">
        <v>73</v>
      </c>
      <c r="R14" s="167" t="n">
        <f aca="false">SUM(O14:Q14)</f>
        <v>229</v>
      </c>
      <c r="S14" s="168" t="n">
        <f aca="false">+R14/3</f>
        <v>76.3333333333333</v>
      </c>
      <c r="T14" s="0" t="n">
        <v>7</v>
      </c>
      <c r="U14" s="0" t="n">
        <f aca="false">+U13+1</f>
        <v>7</v>
      </c>
      <c r="V14" s="81" t="s">
        <v>51</v>
      </c>
      <c r="Z14" s="0" t="n">
        <v>9</v>
      </c>
      <c r="AA14" s="0" t="n">
        <f aca="false">+AA13+1</f>
        <v>7</v>
      </c>
      <c r="AB14" s="81" t="s">
        <v>51</v>
      </c>
    </row>
    <row r="15" s="64" customFormat="true" ht="16.5" hidden="false" customHeight="false" outlineLevel="0" collapsed="false">
      <c r="A15" s="66" t="n">
        <f aca="false">+A14+1</f>
        <v>8</v>
      </c>
      <c r="B15" s="86" t="s">
        <v>103</v>
      </c>
      <c r="C15" s="68" t="n">
        <f aca="false">+S15</f>
        <v>4.33333333333333</v>
      </c>
      <c r="D15" s="68"/>
      <c r="E15" s="231" t="n">
        <v>4</v>
      </c>
      <c r="F15" s="69" t="n">
        <f aca="false">+E15/4</f>
        <v>1</v>
      </c>
      <c r="G15" s="69"/>
      <c r="H15" s="70" t="n">
        <f aca="false">G15/(E15/24)</f>
        <v>0</v>
      </c>
      <c r="I15" s="87" t="n">
        <f aca="false">(E15+F15)-G15</f>
        <v>5</v>
      </c>
      <c r="J15" s="54" t="n">
        <v>5</v>
      </c>
      <c r="K15" s="55"/>
      <c r="L15" s="55"/>
      <c r="M15" s="72"/>
      <c r="N15" s="160" t="n">
        <f aca="false">+((G15+I15)-E15)/E15*28</f>
        <v>7</v>
      </c>
      <c r="O15" s="235" t="n">
        <v>2</v>
      </c>
      <c r="P15" s="235" t="n">
        <v>4</v>
      </c>
      <c r="Q15" s="235" t="n">
        <v>7</v>
      </c>
      <c r="R15" s="167" t="n">
        <f aca="false">SUM(O15:Q15)</f>
        <v>13</v>
      </c>
      <c r="S15" s="168" t="n">
        <f aca="false">+R15/3</f>
        <v>4.33333333333333</v>
      </c>
      <c r="T15" s="0" t="n">
        <v>8</v>
      </c>
      <c r="U15" s="0" t="n">
        <f aca="false">+U14+1</f>
        <v>8</v>
      </c>
      <c r="V15" s="82" t="s">
        <v>53</v>
      </c>
      <c r="Z15" s="0" t="n">
        <v>5</v>
      </c>
      <c r="AA15" s="0" t="n">
        <f aca="false">+AA14+1</f>
        <v>8</v>
      </c>
      <c r="AB15" s="82" t="s">
        <v>53</v>
      </c>
    </row>
    <row r="16" s="64" customFormat="true" ht="16.5" hidden="false" customHeight="false" outlineLevel="0" collapsed="false">
      <c r="A16" s="66" t="n">
        <f aca="false">+A15+1</f>
        <v>9</v>
      </c>
      <c r="B16" s="86" t="s">
        <v>104</v>
      </c>
      <c r="C16" s="68" t="n">
        <f aca="false">+S16</f>
        <v>3.33333333333333</v>
      </c>
      <c r="D16" s="68"/>
      <c r="E16" s="231" t="n">
        <v>3</v>
      </c>
      <c r="F16" s="69" t="n">
        <f aca="false">+E16/4</f>
        <v>0.75</v>
      </c>
      <c r="G16" s="69" t="n">
        <v>12</v>
      </c>
      <c r="H16" s="70" t="n">
        <f aca="false">G16/(E16/24)</f>
        <v>96</v>
      </c>
      <c r="I16" s="87" t="n">
        <f aca="false">(E16+F16)-G16</f>
        <v>-8.25</v>
      </c>
      <c r="J16" s="54" t="n">
        <v>0</v>
      </c>
      <c r="K16" s="55"/>
      <c r="L16" s="55" t="n">
        <v>0</v>
      </c>
      <c r="M16" s="72"/>
      <c r="N16" s="160" t="n">
        <f aca="false">+((G16+I16)-E16)/E16*28</f>
        <v>7</v>
      </c>
      <c r="O16" s="235" t="n">
        <v>1</v>
      </c>
      <c r="P16" s="235" t="n">
        <v>2</v>
      </c>
      <c r="Q16" s="235" t="n">
        <v>7</v>
      </c>
      <c r="R16" s="167" t="n">
        <f aca="false">SUM(O16:Q16)</f>
        <v>10</v>
      </c>
      <c r="S16" s="168" t="n">
        <f aca="false">+R16/3</f>
        <v>3.33333333333333</v>
      </c>
      <c r="T16" s="0" t="n">
        <v>9</v>
      </c>
      <c r="U16" s="0" t="n">
        <f aca="false">+U15+1</f>
        <v>9</v>
      </c>
      <c r="V16" s="63" t="s">
        <v>56</v>
      </c>
      <c r="Z16" s="0" t="n">
        <v>8</v>
      </c>
      <c r="AA16" s="0" t="n">
        <f aca="false">+AA15+1</f>
        <v>9</v>
      </c>
      <c r="AB16" s="63" t="s">
        <v>56</v>
      </c>
    </row>
    <row r="17" s="64" customFormat="true" ht="16.5" hidden="false" customHeight="false" outlineLevel="0" collapsed="false">
      <c r="A17" s="66" t="n">
        <f aca="false">+A16+1</f>
        <v>10</v>
      </c>
      <c r="B17" s="86" t="s">
        <v>138</v>
      </c>
      <c r="C17" s="68" t="n">
        <f aca="false">+S17</f>
        <v>0</v>
      </c>
      <c r="D17" s="68"/>
      <c r="E17" s="231"/>
      <c r="F17" s="69" t="n">
        <f aca="false">+E17/4</f>
        <v>0</v>
      </c>
      <c r="G17" s="69" t="n">
        <v>22</v>
      </c>
      <c r="H17" s="70" t="e">
        <f aca="false">G17/(E17/24)</f>
        <v>#DIV/0!</v>
      </c>
      <c r="I17" s="87" t="n">
        <f aca="false">(E17+F17)-G17</f>
        <v>-22</v>
      </c>
      <c r="J17" s="54" t="n">
        <v>0</v>
      </c>
      <c r="K17" s="55"/>
      <c r="L17" s="55" t="n">
        <v>0</v>
      </c>
      <c r="M17" s="72"/>
      <c r="N17" s="160" t="e">
        <f aca="false">+((G17+I17)-E17)/E17*28</f>
        <v>#DIV/0!</v>
      </c>
      <c r="O17" s="235" t="n">
        <v>0</v>
      </c>
      <c r="P17" s="235" t="n">
        <v>0</v>
      </c>
      <c r="Q17" s="235" t="n">
        <v>0</v>
      </c>
      <c r="R17" s="167" t="n">
        <f aca="false">SUM(O17:Q17)</f>
        <v>0</v>
      </c>
      <c r="S17" s="168" t="n">
        <f aca="false">+R17/3</f>
        <v>0</v>
      </c>
      <c r="T17" s="0" t="n">
        <v>10</v>
      </c>
      <c r="U17" s="0" t="n">
        <f aca="false">+U16+1</f>
        <v>10</v>
      </c>
      <c r="V17" s="85" t="s">
        <v>58</v>
      </c>
      <c r="Z17" s="0" t="n">
        <v>10</v>
      </c>
      <c r="AA17" s="0" t="n">
        <f aca="false">+AA16+1</f>
        <v>10</v>
      </c>
      <c r="AB17" s="85" t="s">
        <v>58</v>
      </c>
    </row>
    <row r="18" s="64" customFormat="true" ht="16.5" hidden="false" customHeight="false" outlineLevel="0" collapsed="false">
      <c r="A18" s="66" t="n">
        <f aca="false">+A17+1</f>
        <v>11</v>
      </c>
      <c r="B18" s="86" t="s">
        <v>41</v>
      </c>
      <c r="C18" s="68" t="n">
        <f aca="false">+S18</f>
        <v>5.66666666666667</v>
      </c>
      <c r="D18" s="68" t="n">
        <v>5</v>
      </c>
      <c r="E18" s="231" t="n">
        <v>10</v>
      </c>
      <c r="F18" s="69" t="n">
        <f aca="false">+E18/4</f>
        <v>2.5</v>
      </c>
      <c r="G18" s="69" t="n">
        <v>4</v>
      </c>
      <c r="H18" s="70" t="n">
        <f aca="false">G18/(E18/24)</f>
        <v>9.6</v>
      </c>
      <c r="I18" s="87" t="n">
        <f aca="false">(E18+F18)-G18</f>
        <v>8.5</v>
      </c>
      <c r="J18" s="54" t="n">
        <f aca="false">I18*$J$6</f>
        <v>4.25</v>
      </c>
      <c r="K18" s="55"/>
      <c r="L18" s="55" t="n">
        <f aca="false">I18*$L$6</f>
        <v>4.25</v>
      </c>
      <c r="M18" s="72"/>
      <c r="N18" s="160" t="n">
        <f aca="false">+((G18+I18)-E18)/E18*28</f>
        <v>7</v>
      </c>
      <c r="O18" s="235" t="n">
        <v>6</v>
      </c>
      <c r="P18" s="235" t="n">
        <f aca="false">5+3</f>
        <v>8</v>
      </c>
      <c r="Q18" s="235" t="n">
        <v>3</v>
      </c>
      <c r="R18" s="167" t="n">
        <f aca="false">SUM(O18:Q18)</f>
        <v>17</v>
      </c>
      <c r="S18" s="168" t="n">
        <f aca="false">+R18/3</f>
        <v>5.66666666666667</v>
      </c>
      <c r="T18" s="0" t="n">
        <v>11</v>
      </c>
      <c r="U18" s="0" t="n">
        <f aca="false">+U17+1</f>
        <v>11</v>
      </c>
      <c r="V18" s="63" t="s">
        <v>60</v>
      </c>
      <c r="Z18" s="0" t="n">
        <v>16</v>
      </c>
      <c r="AA18" s="0" t="n">
        <f aca="false">+AA17+1</f>
        <v>11</v>
      </c>
      <c r="AB18" s="63" t="s">
        <v>60</v>
      </c>
    </row>
    <row r="19" s="64" customFormat="true" ht="16.5" hidden="false" customHeight="false" outlineLevel="0" collapsed="false">
      <c r="A19" s="66" t="n">
        <f aca="false">+A18+1</f>
        <v>12</v>
      </c>
      <c r="B19" s="86" t="s">
        <v>45</v>
      </c>
      <c r="C19" s="68" t="n">
        <f aca="false">+S19</f>
        <v>5.66666666666667</v>
      </c>
      <c r="D19" s="68" t="n">
        <v>6</v>
      </c>
      <c r="E19" s="231" t="n">
        <v>10</v>
      </c>
      <c r="F19" s="69" t="n">
        <f aca="false">+E19/4</f>
        <v>2.5</v>
      </c>
      <c r="G19" s="69" t="n">
        <v>3</v>
      </c>
      <c r="H19" s="70" t="n">
        <f aca="false">G19/(E19/24)</f>
        <v>7.2</v>
      </c>
      <c r="I19" s="87" t="n">
        <f aca="false">(E19+F19)-G19</f>
        <v>9.5</v>
      </c>
      <c r="J19" s="54" t="n">
        <f aca="false">I19*$J$6</f>
        <v>4.75</v>
      </c>
      <c r="K19" s="55"/>
      <c r="L19" s="55" t="n">
        <f aca="false">I19*$L$6</f>
        <v>4.75</v>
      </c>
      <c r="M19" s="72"/>
      <c r="N19" s="160" t="n">
        <f aca="false">+((G19+I19)-E19)/E19*28</f>
        <v>7</v>
      </c>
      <c r="O19" s="235" t="n">
        <v>5</v>
      </c>
      <c r="P19" s="235" t="n">
        <v>9</v>
      </c>
      <c r="Q19" s="235" t="n">
        <v>3</v>
      </c>
      <c r="R19" s="167" t="n">
        <f aca="false">SUM(O19:Q19)</f>
        <v>17</v>
      </c>
      <c r="S19" s="168" t="n">
        <f aca="false">+R19/3</f>
        <v>5.66666666666667</v>
      </c>
      <c r="T19" s="0" t="n">
        <v>12</v>
      </c>
      <c r="U19" s="0" t="n">
        <f aca="false">+U18+1</f>
        <v>12</v>
      </c>
      <c r="V19" s="63" t="s">
        <v>61</v>
      </c>
      <c r="Z19" s="0" t="n">
        <v>7</v>
      </c>
      <c r="AA19" s="0" t="n">
        <f aca="false">+AA18+1</f>
        <v>12</v>
      </c>
      <c r="AB19" s="63" t="s">
        <v>61</v>
      </c>
    </row>
    <row r="20" s="64" customFormat="true" ht="16.5" hidden="false" customHeight="false" outlineLevel="0" collapsed="false">
      <c r="A20" s="66" t="n">
        <f aca="false">+A19+1</f>
        <v>13</v>
      </c>
      <c r="B20" s="86" t="s">
        <v>63</v>
      </c>
      <c r="C20" s="68" t="n">
        <f aca="false">+S20</f>
        <v>7.66666666666667</v>
      </c>
      <c r="D20" s="69" t="n">
        <v>6</v>
      </c>
      <c r="E20" s="231" t="n">
        <v>12</v>
      </c>
      <c r="F20" s="69" t="n">
        <f aca="false">+E20/4</f>
        <v>3</v>
      </c>
      <c r="G20" s="69"/>
      <c r="H20" s="70" t="n">
        <f aca="false">G20/(E20/24)</f>
        <v>0</v>
      </c>
      <c r="I20" s="87" t="n">
        <f aca="false">(E20+F20)-G20</f>
        <v>15</v>
      </c>
      <c r="J20" s="54" t="n">
        <v>15</v>
      </c>
      <c r="K20" s="55"/>
      <c r="L20" s="55"/>
      <c r="M20" s="72"/>
      <c r="N20" s="160" t="n">
        <f aca="false">+((G20+I20)-E20)/E20*28</f>
        <v>7</v>
      </c>
      <c r="O20" s="235" t="n">
        <v>8</v>
      </c>
      <c r="P20" s="235" t="n">
        <v>7</v>
      </c>
      <c r="Q20" s="235" t="n">
        <v>8</v>
      </c>
      <c r="R20" s="167" t="n">
        <f aca="false">SUM(O20:Q20)</f>
        <v>23</v>
      </c>
      <c r="S20" s="168" t="n">
        <f aca="false">+R20/3</f>
        <v>7.66666666666667</v>
      </c>
      <c r="T20" s="0" t="n">
        <v>13</v>
      </c>
      <c r="U20" s="0" t="n">
        <f aca="false">+U19+1</f>
        <v>13</v>
      </c>
      <c r="V20" s="63" t="s">
        <v>62</v>
      </c>
      <c r="Z20" s="0" t="n">
        <v>1</v>
      </c>
      <c r="AA20" s="0" t="n">
        <f aca="false">+AA19+1</f>
        <v>13</v>
      </c>
      <c r="AB20" s="63" t="s">
        <v>62</v>
      </c>
    </row>
    <row r="21" s="64" customFormat="true" ht="16.5" hidden="false" customHeight="false" outlineLevel="0" collapsed="false">
      <c r="A21" s="66" t="n">
        <f aca="false">+A20+1</f>
        <v>14</v>
      </c>
      <c r="B21" s="86" t="s">
        <v>64</v>
      </c>
      <c r="C21" s="68" t="n">
        <f aca="false">+S21</f>
        <v>84.6666666666667</v>
      </c>
      <c r="D21" s="50" t="n">
        <v>152</v>
      </c>
      <c r="E21" s="231" t="n">
        <v>85</v>
      </c>
      <c r="F21" s="69" t="n">
        <f aca="false">+E21/4</f>
        <v>21.25</v>
      </c>
      <c r="G21" s="69" t="n">
        <v>217</v>
      </c>
      <c r="H21" s="70" t="n">
        <f aca="false">G21/(E21/24)</f>
        <v>61.2705882352941</v>
      </c>
      <c r="I21" s="87" t="n">
        <f aca="false">(E21+F21)-G21</f>
        <v>-110.75</v>
      </c>
      <c r="J21" s="54" t="n">
        <v>0</v>
      </c>
      <c r="K21" s="55"/>
      <c r="L21" s="55" t="n">
        <v>0</v>
      </c>
      <c r="M21" s="72"/>
      <c r="N21" s="160" t="n">
        <f aca="false">+((G21+I21)-E21)/E21*28</f>
        <v>7</v>
      </c>
      <c r="O21" s="235" t="n">
        <v>21</v>
      </c>
      <c r="P21" s="235"/>
      <c r="Q21" s="235" t="n">
        <v>233</v>
      </c>
      <c r="R21" s="167" t="n">
        <f aca="false">SUM(O21:Q21)</f>
        <v>254</v>
      </c>
      <c r="S21" s="168" t="n">
        <f aca="false">+R21/3</f>
        <v>84.6666666666667</v>
      </c>
      <c r="T21" s="0" t="n">
        <v>14</v>
      </c>
      <c r="U21" s="0" t="n">
        <f aca="false">+U20+1</f>
        <v>14</v>
      </c>
      <c r="V21" s="63" t="s">
        <v>65</v>
      </c>
      <c r="Z21" s="0" t="n">
        <v>20</v>
      </c>
      <c r="AA21" s="0" t="n">
        <f aca="false">+AA20+1</f>
        <v>14</v>
      </c>
      <c r="AB21" s="63" t="s">
        <v>65</v>
      </c>
    </row>
    <row r="22" s="64" customFormat="true" ht="16.5" hidden="false" customHeight="false" outlineLevel="0" collapsed="false">
      <c r="A22" s="66" t="n">
        <f aca="false">+A21+1</f>
        <v>15</v>
      </c>
      <c r="B22" s="86" t="s">
        <v>105</v>
      </c>
      <c r="C22" s="68" t="n">
        <f aca="false">+S22</f>
        <v>16.6666666666667</v>
      </c>
      <c r="D22" s="69" t="n">
        <v>164</v>
      </c>
      <c r="E22" s="231" t="n">
        <v>248</v>
      </c>
      <c r="F22" s="69" t="n">
        <f aca="false">+E22/4</f>
        <v>62</v>
      </c>
      <c r="G22" s="69" t="n">
        <v>210</v>
      </c>
      <c r="H22" s="70"/>
      <c r="I22" s="87" t="n">
        <f aca="false">(E22+F22)-G22</f>
        <v>100</v>
      </c>
      <c r="J22" s="54" t="n">
        <f aca="false">I22*$J$6</f>
        <v>50</v>
      </c>
      <c r="K22" s="55"/>
      <c r="L22" s="55" t="n">
        <f aca="false">I22*$L$6</f>
        <v>50</v>
      </c>
      <c r="M22" s="72"/>
      <c r="N22" s="160" t="n">
        <f aca="false">+((G22+I22)-E22)/E22*28</f>
        <v>7</v>
      </c>
      <c r="O22" s="235"/>
      <c r="P22" s="235"/>
      <c r="Q22" s="235" t="n">
        <v>50</v>
      </c>
      <c r="R22" s="167" t="n">
        <f aca="false">SUM(O22:Q22)</f>
        <v>50</v>
      </c>
      <c r="S22" s="168" t="n">
        <f aca="false">+R22/3</f>
        <v>16.6666666666667</v>
      </c>
      <c r="T22" s="0" t="n">
        <v>15</v>
      </c>
      <c r="U22" s="0" t="n">
        <f aca="false">+U21+1</f>
        <v>15</v>
      </c>
      <c r="V22" s="90" t="s">
        <v>66</v>
      </c>
      <c r="Z22" s="0" t="n">
        <v>13</v>
      </c>
      <c r="AA22" s="0" t="n">
        <f aca="false">+AA21+1</f>
        <v>15</v>
      </c>
      <c r="AB22" s="90" t="s">
        <v>66</v>
      </c>
    </row>
    <row r="23" s="64" customFormat="true" ht="16.5" hidden="false" customHeight="false" outlineLevel="0" collapsed="false">
      <c r="A23" s="66" t="n">
        <f aca="false">+A22+1</f>
        <v>16</v>
      </c>
      <c r="B23" s="86" t="s">
        <v>139</v>
      </c>
      <c r="C23" s="68" t="n">
        <f aca="false">+S23</f>
        <v>3</v>
      </c>
      <c r="D23" s="68"/>
      <c r="E23" s="231"/>
      <c r="F23" s="69" t="n">
        <f aca="false">+E23/4</f>
        <v>0</v>
      </c>
      <c r="G23" s="69"/>
      <c r="H23" s="70" t="e">
        <f aca="false">G23/(E23/24)</f>
        <v>#DIV/0!</v>
      </c>
      <c r="I23" s="87" t="n">
        <f aca="false">(E23+F23)-G23</f>
        <v>0</v>
      </c>
      <c r="J23" s="54" t="n">
        <f aca="false">I23*$J$6</f>
        <v>0</v>
      </c>
      <c r="K23" s="55"/>
      <c r="L23" s="55" t="n">
        <f aca="false">I23*$L$6</f>
        <v>0</v>
      </c>
      <c r="M23" s="72"/>
      <c r="N23" s="160" t="e">
        <f aca="false">+((G23+I23)-E23)/E23*28</f>
        <v>#DIV/0!</v>
      </c>
      <c r="O23" s="235" t="n">
        <v>2</v>
      </c>
      <c r="P23" s="235" t="n">
        <v>3</v>
      </c>
      <c r="Q23" s="235" t="n">
        <v>4</v>
      </c>
      <c r="R23" s="167" t="n">
        <f aca="false">SUM(O23:Q23)</f>
        <v>9</v>
      </c>
      <c r="S23" s="168" t="n">
        <f aca="false">+R23/3</f>
        <v>3</v>
      </c>
      <c r="T23" s="0" t="n">
        <v>16</v>
      </c>
      <c r="U23" s="0" t="n">
        <f aca="false">+U22+1</f>
        <v>16</v>
      </c>
      <c r="V23" s="63" t="s">
        <v>69</v>
      </c>
      <c r="Z23" s="0" t="n">
        <v>17</v>
      </c>
      <c r="AA23" s="0" t="n">
        <f aca="false">+AA22+1</f>
        <v>16</v>
      </c>
      <c r="AB23" s="63" t="s">
        <v>69</v>
      </c>
    </row>
    <row r="24" s="64" customFormat="true" ht="16.5" hidden="false" customHeight="false" outlineLevel="0" collapsed="false">
      <c r="A24" s="66" t="n">
        <f aca="false">+A23+1</f>
        <v>17</v>
      </c>
      <c r="B24" s="86" t="s">
        <v>106</v>
      </c>
      <c r="C24" s="68" t="n">
        <f aca="false">+S24</f>
        <v>14.3333333333333</v>
      </c>
      <c r="D24" s="69" t="n">
        <v>10</v>
      </c>
      <c r="E24" s="231" t="n">
        <v>41</v>
      </c>
      <c r="F24" s="69" t="n">
        <f aca="false">+E24/4</f>
        <v>10.25</v>
      </c>
      <c r="G24" s="69" t="n">
        <v>1</v>
      </c>
      <c r="H24" s="70" t="n">
        <f aca="false">G24/(E24/24)</f>
        <v>0.585365853658537</v>
      </c>
      <c r="I24" s="87" t="n">
        <f aca="false">(E24+F24)-G24</f>
        <v>50.25</v>
      </c>
      <c r="J24" s="54" t="n">
        <v>50</v>
      </c>
      <c r="K24" s="55"/>
      <c r="L24" s="55"/>
      <c r="M24" s="72"/>
      <c r="N24" s="160" t="n">
        <f aca="false">+((G24+I24)-E24)/E24*28</f>
        <v>7</v>
      </c>
      <c r="O24" s="235"/>
      <c r="P24" s="235"/>
      <c r="Q24" s="235" t="n">
        <v>43</v>
      </c>
      <c r="R24" s="167" t="n">
        <f aca="false">SUM(O24:Q24)</f>
        <v>43</v>
      </c>
      <c r="S24" s="168" t="n">
        <f aca="false">+R24/3</f>
        <v>14.3333333333333</v>
      </c>
      <c r="T24" s="0" t="n">
        <v>17</v>
      </c>
      <c r="U24" s="0" t="n">
        <f aca="false">+U23+1</f>
        <v>17</v>
      </c>
      <c r="V24" s="63" t="s">
        <v>71</v>
      </c>
      <c r="Z24" s="0" t="n">
        <v>18</v>
      </c>
      <c r="AA24" s="0" t="n">
        <f aca="false">+AA23+1</f>
        <v>17</v>
      </c>
      <c r="AB24" s="63" t="s">
        <v>71</v>
      </c>
    </row>
    <row r="25" s="64" customFormat="true" ht="16.5" hidden="false" customHeight="false" outlineLevel="0" collapsed="false">
      <c r="A25" s="66" t="n">
        <f aca="false">+A24+1</f>
        <v>18</v>
      </c>
      <c r="B25" s="86" t="s">
        <v>73</v>
      </c>
      <c r="C25" s="68" t="n">
        <f aca="false">+S25</f>
        <v>65.6666666666667</v>
      </c>
      <c r="D25" s="69" t="n">
        <v>49</v>
      </c>
      <c r="E25" s="231" t="n">
        <v>76</v>
      </c>
      <c r="F25" s="69" t="n">
        <f aca="false">+E25/4</f>
        <v>19</v>
      </c>
      <c r="G25" s="69" t="n">
        <v>20</v>
      </c>
      <c r="H25" s="70" t="n">
        <f aca="false">G25/(E25/24)</f>
        <v>6.31578947368421</v>
      </c>
      <c r="I25" s="87" t="n">
        <f aca="false">(E25+F25)-G25</f>
        <v>75</v>
      </c>
      <c r="J25" s="54" t="n">
        <f aca="false">I25*$J$6</f>
        <v>37.5</v>
      </c>
      <c r="K25" s="55"/>
      <c r="L25" s="55" t="n">
        <f aca="false">I25*$L$6</f>
        <v>37.5</v>
      </c>
      <c r="M25" s="97"/>
      <c r="N25" s="160" t="n">
        <f aca="false">+((G25+I25)-E25)/E25*28</f>
        <v>7</v>
      </c>
      <c r="O25" s="235"/>
      <c r="P25" s="235" t="n">
        <f aca="false">116+40</f>
        <v>156</v>
      </c>
      <c r="Q25" s="235" t="n">
        <v>41</v>
      </c>
      <c r="R25" s="167" t="n">
        <f aca="false">SUM(O25:Q25)</f>
        <v>197</v>
      </c>
      <c r="S25" s="168" t="n">
        <f aca="false">+R25/3</f>
        <v>65.6666666666667</v>
      </c>
      <c r="T25" s="0" t="n">
        <v>18</v>
      </c>
      <c r="U25" s="0" t="n">
        <f aca="false">+U24+1</f>
        <v>18</v>
      </c>
      <c r="V25" s="63" t="s">
        <v>73</v>
      </c>
      <c r="Z25" s="0" t="n">
        <v>19</v>
      </c>
      <c r="AA25" s="0" t="n">
        <f aca="false">+AA24+1</f>
        <v>18</v>
      </c>
      <c r="AB25" s="63" t="s">
        <v>73</v>
      </c>
    </row>
    <row r="26" s="64" customFormat="true" ht="16.5" hidden="false" customHeight="false" outlineLevel="0" collapsed="false">
      <c r="A26" s="66" t="n">
        <f aca="false">+A25+1</f>
        <v>19</v>
      </c>
      <c r="B26" s="86" t="s">
        <v>74</v>
      </c>
      <c r="C26" s="68" t="n">
        <f aca="false">+S26</f>
        <v>0</v>
      </c>
      <c r="D26" s="69"/>
      <c r="E26" s="231"/>
      <c r="F26" s="69" t="n">
        <f aca="false">+E26/4</f>
        <v>0</v>
      </c>
      <c r="G26" s="69"/>
      <c r="H26" s="70"/>
      <c r="I26" s="87" t="n">
        <f aca="false">(E26+F26)-G26</f>
        <v>0</v>
      </c>
      <c r="J26" s="54" t="n">
        <f aca="false">I26*$J$6</f>
        <v>0</v>
      </c>
      <c r="K26" s="55"/>
      <c r="L26" s="55" t="n">
        <f aca="false">I26*$L$6</f>
        <v>0</v>
      </c>
      <c r="M26" s="97"/>
      <c r="N26" s="160" t="e">
        <f aca="false">+((G26+I26)-E26)/E26*28</f>
        <v>#DIV/0!</v>
      </c>
      <c r="O26" s="235"/>
      <c r="P26" s="235"/>
      <c r="Q26" s="235"/>
      <c r="R26" s="167" t="n">
        <f aca="false">SUM(O26:Q26)</f>
        <v>0</v>
      </c>
      <c r="S26" s="168" t="n">
        <f aca="false">+R26/3</f>
        <v>0</v>
      </c>
      <c r="T26" s="0" t="n">
        <v>19</v>
      </c>
      <c r="U26" s="0" t="n">
        <f aca="false">+U25+1</f>
        <v>19</v>
      </c>
      <c r="V26" s="63" t="s">
        <v>74</v>
      </c>
      <c r="Z26" s="0" t="n">
        <v>15</v>
      </c>
      <c r="AA26" s="0" t="n">
        <f aca="false">+AA25+1</f>
        <v>19</v>
      </c>
      <c r="AB26" s="63" t="s">
        <v>74</v>
      </c>
    </row>
    <row r="27" s="64" customFormat="true" ht="16.5" hidden="false" customHeight="false" outlineLevel="0" collapsed="false">
      <c r="A27" s="66" t="n">
        <f aca="false">+A26+1</f>
        <v>20</v>
      </c>
      <c r="B27" s="86" t="s">
        <v>48</v>
      </c>
      <c r="C27" s="68" t="n">
        <f aca="false">+S27</f>
        <v>216.666666666667</v>
      </c>
      <c r="D27" s="68" t="n">
        <v>31</v>
      </c>
      <c r="E27" s="231"/>
      <c r="F27" s="69" t="n">
        <f aca="false">+E27/4</f>
        <v>0</v>
      </c>
      <c r="G27" s="69" t="n">
        <v>7</v>
      </c>
      <c r="H27" s="70" t="e">
        <f aca="false">G27/(E27/24)</f>
        <v>#DIV/0!</v>
      </c>
      <c r="I27" s="87" t="n">
        <f aca="false">(E27+F27)-G27</f>
        <v>-7</v>
      </c>
      <c r="J27" s="54" t="n">
        <v>0</v>
      </c>
      <c r="K27" s="236"/>
      <c r="L27" s="55" t="n">
        <v>0</v>
      </c>
      <c r="M27" s="97"/>
      <c r="N27" s="160" t="e">
        <f aca="false">+((G27+I27)-E27)/E27*28</f>
        <v>#DIV/0!</v>
      </c>
      <c r="O27" s="235" t="n">
        <v>222</v>
      </c>
      <c r="P27" s="235" t="n">
        <f aca="false">210+81</f>
        <v>291</v>
      </c>
      <c r="Q27" s="235" t="n">
        <v>137</v>
      </c>
      <c r="R27" s="167" t="n">
        <f aca="false">SUM(O27:Q27)</f>
        <v>650</v>
      </c>
      <c r="S27" s="168" t="n">
        <f aca="false">+R27/3</f>
        <v>216.666666666667</v>
      </c>
      <c r="T27" s="0" t="n">
        <v>21</v>
      </c>
      <c r="U27" s="237"/>
      <c r="V27" s="237"/>
    </row>
    <row r="28" s="64" customFormat="true" ht="16.5" hidden="false" customHeight="false" outlineLevel="0" collapsed="false">
      <c r="A28" s="66" t="n">
        <f aca="false">+A27+1</f>
        <v>21</v>
      </c>
      <c r="B28" s="86" t="s">
        <v>107</v>
      </c>
      <c r="C28" s="68" t="n">
        <f aca="false">+S28</f>
        <v>0</v>
      </c>
      <c r="D28" s="69" t="n">
        <v>1</v>
      </c>
      <c r="E28" s="231" t="n">
        <v>2</v>
      </c>
      <c r="F28" s="69" t="n">
        <f aca="false">+E28/4</f>
        <v>0.5</v>
      </c>
      <c r="G28" s="69" t="n">
        <v>8</v>
      </c>
      <c r="H28" s="70"/>
      <c r="I28" s="87" t="n">
        <f aca="false">(E28+F28)-G28</f>
        <v>-5.5</v>
      </c>
      <c r="J28" s="54" t="n">
        <v>0</v>
      </c>
      <c r="K28" s="55"/>
      <c r="L28" s="55" t="n">
        <v>0</v>
      </c>
      <c r="M28" s="97"/>
      <c r="N28" s="160" t="n">
        <f aca="false">+((G28+I28)-E28)/E28*28</f>
        <v>7</v>
      </c>
      <c r="O28" s="235"/>
      <c r="P28" s="235"/>
      <c r="Q28" s="235"/>
      <c r="R28" s="167" t="n">
        <f aca="false">SUM(O28:Q28)</f>
        <v>0</v>
      </c>
      <c r="S28" s="168" t="n">
        <f aca="false">+R28/3</f>
        <v>0</v>
      </c>
      <c r="U28" s="237"/>
      <c r="V28" s="237"/>
    </row>
    <row r="29" s="64" customFormat="true" ht="16.5" hidden="false" customHeight="false" outlineLevel="0" collapsed="false">
      <c r="A29" s="66" t="n">
        <f aca="false">+A28+1</f>
        <v>22</v>
      </c>
      <c r="B29" s="86" t="s">
        <v>108</v>
      </c>
      <c r="C29" s="68" t="n">
        <f aca="false">+S29</f>
        <v>5.33333333333333</v>
      </c>
      <c r="D29" s="68" t="n">
        <v>5</v>
      </c>
      <c r="E29" s="231" t="n">
        <v>4</v>
      </c>
      <c r="F29" s="69" t="n">
        <f aca="false">+E29/4</f>
        <v>1</v>
      </c>
      <c r="G29" s="69" t="n">
        <v>3</v>
      </c>
      <c r="H29" s="70" t="n">
        <f aca="false">G29/(E29/24)</f>
        <v>18</v>
      </c>
      <c r="I29" s="87" t="n">
        <f aca="false">(E29+F29)-G29</f>
        <v>2</v>
      </c>
      <c r="J29" s="54" t="n">
        <f aca="false">I29*$J$6</f>
        <v>1</v>
      </c>
      <c r="K29" s="55"/>
      <c r="L29" s="55" t="n">
        <f aca="false">I29*$L$6</f>
        <v>1</v>
      </c>
      <c r="M29" s="72"/>
      <c r="N29" s="160" t="n">
        <f aca="false">+((G29+I29)-E29)/E29*28</f>
        <v>7</v>
      </c>
      <c r="O29" s="235" t="n">
        <v>8</v>
      </c>
      <c r="P29" s="235" t="n">
        <v>2</v>
      </c>
      <c r="Q29" s="235" t="n">
        <v>6</v>
      </c>
      <c r="R29" s="167" t="n">
        <f aca="false">SUM(O29:Q29)</f>
        <v>16</v>
      </c>
      <c r="S29" s="168" t="n">
        <f aca="false">+R29/3</f>
        <v>5.33333333333333</v>
      </c>
      <c r="U29" s="237"/>
      <c r="V29" s="237"/>
    </row>
    <row r="30" s="64" customFormat="true" ht="16.5" hidden="false" customHeight="false" outlineLevel="0" collapsed="false">
      <c r="A30" s="66"/>
      <c r="B30" s="93" t="s">
        <v>140</v>
      </c>
      <c r="C30" s="68" t="n">
        <f aca="false">+S30</f>
        <v>3.66666666666667</v>
      </c>
      <c r="D30" s="69" t="n">
        <v>17</v>
      </c>
      <c r="E30" s="231" t="n">
        <v>8</v>
      </c>
      <c r="F30" s="69" t="n">
        <f aca="false">+E30/4</f>
        <v>2</v>
      </c>
      <c r="G30" s="69" t="n">
        <v>8</v>
      </c>
      <c r="H30" s="70"/>
      <c r="I30" s="238" t="n">
        <f aca="false">(E30+F30)-G30</f>
        <v>2</v>
      </c>
      <c r="J30" s="54" t="n">
        <f aca="false">I30*$J$6</f>
        <v>1</v>
      </c>
      <c r="K30" s="55"/>
      <c r="L30" s="55" t="n">
        <f aca="false">I30*$L$6</f>
        <v>1</v>
      </c>
      <c r="M30" s="97"/>
      <c r="N30" s="160" t="n">
        <f aca="false">+((G30+I30)-E30)/E30*28</f>
        <v>7</v>
      </c>
      <c r="O30" s="235"/>
      <c r="P30" s="235"/>
      <c r="Q30" s="235" t="n">
        <v>11</v>
      </c>
      <c r="R30" s="167" t="n">
        <f aca="false">SUM(O30:Q30)</f>
        <v>11</v>
      </c>
      <c r="S30" s="168" t="n">
        <f aca="false">+R30/3</f>
        <v>3.66666666666667</v>
      </c>
      <c r="U30" s="237"/>
      <c r="V30" s="237"/>
    </row>
    <row r="31" s="64" customFormat="true" ht="16.5" hidden="false" customHeight="false" outlineLevel="0" collapsed="false">
      <c r="A31" s="66"/>
      <c r="B31" s="93"/>
      <c r="C31" s="68" t="n">
        <f aca="false">+S31</f>
        <v>0</v>
      </c>
      <c r="D31" s="69"/>
      <c r="E31" s="231"/>
      <c r="F31" s="69" t="n">
        <f aca="false">+E31/4</f>
        <v>0</v>
      </c>
      <c r="G31" s="69"/>
      <c r="H31" s="70"/>
      <c r="I31" s="238"/>
      <c r="J31" s="54"/>
      <c r="K31" s="55"/>
      <c r="L31" s="55"/>
      <c r="M31" s="97"/>
      <c r="N31" s="160" t="e">
        <f aca="false">+((G31+I31)-E31)/E31*28</f>
        <v>#DIV/0!</v>
      </c>
      <c r="O31" s="235"/>
      <c r="P31" s="235"/>
      <c r="Q31" s="235"/>
      <c r="R31" s="167" t="n">
        <f aca="false">SUM(O31:Q31)</f>
        <v>0</v>
      </c>
      <c r="S31" s="168" t="n">
        <f aca="false">+R31/3</f>
        <v>0</v>
      </c>
      <c r="U31" s="237"/>
      <c r="V31" s="237"/>
    </row>
    <row r="32" s="64" customFormat="true" ht="17.25" hidden="false" customHeight="false" outlineLevel="0" collapsed="false">
      <c r="A32" s="186"/>
      <c r="B32" s="93"/>
      <c r="C32" s="68" t="n">
        <f aca="false">+S32</f>
        <v>0</v>
      </c>
      <c r="D32" s="69"/>
      <c r="E32" s="231"/>
      <c r="F32" s="69" t="n">
        <f aca="false">+E32/4</f>
        <v>0</v>
      </c>
      <c r="G32" s="69"/>
      <c r="H32" s="70"/>
      <c r="I32" s="238"/>
      <c r="J32" s="95"/>
      <c r="K32" s="96"/>
      <c r="L32" s="96"/>
      <c r="M32" s="97"/>
      <c r="N32" s="160" t="e">
        <f aca="false">+((G32+I32)-E32)/E32*28</f>
        <v>#DIV/0!</v>
      </c>
      <c r="O32" s="235"/>
      <c r="P32" s="235"/>
      <c r="Q32" s="235"/>
      <c r="R32" s="167" t="n">
        <f aca="false">SUM(O32:Q32)</f>
        <v>0</v>
      </c>
      <c r="S32" s="168" t="n">
        <f aca="false">+R32/3</f>
        <v>0</v>
      </c>
      <c r="U32" s="237"/>
      <c r="V32" s="237"/>
    </row>
    <row r="33" s="64" customFormat="true" ht="17.25" hidden="false" customHeight="false" outlineLevel="0" collapsed="false">
      <c r="A33" s="109"/>
      <c r="B33" s="187"/>
      <c r="C33" s="188"/>
      <c r="D33" s="189"/>
      <c r="E33" s="239"/>
      <c r="F33" s="189"/>
      <c r="G33" s="189"/>
      <c r="H33" s="190"/>
      <c r="I33" s="240"/>
      <c r="J33" s="95"/>
      <c r="K33" s="96"/>
      <c r="L33" s="96"/>
      <c r="M33" s="97"/>
      <c r="N33" s="160" t="e">
        <f aca="false">+((G33+I33)-E33)/E33*28</f>
        <v>#DIV/0!</v>
      </c>
      <c r="O33" s="235"/>
      <c r="P33" s="235"/>
      <c r="Q33" s="235"/>
      <c r="R33" s="167" t="n">
        <f aca="false">SUM(O33:Q33)</f>
        <v>0</v>
      </c>
      <c r="S33" s="168" t="n">
        <f aca="false">+R33/3</f>
        <v>0</v>
      </c>
      <c r="U33" s="237"/>
      <c r="V33" s="237"/>
    </row>
    <row r="34" customFormat="false" ht="12.75" hidden="false" customHeight="true" outlineLevel="0" collapsed="false">
      <c r="B34" s="241"/>
      <c r="C34" s="111" t="n">
        <f aca="false">SUM(C8:C33)</f>
        <v>1549</v>
      </c>
      <c r="D34" s="112" t="n">
        <f aca="false">SUM(D8:D33)</f>
        <v>1132</v>
      </c>
      <c r="E34" s="112" t="n">
        <f aca="false">SUM(E8:E33)</f>
        <v>1679</v>
      </c>
      <c r="F34" s="112" t="n">
        <f aca="false">SUM(F8:F33)</f>
        <v>419.75</v>
      </c>
      <c r="G34" s="112" t="n">
        <f aca="false">SUM(G8:G33)</f>
        <v>736</v>
      </c>
      <c r="H34" s="114" t="n">
        <f aca="false">G34/(E34/24)</f>
        <v>10.5205479452055</v>
      </c>
      <c r="I34" s="242" t="n">
        <f aca="false">SUM(I8:I33)</f>
        <v>1362.75</v>
      </c>
      <c r="J34" s="116" t="n">
        <f aca="false">SUM(J8:J33)</f>
        <v>855.5</v>
      </c>
      <c r="K34" s="112" t="n">
        <f aca="false">SUM(K8:K33)</f>
        <v>0</v>
      </c>
      <c r="L34" s="112" t="n">
        <f aca="false">SUM(L8:L33)</f>
        <v>660.5</v>
      </c>
      <c r="M34" s="117" t="n">
        <f aca="false">SUM(M8:M33)</f>
        <v>0</v>
      </c>
      <c r="N34" s="191" t="n">
        <f aca="false">+((G34+I34)-E34)/E34*28</f>
        <v>7</v>
      </c>
      <c r="O34" s="243" t="n">
        <f aca="false">SUM(O8:O33)</f>
        <v>1413</v>
      </c>
      <c r="P34" s="244" t="n">
        <f aca="false">SUM(P8:P33)</f>
        <v>1459</v>
      </c>
      <c r="Q34" s="244" t="n">
        <f aca="false">SUM(Q8:Q33)</f>
        <v>1775</v>
      </c>
      <c r="R34" s="244" t="n">
        <f aca="false">SUM(R8:R33)</f>
        <v>4647</v>
      </c>
      <c r="S34" s="195" t="n">
        <f aca="false">SUM(S8:S33)</f>
        <v>1549</v>
      </c>
      <c r="T34" s="64"/>
    </row>
    <row r="35" customFormat="false" ht="12.75" hidden="false" customHeight="true" outlineLevel="0" collapsed="false">
      <c r="C35" s="245" t="s">
        <v>141</v>
      </c>
      <c r="D35" s="245"/>
      <c r="E35" s="245"/>
    </row>
    <row r="36" s="6" customFormat="true" ht="17.1" hidden="false" customHeight="true" outlineLevel="0" collapsed="false">
      <c r="D36" s="246" t="s">
        <v>142</v>
      </c>
      <c r="E36" s="123"/>
      <c r="F36" s="123"/>
      <c r="G36" s="123" t="s">
        <v>80</v>
      </c>
      <c r="L36" s="123" t="s">
        <v>81</v>
      </c>
      <c r="N36" s="196"/>
      <c r="O36" s="125"/>
      <c r="P36" s="125"/>
      <c r="Q36" s="125"/>
      <c r="R36" s="126"/>
      <c r="S36" s="126"/>
      <c r="U36" s="213"/>
      <c r="V36" s="213"/>
      <c r="Y36" s="128"/>
      <c r="Z36" s="129"/>
      <c r="AA36" s="129"/>
      <c r="AB36" s="130"/>
      <c r="AC36" s="130"/>
      <c r="AD36" s="130"/>
      <c r="AE36" s="130"/>
      <c r="AF36" s="130"/>
      <c r="AG36" s="130"/>
      <c r="AH36" s="130"/>
      <c r="AI36" s="130"/>
      <c r="AJ36" s="130"/>
    </row>
    <row r="37" s="6" customFormat="true" ht="17.1" hidden="false" customHeight="true" outlineLevel="0" collapsed="false">
      <c r="E37" s="123"/>
      <c r="F37" s="123"/>
      <c r="G37" s="123"/>
      <c r="L37" s="123"/>
      <c r="N37" s="196"/>
      <c r="O37" s="125"/>
      <c r="P37" s="125"/>
      <c r="Q37" s="125"/>
      <c r="R37" s="126"/>
      <c r="S37" s="126"/>
      <c r="U37" s="213"/>
      <c r="V37" s="213"/>
      <c r="Y37" s="128"/>
      <c r="Z37" s="129"/>
      <c r="AA37" s="129"/>
      <c r="AB37" s="130"/>
      <c r="AC37" s="130"/>
      <c r="AD37" s="130"/>
      <c r="AE37" s="130"/>
      <c r="AF37" s="130"/>
      <c r="AG37" s="130"/>
      <c r="AH37" s="130"/>
      <c r="AI37" s="130"/>
      <c r="AJ37" s="130"/>
    </row>
    <row r="38" s="6" customFormat="true" ht="17.1" hidden="false" customHeight="true" outlineLevel="0" collapsed="false">
      <c r="E38" s="123"/>
      <c r="F38" s="123"/>
      <c r="G38" s="123"/>
      <c r="L38" s="123"/>
      <c r="N38" s="196"/>
      <c r="O38" s="125"/>
      <c r="P38" s="125"/>
      <c r="Q38" s="125"/>
      <c r="R38" s="126"/>
      <c r="S38" s="126"/>
      <c r="U38" s="213"/>
      <c r="V38" s="213"/>
      <c r="Y38" s="128"/>
      <c r="Z38" s="129"/>
      <c r="AA38" s="129"/>
      <c r="AB38" s="130"/>
      <c r="AC38" s="130"/>
      <c r="AD38" s="130"/>
      <c r="AE38" s="130"/>
      <c r="AF38" s="130"/>
      <c r="AG38" s="130"/>
      <c r="AH38" s="130"/>
      <c r="AI38" s="130"/>
      <c r="AJ38" s="130"/>
    </row>
    <row r="39" s="6" customFormat="true" ht="17.1" hidden="false" customHeight="true" outlineLevel="0" collapsed="false">
      <c r="E39" s="123"/>
      <c r="F39" s="123"/>
      <c r="G39" s="123"/>
      <c r="L39" s="123"/>
      <c r="N39" s="196"/>
      <c r="O39" s="125"/>
      <c r="P39" s="125"/>
      <c r="Q39" s="125"/>
      <c r="R39" s="126"/>
      <c r="S39" s="126"/>
      <c r="U39" s="213"/>
      <c r="V39" s="213"/>
      <c r="Y39" s="128"/>
      <c r="Z39" s="129"/>
      <c r="AA39" s="129"/>
      <c r="AB39" s="130"/>
      <c r="AC39" s="130"/>
      <c r="AD39" s="130"/>
      <c r="AE39" s="130"/>
      <c r="AF39" s="130"/>
      <c r="AG39" s="130"/>
      <c r="AH39" s="130"/>
      <c r="AI39" s="130"/>
      <c r="AJ39" s="130"/>
    </row>
    <row r="40" s="6" customFormat="true" ht="17.1" hidden="false" customHeight="true" outlineLevel="0" collapsed="false">
      <c r="D40" s="247" t="s">
        <v>143</v>
      </c>
      <c r="E40" s="122"/>
      <c r="F40" s="123"/>
      <c r="G40" s="131" t="s">
        <v>83</v>
      </c>
      <c r="L40" s="132" t="s">
        <v>84</v>
      </c>
      <c r="N40" s="196"/>
      <c r="O40" s="125"/>
      <c r="P40" s="125"/>
      <c r="Q40" s="125"/>
      <c r="R40" s="126"/>
      <c r="S40" s="126"/>
      <c r="U40" s="213"/>
      <c r="V40" s="213"/>
      <c r="Y40" s="128"/>
      <c r="Z40" s="129"/>
      <c r="AA40" s="129"/>
      <c r="AB40" s="130"/>
      <c r="AC40" s="130"/>
      <c r="AD40" s="130"/>
      <c r="AE40" s="130"/>
      <c r="AF40" s="130"/>
      <c r="AG40" s="130"/>
      <c r="AH40" s="130"/>
      <c r="AI40" s="130"/>
      <c r="AJ40" s="130"/>
    </row>
    <row r="41" s="6" customFormat="true" ht="17.1" hidden="false" customHeight="true" outlineLevel="0" collapsed="false">
      <c r="D41" s="246" t="s">
        <v>144</v>
      </c>
      <c r="E41" s="133"/>
      <c r="F41" s="123"/>
      <c r="G41" s="133" t="s">
        <v>86</v>
      </c>
      <c r="L41" s="123" t="s">
        <v>87</v>
      </c>
      <c r="N41" s="196"/>
      <c r="O41" s="125"/>
      <c r="P41" s="125"/>
      <c r="Q41" s="125"/>
      <c r="R41" s="126"/>
      <c r="S41" s="126"/>
      <c r="U41" s="213"/>
      <c r="V41" s="213"/>
      <c r="Y41" s="128"/>
      <c r="Z41" s="129"/>
      <c r="AA41" s="129"/>
      <c r="AB41" s="130"/>
      <c r="AC41" s="130"/>
      <c r="AD41" s="130"/>
      <c r="AE41" s="130"/>
      <c r="AF41" s="130"/>
      <c r="AG41" s="130"/>
      <c r="AH41" s="130"/>
      <c r="AI41" s="130"/>
      <c r="AJ41" s="130"/>
    </row>
  </sheetData>
  <mergeCells count="15">
    <mergeCell ref="A4:A6"/>
    <mergeCell ref="B4:B6"/>
    <mergeCell ref="C4:D4"/>
    <mergeCell ref="E4:F4"/>
    <mergeCell ref="G4:H4"/>
    <mergeCell ref="I4:I5"/>
    <mergeCell ref="J4:M4"/>
    <mergeCell ref="O5:S5"/>
    <mergeCell ref="U5:V5"/>
    <mergeCell ref="O6:O7"/>
    <mergeCell ref="P6:P7"/>
    <mergeCell ref="Q6:Q7"/>
    <mergeCell ref="R6:R7"/>
    <mergeCell ref="S6:S7"/>
    <mergeCell ref="C35:E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I22" activePane="bottomRight" state="frozen"/>
      <selection pane="topLeft" activeCell="A1" activeCellId="0" sqref="A1"/>
      <selection pane="topRight" activeCell="I1" activeCellId="0" sqref="I1"/>
      <selection pane="bottomLeft" activeCell="A22" activeCellId="0" sqref="A22"/>
      <selection pane="bottomRight" activeCell="J8" activeCellId="0" sqref="J8:L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8.41"/>
    <col collapsed="false" customWidth="true" hidden="false" outlineLevel="0" max="5" min="5" style="0" width="11.42"/>
    <col collapsed="false" customWidth="true" hidden="false" outlineLevel="0" max="6" min="6" style="0" width="11.28"/>
    <col collapsed="false" customWidth="true" hidden="false" outlineLevel="0" max="9" min="9" style="0" width="10.41"/>
    <col collapsed="false" customWidth="true" hidden="true" outlineLevel="0" max="14" min="14" style="155" width="8.41"/>
    <col collapsed="false" customWidth="false" hidden="true" outlineLevel="0" max="17" min="15" style="2" width="9.06"/>
    <col collapsed="false" customWidth="false" hidden="true" outlineLevel="0" max="19" min="18" style="3" width="9.06"/>
    <col collapsed="false" customWidth="false" hidden="true" outlineLevel="0" max="20" min="20" style="2" width="9.06"/>
    <col collapsed="false" customWidth="true" hidden="false" outlineLevel="0" max="21" min="21" style="4" width="5.85"/>
    <col collapsed="false" customWidth="true" hidden="false" outlineLevel="0" max="22" min="22" style="4" width="5.28"/>
    <col collapsed="false" customWidth="true" hidden="false" outlineLevel="0" max="23" min="23" style="2" width="9.14"/>
  </cols>
  <sheetData>
    <row r="1" customFormat="false" ht="21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6.5" hidden="false" customHeight="false" outlineLevel="0" collapsed="false">
      <c r="A2" s="7" t="s">
        <v>1</v>
      </c>
      <c r="B2" s="8" t="s">
        <v>96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7.25" hidden="false" customHeight="false" outlineLevel="0" collapsed="false">
      <c r="A3" s="219" t="s">
        <v>3</v>
      </c>
      <c r="B3" s="10" t="s">
        <v>136</v>
      </c>
      <c r="C3" s="6"/>
      <c r="D3" s="6"/>
      <c r="E3" s="6"/>
      <c r="F3" s="6"/>
      <c r="G3" s="6"/>
      <c r="H3" s="6"/>
      <c r="I3" s="6"/>
      <c r="J3" s="6"/>
      <c r="K3" s="6"/>
      <c r="L3" s="6"/>
      <c r="M3" s="11" t="s">
        <v>4</v>
      </c>
    </row>
    <row r="4" customFormat="false" ht="17.25" hidden="false" customHeight="false" outlineLevel="0" collapsed="false">
      <c r="A4" s="12" t="s">
        <v>5</v>
      </c>
      <c r="B4" s="13" t="s">
        <v>6</v>
      </c>
      <c r="C4" s="14" t="s">
        <v>7</v>
      </c>
      <c r="D4" s="14"/>
      <c r="E4" s="14" t="s">
        <v>8</v>
      </c>
      <c r="F4" s="14"/>
      <c r="G4" s="15" t="s">
        <v>9</v>
      </c>
      <c r="H4" s="15"/>
      <c r="I4" s="16" t="s">
        <v>10</v>
      </c>
      <c r="J4" s="17" t="s">
        <v>11</v>
      </c>
      <c r="K4" s="17"/>
      <c r="L4" s="17"/>
      <c r="M4" s="17"/>
    </row>
    <row r="5" customFormat="false" ht="15" hidden="false" customHeight="true" outlineLevel="0" collapsed="false">
      <c r="A5" s="12"/>
      <c r="B5" s="13"/>
      <c r="C5" s="18" t="s">
        <v>12</v>
      </c>
      <c r="D5" s="19" t="s">
        <v>13</v>
      </c>
      <c r="E5" s="18" t="s">
        <v>14</v>
      </c>
      <c r="F5" s="20" t="s">
        <v>15</v>
      </c>
      <c r="G5" s="21" t="s">
        <v>16</v>
      </c>
      <c r="H5" s="22" t="s">
        <v>17</v>
      </c>
      <c r="I5" s="16"/>
      <c r="J5" s="23" t="s">
        <v>18</v>
      </c>
      <c r="K5" s="24" t="s">
        <v>19</v>
      </c>
      <c r="L5" s="24" t="s">
        <v>20</v>
      </c>
      <c r="M5" s="25" t="s">
        <v>21</v>
      </c>
      <c r="N5" s="155" t="s">
        <v>22</v>
      </c>
      <c r="O5" s="26" t="s">
        <v>14</v>
      </c>
      <c r="P5" s="26"/>
      <c r="Q5" s="26"/>
      <c r="R5" s="26"/>
      <c r="S5" s="26"/>
      <c r="T5" s="27"/>
      <c r="U5" s="28"/>
      <c r="V5" s="28"/>
    </row>
    <row r="6" customFormat="false" ht="17.25" hidden="false" customHeight="true" outlineLevel="0" collapsed="false">
      <c r="A6" s="12"/>
      <c r="B6" s="13"/>
      <c r="C6" s="29" t="s">
        <v>23</v>
      </c>
      <c r="D6" s="30" t="s">
        <v>24</v>
      </c>
      <c r="E6" s="29" t="s">
        <v>25</v>
      </c>
      <c r="F6" s="30" t="s">
        <v>26</v>
      </c>
      <c r="G6" s="29" t="s">
        <v>27</v>
      </c>
      <c r="H6" s="30" t="s">
        <v>28</v>
      </c>
      <c r="I6" s="31" t="s">
        <v>29</v>
      </c>
      <c r="J6" s="248" t="n">
        <v>0.6</v>
      </c>
      <c r="K6" s="249"/>
      <c r="L6" s="250" t="n">
        <v>0.4</v>
      </c>
      <c r="M6" s="35"/>
      <c r="N6" s="155" t="s">
        <v>30</v>
      </c>
      <c r="O6" s="199" t="s">
        <v>145</v>
      </c>
      <c r="P6" s="199" t="s">
        <v>137</v>
      </c>
      <c r="Q6" s="199" t="s">
        <v>100</v>
      </c>
      <c r="R6" s="157" t="s">
        <v>34</v>
      </c>
      <c r="S6" s="158" t="s">
        <v>35</v>
      </c>
      <c r="T6" s="27"/>
      <c r="U6" s="39"/>
      <c r="V6" s="39"/>
    </row>
    <row r="7" customFormat="false" ht="15.75" hidden="false" customHeight="false" outlineLevel="0" collapsed="false">
      <c r="A7" s="40"/>
      <c r="B7" s="251"/>
      <c r="C7" s="42"/>
      <c r="D7" s="42"/>
      <c r="E7" s="42"/>
      <c r="F7" s="42"/>
      <c r="G7" s="42"/>
      <c r="H7" s="42"/>
      <c r="I7" s="42"/>
      <c r="J7" s="42"/>
      <c r="K7" s="42"/>
      <c r="L7" s="42"/>
      <c r="M7" s="136"/>
      <c r="N7" s="155" t="s">
        <v>101</v>
      </c>
      <c r="O7" s="199"/>
      <c r="P7" s="199"/>
      <c r="Q7" s="199"/>
      <c r="R7" s="157"/>
      <c r="S7" s="158"/>
      <c r="T7" s="27"/>
      <c r="U7" s="39"/>
      <c r="V7" s="46"/>
    </row>
    <row r="8" customFormat="false" ht="16.5" hidden="false" customHeight="false" outlineLevel="0" collapsed="false">
      <c r="A8" s="47" t="n">
        <v>1</v>
      </c>
      <c r="B8" s="159" t="s">
        <v>38</v>
      </c>
      <c r="C8" s="49" t="n">
        <f aca="false">+S8</f>
        <v>1884.66666666667</v>
      </c>
      <c r="D8" s="51" t="n">
        <v>1107</v>
      </c>
      <c r="E8" s="49" t="n">
        <v>2000</v>
      </c>
      <c r="F8" s="51" t="n">
        <f aca="false">+E8/4</f>
        <v>500</v>
      </c>
      <c r="G8" s="51" t="n">
        <v>824</v>
      </c>
      <c r="H8" s="52" t="n">
        <f aca="false">G8/(E8/24)</f>
        <v>9.888</v>
      </c>
      <c r="I8" s="252" t="n">
        <f aca="false">($E8+$F8)-$G8</f>
        <v>1676</v>
      </c>
      <c r="J8" s="137" t="n">
        <f aca="false">I8*$J$6</f>
        <v>1005.6</v>
      </c>
      <c r="K8" s="138" t="n">
        <v>0</v>
      </c>
      <c r="L8" s="138" t="n">
        <f aca="false">I8*$L$6</f>
        <v>670.4</v>
      </c>
      <c r="M8" s="139"/>
      <c r="N8" s="160" t="n">
        <f aca="false">+((G8+I8)-E8)/E8*28</f>
        <v>7</v>
      </c>
      <c r="O8" s="215" t="n">
        <v>1514</v>
      </c>
      <c r="P8" s="215" t="n">
        <v>2431</v>
      </c>
      <c r="Q8" s="215" t="n">
        <v>1709</v>
      </c>
      <c r="R8" s="163" t="n">
        <f aca="false">SUM(O8:Q8)</f>
        <v>5654</v>
      </c>
      <c r="S8" s="164" t="n">
        <f aca="false">R8/3</f>
        <v>1884.66666666667</v>
      </c>
      <c r="U8" s="0" t="n">
        <v>1</v>
      </c>
      <c r="V8" s="0" t="n">
        <v>1</v>
      </c>
      <c r="W8" s="63" t="s">
        <v>37</v>
      </c>
    </row>
    <row r="9" customFormat="false" ht="16.5" hidden="false" customHeight="false" outlineLevel="0" collapsed="false">
      <c r="A9" s="66" t="n">
        <f aca="false">+A8+1</f>
        <v>2</v>
      </c>
      <c r="B9" s="86" t="s">
        <v>102</v>
      </c>
      <c r="C9" s="68" t="n">
        <f aca="false">+S9</f>
        <v>47.6666666666667</v>
      </c>
      <c r="D9" s="68" t="n">
        <v>12</v>
      </c>
      <c r="E9" s="68" t="n">
        <v>75</v>
      </c>
      <c r="F9" s="69" t="n">
        <f aca="false">+E9/4</f>
        <v>18.75</v>
      </c>
      <c r="G9" s="69" t="n">
        <v>8</v>
      </c>
      <c r="H9" s="70" t="n">
        <f aca="false">G9/(E9/24)</f>
        <v>2.56</v>
      </c>
      <c r="I9" s="78" t="n">
        <f aca="false">($E9+$F9)-$G9</f>
        <v>85.75</v>
      </c>
      <c r="J9" s="54" t="n">
        <f aca="false">I9*$J$6</f>
        <v>51.45</v>
      </c>
      <c r="K9" s="55" t="n">
        <v>0</v>
      </c>
      <c r="L9" s="55" t="n">
        <f aca="false">I9*$L$6</f>
        <v>34.3</v>
      </c>
      <c r="M9" s="56"/>
      <c r="N9" s="160" t="n">
        <f aca="false">+((G9+I9)-E9)/E9*28</f>
        <v>7</v>
      </c>
      <c r="O9" s="253" t="n">
        <v>19</v>
      </c>
      <c r="P9" s="253" t="n">
        <v>83</v>
      </c>
      <c r="Q9" s="253" t="n">
        <v>41</v>
      </c>
      <c r="R9" s="167" t="n">
        <f aca="false">SUM(O9:Q9)</f>
        <v>143</v>
      </c>
      <c r="S9" s="168" t="n">
        <f aca="false">R9/3</f>
        <v>47.6666666666667</v>
      </c>
      <c r="T9" s="61"/>
      <c r="U9" s="0" t="n">
        <v>2</v>
      </c>
      <c r="V9" s="0" t="n">
        <f aca="false">+V8+1</f>
        <v>2</v>
      </c>
      <c r="W9" s="63" t="s">
        <v>40</v>
      </c>
    </row>
    <row r="10" customFormat="false" ht="16.5" hidden="false" customHeight="false" outlineLevel="0" collapsed="false">
      <c r="A10" s="66" t="n">
        <f aca="false">+A9+1</f>
        <v>3</v>
      </c>
      <c r="V10" s="0" t="n">
        <f aca="false">+V9+1</f>
        <v>3</v>
      </c>
      <c r="W10" s="63" t="s">
        <v>42</v>
      </c>
    </row>
    <row r="11" customFormat="false" ht="16.5" hidden="false" customHeight="false" outlineLevel="0" collapsed="false">
      <c r="A11" s="66" t="n">
        <f aca="false">+A10+1</f>
        <v>4</v>
      </c>
      <c r="B11" s="86" t="s">
        <v>36</v>
      </c>
      <c r="C11" s="68" t="n">
        <f aca="false">+S11</f>
        <v>98.6666666666667</v>
      </c>
      <c r="D11" s="68" t="n">
        <v>49</v>
      </c>
      <c r="E11" s="68" t="n">
        <v>100</v>
      </c>
      <c r="F11" s="69" t="n">
        <f aca="false">+E11/4</f>
        <v>25</v>
      </c>
      <c r="G11" s="69" t="n">
        <v>17</v>
      </c>
      <c r="H11" s="70" t="n">
        <f aca="false">G11/(E11/24)</f>
        <v>4.08</v>
      </c>
      <c r="I11" s="78" t="n">
        <f aca="false">($E11+$F11)-$G11</f>
        <v>108</v>
      </c>
      <c r="J11" s="54" t="n">
        <f aca="false">I11*$J$6</f>
        <v>64.8</v>
      </c>
      <c r="K11" s="55" t="n">
        <v>0</v>
      </c>
      <c r="L11" s="55" t="n">
        <f aca="false">I11*$L$6</f>
        <v>43.2</v>
      </c>
      <c r="M11" s="56"/>
      <c r="N11" s="160" t="n">
        <f aca="false">+((G11+I11)-E11)/E11*28</f>
        <v>7</v>
      </c>
      <c r="O11" s="254" t="n">
        <v>125</v>
      </c>
      <c r="P11" s="254" t="n">
        <v>67</v>
      </c>
      <c r="Q11" s="254" t="n">
        <v>104</v>
      </c>
      <c r="R11" s="167" t="n">
        <f aca="false">SUM(O11:Q11)</f>
        <v>296</v>
      </c>
      <c r="S11" s="168" t="n">
        <f aca="false">R11/3</f>
        <v>98.6666666666667</v>
      </c>
      <c r="T11" s="61"/>
      <c r="U11" s="0" t="n">
        <v>4</v>
      </c>
      <c r="V11" s="0" t="n">
        <f aca="false">+V10+1</f>
        <v>4</v>
      </c>
      <c r="W11" s="63" t="s">
        <v>44</v>
      </c>
    </row>
    <row r="12" customFormat="false" ht="16.5" hidden="false" customHeight="false" outlineLevel="0" collapsed="false">
      <c r="A12" s="66" t="n">
        <f aca="false">+A11+1</f>
        <v>5</v>
      </c>
      <c r="B12" s="86" t="s">
        <v>47</v>
      </c>
      <c r="C12" s="68" t="n">
        <f aca="false">+S12</f>
        <v>172.666666666667</v>
      </c>
      <c r="D12" s="68" t="n">
        <v>134</v>
      </c>
      <c r="E12" s="68" t="n">
        <v>200</v>
      </c>
      <c r="F12" s="69" t="n">
        <f aca="false">+E12/4</f>
        <v>50</v>
      </c>
      <c r="G12" s="69" t="n">
        <v>139</v>
      </c>
      <c r="H12" s="70" t="n">
        <f aca="false">G12/(E12/24)</f>
        <v>16.68</v>
      </c>
      <c r="I12" s="78" t="n">
        <f aca="false">($E12+$F12)-$G12</f>
        <v>111</v>
      </c>
      <c r="J12" s="54" t="n">
        <f aca="false">I12*$J$6</f>
        <v>66.6</v>
      </c>
      <c r="K12" s="55" t="n">
        <v>0</v>
      </c>
      <c r="L12" s="55" t="n">
        <f aca="false">I12*$L$6</f>
        <v>44.4</v>
      </c>
      <c r="M12" s="56"/>
      <c r="N12" s="160" t="n">
        <f aca="false">+((G12+I12)-E12)/E12*28</f>
        <v>7</v>
      </c>
      <c r="O12" s="182" t="n">
        <v>158</v>
      </c>
      <c r="P12" s="182" t="n">
        <v>135</v>
      </c>
      <c r="Q12" s="182" t="n">
        <v>225</v>
      </c>
      <c r="R12" s="167" t="n">
        <f aca="false">SUM(O12:Q12)</f>
        <v>518</v>
      </c>
      <c r="S12" s="168" t="n">
        <f aca="false">R12/3</f>
        <v>172.666666666667</v>
      </c>
      <c r="U12" s="0" t="n">
        <v>5</v>
      </c>
      <c r="V12" s="0" t="n">
        <f aca="false">+V11+1</f>
        <v>5</v>
      </c>
      <c r="W12" s="63" t="s">
        <v>46</v>
      </c>
    </row>
    <row r="13" customFormat="false" ht="16.5" hidden="false" customHeight="false" outlineLevel="0" collapsed="false">
      <c r="A13" s="66" t="n">
        <f aca="false">+A12+1</f>
        <v>6</v>
      </c>
      <c r="B13" s="86" t="s">
        <v>43</v>
      </c>
      <c r="C13" s="68" t="n">
        <f aca="false">+S13</f>
        <v>140.666666666667</v>
      </c>
      <c r="D13" s="68" t="n">
        <v>130</v>
      </c>
      <c r="E13" s="68" t="n">
        <v>175</v>
      </c>
      <c r="F13" s="69" t="n">
        <f aca="false">+E13/4</f>
        <v>43.75</v>
      </c>
      <c r="G13" s="69" t="n">
        <v>42</v>
      </c>
      <c r="H13" s="70" t="n">
        <f aca="false">G13/(E13/24)</f>
        <v>5.76</v>
      </c>
      <c r="I13" s="78" t="n">
        <f aca="false">($E13+$F13)-$G13</f>
        <v>176.75</v>
      </c>
      <c r="J13" s="54" t="n">
        <f aca="false">I13*$J$6</f>
        <v>106.05</v>
      </c>
      <c r="K13" s="55" t="n">
        <v>0</v>
      </c>
      <c r="L13" s="55" t="n">
        <f aca="false">I13*$L$6</f>
        <v>70.7</v>
      </c>
      <c r="M13" s="56"/>
      <c r="N13" s="160" t="n">
        <f aca="false">+((G13+I13)-E13)/E13*28</f>
        <v>7</v>
      </c>
      <c r="O13" s="182" t="n">
        <v>143</v>
      </c>
      <c r="P13" s="182" t="n">
        <v>78</v>
      </c>
      <c r="Q13" s="182" t="n">
        <v>201</v>
      </c>
      <c r="R13" s="167" t="n">
        <f aca="false">SUM(O13:Q13)</f>
        <v>422</v>
      </c>
      <c r="S13" s="168" t="n">
        <f aca="false">R13/3</f>
        <v>140.666666666667</v>
      </c>
      <c r="U13" s="0" t="n">
        <v>6</v>
      </c>
      <c r="V13" s="0" t="n">
        <f aca="false">+V12+1</f>
        <v>6</v>
      </c>
      <c r="W13" s="63" t="s">
        <v>49</v>
      </c>
    </row>
    <row r="14" customFormat="false" ht="16.5" hidden="false" customHeight="false" outlineLevel="0" collapsed="false">
      <c r="A14" s="66" t="n">
        <f aca="false">+A13+1</f>
        <v>7</v>
      </c>
      <c r="B14" s="86" t="s">
        <v>52</v>
      </c>
      <c r="C14" s="68" t="n">
        <f aca="false">+S14</f>
        <v>98.3333333333333</v>
      </c>
      <c r="D14" s="69" t="n">
        <v>78</v>
      </c>
      <c r="E14" s="68" t="n">
        <v>110</v>
      </c>
      <c r="F14" s="69" t="n">
        <f aca="false">+E14/4</f>
        <v>27.5</v>
      </c>
      <c r="G14" s="69" t="n">
        <v>31</v>
      </c>
      <c r="H14" s="70" t="n">
        <f aca="false">G14/(E14/24)</f>
        <v>6.76363636363636</v>
      </c>
      <c r="I14" s="78" t="n">
        <f aca="false">($E14+$F14)-$G14</f>
        <v>106.5</v>
      </c>
      <c r="J14" s="54" t="n">
        <f aca="false">I14*$J$6</f>
        <v>63.9</v>
      </c>
      <c r="K14" s="55" t="n">
        <v>0</v>
      </c>
      <c r="L14" s="55" t="n">
        <f aca="false">I14*$L$6</f>
        <v>42.6</v>
      </c>
      <c r="M14" s="56"/>
      <c r="N14" s="160" t="n">
        <f aca="false">+((G14+I14)-E14)/E14*28</f>
        <v>7</v>
      </c>
      <c r="O14" s="182" t="n">
        <v>87</v>
      </c>
      <c r="P14" s="182" t="n">
        <v>83</v>
      </c>
      <c r="Q14" s="182" t="n">
        <v>125</v>
      </c>
      <c r="R14" s="167" t="n">
        <f aca="false">SUM(O14:Q14)</f>
        <v>295</v>
      </c>
      <c r="S14" s="168" t="n">
        <f aca="false">R14/3</f>
        <v>98.3333333333333</v>
      </c>
      <c r="U14" s="0" t="n">
        <v>7</v>
      </c>
      <c r="V14" s="0" t="n">
        <f aca="false">+V13+1</f>
        <v>7</v>
      </c>
      <c r="W14" s="81" t="s">
        <v>51</v>
      </c>
    </row>
    <row r="15" customFormat="false" ht="16.5" hidden="false" customHeight="false" outlineLevel="0" collapsed="false">
      <c r="A15" s="66" t="n">
        <f aca="false">+A14+1</f>
        <v>8</v>
      </c>
      <c r="B15" s="86" t="s">
        <v>103</v>
      </c>
      <c r="C15" s="68"/>
      <c r="D15" s="68" t="n">
        <v>0</v>
      </c>
      <c r="E15" s="68" t="n">
        <v>0</v>
      </c>
      <c r="F15" s="69" t="n">
        <f aca="false">+E15/4</f>
        <v>0</v>
      </c>
      <c r="G15" s="69" t="n">
        <v>0</v>
      </c>
      <c r="H15" s="70" t="n">
        <v>0</v>
      </c>
      <c r="I15" s="78" t="n">
        <f aca="false">($E15+$F15)-$G15</f>
        <v>0</v>
      </c>
      <c r="J15" s="54" t="n">
        <f aca="false">I15*$J$6</f>
        <v>0</v>
      </c>
      <c r="K15" s="55" t="n">
        <v>0</v>
      </c>
      <c r="L15" s="55" t="n">
        <f aca="false">I15*$L$6</f>
        <v>0</v>
      </c>
      <c r="M15" s="56"/>
      <c r="N15" s="160" t="e">
        <f aca="false">+((G15+I15)-E15)/E15*28</f>
        <v>#DIV/0!</v>
      </c>
      <c r="O15" s="182" t="n">
        <v>0</v>
      </c>
      <c r="P15" s="182" t="n">
        <v>1</v>
      </c>
      <c r="Q15" s="182" t="n">
        <v>0</v>
      </c>
      <c r="R15" s="167" t="n">
        <f aca="false">SUM(O15:Q15)</f>
        <v>1</v>
      </c>
      <c r="S15" s="168" t="n">
        <f aca="false">R15/3</f>
        <v>0.333333333333333</v>
      </c>
      <c r="U15" s="0" t="n">
        <v>8</v>
      </c>
      <c r="V15" s="0" t="n">
        <f aca="false">+V14+1</f>
        <v>8</v>
      </c>
      <c r="W15" s="82" t="s">
        <v>53</v>
      </c>
    </row>
    <row r="16" customFormat="false" ht="16.5" hidden="false" customHeight="false" outlineLevel="0" collapsed="false">
      <c r="A16" s="66" t="n">
        <f aca="false">+A15+1</f>
        <v>9</v>
      </c>
      <c r="B16" s="86" t="s">
        <v>104</v>
      </c>
      <c r="C16" s="68" t="n">
        <f aca="false">+S16</f>
        <v>4</v>
      </c>
      <c r="D16" s="68" t="n">
        <v>2</v>
      </c>
      <c r="E16" s="68" t="n">
        <v>5</v>
      </c>
      <c r="F16" s="69" t="n">
        <f aca="false">+E16/4</f>
        <v>1.25</v>
      </c>
      <c r="G16" s="69" t="n">
        <v>8</v>
      </c>
      <c r="H16" s="70" t="n">
        <f aca="false">G16/(E16/24)</f>
        <v>38.4</v>
      </c>
      <c r="I16" s="78" t="n">
        <f aca="false">($E16+$F16)-$G16</f>
        <v>-1.75</v>
      </c>
      <c r="J16" s="54" t="n">
        <v>0</v>
      </c>
      <c r="K16" s="55" t="n">
        <v>0</v>
      </c>
      <c r="L16" s="55" t="n">
        <v>0</v>
      </c>
      <c r="M16" s="56"/>
      <c r="N16" s="160" t="n">
        <f aca="false">+((G16+I16)-E16)/E16*28</f>
        <v>7</v>
      </c>
      <c r="O16" s="182" t="n">
        <v>4</v>
      </c>
      <c r="P16" s="182" t="n">
        <v>1</v>
      </c>
      <c r="Q16" s="182" t="n">
        <v>7</v>
      </c>
      <c r="R16" s="167" t="n">
        <f aca="false">SUM(O16:Q16)</f>
        <v>12</v>
      </c>
      <c r="S16" s="168" t="n">
        <f aca="false">R16/3</f>
        <v>4</v>
      </c>
      <c r="U16" s="0" t="n">
        <v>9</v>
      </c>
      <c r="V16" s="0" t="n">
        <f aca="false">+V15+1</f>
        <v>9</v>
      </c>
      <c r="W16" s="63" t="s">
        <v>56</v>
      </c>
    </row>
    <row r="17" customFormat="false" ht="16.5" hidden="false" customHeight="false" outlineLevel="0" collapsed="false">
      <c r="A17" s="66" t="n">
        <f aca="false">+A16+1</f>
        <v>10</v>
      </c>
      <c r="B17" s="86" t="s">
        <v>57</v>
      </c>
      <c r="C17" s="68" t="n">
        <f aca="false">+S17</f>
        <v>21.6666666666667</v>
      </c>
      <c r="D17" s="68" t="n">
        <v>20</v>
      </c>
      <c r="E17" s="68" t="n">
        <v>30</v>
      </c>
      <c r="F17" s="69" t="n">
        <f aca="false">+E17/4</f>
        <v>7.5</v>
      </c>
      <c r="G17" s="69" t="n">
        <v>6</v>
      </c>
      <c r="H17" s="70" t="n">
        <f aca="false">G17/(E17/24)</f>
        <v>4.8</v>
      </c>
      <c r="I17" s="78" t="n">
        <f aca="false">($E17+$F17)-$G17</f>
        <v>31.5</v>
      </c>
      <c r="J17" s="54" t="n">
        <f aca="false">I17*$J$6</f>
        <v>18.9</v>
      </c>
      <c r="K17" s="55" t="n">
        <v>0</v>
      </c>
      <c r="L17" s="55" t="n">
        <f aca="false">I17*$L$6</f>
        <v>12.6</v>
      </c>
      <c r="M17" s="56"/>
      <c r="N17" s="160" t="n">
        <f aca="false">+((G17+I17)-E17)/E17*28</f>
        <v>7</v>
      </c>
      <c r="O17" s="182" t="n">
        <v>25</v>
      </c>
      <c r="P17" s="182" t="n">
        <v>13</v>
      </c>
      <c r="Q17" s="182" t="n">
        <v>27</v>
      </c>
      <c r="R17" s="167" t="n">
        <f aca="false">SUM(O17:Q17)</f>
        <v>65</v>
      </c>
      <c r="S17" s="168" t="n">
        <f aca="false">R17/3</f>
        <v>21.6666666666667</v>
      </c>
      <c r="U17" s="0" t="n">
        <v>10</v>
      </c>
      <c r="V17" s="0" t="n">
        <f aca="false">+V16+1</f>
        <v>10</v>
      </c>
      <c r="W17" s="85" t="s">
        <v>58</v>
      </c>
    </row>
    <row r="18" customFormat="false" ht="16.5" hidden="false" customHeight="false" outlineLevel="0" collapsed="false">
      <c r="A18" s="66" t="n">
        <f aca="false">+A17+1</f>
        <v>11</v>
      </c>
      <c r="B18" s="86" t="s">
        <v>41</v>
      </c>
      <c r="C18" s="68" t="n">
        <f aca="false">+S18</f>
        <v>16.6666666666667</v>
      </c>
      <c r="D18" s="68" t="n">
        <v>18</v>
      </c>
      <c r="E18" s="68" t="n">
        <v>25</v>
      </c>
      <c r="F18" s="69" t="n">
        <f aca="false">+E18/4</f>
        <v>6.25</v>
      </c>
      <c r="G18" s="69" t="n">
        <v>8</v>
      </c>
      <c r="H18" s="70" t="n">
        <f aca="false">G18/(E18/24)</f>
        <v>7.68</v>
      </c>
      <c r="I18" s="78" t="n">
        <f aca="false">($E18+$F18)-$G18</f>
        <v>23.25</v>
      </c>
      <c r="J18" s="54" t="n">
        <f aca="false">I18*$J$6</f>
        <v>13.95</v>
      </c>
      <c r="K18" s="55" t="n">
        <v>0</v>
      </c>
      <c r="L18" s="55" t="n">
        <f aca="false">I18*$L$6</f>
        <v>9.3</v>
      </c>
      <c r="M18" s="56"/>
      <c r="N18" s="160" t="n">
        <f aca="false">+((G18+I18)-E18)/E18*28</f>
        <v>7</v>
      </c>
      <c r="O18" s="182" t="n">
        <v>9</v>
      </c>
      <c r="P18" s="182" t="n">
        <v>11</v>
      </c>
      <c r="Q18" s="182" t="n">
        <v>30</v>
      </c>
      <c r="R18" s="167" t="n">
        <f aca="false">SUM(O18:Q18)</f>
        <v>50</v>
      </c>
      <c r="S18" s="168" t="n">
        <f aca="false">R18/3</f>
        <v>16.6666666666667</v>
      </c>
      <c r="U18" s="0" t="n">
        <v>11</v>
      </c>
      <c r="V18" s="0" t="n">
        <f aca="false">+V17+1</f>
        <v>11</v>
      </c>
      <c r="W18" s="63" t="s">
        <v>60</v>
      </c>
    </row>
    <row r="19" customFormat="false" ht="16.5" hidden="false" customHeight="false" outlineLevel="0" collapsed="false">
      <c r="A19" s="66" t="n">
        <f aca="false">+A18+1</f>
        <v>12</v>
      </c>
      <c r="B19" s="86" t="s">
        <v>45</v>
      </c>
      <c r="C19" s="68" t="n">
        <f aca="false">+S19</f>
        <v>8.33333333333333</v>
      </c>
      <c r="D19" s="68" t="n">
        <v>12</v>
      </c>
      <c r="E19" s="68" t="n">
        <v>15</v>
      </c>
      <c r="F19" s="69" t="n">
        <f aca="false">+E19/4</f>
        <v>3.75</v>
      </c>
      <c r="G19" s="69" t="n">
        <v>3</v>
      </c>
      <c r="H19" s="70" t="n">
        <f aca="false">G19/(E19/24)</f>
        <v>4.8</v>
      </c>
      <c r="I19" s="78" t="n">
        <f aca="false">($E19+$F19)-$G19</f>
        <v>15.75</v>
      </c>
      <c r="J19" s="54" t="n">
        <f aca="false">I19*$J$6</f>
        <v>9.45</v>
      </c>
      <c r="K19" s="55" t="n">
        <v>0</v>
      </c>
      <c r="L19" s="55" t="n">
        <f aca="false">I19*$L$6</f>
        <v>6.3</v>
      </c>
      <c r="M19" s="56"/>
      <c r="N19" s="160" t="n">
        <f aca="false">+((G19+I19)-E19)/E19*28</f>
        <v>7</v>
      </c>
      <c r="O19" s="182" t="n">
        <v>7</v>
      </c>
      <c r="P19" s="182" t="n">
        <v>6</v>
      </c>
      <c r="Q19" s="182" t="n">
        <v>12</v>
      </c>
      <c r="R19" s="167" t="n">
        <f aca="false">SUM(O19:Q19)</f>
        <v>25</v>
      </c>
      <c r="S19" s="168" t="n">
        <f aca="false">R19/3</f>
        <v>8.33333333333333</v>
      </c>
      <c r="U19" s="0" t="n">
        <v>12</v>
      </c>
      <c r="V19" s="0" t="n">
        <f aca="false">+V18+1</f>
        <v>12</v>
      </c>
      <c r="W19" s="63" t="s">
        <v>61</v>
      </c>
    </row>
    <row r="20" customFormat="false" ht="16.5" hidden="false" customHeight="false" outlineLevel="0" collapsed="false">
      <c r="A20" s="66" t="n">
        <f aca="false">+A19+1</f>
        <v>13</v>
      </c>
      <c r="B20" s="86" t="s">
        <v>63</v>
      </c>
      <c r="C20" s="68" t="n">
        <f aca="false">+S20</f>
        <v>4.33333333333333</v>
      </c>
      <c r="D20" s="69" t="n">
        <v>13</v>
      </c>
      <c r="E20" s="68" t="n">
        <v>25</v>
      </c>
      <c r="F20" s="69" t="n">
        <f aca="false">+E20/4</f>
        <v>6.25</v>
      </c>
      <c r="G20" s="69" t="n">
        <v>5</v>
      </c>
      <c r="H20" s="70" t="n">
        <f aca="false">G20/(E20/24)</f>
        <v>4.8</v>
      </c>
      <c r="I20" s="78" t="n">
        <f aca="false">($E20+$F20)-$G20</f>
        <v>26.25</v>
      </c>
      <c r="J20" s="54" t="n">
        <f aca="false">I20*$J$6</f>
        <v>15.75</v>
      </c>
      <c r="K20" s="55" t="n">
        <v>0</v>
      </c>
      <c r="L20" s="55" t="n">
        <f aca="false">I20*$L$6</f>
        <v>10.5</v>
      </c>
      <c r="M20" s="56"/>
      <c r="N20" s="160" t="n">
        <f aca="false">+((G20+I20)-E20)/E20*28</f>
        <v>7</v>
      </c>
      <c r="O20" s="182" t="n">
        <v>3</v>
      </c>
      <c r="P20" s="182" t="n">
        <v>8</v>
      </c>
      <c r="Q20" s="182" t="n">
        <v>2</v>
      </c>
      <c r="R20" s="167" t="n">
        <f aca="false">SUM(O20:Q20)</f>
        <v>13</v>
      </c>
      <c r="S20" s="168" t="n">
        <f aca="false">R20/3</f>
        <v>4.33333333333333</v>
      </c>
      <c r="U20" s="0" t="n">
        <v>13</v>
      </c>
      <c r="V20" s="0" t="n">
        <f aca="false">+V19+1</f>
        <v>13</v>
      </c>
      <c r="W20" s="63" t="s">
        <v>62</v>
      </c>
    </row>
    <row r="21" customFormat="false" ht="16.5" hidden="false" customHeight="false" outlineLevel="0" collapsed="false">
      <c r="A21" s="66" t="n">
        <f aca="false">+A20+1</f>
        <v>14</v>
      </c>
      <c r="B21" s="86" t="s">
        <v>64</v>
      </c>
      <c r="C21" s="68" t="n">
        <f aca="false">+S21</f>
        <v>59.6666666666667</v>
      </c>
      <c r="D21" s="69" t="n">
        <v>97</v>
      </c>
      <c r="E21" s="68" t="n">
        <v>70</v>
      </c>
      <c r="F21" s="69" t="n">
        <f aca="false">+E21/4</f>
        <v>17.5</v>
      </c>
      <c r="G21" s="69" t="n">
        <v>103</v>
      </c>
      <c r="H21" s="70" t="n">
        <f aca="false">G21/(E21/24)</f>
        <v>35.3142857142857</v>
      </c>
      <c r="I21" s="78" t="n">
        <f aca="false">($E21+$F21)-$G21</f>
        <v>-15.5</v>
      </c>
      <c r="J21" s="54" t="n">
        <v>0</v>
      </c>
      <c r="K21" s="55" t="n">
        <v>0</v>
      </c>
      <c r="L21" s="55" t="n">
        <v>0</v>
      </c>
      <c r="M21" s="56"/>
      <c r="N21" s="160" t="n">
        <f aca="false">+((G21+I21)-E21)/E21*28</f>
        <v>7</v>
      </c>
      <c r="O21" s="182" t="n">
        <v>25</v>
      </c>
      <c r="P21" s="182" t="n">
        <v>5</v>
      </c>
      <c r="Q21" s="182" t="n">
        <v>149</v>
      </c>
      <c r="R21" s="167" t="n">
        <f aca="false">SUM(O21:Q21)</f>
        <v>179</v>
      </c>
      <c r="S21" s="168" t="n">
        <f aca="false">R21/3</f>
        <v>59.6666666666667</v>
      </c>
      <c r="U21" s="0" t="n">
        <v>14</v>
      </c>
      <c r="V21" s="0" t="n">
        <f aca="false">+V20+1</f>
        <v>14</v>
      </c>
      <c r="W21" s="63" t="s">
        <v>65</v>
      </c>
    </row>
    <row r="22" customFormat="false" ht="16.5" hidden="false" customHeight="false" outlineLevel="0" collapsed="false">
      <c r="A22" s="66" t="n">
        <f aca="false">+A21+1</f>
        <v>15</v>
      </c>
      <c r="B22" s="86" t="s">
        <v>105</v>
      </c>
      <c r="C22" s="68" t="n">
        <f aca="false">+S22</f>
        <v>48</v>
      </c>
      <c r="D22" s="69" t="n">
        <v>97</v>
      </c>
      <c r="E22" s="68" t="n">
        <v>150</v>
      </c>
      <c r="F22" s="69" t="n">
        <f aca="false">+E22/4</f>
        <v>37.5</v>
      </c>
      <c r="G22" s="69" t="n">
        <v>221</v>
      </c>
      <c r="H22" s="70" t="n">
        <f aca="false">G22/(E22/24)</f>
        <v>35.36</v>
      </c>
      <c r="I22" s="78" t="n">
        <f aca="false">($E22+$F22)-$G22</f>
        <v>-33.5</v>
      </c>
      <c r="J22" s="54" t="n">
        <v>0</v>
      </c>
      <c r="K22" s="55" t="n">
        <v>0</v>
      </c>
      <c r="L22" s="55" t="n">
        <v>0</v>
      </c>
      <c r="M22" s="56"/>
      <c r="N22" s="160" t="n">
        <f aca="false">+((G22+I22)-E22)/E22*28</f>
        <v>7</v>
      </c>
      <c r="O22" s="182" t="n">
        <v>0</v>
      </c>
      <c r="P22" s="182" t="n">
        <v>0</v>
      </c>
      <c r="Q22" s="182" t="n">
        <v>144</v>
      </c>
      <c r="R22" s="167" t="n">
        <f aca="false">SUM(O22:Q22)</f>
        <v>144</v>
      </c>
      <c r="S22" s="168" t="n">
        <f aca="false">R22/3</f>
        <v>48</v>
      </c>
      <c r="U22" s="0" t="n">
        <v>15</v>
      </c>
      <c r="V22" s="0" t="n">
        <f aca="false">+V21+1</f>
        <v>15</v>
      </c>
      <c r="W22" s="90" t="s">
        <v>66</v>
      </c>
    </row>
    <row r="23" customFormat="false" ht="16.5" hidden="false" customHeight="false" outlineLevel="0" collapsed="false">
      <c r="A23" s="66" t="n">
        <f aca="false">+A22+1</f>
        <v>16</v>
      </c>
      <c r="B23" s="86" t="s">
        <v>59</v>
      </c>
      <c r="C23" s="68" t="n">
        <f aca="false">+S23</f>
        <v>7.33333333333333</v>
      </c>
      <c r="D23" s="68" t="n">
        <v>84</v>
      </c>
      <c r="E23" s="68" t="n">
        <v>115</v>
      </c>
      <c r="F23" s="69" t="n">
        <f aca="false">+E23/4</f>
        <v>28.75</v>
      </c>
      <c r="G23" s="69" t="n">
        <v>42</v>
      </c>
      <c r="H23" s="70" t="n">
        <f aca="false">G23/(E23/24)</f>
        <v>8.76521739130435</v>
      </c>
      <c r="I23" s="78" t="n">
        <f aca="false">($E23+$F23)-$G23</f>
        <v>101.75</v>
      </c>
      <c r="J23" s="54" t="n">
        <f aca="false">I23*$J$6</f>
        <v>61.05</v>
      </c>
      <c r="K23" s="55" t="n">
        <v>0</v>
      </c>
      <c r="L23" s="55" t="n">
        <f aca="false">I23*$L$6</f>
        <v>40.7</v>
      </c>
      <c r="M23" s="56"/>
      <c r="N23" s="160" t="n">
        <f aca="false">+((G23+I23)-E23)/E23*28</f>
        <v>7</v>
      </c>
      <c r="O23" s="182" t="n">
        <v>5</v>
      </c>
      <c r="P23" s="182" t="n">
        <v>12</v>
      </c>
      <c r="Q23" s="182" t="n">
        <v>5</v>
      </c>
      <c r="R23" s="167" t="n">
        <f aca="false">SUM(O23:Q23)</f>
        <v>22</v>
      </c>
      <c r="S23" s="168" t="n">
        <f aca="false">R23/3</f>
        <v>7.33333333333333</v>
      </c>
      <c r="U23" s="0" t="n">
        <v>16</v>
      </c>
      <c r="V23" s="0" t="n">
        <f aca="false">+V22+1</f>
        <v>16</v>
      </c>
      <c r="W23" s="63" t="s">
        <v>69</v>
      </c>
    </row>
    <row r="24" customFormat="false" ht="16.5" hidden="false" customHeight="false" outlineLevel="0" collapsed="false">
      <c r="A24" s="66" t="n">
        <f aca="false">+A23+1</f>
        <v>17</v>
      </c>
      <c r="B24" s="86" t="s">
        <v>106</v>
      </c>
      <c r="C24" s="68" t="n">
        <f aca="false">+S24</f>
        <v>0</v>
      </c>
      <c r="D24" s="69" t="n">
        <v>0</v>
      </c>
      <c r="E24" s="68" t="n">
        <v>0</v>
      </c>
      <c r="F24" s="69" t="n">
        <v>0</v>
      </c>
      <c r="G24" s="69" t="n">
        <v>0</v>
      </c>
      <c r="H24" s="70" t="n">
        <v>0</v>
      </c>
      <c r="I24" s="78" t="n">
        <f aca="false">($E24+$F24)-$G24</f>
        <v>0</v>
      </c>
      <c r="J24" s="54" t="n">
        <f aca="false">I24*$J$6</f>
        <v>0</v>
      </c>
      <c r="K24" s="55" t="n">
        <v>0</v>
      </c>
      <c r="L24" s="55" t="n">
        <f aca="false">I24*$L$6</f>
        <v>0</v>
      </c>
      <c r="M24" s="56"/>
      <c r="N24" s="160" t="e">
        <f aca="false">+((G24+I24)-E24)/E24*28</f>
        <v>#DIV/0!</v>
      </c>
      <c r="O24" s="182" t="n">
        <v>0</v>
      </c>
      <c r="P24" s="182" t="n">
        <v>0</v>
      </c>
      <c r="Q24" s="182" t="n">
        <v>0</v>
      </c>
      <c r="R24" s="167" t="n">
        <f aca="false">SUM(O24:Q24)</f>
        <v>0</v>
      </c>
      <c r="S24" s="168" t="n">
        <f aca="false">R24/3</f>
        <v>0</v>
      </c>
      <c r="U24" s="0" t="n">
        <v>17</v>
      </c>
      <c r="V24" s="0" t="n">
        <f aca="false">+V23+1</f>
        <v>17</v>
      </c>
      <c r="W24" s="63" t="s">
        <v>71</v>
      </c>
    </row>
    <row r="25" customFormat="false" ht="16.5" hidden="false" customHeight="false" outlineLevel="0" collapsed="false">
      <c r="A25" s="66" t="n">
        <f aca="false">+A24+1</f>
        <v>18</v>
      </c>
      <c r="B25" s="86" t="s">
        <v>73</v>
      </c>
      <c r="C25" s="68" t="n">
        <f aca="false">+S25</f>
        <v>62</v>
      </c>
      <c r="D25" s="69" t="n">
        <v>23</v>
      </c>
      <c r="E25" s="68" t="n">
        <v>100</v>
      </c>
      <c r="F25" s="69" t="n">
        <f aca="false">+E25/4</f>
        <v>25</v>
      </c>
      <c r="G25" s="69" t="n">
        <v>401</v>
      </c>
      <c r="H25" s="70" t="n">
        <f aca="false">G25/(E25/24)</f>
        <v>96.24</v>
      </c>
      <c r="I25" s="78" t="n">
        <f aca="false">($E25+$F25)-$G25</f>
        <v>-276</v>
      </c>
      <c r="J25" s="54" t="n">
        <v>0</v>
      </c>
      <c r="K25" s="55" t="n">
        <v>0</v>
      </c>
      <c r="L25" s="55" t="n">
        <v>0</v>
      </c>
      <c r="M25" s="56"/>
      <c r="N25" s="160" t="n">
        <f aca="false">+((G25+I25)-E25)/E25*28</f>
        <v>7</v>
      </c>
      <c r="O25" s="182" t="n">
        <v>0</v>
      </c>
      <c r="P25" s="182" t="n">
        <v>0</v>
      </c>
      <c r="Q25" s="182" t="n">
        <v>186</v>
      </c>
      <c r="R25" s="167" t="n">
        <f aca="false">SUM(O25:Q25)</f>
        <v>186</v>
      </c>
      <c r="S25" s="168" t="n">
        <f aca="false">R25/3</f>
        <v>62</v>
      </c>
      <c r="U25" s="0" t="n">
        <v>18</v>
      </c>
      <c r="V25" s="0" t="n">
        <f aca="false">+V24+1</f>
        <v>18</v>
      </c>
      <c r="W25" s="63" t="s">
        <v>73</v>
      </c>
    </row>
    <row r="26" customFormat="false" ht="16.5" hidden="false" customHeight="false" outlineLevel="0" collapsed="false">
      <c r="A26" s="66" t="n">
        <f aca="false">+A25+1</f>
        <v>19</v>
      </c>
      <c r="B26" s="86" t="s">
        <v>74</v>
      </c>
      <c r="C26" s="68" t="n">
        <f aca="false">+S26</f>
        <v>13.6666666666667</v>
      </c>
      <c r="D26" s="69" t="n">
        <v>0</v>
      </c>
      <c r="E26" s="68" t="n">
        <v>20</v>
      </c>
      <c r="F26" s="69" t="n">
        <f aca="false">+E26/4</f>
        <v>5</v>
      </c>
      <c r="G26" s="69" t="n">
        <v>0</v>
      </c>
      <c r="H26" s="70" t="n">
        <f aca="false">G26/(E26/24)</f>
        <v>0</v>
      </c>
      <c r="I26" s="78" t="n">
        <f aca="false">($E26+$F26)-$G26</f>
        <v>25</v>
      </c>
      <c r="J26" s="54" t="n">
        <f aca="false">I26*$J$6</f>
        <v>15</v>
      </c>
      <c r="K26" s="55" t="n">
        <v>0</v>
      </c>
      <c r="L26" s="55" t="n">
        <f aca="false">I26*$L$6</f>
        <v>10</v>
      </c>
      <c r="M26" s="56"/>
      <c r="N26" s="160" t="n">
        <f aca="false">+((G26+I26)-E26)/E26*28</f>
        <v>7</v>
      </c>
      <c r="O26" s="182" t="n">
        <v>0</v>
      </c>
      <c r="P26" s="182" t="n">
        <v>0</v>
      </c>
      <c r="Q26" s="182" t="n">
        <v>41</v>
      </c>
      <c r="R26" s="167" t="n">
        <f aca="false">SUM(O26:Q26)</f>
        <v>41</v>
      </c>
      <c r="S26" s="168" t="n">
        <f aca="false">R26/3</f>
        <v>13.6666666666667</v>
      </c>
      <c r="U26" s="0" t="n">
        <v>19</v>
      </c>
      <c r="V26" s="0" t="n">
        <f aca="false">+V25+1</f>
        <v>19</v>
      </c>
      <c r="W26" s="63" t="s">
        <v>74</v>
      </c>
    </row>
    <row r="27" customFormat="false" ht="16.5" hidden="false" customHeight="false" outlineLevel="0" collapsed="false">
      <c r="A27" s="66" t="n">
        <f aca="false">+A26+1</f>
        <v>20</v>
      </c>
      <c r="B27" s="86" t="s">
        <v>48</v>
      </c>
      <c r="C27" s="68" t="n">
        <f aca="false">+S27</f>
        <v>264.333333333333</v>
      </c>
      <c r="D27" s="68" t="n">
        <v>39</v>
      </c>
      <c r="E27" s="68" t="n">
        <v>100</v>
      </c>
      <c r="F27" s="69" t="n">
        <f aca="false">+E27/4</f>
        <v>25</v>
      </c>
      <c r="G27" s="69" t="n">
        <v>1</v>
      </c>
      <c r="H27" s="70" t="n">
        <f aca="false">G27/(E27/24)</f>
        <v>0.24</v>
      </c>
      <c r="I27" s="78" t="n">
        <f aca="false">($E27+$F27)-$G27</f>
        <v>124</v>
      </c>
      <c r="J27" s="54" t="n">
        <f aca="false">I27*$J$6</f>
        <v>74.4</v>
      </c>
      <c r="K27" s="55" t="n">
        <v>0</v>
      </c>
      <c r="L27" s="55" t="n">
        <f aca="false">I27*$L$6</f>
        <v>49.6</v>
      </c>
      <c r="M27" s="56"/>
      <c r="N27" s="160" t="n">
        <f aca="false">+((G27+I27)-E27)/E27*28</f>
        <v>7</v>
      </c>
      <c r="O27" s="182" t="n">
        <v>220</v>
      </c>
      <c r="P27" s="182" t="n">
        <v>274</v>
      </c>
      <c r="Q27" s="182" t="n">
        <v>299</v>
      </c>
      <c r="R27" s="167" t="n">
        <f aca="false">SUM(O27:Q27)</f>
        <v>793</v>
      </c>
      <c r="S27" s="168" t="n">
        <f aca="false">R27/3</f>
        <v>264.333333333333</v>
      </c>
      <c r="U27" s="0" t="n">
        <v>20</v>
      </c>
      <c r="V27" s="0"/>
      <c r="W27" s="0"/>
    </row>
    <row r="28" customFormat="false" ht="16.5" hidden="false" customHeight="false" outlineLevel="0" collapsed="false">
      <c r="A28" s="66" t="n">
        <f aca="false">+A27+1</f>
        <v>21</v>
      </c>
      <c r="B28" s="86" t="s">
        <v>107</v>
      </c>
      <c r="C28" s="68" t="n">
        <f aca="false">+S28</f>
        <v>0</v>
      </c>
      <c r="D28" s="69" t="n">
        <v>0</v>
      </c>
      <c r="E28" s="68" t="n">
        <v>5</v>
      </c>
      <c r="F28" s="69" t="n">
        <f aca="false">+E28/4</f>
        <v>1.25</v>
      </c>
      <c r="G28" s="69" t="n">
        <v>0</v>
      </c>
      <c r="H28" s="70" t="n">
        <f aca="false">G28/(E28/24)</f>
        <v>0</v>
      </c>
      <c r="I28" s="78" t="n">
        <f aca="false">($E28+$F28)-$G28</f>
        <v>6.25</v>
      </c>
      <c r="J28" s="54" t="n">
        <f aca="false">I28*$J$6</f>
        <v>3.75</v>
      </c>
      <c r="K28" s="55" t="n">
        <v>0</v>
      </c>
      <c r="L28" s="55" t="n">
        <f aca="false">I28*$L$6</f>
        <v>2.5</v>
      </c>
      <c r="M28" s="56"/>
      <c r="N28" s="160" t="n">
        <f aca="false">+((G28+I28)-E28)/E28*28</f>
        <v>7</v>
      </c>
      <c r="O28" s="182" t="n">
        <v>0</v>
      </c>
      <c r="P28" s="182" t="n">
        <v>0</v>
      </c>
      <c r="Q28" s="182" t="n">
        <v>0</v>
      </c>
      <c r="R28" s="167" t="n">
        <f aca="false">SUM(O28:Q28)</f>
        <v>0</v>
      </c>
      <c r="S28" s="168" t="n">
        <f aca="false">R28/3</f>
        <v>0</v>
      </c>
      <c r="U28" s="0"/>
    </row>
    <row r="29" customFormat="false" ht="16.5" hidden="false" customHeight="false" outlineLevel="0" collapsed="false">
      <c r="A29" s="66"/>
      <c r="B29" s="86" t="s">
        <v>108</v>
      </c>
      <c r="C29" s="68" t="n">
        <f aca="false">+S29</f>
        <v>0</v>
      </c>
      <c r="D29" s="69" t="n">
        <v>0</v>
      </c>
      <c r="E29" s="68" t="n">
        <v>0</v>
      </c>
      <c r="F29" s="69" t="n">
        <f aca="false">+E29/4</f>
        <v>0</v>
      </c>
      <c r="G29" s="69" t="n">
        <v>0</v>
      </c>
      <c r="H29" s="70" t="n">
        <v>0</v>
      </c>
      <c r="I29" s="78" t="n">
        <f aca="false">($E29+$F29)-$G29</f>
        <v>0</v>
      </c>
      <c r="J29" s="54" t="n">
        <f aca="false">I29*$J$6</f>
        <v>0</v>
      </c>
      <c r="K29" s="55" t="n">
        <v>0</v>
      </c>
      <c r="L29" s="55" t="n">
        <f aca="false">I29*$L$6</f>
        <v>0</v>
      </c>
      <c r="M29" s="56"/>
      <c r="N29" s="160" t="e">
        <f aca="false">+((G29+I29)-E29)/E29*28</f>
        <v>#DIV/0!</v>
      </c>
      <c r="O29" s="182" t="n">
        <v>0</v>
      </c>
      <c r="P29" s="182" t="n">
        <v>0</v>
      </c>
      <c r="Q29" s="182" t="n">
        <v>0</v>
      </c>
      <c r="R29" s="167" t="n">
        <f aca="false">SUM(O29:Q29)</f>
        <v>0</v>
      </c>
      <c r="S29" s="168" t="n">
        <f aca="false">R29/3</f>
        <v>0</v>
      </c>
    </row>
    <row r="30" customFormat="false" ht="16.5" hidden="false" customHeight="false" outlineLevel="0" collapsed="false">
      <c r="A30" s="66"/>
      <c r="B30" s="93"/>
      <c r="C30" s="68"/>
      <c r="D30" s="69"/>
      <c r="E30" s="68"/>
      <c r="F30" s="69"/>
      <c r="G30" s="69"/>
      <c r="H30" s="70"/>
      <c r="I30" s="78" t="n">
        <f aca="false">($E30+$F30)-$G30</f>
        <v>0</v>
      </c>
      <c r="J30" s="54"/>
      <c r="K30" s="55"/>
      <c r="L30" s="55"/>
      <c r="M30" s="97"/>
      <c r="N30" s="160" t="e">
        <f aca="false">+((G30+I30)-E30)/E30*28</f>
        <v>#DIV/0!</v>
      </c>
      <c r="O30" s="182"/>
      <c r="P30" s="182"/>
      <c r="Q30" s="182"/>
      <c r="R30" s="167"/>
      <c r="S30" s="168"/>
    </row>
    <row r="31" customFormat="false" ht="16.5" hidden="false" customHeight="false" outlineLevel="0" collapsed="false">
      <c r="A31" s="66"/>
      <c r="B31" s="93"/>
      <c r="C31" s="68"/>
      <c r="D31" s="69"/>
      <c r="E31" s="68"/>
      <c r="F31" s="69"/>
      <c r="G31" s="69"/>
      <c r="H31" s="70"/>
      <c r="I31" s="78" t="n">
        <f aca="false">($E31+$F31)-$G31</f>
        <v>0</v>
      </c>
      <c r="J31" s="54"/>
      <c r="K31" s="55"/>
      <c r="L31" s="55"/>
      <c r="M31" s="97"/>
      <c r="N31" s="160" t="e">
        <f aca="false">+((G31+I31)-E31)/E31*28</f>
        <v>#DIV/0!</v>
      </c>
      <c r="O31" s="182"/>
      <c r="P31" s="182"/>
      <c r="Q31" s="182"/>
      <c r="R31" s="167"/>
      <c r="S31" s="168"/>
    </row>
    <row r="32" customFormat="false" ht="17.25" hidden="false" customHeight="false" outlineLevel="0" collapsed="false">
      <c r="A32" s="186"/>
      <c r="B32" s="93"/>
      <c r="C32" s="68"/>
      <c r="D32" s="69"/>
      <c r="E32" s="68"/>
      <c r="F32" s="69"/>
      <c r="G32" s="69"/>
      <c r="H32" s="70"/>
      <c r="I32" s="78" t="n">
        <f aca="false">($E32+$F32)-$G32</f>
        <v>0</v>
      </c>
      <c r="J32" s="95"/>
      <c r="K32" s="96"/>
      <c r="L32" s="96"/>
      <c r="M32" s="97"/>
      <c r="N32" s="160" t="e">
        <f aca="false">+((G32+I32)-E32)/E32*28</f>
        <v>#DIV/0!</v>
      </c>
      <c r="O32" s="182"/>
      <c r="P32" s="182"/>
      <c r="Q32" s="182"/>
      <c r="R32" s="167"/>
      <c r="S32" s="168"/>
    </row>
    <row r="33" customFormat="false" ht="17.25" hidden="false" customHeight="false" outlineLevel="0" collapsed="false">
      <c r="A33" s="109"/>
      <c r="B33" s="187"/>
      <c r="C33" s="188"/>
      <c r="D33" s="189"/>
      <c r="E33" s="188" t="n">
        <v>0</v>
      </c>
      <c r="F33" s="189"/>
      <c r="G33" s="189"/>
      <c r="H33" s="190"/>
      <c r="I33" s="255" t="n">
        <f aca="false">($E33+$F33)-$G33</f>
        <v>0</v>
      </c>
      <c r="J33" s="256"/>
      <c r="K33" s="257"/>
      <c r="L33" s="257"/>
      <c r="M33" s="258"/>
      <c r="N33" s="160" t="e">
        <f aca="false">+((G33+I33)-E33)/E33*28</f>
        <v>#DIV/0!</v>
      </c>
      <c r="O33" s="182"/>
      <c r="P33" s="182"/>
      <c r="Q33" s="182"/>
      <c r="R33" s="167"/>
      <c r="S33" s="168"/>
    </row>
    <row r="34" customFormat="false" ht="17.25" hidden="false" customHeight="false" outlineLevel="0" collapsed="false">
      <c r="B34" s="110"/>
      <c r="C34" s="111" t="n">
        <f aca="false">SUM(C8:C33)</f>
        <v>2952.66666666667</v>
      </c>
      <c r="D34" s="112" t="n">
        <f aca="false">SUM(D8:D33)</f>
        <v>1915</v>
      </c>
      <c r="E34" s="112" t="n">
        <f aca="false">SUM(E8:E33)</f>
        <v>3320</v>
      </c>
      <c r="F34" s="112" t="n">
        <f aca="false">SUM(F8:F33)</f>
        <v>830</v>
      </c>
      <c r="G34" s="112" t="n">
        <f aca="false">SUM(G8:G33)</f>
        <v>1859</v>
      </c>
      <c r="H34" s="114" t="n">
        <f aca="false">G34/(E34/24)</f>
        <v>13.4385542168675</v>
      </c>
      <c r="I34" s="115" t="n">
        <f aca="false">SUM(I8:I33)</f>
        <v>2291</v>
      </c>
      <c r="J34" s="116" t="n">
        <f aca="false">SUM(J8:J33)</f>
        <v>1570.65</v>
      </c>
      <c r="K34" s="112" t="n">
        <f aca="false">SUM(K8:K33)</f>
        <v>0</v>
      </c>
      <c r="L34" s="112" t="n">
        <f aca="false">SUM(L8:L33)</f>
        <v>1047.1</v>
      </c>
      <c r="M34" s="117" t="n">
        <f aca="false">SUM(M8:M33)</f>
        <v>0</v>
      </c>
      <c r="N34" s="191" t="n">
        <f aca="false">+((G34+I34)-E34)/E34*28</f>
        <v>7</v>
      </c>
      <c r="O34" s="192"/>
      <c r="P34" s="192"/>
      <c r="Q34" s="192"/>
      <c r="R34" s="194"/>
      <c r="S34" s="195"/>
    </row>
    <row r="35" customFormat="false" ht="12.75" hidden="false" customHeight="false" outlineLevel="0" collapsed="false">
      <c r="B35" s="259"/>
    </row>
    <row r="36" s="6" customFormat="true" ht="17.1" hidden="false" customHeight="true" outlineLevel="0" collapsed="false">
      <c r="B36" s="123" t="s">
        <v>142</v>
      </c>
      <c r="E36" s="123"/>
      <c r="F36" s="123"/>
      <c r="G36" s="123" t="s">
        <v>80</v>
      </c>
      <c r="L36" s="123" t="s">
        <v>81</v>
      </c>
      <c r="N36" s="196"/>
      <c r="O36" s="125"/>
      <c r="P36" s="125"/>
      <c r="Q36" s="125"/>
      <c r="R36" s="126"/>
      <c r="S36" s="126"/>
      <c r="T36" s="125"/>
      <c r="U36" s="127"/>
      <c r="V36" s="127"/>
      <c r="W36" s="125"/>
      <c r="Y36" s="128"/>
      <c r="Z36" s="129"/>
      <c r="AA36" s="129"/>
      <c r="AB36" s="130"/>
      <c r="AC36" s="130"/>
      <c r="AD36" s="130"/>
      <c r="AE36" s="130"/>
      <c r="AF36" s="130"/>
      <c r="AG36" s="130"/>
      <c r="AH36" s="130"/>
      <c r="AI36" s="130"/>
      <c r="AJ36" s="130"/>
    </row>
    <row r="37" s="6" customFormat="true" ht="17.1" hidden="false" customHeight="true" outlineLevel="0" collapsed="false">
      <c r="B37" s="123"/>
      <c r="E37" s="123"/>
      <c r="F37" s="123"/>
      <c r="G37" s="123"/>
      <c r="L37" s="123"/>
      <c r="N37" s="196"/>
      <c r="O37" s="125"/>
      <c r="P37" s="125"/>
      <c r="Q37" s="125"/>
      <c r="R37" s="126"/>
      <c r="S37" s="126"/>
      <c r="T37" s="125"/>
      <c r="U37" s="127"/>
      <c r="V37" s="127"/>
      <c r="W37" s="125"/>
      <c r="Y37" s="128"/>
      <c r="Z37" s="129"/>
      <c r="AA37" s="129"/>
      <c r="AB37" s="130"/>
      <c r="AC37" s="130"/>
      <c r="AD37" s="130"/>
      <c r="AE37" s="130"/>
      <c r="AF37" s="130"/>
      <c r="AG37" s="130"/>
      <c r="AH37" s="130"/>
      <c r="AI37" s="130"/>
      <c r="AJ37" s="130"/>
    </row>
    <row r="38" s="6" customFormat="true" ht="17.1" hidden="false" customHeight="true" outlineLevel="0" collapsed="false">
      <c r="B38" s="123"/>
      <c r="E38" s="123"/>
      <c r="F38" s="123"/>
      <c r="G38" s="123"/>
      <c r="L38" s="123"/>
      <c r="N38" s="196"/>
      <c r="O38" s="125"/>
      <c r="P38" s="125"/>
      <c r="Q38" s="125"/>
      <c r="R38" s="126"/>
      <c r="S38" s="126"/>
      <c r="T38" s="125"/>
      <c r="U38" s="127"/>
      <c r="V38" s="127"/>
      <c r="W38" s="125"/>
      <c r="Y38" s="128"/>
      <c r="Z38" s="129"/>
      <c r="AA38" s="129"/>
      <c r="AB38" s="130"/>
      <c r="AC38" s="130"/>
      <c r="AD38" s="130"/>
      <c r="AE38" s="130"/>
      <c r="AF38" s="130"/>
      <c r="AG38" s="130"/>
      <c r="AH38" s="130"/>
      <c r="AI38" s="130"/>
      <c r="AJ38" s="130"/>
    </row>
    <row r="39" s="6" customFormat="true" ht="17.1" hidden="false" customHeight="true" outlineLevel="0" collapsed="false">
      <c r="B39" s="123"/>
      <c r="E39" s="123"/>
      <c r="F39" s="123"/>
      <c r="G39" s="123"/>
      <c r="L39" s="123"/>
      <c r="N39" s="196"/>
      <c r="O39" s="125"/>
      <c r="P39" s="125"/>
      <c r="Q39" s="125"/>
      <c r="R39" s="126"/>
      <c r="S39" s="126"/>
      <c r="T39" s="125"/>
      <c r="U39" s="127"/>
      <c r="V39" s="127"/>
      <c r="W39" s="125"/>
      <c r="Y39" s="128"/>
      <c r="Z39" s="129"/>
      <c r="AA39" s="129"/>
      <c r="AB39" s="130"/>
      <c r="AC39" s="130"/>
      <c r="AD39" s="130"/>
      <c r="AE39" s="130"/>
      <c r="AF39" s="130"/>
      <c r="AG39" s="130"/>
      <c r="AH39" s="130"/>
      <c r="AI39" s="130"/>
      <c r="AJ39" s="130"/>
    </row>
    <row r="40" s="6" customFormat="true" ht="17.1" hidden="false" customHeight="true" outlineLevel="0" collapsed="false">
      <c r="B40" s="131" t="s">
        <v>146</v>
      </c>
      <c r="E40" s="122"/>
      <c r="F40" s="123"/>
      <c r="G40" s="131" t="s">
        <v>83</v>
      </c>
      <c r="L40" s="132" t="s">
        <v>84</v>
      </c>
      <c r="N40" s="196"/>
      <c r="O40" s="125"/>
      <c r="P40" s="125"/>
      <c r="Q40" s="125"/>
      <c r="R40" s="126"/>
      <c r="S40" s="126"/>
      <c r="T40" s="125"/>
      <c r="U40" s="127"/>
      <c r="V40" s="127"/>
      <c r="W40" s="125"/>
      <c r="Y40" s="128"/>
      <c r="Z40" s="129"/>
      <c r="AA40" s="129"/>
      <c r="AB40" s="130"/>
      <c r="AC40" s="130"/>
      <c r="AD40" s="130"/>
      <c r="AE40" s="130"/>
      <c r="AF40" s="130"/>
      <c r="AG40" s="130"/>
      <c r="AH40" s="130"/>
      <c r="AI40" s="130"/>
      <c r="AJ40" s="130"/>
    </row>
    <row r="41" s="6" customFormat="true" ht="17.1" hidden="false" customHeight="true" outlineLevel="0" collapsed="false">
      <c r="B41" s="133" t="s">
        <v>147</v>
      </c>
      <c r="E41" s="133"/>
      <c r="F41" s="123"/>
      <c r="G41" s="133" t="s">
        <v>86</v>
      </c>
      <c r="L41" s="123" t="s">
        <v>87</v>
      </c>
      <c r="N41" s="196"/>
      <c r="O41" s="125"/>
      <c r="P41" s="125"/>
      <c r="Q41" s="125"/>
      <c r="R41" s="126"/>
      <c r="S41" s="126"/>
      <c r="T41" s="125"/>
      <c r="U41" s="127"/>
      <c r="V41" s="127"/>
      <c r="W41" s="125"/>
      <c r="Y41" s="128"/>
      <c r="Z41" s="129"/>
      <c r="AA41" s="129"/>
      <c r="AB41" s="130"/>
      <c r="AC41" s="130"/>
      <c r="AD41" s="130"/>
      <c r="AE41" s="130"/>
      <c r="AF41" s="130"/>
      <c r="AG41" s="130"/>
      <c r="AH41" s="130"/>
      <c r="AI41" s="130"/>
      <c r="AJ41" s="130"/>
    </row>
  </sheetData>
  <mergeCells count="14">
    <mergeCell ref="A4:A6"/>
    <mergeCell ref="B4:B6"/>
    <mergeCell ref="C4:D4"/>
    <mergeCell ref="E4:F4"/>
    <mergeCell ref="G4:H4"/>
    <mergeCell ref="I4:I5"/>
    <mergeCell ref="J4:M4"/>
    <mergeCell ref="O5:S5"/>
    <mergeCell ref="U5:V5"/>
    <mergeCell ref="O6:O7"/>
    <mergeCell ref="P6:P7"/>
    <mergeCell ref="Q6:Q7"/>
    <mergeCell ref="R6:R7"/>
    <mergeCell ref="S6:S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9T04:59:43Z</dcterms:created>
  <dc:creator>Compaq</dc:creator>
  <dc:description/>
  <dc:language>en-US</dc:language>
  <cp:lastModifiedBy>321</cp:lastModifiedBy>
  <dcterms:modified xsi:type="dcterms:W3CDTF">2009-02-25T07:34:31Z</dcterms:modified>
  <cp:revision>0</cp:revision>
  <dc:subject/>
  <dc:title/>
</cp:coreProperties>
</file>