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Item" sheetId="1" state="visible" r:id="rId2"/>
    <sheet name="Customer" sheetId="2" state="visible" r:id="rId3"/>
    <sheet name="i" sheetId="3" state="visible" r:id="rId4"/>
    <sheet name="Rules" sheetId="4" state="visible" r:id="rId5"/>
    <sheet name="Sales Target" sheetId="5" state="visible" r:id="rId6"/>
    <sheet name="Stock Availability" sheetId="6" state="visible" r:id="rId7"/>
    <sheet name="Recommended Target" sheetId="7" state="visible" r:id="rId8"/>
    <sheet name="Parameter Form OB" sheetId="8" state="visible" r:id="rId9"/>
    <sheet name="Area Recommendation" sheetId="9" state="visible" r:id="rId10"/>
    <sheet name="CSR Form" sheetId="10" state="visible" r:id="rId11"/>
    <sheet name="SPO" sheetId="11" state="visible" r:id="rId12"/>
  </sheets>
  <externalReferences>
    <externalReference r:id="rId13"/>
  </externalReferences>
  <definedNames>
    <definedName function="false" hidden="false" localSheetId="9" name="_xlnm.Print_Area" vbProcedure="false">'CSR Form'!$B$1:$T$82</definedName>
    <definedName function="false" hidden="true" localSheetId="1" name="_xlnm._FilterDatabase" vbProcedure="false">Customer!$A$1:$I$67</definedName>
    <definedName function="false" hidden="false" localSheetId="2" name="_xlnm.Print_Area" vbProcedure="false">i!$A$1:$C$96</definedName>
    <definedName function="false" hidden="false" localSheetId="7" name="_xlnm.Print_Area" vbProcedure="false">'Parameter Form OB'!$A$1:$Z$104</definedName>
    <definedName function="false" hidden="false" localSheetId="6" name="_xlnm.Print_Area" vbProcedure="false">'Recommended Target'!$B$1:$Q$82</definedName>
    <definedName function="false" hidden="false" name="CUSTOMER" vbProcedure="false">Customer!$B$2:$B$68</definedName>
    <definedName function="false" hidden="false" name="MONTH" vbProcedure="false">'Stock Availability'!$J$5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ctual shipment Cyc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6</xdr:rowOff>
              </xdr:from>
              <xdr:to>
                <xdr:col>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Back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0</xdr:rowOff>
              </xdr:from>
              <xdr:to>
                <xdr:col>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Recommended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3</xdr:rowOff>
              </xdr:from>
              <xdr:to>
                <xdr:col>8</xdr:col>
                <xdr:colOff>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881">
  <si>
    <t xml:space="preserve">ITEM CODE</t>
  </si>
  <si>
    <t xml:space="preserve">ITEM DESCRIPTION (JDE)</t>
  </si>
  <si>
    <t xml:space="preserve">ITEM DESCRIPTION (SALES TARGET)</t>
  </si>
  <si>
    <t xml:space="preserve">Daily Sales</t>
  </si>
  <si>
    <t xml:space="preserve">ANCHOR UHT MILK 12X1L BLUE MUL</t>
  </si>
  <si>
    <t xml:space="preserve">ANCHOR UHT Milk 1 LT Multilingual</t>
  </si>
  <si>
    <t xml:space="preserve">1LTR</t>
  </si>
  <si>
    <t xml:space="preserve">ANLENE ACTIFIT PLAIN 24X250 G</t>
  </si>
  <si>
    <t xml:space="preserve">ANLENE Actifit 250 gr</t>
  </si>
  <si>
    <t xml:space="preserve">PLN250</t>
  </si>
  <si>
    <t xml:space="preserve">ANLENE ACTIFIT PLAIN 12X600 G</t>
  </si>
  <si>
    <t xml:space="preserve">ANLENE Actifit 600 gr</t>
  </si>
  <si>
    <t xml:space="preserve">PLN600</t>
  </si>
  <si>
    <t xml:space="preserve">ANLENE ACTIFIT PLN 12X900G</t>
  </si>
  <si>
    <t xml:space="preserve">ANLENE Actifit 900 gr</t>
  </si>
  <si>
    <t xml:space="preserve">PLN900</t>
  </si>
  <si>
    <t xml:space="preserve">ANLENE Actifit Coklat 100 gr</t>
  </si>
  <si>
    <t xml:space="preserve">ANLENE ACTIFIT CHOCOLATE 24X25</t>
  </si>
  <si>
    <t xml:space="preserve">ANLENE Actifit Coklat 250 gr</t>
  </si>
  <si>
    <t xml:space="preserve">CHO250</t>
  </si>
  <si>
    <t xml:space="preserve">ANLENE ACTIFIT CHOCOLATE 12X60</t>
  </si>
  <si>
    <t xml:space="preserve">ANLENE Actifit Coklat 600 gr</t>
  </si>
  <si>
    <t xml:space="preserve">CHO600</t>
  </si>
  <si>
    <t xml:space="preserve">ANLENE ACTIFIT CHO 12X900GR</t>
  </si>
  <si>
    <t xml:space="preserve">ANLENE Actifit Coklat 900 gr</t>
  </si>
  <si>
    <t xml:space="preserve">CHO900</t>
  </si>
  <si>
    <t xml:space="preserve">ANLENE Gold 100 gr</t>
  </si>
  <si>
    <t xml:space="preserve">ANLENE ACTIFIT VANILLA 24X250G</t>
  </si>
  <si>
    <t xml:space="preserve">ANLENE Actifit Vanilla 250 gr</t>
  </si>
  <si>
    <t xml:space="preserve">VAN250</t>
  </si>
  <si>
    <t xml:space="preserve">ANLENE ACTIFIT VAN 12X600GR</t>
  </si>
  <si>
    <t xml:space="preserve">ANLENE Actifit Vanilla 600 gr</t>
  </si>
  <si>
    <t xml:space="preserve">VAN600</t>
  </si>
  <si>
    <t xml:space="preserve">ANLENE GOLD PLAIN 24X250G BIB</t>
  </si>
  <si>
    <t xml:space="preserve">ANLENE Gold 250 gr</t>
  </si>
  <si>
    <t xml:space="preserve">1PLN250</t>
  </si>
  <si>
    <t xml:space="preserve">ANLENE GOLD PLAIN 12X600G BIB</t>
  </si>
  <si>
    <t xml:space="preserve">ANLENE Gold 600 gr</t>
  </si>
  <si>
    <t xml:space="preserve">1PLN600</t>
  </si>
  <si>
    <t xml:space="preserve">ANLENE GOLD PLAIN 12X900G BIB</t>
  </si>
  <si>
    <t xml:space="preserve">ANLENE Gold 900 gr</t>
  </si>
  <si>
    <t xml:space="preserve">1PLN900</t>
  </si>
  <si>
    <t xml:space="preserve">ANLENE GOLD CHOCOLATE 24X250G</t>
  </si>
  <si>
    <t xml:space="preserve">ANLENE Gold Coklat 250 gr</t>
  </si>
  <si>
    <t xml:space="preserve">1CHO250</t>
  </si>
  <si>
    <t xml:space="preserve">ANLENE GOLD CHOCOLATE 12X600G</t>
  </si>
  <si>
    <t xml:space="preserve">ANLENE Gold Coklat 600 gr</t>
  </si>
  <si>
    <t xml:space="preserve">1CHO600</t>
  </si>
  <si>
    <t xml:space="preserve">ANLENE GOLD CHO 12X900GR</t>
  </si>
  <si>
    <t xml:space="preserve">ANLENE Gold Coklat 900 gr</t>
  </si>
  <si>
    <t xml:space="preserve">1CHO900</t>
  </si>
  <si>
    <t xml:space="preserve">ANLENE GOLD VANILLA 24X250G BI</t>
  </si>
  <si>
    <t xml:space="preserve">ANLENE Gold Vanilla 250 gr</t>
  </si>
  <si>
    <t xml:space="preserve">1VAN250</t>
  </si>
  <si>
    <t xml:space="preserve">ANLENE GOLD VAN 12X600GR</t>
  </si>
  <si>
    <t xml:space="preserve">ANLENE Gold Vanilla 600 gr</t>
  </si>
  <si>
    <t xml:space="preserve">1VAN600</t>
  </si>
  <si>
    <t xml:space="preserve">ANLENE LOW LACTOSE 24X300G BIB</t>
  </si>
  <si>
    <t xml:space="preserve">ANLENE Rendah Laktosa 300 g</t>
  </si>
  <si>
    <t xml:space="preserve">PLN300</t>
  </si>
  <si>
    <t xml:space="preserve">ANLENE UHT CHOCOLATE 24X200ML</t>
  </si>
  <si>
    <t xml:space="preserve">ANLENE UHT Coklat 200 ml</t>
  </si>
  <si>
    <t xml:space="preserve">CHO200</t>
  </si>
  <si>
    <t xml:space="preserve">ANLENE UHT SWEETENED 24X200ML</t>
  </si>
  <si>
    <t xml:space="preserve">ANLENE UHT Sweetened 200 ml</t>
  </si>
  <si>
    <t xml:space="preserve">SWE200</t>
  </si>
  <si>
    <t xml:space="preserve">ANMUM Lacta Plain 200 gr</t>
  </si>
  <si>
    <t xml:space="preserve">ANMUM Lacta Coklat 200 gr</t>
  </si>
  <si>
    <t xml:space="preserve">ANMUM ESSENSIAL 3 VANILLA 24X400G</t>
  </si>
  <si>
    <t xml:space="preserve">1+ VAN400</t>
  </si>
  <si>
    <t xml:space="preserve">ANMUM ESSENSIAL 3 VANILLA 12x900G</t>
  </si>
  <si>
    <t xml:space="preserve">1+ VAN900</t>
  </si>
  <si>
    <t xml:space="preserve">ANMUM ESSENSIAL 4 VANILLA 24X400G</t>
  </si>
  <si>
    <t xml:space="preserve">3+ VAN400</t>
  </si>
  <si>
    <t xml:space="preserve">ANMUM ESSENSIAL 4 VANILLA 12x900G</t>
  </si>
  <si>
    <t xml:space="preserve">3+ VAN900</t>
  </si>
  <si>
    <t xml:space="preserve">ANMUM ICARE 1 PLN 12X400G</t>
  </si>
  <si>
    <t xml:space="preserve">ANMUM Infacare 1 Plain 400gr</t>
  </si>
  <si>
    <t xml:space="preserve">1 PLN400</t>
  </si>
  <si>
    <t xml:space="preserve">ANMUM ICARE 1 PLN 12X900G</t>
  </si>
  <si>
    <t xml:space="preserve">ANMUM Infacare 1 Plain 900gr</t>
  </si>
  <si>
    <t xml:space="preserve">1 PLN900</t>
  </si>
  <si>
    <t xml:space="preserve">ANMUM ICARE 2 PLN 12X400G</t>
  </si>
  <si>
    <t xml:space="preserve">ANMUM Infacare 2 Plain 400gr</t>
  </si>
  <si>
    <t xml:space="preserve">2 PLN400</t>
  </si>
  <si>
    <t xml:space="preserve">ANMUM ICARE 2 PLN 12X900G</t>
  </si>
  <si>
    <t xml:space="preserve">ANMUM Infacare 2 Plain 900gr</t>
  </si>
  <si>
    <t xml:space="preserve">2 PLN900</t>
  </si>
  <si>
    <t xml:space="preserve">ANMUM MATERNA CHOCOLATE 24X200</t>
  </si>
  <si>
    <t xml:space="preserve">ANMUM Materna Choco 200 gr</t>
  </si>
  <si>
    <t xml:space="preserve">ANMUM MATERNA CHOCOLATE 12X400</t>
  </si>
  <si>
    <t xml:space="preserve">ANMUM Materna Choco 400 gr</t>
  </si>
  <si>
    <t xml:space="preserve">CHO400</t>
  </si>
  <si>
    <t xml:space="preserve">ANMUM MATERNA PLAIN 24X200G BI</t>
  </si>
  <si>
    <t xml:space="preserve">ANMUM Materna Plain 200 gr</t>
  </si>
  <si>
    <t xml:space="preserve">PLN200</t>
  </si>
  <si>
    <t xml:space="preserve">ANMUM MATERNA PLAIN 12X400G BI</t>
  </si>
  <si>
    <t xml:space="preserve">ANMUM Materna Plain 400 gr</t>
  </si>
  <si>
    <t xml:space="preserve">PLN400</t>
  </si>
  <si>
    <t xml:space="preserve">ANCHOR BONEETO CHOCOCHOC 24X35</t>
  </si>
  <si>
    <t xml:space="preserve">Boneeto Choco Choc 350 gr</t>
  </si>
  <si>
    <t xml:space="preserve">CHO350</t>
  </si>
  <si>
    <t xml:space="preserve">ANCHOR BONEETO CHOCOCHOC 12X70</t>
  </si>
  <si>
    <t xml:space="preserve">Boneeto Choco choc 700 gr</t>
  </si>
  <si>
    <t xml:space="preserve">CHO700</t>
  </si>
  <si>
    <t xml:space="preserve">ANCHOR BONEETO JUNIOR 1+ HONEY</t>
  </si>
  <si>
    <t xml:space="preserve">Boneeto Junior 1+ Honey 350 gr</t>
  </si>
  <si>
    <t xml:space="preserve">HON350</t>
  </si>
  <si>
    <t xml:space="preserve">Boneeto Junior 1+ Honey 700 gr</t>
  </si>
  <si>
    <t xml:space="preserve">HON700</t>
  </si>
  <si>
    <t xml:space="preserve">Boneeto Yummy Instant 350 gr</t>
  </si>
  <si>
    <t xml:space="preserve">YUM350</t>
  </si>
  <si>
    <t xml:space="preserve">Boneeto Yummy Instant 700 gr</t>
  </si>
  <si>
    <t xml:space="preserve">YUM700</t>
  </si>
  <si>
    <t xml:space="preserve">ANCHOR BONEETO UHT CHOCOBERRY</t>
  </si>
  <si>
    <t xml:space="preserve">Boneeto UHT Choco Berry 125 ml</t>
  </si>
  <si>
    <t xml:space="preserve">BER125</t>
  </si>
  <si>
    <t xml:space="preserve">Boneeto UHT Choco Berry 200 ml</t>
  </si>
  <si>
    <t xml:space="preserve">BER200</t>
  </si>
  <si>
    <t xml:space="preserve">ANCHOR BONEETO UHT CHOCOCHOC 4</t>
  </si>
  <si>
    <t xml:space="preserve">Boneeto UHT Choco choc 125 ml</t>
  </si>
  <si>
    <t xml:space="preserve">CHO125</t>
  </si>
  <si>
    <t xml:space="preserve">ANCHOR BONEETO UHT CHOCOCHOC 2</t>
  </si>
  <si>
    <t xml:space="preserve">Boneeto UHT Choco choc 200 ml</t>
  </si>
  <si>
    <t xml:space="preserve">ANCHOR BONEETO UHT VANILLA 40X</t>
  </si>
  <si>
    <t xml:space="preserve">Boneeto UHT Vanilla Twister 125 ml</t>
  </si>
  <si>
    <t xml:space="preserve">VAN125</t>
  </si>
  <si>
    <t xml:space="preserve">ANCHOR BONEETO UHT VANILLA 24X</t>
  </si>
  <si>
    <t xml:space="preserve">Boneeto UHT Vanilla Twister 200 ml</t>
  </si>
  <si>
    <t xml:space="preserve">VAN200</t>
  </si>
  <si>
    <t xml:space="preserve">ANCHOR BONEETO VANILLA 24X350G</t>
  </si>
  <si>
    <t xml:space="preserve">Boneeto Vanilla Twister 350 gr</t>
  </si>
  <si>
    <t xml:space="preserve">VAN350</t>
  </si>
  <si>
    <t xml:space="preserve">ANCHOR BONEETO VANILLA 12X700G</t>
  </si>
  <si>
    <t xml:space="preserve">Boneeto Vanilla Twister 700 gr</t>
  </si>
  <si>
    <t xml:space="preserve">VAN700</t>
  </si>
  <si>
    <t xml:space="preserve">ANLENE ACTIFIT PLAIN 12X900G C</t>
  </si>
  <si>
    <t xml:space="preserve">ANMUM MATERNA CHOCOLATE 24X400</t>
  </si>
  <si>
    <t xml:space="preserve">ANCHOR UHT MILK 12X1L B2</t>
  </si>
  <si>
    <t xml:space="preserve">ANMUM MTNA PLN 24X200G B2</t>
  </si>
  <si>
    <t xml:space="preserve">ANCHOR BAKERS MIX UHT 12X1L</t>
  </si>
  <si>
    <t xml:space="preserve">AMF DRUM 210KG</t>
  </si>
  <si>
    <t xml:space="preserve">MAINLAND CHSD HRB&amp;GRLC 24X250G</t>
  </si>
  <si>
    <t xml:space="preserve">MAINLAND CHSD PLAIN 24X250G</t>
  </si>
  <si>
    <t xml:space="preserve">MAINLAND CHSD TRIM 24X250G</t>
  </si>
  <si>
    <t xml:space="preserve">MAINLAND CHSD SMOKED 24X250G</t>
  </si>
  <si>
    <t xml:space="preserve">MAINLAND CHSD CHCTHN 24X250G</t>
  </si>
  <si>
    <t xml:space="preserve">MAINLAND GOUDA 12X200G</t>
  </si>
  <si>
    <t xml:space="preserve">MAINLAND LITE 24X250G </t>
  </si>
  <si>
    <t xml:space="preserve">MAINLAND VINTAGE 24X250G </t>
  </si>
  <si>
    <t xml:space="preserve">MAINLAND TASTY 24X250G </t>
  </si>
  <si>
    <t xml:space="preserve">ANCHOR PATS SLTD 40X227G</t>
  </si>
  <si>
    <t xml:space="preserve">ANCHOR PATS UNSLTD 40X227G</t>
  </si>
  <si>
    <t xml:space="preserve">MAINLAND GARDEN CHIVES 24X250G</t>
  </si>
  <si>
    <t xml:space="preserve">NZMP AMF PAIL 1X20KG</t>
  </si>
  <si>
    <t xml:space="preserve">ANCHOR COOKING CREAM 12X1L</t>
  </si>
  <si>
    <t xml:space="preserve">ANCHOR GLDN FRN TIN BTTR 6X2KG</t>
  </si>
  <si>
    <t xml:space="preserve">ANCHOR BULK BUTTER US 4X5KG</t>
  </si>
  <si>
    <t xml:space="preserve">ANCHOR BAKERS MIX PDR 1X25KG</t>
  </si>
  <si>
    <t xml:space="preserve">ANCHOR BAKERS MIX WHIP 12X1LT</t>
  </si>
  <si>
    <t xml:space="preserve">NZMP PARMESAN WHEEL 1X9KG</t>
  </si>
  <si>
    <t xml:space="preserve">ANCHOR CREAM CHEESE 4X5KG</t>
  </si>
  <si>
    <t xml:space="preserve">ANCHOR CREAM CHEESE 12X1KG</t>
  </si>
  <si>
    <t xml:space="preserve">ANCHOR MZA BLOCK 2X10KG</t>
  </si>
  <si>
    <t xml:space="preserve">MAINLAND CHSD SOS PALE 8X1.5KG</t>
  </si>
  <si>
    <t xml:space="preserve">ANCHOR PROCESSED BLOCK 6X2KG</t>
  </si>
  <si>
    <t xml:space="preserve">ANCHOR QUICKSERVE COL 12X1.2KG</t>
  </si>
  <si>
    <t xml:space="preserve">ANCHOR QUICKSERVE PAL 12X1.2KG</t>
  </si>
  <si>
    <t xml:space="preserve">ANCHOR CHEDDAR COLOURED 10X2KG</t>
  </si>
  <si>
    <t xml:space="preserve">ANCHOR CHEDDAR PALE 10X2KG</t>
  </si>
  <si>
    <t xml:space="preserve">ANCHOR GRATED PARMESAN 6X1.5KG</t>
  </si>
  <si>
    <t xml:space="preserve">MAINLAND SHRED CHEDDAR 6X2KG</t>
  </si>
  <si>
    <t xml:space="preserve">ANCHOR REAL DAIRY CREAM 9X400G</t>
  </si>
  <si>
    <t xml:space="preserve">ANCHOR SLTD BUTTER 1X25KG</t>
  </si>
  <si>
    <t xml:space="preserve">ANCHOR UNSLTD BUTTER 1X25KG</t>
  </si>
  <si>
    <t xml:space="preserve">NZMP LACTIC BUTTER 1X25KG</t>
  </si>
  <si>
    <t xml:space="preserve">ANCHOR BAKERS MIX 1X15KG</t>
  </si>
  <si>
    <t xml:space="preserve">ANCHOR WHIPPING CREAM 12X1L</t>
  </si>
  <si>
    <t xml:space="preserve">ANCHOR WHIPPING CREAM 2X5L</t>
  </si>
  <si>
    <t xml:space="preserve">ANCHOR AMF SHEET 20X1KG</t>
  </si>
  <si>
    <t xml:space="preserve">ANCHOR MINIDISH SLTD 400X10G</t>
  </si>
  <si>
    <t xml:space="preserve">ANCHOR MINIDISH UNSLTD 400X10G</t>
  </si>
  <si>
    <t xml:space="preserve">SPRAY WHOLE MILK POWDER 0027</t>
  </si>
  <si>
    <t xml:space="preserve">ANCHOR WHIPPING CREAM 24X250ML</t>
  </si>
  <si>
    <t xml:space="preserve">ANCHOR CREAM CHEESE 1X20KG</t>
  </si>
  <si>
    <t xml:space="preserve">ANCHOR BAKERS MIX 12 X 1 LT</t>
  </si>
  <si>
    <t xml:space="preserve">SKIM MILK POWDER 6830</t>
  </si>
  <si>
    <t xml:space="preserve">SKIM MILK POWDER 0025</t>
  </si>
  <si>
    <t xml:space="preserve">WHOLE MILK POWDER 8792</t>
  </si>
  <si>
    <t xml:space="preserve">WHOLE MILK POWDER 0035</t>
  </si>
  <si>
    <t xml:space="preserve">WHOLE MILK POWDER 0033</t>
  </si>
  <si>
    <t xml:space="preserve">BULK POWDER ANLENE 5080</t>
  </si>
  <si>
    <t xml:space="preserve">BULK POWDER ANLENE 5053 </t>
  </si>
  <si>
    <t xml:space="preserve">BULK POWDER ANLENE 5099</t>
  </si>
  <si>
    <t xml:space="preserve">WHEY POWDER ALAWAY 0621</t>
  </si>
  <si>
    <t xml:space="preserve">WPC ALACEN 322 SPEC 5052</t>
  </si>
  <si>
    <t xml:space="preserve">BUTTER MILK POWDER 0003</t>
  </si>
  <si>
    <t xml:space="preserve">SWEET WHEY POWDER</t>
  </si>
  <si>
    <t xml:space="preserve">LACTOSE WYNDALE 2101</t>
  </si>
  <si>
    <t xml:space="preserve">SUGAR CRYSTAL</t>
  </si>
  <si>
    <t xml:space="preserve">TCP TRI-CAFOS MF</t>
  </si>
  <si>
    <t xml:space="preserve">FLAVOUR CHOCOLATE DAIRYMAS C</t>
  </si>
  <si>
    <t xml:space="preserve">COCOA POWDER DF720-11BR</t>
  </si>
  <si>
    <t xml:space="preserve">VITAMIN ANL UHT MY34-0016</t>
  </si>
  <si>
    <t xml:space="preserve">STABILISER CT BLEND</t>
  </si>
  <si>
    <t xml:space="preserve">FLAVOUR CREAM VANILLA DM E</t>
  </si>
  <si>
    <t xml:space="preserve">CALCIUM CARBONATE </t>
  </si>
  <si>
    <t xml:space="preserve">FLAVOUR STRAWBERRY 9/H06530</t>
  </si>
  <si>
    <t xml:space="preserve">ETHYLVANILLIN RHODIAROME</t>
  </si>
  <si>
    <t xml:space="preserve">FLAVOUR CHOCOLATE NZ ASIA AF</t>
  </si>
  <si>
    <t xml:space="preserve">FLAVOUR FRESHMILK NZ ASIA AE</t>
  </si>
  <si>
    <t xml:space="preserve">STABILISER LACTARIN </t>
  </si>
  <si>
    <t xml:space="preserve">VITAMIN PREMIX  MPIV98</t>
  </si>
  <si>
    <t xml:space="preserve">VITAMIN PREMIX  MPIV82</t>
  </si>
  <si>
    <t xml:space="preserve">VITAMIN PREMIX  MPIV81</t>
  </si>
  <si>
    <t xml:space="preserve">VITAMIN PREMIX  MPIV99</t>
  </si>
  <si>
    <t xml:space="preserve">MINERAL PREMIX MPIM53</t>
  </si>
  <si>
    <t xml:space="preserve">FLAVOUR CHOCOLATE 57694</t>
  </si>
  <si>
    <t xml:space="preserve">FRUCTOSE </t>
  </si>
  <si>
    <t xml:space="preserve">FERRIC PYROPHOSPHATE E(3)PP </t>
  </si>
  <si>
    <t xml:space="preserve">FLAVOUR MALT 502095</t>
  </si>
  <si>
    <t xml:space="preserve">SALT PDV</t>
  </si>
  <si>
    <t xml:space="preserve">CALCIUM CARBONATE LIGHT </t>
  </si>
  <si>
    <t xml:space="preserve">FLAVOUR VANILLA 854168</t>
  </si>
  <si>
    <t xml:space="preserve">VITAMIN PREMIX MPIV67</t>
  </si>
  <si>
    <t xml:space="preserve">VITAMIN PREMIX MPIV46</t>
  </si>
  <si>
    <t xml:space="preserve">VITAMIN PREMIX MPIV95</t>
  </si>
  <si>
    <t xml:space="preserve">MINERAL PREMIX MPIM31</t>
  </si>
  <si>
    <t xml:space="preserve">MINERAL PREMIX MPIM58</t>
  </si>
  <si>
    <t xml:space="preserve">MALTODEXTRIN DE 21</t>
  </si>
  <si>
    <t xml:space="preserve">FLAVOUR MILK 502103</t>
  </si>
  <si>
    <t xml:space="preserve">FLAVOUR VANILLA CREAM 59200</t>
  </si>
  <si>
    <t xml:space="preserve">FLAVOUR HONEY 503666</t>
  </si>
  <si>
    <t xml:space="preserve">DHA POWDER</t>
  </si>
  <si>
    <t xml:space="preserve">MALTODEXTRIN DE 29</t>
  </si>
  <si>
    <t xml:space="preserve">HONEY POWDER </t>
  </si>
  <si>
    <t xml:space="preserve">MALTODEXTRIN DE 19</t>
  </si>
  <si>
    <t xml:space="preserve">SUCRALOSE</t>
  </si>
  <si>
    <t xml:space="preserve">NANO CALCIUM</t>
  </si>
  <si>
    <t xml:space="preserve">MINERAL PREMIX MPIM66</t>
  </si>
  <si>
    <t xml:space="preserve">SALT</t>
  </si>
  <si>
    <t xml:space="preserve">DRY VITAMIN D3</t>
  </si>
  <si>
    <t xml:space="preserve">LAMINATE BLANK 300 MM</t>
  </si>
  <si>
    <t xml:space="preserve">LAMINATE BLANK 385 MM</t>
  </si>
  <si>
    <t xml:space="preserve">LAMINATE BLANK 320 MM</t>
  </si>
  <si>
    <t xml:space="preserve">FB ANL GOLD PLN 250G</t>
  </si>
  <si>
    <t xml:space="preserve">FB ANL GOLD PLN 600G</t>
  </si>
  <si>
    <t xml:space="preserve">FB ANL GOLD PLN 900G</t>
  </si>
  <si>
    <t xml:space="preserve">FB ANL GOLD CHOC 250G</t>
  </si>
  <si>
    <t xml:space="preserve">FB ANL GOLD CHOC 600G</t>
  </si>
  <si>
    <t xml:space="preserve">FB ANL GOLD VAN 250G</t>
  </si>
  <si>
    <t xml:space="preserve">FB ANL ACTIFIT PLN 250G</t>
  </si>
  <si>
    <t xml:space="preserve">FB ANL ACTIFIT PLN 600G</t>
  </si>
  <si>
    <t xml:space="preserve">FB ANL ACTIFIT PLN 900G</t>
  </si>
  <si>
    <t xml:space="preserve">FB ANL ACTIFIT CHOC 250G</t>
  </si>
  <si>
    <t xml:space="preserve">FB ANL ACTIFIT CHOC 600G</t>
  </si>
  <si>
    <t xml:space="preserve">FB ANL ACTIFIT VAN 250G</t>
  </si>
  <si>
    <t xml:space="preserve">OC ANL GOLD PLN 250G</t>
  </si>
  <si>
    <t xml:space="preserve">OC ANL GOLD PLN 600G</t>
  </si>
  <si>
    <t xml:space="preserve">OC ANL GOLD PLN 900G</t>
  </si>
  <si>
    <t xml:space="preserve">OC ANL GOLD CHOC 250G</t>
  </si>
  <si>
    <t xml:space="preserve">OC ANL GOLD CHOC 600G</t>
  </si>
  <si>
    <t xml:space="preserve">OC ANL GOLD VAN 250G</t>
  </si>
  <si>
    <t xml:space="preserve">OC ANL ACTIFIT PLN 250G</t>
  </si>
  <si>
    <t xml:space="preserve">OC ANL ACTIFIT PLN 600G</t>
  </si>
  <si>
    <t xml:space="preserve">OC ANL ACTIFIT PLN 900G</t>
  </si>
  <si>
    <t xml:space="preserve">OC ANL ACTIFIT CHOC 250G</t>
  </si>
  <si>
    <t xml:space="preserve">OC ANL ACTIFIT CHOC 600G</t>
  </si>
  <si>
    <t xml:space="preserve">OC ANL ACTIFIT VAN 250G</t>
  </si>
  <si>
    <t xml:space="preserve">FB ANC BON CHOC 350G</t>
  </si>
  <si>
    <t xml:space="preserve">FB ANC BON CHOC 700G</t>
  </si>
  <si>
    <t xml:space="preserve">FB ANC BON VAN 350G</t>
  </si>
  <si>
    <t xml:space="preserve">FB ANC BON VAN 700G</t>
  </si>
  <si>
    <t xml:space="preserve">FB ANC BON JR 1+ HON 350G</t>
  </si>
  <si>
    <t xml:space="preserve">FB ANC BON JR 1+ HON 700G</t>
  </si>
  <si>
    <t xml:space="preserve">OC ANC BON CHOC 350G</t>
  </si>
  <si>
    <t xml:space="preserve">OC ANC BON CHOC 700G</t>
  </si>
  <si>
    <t xml:space="preserve">OC ANC BON VAN 350G</t>
  </si>
  <si>
    <t xml:space="preserve">OC ANC BON VAN 700G</t>
  </si>
  <si>
    <t xml:space="preserve">OC ANC BON JR HONEY 350G</t>
  </si>
  <si>
    <t xml:space="preserve">OC ANC BON JR HONEY 700G</t>
  </si>
  <si>
    <t xml:space="preserve">FB ANM MTNA CHOC 400G</t>
  </si>
  <si>
    <t xml:space="preserve">OC ANM MTNA CHOC 400G</t>
  </si>
  <si>
    <t xml:space="preserve">TP ANL UHT SWEET 200ML</t>
  </si>
  <si>
    <t xml:space="preserve">TP ANL UHT CHOC 200ML</t>
  </si>
  <si>
    <t xml:space="preserve">TP ANC BON CHOC 125ML</t>
  </si>
  <si>
    <t xml:space="preserve">TP ANC BON CHOC 200ML</t>
  </si>
  <si>
    <t xml:space="preserve">TP ANC BON CBER 125ML</t>
  </si>
  <si>
    <t xml:space="preserve">TP ANC BON CBER 200ML</t>
  </si>
  <si>
    <t xml:space="preserve">TP ANC BON VAN 125ML</t>
  </si>
  <si>
    <t xml:space="preserve">TP ANC BON VAN 200ML</t>
  </si>
  <si>
    <t xml:space="preserve">ANLENE CONC STBRY 40X125ML</t>
  </si>
  <si>
    <t xml:space="preserve">ANLENE CONC VAN 40X125ML</t>
  </si>
  <si>
    <t xml:space="preserve">PHOSCAL P16</t>
  </si>
  <si>
    <t xml:space="preserve">MAGNESIUM CITRATE</t>
  </si>
  <si>
    <t xml:space="preserve">ZINC AMINO ACID CHELATE</t>
  </si>
  <si>
    <t xml:space="preserve">VITAMIN K</t>
  </si>
  <si>
    <t xml:space="preserve">FLAVOUR STRAWBERRY 585514 C</t>
  </si>
  <si>
    <t xml:space="preserve">FLAVOUR VANILLA 592295 C</t>
  </si>
  <si>
    <t xml:space="preserve">COLOUR CC 1000 WS</t>
  </si>
  <si>
    <t xml:space="preserve">DISODIUM PHOSPHATE</t>
  </si>
  <si>
    <t xml:space="preserve">DIPOTASSIUM PHOSPHATE</t>
  </si>
  <si>
    <t xml:space="preserve">TP ANL CONC STBRY 125ML</t>
  </si>
  <si>
    <t xml:space="preserve">TP ANL CONC VAN 125ML</t>
  </si>
  <si>
    <t xml:space="preserve">TP ANL CONC CHOC 125ML</t>
  </si>
  <si>
    <t xml:space="preserve">AI00001</t>
  </si>
  <si>
    <t xml:space="preserve">GELAS ANLENE 12PACK EACH 6PCS</t>
  </si>
  <si>
    <t xml:space="preserve">STABILISER RECODAN RPV690</t>
  </si>
  <si>
    <t xml:space="preserve">STABILISER AVICEL BV2320</t>
  </si>
  <si>
    <t xml:space="preserve">TRISODIUM CITRATE EP/BP E331</t>
  </si>
  <si>
    <t xml:space="preserve">CHOCOLATE FLAVOUR SN582246</t>
  </si>
  <si>
    <t xml:space="preserve">MULTIBOX ANL CONC STBRY 125ML</t>
  </si>
  <si>
    <t xml:space="preserve">MULTIBOX ANL CONC VAN 125ML</t>
  </si>
  <si>
    <t xml:space="preserve">MULTIBOX ANL CONC CHOC 125ML</t>
  </si>
  <si>
    <t xml:space="preserve">OC ANL CONC STBRY 125ML</t>
  </si>
  <si>
    <t xml:space="preserve">OC ANL CONC VAN 125ML</t>
  </si>
  <si>
    <t xml:space="preserve">OC ANL CONC CHOC 125ML</t>
  </si>
  <si>
    <t xml:space="preserve">NZMP CHEDDAR PALE 1X20KG</t>
  </si>
  <si>
    <t xml:space="preserve">NZMP UNSLTD BUTTER 1X25KG</t>
  </si>
  <si>
    <t xml:space="preserve">ANCHOR CHEDDAR PALE 4x5KG</t>
  </si>
  <si>
    <t xml:space="preserve">ANLENE OAD Strby 40 x 125 ML UHT</t>
  </si>
  <si>
    <t xml:space="preserve">ANLENE OAD Vanilla 40 X 125 ML UHT</t>
  </si>
  <si>
    <t xml:space="preserve">ANLENE OAD Coklat 40 X 125 ML UHT</t>
  </si>
  <si>
    <t xml:space="preserve">Insert Data………………………</t>
  </si>
  <si>
    <t xml:space="preserve">CUSTOMER NAME</t>
  </si>
  <si>
    <t xml:space="preserve">CUSTOMER DESCRIPTION</t>
  </si>
  <si>
    <t xml:space="preserve">CITY</t>
  </si>
  <si>
    <t xml:space="preserve">AREA</t>
  </si>
  <si>
    <t xml:space="preserve">DEPO</t>
  </si>
  <si>
    <t xml:space="preserve">BUFFER STOCK</t>
  </si>
  <si>
    <t xml:space="preserve">LEAD TIME</t>
  </si>
  <si>
    <t xml:space="preserve">Order Profile</t>
  </si>
  <si>
    <t xml:space="preserve">Parent</t>
  </si>
  <si>
    <t xml:space="preserve">2006717</t>
  </si>
  <si>
    <t xml:space="preserve">MITRA PERIANGAN PERSADA - SUKABUMI</t>
  </si>
  <si>
    <t xml:space="preserve">Sukabumi</t>
  </si>
  <si>
    <t xml:space="preserve">Bandung</t>
  </si>
  <si>
    <t xml:space="preserve">SKB</t>
  </si>
  <si>
    <t xml:space="preserve">Weekly</t>
  </si>
  <si>
    <t xml:space="preserve">2006718</t>
  </si>
  <si>
    <t xml:space="preserve">MITRA PERIANGAN PERSADA - TASIKMALAYA</t>
  </si>
  <si>
    <t xml:space="preserve">Tasikmalaya</t>
  </si>
  <si>
    <t xml:space="preserve">TSK</t>
  </si>
  <si>
    <t xml:space="preserve">2006719</t>
  </si>
  <si>
    <t xml:space="preserve">MITRA PERIANGAN PERSADA - PURWAKARTA</t>
  </si>
  <si>
    <t xml:space="preserve">Purwakarta</t>
  </si>
  <si>
    <t xml:space="preserve">PWKA</t>
  </si>
  <si>
    <t xml:space="preserve">2006720</t>
  </si>
  <si>
    <t xml:space="preserve">MITRA PERIANGAN PERSADA - CIREBON</t>
  </si>
  <si>
    <t xml:space="preserve">Cirebon</t>
  </si>
  <si>
    <t xml:space="preserve">CRB</t>
  </si>
  <si>
    <t xml:space="preserve">2006721</t>
  </si>
  <si>
    <t xml:space="preserve">MITRA PERIANGAN PERSADA - BANDUNG</t>
  </si>
  <si>
    <t xml:space="preserve">BDG</t>
  </si>
  <si>
    <t xml:space="preserve">2006709</t>
  </si>
  <si>
    <t xml:space="preserve">MITRA JAYA PERSADA - CILANDAK</t>
  </si>
  <si>
    <t xml:space="preserve">Jakarta</t>
  </si>
  <si>
    <t xml:space="preserve">JKT</t>
  </si>
  <si>
    <t xml:space="preserve">2006710</t>
  </si>
  <si>
    <t xml:space="preserve">MITRA JAYA PERSADA - CENGKARENG</t>
  </si>
  <si>
    <t xml:space="preserve">Cengkareng</t>
  </si>
  <si>
    <t xml:space="preserve">CGK</t>
  </si>
  <si>
    <t xml:space="preserve">2006711</t>
  </si>
  <si>
    <t xml:space="preserve">MITRA JAYA PERSADA - BEKASI</t>
  </si>
  <si>
    <t xml:space="preserve">Bekasi</t>
  </si>
  <si>
    <t xml:space="preserve">BKS</t>
  </si>
  <si>
    <t xml:space="preserve">2006712</t>
  </si>
  <si>
    <t xml:space="preserve">MITRA JAYA PERSADA - BOGOR</t>
  </si>
  <si>
    <t xml:space="preserve">Bogor</t>
  </si>
  <si>
    <t xml:space="preserve">BGR</t>
  </si>
  <si>
    <t xml:space="preserve">2006714</t>
  </si>
  <si>
    <t xml:space="preserve">MITRA JAYA PERSADA - SERANG</t>
  </si>
  <si>
    <t xml:space="preserve">Serang</t>
  </si>
  <si>
    <t xml:space="preserve">SRG</t>
  </si>
  <si>
    <t xml:space="preserve">JENINDO PRAKARSA</t>
  </si>
  <si>
    <t xml:space="preserve">Tangerang</t>
  </si>
  <si>
    <t xml:space="preserve">TGR</t>
  </si>
  <si>
    <t xml:space="preserve">2006716</t>
  </si>
  <si>
    <t xml:space="preserve">MULTI ARENA SENTOSA - PONTIANAK</t>
  </si>
  <si>
    <t xml:space="preserve">Pontianak</t>
  </si>
  <si>
    <t xml:space="preserve">Kalimantan</t>
  </si>
  <si>
    <t xml:space="preserve">PTK</t>
  </si>
  <si>
    <t xml:space="preserve">Bi Weekly</t>
  </si>
  <si>
    <t xml:space="preserve">2006723</t>
  </si>
  <si>
    <t xml:space="preserve">PURANA PARASINDO - BALIKPAPAN</t>
  </si>
  <si>
    <t xml:space="preserve">Balikpapan</t>
  </si>
  <si>
    <t xml:space="preserve">BLP</t>
  </si>
  <si>
    <t xml:space="preserve">2006724</t>
  </si>
  <si>
    <t xml:space="preserve">PURANA PARASINDO - SAMARINDA</t>
  </si>
  <si>
    <t xml:space="preserve">Samarinda</t>
  </si>
  <si>
    <t xml:space="preserve">SMD</t>
  </si>
  <si>
    <t xml:space="preserve">2006725</t>
  </si>
  <si>
    <t xml:space="preserve">HOKKIAN ANUGERAH KA - BANJARMASIN</t>
  </si>
  <si>
    <t xml:space="preserve">Banjarmasin</t>
  </si>
  <si>
    <t xml:space="preserve">BJM</t>
  </si>
  <si>
    <t xml:space="preserve">2006726</t>
  </si>
  <si>
    <t xml:space="preserve">HOKKIAN ANUGERAH KA - BARABAI</t>
  </si>
  <si>
    <t xml:space="preserve">Barabai</t>
  </si>
  <si>
    <t xml:space="preserve">BRB</t>
  </si>
  <si>
    <t xml:space="preserve">Monthly</t>
  </si>
  <si>
    <t xml:space="preserve">2006727</t>
  </si>
  <si>
    <t xml:space="preserve">NIAGA BERSAMA - PALANGKARAYA</t>
  </si>
  <si>
    <t xml:space="preserve">Palangkaraya</t>
  </si>
  <si>
    <t xml:space="preserve">PLK</t>
  </si>
  <si>
    <t xml:space="preserve">2006728</t>
  </si>
  <si>
    <t xml:space="preserve">PT.BERKAT  BUDI BERSAMA</t>
  </si>
  <si>
    <t xml:space="preserve">Sampit</t>
  </si>
  <si>
    <t xml:space="preserve">SMP</t>
  </si>
  <si>
    <t xml:space="preserve">2006746</t>
  </si>
  <si>
    <t xml:space="preserve">TOPAZ SWALAYAN - JAYAPURA</t>
  </si>
  <si>
    <t xml:space="preserve">Jayapura</t>
  </si>
  <si>
    <t xml:space="preserve">Makasar</t>
  </si>
  <si>
    <t xml:space="preserve">JYP</t>
  </si>
  <si>
    <t xml:space="preserve">2006747</t>
  </si>
  <si>
    <t xml:space="preserve">TOKO BICOLI - TERNATE</t>
  </si>
  <si>
    <t xml:space="preserve">Ternate</t>
  </si>
  <si>
    <t xml:space="preserve">TRT</t>
  </si>
  <si>
    <t xml:space="preserve">2006748</t>
  </si>
  <si>
    <t xml:space="preserve">SENTOSA ABADI - SORONG</t>
  </si>
  <si>
    <t xml:space="preserve">Sorong</t>
  </si>
  <si>
    <t xml:space="preserve">SOR</t>
  </si>
  <si>
    <t xml:space="preserve">2006749</t>
  </si>
  <si>
    <t xml:space="preserve">MAKMUR ABADI - AMBON</t>
  </si>
  <si>
    <t xml:space="preserve">Ambon</t>
  </si>
  <si>
    <t xml:space="preserve">AMB</t>
  </si>
  <si>
    <t xml:space="preserve">2006751</t>
  </si>
  <si>
    <t xml:space="preserve">FAJAR PUTRA UTAMA - TIMIKA</t>
  </si>
  <si>
    <t xml:space="preserve">Timika</t>
  </si>
  <si>
    <t xml:space="preserve">TMK</t>
  </si>
  <si>
    <t xml:space="preserve">2006755</t>
  </si>
  <si>
    <t xml:space="preserve">CV. NEPTUNUS</t>
  </si>
  <si>
    <t xml:space="preserve">Makassar</t>
  </si>
  <si>
    <t xml:space="preserve">MKS</t>
  </si>
  <si>
    <t xml:space="preserve">2006757</t>
  </si>
  <si>
    <t xml:space="preserve">WULANTIKA - PALU</t>
  </si>
  <si>
    <t xml:space="preserve">Palu</t>
  </si>
  <si>
    <t xml:space="preserve">PLU</t>
  </si>
  <si>
    <t xml:space="preserve">2006758</t>
  </si>
  <si>
    <t xml:space="preserve">JAYA MANDIRI - KENDARI</t>
  </si>
  <si>
    <t xml:space="preserve">Kendari</t>
  </si>
  <si>
    <t xml:space="preserve">KND</t>
  </si>
  <si>
    <t xml:space="preserve">2006760</t>
  </si>
  <si>
    <t xml:space="preserve">INTERMAS TATA TRADING - MANADO</t>
  </si>
  <si>
    <t xml:space="preserve">Menado</t>
  </si>
  <si>
    <t xml:space="preserve">MDO</t>
  </si>
  <si>
    <t xml:space="preserve">2006761</t>
  </si>
  <si>
    <t xml:space="preserve">ADYAJATI LESTARI - MEDAN</t>
  </si>
  <si>
    <t xml:space="preserve">Medan - MT</t>
  </si>
  <si>
    <t xml:space="preserve">Medan</t>
  </si>
  <si>
    <t xml:space="preserve">ADY</t>
  </si>
  <si>
    <t xml:space="preserve">2006768</t>
  </si>
  <si>
    <t xml:space="preserve">SINGA ASIA PERKASA UTAMA - MEDAN</t>
  </si>
  <si>
    <t xml:space="preserve">Medan - GT</t>
  </si>
  <si>
    <t xml:space="preserve">SPU</t>
  </si>
  <si>
    <t xml:space="preserve">2006769</t>
  </si>
  <si>
    <t xml:space="preserve">SINGA ASIA PERKASA UTAMA - RANTAU PRAPAT</t>
  </si>
  <si>
    <t xml:space="preserve">Medan - Prapat</t>
  </si>
  <si>
    <t xml:space="preserve">PRP</t>
  </si>
  <si>
    <t xml:space="preserve">2006770</t>
  </si>
  <si>
    <t xml:space="preserve">MITRA TIRTA SEJAHTERA - LHOKSEUMAWE</t>
  </si>
  <si>
    <t xml:space="preserve">Lhoksumawe</t>
  </si>
  <si>
    <t xml:space="preserve">LKW</t>
  </si>
  <si>
    <t xml:space="preserve">2006772</t>
  </si>
  <si>
    <t xml:space="preserve">BINTANG SURYASINDO - PALEMBANG</t>
  </si>
  <si>
    <t xml:space="preserve">Palembang</t>
  </si>
  <si>
    <t xml:space="preserve">PLB</t>
  </si>
  <si>
    <t xml:space="preserve">2006773</t>
  </si>
  <si>
    <t xml:space="preserve">BINTANG SURYASINDO - JAMBI</t>
  </si>
  <si>
    <t xml:space="preserve">Jambi</t>
  </si>
  <si>
    <t xml:space="preserve">JMB</t>
  </si>
  <si>
    <t xml:space="preserve">2006774</t>
  </si>
  <si>
    <t xml:space="preserve">BINTANG SURYASINDO - BANDAR LAMPUNG</t>
  </si>
  <si>
    <t xml:space="preserve">Lampung</t>
  </si>
  <si>
    <t xml:space="preserve">LMP</t>
  </si>
  <si>
    <t xml:space="preserve">2006775</t>
  </si>
  <si>
    <t xml:space="preserve">BINTANG SURYASINDO - BENGKULU</t>
  </si>
  <si>
    <t xml:space="preserve">Bengkulu</t>
  </si>
  <si>
    <t xml:space="preserve">BKL</t>
  </si>
  <si>
    <t xml:space="preserve">2006776</t>
  </si>
  <si>
    <t xml:space="preserve">BINTANG SURYASINDO - PANGKAL PINANG</t>
  </si>
  <si>
    <t xml:space="preserve">Bangka</t>
  </si>
  <si>
    <t xml:space="preserve">BGK</t>
  </si>
  <si>
    <t xml:space="preserve">2036381</t>
  </si>
  <si>
    <t xml:space="preserve">BINTANG SURYASINDO - MUARA BUNGO</t>
  </si>
  <si>
    <t xml:space="preserve">Muara Bungo</t>
  </si>
  <si>
    <t xml:space="preserve">M.BGO</t>
  </si>
  <si>
    <t xml:space="preserve">2006777</t>
  </si>
  <si>
    <t xml:space="preserve">BINTANG SURYASINDO - BATURAJA</t>
  </si>
  <si>
    <t xml:space="preserve">Batu Raja</t>
  </si>
  <si>
    <t xml:space="preserve">BT.R</t>
  </si>
  <si>
    <t xml:space="preserve">2006778</t>
  </si>
  <si>
    <t xml:space="preserve">BINTANG SURYASINDO - LUBUK LINGGAU</t>
  </si>
  <si>
    <t xml:space="preserve">Lubuk Linggau</t>
  </si>
  <si>
    <t xml:space="preserve">LBK.L</t>
  </si>
  <si>
    <t xml:space="preserve">BINTANG SURYASINDO - MUARA ENIM</t>
  </si>
  <si>
    <t xml:space="preserve">Muara Enim</t>
  </si>
  <si>
    <t xml:space="preserve">ME</t>
  </si>
  <si>
    <t xml:space="preserve">BINTANG SURYASINDO - TULANG BAWANG</t>
  </si>
  <si>
    <t xml:space="preserve">Tulang Bawang</t>
  </si>
  <si>
    <t xml:space="preserve">TLB</t>
  </si>
  <si>
    <t xml:space="preserve">BINTANG SURYASINDO - BELITUNG</t>
  </si>
  <si>
    <t xml:space="preserve">Belitung</t>
  </si>
  <si>
    <t xml:space="preserve">BLT</t>
  </si>
  <si>
    <t xml:space="preserve">2006762</t>
  </si>
  <si>
    <t xml:space="preserve">PAN BARUNA - BATAM</t>
  </si>
  <si>
    <t xml:space="preserve">Batam</t>
  </si>
  <si>
    <t xml:space="preserve">Pekanbaru</t>
  </si>
  <si>
    <t xml:space="preserve">BTM</t>
  </si>
  <si>
    <t xml:space="preserve">2006763</t>
  </si>
  <si>
    <t xml:space="preserve">PAN BARUNA  - TANJUNG PINANG</t>
  </si>
  <si>
    <t xml:space="preserve">Tj. Pinang</t>
  </si>
  <si>
    <t xml:space="preserve">TJP</t>
  </si>
  <si>
    <t xml:space="preserve">2006765</t>
  </si>
  <si>
    <t xml:space="preserve">ANUGERAH WAHYUDI SEJAHTERA - BUKITTINGGI</t>
  </si>
  <si>
    <t xml:space="preserve">Bukit Tinggi</t>
  </si>
  <si>
    <t xml:space="preserve">BKT</t>
  </si>
  <si>
    <t xml:space="preserve">2006766</t>
  </si>
  <si>
    <t xml:space="preserve">PRIMA JAYA MAJU BERSAMA - PADANG</t>
  </si>
  <si>
    <t xml:space="preserve">Padang</t>
  </si>
  <si>
    <t xml:space="preserve">PDG</t>
  </si>
  <si>
    <t xml:space="preserve">2006779</t>
  </si>
  <si>
    <t xml:space="preserve">TIRTA SUMBER MEKARSARI - PEKANBARU</t>
  </si>
  <si>
    <t xml:space="preserve">PKB</t>
  </si>
  <si>
    <t xml:space="preserve">2006715</t>
  </si>
  <si>
    <t xml:space="preserve">MENSA BINA SUKSES - JAKARTA</t>
  </si>
  <si>
    <t xml:space="preserve">Pharmacy</t>
  </si>
  <si>
    <t xml:space="preserve">PCY</t>
  </si>
  <si>
    <t xml:space="preserve">2006729</t>
  </si>
  <si>
    <t xml:space="preserve">MITRA SEHATI SEKATA - SEMARANG</t>
  </si>
  <si>
    <t xml:space="preserve">Semarang</t>
  </si>
  <si>
    <t xml:space="preserve">SMG</t>
  </si>
  <si>
    <t xml:space="preserve">2006730</t>
  </si>
  <si>
    <t xml:space="preserve">MITRA SEHATI SEKATA - PURWOKERTO</t>
  </si>
  <si>
    <t xml:space="preserve">Purwokerto</t>
  </si>
  <si>
    <t xml:space="preserve">PWKO</t>
  </si>
  <si>
    <t xml:space="preserve">2006731</t>
  </si>
  <si>
    <t xml:space="preserve">MITRA SEHATI SEKATA - TEGAL</t>
  </si>
  <si>
    <t xml:space="preserve">Tegal</t>
  </si>
  <si>
    <t xml:space="preserve">TGL</t>
  </si>
  <si>
    <t xml:space="preserve">2006732</t>
  </si>
  <si>
    <t xml:space="preserve">MITRA SEHATI SEKATA - YOGYAKARTA</t>
  </si>
  <si>
    <t xml:space="preserve">Yogyakarta</t>
  </si>
  <si>
    <t xml:space="preserve">YGY</t>
  </si>
  <si>
    <t xml:space="preserve">2006733</t>
  </si>
  <si>
    <t xml:space="preserve">MITRA SEHATI SEKATA - SOLO</t>
  </si>
  <si>
    <t xml:space="preserve">Solo</t>
  </si>
  <si>
    <t xml:space="preserve">SLO</t>
  </si>
  <si>
    <t xml:space="preserve">2006734</t>
  </si>
  <si>
    <t xml:space="preserve">MITRA SEHATI SEKATA - PATI</t>
  </si>
  <si>
    <t xml:space="preserve">Pati</t>
  </si>
  <si>
    <t xml:space="preserve">PTI</t>
  </si>
  <si>
    <t xml:space="preserve">2006736</t>
  </si>
  <si>
    <t xml:space="preserve">ATRI DISTRIBUSINDO - SURABAYA</t>
  </si>
  <si>
    <t xml:space="preserve">Surabaya</t>
  </si>
  <si>
    <t xml:space="preserve">SBY</t>
  </si>
  <si>
    <t xml:space="preserve">2006737</t>
  </si>
  <si>
    <t xml:space="preserve">ATRI DISTRIBUSINDO - PAMEKASAN</t>
  </si>
  <si>
    <t xml:space="preserve">Madura</t>
  </si>
  <si>
    <t xml:space="preserve">MDR</t>
  </si>
  <si>
    <t xml:space="preserve">2006738</t>
  </si>
  <si>
    <t xml:space="preserve">ATRI DISTRIBUSINDO - MALANG</t>
  </si>
  <si>
    <t xml:space="preserve">Malang</t>
  </si>
  <si>
    <t xml:space="preserve">MLG</t>
  </si>
  <si>
    <t xml:space="preserve">2006739</t>
  </si>
  <si>
    <t xml:space="preserve">ATRI DISTRIBUSINDO - JEMBER</t>
  </si>
  <si>
    <t xml:space="preserve">Jember</t>
  </si>
  <si>
    <t xml:space="preserve">JBR</t>
  </si>
  <si>
    <t xml:space="preserve">2006740</t>
  </si>
  <si>
    <t xml:space="preserve">ATRI DISTRIBUSINDO - PROBOLINGGO</t>
  </si>
  <si>
    <t xml:space="preserve">Probolinggo</t>
  </si>
  <si>
    <t xml:space="preserve">PROB</t>
  </si>
  <si>
    <t xml:space="preserve">2006741</t>
  </si>
  <si>
    <t xml:space="preserve">ATRI DISTRIBUSINDO - MOJOKERTO</t>
  </si>
  <si>
    <t xml:space="preserve">Jombang</t>
  </si>
  <si>
    <t xml:space="preserve">JBG</t>
  </si>
  <si>
    <t xml:space="preserve">2006742</t>
  </si>
  <si>
    <t xml:space="preserve">ATRI DISTRIBUSINDO - LAMONGAN</t>
  </si>
  <si>
    <t xml:space="preserve">Lamongan</t>
  </si>
  <si>
    <t xml:space="preserve">LMG</t>
  </si>
  <si>
    <t xml:space="preserve">2006743</t>
  </si>
  <si>
    <t xml:space="preserve">ATRI DISTRIBUSINDO - KEDIRI</t>
  </si>
  <si>
    <t xml:space="preserve">Kediri</t>
  </si>
  <si>
    <t xml:space="preserve">KDR</t>
  </si>
  <si>
    <t xml:space="preserve">2006745</t>
  </si>
  <si>
    <t xml:space="preserve">ATRI DISTRIBUSINDO - MADIUN</t>
  </si>
  <si>
    <t xml:space="preserve">Madiun</t>
  </si>
  <si>
    <t xml:space="preserve">MDN</t>
  </si>
  <si>
    <t xml:space="preserve">2006750</t>
  </si>
  <si>
    <t xml:space="preserve">DELTA SATRIA DEWATA - BALI</t>
  </si>
  <si>
    <t xml:space="preserve">Bali</t>
  </si>
  <si>
    <t xml:space="preserve">BLI</t>
  </si>
  <si>
    <t xml:space="preserve">2006752</t>
  </si>
  <si>
    <t xml:space="preserve">DELAPAN DELAPAN - LOMBOK</t>
  </si>
  <si>
    <t xml:space="preserve">Lombok</t>
  </si>
  <si>
    <t xml:space="preserve">LMB</t>
  </si>
  <si>
    <t xml:space="preserve">2006754</t>
  </si>
  <si>
    <t xml:space="preserve">CAY CONG - KUPANG</t>
  </si>
  <si>
    <t xml:space="preserve">Kupang</t>
  </si>
  <si>
    <t xml:space="preserve">KPG</t>
  </si>
  <si>
    <t xml:space="preserve">2006722</t>
  </si>
  <si>
    <t xml:space="preserve">2006713</t>
  </si>
  <si>
    <t xml:space="preserve">MITRA JAYA PERSADA - TANGERANG</t>
  </si>
  <si>
    <t xml:space="preserve">2006753</t>
  </si>
  <si>
    <t xml:space="preserve">INTERBUANA MAKMUR</t>
  </si>
  <si>
    <t xml:space="preserve">2006756</t>
  </si>
  <si>
    <t xml:space="preserve">WULANTIKA</t>
  </si>
  <si>
    <t xml:space="preserve">2006759</t>
  </si>
  <si>
    <t xml:space="preserve">INTERMAS TATA TRADING - HO</t>
  </si>
  <si>
    <t xml:space="preserve">2006767</t>
  </si>
  <si>
    <t xml:space="preserve">SINGA ASIA PERKASA UTAMA</t>
  </si>
  <si>
    <t xml:space="preserve">2006708</t>
  </si>
  <si>
    <t xml:space="preserve">MULIA RAYA AGRIJAYA - CONS</t>
  </si>
  <si>
    <t xml:space="preserve">MR</t>
  </si>
  <si>
    <t xml:space="preserve">2006771</t>
  </si>
  <si>
    <t xml:space="preserve">BINTANG SURYASINDO</t>
  </si>
  <si>
    <t xml:space="preserve">2006764</t>
  </si>
  <si>
    <t xml:space="preserve">ANUGERAH WAHYUDI SEJAHTERA</t>
  </si>
  <si>
    <t xml:space="preserve">2006735</t>
  </si>
  <si>
    <t xml:space="preserve">ATRI DISTRIBUSINDO - HO</t>
  </si>
  <si>
    <t xml:space="preserve">2006744</t>
  </si>
  <si>
    <t xml:space="preserve">ATRI DISTRIBUSINDO - BANYUWANGI</t>
  </si>
  <si>
    <t xml:space="preserve">Banyuwangi</t>
  </si>
  <si>
    <t xml:space="preserve">2006780</t>
  </si>
  <si>
    <t xml:space="preserve">MULIA RAYA AGRIJAYA - FSERV</t>
  </si>
  <si>
    <t xml:space="preserve">Food Service</t>
  </si>
  <si>
    <t xml:space="preserve">PT. FONTERRA BRANDS INDONESIA</t>
  </si>
  <si>
    <t xml:space="preserve">Wisma Staco Lt. 5</t>
  </si>
  <si>
    <t xml:space="preserve">Jl. Casablanca Kav.18 Jakarta Timur</t>
  </si>
  <si>
    <t xml:space="preserve">DISTRIBUTOR part</t>
  </si>
  <si>
    <t xml:space="preserve">CSR - part</t>
  </si>
  <si>
    <r>
      <rPr>
        <b val="true"/>
        <sz val="10"/>
        <color rgb="FF0000FF"/>
        <rFont val="Arial"/>
        <family val="2"/>
      </rPr>
      <t xml:space="preserve">1st STEP: </t>
    </r>
    <r>
      <rPr>
        <b val="true"/>
        <sz val="10"/>
        <rFont val="Arial"/>
        <family val="2"/>
      </rPr>
      <t xml:space="preserve">(Sheet name : Parameter OB)</t>
    </r>
  </si>
  <si>
    <t xml:space="preserve">Sheet name : CSR FORM</t>
  </si>
  <si>
    <r>
      <rPr>
        <sz val="10"/>
        <rFont val="Arial"/>
        <family val="0"/>
      </rPr>
      <t xml:space="preserve">1. Pilih nama </t>
    </r>
    <r>
      <rPr>
        <b val="true"/>
        <sz val="10"/>
        <rFont val="Arial"/>
        <family val="2"/>
      </rPr>
      <t xml:space="preserve">depo</t>
    </r>
    <r>
      <rPr>
        <sz val="10"/>
        <rFont val="Arial"/>
        <family val="0"/>
      </rPr>
      <t xml:space="preserve">/distributor</t>
    </r>
  </si>
  <si>
    <r>
      <rPr>
        <sz val="10"/>
        <rFont val="Arial"/>
        <family val="0"/>
      </rPr>
      <t xml:space="preserve">1. Isi "Y" pada </t>
    </r>
    <r>
      <rPr>
        <b val="true"/>
        <sz val="10"/>
        <rFont val="Arial"/>
        <family val="2"/>
      </rPr>
      <t xml:space="preserve">active cell</t>
    </r>
    <r>
      <rPr>
        <sz val="10"/>
        <rFont val="Arial"/>
        <family val="2"/>
      </rPr>
      <t xml:space="preserve"> untuk cycle yang aktif</t>
    </r>
  </si>
  <si>
    <r>
      <rPr>
        <sz val="10"/>
        <rFont val="Arial"/>
        <family val="0"/>
      </rPr>
      <t xml:space="preserve">2. Isi informasi </t>
    </r>
    <r>
      <rPr>
        <b val="true"/>
        <sz val="10"/>
        <rFont val="Arial"/>
        <family val="2"/>
      </rPr>
      <t xml:space="preserve">selling day</t>
    </r>
    <r>
      <rPr>
        <sz val="10"/>
        <rFont val="Arial"/>
        <family val="2"/>
      </rPr>
      <t xml:space="preserve"> sesuai dengan jumlah hari penjualan aktif pada bulan bersangkutan</t>
    </r>
  </si>
  <si>
    <t xml:space="preserve">2. Cetak CSR Form</t>
  </si>
  <si>
    <r>
      <rPr>
        <sz val="10"/>
        <rFont val="Arial"/>
        <family val="0"/>
      </rPr>
      <t xml:space="preserve">3. Isi informasi </t>
    </r>
    <r>
      <rPr>
        <b val="true"/>
        <sz val="10"/>
        <rFont val="Arial"/>
        <family val="2"/>
      </rPr>
      <t xml:space="preserve">active week</t>
    </r>
    <r>
      <rPr>
        <sz val="10"/>
        <rFont val="Arial"/>
        <family val="2"/>
      </rPr>
      <t xml:space="preserve"> yang ada pada bulan bersangkutan</t>
    </r>
  </si>
  <si>
    <t xml:space="preserve">3. Input ke JDE</t>
  </si>
  <si>
    <r>
      <rPr>
        <sz val="10"/>
        <rFont val="Arial"/>
        <family val="0"/>
      </rPr>
      <t xml:space="preserve">4. Isi informasi </t>
    </r>
    <r>
      <rPr>
        <b val="true"/>
        <sz val="10"/>
        <rFont val="Arial"/>
        <family val="2"/>
      </rPr>
      <t xml:space="preserve">cycle</t>
    </r>
    <r>
      <rPr>
        <sz val="10"/>
        <rFont val="Arial"/>
        <family val="2"/>
      </rPr>
      <t xml:space="preserve"> order untuk bulan bersangkutan (weekly, bi weekly, monthly)</t>
    </r>
  </si>
  <si>
    <r>
      <rPr>
        <sz val="10"/>
        <rFont val="Arial"/>
        <family val="0"/>
      </rPr>
      <t xml:space="preserve">4. Catat no Order pada kolom </t>
    </r>
    <r>
      <rPr>
        <b val="true"/>
        <sz val="10"/>
        <rFont val="Arial"/>
        <family val="2"/>
      </rPr>
      <t xml:space="preserve">order number</t>
    </r>
  </si>
  <si>
    <r>
      <rPr>
        <sz val="10"/>
        <rFont val="Arial"/>
        <family val="0"/>
      </rPr>
      <t xml:space="preserve">Setelah selesai mengisi informasi </t>
    </r>
    <r>
      <rPr>
        <b val="true"/>
        <sz val="10"/>
        <rFont val="Arial"/>
        <family val="2"/>
      </rPr>
      <t xml:space="preserve">depo, selling day, active week,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cycle </t>
    </r>
    <r>
      <rPr>
        <sz val="10"/>
        <rFont val="Arial"/>
        <family val="2"/>
      </rPr>
      <t xml:space="preserve">order, seluruh </t>
    </r>
  </si>
  <si>
    <t xml:space="preserve">informasi seperti:</t>
  </si>
  <si>
    <t xml:space="preserve">          a. Sales Target</t>
  </si>
  <si>
    <t xml:space="preserve">          b. Recommended Order</t>
  </si>
  <si>
    <t xml:space="preserve">dan tahap selanjutnya :</t>
  </si>
  <si>
    <t xml:space="preserve">5. Isi informasi Ending Stock bulan sebelumnya</t>
  </si>
  <si>
    <t xml:space="preserve">6. Isi nilai penambahan/pengurang terhadap "Recommended Order" (jika dibutuhkan) pada </t>
  </si>
  <si>
    <r>
      <rPr>
        <sz val="10"/>
        <rFont val="Arial"/>
        <family val="0"/>
      </rPr>
      <t xml:space="preserve">    kolom </t>
    </r>
    <r>
      <rPr>
        <b val="true"/>
        <sz val="10"/>
        <rFont val="Arial"/>
        <family val="2"/>
      </rPr>
      <t xml:space="preserve">adjust (%) </t>
    </r>
    <r>
      <rPr>
        <sz val="10"/>
        <rFont val="Arial"/>
        <family val="0"/>
      </rPr>
      <t xml:space="preserve">dengan aturan sbb:</t>
    </r>
  </si>
  <si>
    <t xml:space="preserve">        - N/A            = Real Order sama dengan Sales Target</t>
  </si>
  <si>
    <r>
      <rPr>
        <sz val="10"/>
        <rFont val="Arial"/>
        <family val="0"/>
      </rPr>
      <t xml:space="preserve">        - 20%           = </t>
    </r>
    <r>
      <rPr>
        <sz val="10"/>
        <rFont val="Arial"/>
        <family val="2"/>
      </rPr>
      <t xml:space="preserve">Real Order sama dengan 120% dari Sales Target</t>
    </r>
  </si>
  <si>
    <t xml:space="preserve">        - minus 30% = Real Order maksimal 70% dari Sales Target</t>
  </si>
  <si>
    <r>
      <rPr>
        <sz val="10"/>
        <rFont val="Arial"/>
        <family val="0"/>
      </rPr>
      <t xml:space="preserve">Setelah selesai mengisi seluruh informasi </t>
    </r>
    <r>
      <rPr>
        <b val="true"/>
        <sz val="10"/>
        <rFont val="Arial"/>
        <family val="2"/>
      </rPr>
      <t xml:space="preserve">ending stock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adjust (%)</t>
    </r>
    <r>
      <rPr>
        <sz val="10"/>
        <rFont val="Arial"/>
        <family val="2"/>
      </rPr>
      <t xml:space="preserve"> maka tahap selanjutnya :</t>
    </r>
  </si>
  <si>
    <t xml:space="preserve">7. Isi informasi delivery role dengan aturan sbb :</t>
  </si>
  <si>
    <r>
      <rPr>
        <sz val="10"/>
        <rFont val="Arial"/>
        <family val="0"/>
      </rPr>
      <t xml:space="preserve">        a. </t>
    </r>
    <r>
      <rPr>
        <u val="single"/>
        <sz val="10"/>
        <rFont val="Arial"/>
        <family val="2"/>
      </rPr>
      <t xml:space="preserve">Tidak mengis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ilai apapun di kolom warna </t>
    </r>
    <r>
      <rPr>
        <b val="true"/>
        <sz val="10"/>
        <rFont val="Arial"/>
        <family val="2"/>
      </rPr>
      <t xml:space="preserve">Biru Tua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delivery order</t>
    </r>
  </si>
  <si>
    <t xml:space="preserve">            akan ditentukan oleh system secara proporsional sesuai dengan cycle yang telah</t>
  </si>
  <si>
    <t xml:space="preserve">            ditentukan</t>
  </si>
  <si>
    <r>
      <rPr>
        <sz val="10"/>
        <rFont val="Arial"/>
        <family val="0"/>
      </rPr>
      <t xml:space="preserve">        b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Tua</t>
    </r>
    <r>
      <rPr>
        <sz val="10"/>
        <rFont val="Arial"/>
        <family val="2"/>
      </rPr>
      <t xml:space="preserve"> berarti anda sendiri yang menentukan proporsi </t>
    </r>
  </si>
  <si>
    <r>
      <rPr>
        <sz val="10"/>
        <rFont val="Arial"/>
        <family val="0"/>
      </rPr>
      <t xml:space="preserve">            delivery order untuk </t>
    </r>
    <r>
      <rPr>
        <i val="true"/>
        <sz val="10"/>
        <rFont val="Arial"/>
        <family val="2"/>
      </rPr>
      <t xml:space="preserve">seluruh product</t>
    </r>
  </si>
  <si>
    <r>
      <rPr>
        <sz val="10"/>
        <rFont val="Arial"/>
        <family val="0"/>
      </rPr>
      <t xml:space="preserve">        c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anda menentukan proporsi delivery order</t>
    </r>
  </si>
  <si>
    <t xml:space="preserve">            sesuai dengan cycle yang sudah ditentukan</t>
  </si>
  <si>
    <t xml:space="preserve">   Catatan:  Nilai proporsi delivery order harus sama dengan 100%</t>
  </si>
  <si>
    <t xml:space="preserve"> </t>
  </si>
  <si>
    <r>
      <rPr>
        <b val="true"/>
        <sz val="10"/>
        <color rgb="FF0000FF"/>
        <rFont val="Arial"/>
        <family val="2"/>
      </rPr>
      <t xml:space="preserve">2nd STEP: </t>
    </r>
    <r>
      <rPr>
        <b val="true"/>
        <sz val="10"/>
        <rFont val="Arial"/>
        <family val="2"/>
      </rPr>
      <t xml:space="preserve">(Sheet name : FORM OB)</t>
    </r>
  </si>
  <si>
    <t xml:space="preserve">1. Selesai mengisi seluruh informasi di sheet Parameter Form OB, langkah selanjutnya distributor</t>
  </si>
  <si>
    <r>
      <rPr>
        <sz val="10"/>
        <rFont val="Arial"/>
        <family val="0"/>
      </rPr>
      <t xml:space="preserve">    mencetak Form OB dengan cara pilih sheet </t>
    </r>
    <r>
      <rPr>
        <b val="true"/>
        <sz val="10"/>
        <rFont val="Arial"/>
        <family val="2"/>
      </rPr>
      <t xml:space="preserve">Form OB </t>
    </r>
    <r>
      <rPr>
        <sz val="10"/>
        <rFont val="Arial"/>
        <family val="0"/>
      </rPr>
      <t xml:space="preserve">dan cetak</t>
    </r>
  </si>
  <si>
    <t xml:space="preserve">2. Setelah Form OB dicetak, langkah selanjutnya distributor dan FSS/ASM menandatangani </t>
  </si>
  <si>
    <t xml:space="preserve">    Form OB </t>
  </si>
  <si>
    <t xml:space="preserve">3. Setelah Form OB ditandatangani, distributor atau FSS/ASM mengirim Form OB (fax dan email) </t>
  </si>
  <si>
    <t xml:space="preserve">    ke CSR - Fonterra</t>
  </si>
  <si>
    <t xml:space="preserve">Business Rules</t>
  </si>
  <si>
    <t xml:space="preserve">Cycle order --&gt; as per current practise</t>
  </si>
  <si>
    <t xml:space="preserve">Sales target based on SnOP target per depo</t>
  </si>
  <si>
    <t xml:space="preserve">Proposed adjustment from distributors subject to Fonterra products availability (OB Status)</t>
  </si>
  <si>
    <t xml:space="preserve">Proportion for delivery execution based on last 3 months secondary sales (submitted by Area)</t>
  </si>
  <si>
    <t xml:space="preserve">Distributor can propose adjustment to proportion of delivery execution with justified reason (on OB submission)</t>
  </si>
  <si>
    <t xml:space="preserve">Recommended order qty is based on 2 weeks buffer stock for all items</t>
  </si>
  <si>
    <t xml:space="preserve">Distributor can propose adjustment to buffer stock with prior approval to ASM &amp; NSM (Month - 2)</t>
  </si>
  <si>
    <t xml:space="preserve">Qty not fulfilled from previous cycle will be carried over to next cycle (Until last cycle of the month)</t>
  </si>
  <si>
    <t xml:space="preserve">Not applicable for Distributors with monthly cycle</t>
  </si>
  <si>
    <r>
      <rPr>
        <sz val="10"/>
        <rFont val="Arial"/>
        <family val="0"/>
      </rPr>
      <t xml:space="preserve">There will be review on </t>
    </r>
    <r>
      <rPr>
        <b val="true"/>
        <sz val="10"/>
        <rFont val="Arial"/>
        <family val="2"/>
      </rPr>
      <t xml:space="preserve">Thursday (TBC)</t>
    </r>
    <r>
      <rPr>
        <sz val="10"/>
        <rFont val="Arial"/>
        <family val="0"/>
      </rPr>
      <t xml:space="preserve"> week 3 between Supply Chain &amp; Sales team for last cycle order</t>
    </r>
  </si>
  <si>
    <t xml:space="preserve">To be reviewed:</t>
  </si>
  <si>
    <t xml:space="preserve">Logistic arrangement review (SC)</t>
  </si>
  <si>
    <t xml:space="preserve">Actual sales achievement until cycle 3</t>
  </si>
  <si>
    <t xml:space="preserve">Return review</t>
  </si>
  <si>
    <t xml:space="preserve">Action to close gap between SnOP target</t>
  </si>
  <si>
    <t xml:space="preserve">Based on the meeting (no 7) there will be circulation to ASM of sales recommendation &amp; action to close SnOP gap</t>
  </si>
  <si>
    <t xml:space="preserve">Distributor can adjust order for the last cycle of the month (based on Fix Day Order schedule)</t>
  </si>
  <si>
    <t xml:space="preserve">Indonesia</t>
  </si>
  <si>
    <t xml:space="preserve">Cycle Order --&gt; seperti yang terjadi saat ini</t>
  </si>
  <si>
    <t xml:space="preserve">Sales target berdasarkan SnOP target per Depo</t>
  </si>
  <si>
    <t xml:space="preserve">Distributor dapat mengajukan adjustment tapi pemenuhannya terbatas pada OB status</t>
  </si>
  <si>
    <t xml:space="preserve">Proporsi eksekusi pengiriman produk per cyclenya dibuat berdasarkan data secondary sales selama 3 bulan terakhir</t>
  </si>
  <si>
    <t xml:space="preserve">Distributor dapat mengajukan perubahan proporsi eksekusi pengiriman produk melalui template yang akan disediakan dengan alasan yang kuat (dilampirkan ketika mengumpulkan OB bulanan)</t>
  </si>
  <si>
    <t xml:space="preserve">'Recommended order qty' dihitung berdasarkan sales target + 14 hari buffer stok + lead time yang dibutuhkan untuk delivery hingga tiba di Distributor</t>
  </si>
  <si>
    <t xml:space="preserve">Distributor dapat mengajukan perubahan hari pada buffer stock dan harus dengan persetujuan ASM &amp; NSM (2 Bulan sebelumnya)</t>
  </si>
  <si>
    <t xml:space="preserve">Qty order yang tidak terpenuhi pada cycle sebelumnya akan ditambahkan pada cycle selanjutnya (hingga akhir cycle pada bulan berjalan)</t>
  </si>
  <si>
    <t xml:space="preserve">Tidak berlaku untuk Distributor yang memiliki cycle order bulanan</t>
  </si>
  <si>
    <t xml:space="preserve">Akan ada review di hari Kamis (TBC) cycle ke 3 antara Supply Chain &amp; Sales tim untuk pemenuhan order di cycle terakhir</t>
  </si>
  <si>
    <t xml:space="preserve">Yang akan direview:</t>
  </si>
  <si>
    <t xml:space="preserve">Aktual proses logistik yang telah terjadi (SC)</t>
  </si>
  <si>
    <t xml:space="preserve">Aktual pemenuhan sales hingga periode 3</t>
  </si>
  <si>
    <t xml:space="preserve">Retur yang telah terjadi</t>
  </si>
  <si>
    <t xml:space="preserve">Action untuk menutup gap dengan target SnOP</t>
  </si>
  <si>
    <t xml:space="preserve">Berdasarkan meeting (no 7) akan ada sirkulasi informasi ke seluruh ASM tentang rekomendasi sales &amp; action yang harus diambil untuk menutup gap dengan target SnOP</t>
  </si>
  <si>
    <t xml:space="preserve">Distributor dapat mengajukan perubahan order pada cycle terakhir dalam bulan tersebut (berdasarkan jadwal Fix Day Order)</t>
  </si>
  <si>
    <t xml:space="preserve">SALES TARGET Consumer Dry</t>
  </si>
  <si>
    <t xml:space="preserve">IN CTN</t>
  </si>
  <si>
    <t xml:space="preserve">DIRECT</t>
  </si>
  <si>
    <t xml:space="preserve">DIRECT1</t>
  </si>
  <si>
    <t xml:space="preserve">DIRECT2</t>
  </si>
  <si>
    <t xml:space="preserve">DIRECT3</t>
  </si>
  <si>
    <t xml:space="preserve">KLM</t>
  </si>
  <si>
    <t xml:space="preserve">SLS</t>
  </si>
  <si>
    <t xml:space="preserve">PRODUCT NAME</t>
  </si>
  <si>
    <t xml:space="preserve">ALF</t>
  </si>
  <si>
    <t xml:space="preserve">MH</t>
  </si>
  <si>
    <t xml:space="preserve">SAT</t>
  </si>
  <si>
    <t xml:space="preserve">TIP</t>
  </si>
  <si>
    <t xml:space="preserve">C4</t>
  </si>
  <si>
    <t xml:space="preserve">DM</t>
  </si>
  <si>
    <t xml:space="preserve">HRI</t>
  </si>
  <si>
    <t xml:space="preserve">MK</t>
  </si>
  <si>
    <t xml:space="preserve">NG</t>
  </si>
  <si>
    <t xml:space="preserve">RMY</t>
  </si>
  <si>
    <t xml:space="preserve">GNT</t>
  </si>
  <si>
    <t xml:space="preserve">HR</t>
  </si>
  <si>
    <t xml:space="preserve">IG</t>
  </si>
  <si>
    <t xml:space="preserve">IM</t>
  </si>
  <si>
    <t xml:space="preserve">LSI</t>
  </si>
  <si>
    <t xml:space="preserve">ACH</t>
  </si>
  <si>
    <t xml:space="preserve">ADA</t>
  </si>
  <si>
    <t xml:space="preserve">Total ANLENE REGULAR</t>
  </si>
  <si>
    <t xml:space="preserve">Total ANLENE GOLD</t>
  </si>
  <si>
    <t xml:space="preserve">Total ANLENE</t>
  </si>
  <si>
    <t xml:space="preserve">TOTAL ANDEC BONEETO</t>
  </si>
  <si>
    <t xml:space="preserve">TOTAL ANMUM</t>
  </si>
  <si>
    <t xml:space="preserve">TOTAL ANMUM - new system</t>
  </si>
  <si>
    <t xml:space="preserve">Total ANLENE UHT</t>
  </si>
  <si>
    <t xml:space="preserve">TOTAL BONEETO UHT</t>
  </si>
  <si>
    <t xml:space="preserve">TOTAL ANCHOR UHT</t>
  </si>
  <si>
    <t xml:space="preserve">TOTAL  UHT</t>
  </si>
  <si>
    <t xml:space="preserve">TOTAL ALL PRODUCT</t>
  </si>
  <si>
    <t xml:space="preserve">FORM PARAMETER</t>
  </si>
  <si>
    <t xml:space="preserve">ADJUSTMENT ALLOWED</t>
  </si>
  <si>
    <t xml:space="preserve">Note : for "No Adjustment", please fill "N/A", 
meaning Real OB = Sales Target (Max)</t>
  </si>
  <si>
    <t xml:space="preserve">PERIOD         :</t>
  </si>
  <si>
    <t xml:space="preserve">% Adjustment up…</t>
  </si>
  <si>
    <t xml:space="preserve">ORDER TYPE :</t>
  </si>
  <si>
    <t xml:space="preserve">UA</t>
  </si>
  <si>
    <t xml:space="preserve">ANLENE ACTIFIT 24X250G</t>
  </si>
  <si>
    <t xml:space="preserve">SH</t>
  </si>
  <si>
    <t xml:space="preserve">ANLENE ACTIFIT 12X600G</t>
  </si>
  <si>
    <t xml:space="preserve">SP</t>
  </si>
  <si>
    <t xml:space="preserve">ANLENE ACTIFIT 12X900G</t>
  </si>
  <si>
    <t xml:space="preserve">ANLENE ACTIFIT VANILLA 12X600G</t>
  </si>
  <si>
    <t xml:space="preserve">ANLENE ACTIFIT CHOCOLATE 24X250G</t>
  </si>
  <si>
    <t xml:space="preserve">ANLENE ACTIFIT CHOCOLATE 12X600G</t>
  </si>
  <si>
    <t xml:space="preserve">ANLENE ACTIFIT CHOCOLATE 12X900G</t>
  </si>
  <si>
    <t xml:space="preserve">ANLENE GOLD 24X250G</t>
  </si>
  <si>
    <t xml:space="preserve">ANLENE GOLD 12X600G</t>
  </si>
  <si>
    <t xml:space="preserve">ANLENE GOLD 12X900G</t>
  </si>
  <si>
    <t xml:space="preserve">ANLENE GOLD VANILLA 24X250G</t>
  </si>
  <si>
    <t xml:space="preserve">ANLENE GOLD VANILLA 12X600G</t>
  </si>
  <si>
    <t xml:space="preserve">ANLENE GOLD CHOCOLATE 12X900G</t>
  </si>
  <si>
    <t xml:space="preserve">ANLENE LOW LACTOSE 24X300G</t>
  </si>
  <si>
    <t xml:space="preserve">ANCHOR BONEETO CHOCOCHOC 24X350G</t>
  </si>
  <si>
    <t xml:space="preserve">ANCHOR BONEETO CHOCOCHOC 12X700G</t>
  </si>
  <si>
    <t xml:space="preserve">ANCHOR BONEETO JUNIOR HONEY 1+ 24X350G</t>
  </si>
  <si>
    <t xml:space="preserve">ANCHOR BONEETO JUNIOR HONEY 1+ 12X700G</t>
  </si>
  <si>
    <t xml:space="preserve">ANMUM MATERNA PLAIN 24X200G</t>
  </si>
  <si>
    <t xml:space="preserve">ANMUM MATERNA PLAIN 12X400G</t>
  </si>
  <si>
    <t xml:space="preserve">ANMUM MATERNA CHOCOLATE 24X200G</t>
  </si>
  <si>
    <t xml:space="preserve">ANMUM MATERNA CHOCOLATE 12X400G</t>
  </si>
  <si>
    <t xml:space="preserve">ANMUM INFACARE 1 PLAIN 12X400G</t>
  </si>
  <si>
    <t xml:space="preserve">ANMUM INFACARE 1 PLAIN 12X900G</t>
  </si>
  <si>
    <t xml:space="preserve">ANMUM INFACARE 2 PLAIN 12X400G</t>
  </si>
  <si>
    <t xml:space="preserve">ANMUM INFACARE 2 PLAIN 12X900G</t>
  </si>
  <si>
    <t xml:space="preserve">N/A</t>
  </si>
  <si>
    <t xml:space="preserve">ANCHOR BONEETO UHT CHOCOCHOC 24X200ML</t>
  </si>
  <si>
    <t xml:space="preserve">ANCHOR BONEETO UHT CHOCOBERRY 24X200ML</t>
  </si>
  <si>
    <t xml:space="preserve">PT. Fonterra Brands Indonesia</t>
  </si>
  <si>
    <t xml:space="preserve">ANCHOR BONEETO UHT VANILLA 24X200ML</t>
  </si>
  <si>
    <t xml:space="preserve">Wisma Staco Lt.5</t>
  </si>
  <si>
    <t xml:space="preserve">ANCHOR BONEETO UHT CHOCOCHOC 40X125ML</t>
  </si>
  <si>
    <t xml:space="preserve">Jl. Casablanca kav.18</t>
  </si>
  <si>
    <t xml:space="preserve">ANCHOR BONEETO UHT CHOCOBERRY 40X125ML</t>
  </si>
  <si>
    <t xml:space="preserve">Jakarta timur</t>
  </si>
  <si>
    <t xml:space="preserve">ANCHOR BONEETO UHT VANILLA 40X125ML</t>
  </si>
  <si>
    <t xml:space="preserve">Ph. 021-8281881</t>
  </si>
  <si>
    <t xml:space="preserve">ANCHOR UHT MULTI LINGUAL 12X1LT</t>
  </si>
  <si>
    <t xml:space="preserve">FORM ORDER BOOKING</t>
  </si>
  <si>
    <t xml:space="preserve">Jl. Casablanca Kav.18</t>
  </si>
  <si>
    <t xml:space="preserve">Jakarta Selatan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In Transit</t>
  </si>
  <si>
    <t xml:space="preserve">Allowed</t>
  </si>
  <si>
    <t xml:space="preserve">A</t>
  </si>
  <si>
    <t xml:space="preserve">B</t>
  </si>
  <si>
    <t xml:space="preserve">C 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TOTAL (in Ctn)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ORDER BOOKING</t>
  </si>
  <si>
    <t xml:space="preserve">DEPO            :</t>
  </si>
  <si>
    <t xml:space="preserve">Area</t>
  </si>
  <si>
    <t xml:space="preserve">Selling day   :</t>
  </si>
  <si>
    <t xml:space="preserve">Days</t>
  </si>
  <si>
    <t xml:space="preserve">Active Week :</t>
  </si>
  <si>
    <t xml:space="preserve">Weeks</t>
  </si>
  <si>
    <t xml:space="preserve">Cycle            :</t>
  </si>
  <si>
    <t xml:space="preserve">DELIVERY EXECUTION (Adjustment)</t>
  </si>
  <si>
    <t xml:space="preserve">Order Booking per Cycle</t>
  </si>
  <si>
    <t xml:space="preserve">Average</t>
  </si>
  <si>
    <t xml:space="preserve">Growth</t>
  </si>
  <si>
    <t xml:space="preserve">Sales</t>
  </si>
  <si>
    <t xml:space="preserve">Inventory</t>
  </si>
  <si>
    <t xml:space="preserve">Ending</t>
  </si>
  <si>
    <t xml:space="preserve">Good </t>
  </si>
  <si>
    <t xml:space="preserve">Recommended</t>
  </si>
  <si>
    <t xml:space="preserve">Adj. Allowed</t>
  </si>
  <si>
    <t xml:space="preserve">Adjust (%)</t>
  </si>
  <si>
    <t xml:space="preserve">Final</t>
  </si>
  <si>
    <t xml:space="preserve">3 M Sales</t>
  </si>
  <si>
    <t xml:space="preserve">Index</t>
  </si>
  <si>
    <t xml:space="preserve">Target</t>
  </si>
  <si>
    <t xml:space="preserve">Stock</t>
  </si>
  <si>
    <t xml:space="preserve">Order (OB)</t>
  </si>
  <si>
    <t xml:space="preserve">vs Sales Target</t>
  </si>
  <si>
    <t xml:space="preserve">(OB)</t>
  </si>
  <si>
    <t xml:space="preserve">Area Recommendation</t>
  </si>
  <si>
    <t xml:space="preserve">* Please use this form whenever you feel that HO cycle delivery is not sufficient to your requirement</t>
  </si>
  <si>
    <t xml:space="preserve">* Must to fill the reason behind it</t>
  </si>
  <si>
    <t xml:space="preserve">Check!</t>
  </si>
  <si>
    <t xml:space="preserve">Cycle Order</t>
  </si>
  <si>
    <t xml:space="preserve">Checking</t>
  </si>
  <si>
    <t xml:space="preserve">Reason</t>
  </si>
  <si>
    <t xml:space="preserve">OB per cycle</t>
  </si>
  <si>
    <t xml:space="preserve">FORM ORDER BOOKING execution</t>
  </si>
  <si>
    <t xml:space="preserve">Order Number :</t>
  </si>
  <si>
    <t xml:space="preserve">Jakarta Timur</t>
  </si>
  <si>
    <t xml:space="preserve">Active Cycle : (Y)</t>
  </si>
  <si>
    <t xml:space="preserve">Order Cycle :</t>
  </si>
  <si>
    <t xml:space="preserve">Order No :</t>
  </si>
  <si>
    <t xml:space="preserve">Column Description :</t>
  </si>
  <si>
    <t xml:space="preserve">OB</t>
  </si>
  <si>
    <t xml:space="preserve">Act upto Cyc.1</t>
  </si>
  <si>
    <t xml:space="preserve">B.O</t>
  </si>
  <si>
    <t xml:space="preserve">Exec</t>
  </si>
  <si>
    <t xml:space="preserve">Act upto Cyc.2</t>
  </si>
  <si>
    <t xml:space="preserve">Act upto Cyc.3</t>
  </si>
  <si>
    <t xml:space="preserve">Act upto Cyc.4</t>
  </si>
  <si>
    <t xml:space="preserve">SPECIAL ORDER</t>
  </si>
  <si>
    <t xml:space="preserve">PERIODE : FEBRUARI 2009</t>
  </si>
  <si>
    <t xml:space="preserve">AREA : </t>
  </si>
  <si>
    <t xml:space="preserve">Qty Order  ( CT)</t>
  </si>
  <si>
    <t xml:space="preserve">Remarks</t>
  </si>
  <si>
    <t xml:space="preserve">Boneeto Yummy Instant 350Gr</t>
  </si>
  <si>
    <t xml:space="preserve">Boneeto Yummy Instant 700Gr</t>
  </si>
  <si>
    <t xml:space="preserve">TOTAL ANMUM Ma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[$-409]mmm\-yy"/>
    <numFmt numFmtId="171" formatCode="0"/>
    <numFmt numFmtId="172" formatCode="_-* #,##0.00_-;\-* #,##0.00_-;_-* \-??_-;_-@_-"/>
    <numFmt numFmtId="173" formatCode="_-* #,##0_-;\-* #,##0_-;_-* \-??_-;_-@_-"/>
    <numFmt numFmtId="174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vantGarde"/>
      <family val="2"/>
    </font>
    <font>
      <sz val="8"/>
      <name val="Arial"/>
      <family val="2"/>
    </font>
    <font>
      <sz val="9"/>
      <name val="AvantGarde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name val="AvantGarde"/>
      <family val="2"/>
    </font>
    <font>
      <b val="true"/>
      <sz val="12"/>
      <name val="AvantGarde"/>
      <family val="2"/>
    </font>
    <font>
      <b val="true"/>
      <sz val="9"/>
      <name val="AvantGarde"/>
      <family val="2"/>
    </font>
    <font>
      <b val="true"/>
      <sz val="11"/>
      <name val="AvantGarde"/>
      <family val="2"/>
    </font>
    <font>
      <b val="true"/>
      <sz val="10"/>
      <color rgb="FFFFFFFF"/>
      <name val="Arial"/>
      <family val="2"/>
    </font>
    <font>
      <sz val="9"/>
      <color rgb="FF000000"/>
      <name val="AvantGarde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20"/>
      <name val="Century Gothic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sz val="9"/>
      <color rgb="FFFFFFFF"/>
      <name val="AvantGarde"/>
      <family val="2"/>
    </font>
    <font>
      <sz val="8"/>
      <color rgb="FFC0C0C0"/>
      <name val="Arial"/>
      <family val="0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99FF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name val="AvantGarde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8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3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0120</xdr:colOff>
      <xdr:row>0</xdr:row>
      <xdr:rowOff>9360</xdr:rowOff>
    </xdr:from>
    <xdr:to>
      <xdr:col>3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0280" y="936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</xdr:row>
      <xdr:rowOff>28440</xdr:rowOff>
    </xdr:from>
    <xdr:to>
      <xdr:col>17</xdr:col>
      <xdr:colOff>302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50920" y="352440"/>
          <a:ext cx="100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5</xdr:col>
      <xdr:colOff>5032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89680" y="76320"/>
          <a:ext cx="1006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tiawa2/Local%20Settings/Temporary%20Internet%20Files/OLKC/Sales%20Data%20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Data"/>
    </sheetNames>
    <sheetDataSet>
      <sheetData sheetId="0">
        <row r="4">
          <cell r="T4">
            <v>-1</v>
          </cell>
        </row>
        <row r="4">
          <cell r="CG4" t="str">
            <v>20067161056733</v>
          </cell>
        </row>
        <row r="5">
          <cell r="T5">
            <v>-10</v>
          </cell>
        </row>
        <row r="5">
          <cell r="CG5" t="str">
            <v>20067161056650</v>
          </cell>
        </row>
        <row r="6">
          <cell r="T6">
            <v>-2</v>
          </cell>
        </row>
        <row r="6">
          <cell r="CG6" t="str">
            <v>20067161056739</v>
          </cell>
        </row>
        <row r="7">
          <cell r="T7">
            <v>-1</v>
          </cell>
        </row>
        <row r="7">
          <cell r="CG7" t="str">
            <v>20067161051569</v>
          </cell>
        </row>
        <row r="8">
          <cell r="T8">
            <v>-1</v>
          </cell>
        </row>
        <row r="8">
          <cell r="CG8" t="str">
            <v>20067161051536</v>
          </cell>
        </row>
        <row r="9">
          <cell r="T9">
            <v>-1</v>
          </cell>
        </row>
        <row r="9">
          <cell r="CG9" t="str">
            <v>20067161051537</v>
          </cell>
        </row>
        <row r="10">
          <cell r="T10">
            <v>-2</v>
          </cell>
        </row>
        <row r="10">
          <cell r="CG10" t="str">
            <v>20067161051533</v>
          </cell>
        </row>
        <row r="11">
          <cell r="T11">
            <v>-1</v>
          </cell>
        </row>
        <row r="11">
          <cell r="CG11" t="str">
            <v>20067161056650</v>
          </cell>
        </row>
        <row r="12">
          <cell r="T12">
            <v>-1</v>
          </cell>
        </row>
        <row r="12">
          <cell r="CG12" t="str">
            <v>20067791051533</v>
          </cell>
        </row>
        <row r="13">
          <cell r="T13">
            <v>-7</v>
          </cell>
        </row>
        <row r="13">
          <cell r="CG13" t="str">
            <v>20067791051532</v>
          </cell>
        </row>
        <row r="14">
          <cell r="T14">
            <v>-21</v>
          </cell>
        </row>
        <row r="14">
          <cell r="CG14" t="str">
            <v>20067231051532</v>
          </cell>
        </row>
        <row r="15">
          <cell r="T15">
            <v>-1</v>
          </cell>
        </row>
        <row r="15">
          <cell r="CG15" t="str">
            <v>20067251056740</v>
          </cell>
        </row>
        <row r="16">
          <cell r="T16">
            <v>-1</v>
          </cell>
        </row>
        <row r="16">
          <cell r="CG16" t="str">
            <v>20067251056741</v>
          </cell>
        </row>
        <row r="17">
          <cell r="T17">
            <v>-1</v>
          </cell>
        </row>
        <row r="17">
          <cell r="CG17" t="str">
            <v>20067251051533</v>
          </cell>
        </row>
        <row r="18">
          <cell r="T18">
            <v>-1</v>
          </cell>
        </row>
        <row r="18">
          <cell r="CG18" t="str">
            <v>20067251051531</v>
          </cell>
        </row>
        <row r="19">
          <cell r="T19">
            <v>-1</v>
          </cell>
        </row>
        <row r="19">
          <cell r="CG19" t="str">
            <v>20067251056736</v>
          </cell>
        </row>
        <row r="20">
          <cell r="T20">
            <v>-9</v>
          </cell>
        </row>
        <row r="20">
          <cell r="CG20" t="str">
            <v>20067251056743</v>
          </cell>
        </row>
        <row r="21">
          <cell r="T21">
            <v>-1</v>
          </cell>
        </row>
        <row r="21">
          <cell r="CG21" t="str">
            <v>20067151056732</v>
          </cell>
        </row>
        <row r="22">
          <cell r="T22">
            <v>-1</v>
          </cell>
        </row>
        <row r="22">
          <cell r="CG22" t="str">
            <v>20067151056740</v>
          </cell>
        </row>
        <row r="23">
          <cell r="T23">
            <v>-10</v>
          </cell>
        </row>
        <row r="23">
          <cell r="CG23" t="str">
            <v>20067431056744</v>
          </cell>
        </row>
        <row r="24">
          <cell r="T24">
            <v>-13</v>
          </cell>
        </row>
        <row r="24">
          <cell r="CG24" t="str">
            <v>20067391056744</v>
          </cell>
        </row>
        <row r="25">
          <cell r="T25">
            <v>-1</v>
          </cell>
        </row>
        <row r="25">
          <cell r="CG25" t="str">
            <v>20067381051573</v>
          </cell>
        </row>
        <row r="26">
          <cell r="T26">
            <v>-5</v>
          </cell>
        </row>
        <row r="26">
          <cell r="CG26" t="str">
            <v>20067401056744</v>
          </cell>
        </row>
        <row r="27">
          <cell r="T27">
            <v>-1</v>
          </cell>
        </row>
        <row r="27">
          <cell r="CG27" t="str">
            <v>20067451051572</v>
          </cell>
        </row>
        <row r="28">
          <cell r="T28">
            <v>-5</v>
          </cell>
        </row>
        <row r="28">
          <cell r="CG28" t="str">
            <v>20067451058320</v>
          </cell>
        </row>
        <row r="29">
          <cell r="T29">
            <v>-2</v>
          </cell>
        </row>
        <row r="29">
          <cell r="CG29" t="str">
            <v>20067151056732</v>
          </cell>
        </row>
        <row r="30">
          <cell r="T30">
            <v>-100</v>
          </cell>
        </row>
        <row r="30">
          <cell r="CG30" t="str">
            <v>20067501056735</v>
          </cell>
        </row>
        <row r="31">
          <cell r="T31">
            <v>-50</v>
          </cell>
        </row>
        <row r="31">
          <cell r="CG31" t="str">
            <v>20067501056736</v>
          </cell>
        </row>
        <row r="32">
          <cell r="T32">
            <v>-100</v>
          </cell>
        </row>
        <row r="32">
          <cell r="CG32" t="str">
            <v>20067501056733</v>
          </cell>
        </row>
        <row r="33">
          <cell r="T33">
            <v>-150</v>
          </cell>
        </row>
        <row r="33">
          <cell r="CG33" t="str">
            <v>20067501056738</v>
          </cell>
        </row>
        <row r="34">
          <cell r="T34">
            <v>-1</v>
          </cell>
        </row>
        <row r="34">
          <cell r="CG34" t="str">
            <v>20067501056650</v>
          </cell>
        </row>
        <row r="35">
          <cell r="T35">
            <v>-199</v>
          </cell>
        </row>
        <row r="35">
          <cell r="CG35" t="str">
            <v>20067501056650</v>
          </cell>
        </row>
        <row r="36">
          <cell r="T36">
            <v>-25</v>
          </cell>
        </row>
        <row r="36">
          <cell r="CG36" t="str">
            <v>20067501056739</v>
          </cell>
        </row>
        <row r="37">
          <cell r="T37">
            <v>-6</v>
          </cell>
        </row>
        <row r="37">
          <cell r="CG37" t="str">
            <v>20067501056739</v>
          </cell>
        </row>
        <row r="38">
          <cell r="T38">
            <v>-75</v>
          </cell>
        </row>
        <row r="38">
          <cell r="CG38" t="str">
            <v>20067501056651</v>
          </cell>
        </row>
        <row r="39">
          <cell r="T39">
            <v>-15</v>
          </cell>
        </row>
        <row r="39">
          <cell r="CG39" t="str">
            <v>20067501051568</v>
          </cell>
        </row>
        <row r="40">
          <cell r="T40">
            <v>-20</v>
          </cell>
        </row>
        <row r="40">
          <cell r="CG40" t="str">
            <v>20067501051569</v>
          </cell>
        </row>
        <row r="41">
          <cell r="T41">
            <v>-60</v>
          </cell>
        </row>
        <row r="41">
          <cell r="CG41" t="str">
            <v>20067501051530</v>
          </cell>
        </row>
        <row r="42">
          <cell r="T42">
            <v>-40</v>
          </cell>
        </row>
        <row r="42">
          <cell r="CG42" t="str">
            <v>20067501051531</v>
          </cell>
        </row>
        <row r="43">
          <cell r="T43">
            <v>-50</v>
          </cell>
        </row>
        <row r="43">
          <cell r="CG43" t="str">
            <v>20067501051533</v>
          </cell>
        </row>
        <row r="44">
          <cell r="T44">
            <v>-12</v>
          </cell>
        </row>
        <row r="44">
          <cell r="CG44" t="str">
            <v>20067501056730</v>
          </cell>
        </row>
        <row r="45">
          <cell r="T45">
            <v>-25</v>
          </cell>
        </row>
        <row r="45">
          <cell r="CG45" t="str">
            <v>20067501056731</v>
          </cell>
        </row>
        <row r="46">
          <cell r="T46">
            <v>-15</v>
          </cell>
        </row>
        <row r="46">
          <cell r="CG46" t="str">
            <v>20067501056732</v>
          </cell>
        </row>
        <row r="47">
          <cell r="T47">
            <v>-50</v>
          </cell>
        </row>
        <row r="47">
          <cell r="CG47" t="str">
            <v>20067501056744</v>
          </cell>
        </row>
        <row r="48">
          <cell r="T48">
            <v>-50</v>
          </cell>
        </row>
        <row r="48">
          <cell r="CG48" t="str">
            <v>20067501056743</v>
          </cell>
        </row>
        <row r="49">
          <cell r="T49">
            <v>-109</v>
          </cell>
        </row>
        <row r="49">
          <cell r="CG49" t="str">
            <v>20067501000088</v>
          </cell>
        </row>
        <row r="50">
          <cell r="T50">
            <v>-200</v>
          </cell>
        </row>
        <row r="50">
          <cell r="CG50" t="str">
            <v>20067501051536</v>
          </cell>
        </row>
        <row r="51">
          <cell r="T51">
            <v>-100</v>
          </cell>
        </row>
        <row r="51">
          <cell r="CG51" t="str">
            <v>20067501051539</v>
          </cell>
        </row>
        <row r="52">
          <cell r="T52">
            <v>-120</v>
          </cell>
        </row>
        <row r="52">
          <cell r="CG52" t="str">
            <v>20067501051538</v>
          </cell>
        </row>
        <row r="53">
          <cell r="T53">
            <v>-5</v>
          </cell>
        </row>
        <row r="53">
          <cell r="CG53" t="str">
            <v>20067501051527</v>
          </cell>
        </row>
        <row r="54">
          <cell r="T54">
            <v>-5</v>
          </cell>
        </row>
        <row r="54">
          <cell r="CG54" t="str">
            <v>20067501051528</v>
          </cell>
        </row>
        <row r="55">
          <cell r="T55">
            <v>-2</v>
          </cell>
        </row>
        <row r="55">
          <cell r="CG55" t="str">
            <v>20067501051529</v>
          </cell>
        </row>
        <row r="56">
          <cell r="T56">
            <v>-3</v>
          </cell>
        </row>
        <row r="56">
          <cell r="CG56" t="str">
            <v>20067501051570</v>
          </cell>
        </row>
        <row r="57">
          <cell r="T57">
            <v>-2</v>
          </cell>
        </row>
        <row r="57">
          <cell r="CG57" t="str">
            <v>20067501051570</v>
          </cell>
        </row>
        <row r="58">
          <cell r="T58">
            <v>-100</v>
          </cell>
        </row>
        <row r="58">
          <cell r="CG58" t="str">
            <v>20067501058290</v>
          </cell>
        </row>
        <row r="59">
          <cell r="T59">
            <v>-168</v>
          </cell>
        </row>
        <row r="59">
          <cell r="CG59" t="str">
            <v>20066421056733</v>
          </cell>
        </row>
        <row r="60">
          <cell r="T60">
            <v>-67</v>
          </cell>
        </row>
        <row r="60">
          <cell r="CG60" t="str">
            <v>20066421056742</v>
          </cell>
        </row>
        <row r="61">
          <cell r="T61">
            <v>-130</v>
          </cell>
        </row>
        <row r="61">
          <cell r="CG61" t="str">
            <v>20066421056735</v>
          </cell>
        </row>
        <row r="62">
          <cell r="T62">
            <v>-5</v>
          </cell>
        </row>
        <row r="62">
          <cell r="CG62" t="str">
            <v>20068031056730</v>
          </cell>
        </row>
        <row r="63">
          <cell r="T63">
            <v>-5</v>
          </cell>
        </row>
        <row r="63">
          <cell r="CG63" t="str">
            <v>20068031051530</v>
          </cell>
        </row>
        <row r="64">
          <cell r="T64">
            <v>-14</v>
          </cell>
        </row>
        <row r="64">
          <cell r="CG64" t="str">
            <v>20068031051532</v>
          </cell>
        </row>
        <row r="65">
          <cell r="T65">
            <v>-12</v>
          </cell>
        </row>
        <row r="65">
          <cell r="CG65" t="str">
            <v>20068031056735</v>
          </cell>
        </row>
        <row r="66">
          <cell r="T66">
            <v>-7</v>
          </cell>
        </row>
        <row r="66">
          <cell r="CG66" t="str">
            <v>20068031056736</v>
          </cell>
        </row>
        <row r="67">
          <cell r="T67">
            <v>-13</v>
          </cell>
        </row>
        <row r="67">
          <cell r="CG67" t="str">
            <v>20068031056738</v>
          </cell>
        </row>
        <row r="68">
          <cell r="T68">
            <v>-21</v>
          </cell>
        </row>
        <row r="68">
          <cell r="CG68" t="str">
            <v>20068031056650</v>
          </cell>
        </row>
        <row r="69">
          <cell r="T69">
            <v>-9</v>
          </cell>
        </row>
        <row r="69">
          <cell r="CG69" t="str">
            <v>20068031056740</v>
          </cell>
        </row>
        <row r="70">
          <cell r="T70">
            <v>-9</v>
          </cell>
        </row>
        <row r="70">
          <cell r="CG70" t="str">
            <v>20068031056733</v>
          </cell>
        </row>
        <row r="71">
          <cell r="T71">
            <v>-1</v>
          </cell>
        </row>
        <row r="71">
          <cell r="CG71" t="str">
            <v>20068031056744</v>
          </cell>
        </row>
        <row r="72">
          <cell r="T72">
            <v>-52</v>
          </cell>
        </row>
        <row r="72">
          <cell r="CG72" t="str">
            <v>20068031051536</v>
          </cell>
        </row>
        <row r="73">
          <cell r="T73">
            <v>-31</v>
          </cell>
        </row>
        <row r="73">
          <cell r="CG73" t="str">
            <v>20068031051537</v>
          </cell>
        </row>
        <row r="74">
          <cell r="T74">
            <v>-4</v>
          </cell>
        </row>
        <row r="74">
          <cell r="CG74" t="str">
            <v>20068031051539</v>
          </cell>
        </row>
        <row r="75">
          <cell r="T75">
            <v>-31</v>
          </cell>
        </row>
        <row r="75">
          <cell r="CG75" t="str">
            <v>20068031051537</v>
          </cell>
        </row>
        <row r="76">
          <cell r="T76">
            <v>-29</v>
          </cell>
        </row>
        <row r="76">
          <cell r="CG76" t="str">
            <v>20068031051536</v>
          </cell>
        </row>
        <row r="77">
          <cell r="T77">
            <v>-9</v>
          </cell>
        </row>
        <row r="77">
          <cell r="CG77" t="str">
            <v>20068031056744</v>
          </cell>
        </row>
        <row r="78">
          <cell r="T78">
            <v>-9</v>
          </cell>
        </row>
        <row r="78">
          <cell r="CG78" t="str">
            <v>20068031056730</v>
          </cell>
        </row>
        <row r="79">
          <cell r="T79">
            <v>-3</v>
          </cell>
        </row>
        <row r="79">
          <cell r="CG79" t="str">
            <v>20068031051530</v>
          </cell>
        </row>
        <row r="80">
          <cell r="T80">
            <v>-21</v>
          </cell>
        </row>
        <row r="80">
          <cell r="CG80" t="str">
            <v>20068031056735</v>
          </cell>
        </row>
        <row r="81">
          <cell r="T81">
            <v>-20</v>
          </cell>
        </row>
        <row r="81">
          <cell r="CG81" t="str">
            <v>20068031056740</v>
          </cell>
        </row>
        <row r="82">
          <cell r="T82">
            <v>-17</v>
          </cell>
        </row>
        <row r="82">
          <cell r="CG82" t="str">
            <v>20068031056733</v>
          </cell>
        </row>
        <row r="83">
          <cell r="T83">
            <v>-23</v>
          </cell>
        </row>
        <row r="83">
          <cell r="CG83" t="str">
            <v>20068031056738</v>
          </cell>
        </row>
        <row r="84">
          <cell r="T84">
            <v>-41</v>
          </cell>
        </row>
        <row r="84">
          <cell r="CG84" t="str">
            <v>20068031051532</v>
          </cell>
        </row>
        <row r="85">
          <cell r="T85">
            <v>-6</v>
          </cell>
        </row>
        <row r="85">
          <cell r="CG85" t="str">
            <v>20068031051530</v>
          </cell>
        </row>
        <row r="86">
          <cell r="T86">
            <v>-7</v>
          </cell>
        </row>
        <row r="86">
          <cell r="CG86" t="str">
            <v>20068031056730</v>
          </cell>
        </row>
        <row r="87">
          <cell r="T87">
            <v>-11</v>
          </cell>
        </row>
        <row r="87">
          <cell r="CG87" t="str">
            <v>20068031051532</v>
          </cell>
        </row>
        <row r="88">
          <cell r="T88">
            <v>-10</v>
          </cell>
        </row>
        <row r="88">
          <cell r="CG88" t="str">
            <v>20068031056735</v>
          </cell>
        </row>
        <row r="89">
          <cell r="T89">
            <v>-4</v>
          </cell>
        </row>
        <row r="89">
          <cell r="CG89" t="str">
            <v>20068031056736</v>
          </cell>
        </row>
        <row r="90">
          <cell r="T90">
            <v>-2</v>
          </cell>
        </row>
        <row r="90">
          <cell r="CG90" t="str">
            <v>20068031056738</v>
          </cell>
        </row>
        <row r="91">
          <cell r="T91">
            <v>-6</v>
          </cell>
        </row>
        <row r="91">
          <cell r="CG91" t="str">
            <v>20068031056650</v>
          </cell>
        </row>
        <row r="92">
          <cell r="T92">
            <v>-10</v>
          </cell>
        </row>
        <row r="92">
          <cell r="CG92" t="str">
            <v>20068031056740</v>
          </cell>
        </row>
        <row r="93">
          <cell r="T93">
            <v>-11</v>
          </cell>
        </row>
        <row r="93">
          <cell r="CG93" t="str">
            <v>20068031056733</v>
          </cell>
        </row>
        <row r="94">
          <cell r="T94">
            <v>-1</v>
          </cell>
        </row>
        <row r="94">
          <cell r="CG94" t="str">
            <v>20065141058291</v>
          </cell>
        </row>
        <row r="95">
          <cell r="T95">
            <v>-1</v>
          </cell>
        </row>
        <row r="95">
          <cell r="CG95" t="str">
            <v>20065141058320</v>
          </cell>
        </row>
        <row r="96">
          <cell r="T96">
            <v>-1</v>
          </cell>
        </row>
        <row r="96">
          <cell r="CG96" t="str">
            <v>20065141058290</v>
          </cell>
        </row>
        <row r="97">
          <cell r="T97">
            <v>-1</v>
          </cell>
        </row>
        <row r="97">
          <cell r="CG97" t="str">
            <v>20065141058289</v>
          </cell>
        </row>
        <row r="98">
          <cell r="T98">
            <v>-4</v>
          </cell>
        </row>
        <row r="98">
          <cell r="CG98" t="str">
            <v>20065141051533</v>
          </cell>
        </row>
        <row r="99">
          <cell r="T99">
            <v>-2</v>
          </cell>
        </row>
        <row r="99">
          <cell r="CG99" t="str">
            <v>20065141056738</v>
          </cell>
        </row>
        <row r="100">
          <cell r="T100">
            <v>-1</v>
          </cell>
        </row>
        <row r="100">
          <cell r="CG100" t="str">
            <v>20065141056742</v>
          </cell>
        </row>
        <row r="101">
          <cell r="T101">
            <v>-1</v>
          </cell>
        </row>
        <row r="101">
          <cell r="CG101" t="str">
            <v>20065141056736</v>
          </cell>
        </row>
        <row r="102">
          <cell r="T102">
            <v>-5</v>
          </cell>
        </row>
        <row r="102">
          <cell r="CG102" t="str">
            <v>20065141056743</v>
          </cell>
        </row>
        <row r="103">
          <cell r="T103">
            <v>-50</v>
          </cell>
        </row>
        <row r="103">
          <cell r="CG103" t="str">
            <v>20067551056735</v>
          </cell>
        </row>
        <row r="104">
          <cell r="T104">
            <v>-41</v>
          </cell>
        </row>
        <row r="104">
          <cell r="CG104" t="str">
            <v>20067551056736</v>
          </cell>
        </row>
        <row r="105">
          <cell r="T105">
            <v>-9</v>
          </cell>
        </row>
        <row r="105">
          <cell r="CG105" t="str">
            <v>20067551056736</v>
          </cell>
        </row>
        <row r="106">
          <cell r="T106">
            <v>-22</v>
          </cell>
        </row>
        <row r="106">
          <cell r="CG106" t="str">
            <v>20067551056742</v>
          </cell>
        </row>
        <row r="107">
          <cell r="T107">
            <v>-150</v>
          </cell>
        </row>
        <row r="107">
          <cell r="CG107" t="str">
            <v>20067551056738</v>
          </cell>
        </row>
        <row r="108">
          <cell r="T108">
            <v>-118</v>
          </cell>
        </row>
        <row r="108">
          <cell r="CG108" t="str">
            <v>20067551056650</v>
          </cell>
        </row>
        <row r="109">
          <cell r="T109">
            <v>-82</v>
          </cell>
        </row>
        <row r="109">
          <cell r="CG109" t="str">
            <v>20067551056650</v>
          </cell>
        </row>
        <row r="110">
          <cell r="T110">
            <v>-50</v>
          </cell>
        </row>
        <row r="110">
          <cell r="CG110" t="str">
            <v>20067551056651</v>
          </cell>
        </row>
        <row r="111">
          <cell r="T111">
            <v>-17</v>
          </cell>
        </row>
        <row r="111">
          <cell r="CG111" t="str">
            <v>20067551051568</v>
          </cell>
        </row>
        <row r="112">
          <cell r="T112">
            <v>-21</v>
          </cell>
        </row>
        <row r="112">
          <cell r="CG112" t="str">
            <v>20067551051569</v>
          </cell>
        </row>
        <row r="113">
          <cell r="T113">
            <v>-25</v>
          </cell>
        </row>
        <row r="113">
          <cell r="CG113" t="str">
            <v>20067551051531</v>
          </cell>
        </row>
        <row r="114">
          <cell r="T114">
            <v>-125</v>
          </cell>
        </row>
        <row r="114">
          <cell r="CG114" t="str">
            <v>20067551051536</v>
          </cell>
        </row>
        <row r="115">
          <cell r="T115">
            <v>-100</v>
          </cell>
        </row>
        <row r="115">
          <cell r="CG115" t="str">
            <v>20067551051539</v>
          </cell>
        </row>
        <row r="116">
          <cell r="T116">
            <v>-75</v>
          </cell>
        </row>
        <row r="116">
          <cell r="CG116" t="str">
            <v>20067551051535</v>
          </cell>
        </row>
        <row r="117">
          <cell r="T117">
            <v>-50</v>
          </cell>
        </row>
        <row r="117">
          <cell r="CG117" t="str">
            <v>20067551051574</v>
          </cell>
        </row>
        <row r="118">
          <cell r="T118">
            <v>20</v>
          </cell>
        </row>
        <row r="118">
          <cell r="CG118" t="str">
            <v>20067551051526</v>
          </cell>
        </row>
        <row r="119">
          <cell r="T119">
            <v>-20</v>
          </cell>
        </row>
        <row r="119">
          <cell r="CG119" t="str">
            <v>20067551051527</v>
          </cell>
        </row>
        <row r="120">
          <cell r="T120">
            <v>-20</v>
          </cell>
        </row>
        <row r="120">
          <cell r="CG120" t="str">
            <v>20067551051528</v>
          </cell>
        </row>
        <row r="121">
          <cell r="T121">
            <v>-20</v>
          </cell>
        </row>
        <row r="121">
          <cell r="CG121" t="str">
            <v>20067551051529</v>
          </cell>
        </row>
        <row r="122">
          <cell r="T122">
            <v>-20</v>
          </cell>
        </row>
        <row r="122">
          <cell r="CG122" t="str">
            <v>20067551051571</v>
          </cell>
        </row>
        <row r="123">
          <cell r="T123">
            <v>-20</v>
          </cell>
        </row>
        <row r="123">
          <cell r="CG123" t="str">
            <v>20067551051570</v>
          </cell>
        </row>
        <row r="124">
          <cell r="T124">
            <v>-20</v>
          </cell>
        </row>
        <row r="124">
          <cell r="CG124" t="str">
            <v>20067551051573</v>
          </cell>
        </row>
        <row r="125">
          <cell r="T125">
            <v>-4</v>
          </cell>
        </row>
        <row r="125">
          <cell r="CG125" t="str">
            <v>20065721056740</v>
          </cell>
        </row>
        <row r="126">
          <cell r="T126">
            <v>-5</v>
          </cell>
        </row>
        <row r="126">
          <cell r="CG126" t="str">
            <v>20065721056730</v>
          </cell>
        </row>
        <row r="127">
          <cell r="T127">
            <v>-1</v>
          </cell>
        </row>
        <row r="127">
          <cell r="CG127" t="str">
            <v>20065721051532</v>
          </cell>
        </row>
        <row r="128">
          <cell r="T128">
            <v>-1</v>
          </cell>
        </row>
        <row r="128">
          <cell r="CG128" t="str">
            <v>20065721051532</v>
          </cell>
        </row>
        <row r="129">
          <cell r="T129">
            <v>-4</v>
          </cell>
        </row>
        <row r="129">
          <cell r="CG129" t="str">
            <v>20065721051532</v>
          </cell>
        </row>
        <row r="130">
          <cell r="T130">
            <v>-5</v>
          </cell>
        </row>
        <row r="130">
          <cell r="CG130" t="str">
            <v>20065721051532</v>
          </cell>
        </row>
        <row r="131">
          <cell r="T131">
            <v>-3</v>
          </cell>
        </row>
        <row r="131">
          <cell r="CG131" t="str">
            <v>20065721056736</v>
          </cell>
        </row>
        <row r="132">
          <cell r="T132">
            <v>-6</v>
          </cell>
        </row>
        <row r="132">
          <cell r="CG132" t="str">
            <v>20065721056733</v>
          </cell>
        </row>
        <row r="133">
          <cell r="T133">
            <v>-4</v>
          </cell>
        </row>
        <row r="133">
          <cell r="CG133" t="str">
            <v>20066511056734</v>
          </cell>
        </row>
        <row r="134">
          <cell r="T134">
            <v>-4</v>
          </cell>
        </row>
        <row r="134">
          <cell r="CG134" t="str">
            <v>20066511056741</v>
          </cell>
        </row>
        <row r="135">
          <cell r="T135">
            <v>-10</v>
          </cell>
        </row>
        <row r="135">
          <cell r="CG135" t="str">
            <v>20066511053200</v>
          </cell>
        </row>
        <row r="136">
          <cell r="T136">
            <v>-1</v>
          </cell>
        </row>
        <row r="136">
          <cell r="CG136" t="str">
            <v>20066511053201</v>
          </cell>
        </row>
        <row r="137">
          <cell r="T137">
            <v>-5</v>
          </cell>
        </row>
        <row r="137">
          <cell r="CG137" t="str">
            <v>20066511056736</v>
          </cell>
        </row>
        <row r="138">
          <cell r="T138">
            <v>-10</v>
          </cell>
        </row>
        <row r="138">
          <cell r="CG138" t="str">
            <v>20066511056650</v>
          </cell>
        </row>
        <row r="139">
          <cell r="T139">
            <v>-20</v>
          </cell>
        </row>
        <row r="139">
          <cell r="CG139" t="str">
            <v>20067621056742</v>
          </cell>
        </row>
        <row r="140">
          <cell r="T140">
            <v>-10</v>
          </cell>
        </row>
        <row r="140">
          <cell r="CG140" t="str">
            <v>20067621051569</v>
          </cell>
        </row>
        <row r="141">
          <cell r="T141">
            <v>-1</v>
          </cell>
        </row>
        <row r="141">
          <cell r="CG141" t="str">
            <v>20067621051530</v>
          </cell>
        </row>
        <row r="142">
          <cell r="T142">
            <v>-1</v>
          </cell>
        </row>
        <row r="142">
          <cell r="CG142" t="str">
            <v>20067621051530</v>
          </cell>
        </row>
        <row r="143">
          <cell r="T143">
            <v>-10</v>
          </cell>
        </row>
        <row r="143">
          <cell r="CG143" t="str">
            <v>20067621051530</v>
          </cell>
        </row>
        <row r="144">
          <cell r="T144">
            <v>-9</v>
          </cell>
        </row>
        <row r="144">
          <cell r="CG144" t="str">
            <v>20067621051530</v>
          </cell>
        </row>
        <row r="145">
          <cell r="T145">
            <v>-5</v>
          </cell>
        </row>
        <row r="145">
          <cell r="CG145" t="str">
            <v>20067621051530</v>
          </cell>
        </row>
        <row r="146">
          <cell r="T146">
            <v>-10</v>
          </cell>
        </row>
        <row r="146">
          <cell r="CG146" t="str">
            <v>20067621051532</v>
          </cell>
        </row>
        <row r="147">
          <cell r="T147">
            <v>-5</v>
          </cell>
        </row>
        <row r="147">
          <cell r="CG147" t="str">
            <v>20067621051533</v>
          </cell>
        </row>
        <row r="148">
          <cell r="T148">
            <v>-5</v>
          </cell>
        </row>
        <row r="148">
          <cell r="CG148" t="str">
            <v>20067621051533</v>
          </cell>
        </row>
        <row r="149">
          <cell r="T149">
            <v>-10</v>
          </cell>
        </row>
        <row r="149">
          <cell r="CG149" t="str">
            <v>20067621056812</v>
          </cell>
        </row>
        <row r="150">
          <cell r="T150">
            <v>-2</v>
          </cell>
        </row>
        <row r="150">
          <cell r="CG150" t="str">
            <v>20067621056732</v>
          </cell>
        </row>
        <row r="151">
          <cell r="T151">
            <v>-15</v>
          </cell>
        </row>
        <row r="151">
          <cell r="CG151" t="str">
            <v>20067621056743</v>
          </cell>
        </row>
        <row r="152">
          <cell r="T152">
            <v>-30</v>
          </cell>
        </row>
        <row r="152">
          <cell r="CG152" t="str">
            <v>20067621056744</v>
          </cell>
        </row>
        <row r="153">
          <cell r="T153">
            <v>-15</v>
          </cell>
        </row>
        <row r="153">
          <cell r="CG153" t="str">
            <v>20067621051537</v>
          </cell>
        </row>
        <row r="154">
          <cell r="T154">
            <v>-15</v>
          </cell>
        </row>
        <row r="154">
          <cell r="CG154" t="str">
            <v>20067621051539</v>
          </cell>
        </row>
        <row r="155">
          <cell r="T155">
            <v>-100</v>
          </cell>
        </row>
        <row r="155">
          <cell r="CG155" t="str">
            <v>20067621051535</v>
          </cell>
        </row>
        <row r="156">
          <cell r="T156">
            <v>-20</v>
          </cell>
        </row>
        <row r="156">
          <cell r="CG156" t="str">
            <v>20067621051574</v>
          </cell>
        </row>
        <row r="157">
          <cell r="T157">
            <v>-20</v>
          </cell>
        </row>
        <row r="157">
          <cell r="CG157" t="str">
            <v>20067621051538</v>
          </cell>
        </row>
        <row r="158">
          <cell r="T158">
            <v>-20</v>
          </cell>
        </row>
        <row r="158">
          <cell r="CG158" t="str">
            <v>20067621051526</v>
          </cell>
        </row>
        <row r="159">
          <cell r="T159">
            <v>-10</v>
          </cell>
        </row>
        <row r="159">
          <cell r="CG159" t="str">
            <v>20067621051527</v>
          </cell>
        </row>
        <row r="160">
          <cell r="T160">
            <v>-4</v>
          </cell>
        </row>
        <row r="160">
          <cell r="CG160" t="str">
            <v>20067621051528</v>
          </cell>
        </row>
        <row r="161">
          <cell r="T161">
            <v>-10</v>
          </cell>
        </row>
        <row r="161">
          <cell r="CG161" t="str">
            <v>20067621051529</v>
          </cell>
        </row>
        <row r="162">
          <cell r="T162">
            <v>-15</v>
          </cell>
        </row>
        <row r="162">
          <cell r="CG162" t="str">
            <v>20067621051571</v>
          </cell>
        </row>
        <row r="163">
          <cell r="T163">
            <v>-15</v>
          </cell>
        </row>
        <row r="163">
          <cell r="CG163" t="str">
            <v>20067621051570</v>
          </cell>
        </row>
        <row r="164">
          <cell r="T164">
            <v>-15</v>
          </cell>
        </row>
        <row r="164">
          <cell r="CG164" t="str">
            <v>20067621051573</v>
          </cell>
        </row>
        <row r="165">
          <cell r="T165">
            <v>-15</v>
          </cell>
        </row>
        <row r="165">
          <cell r="CG165" t="str">
            <v>20067621051572</v>
          </cell>
        </row>
        <row r="166">
          <cell r="T166">
            <v>-35</v>
          </cell>
        </row>
        <row r="166">
          <cell r="CG166" t="str">
            <v>20067621051536</v>
          </cell>
        </row>
        <row r="167">
          <cell r="T167">
            <v>-50</v>
          </cell>
        </row>
        <row r="167">
          <cell r="CG167" t="str">
            <v>20067621058290</v>
          </cell>
        </row>
        <row r="168">
          <cell r="T168">
            <v>-30</v>
          </cell>
        </row>
        <row r="168">
          <cell r="CG168" t="str">
            <v>20067621058320</v>
          </cell>
        </row>
        <row r="169">
          <cell r="T169">
            <v>-25</v>
          </cell>
        </row>
        <row r="169">
          <cell r="CG169" t="str">
            <v>20067621058289</v>
          </cell>
        </row>
        <row r="170">
          <cell r="T170">
            <v>-20</v>
          </cell>
        </row>
        <row r="170">
          <cell r="CG170" t="str">
            <v>20067621058291</v>
          </cell>
        </row>
        <row r="171">
          <cell r="T171">
            <v>-20</v>
          </cell>
        </row>
        <row r="171">
          <cell r="CG171" t="str">
            <v>20067621056739</v>
          </cell>
        </row>
        <row r="172">
          <cell r="T172">
            <v>-50</v>
          </cell>
        </row>
        <row r="172">
          <cell r="CG172" t="str">
            <v>20067621056733</v>
          </cell>
        </row>
        <row r="173">
          <cell r="T173">
            <v>-10</v>
          </cell>
        </row>
        <row r="173">
          <cell r="CG173" t="str">
            <v>20067621056734</v>
          </cell>
        </row>
        <row r="174">
          <cell r="T174">
            <v>-10</v>
          </cell>
        </row>
        <row r="174">
          <cell r="CG174" t="str">
            <v>20067621056650</v>
          </cell>
        </row>
        <row r="175">
          <cell r="T175">
            <v>-10</v>
          </cell>
        </row>
        <row r="175">
          <cell r="CG175" t="str">
            <v>20067621056739</v>
          </cell>
        </row>
        <row r="176">
          <cell r="T176">
            <v>-10</v>
          </cell>
        </row>
        <row r="176">
          <cell r="CG176" t="str">
            <v>20067621056651</v>
          </cell>
        </row>
        <row r="177">
          <cell r="T177">
            <v>-20</v>
          </cell>
        </row>
        <row r="177">
          <cell r="CG177" t="str">
            <v>20067621056741</v>
          </cell>
        </row>
        <row r="178">
          <cell r="T178">
            <v>-5</v>
          </cell>
        </row>
        <row r="178">
          <cell r="CG178" t="str">
            <v>20067621051568</v>
          </cell>
        </row>
        <row r="179">
          <cell r="T179">
            <v>-5</v>
          </cell>
        </row>
        <row r="179">
          <cell r="CG179" t="str">
            <v>20067621051569</v>
          </cell>
        </row>
        <row r="180">
          <cell r="T180">
            <v>-5</v>
          </cell>
        </row>
        <row r="180">
          <cell r="CG180" t="str">
            <v>20067621051530</v>
          </cell>
        </row>
        <row r="181">
          <cell r="T181">
            <v>-20</v>
          </cell>
        </row>
        <row r="181">
          <cell r="CG181" t="str">
            <v>20067621056730</v>
          </cell>
        </row>
        <row r="182">
          <cell r="T182">
            <v>-10</v>
          </cell>
        </row>
        <row r="182">
          <cell r="CG182" t="str">
            <v>20067621056812</v>
          </cell>
        </row>
        <row r="183">
          <cell r="T183">
            <v>-10</v>
          </cell>
        </row>
        <row r="183">
          <cell r="CG183" t="str">
            <v>20067621056732</v>
          </cell>
        </row>
        <row r="184">
          <cell r="T184">
            <v>-10</v>
          </cell>
        </row>
        <row r="184">
          <cell r="CG184" t="str">
            <v>20067621056731</v>
          </cell>
        </row>
        <row r="185">
          <cell r="T185">
            <v>-20</v>
          </cell>
        </row>
        <row r="185">
          <cell r="CG185" t="str">
            <v>20067621056744</v>
          </cell>
        </row>
        <row r="186">
          <cell r="T186">
            <v>-10</v>
          </cell>
        </row>
        <row r="186">
          <cell r="CG186" t="str">
            <v>20067621051537</v>
          </cell>
        </row>
        <row r="187">
          <cell r="T187">
            <v>-20</v>
          </cell>
        </row>
        <row r="187">
          <cell r="CG187" t="str">
            <v>20067621051535</v>
          </cell>
        </row>
        <row r="188">
          <cell r="T188">
            <v>-10</v>
          </cell>
        </row>
        <row r="188">
          <cell r="CG188" t="str">
            <v>20067621051574</v>
          </cell>
        </row>
        <row r="189">
          <cell r="T189">
            <v>-10</v>
          </cell>
        </row>
        <row r="189">
          <cell r="CG189" t="str">
            <v>20067621051538</v>
          </cell>
        </row>
        <row r="190">
          <cell r="T190">
            <v>-5</v>
          </cell>
        </row>
        <row r="190">
          <cell r="CG190" t="str">
            <v>20067621051526</v>
          </cell>
        </row>
        <row r="191">
          <cell r="T191">
            <v>-5</v>
          </cell>
        </row>
        <row r="191">
          <cell r="CG191" t="str">
            <v>20067621051527</v>
          </cell>
        </row>
        <row r="192">
          <cell r="T192">
            <v>-2</v>
          </cell>
        </row>
        <row r="192">
          <cell r="CG192" t="str">
            <v>20067621051528</v>
          </cell>
        </row>
        <row r="193">
          <cell r="T193">
            <v>-5</v>
          </cell>
        </row>
        <row r="193">
          <cell r="CG193" t="str">
            <v>20067621051529</v>
          </cell>
        </row>
        <row r="194">
          <cell r="T194">
            <v>-5</v>
          </cell>
        </row>
        <row r="194">
          <cell r="CG194" t="str">
            <v>20067621051571</v>
          </cell>
        </row>
        <row r="195">
          <cell r="T195">
            <v>-5</v>
          </cell>
        </row>
        <row r="195">
          <cell r="CG195" t="str">
            <v>20067621051570</v>
          </cell>
        </row>
        <row r="196">
          <cell r="T196">
            <v>-5</v>
          </cell>
        </row>
        <row r="196">
          <cell r="CG196" t="str">
            <v>20067621051573</v>
          </cell>
        </row>
        <row r="197">
          <cell r="T197">
            <v>-5</v>
          </cell>
        </row>
        <row r="197">
          <cell r="CG197" t="str">
            <v>20067621051572</v>
          </cell>
        </row>
        <row r="198">
          <cell r="T198">
            <v>-20</v>
          </cell>
        </row>
        <row r="198">
          <cell r="CG198" t="str">
            <v>20067621058290</v>
          </cell>
        </row>
        <row r="199">
          <cell r="T199">
            <v>-20</v>
          </cell>
        </row>
        <row r="199">
          <cell r="CG199" t="str">
            <v>20067621058320</v>
          </cell>
        </row>
        <row r="200">
          <cell r="T200">
            <v>-10</v>
          </cell>
        </row>
        <row r="200">
          <cell r="CG200" t="str">
            <v>20067621058291</v>
          </cell>
        </row>
        <row r="201">
          <cell r="T201">
            <v>-20</v>
          </cell>
        </row>
        <row r="201">
          <cell r="CG201" t="str">
            <v>20067621058289</v>
          </cell>
        </row>
        <row r="202">
          <cell r="T202">
            <v>-2</v>
          </cell>
        </row>
        <row r="202">
          <cell r="CG202" t="str">
            <v>20067151056730</v>
          </cell>
        </row>
        <row r="203">
          <cell r="T203">
            <v>-50</v>
          </cell>
        </row>
        <row r="203">
          <cell r="CG203" t="str">
            <v>20067551056735</v>
          </cell>
        </row>
        <row r="204">
          <cell r="T204">
            <v>-41</v>
          </cell>
        </row>
        <row r="204">
          <cell r="CG204" t="str">
            <v>20067551056736</v>
          </cell>
        </row>
        <row r="205">
          <cell r="T205">
            <v>-9</v>
          </cell>
        </row>
        <row r="205">
          <cell r="CG205" t="str">
            <v>20067551056736</v>
          </cell>
        </row>
        <row r="206">
          <cell r="T206">
            <v>-22</v>
          </cell>
        </row>
        <row r="206">
          <cell r="CG206" t="str">
            <v>20067551056742</v>
          </cell>
        </row>
        <row r="207">
          <cell r="T207">
            <v>-150</v>
          </cell>
        </row>
        <row r="207">
          <cell r="CG207" t="str">
            <v>20067551056738</v>
          </cell>
        </row>
        <row r="208">
          <cell r="T208">
            <v>-118</v>
          </cell>
        </row>
        <row r="208">
          <cell r="CG208" t="str">
            <v>20067551056650</v>
          </cell>
        </row>
        <row r="209">
          <cell r="T209">
            <v>-82</v>
          </cell>
        </row>
        <row r="209">
          <cell r="CG209" t="str">
            <v>20067551056650</v>
          </cell>
        </row>
        <row r="210">
          <cell r="T210">
            <v>-50</v>
          </cell>
        </row>
        <row r="210">
          <cell r="CG210" t="str">
            <v>20067551056651</v>
          </cell>
        </row>
        <row r="211">
          <cell r="T211">
            <v>-17</v>
          </cell>
        </row>
        <row r="211">
          <cell r="CG211" t="str">
            <v>20067551051568</v>
          </cell>
        </row>
        <row r="212">
          <cell r="T212">
            <v>-21</v>
          </cell>
        </row>
        <row r="212">
          <cell r="CG212" t="str">
            <v>20067551051569</v>
          </cell>
        </row>
        <row r="213">
          <cell r="T213">
            <v>-25</v>
          </cell>
        </row>
        <row r="213">
          <cell r="CG213" t="str">
            <v>20067551051531</v>
          </cell>
        </row>
        <row r="214">
          <cell r="T214">
            <v>-125</v>
          </cell>
        </row>
        <row r="214">
          <cell r="CG214" t="str">
            <v>20067551051536</v>
          </cell>
        </row>
        <row r="215">
          <cell r="T215">
            <v>-100</v>
          </cell>
        </row>
        <row r="215">
          <cell r="CG215" t="str">
            <v>20067551051539</v>
          </cell>
        </row>
        <row r="216">
          <cell r="T216">
            <v>-75</v>
          </cell>
        </row>
        <row r="216">
          <cell r="CG216" t="str">
            <v>20067551051535</v>
          </cell>
        </row>
        <row r="217">
          <cell r="T217">
            <v>-50</v>
          </cell>
        </row>
        <row r="217">
          <cell r="CG217" t="str">
            <v>20067551051574</v>
          </cell>
        </row>
        <row r="218">
          <cell r="T218">
            <v>-20</v>
          </cell>
        </row>
        <row r="218">
          <cell r="CG218" t="str">
            <v>20067551051526</v>
          </cell>
        </row>
        <row r="219">
          <cell r="T219">
            <v>-20</v>
          </cell>
        </row>
        <row r="219">
          <cell r="CG219" t="str">
            <v>20067551051527</v>
          </cell>
        </row>
        <row r="220">
          <cell r="T220">
            <v>-20</v>
          </cell>
        </row>
        <row r="220">
          <cell r="CG220" t="str">
            <v>20067551051528</v>
          </cell>
        </row>
        <row r="221">
          <cell r="T221">
            <v>-20</v>
          </cell>
        </row>
        <row r="221">
          <cell r="CG221" t="str">
            <v>20067551051529</v>
          </cell>
        </row>
        <row r="222">
          <cell r="T222">
            <v>-20</v>
          </cell>
        </row>
        <row r="222">
          <cell r="CG222" t="str">
            <v>20067551051571</v>
          </cell>
        </row>
        <row r="223">
          <cell r="T223">
            <v>-20</v>
          </cell>
        </row>
        <row r="223">
          <cell r="CG223" t="str">
            <v>20067551051570</v>
          </cell>
        </row>
        <row r="224">
          <cell r="T224">
            <v>-20</v>
          </cell>
        </row>
        <row r="224">
          <cell r="CG224" t="str">
            <v>20067551051573</v>
          </cell>
        </row>
        <row r="225">
          <cell r="T225">
            <v>-5</v>
          </cell>
        </row>
        <row r="225">
          <cell r="CG225" t="str">
            <v>20065721056730</v>
          </cell>
        </row>
        <row r="226">
          <cell r="T226">
            <v>-5</v>
          </cell>
        </row>
        <row r="226">
          <cell r="CG226" t="str">
            <v>20065721051530</v>
          </cell>
        </row>
        <row r="227">
          <cell r="T227">
            <v>-5</v>
          </cell>
        </row>
        <row r="227">
          <cell r="CG227" t="str">
            <v>20065721056736</v>
          </cell>
        </row>
        <row r="228">
          <cell r="T228">
            <v>-5</v>
          </cell>
        </row>
        <row r="228">
          <cell r="CG228" t="str">
            <v>20065721056650</v>
          </cell>
        </row>
        <row r="229">
          <cell r="T229">
            <v>-10</v>
          </cell>
        </row>
        <row r="229">
          <cell r="CG229" t="str">
            <v>20065721056735</v>
          </cell>
        </row>
        <row r="230">
          <cell r="T230">
            <v>-6</v>
          </cell>
        </row>
        <row r="230">
          <cell r="CG230" t="str">
            <v>20065721051532</v>
          </cell>
        </row>
        <row r="231">
          <cell r="T231">
            <v>-1</v>
          </cell>
        </row>
        <row r="231">
          <cell r="CG231" t="str">
            <v>20065721051573</v>
          </cell>
        </row>
        <row r="232">
          <cell r="T232">
            <v>-3</v>
          </cell>
        </row>
        <row r="232">
          <cell r="CG232" t="str">
            <v>20065721056740</v>
          </cell>
        </row>
        <row r="233">
          <cell r="T233">
            <v>-5</v>
          </cell>
        </row>
        <row r="233">
          <cell r="CG233" t="str">
            <v>20065721056733</v>
          </cell>
        </row>
        <row r="234">
          <cell r="T234">
            <v>-20</v>
          </cell>
        </row>
        <row r="234">
          <cell r="CG234" t="str">
            <v>20065761056735</v>
          </cell>
        </row>
        <row r="235">
          <cell r="T235">
            <v>-1</v>
          </cell>
        </row>
        <row r="235">
          <cell r="CG235" t="str">
            <v>20065761051530</v>
          </cell>
        </row>
        <row r="236">
          <cell r="T236">
            <v>-2</v>
          </cell>
        </row>
        <row r="236">
          <cell r="CG236" t="str">
            <v>20065761051532</v>
          </cell>
        </row>
        <row r="237">
          <cell r="T237">
            <v>-10</v>
          </cell>
        </row>
        <row r="237">
          <cell r="CG237" t="str">
            <v>20065761056738</v>
          </cell>
        </row>
        <row r="238">
          <cell r="T238">
            <v>-5</v>
          </cell>
        </row>
        <row r="238">
          <cell r="CG238" t="str">
            <v>20065761056742</v>
          </cell>
        </row>
        <row r="239">
          <cell r="T239">
            <v>-4</v>
          </cell>
        </row>
        <row r="239">
          <cell r="CG239" t="str">
            <v>20065761056736</v>
          </cell>
        </row>
        <row r="240">
          <cell r="T240">
            <v>-3</v>
          </cell>
        </row>
        <row r="240">
          <cell r="CG240" t="str">
            <v>20065761056650</v>
          </cell>
        </row>
        <row r="241">
          <cell r="T241">
            <v>-10</v>
          </cell>
        </row>
        <row r="241">
          <cell r="CG241" t="str">
            <v>20065761056733</v>
          </cell>
        </row>
        <row r="242">
          <cell r="T242">
            <v>-10</v>
          </cell>
        </row>
        <row r="242">
          <cell r="CG242" t="str">
            <v>20065761056740</v>
          </cell>
        </row>
        <row r="243">
          <cell r="T243">
            <v>-3</v>
          </cell>
        </row>
        <row r="243">
          <cell r="CG243" t="str">
            <v>20065761056741</v>
          </cell>
        </row>
        <row r="244">
          <cell r="T244">
            <v>-1</v>
          </cell>
        </row>
        <row r="244">
          <cell r="CG244" t="str">
            <v>20065761056734</v>
          </cell>
        </row>
        <row r="245">
          <cell r="T245">
            <v>-5</v>
          </cell>
        </row>
        <row r="245">
          <cell r="CG245" t="str">
            <v>20065761056730</v>
          </cell>
        </row>
        <row r="246">
          <cell r="T246">
            <v>-1</v>
          </cell>
        </row>
        <row r="246">
          <cell r="CG246" t="str">
            <v>20065761051568</v>
          </cell>
        </row>
        <row r="247">
          <cell r="T247">
            <v>-1</v>
          </cell>
        </row>
        <row r="247">
          <cell r="CG247" t="str">
            <v>20065961056651</v>
          </cell>
        </row>
        <row r="248">
          <cell r="T248">
            <v>-1</v>
          </cell>
        </row>
        <row r="248">
          <cell r="CG248" t="str">
            <v>20065961051533</v>
          </cell>
        </row>
        <row r="249">
          <cell r="T249">
            <v>-2</v>
          </cell>
        </row>
        <row r="249">
          <cell r="CG249" t="str">
            <v>20065961056736</v>
          </cell>
        </row>
        <row r="250">
          <cell r="T250">
            <v>-1</v>
          </cell>
        </row>
        <row r="250">
          <cell r="CG250" t="str">
            <v>20065961051569</v>
          </cell>
        </row>
        <row r="251">
          <cell r="T251">
            <v>-1</v>
          </cell>
        </row>
        <row r="251">
          <cell r="CG251" t="str">
            <v>20065961056730</v>
          </cell>
        </row>
        <row r="252">
          <cell r="T252">
            <v>-1</v>
          </cell>
        </row>
        <row r="252">
          <cell r="CG252" t="str">
            <v>20065961000501</v>
          </cell>
        </row>
        <row r="253">
          <cell r="T253">
            <v>-1</v>
          </cell>
        </row>
        <row r="253">
          <cell r="CG253" t="str">
            <v>20065961056734</v>
          </cell>
        </row>
        <row r="254">
          <cell r="T254">
            <v>-2</v>
          </cell>
        </row>
        <row r="254">
          <cell r="CG254" t="str">
            <v>20065961056741</v>
          </cell>
        </row>
        <row r="255">
          <cell r="T255">
            <v>-1</v>
          </cell>
        </row>
        <row r="255">
          <cell r="CG255" t="str">
            <v>20065961056812</v>
          </cell>
        </row>
        <row r="256">
          <cell r="T256">
            <v>-1</v>
          </cell>
        </row>
        <row r="256">
          <cell r="CG256" t="str">
            <v>20065961056731</v>
          </cell>
        </row>
        <row r="257">
          <cell r="T257">
            <v>-2</v>
          </cell>
        </row>
        <row r="257">
          <cell r="CG257" t="str">
            <v>20065961051531</v>
          </cell>
        </row>
        <row r="258">
          <cell r="T258">
            <v>-1</v>
          </cell>
        </row>
        <row r="258">
          <cell r="CG258" t="str">
            <v>20065961051530</v>
          </cell>
        </row>
        <row r="259">
          <cell r="T259">
            <v>-3</v>
          </cell>
        </row>
        <row r="259">
          <cell r="CG259" t="str">
            <v>20065041056650</v>
          </cell>
        </row>
        <row r="260">
          <cell r="T260">
            <v>-1</v>
          </cell>
        </row>
        <row r="260">
          <cell r="CG260" t="str">
            <v>20065041056731</v>
          </cell>
        </row>
        <row r="261">
          <cell r="T261">
            <v>-3</v>
          </cell>
        </row>
        <row r="261">
          <cell r="CG261" t="str">
            <v>20065041056738</v>
          </cell>
        </row>
        <row r="262">
          <cell r="T262">
            <v>-4</v>
          </cell>
        </row>
        <row r="262">
          <cell r="CG262" t="str">
            <v>20065041056650</v>
          </cell>
        </row>
        <row r="263">
          <cell r="T263">
            <v>-3</v>
          </cell>
        </row>
        <row r="263">
          <cell r="CG263" t="str">
            <v>20065041056733</v>
          </cell>
        </row>
        <row r="264">
          <cell r="T264">
            <v>-3</v>
          </cell>
        </row>
        <row r="264">
          <cell r="CG264" t="str">
            <v>20065041056740</v>
          </cell>
        </row>
        <row r="265">
          <cell r="T265">
            <v>-1</v>
          </cell>
        </row>
        <row r="265">
          <cell r="CG265" t="str">
            <v>20065041056731</v>
          </cell>
        </row>
        <row r="266">
          <cell r="T266">
            <v>-1</v>
          </cell>
        </row>
        <row r="266">
          <cell r="CG266" t="str">
            <v>20065041051529</v>
          </cell>
        </row>
        <row r="267">
          <cell r="T267">
            <v>-1</v>
          </cell>
        </row>
        <row r="267">
          <cell r="CG267" t="str">
            <v>20065041051526</v>
          </cell>
        </row>
        <row r="268">
          <cell r="T268">
            <v>-1</v>
          </cell>
        </row>
        <row r="268">
          <cell r="CG268" t="str">
            <v>20065041051527</v>
          </cell>
        </row>
        <row r="269">
          <cell r="T269">
            <v>-3</v>
          </cell>
        </row>
        <row r="269">
          <cell r="CG269" t="str">
            <v>20065041051536</v>
          </cell>
        </row>
        <row r="270">
          <cell r="T270">
            <v>-1</v>
          </cell>
        </row>
        <row r="270">
          <cell r="CG270" t="str">
            <v>20065041051539</v>
          </cell>
        </row>
        <row r="271">
          <cell r="T271">
            <v>-5</v>
          </cell>
        </row>
        <row r="271">
          <cell r="CG271" t="str">
            <v>20065041051535</v>
          </cell>
        </row>
        <row r="272">
          <cell r="T272">
            <v>-1</v>
          </cell>
        </row>
        <row r="272">
          <cell r="CG272" t="str">
            <v>20065041051538</v>
          </cell>
        </row>
        <row r="273">
          <cell r="T273">
            <v>-1</v>
          </cell>
        </row>
        <row r="273">
          <cell r="CG273" t="str">
            <v>20065041051572</v>
          </cell>
        </row>
        <row r="274">
          <cell r="T274">
            <v>-1</v>
          </cell>
        </row>
        <row r="274">
          <cell r="CG274" t="str">
            <v>20065041051570</v>
          </cell>
        </row>
        <row r="275">
          <cell r="T275">
            <v>-2</v>
          </cell>
        </row>
        <row r="275">
          <cell r="CG275" t="str">
            <v>20065041051539</v>
          </cell>
        </row>
        <row r="276">
          <cell r="T276">
            <v>-1</v>
          </cell>
        </row>
        <row r="276">
          <cell r="CG276" t="str">
            <v>20065041000088</v>
          </cell>
        </row>
        <row r="277">
          <cell r="T277">
            <v>-1</v>
          </cell>
        </row>
        <row r="277">
          <cell r="CG277" t="str">
            <v>20065041056730</v>
          </cell>
        </row>
        <row r="278">
          <cell r="T278">
            <v>-1</v>
          </cell>
        </row>
        <row r="278">
          <cell r="CG278" t="str">
            <v>20065041051528</v>
          </cell>
        </row>
        <row r="279">
          <cell r="T279">
            <v>-1</v>
          </cell>
        </row>
        <row r="279">
          <cell r="CG279" t="str">
            <v>20065041058289</v>
          </cell>
        </row>
        <row r="280">
          <cell r="T280">
            <v>-1</v>
          </cell>
        </row>
        <row r="280">
          <cell r="CG280" t="str">
            <v>20065041058290</v>
          </cell>
        </row>
        <row r="281">
          <cell r="T281">
            <v>-1</v>
          </cell>
        </row>
        <row r="281">
          <cell r="CG281" t="str">
            <v>20065041058291</v>
          </cell>
        </row>
        <row r="282">
          <cell r="T282">
            <v>-1</v>
          </cell>
        </row>
        <row r="282">
          <cell r="CG282" t="str">
            <v>20065041058320</v>
          </cell>
        </row>
        <row r="283">
          <cell r="T283">
            <v>-7</v>
          </cell>
        </row>
        <row r="283">
          <cell r="CG283" t="str">
            <v>20248871051532</v>
          </cell>
        </row>
        <row r="284">
          <cell r="T284">
            <v>-15</v>
          </cell>
        </row>
        <row r="284">
          <cell r="CG284" t="str">
            <v>20248871000088</v>
          </cell>
        </row>
        <row r="285">
          <cell r="T285">
            <v>-63</v>
          </cell>
        </row>
        <row r="285">
          <cell r="CG285" t="str">
            <v>20248871051535</v>
          </cell>
        </row>
        <row r="286">
          <cell r="T286">
            <v>-2</v>
          </cell>
        </row>
        <row r="286">
          <cell r="CG286" t="str">
            <v>20248871051530</v>
          </cell>
        </row>
        <row r="287">
          <cell r="T287">
            <v>-2</v>
          </cell>
        </row>
        <row r="287">
          <cell r="CG287" t="str">
            <v>20248871051531</v>
          </cell>
        </row>
        <row r="288">
          <cell r="T288">
            <v>-24</v>
          </cell>
        </row>
        <row r="288">
          <cell r="CG288" t="str">
            <v>20248871056743</v>
          </cell>
        </row>
        <row r="289">
          <cell r="T289">
            <v>-1</v>
          </cell>
        </row>
        <row r="289">
          <cell r="CG289" t="str">
            <v>20248871051569</v>
          </cell>
        </row>
        <row r="290">
          <cell r="T290">
            <v>-11</v>
          </cell>
        </row>
        <row r="290">
          <cell r="CG290" t="str">
            <v>20248871000088</v>
          </cell>
        </row>
        <row r="291">
          <cell r="T291">
            <v>-40</v>
          </cell>
        </row>
        <row r="291">
          <cell r="CG291" t="str">
            <v>20248871056744</v>
          </cell>
        </row>
        <row r="292">
          <cell r="T292">
            <v>-15</v>
          </cell>
        </row>
        <row r="292">
          <cell r="CG292" t="str">
            <v>20248871051537</v>
          </cell>
        </row>
        <row r="293">
          <cell r="T293">
            <v>-20</v>
          </cell>
        </row>
        <row r="293">
          <cell r="CG293" t="str">
            <v>20248871051535</v>
          </cell>
        </row>
        <row r="294">
          <cell r="T294">
            <v>-27</v>
          </cell>
        </row>
        <row r="294">
          <cell r="CG294" t="str">
            <v>20248871051536</v>
          </cell>
        </row>
        <row r="295">
          <cell r="T295">
            <v>-12</v>
          </cell>
        </row>
        <row r="295">
          <cell r="CG295" t="str">
            <v>20248871051539</v>
          </cell>
        </row>
        <row r="296">
          <cell r="T296">
            <v>-6</v>
          </cell>
        </row>
        <row r="296">
          <cell r="CG296" t="str">
            <v>20248871056736</v>
          </cell>
        </row>
        <row r="297">
          <cell r="T297">
            <v>-10</v>
          </cell>
        </row>
        <row r="297">
          <cell r="CG297" t="str">
            <v>20248871056732</v>
          </cell>
        </row>
        <row r="298">
          <cell r="T298">
            <v>-15</v>
          </cell>
        </row>
        <row r="298">
          <cell r="CG298" t="str">
            <v>20248871051537</v>
          </cell>
        </row>
        <row r="299">
          <cell r="T299">
            <v>-18</v>
          </cell>
        </row>
        <row r="299">
          <cell r="CG299" t="str">
            <v>20248871056740</v>
          </cell>
        </row>
        <row r="300">
          <cell r="T300">
            <v>-6</v>
          </cell>
        </row>
        <row r="300">
          <cell r="CG300" t="str">
            <v>20248871040714</v>
          </cell>
        </row>
        <row r="301">
          <cell r="T301">
            <v>-11</v>
          </cell>
        </row>
        <row r="301">
          <cell r="CG301" t="str">
            <v>20248871000088</v>
          </cell>
        </row>
        <row r="302">
          <cell r="T302">
            <v>-40</v>
          </cell>
        </row>
        <row r="302">
          <cell r="CG302" t="str">
            <v>20248871056744</v>
          </cell>
        </row>
        <row r="303">
          <cell r="T303">
            <v>-15</v>
          </cell>
        </row>
        <row r="303">
          <cell r="CG303" t="str">
            <v>20248871051537</v>
          </cell>
        </row>
        <row r="304">
          <cell r="T304">
            <v>-20</v>
          </cell>
        </row>
        <row r="304">
          <cell r="CG304" t="str">
            <v>20248871051535</v>
          </cell>
        </row>
        <row r="305">
          <cell r="T305">
            <v>-27</v>
          </cell>
        </row>
        <row r="305">
          <cell r="CG305" t="str">
            <v>20248871051536</v>
          </cell>
        </row>
        <row r="306">
          <cell r="T306">
            <v>-12</v>
          </cell>
        </row>
        <row r="306">
          <cell r="CG306" t="str">
            <v>20248871051539</v>
          </cell>
        </row>
        <row r="307">
          <cell r="T307">
            <v>-6</v>
          </cell>
        </row>
        <row r="307">
          <cell r="CG307" t="str">
            <v>20248871056736</v>
          </cell>
        </row>
        <row r="308">
          <cell r="T308">
            <v>-10</v>
          </cell>
        </row>
        <row r="308">
          <cell r="CG308" t="str">
            <v>20248871056732</v>
          </cell>
        </row>
        <row r="309">
          <cell r="T309">
            <v>-15</v>
          </cell>
        </row>
        <row r="309">
          <cell r="CG309" t="str">
            <v>20248871051537</v>
          </cell>
        </row>
        <row r="310">
          <cell r="T310">
            <v>-18</v>
          </cell>
        </row>
        <row r="310">
          <cell r="CG310" t="str">
            <v>20248871056740</v>
          </cell>
        </row>
        <row r="311">
          <cell r="T311">
            <v>-6</v>
          </cell>
        </row>
        <row r="311">
          <cell r="CG311" t="str">
            <v>20248871040714</v>
          </cell>
        </row>
        <row r="312">
          <cell r="T312">
            <v>-1</v>
          </cell>
        </row>
        <row r="312">
          <cell r="CG312" t="str">
            <v>20248871051532</v>
          </cell>
        </row>
        <row r="313">
          <cell r="T313">
            <v>-2</v>
          </cell>
        </row>
        <row r="313">
          <cell r="CG313" t="str">
            <v>20248871051531</v>
          </cell>
        </row>
        <row r="314">
          <cell r="T314">
            <v>-8</v>
          </cell>
        </row>
        <row r="314">
          <cell r="CG314" t="str">
            <v>20248871000088</v>
          </cell>
        </row>
        <row r="315">
          <cell r="T315">
            <v>-5</v>
          </cell>
        </row>
        <row r="315">
          <cell r="CG315" t="str">
            <v>20248871056732</v>
          </cell>
        </row>
        <row r="316">
          <cell r="T316">
            <v>-40</v>
          </cell>
        </row>
        <row r="316">
          <cell r="CG316" t="str">
            <v>20248871056744</v>
          </cell>
        </row>
        <row r="317">
          <cell r="T317">
            <v>-10</v>
          </cell>
        </row>
        <row r="317">
          <cell r="CG317" t="str">
            <v>20248871056743</v>
          </cell>
        </row>
        <row r="318">
          <cell r="T318">
            <v>-4</v>
          </cell>
        </row>
        <row r="318">
          <cell r="CG318" t="str">
            <v>20248871056740</v>
          </cell>
        </row>
        <row r="319">
          <cell r="T319">
            <v>-15</v>
          </cell>
        </row>
        <row r="319">
          <cell r="CG319" t="str">
            <v>20248871056738</v>
          </cell>
        </row>
        <row r="320">
          <cell r="T320">
            <v>-3</v>
          </cell>
        </row>
        <row r="320">
          <cell r="CG320" t="str">
            <v>20248871051530</v>
          </cell>
        </row>
        <row r="321">
          <cell r="T321">
            <v>-53</v>
          </cell>
        </row>
        <row r="321">
          <cell r="CG321" t="str">
            <v>20248871051574</v>
          </cell>
        </row>
        <row r="322">
          <cell r="T322">
            <v>-8</v>
          </cell>
        </row>
        <row r="322">
          <cell r="CG322" t="str">
            <v>20248871056651</v>
          </cell>
        </row>
        <row r="323">
          <cell r="T323">
            <v>-10</v>
          </cell>
        </row>
        <row r="323">
          <cell r="CG323" t="str">
            <v>20248871056742</v>
          </cell>
        </row>
        <row r="324">
          <cell r="T324">
            <v>-9</v>
          </cell>
        </row>
        <row r="324">
          <cell r="CG324" t="str">
            <v>20248871040714</v>
          </cell>
        </row>
        <row r="325">
          <cell r="T325">
            <v>-29</v>
          </cell>
        </row>
        <row r="325">
          <cell r="CG325" t="str">
            <v>20248871056733</v>
          </cell>
        </row>
        <row r="326">
          <cell r="T326">
            <v>-3</v>
          </cell>
        </row>
        <row r="326">
          <cell r="CG326" t="str">
            <v>20248871051532</v>
          </cell>
        </row>
        <row r="327">
          <cell r="T327">
            <v>-2</v>
          </cell>
        </row>
        <row r="327">
          <cell r="CG327" t="str">
            <v>20248871051531</v>
          </cell>
        </row>
        <row r="328">
          <cell r="T328">
            <v>-15</v>
          </cell>
        </row>
        <row r="328">
          <cell r="CG328" t="str">
            <v>20248871000088</v>
          </cell>
        </row>
        <row r="329">
          <cell r="T329">
            <v>-30</v>
          </cell>
        </row>
        <row r="329">
          <cell r="CG329" t="str">
            <v>20248871056744</v>
          </cell>
        </row>
        <row r="330">
          <cell r="T330">
            <v>-25</v>
          </cell>
        </row>
        <row r="330">
          <cell r="CG330" t="str">
            <v>20248871051574</v>
          </cell>
        </row>
        <row r="331">
          <cell r="T331">
            <v>-52</v>
          </cell>
        </row>
        <row r="331">
          <cell r="CG331" t="str">
            <v>20248871051535</v>
          </cell>
        </row>
        <row r="332">
          <cell r="T332">
            <v>-10</v>
          </cell>
        </row>
        <row r="332">
          <cell r="CG332" t="str">
            <v>20248871051536</v>
          </cell>
        </row>
        <row r="333">
          <cell r="T333">
            <v>-29</v>
          </cell>
        </row>
        <row r="333">
          <cell r="CG333" t="str">
            <v>20248871056733</v>
          </cell>
        </row>
        <row r="334">
          <cell r="T334">
            <v>-3</v>
          </cell>
        </row>
        <row r="334">
          <cell r="CG334" t="str">
            <v>20248871051530</v>
          </cell>
        </row>
        <row r="335">
          <cell r="T335">
            <v>-17</v>
          </cell>
        </row>
        <row r="335">
          <cell r="CG335" t="str">
            <v>20248871056651</v>
          </cell>
        </row>
        <row r="336">
          <cell r="T336">
            <v>-25</v>
          </cell>
        </row>
        <row r="336">
          <cell r="CG336" t="str">
            <v>20248871056740</v>
          </cell>
        </row>
        <row r="337">
          <cell r="T337">
            <v>-17</v>
          </cell>
        </row>
        <row r="337">
          <cell r="CG337" t="str">
            <v>20248871056742</v>
          </cell>
        </row>
        <row r="338">
          <cell r="T338">
            <v>-14</v>
          </cell>
        </row>
        <row r="338">
          <cell r="CG338" t="str">
            <v>20248871040714</v>
          </cell>
        </row>
        <row r="339">
          <cell r="T339">
            <v>-3</v>
          </cell>
        </row>
        <row r="339">
          <cell r="CG339" t="str">
            <v>20248871051532</v>
          </cell>
        </row>
        <row r="340">
          <cell r="T340">
            <v>-1</v>
          </cell>
        </row>
        <row r="340">
          <cell r="CG340" t="str">
            <v>20248871051530</v>
          </cell>
        </row>
        <row r="341">
          <cell r="T341">
            <v>-10</v>
          </cell>
        </row>
        <row r="341">
          <cell r="CG341" t="str">
            <v>20248871056744</v>
          </cell>
        </row>
        <row r="342">
          <cell r="T342">
            <v>-20</v>
          </cell>
        </row>
        <row r="342">
          <cell r="CG342" t="str">
            <v>20248871051574</v>
          </cell>
        </row>
        <row r="343">
          <cell r="T343">
            <v>-40</v>
          </cell>
        </row>
        <row r="343">
          <cell r="CG343" t="str">
            <v>20248871051535</v>
          </cell>
        </row>
        <row r="344">
          <cell r="T344">
            <v>-50</v>
          </cell>
        </row>
        <row r="344">
          <cell r="CG344" t="str">
            <v>20248871051536</v>
          </cell>
        </row>
        <row r="345">
          <cell r="T345">
            <v>-15</v>
          </cell>
        </row>
        <row r="345">
          <cell r="CG345" t="str">
            <v>20248871056740</v>
          </cell>
        </row>
        <row r="346">
          <cell r="T346">
            <v>-2</v>
          </cell>
        </row>
        <row r="346">
          <cell r="CG346" t="str">
            <v>20248871056738</v>
          </cell>
        </row>
        <row r="347">
          <cell r="T347">
            <v>-8</v>
          </cell>
        </row>
        <row r="347">
          <cell r="CG347" t="str">
            <v>20248871056733</v>
          </cell>
        </row>
        <row r="348">
          <cell r="T348">
            <v>-10</v>
          </cell>
        </row>
        <row r="348">
          <cell r="CG348" t="str">
            <v>20248871000088</v>
          </cell>
        </row>
        <row r="349">
          <cell r="T349">
            <v>-10</v>
          </cell>
        </row>
        <row r="349">
          <cell r="CG349" t="str">
            <v>20248871040714</v>
          </cell>
        </row>
        <row r="350">
          <cell r="T350">
            <v>-32</v>
          </cell>
        </row>
        <row r="350">
          <cell r="CG350" t="str">
            <v>20248871051532</v>
          </cell>
        </row>
        <row r="351">
          <cell r="T351">
            <v>-5</v>
          </cell>
        </row>
        <row r="351">
          <cell r="CG351" t="str">
            <v>20248871051530</v>
          </cell>
        </row>
        <row r="352">
          <cell r="T352">
            <v>-3</v>
          </cell>
        </row>
        <row r="352">
          <cell r="CG352" t="str">
            <v>20248871056736</v>
          </cell>
        </row>
        <row r="353">
          <cell r="T353">
            <v>-2</v>
          </cell>
        </row>
        <row r="353">
          <cell r="CG353" t="str">
            <v>20248871056734</v>
          </cell>
        </row>
        <row r="354">
          <cell r="T354">
            <v>-40</v>
          </cell>
        </row>
        <row r="354">
          <cell r="CG354" t="str">
            <v>20248871056730</v>
          </cell>
        </row>
        <row r="355">
          <cell r="T355">
            <v>-5</v>
          </cell>
        </row>
        <row r="355">
          <cell r="CG355" t="str">
            <v>20248871056732</v>
          </cell>
        </row>
        <row r="356">
          <cell r="T356">
            <v>-24</v>
          </cell>
        </row>
        <row r="356">
          <cell r="CG356" t="str">
            <v>20248871056744</v>
          </cell>
        </row>
        <row r="357">
          <cell r="T357">
            <v>-6</v>
          </cell>
        </row>
        <row r="357">
          <cell r="CG357" t="str">
            <v>20248871056744</v>
          </cell>
        </row>
        <row r="358">
          <cell r="T358">
            <v>-24</v>
          </cell>
        </row>
        <row r="358">
          <cell r="CG358" t="str">
            <v>20248871056743</v>
          </cell>
        </row>
        <row r="359">
          <cell r="T359">
            <v>-3</v>
          </cell>
        </row>
        <row r="359">
          <cell r="CG359" t="str">
            <v>20248871056651</v>
          </cell>
        </row>
        <row r="360">
          <cell r="T360">
            <v>-26</v>
          </cell>
        </row>
        <row r="360">
          <cell r="CG360" t="str">
            <v>20248871056740</v>
          </cell>
        </row>
        <row r="361">
          <cell r="T361">
            <v>-11</v>
          </cell>
        </row>
        <row r="361">
          <cell r="CG361" t="str">
            <v>20248871056738</v>
          </cell>
        </row>
        <row r="362">
          <cell r="T362">
            <v>-43</v>
          </cell>
        </row>
        <row r="362">
          <cell r="CG362" t="str">
            <v>20248871056733</v>
          </cell>
        </row>
        <row r="363">
          <cell r="T363">
            <v>-5</v>
          </cell>
        </row>
        <row r="363">
          <cell r="CG363" t="str">
            <v>20248871051569</v>
          </cell>
        </row>
        <row r="364">
          <cell r="T364">
            <v>-8</v>
          </cell>
        </row>
        <row r="364">
          <cell r="CG364" t="str">
            <v>20248871051531</v>
          </cell>
        </row>
        <row r="365">
          <cell r="T365">
            <v>-25</v>
          </cell>
        </row>
        <row r="365">
          <cell r="CG365" t="str">
            <v>20248871000088</v>
          </cell>
        </row>
        <row r="366">
          <cell r="T366">
            <v>-106</v>
          </cell>
        </row>
        <row r="366">
          <cell r="CG366" t="str">
            <v>20248871051536</v>
          </cell>
        </row>
        <row r="367">
          <cell r="T367">
            <v>-5</v>
          </cell>
        </row>
        <row r="367">
          <cell r="CG367" t="str">
            <v>20248871051530</v>
          </cell>
        </row>
        <row r="368">
          <cell r="T368">
            <v>-10</v>
          </cell>
        </row>
        <row r="368">
          <cell r="CG368" t="str">
            <v>20248871056742</v>
          </cell>
        </row>
        <row r="369">
          <cell r="T369">
            <v>-2</v>
          </cell>
        </row>
        <row r="369">
          <cell r="CG369" t="str">
            <v>20248871040714</v>
          </cell>
        </row>
        <row r="370">
          <cell r="T370">
            <v>-40</v>
          </cell>
        </row>
        <row r="370">
          <cell r="CG370" t="str">
            <v>20248871051535</v>
          </cell>
        </row>
        <row r="371">
          <cell r="T371">
            <v>-34</v>
          </cell>
        </row>
        <row r="371">
          <cell r="CG371" t="str">
            <v>20248871051535</v>
          </cell>
        </row>
        <row r="372">
          <cell r="T372">
            <v>-24</v>
          </cell>
        </row>
        <row r="372">
          <cell r="CG372" t="str">
            <v>20248871051537</v>
          </cell>
        </row>
        <row r="373">
          <cell r="T373">
            <v>-1</v>
          </cell>
        </row>
        <row r="373">
          <cell r="CG373" t="str">
            <v>20248871051531</v>
          </cell>
        </row>
        <row r="374">
          <cell r="T374">
            <v>-4</v>
          </cell>
        </row>
        <row r="374">
          <cell r="CG374" t="str">
            <v>20248871000088</v>
          </cell>
        </row>
        <row r="375">
          <cell r="T375">
            <v>-2</v>
          </cell>
        </row>
        <row r="375">
          <cell r="CG375" t="str">
            <v>20248871056732</v>
          </cell>
        </row>
        <row r="376">
          <cell r="T376">
            <v>-2</v>
          </cell>
        </row>
        <row r="376">
          <cell r="CG376" t="str">
            <v>20248871056740</v>
          </cell>
        </row>
        <row r="377">
          <cell r="T377">
            <v>-3</v>
          </cell>
        </row>
        <row r="377">
          <cell r="CG377" t="str">
            <v>20248871056733</v>
          </cell>
        </row>
        <row r="378">
          <cell r="T378">
            <v>-2</v>
          </cell>
        </row>
        <row r="378">
          <cell r="CG378" t="str">
            <v>20248871056651</v>
          </cell>
        </row>
        <row r="379">
          <cell r="T379">
            <v>-4</v>
          </cell>
        </row>
        <row r="379">
          <cell r="CG379" t="str">
            <v>20248871040714</v>
          </cell>
        </row>
        <row r="380">
          <cell r="T380">
            <v>-3</v>
          </cell>
        </row>
        <row r="380">
          <cell r="CG380" t="str">
            <v>20248871051532</v>
          </cell>
        </row>
        <row r="381">
          <cell r="T381">
            <v>-2</v>
          </cell>
        </row>
        <row r="381">
          <cell r="CG381" t="str">
            <v>20248871051531</v>
          </cell>
        </row>
        <row r="382">
          <cell r="T382">
            <v>-1</v>
          </cell>
        </row>
        <row r="382">
          <cell r="CG382" t="str">
            <v>20248871056734</v>
          </cell>
        </row>
        <row r="383">
          <cell r="T383">
            <v>-13</v>
          </cell>
        </row>
        <row r="383">
          <cell r="CG383" t="str">
            <v>20248871000088</v>
          </cell>
        </row>
        <row r="384">
          <cell r="T384">
            <v>-50</v>
          </cell>
        </row>
        <row r="384">
          <cell r="CG384" t="str">
            <v>20248871051535</v>
          </cell>
        </row>
        <row r="385">
          <cell r="T385">
            <v>-15</v>
          </cell>
        </row>
        <row r="385">
          <cell r="CG385" t="str">
            <v>20248871056733</v>
          </cell>
        </row>
        <row r="386">
          <cell r="T386">
            <v>-2</v>
          </cell>
        </row>
        <row r="386">
          <cell r="CG386" t="str">
            <v>20248871051530</v>
          </cell>
        </row>
        <row r="387">
          <cell r="T387">
            <v>-14</v>
          </cell>
        </row>
        <row r="387">
          <cell r="CG387" t="str">
            <v>20248871056740</v>
          </cell>
        </row>
        <row r="388">
          <cell r="T388">
            <v>-3</v>
          </cell>
        </row>
        <row r="388">
          <cell r="CG388" t="str">
            <v>20248871040714</v>
          </cell>
        </row>
        <row r="389">
          <cell r="T389">
            <v>-15</v>
          </cell>
        </row>
        <row r="389">
          <cell r="CG389" t="str">
            <v>20248871056733</v>
          </cell>
        </row>
        <row r="390">
          <cell r="T390">
            <v>-3</v>
          </cell>
        </row>
        <row r="390">
          <cell r="CG390" t="str">
            <v>20248871051532</v>
          </cell>
        </row>
        <row r="391">
          <cell r="T391">
            <v>-1</v>
          </cell>
        </row>
        <row r="391">
          <cell r="CG391" t="str">
            <v>20248871051531</v>
          </cell>
        </row>
        <row r="392">
          <cell r="T392">
            <v>-5</v>
          </cell>
        </row>
        <row r="392">
          <cell r="CG392" t="str">
            <v>20248871000088</v>
          </cell>
        </row>
        <row r="393">
          <cell r="T393">
            <v>-24</v>
          </cell>
        </row>
        <row r="393">
          <cell r="CG393" t="str">
            <v>20248871056744</v>
          </cell>
        </row>
        <row r="394">
          <cell r="T394">
            <v>-1</v>
          </cell>
        </row>
        <row r="394">
          <cell r="CG394" t="str">
            <v>20248871056738</v>
          </cell>
        </row>
        <row r="395">
          <cell r="T395">
            <v>-4</v>
          </cell>
        </row>
        <row r="395">
          <cell r="CG395" t="str">
            <v>20248871056738</v>
          </cell>
        </row>
        <row r="396">
          <cell r="T396">
            <v>-2</v>
          </cell>
        </row>
        <row r="396">
          <cell r="CG396" t="str">
            <v>20248871056733</v>
          </cell>
        </row>
        <row r="397">
          <cell r="T397">
            <v>-28</v>
          </cell>
        </row>
        <row r="397">
          <cell r="CG397" t="str">
            <v>20248871056733</v>
          </cell>
        </row>
        <row r="398">
          <cell r="T398">
            <v>-3</v>
          </cell>
        </row>
        <row r="398">
          <cell r="CG398" t="str">
            <v>20248871051530</v>
          </cell>
        </row>
        <row r="399">
          <cell r="T399">
            <v>-10</v>
          </cell>
        </row>
        <row r="399">
          <cell r="CG399" t="str">
            <v>20248871056732</v>
          </cell>
        </row>
        <row r="400">
          <cell r="T400">
            <v>-53</v>
          </cell>
        </row>
        <row r="400">
          <cell r="CG400" t="str">
            <v>20248871051574</v>
          </cell>
        </row>
        <row r="401">
          <cell r="T401">
            <v>-3</v>
          </cell>
        </row>
        <row r="401">
          <cell r="CG401" t="str">
            <v>20248871056651</v>
          </cell>
        </row>
        <row r="402">
          <cell r="T402">
            <v>-12</v>
          </cell>
        </row>
        <row r="402">
          <cell r="CG402" t="str">
            <v>20248871056740</v>
          </cell>
        </row>
        <row r="403">
          <cell r="T403">
            <v>-8</v>
          </cell>
        </row>
        <row r="403">
          <cell r="CG403" t="str">
            <v>20248871056742</v>
          </cell>
        </row>
        <row r="404">
          <cell r="T404">
            <v>-2</v>
          </cell>
        </row>
        <row r="404">
          <cell r="CG404" t="str">
            <v>20248871056730</v>
          </cell>
        </row>
        <row r="405">
          <cell r="T405">
            <v>-24</v>
          </cell>
        </row>
        <row r="405">
          <cell r="CG405" t="str">
            <v>20248871056730</v>
          </cell>
        </row>
        <row r="406">
          <cell r="T406">
            <v>-3</v>
          </cell>
        </row>
        <row r="406">
          <cell r="CG406" t="str">
            <v>20248871051569</v>
          </cell>
        </row>
        <row r="407">
          <cell r="T407">
            <v>-2</v>
          </cell>
        </row>
        <row r="407">
          <cell r="CG407" t="str">
            <v>20248871051531</v>
          </cell>
        </row>
        <row r="408">
          <cell r="T408">
            <v>-2</v>
          </cell>
        </row>
        <row r="408">
          <cell r="CG408" t="str">
            <v>20248871000088</v>
          </cell>
        </row>
        <row r="409">
          <cell r="T409">
            <v>-2</v>
          </cell>
        </row>
        <row r="409">
          <cell r="CG409" t="str">
            <v>20248871056730</v>
          </cell>
        </row>
        <row r="410">
          <cell r="T410">
            <v>-2</v>
          </cell>
        </row>
        <row r="410">
          <cell r="CG410" t="str">
            <v>20248871056651</v>
          </cell>
        </row>
        <row r="411">
          <cell r="T411">
            <v>-6</v>
          </cell>
        </row>
        <row r="411">
          <cell r="CG411" t="str">
            <v>20248871056740</v>
          </cell>
        </row>
        <row r="412">
          <cell r="T412">
            <v>-10</v>
          </cell>
        </row>
        <row r="412">
          <cell r="CG412" t="str">
            <v>20248871056738</v>
          </cell>
        </row>
        <row r="413">
          <cell r="T413">
            <v>-12</v>
          </cell>
        </row>
        <row r="413">
          <cell r="CG413" t="str">
            <v>20248871056733</v>
          </cell>
        </row>
        <row r="414">
          <cell r="T414">
            <v>-2</v>
          </cell>
        </row>
        <row r="414">
          <cell r="CG414" t="str">
            <v>20248871051569</v>
          </cell>
        </row>
        <row r="415">
          <cell r="T415">
            <v>-1</v>
          </cell>
        </row>
        <row r="415">
          <cell r="CG415" t="str">
            <v>20248871051531</v>
          </cell>
        </row>
        <row r="416">
          <cell r="T416">
            <v>-4</v>
          </cell>
        </row>
        <row r="416">
          <cell r="CG416" t="str">
            <v>20248871000088</v>
          </cell>
        </row>
        <row r="417">
          <cell r="T417">
            <v>-5</v>
          </cell>
        </row>
        <row r="417">
          <cell r="CG417" t="str">
            <v>20248871056730</v>
          </cell>
        </row>
        <row r="418">
          <cell r="T418">
            <v>-3</v>
          </cell>
        </row>
        <row r="418">
          <cell r="CG418" t="str">
            <v>20248871056651</v>
          </cell>
        </row>
        <row r="419">
          <cell r="T419">
            <v>-6</v>
          </cell>
        </row>
        <row r="419">
          <cell r="CG419" t="str">
            <v>20248871056738</v>
          </cell>
        </row>
        <row r="420">
          <cell r="T420">
            <v>-2</v>
          </cell>
        </row>
        <row r="420">
          <cell r="CG420" t="str">
            <v>20248871051531</v>
          </cell>
        </row>
        <row r="421">
          <cell r="T421">
            <v>-10</v>
          </cell>
        </row>
        <row r="421">
          <cell r="CG421" t="str">
            <v>20248871000088</v>
          </cell>
        </row>
        <row r="422">
          <cell r="T422">
            <v>-6</v>
          </cell>
        </row>
        <row r="422">
          <cell r="CG422" t="str">
            <v>20248871056730</v>
          </cell>
        </row>
        <row r="423">
          <cell r="T423">
            <v>-6</v>
          </cell>
        </row>
        <row r="423">
          <cell r="CG423" t="str">
            <v>20248871056651</v>
          </cell>
        </row>
        <row r="424">
          <cell r="T424">
            <v>-3</v>
          </cell>
        </row>
        <row r="424">
          <cell r="CG424" t="str">
            <v>20248871056740</v>
          </cell>
        </row>
        <row r="425">
          <cell r="T425">
            <v>-6</v>
          </cell>
        </row>
        <row r="425">
          <cell r="CG425" t="str">
            <v>20248871056735</v>
          </cell>
        </row>
        <row r="426">
          <cell r="T426">
            <v>-3</v>
          </cell>
        </row>
        <row r="426">
          <cell r="CG426" t="str">
            <v>20248871056738</v>
          </cell>
        </row>
        <row r="427">
          <cell r="T427">
            <v>-5</v>
          </cell>
        </row>
        <row r="427">
          <cell r="CG427" t="str">
            <v>20248871056733</v>
          </cell>
        </row>
        <row r="428">
          <cell r="T428">
            <v>-1</v>
          </cell>
        </row>
        <row r="428">
          <cell r="CG428" t="str">
            <v>20248871051532</v>
          </cell>
        </row>
        <row r="429">
          <cell r="T429">
            <v>-10</v>
          </cell>
        </row>
        <row r="429">
          <cell r="CG429" t="str">
            <v>20248871000088</v>
          </cell>
        </row>
        <row r="430">
          <cell r="T430">
            <v>-11</v>
          </cell>
        </row>
        <row r="430">
          <cell r="CG430" t="str">
            <v>20248871056730</v>
          </cell>
        </row>
        <row r="431">
          <cell r="T431">
            <v>-2</v>
          </cell>
        </row>
        <row r="431">
          <cell r="CG431" t="str">
            <v>20248871056651</v>
          </cell>
        </row>
        <row r="432">
          <cell r="T432">
            <v>-3</v>
          </cell>
        </row>
        <row r="432">
          <cell r="CG432" t="str">
            <v>20248871056740</v>
          </cell>
        </row>
        <row r="433">
          <cell r="T433">
            <v>-8</v>
          </cell>
        </row>
        <row r="433">
          <cell r="CG433" t="str">
            <v>20248871056733</v>
          </cell>
        </row>
        <row r="434">
          <cell r="T434">
            <v>-5</v>
          </cell>
        </row>
        <row r="434">
          <cell r="CG434" t="str">
            <v>20248871051532</v>
          </cell>
        </row>
        <row r="435">
          <cell r="T435">
            <v>-3</v>
          </cell>
        </row>
        <row r="435">
          <cell r="CG435" t="str">
            <v>20248871051569</v>
          </cell>
        </row>
        <row r="436">
          <cell r="T436">
            <v>-5</v>
          </cell>
        </row>
        <row r="436">
          <cell r="CG436" t="str">
            <v>20248871000088</v>
          </cell>
        </row>
        <row r="437">
          <cell r="T437">
            <v>-30</v>
          </cell>
        </row>
        <row r="437">
          <cell r="CG437" t="str">
            <v>20248871056730</v>
          </cell>
        </row>
        <row r="438">
          <cell r="T438">
            <v>-8</v>
          </cell>
        </row>
        <row r="438">
          <cell r="CG438" t="str">
            <v>20248871056732</v>
          </cell>
        </row>
        <row r="439">
          <cell r="T439">
            <v>-96</v>
          </cell>
        </row>
        <row r="439">
          <cell r="CG439" t="str">
            <v>20248871051539</v>
          </cell>
        </row>
        <row r="440">
          <cell r="T440">
            <v>-1</v>
          </cell>
        </row>
        <row r="440">
          <cell r="CG440" t="str">
            <v>20248871056740</v>
          </cell>
        </row>
        <row r="441">
          <cell r="T441">
            <v>-4</v>
          </cell>
        </row>
        <row r="441">
          <cell r="CG441" t="str">
            <v>20248871056735</v>
          </cell>
        </row>
        <row r="442">
          <cell r="T442">
            <v>-2</v>
          </cell>
        </row>
        <row r="442">
          <cell r="CG442" t="str">
            <v>20248871056738</v>
          </cell>
        </row>
        <row r="443">
          <cell r="T443">
            <v>-7</v>
          </cell>
        </row>
        <row r="443">
          <cell r="CG443" t="str">
            <v>20248871056733</v>
          </cell>
        </row>
        <row r="444">
          <cell r="T444">
            <v>-10</v>
          </cell>
        </row>
        <row r="444">
          <cell r="CG444" t="str">
            <v>20248871051535</v>
          </cell>
        </row>
        <row r="445">
          <cell r="T445">
            <v>-20</v>
          </cell>
        </row>
        <row r="445">
          <cell r="CG445" t="str">
            <v>20248871051532</v>
          </cell>
        </row>
        <row r="446">
          <cell r="T446">
            <v>-3</v>
          </cell>
        </row>
        <row r="446">
          <cell r="CG446" t="str">
            <v>20248871051569</v>
          </cell>
        </row>
        <row r="447">
          <cell r="T447">
            <v>-8</v>
          </cell>
        </row>
        <row r="447">
          <cell r="CG447" t="str">
            <v>20248871051569</v>
          </cell>
        </row>
        <row r="448">
          <cell r="T448">
            <v>-3</v>
          </cell>
        </row>
        <row r="448">
          <cell r="CG448" t="str">
            <v>20248871051530</v>
          </cell>
        </row>
        <row r="449">
          <cell r="T449">
            <v>-5</v>
          </cell>
        </row>
        <row r="449">
          <cell r="CG449" t="str">
            <v>20248871051531</v>
          </cell>
        </row>
        <row r="450">
          <cell r="T450">
            <v>-3</v>
          </cell>
        </row>
        <row r="450">
          <cell r="CG450" t="str">
            <v>20248871056736</v>
          </cell>
        </row>
        <row r="451">
          <cell r="T451">
            <v>-7</v>
          </cell>
        </row>
        <row r="451">
          <cell r="CG451" t="str">
            <v>20248871056734</v>
          </cell>
        </row>
        <row r="452">
          <cell r="T452">
            <v>-6</v>
          </cell>
        </row>
        <row r="452">
          <cell r="CG452" t="str">
            <v>20248871000088</v>
          </cell>
        </row>
        <row r="453">
          <cell r="T453">
            <v>-43</v>
          </cell>
        </row>
        <row r="453">
          <cell r="CG453" t="str">
            <v>20248871056730</v>
          </cell>
        </row>
        <row r="454">
          <cell r="T454">
            <v>-4</v>
          </cell>
        </row>
        <row r="454">
          <cell r="CG454" t="str">
            <v>20248871056651</v>
          </cell>
        </row>
        <row r="455">
          <cell r="T455">
            <v>-6</v>
          </cell>
        </row>
        <row r="455">
          <cell r="CG455" t="str">
            <v>20248871056740</v>
          </cell>
        </row>
        <row r="456">
          <cell r="T456">
            <v>-2</v>
          </cell>
        </row>
        <row r="456">
          <cell r="CG456" t="str">
            <v>20248871056740</v>
          </cell>
        </row>
        <row r="457">
          <cell r="T457">
            <v>-24</v>
          </cell>
        </row>
        <row r="457">
          <cell r="CG457" t="str">
            <v>20248871056735</v>
          </cell>
        </row>
        <row r="458">
          <cell r="T458">
            <v>-20</v>
          </cell>
        </row>
        <row r="458">
          <cell r="CG458" t="str">
            <v>20248871056738</v>
          </cell>
        </row>
        <row r="459">
          <cell r="T459">
            <v>-24</v>
          </cell>
        </row>
        <row r="459">
          <cell r="CG459" t="str">
            <v>20248871056733</v>
          </cell>
        </row>
        <row r="460">
          <cell r="T460">
            <v>-30</v>
          </cell>
        </row>
        <row r="460">
          <cell r="CG460" t="str">
            <v>20248871051535</v>
          </cell>
        </row>
        <row r="461">
          <cell r="T461">
            <v>-4</v>
          </cell>
        </row>
        <row r="461">
          <cell r="CG461" t="str">
            <v>20248871051532</v>
          </cell>
        </row>
        <row r="462">
          <cell r="T462">
            <v>-2</v>
          </cell>
        </row>
        <row r="462">
          <cell r="CG462" t="str">
            <v>20248871051530</v>
          </cell>
        </row>
        <row r="463">
          <cell r="T463">
            <v>-2</v>
          </cell>
        </row>
        <row r="463">
          <cell r="CG463" t="str">
            <v>20248871051531</v>
          </cell>
        </row>
        <row r="464">
          <cell r="T464">
            <v>-10</v>
          </cell>
        </row>
        <row r="464">
          <cell r="CG464" t="str">
            <v>20248871000088</v>
          </cell>
        </row>
        <row r="465">
          <cell r="T465">
            <v>-8</v>
          </cell>
        </row>
        <row r="465">
          <cell r="CG465" t="str">
            <v>20248871056730</v>
          </cell>
        </row>
        <row r="466">
          <cell r="T466">
            <v>-3</v>
          </cell>
        </row>
        <row r="466">
          <cell r="CG466" t="str">
            <v>20248871056651</v>
          </cell>
        </row>
        <row r="467">
          <cell r="T467">
            <v>-3</v>
          </cell>
        </row>
        <row r="467">
          <cell r="CG467" t="str">
            <v>20248871056740</v>
          </cell>
        </row>
        <row r="468">
          <cell r="T468">
            <v>-15</v>
          </cell>
        </row>
        <row r="468">
          <cell r="CG468" t="str">
            <v>20248871056735</v>
          </cell>
        </row>
        <row r="469">
          <cell r="T469">
            <v>-8</v>
          </cell>
        </row>
        <row r="469">
          <cell r="CG469" t="str">
            <v>20248871056738</v>
          </cell>
        </row>
        <row r="470">
          <cell r="T470">
            <v>-9</v>
          </cell>
        </row>
        <row r="470">
          <cell r="CG470" t="str">
            <v>20248871056733</v>
          </cell>
        </row>
        <row r="471">
          <cell r="T471">
            <v>-2</v>
          </cell>
        </row>
        <row r="471">
          <cell r="CG471" t="str">
            <v>20248871056732</v>
          </cell>
        </row>
        <row r="472">
          <cell r="T472">
            <v>-1</v>
          </cell>
        </row>
        <row r="472">
          <cell r="CG472" t="str">
            <v>20248871051532</v>
          </cell>
        </row>
        <row r="473">
          <cell r="T473">
            <v>-2</v>
          </cell>
        </row>
        <row r="473">
          <cell r="CG473" t="str">
            <v>20248871051569</v>
          </cell>
        </row>
        <row r="474">
          <cell r="T474">
            <v>-1</v>
          </cell>
        </row>
        <row r="474">
          <cell r="CG474" t="str">
            <v>20248871051531</v>
          </cell>
        </row>
        <row r="475">
          <cell r="T475">
            <v>-1</v>
          </cell>
        </row>
        <row r="475">
          <cell r="CG475" t="str">
            <v>20248871056734</v>
          </cell>
        </row>
        <row r="476">
          <cell r="T476">
            <v>-10</v>
          </cell>
        </row>
        <row r="476">
          <cell r="CG476" t="str">
            <v>20248871000088</v>
          </cell>
        </row>
        <row r="477">
          <cell r="T477">
            <v>-7</v>
          </cell>
        </row>
        <row r="477">
          <cell r="CG477" t="str">
            <v>20248871056730</v>
          </cell>
        </row>
        <row r="478">
          <cell r="T478">
            <v>-20</v>
          </cell>
        </row>
        <row r="478">
          <cell r="CG478" t="str">
            <v>20248871051539</v>
          </cell>
        </row>
        <row r="479">
          <cell r="T479">
            <v>-5</v>
          </cell>
        </row>
        <row r="479">
          <cell r="CG479" t="str">
            <v>20248871056740</v>
          </cell>
        </row>
        <row r="480">
          <cell r="T480">
            <v>-2</v>
          </cell>
        </row>
        <row r="480">
          <cell r="CG480" t="str">
            <v>20248871056735</v>
          </cell>
        </row>
        <row r="481">
          <cell r="T481">
            <v>-9</v>
          </cell>
        </row>
        <row r="481">
          <cell r="CG481" t="str">
            <v>20248871056733</v>
          </cell>
        </row>
        <row r="482">
          <cell r="T482">
            <v>-4</v>
          </cell>
        </row>
        <row r="482">
          <cell r="CG482" t="str">
            <v>20248871051532</v>
          </cell>
        </row>
        <row r="483">
          <cell r="T483">
            <v>-2</v>
          </cell>
        </row>
        <row r="483">
          <cell r="CG483" t="str">
            <v>20248871051569</v>
          </cell>
        </row>
        <row r="484">
          <cell r="T484">
            <v>-2</v>
          </cell>
        </row>
        <row r="484">
          <cell r="CG484" t="str">
            <v>20248871051530</v>
          </cell>
        </row>
        <row r="485">
          <cell r="T485">
            <v>-2</v>
          </cell>
        </row>
        <row r="485">
          <cell r="CG485" t="str">
            <v>20248871051531</v>
          </cell>
        </row>
        <row r="486">
          <cell r="T486">
            <v>-5</v>
          </cell>
        </row>
        <row r="486">
          <cell r="CG486" t="str">
            <v>20248871056735</v>
          </cell>
        </row>
        <row r="487">
          <cell r="T487">
            <v>-11</v>
          </cell>
        </row>
        <row r="487">
          <cell r="CG487" t="str">
            <v>20248871056730</v>
          </cell>
        </row>
        <row r="488">
          <cell r="T488">
            <v>-11</v>
          </cell>
        </row>
        <row r="488">
          <cell r="CG488" t="str">
            <v>20248871056732</v>
          </cell>
        </row>
        <row r="489">
          <cell r="T489">
            <v>-13</v>
          </cell>
        </row>
        <row r="489">
          <cell r="CG489" t="str">
            <v>20248871051539</v>
          </cell>
        </row>
        <row r="490">
          <cell r="T490">
            <v>-3</v>
          </cell>
        </row>
        <row r="490">
          <cell r="CG490" t="str">
            <v>20248871056740</v>
          </cell>
        </row>
        <row r="491">
          <cell r="T491">
            <v>-2</v>
          </cell>
        </row>
        <row r="491">
          <cell r="CG491" t="str">
            <v>20248871056735</v>
          </cell>
        </row>
        <row r="492">
          <cell r="T492">
            <v>-6</v>
          </cell>
        </row>
        <row r="492">
          <cell r="CG492" t="str">
            <v>20248871056738</v>
          </cell>
        </row>
        <row r="493">
          <cell r="T493">
            <v>-9</v>
          </cell>
        </row>
        <row r="493">
          <cell r="CG493" t="str">
            <v>20248871056733</v>
          </cell>
        </row>
        <row r="494">
          <cell r="T494">
            <v>-4</v>
          </cell>
        </row>
        <row r="494">
          <cell r="CG494" t="str">
            <v>20248871051532</v>
          </cell>
        </row>
        <row r="495">
          <cell r="T495">
            <v>-2</v>
          </cell>
        </row>
        <row r="495">
          <cell r="CG495" t="str">
            <v>20248871051569</v>
          </cell>
        </row>
        <row r="496">
          <cell r="T496">
            <v>-2</v>
          </cell>
        </row>
        <row r="496">
          <cell r="CG496" t="str">
            <v>20248871051530</v>
          </cell>
        </row>
        <row r="497">
          <cell r="T497">
            <v>-2</v>
          </cell>
        </row>
        <row r="497">
          <cell r="CG497" t="str">
            <v>20248871051531</v>
          </cell>
        </row>
        <row r="498">
          <cell r="T498">
            <v>-10</v>
          </cell>
        </row>
        <row r="498">
          <cell r="CG498" t="str">
            <v>20248871000088</v>
          </cell>
        </row>
        <row r="499">
          <cell r="T499">
            <v>-7</v>
          </cell>
        </row>
        <row r="499">
          <cell r="CG499" t="str">
            <v>20248871056730</v>
          </cell>
        </row>
        <row r="500">
          <cell r="T500">
            <v>-5</v>
          </cell>
        </row>
        <row r="500">
          <cell r="CG500" t="str">
            <v>20248871056732</v>
          </cell>
        </row>
        <row r="501">
          <cell r="T501">
            <v>-5</v>
          </cell>
        </row>
        <row r="501">
          <cell r="CG501" t="str">
            <v>20248871051539</v>
          </cell>
        </row>
        <row r="502">
          <cell r="T502">
            <v>-3</v>
          </cell>
        </row>
        <row r="502">
          <cell r="CG502" t="str">
            <v>20248871056651</v>
          </cell>
        </row>
        <row r="503">
          <cell r="T503">
            <v>-3</v>
          </cell>
        </row>
        <row r="503">
          <cell r="CG503" t="str">
            <v>20248871056740</v>
          </cell>
        </row>
        <row r="504">
          <cell r="T504">
            <v>-8</v>
          </cell>
        </row>
        <row r="504">
          <cell r="CG504" t="str">
            <v>20248871056738</v>
          </cell>
        </row>
        <row r="505">
          <cell r="T505">
            <v>-9</v>
          </cell>
        </row>
        <row r="505">
          <cell r="CG505" t="str">
            <v>20248871056733</v>
          </cell>
        </row>
        <row r="506">
          <cell r="T506">
            <v>-7</v>
          </cell>
        </row>
        <row r="506">
          <cell r="CG506" t="str">
            <v>20248871051532</v>
          </cell>
        </row>
        <row r="507">
          <cell r="T507">
            <v>-4</v>
          </cell>
        </row>
        <row r="507">
          <cell r="CG507" t="str">
            <v>20248871051569</v>
          </cell>
        </row>
        <row r="508">
          <cell r="T508">
            <v>-3</v>
          </cell>
        </row>
        <row r="508">
          <cell r="CG508" t="str">
            <v>20248871051530</v>
          </cell>
        </row>
        <row r="509">
          <cell r="T509">
            <v>-5</v>
          </cell>
        </row>
        <row r="509">
          <cell r="CG509" t="str">
            <v>20248871051531</v>
          </cell>
        </row>
        <row r="510">
          <cell r="T510">
            <v>-12</v>
          </cell>
        </row>
        <row r="510">
          <cell r="CG510" t="str">
            <v>20248871000088</v>
          </cell>
        </row>
        <row r="511">
          <cell r="T511">
            <v>-25</v>
          </cell>
        </row>
        <row r="511">
          <cell r="CG511" t="str">
            <v>20248871056730</v>
          </cell>
        </row>
        <row r="512">
          <cell r="T512">
            <v>-4</v>
          </cell>
        </row>
        <row r="512">
          <cell r="CG512" t="str">
            <v>20248871056740</v>
          </cell>
        </row>
        <row r="513">
          <cell r="T513">
            <v>-15</v>
          </cell>
        </row>
        <row r="513">
          <cell r="CG513" t="str">
            <v>20248871056735</v>
          </cell>
        </row>
        <row r="514">
          <cell r="T514">
            <v>-10</v>
          </cell>
        </row>
        <row r="514">
          <cell r="CG514" t="str">
            <v>20248871056738</v>
          </cell>
        </row>
        <row r="515">
          <cell r="T515">
            <v>-12</v>
          </cell>
        </row>
        <row r="515">
          <cell r="CG515" t="str">
            <v>20248871056733</v>
          </cell>
        </row>
        <row r="516">
          <cell r="T516">
            <v>-7</v>
          </cell>
        </row>
        <row r="516">
          <cell r="CG516" t="str">
            <v>20248871051532</v>
          </cell>
        </row>
        <row r="517">
          <cell r="T517">
            <v>-5</v>
          </cell>
        </row>
        <row r="517">
          <cell r="CG517" t="str">
            <v>20248871051569</v>
          </cell>
        </row>
        <row r="518">
          <cell r="T518">
            <v>-3</v>
          </cell>
        </row>
        <row r="518">
          <cell r="CG518" t="str">
            <v>20248871051530</v>
          </cell>
        </row>
        <row r="519">
          <cell r="T519">
            <v>-5</v>
          </cell>
        </row>
        <row r="519">
          <cell r="CG519" t="str">
            <v>20248871051531</v>
          </cell>
        </row>
        <row r="520">
          <cell r="T520">
            <v>-12</v>
          </cell>
        </row>
        <row r="520">
          <cell r="CG520" t="str">
            <v>20248871000088</v>
          </cell>
        </row>
        <row r="521">
          <cell r="T521">
            <v>-16</v>
          </cell>
        </row>
        <row r="521">
          <cell r="CG521" t="str">
            <v>20248871056730</v>
          </cell>
        </row>
        <row r="522">
          <cell r="T522">
            <v>-4</v>
          </cell>
        </row>
        <row r="522">
          <cell r="CG522" t="str">
            <v>20248871056651</v>
          </cell>
        </row>
        <row r="523">
          <cell r="T523">
            <v>-6</v>
          </cell>
        </row>
        <row r="523">
          <cell r="CG523" t="str">
            <v>20248871056740</v>
          </cell>
        </row>
        <row r="524">
          <cell r="T524">
            <v>-10</v>
          </cell>
        </row>
        <row r="524">
          <cell r="CG524" t="str">
            <v>20248871056738</v>
          </cell>
        </row>
        <row r="525">
          <cell r="T525">
            <v>-5</v>
          </cell>
        </row>
        <row r="525">
          <cell r="CG525" t="str">
            <v>20248871056733</v>
          </cell>
        </row>
        <row r="526">
          <cell r="T526">
            <v>-4</v>
          </cell>
        </row>
        <row r="526">
          <cell r="CG526" t="str">
            <v>20248871056732</v>
          </cell>
        </row>
        <row r="527">
          <cell r="T527">
            <v>-6</v>
          </cell>
        </row>
        <row r="527">
          <cell r="CG527" t="str">
            <v>20248871051532</v>
          </cell>
        </row>
        <row r="528">
          <cell r="T528">
            <v>-3</v>
          </cell>
        </row>
        <row r="528">
          <cell r="CG528" t="str">
            <v>20248871051531</v>
          </cell>
        </row>
        <row r="529">
          <cell r="T529">
            <v>-20</v>
          </cell>
        </row>
        <row r="529">
          <cell r="CG529" t="str">
            <v>20248871000088</v>
          </cell>
        </row>
        <row r="530">
          <cell r="T530">
            <v>-20</v>
          </cell>
        </row>
        <row r="530">
          <cell r="CG530" t="str">
            <v>20248871056744</v>
          </cell>
        </row>
        <row r="531">
          <cell r="T531">
            <v>-10</v>
          </cell>
        </row>
        <row r="531">
          <cell r="CG531" t="str">
            <v>20248871051535</v>
          </cell>
        </row>
        <row r="532">
          <cell r="T532">
            <v>-50</v>
          </cell>
        </row>
        <row r="532">
          <cell r="CG532" t="str">
            <v>20248871051536</v>
          </cell>
        </row>
        <row r="533">
          <cell r="T533">
            <v>-5</v>
          </cell>
        </row>
        <row r="533">
          <cell r="CG533" t="str">
            <v>20248871051530</v>
          </cell>
        </row>
        <row r="534">
          <cell r="T534">
            <v>-4</v>
          </cell>
        </row>
        <row r="534">
          <cell r="CG534" t="str">
            <v>20248871051532</v>
          </cell>
        </row>
        <row r="535">
          <cell r="T535">
            <v>-30</v>
          </cell>
        </row>
        <row r="535">
          <cell r="CG535" t="str">
            <v>20248871051574</v>
          </cell>
        </row>
        <row r="536">
          <cell r="T536">
            <v>-4</v>
          </cell>
        </row>
        <row r="536">
          <cell r="CG536" t="str">
            <v>20248871056651</v>
          </cell>
        </row>
        <row r="537">
          <cell r="T537">
            <v>-16</v>
          </cell>
        </row>
        <row r="537">
          <cell r="CG537" t="str">
            <v>20248871056740</v>
          </cell>
        </row>
        <row r="538">
          <cell r="T538">
            <v>-5</v>
          </cell>
        </row>
        <row r="538">
          <cell r="CG538" t="str">
            <v>20248871056742</v>
          </cell>
        </row>
        <row r="539">
          <cell r="T539">
            <v>-1</v>
          </cell>
        </row>
        <row r="539">
          <cell r="CG539" t="str">
            <v>20248871051569</v>
          </cell>
        </row>
        <row r="540">
          <cell r="T540">
            <v>-35</v>
          </cell>
        </row>
        <row r="540">
          <cell r="CG540" t="str">
            <v>20248871056738</v>
          </cell>
        </row>
        <row r="541">
          <cell r="T541">
            <v>-23</v>
          </cell>
        </row>
        <row r="541">
          <cell r="CG541" t="str">
            <v>20248871056733</v>
          </cell>
        </row>
        <row r="542">
          <cell r="T542">
            <v>-4</v>
          </cell>
        </row>
        <row r="542">
          <cell r="CG542" t="str">
            <v>20248871051532</v>
          </cell>
        </row>
        <row r="543">
          <cell r="T543">
            <v>-1</v>
          </cell>
        </row>
        <row r="543">
          <cell r="CG543" t="str">
            <v>20248871056734</v>
          </cell>
        </row>
        <row r="544">
          <cell r="T544">
            <v>-12</v>
          </cell>
        </row>
        <row r="544">
          <cell r="CG544" t="str">
            <v>20248871000088</v>
          </cell>
        </row>
        <row r="545">
          <cell r="T545">
            <v>-30</v>
          </cell>
        </row>
        <row r="545">
          <cell r="CG545" t="str">
            <v>20248871056743</v>
          </cell>
        </row>
        <row r="546">
          <cell r="T546">
            <v>-10</v>
          </cell>
        </row>
        <row r="546">
          <cell r="CG546" t="str">
            <v>20248871056738</v>
          </cell>
        </row>
        <row r="547">
          <cell r="T547">
            <v>-10</v>
          </cell>
        </row>
        <row r="547">
          <cell r="CG547" t="str">
            <v>20248871056733</v>
          </cell>
        </row>
        <row r="548">
          <cell r="T548">
            <v>-30</v>
          </cell>
        </row>
        <row r="548">
          <cell r="CG548" t="str">
            <v>20248871051536</v>
          </cell>
        </row>
        <row r="549">
          <cell r="T549">
            <v>-45</v>
          </cell>
        </row>
        <row r="549">
          <cell r="CG549" t="str">
            <v>20248871051535</v>
          </cell>
        </row>
        <row r="550">
          <cell r="T550">
            <v>-4</v>
          </cell>
        </row>
        <row r="550">
          <cell r="CG550" t="str">
            <v>20248871051530</v>
          </cell>
        </row>
        <row r="551">
          <cell r="T551">
            <v>-25</v>
          </cell>
        </row>
        <row r="551">
          <cell r="CG551" t="str">
            <v>20248871056740</v>
          </cell>
        </row>
        <row r="552">
          <cell r="T552">
            <v>-7</v>
          </cell>
        </row>
        <row r="552">
          <cell r="CG552" t="str">
            <v>20248871056742</v>
          </cell>
        </row>
        <row r="553">
          <cell r="T553">
            <v>-30</v>
          </cell>
        </row>
        <row r="553">
          <cell r="CG553" t="str">
            <v>20248871056730</v>
          </cell>
        </row>
        <row r="554">
          <cell r="T554">
            <v>-15</v>
          </cell>
        </row>
        <row r="554">
          <cell r="CG554" t="str">
            <v>20248871051574</v>
          </cell>
        </row>
        <row r="555">
          <cell r="T555">
            <v>-17</v>
          </cell>
        </row>
        <row r="555">
          <cell r="CG555" t="str">
            <v>20065201056732</v>
          </cell>
        </row>
        <row r="556">
          <cell r="T556">
            <v>-20</v>
          </cell>
        </row>
        <row r="556">
          <cell r="CG556" t="str">
            <v>20065201056742</v>
          </cell>
        </row>
        <row r="557">
          <cell r="T557">
            <v>-4</v>
          </cell>
        </row>
        <row r="557">
          <cell r="CG557" t="str">
            <v>20065201051570</v>
          </cell>
        </row>
        <row r="558">
          <cell r="T558">
            <v>-4</v>
          </cell>
        </row>
        <row r="558">
          <cell r="CG558" t="str">
            <v>20065201051572</v>
          </cell>
        </row>
        <row r="559">
          <cell r="T559">
            <v>-2</v>
          </cell>
        </row>
        <row r="559">
          <cell r="CG559" t="str">
            <v>20065201051526</v>
          </cell>
        </row>
        <row r="560">
          <cell r="T560">
            <v>-7</v>
          </cell>
        </row>
        <row r="560">
          <cell r="CG560" t="str">
            <v>20065201056734</v>
          </cell>
        </row>
        <row r="561">
          <cell r="T561">
            <v>-5</v>
          </cell>
        </row>
        <row r="561">
          <cell r="CG561" t="str">
            <v>20065201056741</v>
          </cell>
        </row>
        <row r="562">
          <cell r="T562">
            <v>-5</v>
          </cell>
        </row>
        <row r="562">
          <cell r="CG562" t="str">
            <v>20065201051528</v>
          </cell>
        </row>
        <row r="563">
          <cell r="T563">
            <v>-28</v>
          </cell>
        </row>
        <row r="563">
          <cell r="CG563" t="str">
            <v>20065201056735</v>
          </cell>
        </row>
        <row r="564">
          <cell r="T564">
            <v>-6</v>
          </cell>
        </row>
        <row r="564">
          <cell r="CG564" t="str">
            <v>20065201051530</v>
          </cell>
        </row>
        <row r="565">
          <cell r="T565">
            <v>-22</v>
          </cell>
        </row>
        <row r="565">
          <cell r="CG565" t="str">
            <v>20065201056651</v>
          </cell>
        </row>
        <row r="566">
          <cell r="T566">
            <v>-4</v>
          </cell>
        </row>
        <row r="566">
          <cell r="CG566" t="str">
            <v>20065201051568</v>
          </cell>
        </row>
        <row r="567">
          <cell r="T567">
            <v>-49</v>
          </cell>
        </row>
        <row r="567">
          <cell r="CG567" t="str">
            <v>20065201056650</v>
          </cell>
        </row>
        <row r="568">
          <cell r="T568">
            <v>-22</v>
          </cell>
        </row>
        <row r="568">
          <cell r="CG568" t="str">
            <v>20065201051539</v>
          </cell>
        </row>
        <row r="569">
          <cell r="T569">
            <v>-19</v>
          </cell>
        </row>
        <row r="569">
          <cell r="CG569" t="str">
            <v>20065201056743</v>
          </cell>
        </row>
        <row r="570">
          <cell r="T570">
            <v>-1</v>
          </cell>
        </row>
        <row r="570">
          <cell r="CG570" t="str">
            <v>20065771056735</v>
          </cell>
        </row>
        <row r="571">
          <cell r="T571">
            <v>-6</v>
          </cell>
        </row>
        <row r="571">
          <cell r="CG571" t="str">
            <v>20065771056738</v>
          </cell>
        </row>
        <row r="572">
          <cell r="T572">
            <v>-1</v>
          </cell>
        </row>
        <row r="572">
          <cell r="CG572" t="str">
            <v>20065771051568</v>
          </cell>
        </row>
        <row r="573">
          <cell r="T573">
            <v>-1</v>
          </cell>
        </row>
        <row r="573">
          <cell r="CG573" t="str">
            <v>20065771056740</v>
          </cell>
        </row>
        <row r="574">
          <cell r="T574">
            <v>-6</v>
          </cell>
        </row>
        <row r="574">
          <cell r="CG574" t="str">
            <v>20065771056735</v>
          </cell>
        </row>
        <row r="575">
          <cell r="T575">
            <v>-1</v>
          </cell>
        </row>
        <row r="575">
          <cell r="CG575" t="str">
            <v>20065771051530</v>
          </cell>
        </row>
        <row r="576">
          <cell r="T576">
            <v>-1</v>
          </cell>
        </row>
        <row r="576">
          <cell r="CG576" t="str">
            <v>20065771056738</v>
          </cell>
        </row>
        <row r="577">
          <cell r="T577">
            <v>-2</v>
          </cell>
        </row>
        <row r="577">
          <cell r="CG577" t="str">
            <v>20065771051568</v>
          </cell>
        </row>
        <row r="578">
          <cell r="T578">
            <v>-5</v>
          </cell>
        </row>
        <row r="578">
          <cell r="CG578" t="str">
            <v>20065771056743</v>
          </cell>
        </row>
        <row r="579">
          <cell r="T579">
            <v>-1</v>
          </cell>
        </row>
        <row r="579">
          <cell r="CG579" t="str">
            <v>20065771051532</v>
          </cell>
        </row>
        <row r="580">
          <cell r="T580">
            <v>-1</v>
          </cell>
        </row>
        <row r="580">
          <cell r="CG580" t="str">
            <v>20065751051533</v>
          </cell>
        </row>
        <row r="581">
          <cell r="T581">
            <v>-1</v>
          </cell>
        </row>
        <row r="581">
          <cell r="CG581" t="str">
            <v>20065751056738</v>
          </cell>
        </row>
        <row r="582">
          <cell r="T582">
            <v>-1</v>
          </cell>
        </row>
        <row r="582">
          <cell r="CG582" t="str">
            <v>20065751051536</v>
          </cell>
        </row>
        <row r="583">
          <cell r="T583">
            <v>-1</v>
          </cell>
        </row>
        <row r="583">
          <cell r="CG583" t="str">
            <v>20065751051537</v>
          </cell>
        </row>
        <row r="584">
          <cell r="T584">
            <v>-1</v>
          </cell>
        </row>
        <row r="584">
          <cell r="CG584" t="str">
            <v>20065751051538</v>
          </cell>
        </row>
        <row r="585">
          <cell r="T585">
            <v>-2</v>
          </cell>
        </row>
        <row r="585">
          <cell r="CG585" t="str">
            <v>20065761056735</v>
          </cell>
        </row>
        <row r="586">
          <cell r="T586">
            <v>-1</v>
          </cell>
        </row>
        <row r="586">
          <cell r="CG586" t="str">
            <v>20065761056738</v>
          </cell>
        </row>
        <row r="587">
          <cell r="T587">
            <v>-1</v>
          </cell>
        </row>
        <row r="587">
          <cell r="CG587" t="str">
            <v>20065761056740</v>
          </cell>
        </row>
        <row r="588">
          <cell r="T588">
            <v>-1</v>
          </cell>
        </row>
        <row r="588">
          <cell r="CG588" t="str">
            <v>20065761056730</v>
          </cell>
        </row>
        <row r="589">
          <cell r="T589">
            <v>-1</v>
          </cell>
        </row>
        <row r="589">
          <cell r="CG589" t="str">
            <v>20065751056735</v>
          </cell>
        </row>
        <row r="590">
          <cell r="T590">
            <v>-1</v>
          </cell>
        </row>
        <row r="590">
          <cell r="CG590" t="str">
            <v>20065751056736</v>
          </cell>
        </row>
        <row r="591">
          <cell r="T591">
            <v>-3</v>
          </cell>
        </row>
        <row r="591">
          <cell r="CG591" t="str">
            <v>20065751051536</v>
          </cell>
        </row>
        <row r="592">
          <cell r="T592">
            <v>-1</v>
          </cell>
        </row>
        <row r="592">
          <cell r="CG592" t="str">
            <v>20065751056743</v>
          </cell>
        </row>
        <row r="593">
          <cell r="T593">
            <v>-2</v>
          </cell>
        </row>
        <row r="593">
          <cell r="CG593" t="str">
            <v>20065751056744</v>
          </cell>
        </row>
        <row r="594">
          <cell r="T594">
            <v>-1</v>
          </cell>
        </row>
        <row r="594">
          <cell r="CG594" t="str">
            <v>20065751051535</v>
          </cell>
        </row>
        <row r="595">
          <cell r="T595">
            <v>-3</v>
          </cell>
        </row>
        <row r="595">
          <cell r="CG595" t="str">
            <v>20065631051536</v>
          </cell>
        </row>
        <row r="596">
          <cell r="T596">
            <v>-2</v>
          </cell>
        </row>
        <row r="596">
          <cell r="CG596" t="str">
            <v>20065631056738</v>
          </cell>
        </row>
        <row r="597">
          <cell r="T597">
            <v>-5</v>
          </cell>
        </row>
        <row r="597">
          <cell r="CG597" t="str">
            <v>20065631000501</v>
          </cell>
        </row>
        <row r="598">
          <cell r="T598">
            <v>-1</v>
          </cell>
        </row>
        <row r="598">
          <cell r="CG598" t="str">
            <v>20065631051538</v>
          </cell>
        </row>
        <row r="599">
          <cell r="T599">
            <v>-1</v>
          </cell>
        </row>
        <row r="599">
          <cell r="CG599" t="str">
            <v>20065641056651</v>
          </cell>
        </row>
        <row r="600">
          <cell r="T600">
            <v>-1</v>
          </cell>
        </row>
        <row r="600">
          <cell r="CG600" t="str">
            <v>20065641000501</v>
          </cell>
        </row>
        <row r="601">
          <cell r="T601">
            <v>-1</v>
          </cell>
        </row>
        <row r="601">
          <cell r="CG601" t="str">
            <v>20065641056733</v>
          </cell>
        </row>
        <row r="602">
          <cell r="T602">
            <v>-1</v>
          </cell>
        </row>
        <row r="602">
          <cell r="CG602" t="str">
            <v>20065451051536</v>
          </cell>
        </row>
        <row r="603">
          <cell r="T603">
            <v>-1</v>
          </cell>
        </row>
        <row r="603">
          <cell r="CG603" t="str">
            <v>20065451051537</v>
          </cell>
        </row>
        <row r="604">
          <cell r="T604">
            <v>-1</v>
          </cell>
        </row>
        <row r="604">
          <cell r="CG604" t="str">
            <v>20071241051535</v>
          </cell>
        </row>
        <row r="605">
          <cell r="T605">
            <v>-3</v>
          </cell>
        </row>
        <row r="605">
          <cell r="CG605" t="str">
            <v>20071241051536</v>
          </cell>
        </row>
        <row r="606">
          <cell r="T606">
            <v>-3</v>
          </cell>
        </row>
        <row r="606">
          <cell r="CG606" t="str">
            <v>20071241051574</v>
          </cell>
        </row>
        <row r="607">
          <cell r="T607">
            <v>-2</v>
          </cell>
        </row>
        <row r="607">
          <cell r="CG607" t="str">
            <v>20071241056744</v>
          </cell>
        </row>
        <row r="608">
          <cell r="T608">
            <v>-1</v>
          </cell>
        </row>
        <row r="608">
          <cell r="CG608" t="str">
            <v>20071241051568</v>
          </cell>
        </row>
        <row r="609">
          <cell r="T609">
            <v>-1</v>
          </cell>
        </row>
        <row r="609">
          <cell r="CG609" t="str">
            <v>20071221051535</v>
          </cell>
        </row>
        <row r="610">
          <cell r="T610">
            <v>-1</v>
          </cell>
        </row>
        <row r="610">
          <cell r="CG610" t="str">
            <v>20071221051574</v>
          </cell>
        </row>
        <row r="611">
          <cell r="T611">
            <v>-1</v>
          </cell>
        </row>
        <row r="611">
          <cell r="CG611" t="str">
            <v>20071221056744</v>
          </cell>
        </row>
        <row r="612">
          <cell r="T612">
            <v>-2</v>
          </cell>
        </row>
        <row r="612">
          <cell r="CG612" t="str">
            <v>20071211051536</v>
          </cell>
        </row>
        <row r="613">
          <cell r="T613">
            <v>-1</v>
          </cell>
        </row>
        <row r="613">
          <cell r="CG613" t="str">
            <v>20071211000501</v>
          </cell>
        </row>
        <row r="614">
          <cell r="T614">
            <v>-2</v>
          </cell>
        </row>
        <row r="614">
          <cell r="CG614" t="str">
            <v>20071211051574</v>
          </cell>
        </row>
        <row r="615">
          <cell r="T615">
            <v>-1</v>
          </cell>
        </row>
        <row r="615">
          <cell r="CG615" t="str">
            <v>20071211056744</v>
          </cell>
        </row>
        <row r="616">
          <cell r="T616">
            <v>-2</v>
          </cell>
        </row>
        <row r="616">
          <cell r="CG616" t="str">
            <v>20071211000088</v>
          </cell>
        </row>
        <row r="617">
          <cell r="T617">
            <v>-1</v>
          </cell>
        </row>
        <row r="617">
          <cell r="CG617" t="str">
            <v>20071221051535</v>
          </cell>
        </row>
        <row r="618">
          <cell r="T618">
            <v>-2</v>
          </cell>
        </row>
        <row r="618">
          <cell r="CG618" t="str">
            <v>20071221051536</v>
          </cell>
        </row>
        <row r="619">
          <cell r="T619">
            <v>-1</v>
          </cell>
        </row>
        <row r="619">
          <cell r="CG619" t="str">
            <v>20071221051537</v>
          </cell>
        </row>
        <row r="620">
          <cell r="T620">
            <v>-1</v>
          </cell>
        </row>
        <row r="620">
          <cell r="CG620" t="str">
            <v>20071221056744</v>
          </cell>
        </row>
        <row r="621">
          <cell r="T621">
            <v>-1</v>
          </cell>
        </row>
        <row r="621">
          <cell r="CG621" t="str">
            <v>20071441051537</v>
          </cell>
        </row>
        <row r="622">
          <cell r="T622">
            <v>-1</v>
          </cell>
        </row>
        <row r="622">
          <cell r="CG622" t="str">
            <v>20071441056741</v>
          </cell>
        </row>
        <row r="623">
          <cell r="T623">
            <v>-1</v>
          </cell>
        </row>
        <row r="623">
          <cell r="CG623" t="str">
            <v>20071441056650</v>
          </cell>
        </row>
        <row r="624">
          <cell r="T624">
            <v>-1</v>
          </cell>
        </row>
        <row r="624">
          <cell r="CG624" t="str">
            <v>20071441056740</v>
          </cell>
        </row>
        <row r="625">
          <cell r="T625">
            <v>-3</v>
          </cell>
        </row>
        <row r="625">
          <cell r="CG625" t="str">
            <v>20066721056738</v>
          </cell>
        </row>
        <row r="626">
          <cell r="T626">
            <v>-2</v>
          </cell>
        </row>
        <row r="626">
          <cell r="CG626" t="str">
            <v>20066721000501</v>
          </cell>
        </row>
        <row r="627">
          <cell r="T627">
            <v>-2</v>
          </cell>
        </row>
        <row r="627">
          <cell r="CG627" t="str">
            <v>20066921056735</v>
          </cell>
        </row>
        <row r="628">
          <cell r="T628">
            <v>-1</v>
          </cell>
        </row>
        <row r="628">
          <cell r="CG628" t="str">
            <v>20066921051535</v>
          </cell>
        </row>
        <row r="629">
          <cell r="T629">
            <v>-10</v>
          </cell>
        </row>
        <row r="629">
          <cell r="CG629" t="str">
            <v>20067011051537</v>
          </cell>
        </row>
        <row r="630">
          <cell r="T630">
            <v>-1</v>
          </cell>
        </row>
        <row r="630">
          <cell r="CG630" t="str">
            <v>20067011051574</v>
          </cell>
        </row>
        <row r="631">
          <cell r="T631">
            <v>-1</v>
          </cell>
        </row>
        <row r="631">
          <cell r="CG631" t="str">
            <v>20066891056744</v>
          </cell>
        </row>
        <row r="632">
          <cell r="T632">
            <v>-1</v>
          </cell>
        </row>
        <row r="632">
          <cell r="CG632" t="str">
            <v>20066891051536</v>
          </cell>
        </row>
        <row r="633">
          <cell r="T633">
            <v>-1</v>
          </cell>
        </row>
        <row r="633">
          <cell r="CG633" t="str">
            <v>20066891051537</v>
          </cell>
        </row>
        <row r="634">
          <cell r="T634">
            <v>-2</v>
          </cell>
        </row>
        <row r="634">
          <cell r="CG634" t="str">
            <v>20066891051535</v>
          </cell>
        </row>
        <row r="635">
          <cell r="T635">
            <v>-2</v>
          </cell>
        </row>
        <row r="635">
          <cell r="CG635" t="str">
            <v>20066891051574</v>
          </cell>
        </row>
        <row r="636">
          <cell r="T636">
            <v>-1</v>
          </cell>
        </row>
        <row r="636">
          <cell r="CG636" t="str">
            <v>20066891051538</v>
          </cell>
        </row>
        <row r="637">
          <cell r="T637">
            <v>-3</v>
          </cell>
        </row>
        <row r="637">
          <cell r="CG637" t="str">
            <v>20071481056743</v>
          </cell>
        </row>
        <row r="638">
          <cell r="T638">
            <v>-15</v>
          </cell>
        </row>
        <row r="638">
          <cell r="CG638" t="str">
            <v>20071481051536</v>
          </cell>
        </row>
        <row r="639">
          <cell r="T639">
            <v>-13</v>
          </cell>
        </row>
        <row r="639">
          <cell r="CG639" t="str">
            <v>20071481051537</v>
          </cell>
        </row>
        <row r="640">
          <cell r="T640">
            <v>-11</v>
          </cell>
        </row>
        <row r="640">
          <cell r="CG640" t="str">
            <v>20071481051535</v>
          </cell>
        </row>
        <row r="641">
          <cell r="T641">
            <v>-11</v>
          </cell>
        </row>
        <row r="641">
          <cell r="CG641" t="str">
            <v>20071481051574</v>
          </cell>
        </row>
        <row r="642">
          <cell r="T642">
            <v>-7</v>
          </cell>
        </row>
        <row r="642">
          <cell r="CG642" t="str">
            <v>20066741056738</v>
          </cell>
        </row>
        <row r="643">
          <cell r="T643">
            <v>-1</v>
          </cell>
        </row>
        <row r="643">
          <cell r="CG643" t="str">
            <v>20066741056733</v>
          </cell>
        </row>
        <row r="644">
          <cell r="T644">
            <v>-2</v>
          </cell>
        </row>
        <row r="644">
          <cell r="CG644" t="str">
            <v>20066741056730</v>
          </cell>
        </row>
        <row r="645">
          <cell r="T645">
            <v>-1</v>
          </cell>
        </row>
        <row r="645">
          <cell r="CG645" t="str">
            <v>20066741051537</v>
          </cell>
        </row>
        <row r="646">
          <cell r="T646">
            <v>-1</v>
          </cell>
        </row>
        <row r="646">
          <cell r="CG646" t="str">
            <v>20066741051535</v>
          </cell>
        </row>
        <row r="647">
          <cell r="T647">
            <v>-1</v>
          </cell>
        </row>
        <row r="647">
          <cell r="CG647" t="str">
            <v>20066741051574</v>
          </cell>
        </row>
        <row r="648">
          <cell r="T648">
            <v>-1</v>
          </cell>
        </row>
        <row r="648">
          <cell r="CG648" t="str">
            <v>20066701051532</v>
          </cell>
        </row>
        <row r="649">
          <cell r="T649">
            <v>-3</v>
          </cell>
        </row>
        <row r="649">
          <cell r="CG649" t="str">
            <v>20066701056735</v>
          </cell>
        </row>
        <row r="650">
          <cell r="T650">
            <v>-2</v>
          </cell>
        </row>
        <row r="650">
          <cell r="CG650" t="str">
            <v>20066701056736</v>
          </cell>
        </row>
        <row r="651">
          <cell r="T651">
            <v>-1</v>
          </cell>
        </row>
        <row r="651">
          <cell r="CG651" t="str">
            <v>20066701056740</v>
          </cell>
        </row>
        <row r="652">
          <cell r="T652">
            <v>-1</v>
          </cell>
        </row>
        <row r="652">
          <cell r="CG652" t="str">
            <v>20066691056738</v>
          </cell>
        </row>
        <row r="653">
          <cell r="T653">
            <v>-3</v>
          </cell>
        </row>
        <row r="653">
          <cell r="CG653" t="str">
            <v>20066691051533</v>
          </cell>
        </row>
        <row r="654">
          <cell r="T654">
            <v>-4</v>
          </cell>
        </row>
        <row r="654">
          <cell r="CG654" t="str">
            <v>20066691056736</v>
          </cell>
        </row>
        <row r="655">
          <cell r="T655">
            <v>-2</v>
          </cell>
        </row>
        <row r="655">
          <cell r="CG655" t="str">
            <v>20066991056735</v>
          </cell>
        </row>
        <row r="656">
          <cell r="T656">
            <v>-1</v>
          </cell>
        </row>
        <row r="656">
          <cell r="CG656" t="str">
            <v>20066991056736</v>
          </cell>
        </row>
        <row r="657">
          <cell r="T657">
            <v>-2</v>
          </cell>
        </row>
        <row r="657">
          <cell r="CG657" t="str">
            <v>20066991056651</v>
          </cell>
        </row>
        <row r="658">
          <cell r="T658">
            <v>-1</v>
          </cell>
        </row>
        <row r="658">
          <cell r="CG658" t="str">
            <v>20066991056744</v>
          </cell>
        </row>
        <row r="659">
          <cell r="T659">
            <v>-1</v>
          </cell>
        </row>
        <row r="659">
          <cell r="CG659" t="str">
            <v>20066991056743</v>
          </cell>
        </row>
        <row r="660">
          <cell r="T660">
            <v>-2</v>
          </cell>
        </row>
        <row r="660">
          <cell r="CG660" t="str">
            <v>20066991051536</v>
          </cell>
        </row>
        <row r="661">
          <cell r="T661">
            <v>-10</v>
          </cell>
        </row>
        <row r="661">
          <cell r="CG661" t="str">
            <v>20066991051574</v>
          </cell>
        </row>
        <row r="662">
          <cell r="T662">
            <v>-4</v>
          </cell>
        </row>
        <row r="662">
          <cell r="CG662" t="str">
            <v>20066711051536</v>
          </cell>
        </row>
        <row r="663">
          <cell r="T663">
            <v>-10</v>
          </cell>
        </row>
        <row r="663">
          <cell r="CG663" t="str">
            <v>20066711051535</v>
          </cell>
        </row>
        <row r="664">
          <cell r="T664">
            <v>-28</v>
          </cell>
        </row>
        <row r="664">
          <cell r="CG664" t="str">
            <v>20066711051574</v>
          </cell>
        </row>
        <row r="665">
          <cell r="T665">
            <v>-9</v>
          </cell>
        </row>
        <row r="665">
          <cell r="CG665" t="str">
            <v>20066711051538</v>
          </cell>
        </row>
        <row r="666">
          <cell r="T666">
            <v>-1</v>
          </cell>
        </row>
        <row r="666">
          <cell r="CG666" t="str">
            <v>20066831056744</v>
          </cell>
        </row>
        <row r="667">
          <cell r="T667">
            <v>-5</v>
          </cell>
        </row>
        <row r="667">
          <cell r="CG667" t="str">
            <v>20066831051536</v>
          </cell>
        </row>
        <row r="668">
          <cell r="T668">
            <v>-37</v>
          </cell>
        </row>
        <row r="668">
          <cell r="CG668" t="str">
            <v>20066831051535</v>
          </cell>
        </row>
        <row r="669">
          <cell r="T669">
            <v>-21</v>
          </cell>
        </row>
        <row r="669">
          <cell r="CG669" t="str">
            <v>20066831051574</v>
          </cell>
        </row>
        <row r="670">
          <cell r="T670">
            <v>-14</v>
          </cell>
        </row>
        <row r="670">
          <cell r="CG670" t="str">
            <v>20066831051538</v>
          </cell>
        </row>
        <row r="671">
          <cell r="T671">
            <v>-4</v>
          </cell>
        </row>
        <row r="671">
          <cell r="CG671" t="str">
            <v>20067091000501</v>
          </cell>
        </row>
        <row r="672">
          <cell r="T672">
            <v>-2</v>
          </cell>
        </row>
        <row r="672">
          <cell r="CG672" t="str">
            <v>20065731051532</v>
          </cell>
        </row>
        <row r="673">
          <cell r="T673">
            <v>-2</v>
          </cell>
        </row>
        <row r="673">
          <cell r="CG673" t="str">
            <v>20065731051568</v>
          </cell>
        </row>
        <row r="674">
          <cell r="T674">
            <v>-1</v>
          </cell>
        </row>
        <row r="674">
          <cell r="CG674" t="str">
            <v>20065731056742</v>
          </cell>
        </row>
        <row r="675">
          <cell r="T675">
            <v>-3</v>
          </cell>
        </row>
        <row r="675">
          <cell r="CG675" t="str">
            <v>20065731056736</v>
          </cell>
        </row>
        <row r="676">
          <cell r="T676">
            <v>-15</v>
          </cell>
        </row>
        <row r="676">
          <cell r="CG676" t="str">
            <v>20065731051537</v>
          </cell>
        </row>
        <row r="677">
          <cell r="T677">
            <v>-5</v>
          </cell>
        </row>
        <row r="677">
          <cell r="CG677" t="str">
            <v>20065731056744</v>
          </cell>
        </row>
        <row r="678">
          <cell r="T678">
            <v>-25</v>
          </cell>
        </row>
        <row r="678">
          <cell r="CG678" t="str">
            <v>20065731051536</v>
          </cell>
        </row>
        <row r="679">
          <cell r="T679">
            <v>-4</v>
          </cell>
        </row>
        <row r="679">
          <cell r="CG679" t="str">
            <v>20065711056730</v>
          </cell>
        </row>
        <row r="680">
          <cell r="T680">
            <v>-6</v>
          </cell>
        </row>
        <row r="680">
          <cell r="CG680" t="str">
            <v>20065711056732</v>
          </cell>
        </row>
        <row r="681">
          <cell r="T681">
            <v>-2</v>
          </cell>
        </row>
        <row r="681">
          <cell r="CG681" t="str">
            <v>20065711051530</v>
          </cell>
        </row>
        <row r="682">
          <cell r="T682">
            <v>-5</v>
          </cell>
        </row>
        <row r="682">
          <cell r="CG682" t="str">
            <v>20065711056736</v>
          </cell>
        </row>
        <row r="683">
          <cell r="T683">
            <v>-25</v>
          </cell>
        </row>
        <row r="683">
          <cell r="CG683" t="str">
            <v>20065711051537</v>
          </cell>
        </row>
        <row r="684">
          <cell r="T684">
            <v>-4</v>
          </cell>
        </row>
        <row r="684">
          <cell r="CG684" t="str">
            <v>20065711056738</v>
          </cell>
        </row>
        <row r="685">
          <cell r="T685">
            <v>-23</v>
          </cell>
        </row>
        <row r="685">
          <cell r="CG685" t="str">
            <v>20065711056744</v>
          </cell>
        </row>
        <row r="686">
          <cell r="T686">
            <v>-27</v>
          </cell>
        </row>
        <row r="686">
          <cell r="CG686" t="str">
            <v>20065711051536</v>
          </cell>
        </row>
        <row r="687">
          <cell r="T687">
            <v>-4</v>
          </cell>
        </row>
        <row r="687">
          <cell r="CG687" t="str">
            <v>20065711056650</v>
          </cell>
        </row>
        <row r="688">
          <cell r="T688">
            <v>-6</v>
          </cell>
        </row>
        <row r="688">
          <cell r="CG688" t="str">
            <v>20065711051571</v>
          </cell>
        </row>
        <row r="689">
          <cell r="T689">
            <v>-1</v>
          </cell>
        </row>
        <row r="689">
          <cell r="CG689" t="str">
            <v>20065711051573</v>
          </cell>
        </row>
        <row r="690">
          <cell r="T690">
            <v>-1</v>
          </cell>
        </row>
        <row r="690">
          <cell r="CG690" t="str">
            <v>20065711056735</v>
          </cell>
        </row>
        <row r="691">
          <cell r="T691">
            <v>-2</v>
          </cell>
        </row>
        <row r="691">
          <cell r="CG691" t="str">
            <v>20065711051537</v>
          </cell>
        </row>
        <row r="692">
          <cell r="T692">
            <v>-648</v>
          </cell>
        </row>
        <row r="692">
          <cell r="CG692" t="str">
            <v>20065711051539</v>
          </cell>
        </row>
        <row r="693">
          <cell r="T693">
            <v>-5</v>
          </cell>
        </row>
        <row r="693">
          <cell r="CG693" t="str">
            <v>20065711056744</v>
          </cell>
        </row>
        <row r="694">
          <cell r="T694">
            <v>-1</v>
          </cell>
        </row>
        <row r="694">
          <cell r="CG694" t="str">
            <v>20065711051536</v>
          </cell>
        </row>
        <row r="695">
          <cell r="T695">
            <v>-8</v>
          </cell>
        </row>
        <row r="695">
          <cell r="CG695" t="str">
            <v>20065711056730</v>
          </cell>
        </row>
        <row r="696">
          <cell r="T696">
            <v>-10</v>
          </cell>
        </row>
        <row r="696">
          <cell r="CG696" t="str">
            <v>20065711056732</v>
          </cell>
        </row>
        <row r="697">
          <cell r="T697">
            <v>-3</v>
          </cell>
        </row>
        <row r="697">
          <cell r="CG697" t="str">
            <v>20065711051530</v>
          </cell>
        </row>
        <row r="698">
          <cell r="T698">
            <v>-7</v>
          </cell>
        </row>
        <row r="698">
          <cell r="CG698" t="str">
            <v>20065711051568</v>
          </cell>
        </row>
        <row r="699">
          <cell r="T699">
            <v>-1</v>
          </cell>
        </row>
        <row r="699">
          <cell r="CG699" t="str">
            <v>20065711056742</v>
          </cell>
        </row>
        <row r="700">
          <cell r="T700">
            <v>-2</v>
          </cell>
        </row>
        <row r="700">
          <cell r="CG700" t="str">
            <v>20065711056735</v>
          </cell>
        </row>
        <row r="701">
          <cell r="T701">
            <v>-9</v>
          </cell>
        </row>
        <row r="701">
          <cell r="CG701" t="str">
            <v>20065711056736</v>
          </cell>
        </row>
        <row r="702">
          <cell r="T702">
            <v>-20</v>
          </cell>
        </row>
        <row r="702">
          <cell r="CG702" t="str">
            <v>20065711051537</v>
          </cell>
        </row>
        <row r="703">
          <cell r="T703">
            <v>-5</v>
          </cell>
        </row>
        <row r="703">
          <cell r="CG703" t="str">
            <v>20065711056738</v>
          </cell>
        </row>
        <row r="704">
          <cell r="T704">
            <v>-23</v>
          </cell>
        </row>
        <row r="704">
          <cell r="CG704" t="str">
            <v>20065711056744</v>
          </cell>
        </row>
        <row r="705">
          <cell r="T705">
            <v>-54</v>
          </cell>
        </row>
        <row r="705">
          <cell r="CG705" t="str">
            <v>20065711051536</v>
          </cell>
        </row>
        <row r="706">
          <cell r="T706">
            <v>-8</v>
          </cell>
        </row>
        <row r="706">
          <cell r="CG706" t="str">
            <v>20065711056650</v>
          </cell>
        </row>
        <row r="707">
          <cell r="T707">
            <v>-2</v>
          </cell>
        </row>
        <row r="707">
          <cell r="CG707" t="str">
            <v>20065711056735</v>
          </cell>
        </row>
        <row r="708">
          <cell r="T708">
            <v>-5</v>
          </cell>
        </row>
        <row r="708">
          <cell r="CG708" t="str">
            <v>20065701056730</v>
          </cell>
        </row>
        <row r="709">
          <cell r="T709">
            <v>-36</v>
          </cell>
        </row>
        <row r="709">
          <cell r="CG709" t="str">
            <v>20065701051530</v>
          </cell>
        </row>
        <row r="710">
          <cell r="T710">
            <v>-1</v>
          </cell>
        </row>
        <row r="710">
          <cell r="CG710" t="str">
            <v>20065701051532</v>
          </cell>
        </row>
        <row r="711">
          <cell r="T711">
            <v>-6</v>
          </cell>
        </row>
        <row r="711">
          <cell r="CG711" t="str">
            <v>20065701051568</v>
          </cell>
        </row>
        <row r="712">
          <cell r="T712">
            <v>-11</v>
          </cell>
        </row>
        <row r="712">
          <cell r="CG712" t="str">
            <v>20065701056742</v>
          </cell>
        </row>
        <row r="713">
          <cell r="T713">
            <v>-13</v>
          </cell>
        </row>
        <row r="713">
          <cell r="CG713" t="str">
            <v>20065701056736</v>
          </cell>
        </row>
        <row r="714">
          <cell r="T714">
            <v>-6</v>
          </cell>
        </row>
        <row r="714">
          <cell r="CG714" t="str">
            <v>20065701051537</v>
          </cell>
        </row>
        <row r="715">
          <cell r="T715">
            <v>-396</v>
          </cell>
        </row>
        <row r="715">
          <cell r="CG715" t="str">
            <v>20065701051539</v>
          </cell>
        </row>
        <row r="716">
          <cell r="T716">
            <v>-4</v>
          </cell>
        </row>
        <row r="716">
          <cell r="CG716" t="str">
            <v>20065701056738</v>
          </cell>
        </row>
        <row r="717">
          <cell r="T717">
            <v>-3</v>
          </cell>
        </row>
        <row r="717">
          <cell r="CG717" t="str">
            <v>20065701056744</v>
          </cell>
        </row>
        <row r="718">
          <cell r="T718">
            <v>-17</v>
          </cell>
        </row>
        <row r="718">
          <cell r="CG718" t="str">
            <v>20065701051536</v>
          </cell>
        </row>
        <row r="719">
          <cell r="T719">
            <v>-3</v>
          </cell>
        </row>
        <row r="719">
          <cell r="CG719" t="str">
            <v>20065701056741</v>
          </cell>
        </row>
        <row r="720">
          <cell r="T720">
            <v>-1</v>
          </cell>
        </row>
        <row r="720">
          <cell r="CG720" t="str">
            <v>20065731056730</v>
          </cell>
        </row>
        <row r="721">
          <cell r="T721">
            <v>-19</v>
          </cell>
        </row>
        <row r="721">
          <cell r="CG721" t="str">
            <v>20065731056732</v>
          </cell>
        </row>
        <row r="722">
          <cell r="T722">
            <v>-4</v>
          </cell>
        </row>
        <row r="722">
          <cell r="CG722" t="str">
            <v>20065731051530</v>
          </cell>
        </row>
        <row r="723">
          <cell r="T723">
            <v>-35</v>
          </cell>
        </row>
        <row r="723">
          <cell r="CG723" t="str">
            <v>20065731051568</v>
          </cell>
        </row>
        <row r="724">
          <cell r="T724">
            <v>-14</v>
          </cell>
        </row>
        <row r="724">
          <cell r="CG724" t="str">
            <v>20065731056742</v>
          </cell>
        </row>
        <row r="725">
          <cell r="T725">
            <v>-5</v>
          </cell>
        </row>
        <row r="725">
          <cell r="CG725" t="str">
            <v>20065731056735</v>
          </cell>
        </row>
        <row r="726">
          <cell r="T726">
            <v>-1</v>
          </cell>
        </row>
        <row r="726">
          <cell r="CG726" t="str">
            <v>20065731056736</v>
          </cell>
        </row>
        <row r="727">
          <cell r="T727">
            <v>-24</v>
          </cell>
        </row>
        <row r="727">
          <cell r="CG727" t="str">
            <v>20065731051537</v>
          </cell>
        </row>
        <row r="728">
          <cell r="T728">
            <v>-504</v>
          </cell>
        </row>
        <row r="728">
          <cell r="CG728" t="str">
            <v>20065731051539</v>
          </cell>
        </row>
        <row r="729">
          <cell r="T729">
            <v>-4</v>
          </cell>
        </row>
        <row r="729">
          <cell r="CG729" t="str">
            <v>20065731056738</v>
          </cell>
        </row>
        <row r="730">
          <cell r="T730">
            <v>-12</v>
          </cell>
        </row>
        <row r="730">
          <cell r="CG730" t="str">
            <v>20065731056744</v>
          </cell>
        </row>
        <row r="731">
          <cell r="T731">
            <v>-46</v>
          </cell>
        </row>
        <row r="731">
          <cell r="CG731" t="str">
            <v>20065731051536</v>
          </cell>
        </row>
        <row r="732">
          <cell r="T732">
            <v>-5</v>
          </cell>
        </row>
        <row r="732">
          <cell r="CG732" t="str">
            <v>20065731056650</v>
          </cell>
        </row>
        <row r="733">
          <cell r="T733">
            <v>-21</v>
          </cell>
        </row>
        <row r="733">
          <cell r="CG733" t="str">
            <v>20065721056730</v>
          </cell>
        </row>
        <row r="734">
          <cell r="T734">
            <v>-20</v>
          </cell>
        </row>
        <row r="734">
          <cell r="CG734" t="str">
            <v>20065721056732</v>
          </cell>
        </row>
        <row r="735">
          <cell r="T735">
            <v>-24</v>
          </cell>
        </row>
        <row r="735">
          <cell r="CG735" t="str">
            <v>20065721051530</v>
          </cell>
        </row>
        <row r="736">
          <cell r="T736">
            <v>-9</v>
          </cell>
        </row>
        <row r="736">
          <cell r="CG736" t="str">
            <v>20065721051532</v>
          </cell>
        </row>
        <row r="737">
          <cell r="T737">
            <v>-8</v>
          </cell>
        </row>
        <row r="737">
          <cell r="CG737" t="str">
            <v>20065721051568</v>
          </cell>
        </row>
        <row r="738">
          <cell r="T738">
            <v>-25</v>
          </cell>
        </row>
        <row r="738">
          <cell r="CG738" t="str">
            <v>20065721056742</v>
          </cell>
        </row>
        <row r="739">
          <cell r="T739">
            <v>-23</v>
          </cell>
        </row>
        <row r="739">
          <cell r="CG739" t="str">
            <v>20065721056733</v>
          </cell>
        </row>
        <row r="740">
          <cell r="T740">
            <v>-11</v>
          </cell>
        </row>
        <row r="740">
          <cell r="CG740" t="str">
            <v>20065721056736</v>
          </cell>
        </row>
        <row r="741">
          <cell r="T741">
            <v>-19</v>
          </cell>
        </row>
        <row r="741">
          <cell r="CG741" t="str">
            <v>20065721051537</v>
          </cell>
        </row>
        <row r="742">
          <cell r="T742">
            <v>-186</v>
          </cell>
        </row>
        <row r="742">
          <cell r="CG742" t="str">
            <v>20065721051539</v>
          </cell>
        </row>
        <row r="743">
          <cell r="T743">
            <v>-31</v>
          </cell>
        </row>
        <row r="743">
          <cell r="CG743" t="str">
            <v>20065721056738</v>
          </cell>
        </row>
        <row r="744">
          <cell r="T744">
            <v>-52</v>
          </cell>
        </row>
        <row r="744">
          <cell r="CG744" t="str">
            <v>20065721056744</v>
          </cell>
        </row>
        <row r="745">
          <cell r="T745">
            <v>-28</v>
          </cell>
        </row>
        <row r="745">
          <cell r="CG745" t="str">
            <v>20065721051536</v>
          </cell>
        </row>
        <row r="746">
          <cell r="T746">
            <v>-16</v>
          </cell>
        </row>
        <row r="746">
          <cell r="CG746" t="str">
            <v>20065721056650</v>
          </cell>
        </row>
        <row r="747">
          <cell r="T747">
            <v>-6</v>
          </cell>
        </row>
        <row r="747">
          <cell r="CG747" t="str">
            <v>20065721056740</v>
          </cell>
        </row>
        <row r="748">
          <cell r="T748">
            <v>-7</v>
          </cell>
        </row>
        <row r="748">
          <cell r="CG748" t="str">
            <v>20065721056733</v>
          </cell>
        </row>
        <row r="749">
          <cell r="T749">
            <v>-4</v>
          </cell>
        </row>
        <row r="749">
          <cell r="CG749" t="str">
            <v>20065701056730</v>
          </cell>
        </row>
        <row r="750">
          <cell r="T750">
            <v>-23</v>
          </cell>
        </row>
        <row r="750">
          <cell r="CG750" t="str">
            <v>20065701056732</v>
          </cell>
        </row>
        <row r="751">
          <cell r="T751">
            <v>-7</v>
          </cell>
        </row>
        <row r="751">
          <cell r="CG751" t="str">
            <v>20065701051530</v>
          </cell>
        </row>
        <row r="752">
          <cell r="T752">
            <v>-4</v>
          </cell>
        </row>
        <row r="752">
          <cell r="CG752" t="str">
            <v>20065701051532</v>
          </cell>
        </row>
        <row r="753">
          <cell r="T753">
            <v>-21</v>
          </cell>
        </row>
        <row r="753">
          <cell r="CG753" t="str">
            <v>20065701056742</v>
          </cell>
        </row>
        <row r="754">
          <cell r="T754">
            <v>-5</v>
          </cell>
        </row>
        <row r="754">
          <cell r="CG754" t="str">
            <v>20065701056735</v>
          </cell>
        </row>
        <row r="755">
          <cell r="T755">
            <v>-20</v>
          </cell>
        </row>
        <row r="755">
          <cell r="CG755" t="str">
            <v>20065701056736</v>
          </cell>
        </row>
        <row r="756">
          <cell r="T756">
            <v>-12</v>
          </cell>
        </row>
        <row r="756">
          <cell r="CG756" t="str">
            <v>20065701056738</v>
          </cell>
        </row>
        <row r="757">
          <cell r="T757">
            <v>-2</v>
          </cell>
        </row>
        <row r="757">
          <cell r="CG757" t="str">
            <v>20065701056650</v>
          </cell>
        </row>
        <row r="758">
          <cell r="T758">
            <v>-2</v>
          </cell>
        </row>
        <row r="758">
          <cell r="CG758" t="str">
            <v>20065701056733</v>
          </cell>
        </row>
        <row r="759">
          <cell r="T759">
            <v>-16</v>
          </cell>
        </row>
        <row r="759">
          <cell r="CG759" t="str">
            <v>20065701051568</v>
          </cell>
        </row>
        <row r="760">
          <cell r="T760">
            <v>-1</v>
          </cell>
        </row>
        <row r="760">
          <cell r="CG760" t="str">
            <v>20065701051571</v>
          </cell>
        </row>
        <row r="761">
          <cell r="T761">
            <v>-1</v>
          </cell>
        </row>
        <row r="761">
          <cell r="CG761" t="str">
            <v>20065701051573</v>
          </cell>
        </row>
        <row r="762">
          <cell r="T762">
            <v>-43</v>
          </cell>
        </row>
        <row r="762">
          <cell r="CG762" t="str">
            <v>20065701051537</v>
          </cell>
        </row>
        <row r="763">
          <cell r="T763">
            <v>-866</v>
          </cell>
        </row>
        <row r="763">
          <cell r="CG763" t="str">
            <v>20065701051539</v>
          </cell>
        </row>
        <row r="764">
          <cell r="T764">
            <v>-20</v>
          </cell>
        </row>
        <row r="764">
          <cell r="CG764" t="str">
            <v>20065701056744</v>
          </cell>
        </row>
        <row r="765">
          <cell r="T765">
            <v>-71</v>
          </cell>
        </row>
        <row r="765">
          <cell r="CG765" t="str">
            <v>20065701051536</v>
          </cell>
        </row>
        <row r="766">
          <cell r="T766">
            <v>-11</v>
          </cell>
        </row>
        <row r="766">
          <cell r="CG766" t="str">
            <v>20071281056735</v>
          </cell>
        </row>
        <row r="767">
          <cell r="T767">
            <v>-1</v>
          </cell>
        </row>
        <row r="767">
          <cell r="CG767" t="str">
            <v>20071281056740</v>
          </cell>
        </row>
        <row r="768">
          <cell r="T768">
            <v>-3</v>
          </cell>
        </row>
        <row r="768">
          <cell r="CG768" t="str">
            <v>20071281056734</v>
          </cell>
        </row>
        <row r="769">
          <cell r="T769">
            <v>-2</v>
          </cell>
        </row>
        <row r="769">
          <cell r="CG769" t="str">
            <v>20071281056651</v>
          </cell>
        </row>
        <row r="770">
          <cell r="T770">
            <v>-4</v>
          </cell>
        </row>
        <row r="770">
          <cell r="CG770" t="str">
            <v>20071281056732</v>
          </cell>
        </row>
        <row r="771">
          <cell r="T771">
            <v>-1</v>
          </cell>
        </row>
        <row r="771">
          <cell r="CG771" t="str">
            <v>20071281056730</v>
          </cell>
        </row>
        <row r="772">
          <cell r="T772">
            <v>-1</v>
          </cell>
        </row>
        <row r="772">
          <cell r="CG772" t="str">
            <v>20071281056741</v>
          </cell>
        </row>
        <row r="773">
          <cell r="T773">
            <v>-1</v>
          </cell>
        </row>
        <row r="773">
          <cell r="CG773" t="str">
            <v>20071281051530</v>
          </cell>
        </row>
        <row r="774">
          <cell r="T774">
            <v>-1</v>
          </cell>
        </row>
        <row r="774">
          <cell r="CG774" t="str">
            <v>20071281051533</v>
          </cell>
        </row>
        <row r="775">
          <cell r="T775">
            <v>-1</v>
          </cell>
        </row>
        <row r="775">
          <cell r="CG775" t="str">
            <v>20071281051527</v>
          </cell>
        </row>
        <row r="776">
          <cell r="T776">
            <v>-1</v>
          </cell>
        </row>
        <row r="776">
          <cell r="CG776" t="str">
            <v>20065311051531</v>
          </cell>
        </row>
        <row r="777">
          <cell r="T777">
            <v>-2</v>
          </cell>
        </row>
        <row r="777">
          <cell r="CG777" t="str">
            <v>20065311056742</v>
          </cell>
        </row>
        <row r="778">
          <cell r="T778">
            <v>-3</v>
          </cell>
        </row>
        <row r="778">
          <cell r="CG778" t="str">
            <v>20065311056732</v>
          </cell>
        </row>
        <row r="779">
          <cell r="T779">
            <v>-2</v>
          </cell>
        </row>
        <row r="779">
          <cell r="CG779" t="str">
            <v>20065311040714</v>
          </cell>
        </row>
        <row r="780">
          <cell r="T780">
            <v>-2</v>
          </cell>
        </row>
        <row r="780">
          <cell r="CG780" t="str">
            <v>20065311051533</v>
          </cell>
        </row>
        <row r="781">
          <cell r="T781">
            <v>-12</v>
          </cell>
        </row>
        <row r="781">
          <cell r="CG781" t="str">
            <v>20067991051570</v>
          </cell>
        </row>
        <row r="782">
          <cell r="T782">
            <v>-12</v>
          </cell>
        </row>
        <row r="782">
          <cell r="CG782" t="str">
            <v>20067991051572</v>
          </cell>
        </row>
        <row r="783">
          <cell r="T783">
            <v>-6</v>
          </cell>
        </row>
        <row r="783">
          <cell r="CG783" t="str">
            <v>20065241051568</v>
          </cell>
        </row>
        <row r="784">
          <cell r="T784">
            <v>-1</v>
          </cell>
        </row>
        <row r="784">
          <cell r="CG784" t="str">
            <v>20065241051573</v>
          </cell>
        </row>
        <row r="785">
          <cell r="T785">
            <v>-16</v>
          </cell>
        </row>
        <row r="785">
          <cell r="CG785" t="str">
            <v>20065271051539</v>
          </cell>
        </row>
        <row r="786">
          <cell r="T786">
            <v>-1</v>
          </cell>
        </row>
        <row r="786">
          <cell r="CG786" t="str">
            <v>20065371056733</v>
          </cell>
        </row>
        <row r="787">
          <cell r="T787">
            <v>-29</v>
          </cell>
        </row>
        <row r="787">
          <cell r="CG787" t="str">
            <v>20065371051568</v>
          </cell>
        </row>
        <row r="788">
          <cell r="T788">
            <v>-1</v>
          </cell>
        </row>
        <row r="788">
          <cell r="CG788" t="str">
            <v>20065371056732</v>
          </cell>
        </row>
        <row r="789">
          <cell r="T789">
            <v>-1</v>
          </cell>
        </row>
        <row r="789">
          <cell r="CG789" t="str">
            <v>20065371051532</v>
          </cell>
        </row>
        <row r="790">
          <cell r="T790">
            <v>-1</v>
          </cell>
        </row>
        <row r="790">
          <cell r="CG790" t="str">
            <v>20065281000501</v>
          </cell>
        </row>
        <row r="791">
          <cell r="T791">
            <v>-1</v>
          </cell>
        </row>
        <row r="791">
          <cell r="CG791" t="str">
            <v>20065281056735</v>
          </cell>
        </row>
        <row r="792">
          <cell r="T792">
            <v>-2</v>
          </cell>
        </row>
        <row r="792">
          <cell r="CG792" t="str">
            <v>20065281056738</v>
          </cell>
        </row>
        <row r="793">
          <cell r="T793">
            <v>-2</v>
          </cell>
        </row>
        <row r="793">
          <cell r="CG793" t="str">
            <v>20065281056650</v>
          </cell>
        </row>
        <row r="794">
          <cell r="T794">
            <v>-4</v>
          </cell>
        </row>
        <row r="794">
          <cell r="CG794" t="str">
            <v>20065281056730</v>
          </cell>
        </row>
        <row r="795">
          <cell r="T795">
            <v>-2</v>
          </cell>
        </row>
        <row r="795">
          <cell r="CG795" t="str">
            <v>20065281056812</v>
          </cell>
        </row>
        <row r="796">
          <cell r="T796">
            <v>-2</v>
          </cell>
        </row>
        <row r="796">
          <cell r="CG796" t="str">
            <v>20065281040714</v>
          </cell>
        </row>
        <row r="797">
          <cell r="T797">
            <v>-1</v>
          </cell>
        </row>
        <row r="797">
          <cell r="CG797" t="str">
            <v>20065281051532</v>
          </cell>
        </row>
        <row r="798">
          <cell r="T798">
            <v>-2</v>
          </cell>
        </row>
        <row r="798">
          <cell r="CG798" t="str">
            <v>20065281051533</v>
          </cell>
        </row>
        <row r="799">
          <cell r="T799">
            <v>-4</v>
          </cell>
        </row>
        <row r="799">
          <cell r="CG799" t="str">
            <v>20065351056735</v>
          </cell>
        </row>
        <row r="800">
          <cell r="T800">
            <v>-1</v>
          </cell>
        </row>
        <row r="800">
          <cell r="CG800" t="str">
            <v>20065351056650</v>
          </cell>
        </row>
        <row r="801">
          <cell r="T801">
            <v>-1</v>
          </cell>
        </row>
        <row r="801">
          <cell r="CG801" t="str">
            <v>20065351056742</v>
          </cell>
        </row>
        <row r="802">
          <cell r="T802">
            <v>-1</v>
          </cell>
        </row>
        <row r="802">
          <cell r="CG802" t="str">
            <v>20065351056741</v>
          </cell>
        </row>
        <row r="803">
          <cell r="T803">
            <v>-48</v>
          </cell>
        </row>
        <row r="803">
          <cell r="CG803" t="str">
            <v>20065351051572</v>
          </cell>
        </row>
        <row r="804">
          <cell r="T804">
            <v>-24</v>
          </cell>
        </row>
        <row r="804">
          <cell r="CG804" t="str">
            <v>20065301056735</v>
          </cell>
        </row>
        <row r="805">
          <cell r="T805">
            <v>-24</v>
          </cell>
        </row>
        <row r="805">
          <cell r="CG805" t="str">
            <v>20065301056742</v>
          </cell>
        </row>
        <row r="806">
          <cell r="T806">
            <v>-2</v>
          </cell>
        </row>
        <row r="806">
          <cell r="CG806" t="str">
            <v>20065341056733</v>
          </cell>
        </row>
        <row r="807">
          <cell r="T807">
            <v>-9</v>
          </cell>
        </row>
        <row r="807">
          <cell r="CG807" t="str">
            <v>20065341056735</v>
          </cell>
        </row>
        <row r="808">
          <cell r="T808">
            <v>-1</v>
          </cell>
        </row>
        <row r="808">
          <cell r="CG808" t="str">
            <v>20065341056738</v>
          </cell>
        </row>
        <row r="809">
          <cell r="T809">
            <v>-49</v>
          </cell>
        </row>
        <row r="809">
          <cell r="CG809" t="str">
            <v>20065341051568</v>
          </cell>
        </row>
        <row r="810">
          <cell r="T810">
            <v>-1</v>
          </cell>
        </row>
        <row r="810">
          <cell r="CG810" t="str">
            <v>20065341051532</v>
          </cell>
        </row>
        <row r="811">
          <cell r="T811">
            <v>-2</v>
          </cell>
        </row>
        <row r="811">
          <cell r="CG811" t="str">
            <v>20065221051531</v>
          </cell>
        </row>
        <row r="812">
          <cell r="T812">
            <v>-1</v>
          </cell>
        </row>
        <row r="812">
          <cell r="CG812" t="str">
            <v>20065221056733</v>
          </cell>
        </row>
        <row r="813">
          <cell r="T813">
            <v>-1</v>
          </cell>
        </row>
        <row r="813">
          <cell r="CG813" t="str">
            <v>20065221056735</v>
          </cell>
        </row>
        <row r="814">
          <cell r="T814">
            <v>-1</v>
          </cell>
        </row>
        <row r="814">
          <cell r="CG814" t="str">
            <v>20065221056650</v>
          </cell>
        </row>
        <row r="815">
          <cell r="T815">
            <v>-2</v>
          </cell>
        </row>
        <row r="815">
          <cell r="CG815" t="str">
            <v>20065221056736</v>
          </cell>
        </row>
        <row r="816">
          <cell r="T816">
            <v>-2</v>
          </cell>
        </row>
        <row r="816">
          <cell r="CG816" t="str">
            <v>20065221056732</v>
          </cell>
        </row>
        <row r="817">
          <cell r="T817">
            <v>-1</v>
          </cell>
        </row>
        <row r="817">
          <cell r="CG817" t="str">
            <v>20065221056730</v>
          </cell>
        </row>
        <row r="818">
          <cell r="T818">
            <v>-1</v>
          </cell>
        </row>
        <row r="818">
          <cell r="CG818" t="str">
            <v>20065221056731</v>
          </cell>
        </row>
        <row r="819">
          <cell r="T819">
            <v>-2</v>
          </cell>
        </row>
        <row r="819">
          <cell r="CG819" t="str">
            <v>20065221051530</v>
          </cell>
        </row>
        <row r="820">
          <cell r="T820">
            <v>-2</v>
          </cell>
        </row>
        <row r="820">
          <cell r="CG820" t="str">
            <v>20065221051572</v>
          </cell>
        </row>
        <row r="821">
          <cell r="T821">
            <v>-1</v>
          </cell>
        </row>
        <row r="821">
          <cell r="CG821" t="str">
            <v>20065241056736</v>
          </cell>
        </row>
        <row r="822">
          <cell r="T822">
            <v>-3</v>
          </cell>
        </row>
        <row r="822">
          <cell r="CG822" t="str">
            <v>20065241056732</v>
          </cell>
        </row>
        <row r="823">
          <cell r="T823">
            <v>-2</v>
          </cell>
        </row>
        <row r="823">
          <cell r="CG823" t="str">
            <v>20065241056730</v>
          </cell>
        </row>
        <row r="824">
          <cell r="T824">
            <v>-1</v>
          </cell>
        </row>
        <row r="824">
          <cell r="CG824" t="str">
            <v>20065241056650</v>
          </cell>
        </row>
        <row r="825">
          <cell r="T825">
            <v>-2</v>
          </cell>
        </row>
        <row r="825">
          <cell r="CG825" t="str">
            <v>20065241056740</v>
          </cell>
        </row>
        <row r="826">
          <cell r="T826">
            <v>-1</v>
          </cell>
        </row>
        <row r="826">
          <cell r="CG826" t="str">
            <v>20065241056731</v>
          </cell>
        </row>
        <row r="827">
          <cell r="T827">
            <v>-108</v>
          </cell>
        </row>
        <row r="827">
          <cell r="CG827" t="str">
            <v>20065291051572</v>
          </cell>
        </row>
        <row r="828">
          <cell r="T828">
            <v>-3</v>
          </cell>
        </row>
        <row r="828">
          <cell r="CG828" t="str">
            <v>20065291051531</v>
          </cell>
        </row>
        <row r="829">
          <cell r="T829">
            <v>-1</v>
          </cell>
        </row>
        <row r="829">
          <cell r="CG829" t="str">
            <v>20065291056735</v>
          </cell>
        </row>
        <row r="830">
          <cell r="T830">
            <v>-1</v>
          </cell>
        </row>
        <row r="830">
          <cell r="CG830" t="str">
            <v>20065291056812</v>
          </cell>
        </row>
        <row r="831">
          <cell r="T831">
            <v>-1</v>
          </cell>
        </row>
        <row r="831">
          <cell r="CG831" t="str">
            <v>20065321056733</v>
          </cell>
        </row>
        <row r="832">
          <cell r="T832">
            <v>-2</v>
          </cell>
        </row>
        <row r="832">
          <cell r="CG832" t="str">
            <v>20065321056738</v>
          </cell>
        </row>
        <row r="833">
          <cell r="T833">
            <v>-1</v>
          </cell>
        </row>
        <row r="833">
          <cell r="CG833" t="str">
            <v>20065321056651</v>
          </cell>
        </row>
        <row r="834">
          <cell r="T834">
            <v>-3</v>
          </cell>
        </row>
        <row r="834">
          <cell r="CG834" t="str">
            <v>20065361056742</v>
          </cell>
        </row>
        <row r="835">
          <cell r="T835">
            <v>-3</v>
          </cell>
        </row>
        <row r="835">
          <cell r="CG835" t="str">
            <v>20065361056734</v>
          </cell>
        </row>
        <row r="836">
          <cell r="T836">
            <v>-1</v>
          </cell>
        </row>
        <row r="836">
          <cell r="CG836" t="str">
            <v>20065361056651</v>
          </cell>
        </row>
        <row r="837">
          <cell r="T837">
            <v>-1</v>
          </cell>
        </row>
        <row r="837">
          <cell r="CG837" t="str">
            <v>20065361056741</v>
          </cell>
        </row>
        <row r="838">
          <cell r="T838">
            <v>-1</v>
          </cell>
        </row>
        <row r="838">
          <cell r="CG838" t="str">
            <v>20065361051569</v>
          </cell>
        </row>
        <row r="839">
          <cell r="T839">
            <v>-10</v>
          </cell>
        </row>
        <row r="839">
          <cell r="CG839" t="str">
            <v>20065361051533</v>
          </cell>
        </row>
        <row r="840">
          <cell r="T840">
            <v>-1</v>
          </cell>
        </row>
        <row r="840">
          <cell r="CG840" t="str">
            <v>20065271056651</v>
          </cell>
        </row>
        <row r="841">
          <cell r="T841">
            <v>-2</v>
          </cell>
        </row>
        <row r="841">
          <cell r="CG841" t="str">
            <v>20065271056732</v>
          </cell>
        </row>
        <row r="842">
          <cell r="T842">
            <v>-1</v>
          </cell>
        </row>
        <row r="842">
          <cell r="CG842" t="str">
            <v>20065271056734</v>
          </cell>
        </row>
        <row r="843">
          <cell r="T843">
            <v>-2</v>
          </cell>
        </row>
        <row r="843">
          <cell r="CG843" t="str">
            <v>20065351056735</v>
          </cell>
        </row>
        <row r="844">
          <cell r="T844">
            <v>-2</v>
          </cell>
        </row>
        <row r="844">
          <cell r="CG844" t="str">
            <v>20065351056742</v>
          </cell>
        </row>
        <row r="845">
          <cell r="T845">
            <v>-1</v>
          </cell>
        </row>
        <row r="845">
          <cell r="CG845" t="str">
            <v>20065351056651</v>
          </cell>
        </row>
        <row r="846">
          <cell r="T846">
            <v>-1</v>
          </cell>
        </row>
        <row r="846">
          <cell r="CG846" t="str">
            <v>20065351040714</v>
          </cell>
        </row>
        <row r="847">
          <cell r="T847">
            <v>-1</v>
          </cell>
        </row>
        <row r="847">
          <cell r="CG847" t="str">
            <v>20065351051533</v>
          </cell>
        </row>
        <row r="848">
          <cell r="T848">
            <v>-1</v>
          </cell>
        </row>
        <row r="848">
          <cell r="CG848" t="str">
            <v>20065231051531</v>
          </cell>
        </row>
        <row r="849">
          <cell r="T849">
            <v>-1</v>
          </cell>
        </row>
        <row r="849">
          <cell r="CG849" t="str">
            <v>20065231056734</v>
          </cell>
        </row>
        <row r="850">
          <cell r="T850">
            <v>-2</v>
          </cell>
        </row>
        <row r="850">
          <cell r="CG850" t="str">
            <v>20065231056730</v>
          </cell>
        </row>
        <row r="851">
          <cell r="T851">
            <v>-1</v>
          </cell>
        </row>
        <row r="851">
          <cell r="CG851" t="str">
            <v>20065231056812</v>
          </cell>
        </row>
        <row r="852">
          <cell r="T852">
            <v>-2</v>
          </cell>
        </row>
        <row r="852">
          <cell r="CG852" t="str">
            <v>20065231051569</v>
          </cell>
        </row>
        <row r="853">
          <cell r="T853">
            <v>-1</v>
          </cell>
        </row>
        <row r="853">
          <cell r="CG853" t="str">
            <v>20065231051529</v>
          </cell>
        </row>
        <row r="854">
          <cell r="T854">
            <v>-3</v>
          </cell>
        </row>
        <row r="854">
          <cell r="CG854" t="str">
            <v>20065231051572</v>
          </cell>
        </row>
        <row r="855">
          <cell r="T855">
            <v>-1</v>
          </cell>
        </row>
        <row r="855">
          <cell r="CG855" t="str">
            <v>20065231051573</v>
          </cell>
        </row>
        <row r="856">
          <cell r="T856">
            <v>-1</v>
          </cell>
        </row>
        <row r="856">
          <cell r="CG856" t="str">
            <v>20065291056740</v>
          </cell>
        </row>
        <row r="857">
          <cell r="T857">
            <v>-1</v>
          </cell>
        </row>
        <row r="857">
          <cell r="CG857" t="str">
            <v>20065291056651</v>
          </cell>
        </row>
        <row r="858">
          <cell r="T858">
            <v>-3</v>
          </cell>
        </row>
        <row r="858">
          <cell r="CG858" t="str">
            <v>20065291040714</v>
          </cell>
        </row>
        <row r="859">
          <cell r="T859">
            <v>-1</v>
          </cell>
        </row>
        <row r="859">
          <cell r="CG859" t="str">
            <v>20065291051569</v>
          </cell>
        </row>
        <row r="860">
          <cell r="T860">
            <v>-2</v>
          </cell>
        </row>
        <row r="860">
          <cell r="CG860" t="str">
            <v>20065331000501</v>
          </cell>
        </row>
        <row r="861">
          <cell r="T861">
            <v>-1</v>
          </cell>
        </row>
        <row r="861">
          <cell r="CG861" t="str">
            <v>20065331056737</v>
          </cell>
        </row>
        <row r="862">
          <cell r="T862">
            <v>-3</v>
          </cell>
        </row>
        <row r="862">
          <cell r="CG862" t="str">
            <v>20065331056739</v>
          </cell>
        </row>
        <row r="863">
          <cell r="T863">
            <v>-300</v>
          </cell>
        </row>
        <row r="863">
          <cell r="CG863" t="str">
            <v>20065251056736</v>
          </cell>
        </row>
        <row r="864">
          <cell r="T864">
            <v>-300</v>
          </cell>
        </row>
        <row r="864">
          <cell r="CG864" t="str">
            <v>20065251056734</v>
          </cell>
        </row>
        <row r="865">
          <cell r="T865">
            <v>-13</v>
          </cell>
        </row>
        <row r="865">
          <cell r="CG865" t="str">
            <v>20065371051568</v>
          </cell>
        </row>
        <row r="866">
          <cell r="T866">
            <v>-1</v>
          </cell>
        </row>
        <row r="866">
          <cell r="CG866" t="str">
            <v>20065241000501</v>
          </cell>
        </row>
        <row r="867">
          <cell r="T867">
            <v>-1</v>
          </cell>
        </row>
        <row r="867">
          <cell r="CG867" t="str">
            <v>20065241056735</v>
          </cell>
        </row>
        <row r="868">
          <cell r="T868">
            <v>-3</v>
          </cell>
        </row>
        <row r="868">
          <cell r="CG868" t="str">
            <v>20065441051568</v>
          </cell>
        </row>
        <row r="869">
          <cell r="T869">
            <v>-1</v>
          </cell>
        </row>
        <row r="869">
          <cell r="CG869" t="str">
            <v>20065441056741</v>
          </cell>
        </row>
        <row r="870">
          <cell r="T870">
            <v>-1</v>
          </cell>
        </row>
        <row r="870">
          <cell r="CG870" t="str">
            <v>20065441051537</v>
          </cell>
        </row>
        <row r="871">
          <cell r="T871">
            <v>-1</v>
          </cell>
        </row>
        <row r="871">
          <cell r="CG871" t="str">
            <v>20065441051538</v>
          </cell>
        </row>
        <row r="872">
          <cell r="T872">
            <v>-1</v>
          </cell>
        </row>
        <row r="872">
          <cell r="CG872" t="str">
            <v>20065241051531</v>
          </cell>
        </row>
        <row r="873">
          <cell r="T873">
            <v>-2</v>
          </cell>
        </row>
        <row r="873">
          <cell r="CG873" t="str">
            <v>20065241056733</v>
          </cell>
        </row>
        <row r="874">
          <cell r="T874">
            <v>-2</v>
          </cell>
        </row>
        <row r="874">
          <cell r="CG874" t="str">
            <v>20065241056735</v>
          </cell>
        </row>
        <row r="875">
          <cell r="T875">
            <v>-1</v>
          </cell>
        </row>
        <row r="875">
          <cell r="CG875" t="str">
            <v>20065241056738</v>
          </cell>
        </row>
        <row r="876">
          <cell r="T876">
            <v>-1</v>
          </cell>
        </row>
        <row r="876">
          <cell r="CG876" t="str">
            <v>20065241056650</v>
          </cell>
        </row>
        <row r="877">
          <cell r="T877">
            <v>-1</v>
          </cell>
        </row>
        <row r="877">
          <cell r="CG877" t="str">
            <v>20065241056736</v>
          </cell>
        </row>
        <row r="878">
          <cell r="T878">
            <v>-2</v>
          </cell>
        </row>
        <row r="878">
          <cell r="CG878" t="str">
            <v>20065241056742</v>
          </cell>
        </row>
        <row r="879">
          <cell r="T879">
            <v>-1</v>
          </cell>
        </row>
        <row r="879">
          <cell r="CG879" t="str">
            <v>20065241056730</v>
          </cell>
        </row>
        <row r="880">
          <cell r="T880">
            <v>-9</v>
          </cell>
        </row>
        <row r="880">
          <cell r="CG880" t="str">
            <v>20065441000088</v>
          </cell>
        </row>
        <row r="881">
          <cell r="T881">
            <v>-13</v>
          </cell>
        </row>
        <row r="881">
          <cell r="CG881" t="str">
            <v>20065441051568</v>
          </cell>
        </row>
        <row r="882">
          <cell r="T882">
            <v>-1</v>
          </cell>
        </row>
        <row r="882">
          <cell r="CG882" t="str">
            <v>20066121056731</v>
          </cell>
        </row>
        <row r="883">
          <cell r="T883">
            <v>-1</v>
          </cell>
        </row>
        <row r="883">
          <cell r="CG883" t="str">
            <v>20066121051537</v>
          </cell>
        </row>
        <row r="884">
          <cell r="T884">
            <v>-1</v>
          </cell>
        </row>
        <row r="884">
          <cell r="CG884" t="str">
            <v>20066081056744</v>
          </cell>
        </row>
        <row r="885">
          <cell r="T885">
            <v>-24</v>
          </cell>
        </row>
        <row r="885">
          <cell r="CG885" t="str">
            <v>20065531000501</v>
          </cell>
        </row>
        <row r="886">
          <cell r="T886">
            <v>-24</v>
          </cell>
        </row>
        <row r="886">
          <cell r="CG886" t="str">
            <v>20065531000501</v>
          </cell>
        </row>
        <row r="887">
          <cell r="T887">
            <v>-1</v>
          </cell>
        </row>
        <row r="887">
          <cell r="CG887" t="str">
            <v>20065601056650</v>
          </cell>
        </row>
        <row r="888">
          <cell r="T888">
            <v>-2</v>
          </cell>
        </row>
        <row r="888">
          <cell r="CG888" t="str">
            <v>20065271051529</v>
          </cell>
        </row>
        <row r="889">
          <cell r="T889">
            <v>-1</v>
          </cell>
        </row>
        <row r="889">
          <cell r="CG889" t="str">
            <v>20065271051571</v>
          </cell>
        </row>
        <row r="890">
          <cell r="T890">
            <v>-10</v>
          </cell>
        </row>
        <row r="890">
          <cell r="CG890" t="str">
            <v>20065381000501</v>
          </cell>
        </row>
        <row r="891">
          <cell r="T891">
            <v>-2</v>
          </cell>
        </row>
        <row r="891">
          <cell r="CG891" t="str">
            <v>20065381056739</v>
          </cell>
        </row>
        <row r="892">
          <cell r="T892">
            <v>-8</v>
          </cell>
        </row>
        <row r="892">
          <cell r="CG892" t="str">
            <v>20065381051568</v>
          </cell>
        </row>
        <row r="893">
          <cell r="T893">
            <v>-1</v>
          </cell>
        </row>
        <row r="893">
          <cell r="CG893" t="str">
            <v>20065381051528</v>
          </cell>
        </row>
        <row r="894">
          <cell r="T894">
            <v>-11</v>
          </cell>
        </row>
        <row r="894">
          <cell r="CG894" t="str">
            <v>20065381056743</v>
          </cell>
        </row>
        <row r="895">
          <cell r="T895">
            <v>-120</v>
          </cell>
        </row>
        <row r="895">
          <cell r="CG895" t="str">
            <v>20065251051572</v>
          </cell>
        </row>
        <row r="896">
          <cell r="T896">
            <v>-144</v>
          </cell>
        </row>
        <row r="896">
          <cell r="CG896" t="str">
            <v>20065241051572</v>
          </cell>
        </row>
        <row r="897">
          <cell r="T897">
            <v>-49</v>
          </cell>
        </row>
        <row r="897">
          <cell r="CG897" t="str">
            <v>20071281051572</v>
          </cell>
        </row>
        <row r="898">
          <cell r="T898">
            <v>-12</v>
          </cell>
        </row>
        <row r="898">
          <cell r="CG898" t="str">
            <v>20067991051570</v>
          </cell>
        </row>
        <row r="899">
          <cell r="T899">
            <v>-12</v>
          </cell>
        </row>
        <row r="899">
          <cell r="CG899" t="str">
            <v>20067991051572</v>
          </cell>
        </row>
        <row r="900">
          <cell r="T900">
            <v>-2</v>
          </cell>
        </row>
        <row r="900">
          <cell r="CG900" t="str">
            <v>20065251051531</v>
          </cell>
        </row>
        <row r="901">
          <cell r="T901">
            <v>-2</v>
          </cell>
        </row>
        <row r="901">
          <cell r="CG901" t="str">
            <v>20065251056735</v>
          </cell>
        </row>
        <row r="902">
          <cell r="T902">
            <v>-2</v>
          </cell>
        </row>
        <row r="902">
          <cell r="CG902" t="str">
            <v>20065251056650</v>
          </cell>
        </row>
        <row r="903">
          <cell r="T903">
            <v>-1</v>
          </cell>
        </row>
        <row r="903">
          <cell r="CG903" t="str">
            <v>20065251056736</v>
          </cell>
        </row>
        <row r="904">
          <cell r="T904">
            <v>-2</v>
          </cell>
        </row>
        <row r="904">
          <cell r="CG904" t="str">
            <v>20065251056738</v>
          </cell>
        </row>
        <row r="905">
          <cell r="T905">
            <v>-2</v>
          </cell>
        </row>
        <row r="905">
          <cell r="CG905" t="str">
            <v>20065251056740</v>
          </cell>
        </row>
        <row r="906">
          <cell r="T906">
            <v>-1</v>
          </cell>
        </row>
        <row r="906">
          <cell r="CG906" t="str">
            <v>20065251056734</v>
          </cell>
        </row>
        <row r="907">
          <cell r="T907">
            <v>-1</v>
          </cell>
        </row>
        <row r="907">
          <cell r="CG907" t="str">
            <v>20065251056732</v>
          </cell>
        </row>
        <row r="908">
          <cell r="T908">
            <v>-3</v>
          </cell>
        </row>
        <row r="908">
          <cell r="CG908" t="str">
            <v>20065251056730</v>
          </cell>
        </row>
        <row r="909">
          <cell r="T909">
            <v>-1</v>
          </cell>
        </row>
        <row r="909">
          <cell r="CG909" t="str">
            <v>20065251051569</v>
          </cell>
        </row>
        <row r="910">
          <cell r="T910">
            <v>-1</v>
          </cell>
        </row>
        <row r="910">
          <cell r="CG910" t="str">
            <v>20065251051533</v>
          </cell>
        </row>
        <row r="911">
          <cell r="T911">
            <v>-1</v>
          </cell>
        </row>
        <row r="911">
          <cell r="CG911" t="str">
            <v>20065251051527</v>
          </cell>
        </row>
        <row r="912">
          <cell r="T912">
            <v>-3</v>
          </cell>
        </row>
        <row r="912">
          <cell r="CG912" t="str">
            <v>20065351000501</v>
          </cell>
        </row>
        <row r="913">
          <cell r="T913">
            <v>-1</v>
          </cell>
        </row>
        <row r="913">
          <cell r="CG913" t="str">
            <v>20065231056733</v>
          </cell>
        </row>
        <row r="914">
          <cell r="T914">
            <v>-3</v>
          </cell>
        </row>
        <row r="914">
          <cell r="CG914" t="str">
            <v>20065231056650</v>
          </cell>
        </row>
        <row r="915">
          <cell r="T915">
            <v>-2</v>
          </cell>
        </row>
        <row r="915">
          <cell r="CG915" t="str">
            <v>20065231056651</v>
          </cell>
        </row>
        <row r="916">
          <cell r="T916">
            <v>-1</v>
          </cell>
        </row>
        <row r="916">
          <cell r="CG916" t="str">
            <v>20065231056740</v>
          </cell>
        </row>
        <row r="917">
          <cell r="T917">
            <v>-1</v>
          </cell>
        </row>
        <row r="917">
          <cell r="CG917" t="str">
            <v>20065231056732</v>
          </cell>
        </row>
        <row r="918">
          <cell r="T918">
            <v>-2</v>
          </cell>
        </row>
        <row r="918">
          <cell r="CG918" t="str">
            <v>20065231056741</v>
          </cell>
        </row>
        <row r="919">
          <cell r="T919">
            <v>-1</v>
          </cell>
        </row>
        <row r="919">
          <cell r="CG919" t="str">
            <v>20065231051530</v>
          </cell>
        </row>
        <row r="920">
          <cell r="T920">
            <v>-1</v>
          </cell>
        </row>
        <row r="920">
          <cell r="CG920" t="str">
            <v>20065231051533</v>
          </cell>
        </row>
        <row r="921">
          <cell r="T921">
            <v>-1</v>
          </cell>
        </row>
        <row r="921">
          <cell r="CG921" t="str">
            <v>20065231051570</v>
          </cell>
        </row>
        <row r="922">
          <cell r="T922">
            <v>-1</v>
          </cell>
        </row>
        <row r="922">
          <cell r="CG922" t="str">
            <v>20065231051568</v>
          </cell>
        </row>
        <row r="923">
          <cell r="T923">
            <v>-1</v>
          </cell>
        </row>
        <row r="923">
          <cell r="CG923" t="str">
            <v>20065371056733</v>
          </cell>
        </row>
        <row r="924">
          <cell r="T924">
            <v>-2</v>
          </cell>
        </row>
        <row r="924">
          <cell r="CG924" t="str">
            <v>20065371056650</v>
          </cell>
        </row>
        <row r="925">
          <cell r="T925">
            <v>-1</v>
          </cell>
        </row>
        <row r="925">
          <cell r="CG925" t="str">
            <v>20065371056730</v>
          </cell>
        </row>
        <row r="926">
          <cell r="T926">
            <v>-1</v>
          </cell>
        </row>
        <row r="926">
          <cell r="CG926" t="str">
            <v>20065371051569</v>
          </cell>
        </row>
        <row r="927">
          <cell r="T927">
            <v>-1</v>
          </cell>
        </row>
        <row r="927">
          <cell r="CG927" t="str">
            <v>20065371051530</v>
          </cell>
        </row>
        <row r="928">
          <cell r="T928">
            <v>-1</v>
          </cell>
        </row>
        <row r="928">
          <cell r="CG928" t="str">
            <v>20071301056732</v>
          </cell>
        </row>
        <row r="929">
          <cell r="T929">
            <v>-1</v>
          </cell>
        </row>
        <row r="929">
          <cell r="CG929" t="str">
            <v>20071301056736</v>
          </cell>
        </row>
        <row r="930">
          <cell r="T930">
            <v>-1</v>
          </cell>
        </row>
        <row r="930">
          <cell r="CG930" t="str">
            <v>20071301056730</v>
          </cell>
        </row>
        <row r="931">
          <cell r="T931">
            <v>-2</v>
          </cell>
        </row>
        <row r="931">
          <cell r="CG931" t="str">
            <v>20071301051536</v>
          </cell>
        </row>
        <row r="932">
          <cell r="T932">
            <v>-2</v>
          </cell>
        </row>
        <row r="932">
          <cell r="CG932" t="str">
            <v>20071301051574</v>
          </cell>
        </row>
        <row r="933">
          <cell r="T933">
            <v>-6</v>
          </cell>
        </row>
        <row r="933">
          <cell r="CG933" t="str">
            <v>20071301056743</v>
          </cell>
        </row>
        <row r="934">
          <cell r="T934">
            <v>-2</v>
          </cell>
        </row>
        <row r="934">
          <cell r="CG934" t="str">
            <v>20071301051535</v>
          </cell>
        </row>
        <row r="935">
          <cell r="T935">
            <v>-7</v>
          </cell>
        </row>
        <row r="935">
          <cell r="CG935" t="str">
            <v>20071301056744</v>
          </cell>
        </row>
        <row r="936">
          <cell r="T936">
            <v>-3</v>
          </cell>
        </row>
        <row r="936">
          <cell r="CG936" t="str">
            <v>20071301051537</v>
          </cell>
        </row>
        <row r="937">
          <cell r="T937">
            <v>-1</v>
          </cell>
        </row>
        <row r="937">
          <cell r="CG937" t="str">
            <v>20065641056743</v>
          </cell>
        </row>
        <row r="938">
          <cell r="T938">
            <v>-1</v>
          </cell>
        </row>
        <row r="938">
          <cell r="CG938" t="str">
            <v>20065641056744</v>
          </cell>
        </row>
        <row r="939">
          <cell r="T939">
            <v>-5</v>
          </cell>
        </row>
        <row r="939">
          <cell r="CG939" t="str">
            <v>20065641051536</v>
          </cell>
        </row>
        <row r="940">
          <cell r="T940">
            <v>-1</v>
          </cell>
        </row>
        <row r="940">
          <cell r="CG940" t="str">
            <v>20065641051535</v>
          </cell>
        </row>
        <row r="941">
          <cell r="T941">
            <v>-4</v>
          </cell>
        </row>
        <row r="941">
          <cell r="CG941" t="str">
            <v>20065641051539</v>
          </cell>
        </row>
        <row r="942">
          <cell r="T942">
            <v>-1</v>
          </cell>
        </row>
        <row r="942">
          <cell r="CG942" t="str">
            <v>20065641056735</v>
          </cell>
        </row>
        <row r="943">
          <cell r="T943">
            <v>-1</v>
          </cell>
        </row>
        <row r="943">
          <cell r="CG943" t="str">
            <v>20065661056738</v>
          </cell>
        </row>
        <row r="944">
          <cell r="T944">
            <v>-4</v>
          </cell>
        </row>
        <row r="944">
          <cell r="CG944" t="str">
            <v>20065661056739</v>
          </cell>
        </row>
        <row r="945">
          <cell r="T945">
            <v>-1</v>
          </cell>
        </row>
        <row r="945">
          <cell r="CG945" t="str">
            <v>20065961056734</v>
          </cell>
        </row>
        <row r="946">
          <cell r="T946">
            <v>-1</v>
          </cell>
        </row>
        <row r="946">
          <cell r="CG946" t="str">
            <v>20071241051526</v>
          </cell>
        </row>
        <row r="947">
          <cell r="T947">
            <v>-1</v>
          </cell>
        </row>
        <row r="947">
          <cell r="CG947" t="str">
            <v>20071241051527</v>
          </cell>
        </row>
        <row r="948">
          <cell r="T948">
            <v>-1</v>
          </cell>
        </row>
        <row r="948">
          <cell r="CG948" t="str">
            <v>20071241051528</v>
          </cell>
        </row>
        <row r="949">
          <cell r="T949">
            <v>-1</v>
          </cell>
        </row>
        <row r="949">
          <cell r="CG949" t="str">
            <v>20071241051572</v>
          </cell>
        </row>
        <row r="950">
          <cell r="T950">
            <v>-1</v>
          </cell>
        </row>
        <row r="950">
          <cell r="CG950" t="str">
            <v>20071241051573</v>
          </cell>
        </row>
        <row r="951">
          <cell r="T951">
            <v>-2</v>
          </cell>
        </row>
        <row r="951">
          <cell r="CG951" t="str">
            <v>20065311056732</v>
          </cell>
        </row>
        <row r="952">
          <cell r="T952">
            <v>-3</v>
          </cell>
        </row>
        <row r="952">
          <cell r="CG952" t="str">
            <v>20065311056741</v>
          </cell>
        </row>
        <row r="953">
          <cell r="T953">
            <v>-12</v>
          </cell>
        </row>
        <row r="953">
          <cell r="CG953" t="str">
            <v>20065311051570</v>
          </cell>
        </row>
        <row r="954">
          <cell r="T954">
            <v>-144</v>
          </cell>
        </row>
        <row r="954">
          <cell r="CG954" t="str">
            <v>20065311051572</v>
          </cell>
        </row>
        <row r="955">
          <cell r="T955">
            <v>-96</v>
          </cell>
        </row>
        <row r="955">
          <cell r="CG955" t="str">
            <v>20065311051571</v>
          </cell>
        </row>
        <row r="956">
          <cell r="T956">
            <v>-120</v>
          </cell>
        </row>
        <row r="956">
          <cell r="CG956" t="str">
            <v>20065311051573</v>
          </cell>
        </row>
        <row r="957">
          <cell r="T957">
            <v>-15</v>
          </cell>
        </row>
        <row r="957">
          <cell r="CG957" t="str">
            <v>20065311051535</v>
          </cell>
        </row>
        <row r="958">
          <cell r="T958">
            <v>-1</v>
          </cell>
        </row>
        <row r="958">
          <cell r="CG958" t="str">
            <v>20065201056743</v>
          </cell>
        </row>
        <row r="959">
          <cell r="T959">
            <v>-108</v>
          </cell>
        </row>
        <row r="959">
          <cell r="CG959" t="str">
            <v>20065261051572</v>
          </cell>
        </row>
        <row r="960">
          <cell r="T960">
            <v>-48</v>
          </cell>
        </row>
        <row r="960">
          <cell r="CG960" t="str">
            <v>20065261051571</v>
          </cell>
        </row>
        <row r="961">
          <cell r="T961">
            <v>-72</v>
          </cell>
        </row>
        <row r="961">
          <cell r="CG961" t="str">
            <v>20065261051573</v>
          </cell>
        </row>
        <row r="962">
          <cell r="T962">
            <v>-1</v>
          </cell>
        </row>
        <row r="962">
          <cell r="CG962" t="str">
            <v>20065221051531</v>
          </cell>
        </row>
        <row r="963">
          <cell r="T963">
            <v>-1</v>
          </cell>
        </row>
        <row r="963">
          <cell r="CG963" t="str">
            <v>20065221056736</v>
          </cell>
        </row>
        <row r="964">
          <cell r="T964">
            <v>-1</v>
          </cell>
        </row>
        <row r="964">
          <cell r="CG964" t="str">
            <v>20065221056734</v>
          </cell>
        </row>
        <row r="965">
          <cell r="T965">
            <v>-2</v>
          </cell>
        </row>
        <row r="965">
          <cell r="CG965" t="str">
            <v>20065221051571</v>
          </cell>
        </row>
        <row r="966">
          <cell r="T966">
            <v>10</v>
          </cell>
        </row>
        <row r="966">
          <cell r="CG966" t="str">
            <v>20067431056744</v>
          </cell>
        </row>
        <row r="967">
          <cell r="T967">
            <v>13</v>
          </cell>
        </row>
        <row r="967">
          <cell r="CG967" t="str">
            <v>20067391056744</v>
          </cell>
        </row>
        <row r="968">
          <cell r="T968">
            <v>1</v>
          </cell>
        </row>
        <row r="968">
          <cell r="CG968" t="str">
            <v>20067381051573</v>
          </cell>
        </row>
        <row r="969">
          <cell r="T969">
            <v>5</v>
          </cell>
        </row>
        <row r="969">
          <cell r="CG969" t="str">
            <v>20067401056744</v>
          </cell>
        </row>
        <row r="970">
          <cell r="T970">
            <v>1</v>
          </cell>
        </row>
        <row r="970">
          <cell r="CG970" t="str">
            <v>20067451051572</v>
          </cell>
        </row>
        <row r="971">
          <cell r="T971">
            <v>5</v>
          </cell>
        </row>
        <row r="971">
          <cell r="CG971" t="str">
            <v>20067451058320</v>
          </cell>
        </row>
        <row r="972">
          <cell r="T972">
            <v>100</v>
          </cell>
        </row>
        <row r="972">
          <cell r="CG972" t="str">
            <v>20067501056735</v>
          </cell>
        </row>
        <row r="973">
          <cell r="T973">
            <v>50</v>
          </cell>
        </row>
        <row r="973">
          <cell r="CG973" t="str">
            <v>20067501056736</v>
          </cell>
        </row>
        <row r="974">
          <cell r="T974">
            <v>100</v>
          </cell>
        </row>
        <row r="974">
          <cell r="CG974" t="str">
            <v>20067501056733</v>
          </cell>
        </row>
        <row r="975">
          <cell r="T975">
            <v>150</v>
          </cell>
        </row>
        <row r="975">
          <cell r="CG975" t="str">
            <v>20067501056738</v>
          </cell>
        </row>
        <row r="976">
          <cell r="T976">
            <v>1</v>
          </cell>
        </row>
        <row r="976">
          <cell r="CG976" t="str">
            <v>20067501056650</v>
          </cell>
        </row>
        <row r="977">
          <cell r="T977">
            <v>199</v>
          </cell>
        </row>
        <row r="977">
          <cell r="CG977" t="str">
            <v>20067501056650</v>
          </cell>
        </row>
        <row r="978">
          <cell r="T978">
            <v>25</v>
          </cell>
        </row>
        <row r="978">
          <cell r="CG978" t="str">
            <v>20067501056739</v>
          </cell>
        </row>
        <row r="979">
          <cell r="T979">
            <v>6</v>
          </cell>
        </row>
        <row r="979">
          <cell r="CG979" t="str">
            <v>20067501056739</v>
          </cell>
        </row>
        <row r="980">
          <cell r="T980">
            <v>75</v>
          </cell>
        </row>
        <row r="980">
          <cell r="CG980" t="str">
            <v>20067501056651</v>
          </cell>
        </row>
        <row r="981">
          <cell r="T981">
            <v>15</v>
          </cell>
        </row>
        <row r="981">
          <cell r="CG981" t="str">
            <v>20067501051568</v>
          </cell>
        </row>
        <row r="982">
          <cell r="T982">
            <v>20</v>
          </cell>
        </row>
        <row r="982">
          <cell r="CG982" t="str">
            <v>20067501051569</v>
          </cell>
        </row>
        <row r="983">
          <cell r="T983">
            <v>60</v>
          </cell>
        </row>
        <row r="983">
          <cell r="CG983" t="str">
            <v>20067501051530</v>
          </cell>
        </row>
        <row r="984">
          <cell r="T984">
            <v>40</v>
          </cell>
        </row>
        <row r="984">
          <cell r="CG984" t="str">
            <v>20067501051531</v>
          </cell>
        </row>
        <row r="985">
          <cell r="T985">
            <v>50</v>
          </cell>
        </row>
        <row r="985">
          <cell r="CG985" t="str">
            <v>20067501051533</v>
          </cell>
        </row>
        <row r="986">
          <cell r="T986">
            <v>12</v>
          </cell>
        </row>
        <row r="986">
          <cell r="CG986" t="str">
            <v>20067501056730</v>
          </cell>
        </row>
        <row r="987">
          <cell r="T987">
            <v>25</v>
          </cell>
        </row>
        <row r="987">
          <cell r="CG987" t="str">
            <v>20067501056731</v>
          </cell>
        </row>
        <row r="988">
          <cell r="T988">
            <v>15</v>
          </cell>
        </row>
        <row r="988">
          <cell r="CG988" t="str">
            <v>20067501056732</v>
          </cell>
        </row>
        <row r="989">
          <cell r="T989">
            <v>50</v>
          </cell>
        </row>
        <row r="989">
          <cell r="CG989" t="str">
            <v>20067501056744</v>
          </cell>
        </row>
        <row r="990">
          <cell r="T990">
            <v>50</v>
          </cell>
        </row>
        <row r="990">
          <cell r="CG990" t="str">
            <v>20067501056743</v>
          </cell>
        </row>
        <row r="991">
          <cell r="T991">
            <v>109</v>
          </cell>
        </row>
        <row r="991">
          <cell r="CG991" t="str">
            <v>20067501000088</v>
          </cell>
        </row>
        <row r="992">
          <cell r="T992">
            <v>200</v>
          </cell>
        </row>
        <row r="992">
          <cell r="CG992" t="str">
            <v>20067501051536</v>
          </cell>
        </row>
        <row r="993">
          <cell r="T993">
            <v>100</v>
          </cell>
        </row>
        <row r="993">
          <cell r="CG993" t="str">
            <v>20067501051539</v>
          </cell>
        </row>
        <row r="994">
          <cell r="T994">
            <v>120</v>
          </cell>
        </row>
        <row r="994">
          <cell r="CG994" t="str">
            <v>20067501051538</v>
          </cell>
        </row>
        <row r="995">
          <cell r="T995">
            <v>5</v>
          </cell>
        </row>
        <row r="995">
          <cell r="CG995" t="str">
            <v>20067501051527</v>
          </cell>
        </row>
        <row r="996">
          <cell r="T996">
            <v>5</v>
          </cell>
        </row>
        <row r="996">
          <cell r="CG996" t="str">
            <v>20067501051528</v>
          </cell>
        </row>
        <row r="997">
          <cell r="T997">
            <v>2</v>
          </cell>
        </row>
        <row r="997">
          <cell r="CG997" t="str">
            <v>20067501051529</v>
          </cell>
        </row>
        <row r="998">
          <cell r="T998">
            <v>3</v>
          </cell>
        </row>
        <row r="998">
          <cell r="CG998" t="str">
            <v>20067501051570</v>
          </cell>
        </row>
        <row r="999">
          <cell r="T999">
            <v>2</v>
          </cell>
        </row>
        <row r="999">
          <cell r="CG999" t="str">
            <v>20067501051570</v>
          </cell>
        </row>
        <row r="1000">
          <cell r="T1000">
            <v>100</v>
          </cell>
        </row>
        <row r="1000">
          <cell r="CG1000" t="str">
            <v>20067501058290</v>
          </cell>
        </row>
        <row r="1001">
          <cell r="T1001">
            <v>168</v>
          </cell>
        </row>
        <row r="1001">
          <cell r="CG1001" t="str">
            <v>20066421056733</v>
          </cell>
        </row>
        <row r="1002">
          <cell r="T1002">
            <v>67</v>
          </cell>
        </row>
        <row r="1002">
          <cell r="CG1002" t="str">
            <v>20066421056742</v>
          </cell>
        </row>
        <row r="1003">
          <cell r="T1003">
            <v>130</v>
          </cell>
        </row>
        <row r="1003">
          <cell r="CG1003" t="str">
            <v>20066421056735</v>
          </cell>
        </row>
        <row r="1004">
          <cell r="T1004">
            <v>4</v>
          </cell>
        </row>
        <row r="1004">
          <cell r="CG1004" t="str">
            <v>20066511056734</v>
          </cell>
        </row>
        <row r="1005">
          <cell r="T1005">
            <v>4</v>
          </cell>
        </row>
        <row r="1005">
          <cell r="CG1005" t="str">
            <v>20066511056741</v>
          </cell>
        </row>
        <row r="1006">
          <cell r="T1006">
            <v>10</v>
          </cell>
        </row>
        <row r="1006">
          <cell r="CG1006" t="str">
            <v>20066511053200</v>
          </cell>
        </row>
        <row r="1007">
          <cell r="T1007">
            <v>5</v>
          </cell>
        </row>
        <row r="1007">
          <cell r="CG1007" t="str">
            <v>20066511056736</v>
          </cell>
        </row>
        <row r="1008">
          <cell r="T1008">
            <v>10</v>
          </cell>
        </row>
        <row r="1008">
          <cell r="CG1008" t="str">
            <v>20066511056650</v>
          </cell>
        </row>
        <row r="1009">
          <cell r="T1009">
            <v>1</v>
          </cell>
        </row>
        <row r="1009">
          <cell r="CG1009" t="str">
            <v>20066511053201</v>
          </cell>
        </row>
        <row r="1010">
          <cell r="T1010">
            <v>4</v>
          </cell>
        </row>
        <row r="1010">
          <cell r="CG1010" t="str">
            <v>20065721056740</v>
          </cell>
        </row>
        <row r="1011">
          <cell r="T1011">
            <v>5</v>
          </cell>
        </row>
        <row r="1011">
          <cell r="CG1011" t="str">
            <v>20065721056730</v>
          </cell>
        </row>
        <row r="1012">
          <cell r="T1012">
            <v>11</v>
          </cell>
        </row>
        <row r="1012">
          <cell r="CG1012" t="str">
            <v>20065721051532</v>
          </cell>
        </row>
        <row r="1013">
          <cell r="T1013">
            <v>3</v>
          </cell>
        </row>
        <row r="1013">
          <cell r="CG1013" t="str">
            <v>20065721056736</v>
          </cell>
        </row>
        <row r="1014">
          <cell r="T1014">
            <v>6</v>
          </cell>
        </row>
        <row r="1014">
          <cell r="CG1014" t="str">
            <v>20065721056733</v>
          </cell>
        </row>
        <row r="1015">
          <cell r="T1015">
            <v>50</v>
          </cell>
        </row>
        <row r="1015">
          <cell r="CG1015" t="str">
            <v>20067551056735</v>
          </cell>
        </row>
        <row r="1016">
          <cell r="T1016">
            <v>41</v>
          </cell>
        </row>
        <row r="1016">
          <cell r="CG1016" t="str">
            <v>20067551056736</v>
          </cell>
        </row>
        <row r="1017">
          <cell r="T1017">
            <v>9</v>
          </cell>
        </row>
        <row r="1017">
          <cell r="CG1017" t="str">
            <v>20067551056736</v>
          </cell>
        </row>
        <row r="1018">
          <cell r="T1018">
            <v>22</v>
          </cell>
        </row>
        <row r="1018">
          <cell r="CG1018" t="str">
            <v>20067551056742</v>
          </cell>
        </row>
        <row r="1019">
          <cell r="T1019">
            <v>150</v>
          </cell>
        </row>
        <row r="1019">
          <cell r="CG1019" t="str">
            <v>20067551056738</v>
          </cell>
        </row>
        <row r="1020">
          <cell r="T1020">
            <v>118</v>
          </cell>
        </row>
        <row r="1020">
          <cell r="CG1020" t="str">
            <v>20067551056650</v>
          </cell>
        </row>
        <row r="1021">
          <cell r="T1021">
            <v>82</v>
          </cell>
        </row>
        <row r="1021">
          <cell r="CG1021" t="str">
            <v>20067551056650</v>
          </cell>
        </row>
        <row r="1022">
          <cell r="T1022">
            <v>50</v>
          </cell>
        </row>
        <row r="1022">
          <cell r="CG1022" t="str">
            <v>20067551056651</v>
          </cell>
        </row>
        <row r="1023">
          <cell r="T1023">
            <v>17</v>
          </cell>
        </row>
        <row r="1023">
          <cell r="CG1023" t="str">
            <v>20067551051568</v>
          </cell>
        </row>
        <row r="1024">
          <cell r="T1024">
            <v>21</v>
          </cell>
        </row>
        <row r="1024">
          <cell r="CG1024" t="str">
            <v>20067551051569</v>
          </cell>
        </row>
        <row r="1025">
          <cell r="T1025">
            <v>25</v>
          </cell>
        </row>
        <row r="1025">
          <cell r="CG1025" t="str">
            <v>20067551051531</v>
          </cell>
        </row>
        <row r="1026">
          <cell r="T1026">
            <v>125</v>
          </cell>
        </row>
        <row r="1026">
          <cell r="CG1026" t="str">
            <v>20067551051536</v>
          </cell>
        </row>
        <row r="1027">
          <cell r="T1027">
            <v>100</v>
          </cell>
        </row>
        <row r="1027">
          <cell r="CG1027" t="str">
            <v>20067551051539</v>
          </cell>
        </row>
        <row r="1028">
          <cell r="T1028">
            <v>75</v>
          </cell>
        </row>
        <row r="1028">
          <cell r="CG1028" t="str">
            <v>20067551051535</v>
          </cell>
        </row>
        <row r="1029">
          <cell r="T1029">
            <v>50</v>
          </cell>
        </row>
        <row r="1029">
          <cell r="CG1029" t="str">
            <v>20067551051574</v>
          </cell>
        </row>
        <row r="1030">
          <cell r="T1030">
            <v>-20</v>
          </cell>
        </row>
        <row r="1030">
          <cell r="CG1030" t="str">
            <v>20067551051526</v>
          </cell>
        </row>
        <row r="1031">
          <cell r="T1031">
            <v>20</v>
          </cell>
        </row>
        <row r="1031">
          <cell r="CG1031" t="str">
            <v>20067551051527</v>
          </cell>
        </row>
        <row r="1032">
          <cell r="T1032">
            <v>20</v>
          </cell>
        </row>
        <row r="1032">
          <cell r="CG1032" t="str">
            <v>20067551051528</v>
          </cell>
        </row>
        <row r="1033">
          <cell r="T1033">
            <v>20</v>
          </cell>
        </row>
        <row r="1033">
          <cell r="CG1033" t="str">
            <v>20067551051529</v>
          </cell>
        </row>
        <row r="1034">
          <cell r="T1034">
            <v>20</v>
          </cell>
        </row>
        <row r="1034">
          <cell r="CG1034" t="str">
            <v>20067551051571</v>
          </cell>
        </row>
        <row r="1035">
          <cell r="T1035">
            <v>20</v>
          </cell>
        </row>
        <row r="1035">
          <cell r="CG1035" t="str">
            <v>20067551051570</v>
          </cell>
        </row>
        <row r="1036">
          <cell r="T1036">
            <v>20</v>
          </cell>
        </row>
        <row r="1036">
          <cell r="CG1036" t="str">
            <v>20067551051573</v>
          </cell>
        </row>
        <row r="1037">
          <cell r="T1037">
            <v>2</v>
          </cell>
        </row>
        <row r="1037">
          <cell r="CG1037" t="str">
            <v>20065141056738</v>
          </cell>
        </row>
        <row r="1038">
          <cell r="T1038">
            <v>1</v>
          </cell>
        </row>
        <row r="1038">
          <cell r="CG1038" t="str">
            <v>20065141056742</v>
          </cell>
        </row>
        <row r="1039">
          <cell r="T1039">
            <v>1</v>
          </cell>
        </row>
        <row r="1039">
          <cell r="CG1039" t="str">
            <v>20065141056736</v>
          </cell>
        </row>
        <row r="1040">
          <cell r="T1040">
            <v>5</v>
          </cell>
        </row>
        <row r="1040">
          <cell r="CG1040" t="str">
            <v>20065141056743</v>
          </cell>
        </row>
        <row r="1041">
          <cell r="T1041">
            <v>4</v>
          </cell>
        </row>
        <row r="1041">
          <cell r="CG1041" t="str">
            <v>20065141051533</v>
          </cell>
        </row>
        <row r="1042">
          <cell r="T1042">
            <v>1</v>
          </cell>
        </row>
        <row r="1042">
          <cell r="CG1042" t="str">
            <v>20065141058291</v>
          </cell>
        </row>
        <row r="1043">
          <cell r="T1043">
            <v>1</v>
          </cell>
        </row>
        <row r="1043">
          <cell r="CG1043" t="str">
            <v>20065141058320</v>
          </cell>
        </row>
        <row r="1044">
          <cell r="T1044">
            <v>1</v>
          </cell>
        </row>
        <row r="1044">
          <cell r="CG1044" t="str">
            <v>20065141058290</v>
          </cell>
        </row>
        <row r="1045">
          <cell r="T1045">
            <v>1</v>
          </cell>
        </row>
        <row r="1045">
          <cell r="CG1045" t="str">
            <v>20065141058289</v>
          </cell>
        </row>
        <row r="1046">
          <cell r="T1046">
            <v>6</v>
          </cell>
        </row>
        <row r="1046">
          <cell r="CG1046" t="str">
            <v>20068031051530</v>
          </cell>
        </row>
        <row r="1047">
          <cell r="T1047">
            <v>7</v>
          </cell>
        </row>
        <row r="1047">
          <cell r="CG1047" t="str">
            <v>20068031056730</v>
          </cell>
        </row>
        <row r="1048">
          <cell r="T1048">
            <v>11</v>
          </cell>
        </row>
        <row r="1048">
          <cell r="CG1048" t="str">
            <v>20068031051532</v>
          </cell>
        </row>
        <row r="1049">
          <cell r="T1049">
            <v>10</v>
          </cell>
        </row>
        <row r="1049">
          <cell r="CG1049" t="str">
            <v>20068031056735</v>
          </cell>
        </row>
        <row r="1050">
          <cell r="T1050">
            <v>4</v>
          </cell>
        </row>
        <row r="1050">
          <cell r="CG1050" t="str">
            <v>20068031056736</v>
          </cell>
        </row>
        <row r="1051">
          <cell r="T1051">
            <v>2</v>
          </cell>
        </row>
        <row r="1051">
          <cell r="CG1051" t="str">
            <v>20068031056738</v>
          </cell>
        </row>
        <row r="1052">
          <cell r="T1052">
            <v>6</v>
          </cell>
        </row>
        <row r="1052">
          <cell r="CG1052" t="str">
            <v>20068031056650</v>
          </cell>
        </row>
        <row r="1053">
          <cell r="T1053">
            <v>10</v>
          </cell>
        </row>
        <row r="1053">
          <cell r="CG1053" t="str">
            <v>20068031056740</v>
          </cell>
        </row>
        <row r="1054">
          <cell r="T1054">
            <v>11</v>
          </cell>
        </row>
        <row r="1054">
          <cell r="CG1054" t="str">
            <v>20068031056733</v>
          </cell>
        </row>
        <row r="1055">
          <cell r="T1055">
            <v>9</v>
          </cell>
        </row>
        <row r="1055">
          <cell r="CG1055" t="str">
            <v>20068031056730</v>
          </cell>
        </row>
        <row r="1056">
          <cell r="T1056">
            <v>3</v>
          </cell>
        </row>
        <row r="1056">
          <cell r="CG1056" t="str">
            <v>20068031051530</v>
          </cell>
        </row>
        <row r="1057">
          <cell r="T1057">
            <v>21</v>
          </cell>
        </row>
        <row r="1057">
          <cell r="CG1057" t="str">
            <v>20068031056735</v>
          </cell>
        </row>
        <row r="1058">
          <cell r="T1058">
            <v>20</v>
          </cell>
        </row>
        <row r="1058">
          <cell r="CG1058" t="str">
            <v>20068031056740</v>
          </cell>
        </row>
        <row r="1059">
          <cell r="T1059">
            <v>17</v>
          </cell>
        </row>
        <row r="1059">
          <cell r="CG1059" t="str">
            <v>20068031056733</v>
          </cell>
        </row>
        <row r="1060">
          <cell r="T1060">
            <v>23</v>
          </cell>
        </row>
        <row r="1060">
          <cell r="CG1060" t="str">
            <v>20068031056738</v>
          </cell>
        </row>
        <row r="1061">
          <cell r="T1061">
            <v>41</v>
          </cell>
        </row>
        <row r="1061">
          <cell r="CG1061" t="str">
            <v>20068031051532</v>
          </cell>
        </row>
        <row r="1062">
          <cell r="T1062">
            <v>29</v>
          </cell>
        </row>
        <row r="1062">
          <cell r="CG1062" t="str">
            <v>20068031051536</v>
          </cell>
        </row>
        <row r="1063">
          <cell r="T1063">
            <v>9</v>
          </cell>
        </row>
        <row r="1063">
          <cell r="CG1063" t="str">
            <v>20068031056744</v>
          </cell>
        </row>
        <row r="1064">
          <cell r="T1064">
            <v>31</v>
          </cell>
        </row>
        <row r="1064">
          <cell r="CG1064" t="str">
            <v>20068031051537</v>
          </cell>
        </row>
        <row r="1065">
          <cell r="T1065">
            <v>4</v>
          </cell>
        </row>
        <row r="1065">
          <cell r="CG1065" t="str">
            <v>20068031051539</v>
          </cell>
        </row>
        <row r="1066">
          <cell r="T1066">
            <v>31</v>
          </cell>
        </row>
        <row r="1066">
          <cell r="CG1066" t="str">
            <v>20068031051537</v>
          </cell>
        </row>
        <row r="1067">
          <cell r="T1067">
            <v>1</v>
          </cell>
        </row>
        <row r="1067">
          <cell r="CG1067" t="str">
            <v>20068031056744</v>
          </cell>
        </row>
        <row r="1068">
          <cell r="T1068">
            <v>52</v>
          </cell>
        </row>
        <row r="1068">
          <cell r="CG1068" t="str">
            <v>20068031051536</v>
          </cell>
        </row>
        <row r="1069">
          <cell r="T1069">
            <v>5</v>
          </cell>
        </row>
        <row r="1069">
          <cell r="CG1069" t="str">
            <v>20068031056730</v>
          </cell>
        </row>
        <row r="1070">
          <cell r="T1070">
            <v>5</v>
          </cell>
        </row>
        <row r="1070">
          <cell r="CG1070" t="str">
            <v>20068031051530</v>
          </cell>
        </row>
        <row r="1071">
          <cell r="T1071">
            <v>14</v>
          </cell>
        </row>
        <row r="1071">
          <cell r="CG1071" t="str">
            <v>20068031051532</v>
          </cell>
        </row>
        <row r="1072">
          <cell r="T1072">
            <v>12</v>
          </cell>
        </row>
        <row r="1072">
          <cell r="CG1072" t="str">
            <v>20068031056735</v>
          </cell>
        </row>
        <row r="1073">
          <cell r="T1073">
            <v>7</v>
          </cell>
        </row>
        <row r="1073">
          <cell r="CG1073" t="str">
            <v>20068031056736</v>
          </cell>
        </row>
        <row r="1074">
          <cell r="T1074">
            <v>13</v>
          </cell>
        </row>
        <row r="1074">
          <cell r="CG1074" t="str">
            <v>20068031056738</v>
          </cell>
        </row>
        <row r="1075">
          <cell r="T1075">
            <v>21</v>
          </cell>
        </row>
        <row r="1075">
          <cell r="CG1075" t="str">
            <v>20068031056650</v>
          </cell>
        </row>
        <row r="1076">
          <cell r="T1076">
            <v>9</v>
          </cell>
        </row>
        <row r="1076">
          <cell r="CG1076" t="str">
            <v>20068031056740</v>
          </cell>
        </row>
        <row r="1077">
          <cell r="T1077">
            <v>9</v>
          </cell>
        </row>
        <row r="1077">
          <cell r="CG1077" t="str">
            <v>20068031056733</v>
          </cell>
        </row>
        <row r="1078">
          <cell r="T1078">
            <v>50</v>
          </cell>
        </row>
        <row r="1078">
          <cell r="CG1078" t="str">
            <v>20067551056735</v>
          </cell>
        </row>
        <row r="1079">
          <cell r="T1079">
            <v>50</v>
          </cell>
        </row>
        <row r="1079">
          <cell r="CG1079" t="str">
            <v>20067551056736</v>
          </cell>
        </row>
        <row r="1080">
          <cell r="T1080">
            <v>22</v>
          </cell>
        </row>
        <row r="1080">
          <cell r="CG1080" t="str">
            <v>20067551056742</v>
          </cell>
        </row>
        <row r="1081">
          <cell r="T1081">
            <v>150</v>
          </cell>
        </row>
        <row r="1081">
          <cell r="CG1081" t="str">
            <v>20067551056738</v>
          </cell>
        </row>
        <row r="1082">
          <cell r="T1082">
            <v>200</v>
          </cell>
        </row>
        <row r="1082">
          <cell r="CG1082" t="str">
            <v>20067551056650</v>
          </cell>
        </row>
        <row r="1083">
          <cell r="T1083">
            <v>50</v>
          </cell>
        </row>
        <row r="1083">
          <cell r="CG1083" t="str">
            <v>20067551056651</v>
          </cell>
        </row>
        <row r="1084">
          <cell r="T1084">
            <v>17</v>
          </cell>
        </row>
        <row r="1084">
          <cell r="CG1084" t="str">
            <v>20067551051568</v>
          </cell>
        </row>
        <row r="1085">
          <cell r="T1085">
            <v>21</v>
          </cell>
        </row>
        <row r="1085">
          <cell r="CG1085" t="str">
            <v>20067551051569</v>
          </cell>
        </row>
        <row r="1086">
          <cell r="T1086">
            <v>25</v>
          </cell>
        </row>
        <row r="1086">
          <cell r="CG1086" t="str">
            <v>20067551051531</v>
          </cell>
        </row>
        <row r="1087">
          <cell r="T1087">
            <v>125</v>
          </cell>
        </row>
        <row r="1087">
          <cell r="CG1087" t="str">
            <v>20067551051536</v>
          </cell>
        </row>
        <row r="1088">
          <cell r="T1088">
            <v>100</v>
          </cell>
        </row>
        <row r="1088">
          <cell r="CG1088" t="str">
            <v>20067551051539</v>
          </cell>
        </row>
        <row r="1089">
          <cell r="T1089">
            <v>75</v>
          </cell>
        </row>
        <row r="1089">
          <cell r="CG1089" t="str">
            <v>20067551051535</v>
          </cell>
        </row>
        <row r="1090">
          <cell r="T1090">
            <v>50</v>
          </cell>
        </row>
        <row r="1090">
          <cell r="CG1090" t="str">
            <v>20067551051574</v>
          </cell>
        </row>
        <row r="1091">
          <cell r="T1091">
            <v>20</v>
          </cell>
        </row>
        <row r="1091">
          <cell r="CG1091" t="str">
            <v>20067551051526</v>
          </cell>
        </row>
        <row r="1092">
          <cell r="T1092">
            <v>20</v>
          </cell>
        </row>
        <row r="1092">
          <cell r="CG1092" t="str">
            <v>20067551051527</v>
          </cell>
        </row>
        <row r="1093">
          <cell r="T1093">
            <v>20</v>
          </cell>
        </row>
        <row r="1093">
          <cell r="CG1093" t="str">
            <v>20067551051528</v>
          </cell>
        </row>
        <row r="1094">
          <cell r="T1094">
            <v>20</v>
          </cell>
        </row>
        <row r="1094">
          <cell r="CG1094" t="str">
            <v>20067551051529</v>
          </cell>
        </row>
        <row r="1095">
          <cell r="T1095">
            <v>20</v>
          </cell>
        </row>
        <row r="1095">
          <cell r="CG1095" t="str">
            <v>20067551051571</v>
          </cell>
        </row>
        <row r="1096">
          <cell r="T1096">
            <v>20</v>
          </cell>
        </row>
        <row r="1096">
          <cell r="CG1096" t="str">
            <v>20067551051570</v>
          </cell>
        </row>
        <row r="1097">
          <cell r="T1097">
            <v>20</v>
          </cell>
        </row>
        <row r="1097">
          <cell r="CG1097" t="str">
            <v>20067551051573</v>
          </cell>
        </row>
        <row r="1098">
          <cell r="T1098">
            <v>20</v>
          </cell>
        </row>
        <row r="1098">
          <cell r="CG1098" t="str">
            <v>20067621056742</v>
          </cell>
        </row>
        <row r="1099">
          <cell r="T1099">
            <v>10</v>
          </cell>
        </row>
        <row r="1099">
          <cell r="CG1099" t="str">
            <v>20067621051569</v>
          </cell>
        </row>
        <row r="1100">
          <cell r="T1100">
            <v>1</v>
          </cell>
        </row>
        <row r="1100">
          <cell r="CG1100" t="str">
            <v>20067621051530</v>
          </cell>
        </row>
        <row r="1101">
          <cell r="T1101">
            <v>1</v>
          </cell>
        </row>
        <row r="1101">
          <cell r="CG1101" t="str">
            <v>20067621051530</v>
          </cell>
        </row>
        <row r="1102">
          <cell r="T1102">
            <v>10</v>
          </cell>
        </row>
        <row r="1102">
          <cell r="CG1102" t="str">
            <v>20067621051530</v>
          </cell>
        </row>
        <row r="1103">
          <cell r="T1103">
            <v>9</v>
          </cell>
        </row>
        <row r="1103">
          <cell r="CG1103" t="str">
            <v>20067621051530</v>
          </cell>
        </row>
        <row r="1104">
          <cell r="T1104">
            <v>5</v>
          </cell>
        </row>
        <row r="1104">
          <cell r="CG1104" t="str">
            <v>20067621051530</v>
          </cell>
        </row>
        <row r="1105">
          <cell r="T1105">
            <v>10</v>
          </cell>
        </row>
        <row r="1105">
          <cell r="CG1105" t="str">
            <v>20067621051532</v>
          </cell>
        </row>
        <row r="1106">
          <cell r="T1106">
            <v>5</v>
          </cell>
        </row>
        <row r="1106">
          <cell r="CG1106" t="str">
            <v>20067621051533</v>
          </cell>
        </row>
        <row r="1107">
          <cell r="T1107">
            <v>5</v>
          </cell>
        </row>
        <row r="1107">
          <cell r="CG1107" t="str">
            <v>20067621051533</v>
          </cell>
        </row>
        <row r="1108">
          <cell r="T1108">
            <v>10</v>
          </cell>
        </row>
        <row r="1108">
          <cell r="CG1108" t="str">
            <v>20067621056812</v>
          </cell>
        </row>
        <row r="1109">
          <cell r="T1109">
            <v>2</v>
          </cell>
        </row>
        <row r="1109">
          <cell r="CG1109" t="str">
            <v>20067621056732</v>
          </cell>
        </row>
        <row r="1110">
          <cell r="T1110">
            <v>15</v>
          </cell>
        </row>
        <row r="1110">
          <cell r="CG1110" t="str">
            <v>20067621056743</v>
          </cell>
        </row>
        <row r="1111">
          <cell r="T1111">
            <v>30</v>
          </cell>
        </row>
        <row r="1111">
          <cell r="CG1111" t="str">
            <v>20067621056744</v>
          </cell>
        </row>
        <row r="1112">
          <cell r="T1112">
            <v>15</v>
          </cell>
        </row>
        <row r="1112">
          <cell r="CG1112" t="str">
            <v>20067621051537</v>
          </cell>
        </row>
        <row r="1113">
          <cell r="T1113">
            <v>15</v>
          </cell>
        </row>
        <row r="1113">
          <cell r="CG1113" t="str">
            <v>20067621051539</v>
          </cell>
        </row>
        <row r="1114">
          <cell r="T1114">
            <v>100</v>
          </cell>
        </row>
        <row r="1114">
          <cell r="CG1114" t="str">
            <v>20067621051535</v>
          </cell>
        </row>
        <row r="1115">
          <cell r="T1115">
            <v>20</v>
          </cell>
        </row>
        <row r="1115">
          <cell r="CG1115" t="str">
            <v>20067621051574</v>
          </cell>
        </row>
        <row r="1116">
          <cell r="T1116">
            <v>20</v>
          </cell>
        </row>
        <row r="1116">
          <cell r="CG1116" t="str">
            <v>20067621051538</v>
          </cell>
        </row>
        <row r="1117">
          <cell r="T1117">
            <v>20</v>
          </cell>
        </row>
        <row r="1117">
          <cell r="CG1117" t="str">
            <v>20067621051526</v>
          </cell>
        </row>
        <row r="1118">
          <cell r="T1118">
            <v>10</v>
          </cell>
        </row>
        <row r="1118">
          <cell r="CG1118" t="str">
            <v>20067621051527</v>
          </cell>
        </row>
        <row r="1119">
          <cell r="T1119">
            <v>4</v>
          </cell>
        </row>
        <row r="1119">
          <cell r="CG1119" t="str">
            <v>20067621051528</v>
          </cell>
        </row>
        <row r="1120">
          <cell r="T1120">
            <v>10</v>
          </cell>
        </row>
        <row r="1120">
          <cell r="CG1120" t="str">
            <v>20067621051529</v>
          </cell>
        </row>
        <row r="1121">
          <cell r="T1121">
            <v>15</v>
          </cell>
        </row>
        <row r="1121">
          <cell r="CG1121" t="str">
            <v>20067621051571</v>
          </cell>
        </row>
        <row r="1122">
          <cell r="T1122">
            <v>15</v>
          </cell>
        </row>
        <row r="1122">
          <cell r="CG1122" t="str">
            <v>20067621051570</v>
          </cell>
        </row>
        <row r="1123">
          <cell r="T1123">
            <v>15</v>
          </cell>
        </row>
        <row r="1123">
          <cell r="CG1123" t="str">
            <v>20067621051573</v>
          </cell>
        </row>
        <row r="1124">
          <cell r="T1124">
            <v>15</v>
          </cell>
        </row>
        <row r="1124">
          <cell r="CG1124" t="str">
            <v>20067621051572</v>
          </cell>
        </row>
        <row r="1125">
          <cell r="T1125">
            <v>35</v>
          </cell>
        </row>
        <row r="1125">
          <cell r="CG1125" t="str">
            <v>20067621051536</v>
          </cell>
        </row>
        <row r="1126">
          <cell r="T1126">
            <v>50</v>
          </cell>
        </row>
        <row r="1126">
          <cell r="CG1126" t="str">
            <v>20067621058290</v>
          </cell>
        </row>
        <row r="1127">
          <cell r="T1127">
            <v>30</v>
          </cell>
        </row>
        <row r="1127">
          <cell r="CG1127" t="str">
            <v>20067621058320</v>
          </cell>
        </row>
        <row r="1128">
          <cell r="T1128">
            <v>25</v>
          </cell>
        </row>
        <row r="1128">
          <cell r="CG1128" t="str">
            <v>20067621058289</v>
          </cell>
        </row>
        <row r="1129">
          <cell r="T1129">
            <v>20</v>
          </cell>
        </row>
        <row r="1129">
          <cell r="CG1129" t="str">
            <v>20067621058291</v>
          </cell>
        </row>
        <row r="1130">
          <cell r="T1130">
            <v>20</v>
          </cell>
        </row>
        <row r="1130">
          <cell r="CG1130" t="str">
            <v>20067621056739</v>
          </cell>
        </row>
        <row r="1131">
          <cell r="T1131">
            <v>50</v>
          </cell>
        </row>
        <row r="1131">
          <cell r="CG1131" t="str">
            <v>20067621056733</v>
          </cell>
        </row>
        <row r="1132">
          <cell r="T1132">
            <v>10</v>
          </cell>
        </row>
        <row r="1132">
          <cell r="CG1132" t="str">
            <v>20067621056734</v>
          </cell>
        </row>
        <row r="1133">
          <cell r="T1133">
            <v>10</v>
          </cell>
        </row>
        <row r="1133">
          <cell r="CG1133" t="str">
            <v>20067621056650</v>
          </cell>
        </row>
        <row r="1134">
          <cell r="T1134">
            <v>10</v>
          </cell>
        </row>
        <row r="1134">
          <cell r="CG1134" t="str">
            <v>20067621056739</v>
          </cell>
        </row>
        <row r="1135">
          <cell r="T1135">
            <v>10</v>
          </cell>
        </row>
        <row r="1135">
          <cell r="CG1135" t="str">
            <v>20067621056651</v>
          </cell>
        </row>
        <row r="1136">
          <cell r="T1136">
            <v>20</v>
          </cell>
        </row>
        <row r="1136">
          <cell r="CG1136" t="str">
            <v>20067621056741</v>
          </cell>
        </row>
        <row r="1137">
          <cell r="T1137">
            <v>5</v>
          </cell>
        </row>
        <row r="1137">
          <cell r="CG1137" t="str">
            <v>20067621051568</v>
          </cell>
        </row>
        <row r="1138">
          <cell r="T1138">
            <v>5</v>
          </cell>
        </row>
        <row r="1138">
          <cell r="CG1138" t="str">
            <v>20067621051569</v>
          </cell>
        </row>
        <row r="1139">
          <cell r="T1139">
            <v>5</v>
          </cell>
        </row>
        <row r="1139">
          <cell r="CG1139" t="str">
            <v>20067621051530</v>
          </cell>
        </row>
        <row r="1140">
          <cell r="T1140">
            <v>20</v>
          </cell>
        </row>
        <row r="1140">
          <cell r="CG1140" t="str">
            <v>20067621056730</v>
          </cell>
        </row>
        <row r="1141">
          <cell r="T1141">
            <v>10</v>
          </cell>
        </row>
        <row r="1141">
          <cell r="CG1141" t="str">
            <v>20067621056812</v>
          </cell>
        </row>
        <row r="1142">
          <cell r="T1142">
            <v>10</v>
          </cell>
        </row>
        <row r="1142">
          <cell r="CG1142" t="str">
            <v>20067621056732</v>
          </cell>
        </row>
        <row r="1143">
          <cell r="T1143">
            <v>10</v>
          </cell>
        </row>
        <row r="1143">
          <cell r="CG1143" t="str">
            <v>20067621056731</v>
          </cell>
        </row>
        <row r="1144">
          <cell r="T1144">
            <v>20</v>
          </cell>
        </row>
        <row r="1144">
          <cell r="CG1144" t="str">
            <v>20067621056744</v>
          </cell>
        </row>
        <row r="1145">
          <cell r="T1145">
            <v>10</v>
          </cell>
        </row>
        <row r="1145">
          <cell r="CG1145" t="str">
            <v>20067621051537</v>
          </cell>
        </row>
        <row r="1146">
          <cell r="T1146">
            <v>20</v>
          </cell>
        </row>
        <row r="1146">
          <cell r="CG1146" t="str">
            <v>20067621051535</v>
          </cell>
        </row>
        <row r="1147">
          <cell r="T1147">
            <v>10</v>
          </cell>
        </row>
        <row r="1147">
          <cell r="CG1147" t="str">
            <v>20067621051574</v>
          </cell>
        </row>
        <row r="1148">
          <cell r="T1148">
            <v>10</v>
          </cell>
        </row>
        <row r="1148">
          <cell r="CG1148" t="str">
            <v>20067621051538</v>
          </cell>
        </row>
        <row r="1149">
          <cell r="T1149">
            <v>5</v>
          </cell>
        </row>
        <row r="1149">
          <cell r="CG1149" t="str">
            <v>20067621051526</v>
          </cell>
        </row>
        <row r="1150">
          <cell r="T1150">
            <v>5</v>
          </cell>
        </row>
        <row r="1150">
          <cell r="CG1150" t="str">
            <v>20067621051527</v>
          </cell>
        </row>
        <row r="1151">
          <cell r="T1151">
            <v>2</v>
          </cell>
        </row>
        <row r="1151">
          <cell r="CG1151" t="str">
            <v>20067621051528</v>
          </cell>
        </row>
        <row r="1152">
          <cell r="T1152">
            <v>5</v>
          </cell>
        </row>
        <row r="1152">
          <cell r="CG1152" t="str">
            <v>20067621051529</v>
          </cell>
        </row>
        <row r="1153">
          <cell r="T1153">
            <v>5</v>
          </cell>
        </row>
        <row r="1153">
          <cell r="CG1153" t="str">
            <v>20067621051571</v>
          </cell>
        </row>
        <row r="1154">
          <cell r="T1154">
            <v>5</v>
          </cell>
        </row>
        <row r="1154">
          <cell r="CG1154" t="str">
            <v>20067621051570</v>
          </cell>
        </row>
        <row r="1155">
          <cell r="T1155">
            <v>5</v>
          </cell>
        </row>
        <row r="1155">
          <cell r="CG1155" t="str">
            <v>20067621051573</v>
          </cell>
        </row>
        <row r="1156">
          <cell r="T1156">
            <v>5</v>
          </cell>
        </row>
        <row r="1156">
          <cell r="CG1156" t="str">
            <v>20067621051572</v>
          </cell>
        </row>
        <row r="1157">
          <cell r="T1157">
            <v>20</v>
          </cell>
        </row>
        <row r="1157">
          <cell r="CG1157" t="str">
            <v>20067621058290</v>
          </cell>
        </row>
        <row r="1158">
          <cell r="T1158">
            <v>20</v>
          </cell>
        </row>
        <row r="1158">
          <cell r="CG1158" t="str">
            <v>20067621058320</v>
          </cell>
        </row>
        <row r="1159">
          <cell r="T1159">
            <v>10</v>
          </cell>
        </row>
        <row r="1159">
          <cell r="CG1159" t="str">
            <v>20067621058291</v>
          </cell>
        </row>
        <row r="1160">
          <cell r="T1160">
            <v>20</v>
          </cell>
        </row>
        <row r="1160">
          <cell r="CG1160" t="str">
            <v>20067621058289</v>
          </cell>
        </row>
        <row r="1161">
          <cell r="T1161">
            <v>1</v>
          </cell>
        </row>
        <row r="1161">
          <cell r="CG1161" t="str">
            <v>20065781056733</v>
          </cell>
        </row>
        <row r="1162">
          <cell r="T1162">
            <v>10</v>
          </cell>
        </row>
        <row r="1162">
          <cell r="CG1162" t="str">
            <v>20065781056650</v>
          </cell>
        </row>
        <row r="1163">
          <cell r="T1163">
            <v>2</v>
          </cell>
        </row>
        <row r="1163">
          <cell r="CG1163" t="str">
            <v>20065781056739</v>
          </cell>
        </row>
        <row r="1164">
          <cell r="T1164">
            <v>1</v>
          </cell>
        </row>
        <row r="1164">
          <cell r="CG1164" t="str">
            <v>20065781051569</v>
          </cell>
        </row>
        <row r="1165">
          <cell r="T1165">
            <v>1</v>
          </cell>
        </row>
        <row r="1165">
          <cell r="CG1165" t="str">
            <v>20065781051536</v>
          </cell>
        </row>
        <row r="1166">
          <cell r="T1166">
            <v>1</v>
          </cell>
        </row>
        <row r="1166">
          <cell r="CG1166" t="str">
            <v>20065781051537</v>
          </cell>
        </row>
        <row r="1167">
          <cell r="T1167">
            <v>1</v>
          </cell>
        </row>
        <row r="1167">
          <cell r="CG1167" t="str">
            <v>20065781056650</v>
          </cell>
        </row>
        <row r="1168">
          <cell r="T1168">
            <v>2</v>
          </cell>
        </row>
        <row r="1168">
          <cell r="CG1168" t="str">
            <v>20065781051533</v>
          </cell>
        </row>
        <row r="1169">
          <cell r="T1169">
            <v>20</v>
          </cell>
        </row>
        <row r="1169">
          <cell r="CG1169" t="str">
            <v>20065761056735</v>
          </cell>
        </row>
        <row r="1170">
          <cell r="T1170">
            <v>1</v>
          </cell>
        </row>
        <row r="1170">
          <cell r="CG1170" t="str">
            <v>20065761051530</v>
          </cell>
        </row>
        <row r="1171">
          <cell r="T1171">
            <v>2</v>
          </cell>
        </row>
        <row r="1171">
          <cell r="CG1171" t="str">
            <v>20065761051532</v>
          </cell>
        </row>
        <row r="1172">
          <cell r="T1172">
            <v>10</v>
          </cell>
        </row>
        <row r="1172">
          <cell r="CG1172" t="str">
            <v>20065761056738</v>
          </cell>
        </row>
        <row r="1173">
          <cell r="T1173">
            <v>5</v>
          </cell>
        </row>
        <row r="1173">
          <cell r="CG1173" t="str">
            <v>20065761056742</v>
          </cell>
        </row>
        <row r="1174">
          <cell r="T1174">
            <v>4</v>
          </cell>
        </row>
        <row r="1174">
          <cell r="CG1174" t="str">
            <v>20065761056736</v>
          </cell>
        </row>
        <row r="1175">
          <cell r="T1175">
            <v>3</v>
          </cell>
        </row>
        <row r="1175">
          <cell r="CG1175" t="str">
            <v>20065761056650</v>
          </cell>
        </row>
        <row r="1176">
          <cell r="T1176">
            <v>10</v>
          </cell>
        </row>
        <row r="1176">
          <cell r="CG1176" t="str">
            <v>20065761056733</v>
          </cell>
        </row>
        <row r="1177">
          <cell r="T1177">
            <v>10</v>
          </cell>
        </row>
        <row r="1177">
          <cell r="CG1177" t="str">
            <v>20065761056740</v>
          </cell>
        </row>
        <row r="1178">
          <cell r="T1178">
            <v>3</v>
          </cell>
        </row>
        <row r="1178">
          <cell r="CG1178" t="str">
            <v>20065761056741</v>
          </cell>
        </row>
        <row r="1179">
          <cell r="T1179">
            <v>1</v>
          </cell>
        </row>
        <row r="1179">
          <cell r="CG1179" t="str">
            <v>20065761056734</v>
          </cell>
        </row>
        <row r="1180">
          <cell r="T1180">
            <v>5</v>
          </cell>
        </row>
        <row r="1180">
          <cell r="CG1180" t="str">
            <v>20065761056730</v>
          </cell>
        </row>
        <row r="1181">
          <cell r="T1181">
            <v>1</v>
          </cell>
        </row>
        <row r="1181">
          <cell r="CG1181" t="str">
            <v>20065761051568</v>
          </cell>
        </row>
        <row r="1182">
          <cell r="T1182">
            <v>6</v>
          </cell>
        </row>
        <row r="1182">
          <cell r="CG1182" t="str">
            <v>20065721051532</v>
          </cell>
        </row>
        <row r="1183">
          <cell r="T1183">
            <v>1</v>
          </cell>
        </row>
        <row r="1183">
          <cell r="CG1183" t="str">
            <v>20065721051573</v>
          </cell>
        </row>
        <row r="1184">
          <cell r="T1184">
            <v>3</v>
          </cell>
        </row>
        <row r="1184">
          <cell r="CG1184" t="str">
            <v>20065721056740</v>
          </cell>
        </row>
        <row r="1185">
          <cell r="T1185">
            <v>5</v>
          </cell>
        </row>
        <row r="1185">
          <cell r="CG1185" t="str">
            <v>20065721056733</v>
          </cell>
        </row>
        <row r="1186">
          <cell r="T1186">
            <v>5</v>
          </cell>
        </row>
        <row r="1186">
          <cell r="CG1186" t="str">
            <v>20065721056730</v>
          </cell>
        </row>
        <row r="1187">
          <cell r="T1187">
            <v>5</v>
          </cell>
        </row>
        <row r="1187">
          <cell r="CG1187" t="str">
            <v>20065721051530</v>
          </cell>
        </row>
        <row r="1188">
          <cell r="T1188">
            <v>5</v>
          </cell>
        </row>
        <row r="1188">
          <cell r="CG1188" t="str">
            <v>20065721056736</v>
          </cell>
        </row>
        <row r="1189">
          <cell r="T1189">
            <v>5</v>
          </cell>
        </row>
        <row r="1189">
          <cell r="CG1189" t="str">
            <v>20065721056650</v>
          </cell>
        </row>
        <row r="1190">
          <cell r="T1190">
            <v>10</v>
          </cell>
        </row>
        <row r="1190">
          <cell r="CG1190" t="str">
            <v>20065721056735</v>
          </cell>
        </row>
        <row r="1191">
          <cell r="T1191">
            <v>1</v>
          </cell>
        </row>
        <row r="1191">
          <cell r="CG1191" t="str">
            <v>20065961051533</v>
          </cell>
        </row>
        <row r="1192">
          <cell r="T1192">
            <v>2</v>
          </cell>
        </row>
        <row r="1192">
          <cell r="CG1192" t="str">
            <v>20065961056736</v>
          </cell>
        </row>
        <row r="1193">
          <cell r="T1193">
            <v>1</v>
          </cell>
        </row>
        <row r="1193">
          <cell r="CG1193" t="str">
            <v>20065961051569</v>
          </cell>
        </row>
        <row r="1194">
          <cell r="T1194">
            <v>1</v>
          </cell>
        </row>
        <row r="1194">
          <cell r="CG1194" t="str">
            <v>20065961056730</v>
          </cell>
        </row>
        <row r="1195">
          <cell r="T1195">
            <v>1</v>
          </cell>
        </row>
        <row r="1195">
          <cell r="CG1195" t="str">
            <v>20065961000501</v>
          </cell>
        </row>
        <row r="1196">
          <cell r="T1196">
            <v>1</v>
          </cell>
        </row>
        <row r="1196">
          <cell r="CG1196" t="str">
            <v>20065961056734</v>
          </cell>
        </row>
        <row r="1197">
          <cell r="T1197">
            <v>2</v>
          </cell>
        </row>
        <row r="1197">
          <cell r="CG1197" t="str">
            <v>20065961056741</v>
          </cell>
        </row>
        <row r="1198">
          <cell r="T1198">
            <v>1</v>
          </cell>
        </row>
        <row r="1198">
          <cell r="CG1198" t="str">
            <v>20065961056812</v>
          </cell>
        </row>
        <row r="1199">
          <cell r="T1199">
            <v>1</v>
          </cell>
        </row>
        <row r="1199">
          <cell r="CG1199" t="str">
            <v>20065961056731</v>
          </cell>
        </row>
        <row r="1200">
          <cell r="T1200">
            <v>2</v>
          </cell>
        </row>
        <row r="1200">
          <cell r="CG1200" t="str">
            <v>20065961051531</v>
          </cell>
        </row>
        <row r="1201">
          <cell r="T1201">
            <v>1</v>
          </cell>
        </row>
        <row r="1201">
          <cell r="CG1201" t="str">
            <v>20065961051530</v>
          </cell>
        </row>
        <row r="1202">
          <cell r="T1202">
            <v>1</v>
          </cell>
        </row>
        <row r="1202">
          <cell r="CG1202" t="str">
            <v>20065961056651</v>
          </cell>
        </row>
        <row r="1203">
          <cell r="T1203">
            <v>1</v>
          </cell>
        </row>
        <row r="1203">
          <cell r="CG1203" t="str">
            <v>20065041058289</v>
          </cell>
        </row>
        <row r="1204">
          <cell r="T1204">
            <v>1</v>
          </cell>
        </row>
        <row r="1204">
          <cell r="CG1204" t="str">
            <v>20065041058290</v>
          </cell>
        </row>
        <row r="1205">
          <cell r="T1205">
            <v>1</v>
          </cell>
        </row>
        <row r="1205">
          <cell r="CG1205" t="str">
            <v>20065041058291</v>
          </cell>
        </row>
        <row r="1206">
          <cell r="T1206">
            <v>1</v>
          </cell>
        </row>
        <row r="1206">
          <cell r="CG1206" t="str">
            <v>20065041058320</v>
          </cell>
        </row>
        <row r="1207">
          <cell r="T1207">
            <v>2</v>
          </cell>
        </row>
        <row r="1207">
          <cell r="CG1207" t="str">
            <v>20065041051539</v>
          </cell>
        </row>
        <row r="1208">
          <cell r="T1208">
            <v>1</v>
          </cell>
        </row>
        <row r="1208">
          <cell r="CG1208" t="str">
            <v>20065041000088</v>
          </cell>
        </row>
        <row r="1209">
          <cell r="T1209">
            <v>1</v>
          </cell>
        </row>
        <row r="1209">
          <cell r="CG1209" t="str">
            <v>20065041056730</v>
          </cell>
        </row>
        <row r="1210">
          <cell r="T1210">
            <v>1</v>
          </cell>
        </row>
        <row r="1210">
          <cell r="CG1210" t="str">
            <v>20065041051528</v>
          </cell>
        </row>
        <row r="1211">
          <cell r="T1211">
            <v>3</v>
          </cell>
        </row>
        <row r="1211">
          <cell r="CG1211" t="str">
            <v>20065041051536</v>
          </cell>
        </row>
        <row r="1212">
          <cell r="T1212">
            <v>1</v>
          </cell>
        </row>
        <row r="1212">
          <cell r="CG1212" t="str">
            <v>20065041051539</v>
          </cell>
        </row>
        <row r="1213">
          <cell r="T1213">
            <v>5</v>
          </cell>
        </row>
        <row r="1213">
          <cell r="CG1213" t="str">
            <v>20065041051535</v>
          </cell>
        </row>
        <row r="1214">
          <cell r="T1214">
            <v>1</v>
          </cell>
        </row>
        <row r="1214">
          <cell r="CG1214" t="str">
            <v>20065041051538</v>
          </cell>
        </row>
        <row r="1215">
          <cell r="T1215">
            <v>1</v>
          </cell>
        </row>
        <row r="1215">
          <cell r="CG1215" t="str">
            <v>20065041051572</v>
          </cell>
        </row>
        <row r="1216">
          <cell r="T1216">
            <v>1</v>
          </cell>
        </row>
        <row r="1216">
          <cell r="CG1216" t="str">
            <v>20065041051570</v>
          </cell>
        </row>
        <row r="1217">
          <cell r="T1217">
            <v>3</v>
          </cell>
        </row>
        <row r="1217">
          <cell r="CG1217" t="str">
            <v>20065041056738</v>
          </cell>
        </row>
        <row r="1218">
          <cell r="T1218">
            <v>4</v>
          </cell>
        </row>
        <row r="1218">
          <cell r="CG1218" t="str">
            <v>20065041056650</v>
          </cell>
        </row>
        <row r="1219">
          <cell r="T1219">
            <v>3</v>
          </cell>
        </row>
        <row r="1219">
          <cell r="CG1219" t="str">
            <v>20065041056733</v>
          </cell>
        </row>
        <row r="1220">
          <cell r="T1220">
            <v>3</v>
          </cell>
        </row>
        <row r="1220">
          <cell r="CG1220" t="str">
            <v>20065041056740</v>
          </cell>
        </row>
        <row r="1221">
          <cell r="T1221">
            <v>1</v>
          </cell>
        </row>
        <row r="1221">
          <cell r="CG1221" t="str">
            <v>20065041056731</v>
          </cell>
        </row>
        <row r="1222">
          <cell r="T1222">
            <v>1</v>
          </cell>
        </row>
        <row r="1222">
          <cell r="CG1222" t="str">
            <v>20065041051529</v>
          </cell>
        </row>
        <row r="1223">
          <cell r="T1223">
            <v>1</v>
          </cell>
        </row>
        <row r="1223">
          <cell r="CG1223" t="str">
            <v>20065041051526</v>
          </cell>
        </row>
        <row r="1224">
          <cell r="T1224">
            <v>1</v>
          </cell>
        </row>
        <row r="1224">
          <cell r="CG1224" t="str">
            <v>20065041051527</v>
          </cell>
        </row>
        <row r="1225">
          <cell r="T1225">
            <v>3</v>
          </cell>
        </row>
        <row r="1225">
          <cell r="CG1225" t="str">
            <v>20065041056650</v>
          </cell>
        </row>
        <row r="1226">
          <cell r="T1226">
            <v>1</v>
          </cell>
        </row>
        <row r="1226">
          <cell r="CG1226" t="str">
            <v>20065041056731</v>
          </cell>
        </row>
        <row r="1227">
          <cell r="T1227">
            <v>17</v>
          </cell>
        </row>
        <row r="1227">
          <cell r="CG1227" t="str">
            <v>20065201056732</v>
          </cell>
        </row>
        <row r="1228">
          <cell r="T1228">
            <v>20</v>
          </cell>
        </row>
        <row r="1228">
          <cell r="CG1228" t="str">
            <v>20065201056742</v>
          </cell>
        </row>
        <row r="1229">
          <cell r="T1229">
            <v>4</v>
          </cell>
        </row>
        <row r="1229">
          <cell r="CG1229" t="str">
            <v>20065201051570</v>
          </cell>
        </row>
        <row r="1230">
          <cell r="T1230">
            <v>4</v>
          </cell>
        </row>
        <row r="1230">
          <cell r="CG1230" t="str">
            <v>20065201051572</v>
          </cell>
        </row>
        <row r="1231">
          <cell r="T1231">
            <v>2</v>
          </cell>
        </row>
        <row r="1231">
          <cell r="CG1231" t="str">
            <v>20065201051526</v>
          </cell>
        </row>
        <row r="1232">
          <cell r="T1232">
            <v>7</v>
          </cell>
        </row>
        <row r="1232">
          <cell r="CG1232" t="str">
            <v>20065201056734</v>
          </cell>
        </row>
        <row r="1233">
          <cell r="T1233">
            <v>5</v>
          </cell>
        </row>
        <row r="1233">
          <cell r="CG1233" t="str">
            <v>20065201056741</v>
          </cell>
        </row>
        <row r="1234">
          <cell r="T1234">
            <v>5</v>
          </cell>
        </row>
        <row r="1234">
          <cell r="CG1234" t="str">
            <v>20065201051528</v>
          </cell>
        </row>
        <row r="1235">
          <cell r="T1235">
            <v>28</v>
          </cell>
        </row>
        <row r="1235">
          <cell r="CG1235" t="str">
            <v>20065201056735</v>
          </cell>
        </row>
        <row r="1236">
          <cell r="T1236">
            <v>6</v>
          </cell>
        </row>
        <row r="1236">
          <cell r="CG1236" t="str">
            <v>20065201051530</v>
          </cell>
        </row>
        <row r="1237">
          <cell r="T1237">
            <v>22</v>
          </cell>
        </row>
        <row r="1237">
          <cell r="CG1237" t="str">
            <v>20065201056651</v>
          </cell>
        </row>
        <row r="1238">
          <cell r="T1238">
            <v>4</v>
          </cell>
        </row>
        <row r="1238">
          <cell r="CG1238" t="str">
            <v>20065201051568</v>
          </cell>
        </row>
        <row r="1239">
          <cell r="T1239">
            <v>49</v>
          </cell>
        </row>
        <row r="1239">
          <cell r="CG1239" t="str">
            <v>20065201056650</v>
          </cell>
        </row>
        <row r="1240">
          <cell r="T1240">
            <v>22</v>
          </cell>
        </row>
        <row r="1240">
          <cell r="CG1240" t="str">
            <v>20065201051539</v>
          </cell>
        </row>
        <row r="1241">
          <cell r="T1241">
            <v>19</v>
          </cell>
        </row>
        <row r="1241">
          <cell r="CG1241" t="str">
            <v>20065201056743</v>
          </cell>
        </row>
        <row r="1242">
          <cell r="T1242">
            <v>1499</v>
          </cell>
        </row>
        <row r="1242">
          <cell r="CG1242" t="str">
            <v>20067801003716</v>
          </cell>
        </row>
        <row r="1243">
          <cell r="T1243">
            <v>1406</v>
          </cell>
        </row>
        <row r="1243">
          <cell r="CG1243" t="str">
            <v>20067801050513</v>
          </cell>
        </row>
        <row r="1244">
          <cell r="T1244">
            <v>1120</v>
          </cell>
        </row>
        <row r="1244">
          <cell r="CG1244" t="str">
            <v>20067801018832</v>
          </cell>
        </row>
        <row r="1245">
          <cell r="T1245">
            <v>675</v>
          </cell>
        </row>
        <row r="1245">
          <cell r="CG1245" t="str">
            <v>2006780101808</v>
          </cell>
        </row>
        <row r="1246">
          <cell r="T1246">
            <v>180</v>
          </cell>
        </row>
        <row r="1246">
          <cell r="CG1246" t="str">
            <v>20067801012458</v>
          </cell>
        </row>
        <row r="1247">
          <cell r="T1247">
            <v>1449</v>
          </cell>
        </row>
        <row r="1247">
          <cell r="CG1247" t="str">
            <v>20067801000132</v>
          </cell>
        </row>
        <row r="1248">
          <cell r="T1248">
            <v>726</v>
          </cell>
        </row>
        <row r="1248">
          <cell r="CG1248" t="str">
            <v>2006780100462</v>
          </cell>
        </row>
        <row r="1249">
          <cell r="T1249">
            <v>784</v>
          </cell>
        </row>
        <row r="1249">
          <cell r="CG1249" t="str">
            <v>2006780101182</v>
          </cell>
        </row>
        <row r="1250">
          <cell r="T1250">
            <v>784</v>
          </cell>
        </row>
        <row r="1250">
          <cell r="CG1250" t="str">
            <v>2006780100462</v>
          </cell>
        </row>
        <row r="1251">
          <cell r="T1251">
            <v>784</v>
          </cell>
        </row>
        <row r="1251">
          <cell r="CG1251" t="str">
            <v>2006780100462</v>
          </cell>
        </row>
        <row r="1252">
          <cell r="T1252">
            <v>880</v>
          </cell>
        </row>
        <row r="1252">
          <cell r="CG1252" t="str">
            <v>20067801001544</v>
          </cell>
        </row>
        <row r="1253">
          <cell r="T1253">
            <v>799</v>
          </cell>
        </row>
        <row r="1253">
          <cell r="CG1253" t="str">
            <v>20067801000152</v>
          </cell>
        </row>
        <row r="1254">
          <cell r="T1254">
            <v>240</v>
          </cell>
        </row>
        <row r="1254">
          <cell r="CG1254" t="str">
            <v>20067801012385</v>
          </cell>
        </row>
        <row r="1255">
          <cell r="T1255">
            <v>480</v>
          </cell>
        </row>
        <row r="1255">
          <cell r="CG1255" t="str">
            <v>20067801001544</v>
          </cell>
        </row>
        <row r="1256">
          <cell r="T1256">
            <v>56</v>
          </cell>
        </row>
        <row r="1256">
          <cell r="CG1256" t="str">
            <v>2006780101182</v>
          </cell>
        </row>
        <row r="1257">
          <cell r="T1257">
            <v>168</v>
          </cell>
        </row>
        <row r="1257">
          <cell r="CG1257" t="str">
            <v>2006780100287</v>
          </cell>
        </row>
        <row r="1258">
          <cell r="T1258">
            <v>48</v>
          </cell>
        </row>
        <row r="1258">
          <cell r="CG1258" t="str">
            <v>20067801056090</v>
          </cell>
        </row>
        <row r="1259">
          <cell r="T1259">
            <v>1040</v>
          </cell>
        </row>
        <row r="1259">
          <cell r="CG1259" t="str">
            <v>20067801000165</v>
          </cell>
        </row>
        <row r="1260">
          <cell r="T1260">
            <v>360</v>
          </cell>
        </row>
        <row r="1260">
          <cell r="CG1260" t="str">
            <v>2006780101071</v>
          </cell>
        </row>
        <row r="1261">
          <cell r="T1261">
            <v>1499</v>
          </cell>
        </row>
        <row r="1261">
          <cell r="CG1261" t="str">
            <v>20067801000132</v>
          </cell>
        </row>
        <row r="1262">
          <cell r="T1262">
            <v>672</v>
          </cell>
        </row>
        <row r="1262">
          <cell r="CG1262" t="str">
            <v>2006780100462</v>
          </cell>
        </row>
        <row r="1263">
          <cell r="T1263">
            <v>75</v>
          </cell>
        </row>
        <row r="1263">
          <cell r="CG1263" t="str">
            <v>20067611000501</v>
          </cell>
        </row>
        <row r="1264">
          <cell r="T1264">
            <v>25</v>
          </cell>
        </row>
        <row r="1264">
          <cell r="CG1264" t="str">
            <v>20067611051571</v>
          </cell>
        </row>
        <row r="1265">
          <cell r="T1265">
            <v>20</v>
          </cell>
        </row>
        <row r="1265">
          <cell r="CG1265" t="str">
            <v>20067611051570</v>
          </cell>
        </row>
        <row r="1266">
          <cell r="T1266">
            <v>2</v>
          </cell>
        </row>
        <row r="1266">
          <cell r="CG1266" t="str">
            <v>20067611051573</v>
          </cell>
        </row>
        <row r="1267">
          <cell r="T1267">
            <v>30</v>
          </cell>
        </row>
        <row r="1267">
          <cell r="CG1267" t="str">
            <v>20067611051572</v>
          </cell>
        </row>
        <row r="1268">
          <cell r="T1268">
            <v>10</v>
          </cell>
        </row>
        <row r="1268">
          <cell r="CG1268" t="str">
            <v>20067611000291</v>
          </cell>
        </row>
        <row r="1269">
          <cell r="T1269">
            <v>25</v>
          </cell>
        </row>
        <row r="1269">
          <cell r="CG1269" t="str">
            <v>20067791056735</v>
          </cell>
        </row>
        <row r="1270">
          <cell r="T1270">
            <v>25</v>
          </cell>
        </row>
        <row r="1270">
          <cell r="CG1270" t="str">
            <v>20067791056736</v>
          </cell>
        </row>
        <row r="1271">
          <cell r="T1271">
            <v>50</v>
          </cell>
        </row>
        <row r="1271">
          <cell r="CG1271" t="str">
            <v>20067791056742</v>
          </cell>
        </row>
        <row r="1272">
          <cell r="T1272">
            <v>40</v>
          </cell>
        </row>
        <row r="1272">
          <cell r="CG1272" t="str">
            <v>20067791058290</v>
          </cell>
        </row>
        <row r="1273">
          <cell r="T1273">
            <v>100</v>
          </cell>
        </row>
        <row r="1273">
          <cell r="CG1273" t="str">
            <v>20067791056733</v>
          </cell>
        </row>
        <row r="1274">
          <cell r="T1274">
            <v>50</v>
          </cell>
        </row>
        <row r="1274">
          <cell r="CG1274" t="str">
            <v>20067791056734</v>
          </cell>
        </row>
        <row r="1275">
          <cell r="T1275">
            <v>15</v>
          </cell>
        </row>
        <row r="1275">
          <cell r="CG1275" t="str">
            <v>20067791058320</v>
          </cell>
        </row>
        <row r="1276">
          <cell r="T1276">
            <v>50</v>
          </cell>
        </row>
        <row r="1276">
          <cell r="CG1276" t="str">
            <v>20067791056738</v>
          </cell>
        </row>
        <row r="1277">
          <cell r="T1277">
            <v>50</v>
          </cell>
        </row>
        <row r="1277">
          <cell r="CG1277" t="str">
            <v>20067791056650</v>
          </cell>
        </row>
        <row r="1278">
          <cell r="T1278">
            <v>10</v>
          </cell>
        </row>
        <row r="1278">
          <cell r="CG1278" t="str">
            <v>20067791056739</v>
          </cell>
        </row>
        <row r="1279">
          <cell r="T1279">
            <v>25</v>
          </cell>
        </row>
        <row r="1279">
          <cell r="CG1279" t="str">
            <v>20067791056651</v>
          </cell>
        </row>
        <row r="1280">
          <cell r="T1280">
            <v>25</v>
          </cell>
        </row>
        <row r="1280">
          <cell r="CG1280" t="str">
            <v>20067791058289</v>
          </cell>
        </row>
        <row r="1281">
          <cell r="T1281">
            <v>125</v>
          </cell>
        </row>
        <row r="1281">
          <cell r="CG1281" t="str">
            <v>20067791056740</v>
          </cell>
        </row>
        <row r="1282">
          <cell r="T1282">
            <v>30</v>
          </cell>
        </row>
        <row r="1282">
          <cell r="CG1282" t="str">
            <v>20067791056741</v>
          </cell>
        </row>
        <row r="1283">
          <cell r="T1283">
            <v>30</v>
          </cell>
        </row>
        <row r="1283">
          <cell r="CG1283" t="str">
            <v>20067791058291</v>
          </cell>
        </row>
        <row r="1284">
          <cell r="T1284">
            <v>5</v>
          </cell>
        </row>
        <row r="1284">
          <cell r="CG1284" t="str">
            <v>20067791051568</v>
          </cell>
        </row>
        <row r="1285">
          <cell r="T1285">
            <v>20</v>
          </cell>
        </row>
        <row r="1285">
          <cell r="CG1285" t="str">
            <v>20067791051531</v>
          </cell>
        </row>
        <row r="1286">
          <cell r="T1286">
            <v>25</v>
          </cell>
        </row>
        <row r="1286">
          <cell r="CG1286" t="str">
            <v>20067791051532</v>
          </cell>
        </row>
        <row r="1287">
          <cell r="T1287">
            <v>40</v>
          </cell>
        </row>
        <row r="1287">
          <cell r="CG1287" t="str">
            <v>20067791051533</v>
          </cell>
        </row>
        <row r="1288">
          <cell r="T1288">
            <v>5</v>
          </cell>
        </row>
        <row r="1288">
          <cell r="CG1288" t="str">
            <v>20067791056812</v>
          </cell>
        </row>
        <row r="1289">
          <cell r="T1289">
            <v>5</v>
          </cell>
        </row>
        <row r="1289">
          <cell r="CG1289" t="str">
            <v>20067791051530</v>
          </cell>
        </row>
        <row r="1290">
          <cell r="T1290">
            <v>150</v>
          </cell>
        </row>
        <row r="1290">
          <cell r="CG1290" t="str">
            <v>20067791056735</v>
          </cell>
        </row>
        <row r="1291">
          <cell r="T1291">
            <v>150</v>
          </cell>
        </row>
        <row r="1291">
          <cell r="CG1291" t="str">
            <v>20067791056736</v>
          </cell>
        </row>
        <row r="1292">
          <cell r="T1292">
            <v>5</v>
          </cell>
        </row>
        <row r="1292">
          <cell r="CG1292" t="str">
            <v>20067791000291</v>
          </cell>
        </row>
        <row r="1293">
          <cell r="T1293">
            <v>50</v>
          </cell>
        </row>
        <row r="1293">
          <cell r="CG1293" t="str">
            <v>20067791056742</v>
          </cell>
        </row>
        <row r="1294">
          <cell r="T1294">
            <v>150</v>
          </cell>
        </row>
        <row r="1294">
          <cell r="CG1294" t="str">
            <v>20067791056733</v>
          </cell>
        </row>
        <row r="1295">
          <cell r="T1295">
            <v>150</v>
          </cell>
        </row>
        <row r="1295">
          <cell r="CG1295" t="str">
            <v>20067791056734</v>
          </cell>
        </row>
        <row r="1296">
          <cell r="T1296">
            <v>150</v>
          </cell>
        </row>
        <row r="1296">
          <cell r="CG1296" t="str">
            <v>20067791056738</v>
          </cell>
        </row>
        <row r="1297">
          <cell r="T1297">
            <v>150</v>
          </cell>
        </row>
        <row r="1297">
          <cell r="CG1297" t="str">
            <v>20067791056650</v>
          </cell>
        </row>
        <row r="1298">
          <cell r="T1298">
            <v>50</v>
          </cell>
        </row>
        <row r="1298">
          <cell r="CG1298" t="str">
            <v>20067791056651</v>
          </cell>
        </row>
        <row r="1299">
          <cell r="T1299">
            <v>175</v>
          </cell>
        </row>
        <row r="1299">
          <cell r="CG1299" t="str">
            <v>20067791056740</v>
          </cell>
        </row>
        <row r="1300">
          <cell r="T1300">
            <v>170</v>
          </cell>
        </row>
        <row r="1300">
          <cell r="CG1300" t="str">
            <v>20067791056741</v>
          </cell>
        </row>
        <row r="1301">
          <cell r="T1301">
            <v>13</v>
          </cell>
        </row>
        <row r="1301">
          <cell r="CG1301" t="str">
            <v>20067791051568</v>
          </cell>
        </row>
        <row r="1302">
          <cell r="T1302">
            <v>18</v>
          </cell>
        </row>
        <row r="1302">
          <cell r="CG1302" t="str">
            <v>20067791051569</v>
          </cell>
        </row>
        <row r="1303">
          <cell r="T1303">
            <v>30</v>
          </cell>
        </row>
        <row r="1303">
          <cell r="CG1303" t="str">
            <v>20067791051530</v>
          </cell>
        </row>
        <row r="1304">
          <cell r="T1304">
            <v>13</v>
          </cell>
        </row>
        <row r="1304">
          <cell r="CG1304" t="str">
            <v>20067791051531</v>
          </cell>
        </row>
        <row r="1305">
          <cell r="T1305">
            <v>17</v>
          </cell>
        </row>
        <row r="1305">
          <cell r="CG1305" t="str">
            <v>20067791051531</v>
          </cell>
        </row>
        <row r="1306">
          <cell r="T1306">
            <v>100</v>
          </cell>
        </row>
        <row r="1306">
          <cell r="CG1306" t="str">
            <v>20067791051532</v>
          </cell>
        </row>
        <row r="1307">
          <cell r="T1307">
            <v>80</v>
          </cell>
        </row>
        <row r="1307">
          <cell r="CG1307" t="str">
            <v>20067791051533</v>
          </cell>
        </row>
        <row r="1308">
          <cell r="T1308">
            <v>30</v>
          </cell>
        </row>
        <row r="1308">
          <cell r="CG1308" t="str">
            <v>20067791056730</v>
          </cell>
        </row>
        <row r="1309">
          <cell r="T1309">
            <v>20</v>
          </cell>
        </row>
        <row r="1309">
          <cell r="CG1309" t="str">
            <v>20067791056812</v>
          </cell>
        </row>
        <row r="1310">
          <cell r="T1310">
            <v>26</v>
          </cell>
        </row>
        <row r="1310">
          <cell r="CG1310" t="str">
            <v>20067791056743</v>
          </cell>
        </row>
        <row r="1311">
          <cell r="T1311">
            <v>50</v>
          </cell>
        </row>
        <row r="1311">
          <cell r="CG1311" t="str">
            <v>20067791000088</v>
          </cell>
        </row>
        <row r="1312">
          <cell r="T1312">
            <v>30</v>
          </cell>
        </row>
        <row r="1312">
          <cell r="CG1312" t="str">
            <v>20067791051539</v>
          </cell>
        </row>
        <row r="1313">
          <cell r="T1313">
            <v>25</v>
          </cell>
        </row>
        <row r="1313">
          <cell r="CG1313" t="str">
            <v>20067791056739</v>
          </cell>
        </row>
        <row r="1314">
          <cell r="T1314">
            <v>75</v>
          </cell>
        </row>
        <row r="1314">
          <cell r="CG1314" t="str">
            <v>20067611056735</v>
          </cell>
        </row>
        <row r="1315">
          <cell r="T1315">
            <v>45</v>
          </cell>
        </row>
        <row r="1315">
          <cell r="CG1315" t="str">
            <v>20067611056742</v>
          </cell>
        </row>
        <row r="1316">
          <cell r="T1316">
            <v>28</v>
          </cell>
        </row>
        <row r="1316">
          <cell r="CG1316" t="str">
            <v>20067611058290</v>
          </cell>
        </row>
        <row r="1317">
          <cell r="T1317">
            <v>50</v>
          </cell>
        </row>
        <row r="1317">
          <cell r="CG1317" t="str">
            <v>20067611056733</v>
          </cell>
        </row>
        <row r="1318">
          <cell r="T1318">
            <v>5</v>
          </cell>
        </row>
        <row r="1318">
          <cell r="CG1318" t="str">
            <v>20067611058320</v>
          </cell>
        </row>
        <row r="1319">
          <cell r="T1319">
            <v>150</v>
          </cell>
        </row>
        <row r="1319">
          <cell r="CG1319" t="str">
            <v>20067611056738</v>
          </cell>
        </row>
        <row r="1320">
          <cell r="T1320">
            <v>150</v>
          </cell>
        </row>
        <row r="1320">
          <cell r="CG1320" t="str">
            <v>20067611056650</v>
          </cell>
        </row>
        <row r="1321">
          <cell r="T1321">
            <v>45</v>
          </cell>
        </row>
        <row r="1321">
          <cell r="CG1321" t="str">
            <v>20067611056651</v>
          </cell>
        </row>
        <row r="1322">
          <cell r="T1322">
            <v>45</v>
          </cell>
        </row>
        <row r="1322">
          <cell r="CG1322" t="str">
            <v>20067611058289</v>
          </cell>
        </row>
        <row r="1323">
          <cell r="T1323">
            <v>50</v>
          </cell>
        </row>
        <row r="1323">
          <cell r="CG1323" t="str">
            <v>20067611056740</v>
          </cell>
        </row>
        <row r="1324">
          <cell r="T1324">
            <v>54</v>
          </cell>
        </row>
        <row r="1324">
          <cell r="CG1324" t="str">
            <v>20067611058291</v>
          </cell>
        </row>
        <row r="1325">
          <cell r="T1325">
            <v>10</v>
          </cell>
        </row>
        <row r="1325">
          <cell r="CG1325" t="str">
            <v>20067611051531</v>
          </cell>
        </row>
        <row r="1326">
          <cell r="T1326">
            <v>50</v>
          </cell>
        </row>
        <row r="1326">
          <cell r="CG1326" t="str">
            <v>20067611051532</v>
          </cell>
        </row>
        <row r="1327">
          <cell r="T1327">
            <v>31</v>
          </cell>
        </row>
        <row r="1327">
          <cell r="CG1327" t="str">
            <v>20067611051533</v>
          </cell>
        </row>
        <row r="1328">
          <cell r="T1328">
            <v>19</v>
          </cell>
        </row>
        <row r="1328">
          <cell r="CG1328" t="str">
            <v>20067611051533</v>
          </cell>
        </row>
        <row r="1329">
          <cell r="T1329">
            <v>30</v>
          </cell>
        </row>
        <row r="1329">
          <cell r="CG1329" t="str">
            <v>20067611056730</v>
          </cell>
        </row>
        <row r="1330">
          <cell r="T1330">
            <v>20</v>
          </cell>
        </row>
        <row r="1330">
          <cell r="CG1330" t="str">
            <v>20067611056732</v>
          </cell>
        </row>
        <row r="1331">
          <cell r="T1331">
            <v>100</v>
          </cell>
        </row>
        <row r="1331">
          <cell r="CG1331" t="str">
            <v>20067611000088</v>
          </cell>
        </row>
        <row r="1332">
          <cell r="T1332">
            <v>20</v>
          </cell>
        </row>
        <row r="1332">
          <cell r="CG1332" t="str">
            <v>20067611051539</v>
          </cell>
        </row>
        <row r="1333">
          <cell r="T1333">
            <v>15</v>
          </cell>
        </row>
        <row r="1333">
          <cell r="CG1333" t="str">
            <v>20067611051571</v>
          </cell>
        </row>
        <row r="1334">
          <cell r="T1334">
            <v>20</v>
          </cell>
        </row>
        <row r="1334">
          <cell r="CG1334" t="str">
            <v>20067611051570</v>
          </cell>
        </row>
        <row r="1335">
          <cell r="T1335">
            <v>18</v>
          </cell>
        </row>
        <row r="1335">
          <cell r="CG1335" t="str">
            <v>20067611051572</v>
          </cell>
        </row>
        <row r="1336">
          <cell r="T1336">
            <v>20</v>
          </cell>
        </row>
        <row r="1336">
          <cell r="CG1336" t="str">
            <v>20067611051538</v>
          </cell>
        </row>
        <row r="1337">
          <cell r="T1337">
            <v>1</v>
          </cell>
        </row>
        <row r="1337">
          <cell r="CG1337" t="str">
            <v>20071391058290</v>
          </cell>
        </row>
        <row r="1338">
          <cell r="T1338">
            <v>1</v>
          </cell>
        </row>
        <row r="1338">
          <cell r="CG1338" t="str">
            <v>20071391058289</v>
          </cell>
        </row>
        <row r="1339">
          <cell r="T1339">
            <v>1</v>
          </cell>
        </row>
        <row r="1339">
          <cell r="CG1339" t="str">
            <v>20071391058320</v>
          </cell>
        </row>
        <row r="1340">
          <cell r="T1340">
            <v>1</v>
          </cell>
        </row>
        <row r="1340">
          <cell r="CG1340" t="str">
            <v>20071391058291</v>
          </cell>
        </row>
        <row r="1341">
          <cell r="T1341">
            <v>5</v>
          </cell>
        </row>
        <row r="1341">
          <cell r="CG1341" t="str">
            <v>20065691056730</v>
          </cell>
        </row>
        <row r="1342">
          <cell r="T1342">
            <v>8</v>
          </cell>
        </row>
        <row r="1342">
          <cell r="CG1342" t="str">
            <v>20065691051532</v>
          </cell>
        </row>
        <row r="1343">
          <cell r="T1343">
            <v>10</v>
          </cell>
        </row>
        <row r="1343">
          <cell r="CG1343" t="str">
            <v>20065691056735</v>
          </cell>
        </row>
        <row r="1344">
          <cell r="T1344">
            <v>9</v>
          </cell>
        </row>
        <row r="1344">
          <cell r="CG1344" t="str">
            <v>20065691056738</v>
          </cell>
        </row>
        <row r="1345">
          <cell r="T1345">
            <v>3</v>
          </cell>
        </row>
        <row r="1345">
          <cell r="CG1345" t="str">
            <v>20065241051531</v>
          </cell>
        </row>
        <row r="1346">
          <cell r="T1346">
            <v>8</v>
          </cell>
        </row>
        <row r="1346">
          <cell r="CG1346" t="str">
            <v>20065241056650</v>
          </cell>
        </row>
        <row r="1347">
          <cell r="T1347">
            <v>1</v>
          </cell>
        </row>
        <row r="1347">
          <cell r="CG1347" t="str">
            <v>20065241056740</v>
          </cell>
        </row>
        <row r="1348">
          <cell r="T1348">
            <v>1</v>
          </cell>
        </row>
        <row r="1348">
          <cell r="CG1348" t="str">
            <v>20065241056734</v>
          </cell>
        </row>
        <row r="1349">
          <cell r="T1349">
            <v>1</v>
          </cell>
        </row>
        <row r="1349">
          <cell r="CG1349" t="str">
            <v>20065241056730</v>
          </cell>
        </row>
        <row r="1350">
          <cell r="T1350">
            <v>1</v>
          </cell>
        </row>
        <row r="1350">
          <cell r="CG1350" t="str">
            <v>20065241056812</v>
          </cell>
        </row>
        <row r="1351">
          <cell r="T1351">
            <v>2</v>
          </cell>
        </row>
        <row r="1351">
          <cell r="CG1351" t="str">
            <v>20065241056731</v>
          </cell>
        </row>
        <row r="1352">
          <cell r="T1352">
            <v>3</v>
          </cell>
        </row>
        <row r="1352">
          <cell r="CG1352" t="str">
            <v>20065241051533</v>
          </cell>
        </row>
        <row r="1353">
          <cell r="T1353">
            <v>2</v>
          </cell>
        </row>
        <row r="1353">
          <cell r="CG1353" t="str">
            <v>20065241051570</v>
          </cell>
        </row>
        <row r="1354">
          <cell r="T1354">
            <v>2</v>
          </cell>
        </row>
        <row r="1354">
          <cell r="CG1354" t="str">
            <v>20065241051571</v>
          </cell>
        </row>
        <row r="1355">
          <cell r="T1355">
            <v>2</v>
          </cell>
        </row>
        <row r="1355">
          <cell r="CG1355" t="str">
            <v>20065241051573</v>
          </cell>
        </row>
        <row r="1356">
          <cell r="T1356">
            <v>1</v>
          </cell>
        </row>
        <row r="1356">
          <cell r="CG1356" t="str">
            <v>20270481000501</v>
          </cell>
        </row>
        <row r="1357">
          <cell r="T1357">
            <v>1</v>
          </cell>
        </row>
        <row r="1357">
          <cell r="CG1357" t="str">
            <v>20270481000291</v>
          </cell>
        </row>
        <row r="1358">
          <cell r="T1358">
            <v>2</v>
          </cell>
        </row>
        <row r="1358">
          <cell r="CG1358" t="str">
            <v>20270481056650</v>
          </cell>
        </row>
        <row r="1359">
          <cell r="T1359">
            <v>2</v>
          </cell>
        </row>
        <row r="1359">
          <cell r="CG1359" t="str">
            <v>20270481056730</v>
          </cell>
        </row>
        <row r="1360">
          <cell r="T1360">
            <v>1</v>
          </cell>
        </row>
        <row r="1360">
          <cell r="CG1360" t="str">
            <v>20270481056731</v>
          </cell>
        </row>
        <row r="1361">
          <cell r="T1361">
            <v>1</v>
          </cell>
        </row>
        <row r="1361">
          <cell r="CG1361" t="str">
            <v>20270481051569</v>
          </cell>
        </row>
        <row r="1362">
          <cell r="T1362">
            <v>1</v>
          </cell>
        </row>
        <row r="1362">
          <cell r="CG1362" t="str">
            <v>20270481051532</v>
          </cell>
        </row>
        <row r="1363">
          <cell r="T1363">
            <v>1</v>
          </cell>
        </row>
        <row r="1363">
          <cell r="CG1363" t="str">
            <v>20270481051527</v>
          </cell>
        </row>
        <row r="1364">
          <cell r="T1364">
            <v>1</v>
          </cell>
        </row>
        <row r="1364">
          <cell r="CG1364" t="str">
            <v>20270481051526</v>
          </cell>
        </row>
        <row r="1365">
          <cell r="T1365">
            <v>1</v>
          </cell>
        </row>
        <row r="1365">
          <cell r="CG1365" t="str">
            <v>20270481051529</v>
          </cell>
        </row>
        <row r="1366">
          <cell r="T1366">
            <v>1</v>
          </cell>
        </row>
        <row r="1366">
          <cell r="CG1366" t="str">
            <v>20270481051528</v>
          </cell>
        </row>
        <row r="1367">
          <cell r="T1367">
            <v>1</v>
          </cell>
        </row>
        <row r="1367">
          <cell r="CG1367" t="str">
            <v>20270481051570</v>
          </cell>
        </row>
        <row r="1368">
          <cell r="T1368">
            <v>1</v>
          </cell>
        </row>
        <row r="1368">
          <cell r="CG1368" t="str">
            <v>20270481051572</v>
          </cell>
        </row>
        <row r="1369">
          <cell r="T1369">
            <v>2</v>
          </cell>
        </row>
        <row r="1369">
          <cell r="CG1369" t="str">
            <v>20270481056734</v>
          </cell>
        </row>
        <row r="1370">
          <cell r="T1370">
            <v>4</v>
          </cell>
        </row>
        <row r="1370">
          <cell r="CG1370" t="str">
            <v>20065691051530</v>
          </cell>
        </row>
        <row r="1371">
          <cell r="T1371">
            <v>1</v>
          </cell>
        </row>
        <row r="1371">
          <cell r="CG1371" t="str">
            <v>20270481056730</v>
          </cell>
        </row>
        <row r="1372">
          <cell r="T1372">
            <v>2</v>
          </cell>
        </row>
        <row r="1372">
          <cell r="CG1372" t="str">
            <v>20065241000088</v>
          </cell>
        </row>
        <row r="1373">
          <cell r="T1373">
            <v>2</v>
          </cell>
        </row>
        <row r="1373">
          <cell r="CG1373" t="str">
            <v>20065241051539</v>
          </cell>
        </row>
        <row r="1374">
          <cell r="T1374">
            <v>1</v>
          </cell>
        </row>
        <row r="1374">
          <cell r="CG1374" t="str">
            <v>20065251000088</v>
          </cell>
        </row>
        <row r="1375">
          <cell r="T1375">
            <v>1</v>
          </cell>
        </row>
        <row r="1375">
          <cell r="CG1375" t="str">
            <v>20065251051539</v>
          </cell>
        </row>
        <row r="1376">
          <cell r="T1376">
            <v>1</v>
          </cell>
        </row>
        <row r="1376">
          <cell r="CG1376" t="str">
            <v>20065251051538</v>
          </cell>
        </row>
        <row r="1377">
          <cell r="T1377">
            <v>2</v>
          </cell>
        </row>
        <row r="1377">
          <cell r="CG1377" t="str">
            <v>20065251056743</v>
          </cell>
        </row>
        <row r="1378">
          <cell r="T1378">
            <v>1</v>
          </cell>
        </row>
        <row r="1378">
          <cell r="CG1378" t="str">
            <v>20065771051533</v>
          </cell>
        </row>
        <row r="1379">
          <cell r="T1379">
            <v>2</v>
          </cell>
        </row>
        <row r="1379">
          <cell r="CG1379" t="str">
            <v>20065771051532</v>
          </cell>
        </row>
        <row r="1380">
          <cell r="T1380">
            <v>1</v>
          </cell>
        </row>
        <row r="1380">
          <cell r="CG1380" t="str">
            <v>20065771056736</v>
          </cell>
        </row>
        <row r="1381">
          <cell r="T1381">
            <v>4</v>
          </cell>
        </row>
        <row r="1381">
          <cell r="CG1381" t="str">
            <v>20065241056733</v>
          </cell>
        </row>
        <row r="1382">
          <cell r="CG1382" t="str">
            <v>20065171056742</v>
          </cell>
        </row>
        <row r="1383">
          <cell r="CG1383" t="str">
            <v>20065171056735</v>
          </cell>
        </row>
        <row r="1384">
          <cell r="CG1384" t="str">
            <v>20065171056738</v>
          </cell>
        </row>
        <row r="1385">
          <cell r="CG1385" t="str">
            <v>20065171056651</v>
          </cell>
        </row>
        <row r="1386">
          <cell r="CG1386" t="str">
            <v>20065171056733</v>
          </cell>
        </row>
        <row r="1387">
          <cell r="CG1387" t="str">
            <v>20065731051530</v>
          </cell>
        </row>
        <row r="1388">
          <cell r="CG1388" t="str">
            <v>20065731056738</v>
          </cell>
        </row>
        <row r="1389">
          <cell r="CG1389" t="str">
            <v>20065731056730</v>
          </cell>
        </row>
        <row r="1390">
          <cell r="CG1390" t="str">
            <v>20065731051532</v>
          </cell>
        </row>
        <row r="1391">
          <cell r="CG1391" t="str">
            <v>20065731056735</v>
          </cell>
        </row>
        <row r="1392">
          <cell r="CG1392" t="str">
            <v>20065731056736</v>
          </cell>
        </row>
        <row r="1393">
          <cell r="CG1393" t="str">
            <v>20066821051569</v>
          </cell>
        </row>
        <row r="1394">
          <cell r="CG1394" t="str">
            <v>20066821056732</v>
          </cell>
        </row>
        <row r="1395">
          <cell r="CG1395" t="str">
            <v>20066821056731</v>
          </cell>
        </row>
        <row r="1396">
          <cell r="CG1396" t="str">
            <v>20066421056812</v>
          </cell>
        </row>
        <row r="1397">
          <cell r="CG1397" t="str">
            <v>20066421051532</v>
          </cell>
        </row>
        <row r="1398">
          <cell r="CG1398" t="str">
            <v>20066421051531</v>
          </cell>
        </row>
        <row r="1399">
          <cell r="CG1399" t="str">
            <v>20066421056650</v>
          </cell>
        </row>
        <row r="1400">
          <cell r="CG1400" t="str">
            <v>20066421056741</v>
          </cell>
        </row>
        <row r="1401">
          <cell r="CG1401" t="str">
            <v>20066421056731</v>
          </cell>
        </row>
        <row r="1402">
          <cell r="CG1402" t="str">
            <v>20066421056737</v>
          </cell>
        </row>
        <row r="1403">
          <cell r="CG1403" t="str">
            <v>20066421051533</v>
          </cell>
        </row>
        <row r="1404">
          <cell r="CG1404" t="str">
            <v>20066421051538</v>
          </cell>
        </row>
        <row r="1405">
          <cell r="CG1405" t="str">
            <v>20065351051531</v>
          </cell>
        </row>
        <row r="1406">
          <cell r="CG1406" t="str">
            <v>20065351056738</v>
          </cell>
        </row>
        <row r="1407">
          <cell r="CG1407" t="str">
            <v>20065351056736</v>
          </cell>
        </row>
        <row r="1408">
          <cell r="CG1408" t="str">
            <v>20065351056732</v>
          </cell>
        </row>
        <row r="1409">
          <cell r="CG1409" t="str">
            <v>20065351056741</v>
          </cell>
        </row>
        <row r="1410">
          <cell r="CG1410" t="str">
            <v>20065351056731</v>
          </cell>
        </row>
        <row r="1411">
          <cell r="CG1411" t="str">
            <v>20065351051533</v>
          </cell>
        </row>
        <row r="1412">
          <cell r="CG1412" t="str">
            <v>20066821056738</v>
          </cell>
        </row>
        <row r="1413">
          <cell r="CG1413" t="str">
            <v>20066821051531</v>
          </cell>
        </row>
        <row r="1414">
          <cell r="CG1414" t="str">
            <v>20066821056650</v>
          </cell>
        </row>
        <row r="1415">
          <cell r="CG1415" t="str">
            <v>20066821056743</v>
          </cell>
        </row>
        <row r="1416">
          <cell r="CG1416" t="str">
            <v>20066821056733</v>
          </cell>
        </row>
        <row r="1417">
          <cell r="CG1417" t="str">
            <v>20066821056741</v>
          </cell>
        </row>
        <row r="1418">
          <cell r="CG1418" t="str">
            <v>20066821051538</v>
          </cell>
        </row>
        <row r="1419">
          <cell r="CG1419" t="str">
            <v>20066791051532</v>
          </cell>
        </row>
        <row r="1420">
          <cell r="CG1420" t="str">
            <v>20066791056650</v>
          </cell>
        </row>
        <row r="1421">
          <cell r="CG1421" t="str">
            <v>20066791056743</v>
          </cell>
        </row>
        <row r="1422">
          <cell r="CG1422" t="str">
            <v>20066791056733</v>
          </cell>
        </row>
        <row r="1423">
          <cell r="CG1423" t="str">
            <v>20066791056741</v>
          </cell>
        </row>
        <row r="1424">
          <cell r="CG1424" t="str">
            <v>20066791051538</v>
          </cell>
        </row>
        <row r="1425">
          <cell r="CG1425" t="str">
            <v>20066691051533</v>
          </cell>
        </row>
        <row r="1426">
          <cell r="CG1426" t="str">
            <v>20066691056733</v>
          </cell>
        </row>
        <row r="1427">
          <cell r="CG1427" t="str">
            <v>20066691056732</v>
          </cell>
        </row>
        <row r="1428">
          <cell r="CG1428" t="str">
            <v>20066691056731</v>
          </cell>
        </row>
        <row r="1429">
          <cell r="CG1429" t="str">
            <v>20066971051532</v>
          </cell>
        </row>
        <row r="1430">
          <cell r="CG1430" t="str">
            <v>20066971056740</v>
          </cell>
        </row>
        <row r="1431">
          <cell r="CG1431" t="str">
            <v>20066971056733</v>
          </cell>
        </row>
        <row r="1432">
          <cell r="CG1432" t="str">
            <v>20066971056732</v>
          </cell>
        </row>
        <row r="1433">
          <cell r="CG1433" t="str">
            <v>20065281056733</v>
          </cell>
        </row>
        <row r="1434">
          <cell r="CG1434" t="str">
            <v>20065281056742</v>
          </cell>
        </row>
        <row r="1435">
          <cell r="CG1435" t="str">
            <v>20065281056735</v>
          </cell>
        </row>
        <row r="1436">
          <cell r="CG1436" t="str">
            <v>20065281056651</v>
          </cell>
        </row>
        <row r="1437">
          <cell r="CG1437" t="str">
            <v>20065281056740</v>
          </cell>
        </row>
        <row r="1438">
          <cell r="CG1438" t="str">
            <v>20065281056738</v>
          </cell>
        </row>
        <row r="1439">
          <cell r="CG1439" t="str">
            <v>20065851056742</v>
          </cell>
        </row>
        <row r="1440">
          <cell r="CG1440" t="str">
            <v>20065851051532</v>
          </cell>
        </row>
        <row r="1441">
          <cell r="CG1441" t="str">
            <v>20065851051533</v>
          </cell>
        </row>
        <row r="1442">
          <cell r="CG1442" t="str">
            <v>20065851056736</v>
          </cell>
        </row>
        <row r="1443">
          <cell r="CG1443" t="str">
            <v>20065851056733</v>
          </cell>
        </row>
        <row r="1444">
          <cell r="CG1444" t="str">
            <v>20065851056734</v>
          </cell>
        </row>
        <row r="1445">
          <cell r="CG1445" t="str">
            <v>20065851056812</v>
          </cell>
        </row>
        <row r="1446">
          <cell r="CG1446" t="str">
            <v>20065941056742</v>
          </cell>
        </row>
        <row r="1447">
          <cell r="CG1447" t="str">
            <v>20065861056735</v>
          </cell>
        </row>
        <row r="1448">
          <cell r="CG1448" t="str">
            <v>20065861056738</v>
          </cell>
        </row>
        <row r="1449">
          <cell r="CG1449" t="str">
            <v>20065861056742</v>
          </cell>
        </row>
        <row r="1450">
          <cell r="CG1450" t="str">
            <v>20065861051532</v>
          </cell>
        </row>
        <row r="1451">
          <cell r="CG1451" t="str">
            <v>20065861051533</v>
          </cell>
        </row>
        <row r="1452">
          <cell r="CG1452" t="str">
            <v>20065861056650</v>
          </cell>
        </row>
        <row r="1453">
          <cell r="CG1453" t="str">
            <v>20071251056735</v>
          </cell>
        </row>
        <row r="1454">
          <cell r="CG1454" t="str">
            <v>20071251000501</v>
          </cell>
        </row>
        <row r="1455">
          <cell r="CG1455" t="str">
            <v>20071251056742</v>
          </cell>
        </row>
        <row r="1456">
          <cell r="CG1456" t="str">
            <v>20071251056733</v>
          </cell>
        </row>
        <row r="1457">
          <cell r="CG1457" t="str">
            <v>20071251056738</v>
          </cell>
        </row>
        <row r="1458">
          <cell r="CG1458" t="str">
            <v>20071251056651</v>
          </cell>
        </row>
        <row r="1459">
          <cell r="CG1459" t="str">
            <v>20071251056740</v>
          </cell>
        </row>
        <row r="1460">
          <cell r="CG1460" t="str">
            <v>20071211056735</v>
          </cell>
        </row>
        <row r="1461">
          <cell r="CG1461" t="str">
            <v>20071211056742</v>
          </cell>
        </row>
        <row r="1462">
          <cell r="CG1462" t="str">
            <v>20071211058290</v>
          </cell>
        </row>
        <row r="1463">
          <cell r="CG1463" t="str">
            <v>20071211056733</v>
          </cell>
        </row>
        <row r="1464">
          <cell r="CG1464" t="str">
            <v>20071211056734</v>
          </cell>
        </row>
        <row r="1465">
          <cell r="CG1465" t="str">
            <v>20071211056740</v>
          </cell>
        </row>
        <row r="1466">
          <cell r="CG1466" t="str">
            <v>20071211051531</v>
          </cell>
        </row>
        <row r="1467">
          <cell r="CG1467" t="str">
            <v>20071211051532</v>
          </cell>
        </row>
        <row r="1468">
          <cell r="CG1468" t="str">
            <v>20071211051533</v>
          </cell>
        </row>
        <row r="1469">
          <cell r="CG1469" t="str">
            <v>20071211056730</v>
          </cell>
        </row>
        <row r="1470">
          <cell r="CG1470" t="str">
            <v>20071211056731</v>
          </cell>
        </row>
        <row r="1471">
          <cell r="CG1471" t="str">
            <v>20071211056812</v>
          </cell>
        </row>
        <row r="1472">
          <cell r="CG1472" t="str">
            <v>20071221000501</v>
          </cell>
        </row>
        <row r="1473">
          <cell r="CG1473" t="str">
            <v>20071221056733</v>
          </cell>
        </row>
        <row r="1474">
          <cell r="CG1474" t="str">
            <v>20071221056734</v>
          </cell>
        </row>
        <row r="1475">
          <cell r="CG1475" t="str">
            <v>20071221058320</v>
          </cell>
        </row>
        <row r="1476">
          <cell r="CG1476" t="str">
            <v>20071221056738</v>
          </cell>
        </row>
        <row r="1477">
          <cell r="CG1477" t="str">
            <v>20071221056650</v>
          </cell>
        </row>
        <row r="1478">
          <cell r="CG1478" t="str">
            <v>20071221058289</v>
          </cell>
        </row>
        <row r="1479">
          <cell r="CG1479" t="str">
            <v>20071221056740</v>
          </cell>
        </row>
        <row r="1480">
          <cell r="CG1480" t="str">
            <v>20071221056741</v>
          </cell>
        </row>
        <row r="1481">
          <cell r="CG1481" t="str">
            <v>20071221051533</v>
          </cell>
        </row>
        <row r="1482">
          <cell r="CG1482" t="str">
            <v>20071221056732</v>
          </cell>
        </row>
        <row r="1483">
          <cell r="CG1483" t="str">
            <v>20071221051571</v>
          </cell>
        </row>
        <row r="1484">
          <cell r="CG1484" t="str">
            <v>20066451056812</v>
          </cell>
        </row>
        <row r="1485">
          <cell r="CG1485" t="str">
            <v>20066451051531</v>
          </cell>
        </row>
        <row r="1486">
          <cell r="CG1486" t="str">
            <v>20066451056731</v>
          </cell>
        </row>
        <row r="1487">
          <cell r="CG1487" t="str">
            <v>20066451056736</v>
          </cell>
        </row>
        <row r="1488">
          <cell r="CG1488" t="str">
            <v>20066451056650</v>
          </cell>
        </row>
        <row r="1489">
          <cell r="CG1489" t="str">
            <v>20066451000088</v>
          </cell>
        </row>
        <row r="1490">
          <cell r="CG1490" t="str">
            <v>20066451056741</v>
          </cell>
        </row>
        <row r="1491">
          <cell r="CG1491" t="str">
            <v>20066451056734</v>
          </cell>
        </row>
        <row r="1492">
          <cell r="CG1492" t="str">
            <v>20066451051533</v>
          </cell>
        </row>
        <row r="1493">
          <cell r="CG1493" t="str">
            <v>20066091056742</v>
          </cell>
        </row>
        <row r="1494">
          <cell r="CG1494" t="str">
            <v>20066091051532</v>
          </cell>
        </row>
        <row r="1495">
          <cell r="CG1495" t="str">
            <v>20066091051533</v>
          </cell>
        </row>
        <row r="1496">
          <cell r="CG1496" t="str">
            <v>20066091056650</v>
          </cell>
        </row>
        <row r="1497">
          <cell r="CG1497" t="str">
            <v>20066091056736</v>
          </cell>
        </row>
        <row r="1498">
          <cell r="CG1498" t="str">
            <v>20066091056740</v>
          </cell>
        </row>
        <row r="1499">
          <cell r="CG1499" t="str">
            <v>20066091056734</v>
          </cell>
        </row>
        <row r="1500">
          <cell r="CG1500" t="str">
            <v>20066091056741</v>
          </cell>
        </row>
        <row r="1501">
          <cell r="CG1501" t="str">
            <v>20066091056731</v>
          </cell>
        </row>
        <row r="1502">
          <cell r="CG1502" t="str">
            <v>20065201051528</v>
          </cell>
        </row>
        <row r="1503">
          <cell r="CG1503" t="str">
            <v>20065201056742</v>
          </cell>
        </row>
        <row r="1504">
          <cell r="CG1504" t="str">
            <v>20065201056743</v>
          </cell>
        </row>
        <row r="1505">
          <cell r="CG1505" t="str">
            <v>20065201056734</v>
          </cell>
        </row>
        <row r="1506">
          <cell r="CG1506" t="str">
            <v>20065201056741</v>
          </cell>
        </row>
        <row r="1507">
          <cell r="CG1507" t="str">
            <v>20065201051532</v>
          </cell>
        </row>
        <row r="1508">
          <cell r="CG1508" t="str">
            <v>20065201051530</v>
          </cell>
        </row>
        <row r="1509">
          <cell r="CG1509" t="str">
            <v>20065201056650</v>
          </cell>
        </row>
        <row r="1510">
          <cell r="CG1510" t="str">
            <v>20065201051539</v>
          </cell>
        </row>
        <row r="1511">
          <cell r="CG1511" t="str">
            <v>20065171056741</v>
          </cell>
        </row>
        <row r="1512">
          <cell r="CG1512" t="str">
            <v>20065171051568</v>
          </cell>
        </row>
        <row r="1513">
          <cell r="CG1513" t="str">
            <v>20065171051535</v>
          </cell>
        </row>
        <row r="1514">
          <cell r="CG1514" t="str">
            <v>20065171051532</v>
          </cell>
        </row>
        <row r="1515">
          <cell r="CG1515" t="str">
            <v>20065171051530</v>
          </cell>
        </row>
        <row r="1516">
          <cell r="CG1516" t="str">
            <v>20065171056743</v>
          </cell>
        </row>
        <row r="1517">
          <cell r="CG1517" t="str">
            <v>20065191051532</v>
          </cell>
        </row>
        <row r="1518">
          <cell r="CG1518" t="str">
            <v>20065191051530</v>
          </cell>
        </row>
        <row r="1519">
          <cell r="CG1519" t="str">
            <v>20065191051568</v>
          </cell>
        </row>
        <row r="1520">
          <cell r="CG1520" t="str">
            <v>20065191056736</v>
          </cell>
        </row>
        <row r="1521">
          <cell r="CG1521" t="str">
            <v>20065191056650</v>
          </cell>
        </row>
        <row r="1522">
          <cell r="CG1522" t="str">
            <v>20065191056730</v>
          </cell>
        </row>
        <row r="1523">
          <cell r="CG1523" t="str">
            <v>20065191051539</v>
          </cell>
        </row>
        <row r="1524">
          <cell r="CG1524" t="str">
            <v>20065191056743</v>
          </cell>
        </row>
        <row r="1525">
          <cell r="CG1525" t="str">
            <v>20065191051535</v>
          </cell>
        </row>
        <row r="1526">
          <cell r="CG1526" t="str">
            <v>20065181056733</v>
          </cell>
        </row>
        <row r="1527">
          <cell r="CG1527" t="str">
            <v>20065181056740</v>
          </cell>
        </row>
        <row r="1528">
          <cell r="CG1528" t="str">
            <v>20065181056730</v>
          </cell>
        </row>
        <row r="1529">
          <cell r="CG1529" t="str">
            <v>20065181051535</v>
          </cell>
        </row>
        <row r="1530">
          <cell r="CG1530" t="str">
            <v>20065181051535</v>
          </cell>
        </row>
        <row r="1531">
          <cell r="CG1531" t="str">
            <v>20065181056732</v>
          </cell>
        </row>
        <row r="1532">
          <cell r="CG1532" t="str">
            <v>20065181056742</v>
          </cell>
        </row>
        <row r="1533">
          <cell r="CG1533" t="str">
            <v>20065181051532</v>
          </cell>
        </row>
        <row r="1534">
          <cell r="CG1534" t="str">
            <v>20065181051532</v>
          </cell>
        </row>
        <row r="1535">
          <cell r="CG1535" t="str">
            <v>20065181051530</v>
          </cell>
        </row>
        <row r="1536">
          <cell r="CG1536" t="str">
            <v>20065181056738</v>
          </cell>
        </row>
        <row r="1537">
          <cell r="CG1537" t="str">
            <v>20065181056651</v>
          </cell>
        </row>
        <row r="1538">
          <cell r="CG1538" t="str">
            <v>20065181051568</v>
          </cell>
        </row>
        <row r="1539">
          <cell r="CG1539" t="str">
            <v>20065181056736</v>
          </cell>
        </row>
        <row r="1540">
          <cell r="CG1540" t="str">
            <v>20065181056650</v>
          </cell>
        </row>
        <row r="1541">
          <cell r="CG1541" t="str">
            <v>20065181051539</v>
          </cell>
        </row>
        <row r="1542">
          <cell r="CG1542" t="str">
            <v>20065181056743</v>
          </cell>
        </row>
        <row r="1543">
          <cell r="CG1543" t="str">
            <v>20071311056732</v>
          </cell>
        </row>
        <row r="1544">
          <cell r="CG1544" t="str">
            <v>20071311051568</v>
          </cell>
        </row>
        <row r="1545">
          <cell r="CG1545" t="str">
            <v>20071311051539</v>
          </cell>
        </row>
        <row r="1546">
          <cell r="CG1546" t="str">
            <v>20071311056743</v>
          </cell>
        </row>
        <row r="1547">
          <cell r="CG1547" t="str">
            <v>20071501058289</v>
          </cell>
        </row>
        <row r="1548">
          <cell r="CG1548" t="str">
            <v>20071501056651</v>
          </cell>
        </row>
        <row r="1549">
          <cell r="CG1549" t="str">
            <v>20071501051530</v>
          </cell>
        </row>
        <row r="1550">
          <cell r="CG1550" t="str">
            <v>20071501056735</v>
          </cell>
        </row>
        <row r="1551">
          <cell r="CG1551" t="str">
            <v>20071501056741</v>
          </cell>
        </row>
        <row r="1552">
          <cell r="CG1552" t="str">
            <v>20071501051532</v>
          </cell>
        </row>
        <row r="1553">
          <cell r="CG1553" t="str">
            <v>20071501056733</v>
          </cell>
        </row>
        <row r="1554">
          <cell r="CG1554" t="str">
            <v>20071501051533</v>
          </cell>
        </row>
        <row r="1555">
          <cell r="CG1555" t="str">
            <v>20071501051531</v>
          </cell>
        </row>
        <row r="1556">
          <cell r="CG1556" t="str">
            <v>20071501056731</v>
          </cell>
        </row>
        <row r="1557">
          <cell r="CG1557" t="str">
            <v>20071501056730</v>
          </cell>
        </row>
        <row r="1558">
          <cell r="CG1558" t="str">
            <v>20065921051530</v>
          </cell>
        </row>
        <row r="1559">
          <cell r="CG1559" t="str">
            <v>20065921051533</v>
          </cell>
        </row>
        <row r="1560">
          <cell r="CG1560" t="str">
            <v>20065921056650</v>
          </cell>
        </row>
        <row r="1561">
          <cell r="CG1561" t="str">
            <v>20065921051569</v>
          </cell>
        </row>
        <row r="1562">
          <cell r="CG1562" t="str">
            <v>20065921056730</v>
          </cell>
        </row>
        <row r="1563">
          <cell r="CG1563" t="str">
            <v>20065921056733</v>
          </cell>
        </row>
        <row r="1564">
          <cell r="CG1564" t="str">
            <v>20065921056740</v>
          </cell>
        </row>
        <row r="1565">
          <cell r="CG1565" t="str">
            <v>20065921056734</v>
          </cell>
        </row>
        <row r="1566">
          <cell r="CG1566" t="str">
            <v>20065921056741</v>
          </cell>
        </row>
        <row r="1567">
          <cell r="CG1567" t="str">
            <v>20065921056812</v>
          </cell>
        </row>
        <row r="1568">
          <cell r="CG1568" t="str">
            <v>20066161056735</v>
          </cell>
        </row>
        <row r="1569">
          <cell r="CG1569" t="str">
            <v>20066161056738</v>
          </cell>
        </row>
        <row r="1570">
          <cell r="CG1570" t="str">
            <v>20066161056742</v>
          </cell>
        </row>
        <row r="1571">
          <cell r="CG1571" t="str">
            <v>20066161051533</v>
          </cell>
        </row>
        <row r="1572">
          <cell r="CG1572" t="str">
            <v>20066161056650</v>
          </cell>
        </row>
        <row r="1573">
          <cell r="CG1573" t="str">
            <v>20066161056736</v>
          </cell>
        </row>
        <row r="1574">
          <cell r="CG1574" t="str">
            <v>20066161056733</v>
          </cell>
        </row>
        <row r="1575">
          <cell r="CG1575" t="str">
            <v>20066161056734</v>
          </cell>
        </row>
        <row r="1576">
          <cell r="CG1576" t="str">
            <v>20066161056651</v>
          </cell>
        </row>
        <row r="1577">
          <cell r="CG1577" t="str">
            <v>20065971056742</v>
          </cell>
        </row>
        <row r="1578">
          <cell r="CG1578" t="str">
            <v>20065971051533</v>
          </cell>
        </row>
        <row r="1579">
          <cell r="CG1579" t="str">
            <v>20065971056650</v>
          </cell>
        </row>
        <row r="1580">
          <cell r="CG1580" t="str">
            <v>20065971056733</v>
          </cell>
        </row>
        <row r="1581">
          <cell r="CG1581" t="str">
            <v>20065971056651</v>
          </cell>
        </row>
        <row r="1582">
          <cell r="CG1582" t="str">
            <v>20065971056812</v>
          </cell>
        </row>
        <row r="1583">
          <cell r="CG1583" t="str">
            <v>20065971056731</v>
          </cell>
        </row>
        <row r="1584">
          <cell r="CG1584" t="str">
            <v>20065901051532</v>
          </cell>
        </row>
        <row r="1585">
          <cell r="CG1585" t="str">
            <v>20065901051533</v>
          </cell>
        </row>
        <row r="1586">
          <cell r="CG1586" t="str">
            <v>20065901056650</v>
          </cell>
        </row>
        <row r="1587">
          <cell r="CG1587" t="str">
            <v>20065901056736</v>
          </cell>
        </row>
        <row r="1588">
          <cell r="CG1588" t="str">
            <v>20065901056734</v>
          </cell>
        </row>
        <row r="1589">
          <cell r="CG1589" t="str">
            <v>20065341056733</v>
          </cell>
        </row>
        <row r="1590">
          <cell r="CG1590" t="str">
            <v>20065341056734</v>
          </cell>
        </row>
        <row r="1591">
          <cell r="CG1591" t="str">
            <v>20065341000088</v>
          </cell>
        </row>
        <row r="1592">
          <cell r="CG1592" t="str">
            <v>20065201056732</v>
          </cell>
        </row>
        <row r="1593">
          <cell r="CG1593" t="str">
            <v>20065201056736</v>
          </cell>
        </row>
        <row r="1594">
          <cell r="CG1594" t="str">
            <v>20065201051539</v>
          </cell>
        </row>
        <row r="1595">
          <cell r="CG1595" t="str">
            <v>20065201056743</v>
          </cell>
        </row>
        <row r="1596">
          <cell r="CG1596" t="str">
            <v>20066451056735</v>
          </cell>
        </row>
        <row r="1597">
          <cell r="CG1597" t="str">
            <v>20066451056742</v>
          </cell>
        </row>
        <row r="1598">
          <cell r="CG1598" t="str">
            <v>20066451056733</v>
          </cell>
        </row>
        <row r="1599">
          <cell r="CG1599" t="str">
            <v>20071211056735</v>
          </cell>
        </row>
        <row r="1600">
          <cell r="CG1600" t="str">
            <v>20071211056736</v>
          </cell>
        </row>
        <row r="1601">
          <cell r="CG1601" t="str">
            <v>20071211056742</v>
          </cell>
        </row>
        <row r="1602">
          <cell r="CG1602" t="str">
            <v>20071211058290</v>
          </cell>
        </row>
        <row r="1603">
          <cell r="CG1603" t="str">
            <v>20071211056733</v>
          </cell>
        </row>
        <row r="1604">
          <cell r="CG1604" t="str">
            <v>20071211056734</v>
          </cell>
        </row>
        <row r="1605">
          <cell r="CG1605" t="str">
            <v>20071211056743</v>
          </cell>
        </row>
        <row r="1606">
          <cell r="CG1606" t="str">
            <v>20071211056738</v>
          </cell>
        </row>
        <row r="1607">
          <cell r="CG1607" t="str">
            <v>20071211056650</v>
          </cell>
        </row>
        <row r="1608">
          <cell r="CG1608" t="str">
            <v>20071211056739</v>
          </cell>
        </row>
        <row r="1609">
          <cell r="CG1609" t="str">
            <v>20071211056651</v>
          </cell>
        </row>
        <row r="1610">
          <cell r="CG1610" t="str">
            <v>20071211058289</v>
          </cell>
        </row>
        <row r="1611">
          <cell r="CG1611" t="str">
            <v>20071211056740</v>
          </cell>
        </row>
        <row r="1612">
          <cell r="CG1612" t="str">
            <v>20071211056741</v>
          </cell>
        </row>
        <row r="1613">
          <cell r="CG1613" t="str">
            <v>20071211051530</v>
          </cell>
        </row>
        <row r="1614">
          <cell r="CG1614" t="str">
            <v>20071211051532</v>
          </cell>
        </row>
        <row r="1615">
          <cell r="CG1615" t="str">
            <v>20071211051533</v>
          </cell>
        </row>
        <row r="1616">
          <cell r="CG1616" t="str">
            <v>20071211051569</v>
          </cell>
        </row>
        <row r="1617">
          <cell r="CG1617" t="str">
            <v>20071211051531</v>
          </cell>
        </row>
        <row r="1618">
          <cell r="CG1618" t="str">
            <v>20066441056733</v>
          </cell>
        </row>
        <row r="1619">
          <cell r="CG1619" t="str">
            <v>20066441056742</v>
          </cell>
        </row>
        <row r="1620">
          <cell r="CG1620" t="str">
            <v>20066351056738</v>
          </cell>
        </row>
        <row r="1621">
          <cell r="CG1621" t="str">
            <v>20066351056651</v>
          </cell>
        </row>
        <row r="1622">
          <cell r="CG1622" t="str">
            <v>20066351056740</v>
          </cell>
        </row>
        <row r="1623">
          <cell r="CG1623" t="str">
            <v>20066351056735</v>
          </cell>
        </row>
        <row r="1624">
          <cell r="CG1624" t="str">
            <v>20066351056742</v>
          </cell>
        </row>
        <row r="1625">
          <cell r="CG1625" t="str">
            <v>20066351056733</v>
          </cell>
        </row>
        <row r="1626">
          <cell r="CG1626" t="str">
            <v>20071211051539</v>
          </cell>
        </row>
        <row r="1627">
          <cell r="CG1627" t="str">
            <v>20071211051538</v>
          </cell>
        </row>
        <row r="1628">
          <cell r="CG1628" t="str">
            <v>20071211056730</v>
          </cell>
        </row>
        <row r="1629">
          <cell r="CG1629" t="str">
            <v>20071211056731</v>
          </cell>
        </row>
        <row r="1630">
          <cell r="CG1630" t="str">
            <v>20071211056732</v>
          </cell>
        </row>
        <row r="1631">
          <cell r="CG1631" t="str">
            <v>20071211056812</v>
          </cell>
        </row>
        <row r="1632">
          <cell r="CG1632" t="str">
            <v>20066351056743</v>
          </cell>
        </row>
        <row r="1633">
          <cell r="CG1633" t="str">
            <v>20066351056736</v>
          </cell>
        </row>
        <row r="1634">
          <cell r="CG1634" t="str">
            <v>20066351056734</v>
          </cell>
        </row>
        <row r="1635">
          <cell r="CG1635" t="str">
            <v>20066351051531</v>
          </cell>
        </row>
        <row r="1636">
          <cell r="CG1636" t="str">
            <v>20071221056735</v>
          </cell>
        </row>
        <row r="1637">
          <cell r="CG1637" t="str">
            <v>20071221056736</v>
          </cell>
        </row>
        <row r="1638">
          <cell r="CG1638" t="str">
            <v>20071221000501</v>
          </cell>
        </row>
        <row r="1639">
          <cell r="CG1639" t="str">
            <v>20071221056742</v>
          </cell>
        </row>
        <row r="1640">
          <cell r="CG1640" t="str">
            <v>20071221056733</v>
          </cell>
        </row>
        <row r="1641">
          <cell r="CG1641" t="str">
            <v>20071221056734</v>
          </cell>
        </row>
        <row r="1642">
          <cell r="CG1642" t="str">
            <v>20071221056738</v>
          </cell>
        </row>
        <row r="1643">
          <cell r="CG1643" t="str">
            <v>20071221056650</v>
          </cell>
        </row>
        <row r="1644">
          <cell r="CG1644" t="str">
            <v>20071221056739</v>
          </cell>
        </row>
        <row r="1645">
          <cell r="CG1645" t="str">
            <v>20071221056651</v>
          </cell>
        </row>
        <row r="1646">
          <cell r="CG1646" t="str">
            <v>20071221058289</v>
          </cell>
        </row>
        <row r="1647">
          <cell r="CG1647" t="str">
            <v>20071221056740</v>
          </cell>
        </row>
        <row r="1648">
          <cell r="CG1648" t="str">
            <v>20071221056741</v>
          </cell>
        </row>
        <row r="1649">
          <cell r="CG1649" t="str">
            <v>20071221051531</v>
          </cell>
        </row>
        <row r="1650">
          <cell r="CG1650" t="str">
            <v>20071221051533</v>
          </cell>
        </row>
        <row r="1651">
          <cell r="CG1651" t="str">
            <v>20071221051569</v>
          </cell>
        </row>
        <row r="1652">
          <cell r="CG1652" t="str">
            <v>20065311051531</v>
          </cell>
        </row>
        <row r="1653">
          <cell r="CG1653" t="str">
            <v>20065311000291</v>
          </cell>
        </row>
        <row r="1654">
          <cell r="CG1654" t="str">
            <v>20065311056738</v>
          </cell>
        </row>
        <row r="1655">
          <cell r="CG1655" t="str">
            <v>20065311056650</v>
          </cell>
        </row>
        <row r="1656">
          <cell r="CG1656" t="str">
            <v>20065311056742</v>
          </cell>
        </row>
        <row r="1657">
          <cell r="CG1657" t="str">
            <v>20065311056740</v>
          </cell>
        </row>
        <row r="1658">
          <cell r="CG1658" t="str">
            <v>20065311056734</v>
          </cell>
        </row>
        <row r="1659">
          <cell r="CG1659" t="str">
            <v>20065311056730</v>
          </cell>
        </row>
        <row r="1660">
          <cell r="CG1660" t="str">
            <v>20065311056812</v>
          </cell>
        </row>
        <row r="1661">
          <cell r="CG1661" t="str">
            <v>20065311056731</v>
          </cell>
        </row>
        <row r="1662">
          <cell r="CG1662" t="str">
            <v>20065311051569</v>
          </cell>
        </row>
        <row r="1663">
          <cell r="CG1663" t="str">
            <v>20065311051533</v>
          </cell>
        </row>
        <row r="1664">
          <cell r="CG1664" t="str">
            <v>20066431056738</v>
          </cell>
        </row>
        <row r="1665">
          <cell r="CG1665" t="str">
            <v>20066431056651</v>
          </cell>
        </row>
        <row r="1666">
          <cell r="CG1666" t="str">
            <v>20066431056735</v>
          </cell>
        </row>
        <row r="1667">
          <cell r="CG1667" t="str">
            <v>20066431056733</v>
          </cell>
        </row>
        <row r="1668">
          <cell r="CG1668" t="str">
            <v>20065311051528</v>
          </cell>
        </row>
        <row r="1669">
          <cell r="CG1669" t="str">
            <v>20071221056730</v>
          </cell>
        </row>
        <row r="1670">
          <cell r="CG1670" t="str">
            <v>20071221056731</v>
          </cell>
        </row>
        <row r="1671">
          <cell r="CG1671" t="str">
            <v>20071221056812</v>
          </cell>
        </row>
        <row r="1672">
          <cell r="CG1672" t="str">
            <v>20066271056738</v>
          </cell>
        </row>
        <row r="1673">
          <cell r="CG1673" t="str">
            <v>20066271056651</v>
          </cell>
        </row>
        <row r="1674">
          <cell r="CG1674" t="str">
            <v>20066271056740</v>
          </cell>
        </row>
        <row r="1675">
          <cell r="CG1675" t="str">
            <v>20066271056735</v>
          </cell>
        </row>
        <row r="1676">
          <cell r="CG1676" t="str">
            <v>20066271056742</v>
          </cell>
        </row>
        <row r="1677">
          <cell r="CG1677" t="str">
            <v>20066271056733</v>
          </cell>
        </row>
        <row r="1678">
          <cell r="CG1678" t="str">
            <v>20066381056738</v>
          </cell>
        </row>
        <row r="1679">
          <cell r="CG1679" t="str">
            <v>20066381056735</v>
          </cell>
        </row>
        <row r="1680">
          <cell r="CG1680" t="str">
            <v>20066381056742</v>
          </cell>
        </row>
        <row r="1681">
          <cell r="CG1681" t="str">
            <v>20066371056738</v>
          </cell>
        </row>
        <row r="1682">
          <cell r="CG1682" t="str">
            <v>20066371056651</v>
          </cell>
        </row>
        <row r="1683">
          <cell r="CG1683" t="str">
            <v>20066371056740</v>
          </cell>
        </row>
        <row r="1684">
          <cell r="CG1684" t="str">
            <v>20066371056735</v>
          </cell>
        </row>
        <row r="1685">
          <cell r="CG1685" t="str">
            <v>20066371056742</v>
          </cell>
        </row>
        <row r="1686">
          <cell r="CG1686" t="str">
            <v>20066371056733</v>
          </cell>
        </row>
        <row r="1687">
          <cell r="CG1687" t="str">
            <v>20066371056812</v>
          </cell>
        </row>
        <row r="1688">
          <cell r="CG1688" t="str">
            <v>20066371051538</v>
          </cell>
        </row>
        <row r="1689">
          <cell r="CG1689" t="str">
            <v>20065091056740</v>
          </cell>
        </row>
        <row r="1690">
          <cell r="CG1690" t="str">
            <v>20065691056735</v>
          </cell>
        </row>
        <row r="1691">
          <cell r="CG1691" t="str">
            <v>20065691056730</v>
          </cell>
        </row>
        <row r="1692">
          <cell r="CG1692" t="str">
            <v>20065691051532</v>
          </cell>
        </row>
        <row r="1693">
          <cell r="CG1693" t="str">
            <v>20065691056736</v>
          </cell>
        </row>
        <row r="1694">
          <cell r="CG1694" t="str">
            <v>20065691056738</v>
          </cell>
        </row>
        <row r="1695">
          <cell r="CG1695" t="str">
            <v>20065691056740</v>
          </cell>
        </row>
        <row r="1696">
          <cell r="CG1696" t="str">
            <v>20065721056735</v>
          </cell>
        </row>
        <row r="1697">
          <cell r="CG1697" t="str">
            <v>20065721056651</v>
          </cell>
        </row>
        <row r="1698">
          <cell r="CG1698" t="str">
            <v>20065701056730</v>
          </cell>
        </row>
        <row r="1699">
          <cell r="CG1699" t="str">
            <v>20065701051530</v>
          </cell>
        </row>
        <row r="1700">
          <cell r="CG1700" t="str">
            <v>20065701051532</v>
          </cell>
        </row>
        <row r="1701">
          <cell r="CG1701" t="str">
            <v>20065701056735</v>
          </cell>
        </row>
        <row r="1702">
          <cell r="CG1702" t="str">
            <v>20065701056738</v>
          </cell>
        </row>
        <row r="1703">
          <cell r="CG1703" t="str">
            <v>20065091056741</v>
          </cell>
        </row>
        <row r="1704">
          <cell r="CG1704" t="str">
            <v>20066351051538</v>
          </cell>
        </row>
        <row r="1705">
          <cell r="CG1705" t="str">
            <v>20065131056730</v>
          </cell>
        </row>
        <row r="1706">
          <cell r="CG1706" t="str">
            <v>20065131056731</v>
          </cell>
        </row>
        <row r="1707">
          <cell r="CG1707" t="str">
            <v>20065131056733</v>
          </cell>
        </row>
        <row r="1708">
          <cell r="CG1708" t="str">
            <v>20065131056650</v>
          </cell>
        </row>
        <row r="1709">
          <cell r="CG1709" t="str">
            <v>20065131056740</v>
          </cell>
        </row>
        <row r="1710">
          <cell r="CG1710" t="str">
            <v>20065131051533</v>
          </cell>
        </row>
        <row r="1711">
          <cell r="CG1711" t="str">
            <v>20065131056736</v>
          </cell>
        </row>
        <row r="1712">
          <cell r="CG1712" t="str">
            <v>20065131056741</v>
          </cell>
        </row>
        <row r="1713">
          <cell r="CG1713" t="str">
            <v>20065131056734</v>
          </cell>
        </row>
        <row r="1714">
          <cell r="CG1714" t="str">
            <v>20065111056733</v>
          </cell>
        </row>
        <row r="1715">
          <cell r="CG1715" t="str">
            <v>20065111056812</v>
          </cell>
        </row>
        <row r="1716">
          <cell r="CG1716" t="str">
            <v>20065111051538</v>
          </cell>
        </row>
        <row r="1717">
          <cell r="CG1717" t="str">
            <v>20071431051533</v>
          </cell>
        </row>
        <row r="1718">
          <cell r="CG1718" t="str">
            <v>20071431051531</v>
          </cell>
        </row>
        <row r="1719">
          <cell r="CG1719" t="str">
            <v>20071431056650</v>
          </cell>
        </row>
        <row r="1720">
          <cell r="CG1720" t="str">
            <v>20071431056741</v>
          </cell>
        </row>
        <row r="1721">
          <cell r="CG1721" t="str">
            <v>20071431056734</v>
          </cell>
        </row>
        <row r="1722">
          <cell r="CG1722" t="str">
            <v>20071431056735</v>
          </cell>
        </row>
        <row r="1723">
          <cell r="CG1723" t="str">
            <v>20071431056742</v>
          </cell>
        </row>
        <row r="1724">
          <cell r="CG1724" t="str">
            <v>20071431056733</v>
          </cell>
        </row>
        <row r="1725">
          <cell r="CG1725" t="str">
            <v>20071431056730</v>
          </cell>
        </row>
        <row r="1726">
          <cell r="CG1726" t="str">
            <v>20065261051531</v>
          </cell>
        </row>
        <row r="1727">
          <cell r="CG1727" t="str">
            <v>20065261056738</v>
          </cell>
        </row>
        <row r="1728">
          <cell r="CG1728" t="str">
            <v>20065261056650</v>
          </cell>
        </row>
        <row r="1729">
          <cell r="CG1729" t="str">
            <v>20065261056736</v>
          </cell>
        </row>
        <row r="1730">
          <cell r="CG1730" t="str">
            <v>20065261056740</v>
          </cell>
        </row>
        <row r="1731">
          <cell r="CG1731" t="str">
            <v>20065261056734</v>
          </cell>
        </row>
        <row r="1732">
          <cell r="CG1732" t="str">
            <v>20065261056651</v>
          </cell>
        </row>
        <row r="1733">
          <cell r="CG1733" t="str">
            <v>20065261051533</v>
          </cell>
        </row>
        <row r="1734">
          <cell r="CG1734" t="str">
            <v>20065261000088</v>
          </cell>
        </row>
        <row r="1735">
          <cell r="CG1735" t="str">
            <v>20065261051539</v>
          </cell>
        </row>
        <row r="1736">
          <cell r="CG1736" t="str">
            <v>20065261051538</v>
          </cell>
        </row>
        <row r="1737">
          <cell r="CG1737" t="str">
            <v>20065091056733</v>
          </cell>
        </row>
        <row r="1738">
          <cell r="CG1738" t="str">
            <v>20065091056650</v>
          </cell>
        </row>
        <row r="1739">
          <cell r="CG1739" t="str">
            <v>20066401056731</v>
          </cell>
        </row>
        <row r="1740">
          <cell r="CG1740" t="str">
            <v>20066401056740</v>
          </cell>
        </row>
        <row r="1741">
          <cell r="CG1741" t="str">
            <v>20066401056733</v>
          </cell>
        </row>
        <row r="1742">
          <cell r="CG1742" t="str">
            <v>20071361056738</v>
          </cell>
        </row>
        <row r="1743">
          <cell r="CG1743" t="str">
            <v>20071361056735</v>
          </cell>
        </row>
        <row r="1744">
          <cell r="CG1744" t="str">
            <v>20071361056742</v>
          </cell>
        </row>
        <row r="1745">
          <cell r="CG1745" t="str">
            <v>20071361056733</v>
          </cell>
        </row>
        <row r="1746">
          <cell r="CG1746" t="str">
            <v>20065981051533</v>
          </cell>
        </row>
        <row r="1747">
          <cell r="CG1747" t="str">
            <v>20065981056736</v>
          </cell>
        </row>
        <row r="1748">
          <cell r="CG1748" t="str">
            <v>20065981056733</v>
          </cell>
        </row>
        <row r="1749">
          <cell r="CG1749" t="str">
            <v>20065981056651</v>
          </cell>
        </row>
        <row r="1750">
          <cell r="CG1750" t="str">
            <v>20065981056812</v>
          </cell>
        </row>
        <row r="1751">
          <cell r="CG1751" t="str">
            <v>20065311000088</v>
          </cell>
        </row>
        <row r="1752">
          <cell r="CG1752" t="str">
            <v>20065361056650</v>
          </cell>
        </row>
        <row r="1753">
          <cell r="CG1753" t="str">
            <v>20065361056736</v>
          </cell>
        </row>
        <row r="1754">
          <cell r="CG1754" t="str">
            <v>20065361056740</v>
          </cell>
        </row>
        <row r="1755">
          <cell r="CG1755" t="str">
            <v>20065361056734</v>
          </cell>
        </row>
        <row r="1756">
          <cell r="CG1756" t="str">
            <v>20065361056651</v>
          </cell>
        </row>
        <row r="1757">
          <cell r="CG1757" t="str">
            <v>20065361056730</v>
          </cell>
        </row>
        <row r="1758">
          <cell r="CG1758" t="str">
            <v>20065361056741</v>
          </cell>
        </row>
        <row r="1759">
          <cell r="CG1759" t="str">
            <v>20065361051532</v>
          </cell>
        </row>
        <row r="1760">
          <cell r="CG1760" t="str">
            <v>20065361051533</v>
          </cell>
        </row>
        <row r="1761">
          <cell r="CG1761" t="str">
            <v>20065361000088</v>
          </cell>
        </row>
        <row r="1762">
          <cell r="CG1762" t="str">
            <v>20065361056743</v>
          </cell>
        </row>
        <row r="1763">
          <cell r="CG1763" t="str">
            <v>20065301051531</v>
          </cell>
        </row>
        <row r="1764">
          <cell r="CG1764" t="str">
            <v>20065301056733</v>
          </cell>
        </row>
        <row r="1765">
          <cell r="CG1765" t="str">
            <v>20065301056735</v>
          </cell>
        </row>
        <row r="1766">
          <cell r="CG1766" t="str">
            <v>20065301056650</v>
          </cell>
        </row>
        <row r="1767">
          <cell r="CG1767" t="str">
            <v>20065301056742</v>
          </cell>
        </row>
        <row r="1768">
          <cell r="CG1768" t="str">
            <v>20065301056740</v>
          </cell>
        </row>
        <row r="1769">
          <cell r="CG1769" t="str">
            <v>20065301056732</v>
          </cell>
        </row>
        <row r="1770">
          <cell r="CG1770" t="str">
            <v>20065301056812</v>
          </cell>
        </row>
        <row r="1771">
          <cell r="CG1771" t="str">
            <v>20065301056731</v>
          </cell>
        </row>
        <row r="1772">
          <cell r="CG1772" t="str">
            <v>20065301051532</v>
          </cell>
        </row>
        <row r="1773">
          <cell r="CG1773" t="str">
            <v>20065301051533</v>
          </cell>
        </row>
        <row r="1774">
          <cell r="CG1774" t="str">
            <v>20071281051539</v>
          </cell>
        </row>
        <row r="1775">
          <cell r="CG1775" t="str">
            <v>20065301056743</v>
          </cell>
        </row>
        <row r="1776">
          <cell r="CG1776" t="str">
            <v>20071281056742</v>
          </cell>
        </row>
        <row r="1777">
          <cell r="CG1777" t="str">
            <v>20071281056734</v>
          </cell>
        </row>
        <row r="1778">
          <cell r="CG1778" t="str">
            <v>20071281056651</v>
          </cell>
        </row>
        <row r="1779">
          <cell r="CG1779" t="str">
            <v>20071281056730</v>
          </cell>
        </row>
        <row r="1780">
          <cell r="CG1780" t="str">
            <v>20071281056812</v>
          </cell>
        </row>
        <row r="1781">
          <cell r="CG1781" t="str">
            <v>20071281056741</v>
          </cell>
        </row>
        <row r="1782">
          <cell r="CG1782" t="str">
            <v>20071281056731</v>
          </cell>
        </row>
        <row r="1783">
          <cell r="CG1783" t="str">
            <v>20071281051569</v>
          </cell>
        </row>
        <row r="1784">
          <cell r="CG1784" t="str">
            <v>20071281051532</v>
          </cell>
        </row>
        <row r="1785">
          <cell r="CG1785" t="str">
            <v>20071281051533</v>
          </cell>
        </row>
        <row r="1786">
          <cell r="CG1786" t="str">
            <v>20065341051570</v>
          </cell>
        </row>
        <row r="1787">
          <cell r="CG1787" t="str">
            <v>20065341051531</v>
          </cell>
        </row>
        <row r="1788">
          <cell r="CG1788" t="str">
            <v>20065341056650</v>
          </cell>
        </row>
        <row r="1789">
          <cell r="CG1789" t="str">
            <v>20065341056736</v>
          </cell>
        </row>
        <row r="1790">
          <cell r="CG1790" t="str">
            <v>20065341056732</v>
          </cell>
        </row>
        <row r="1791">
          <cell r="CG1791" t="str">
            <v>20065341056730</v>
          </cell>
        </row>
        <row r="1792">
          <cell r="CG1792" t="str">
            <v>20065341056812</v>
          </cell>
        </row>
        <row r="1793">
          <cell r="CG1793" t="str">
            <v>20065341056741</v>
          </cell>
        </row>
        <row r="1794">
          <cell r="CG1794" t="str">
            <v>20065341051532</v>
          </cell>
        </row>
        <row r="1795">
          <cell r="CG1795" t="str">
            <v>20065341051533</v>
          </cell>
        </row>
        <row r="1796">
          <cell r="CG1796" t="str">
            <v>20067151056735</v>
          </cell>
        </row>
        <row r="1797">
          <cell r="CG1797" t="str">
            <v>20067151056736</v>
          </cell>
        </row>
        <row r="1798">
          <cell r="CG1798" t="str">
            <v>20067151056742</v>
          </cell>
        </row>
        <row r="1799">
          <cell r="CG1799" t="str">
            <v>20067151056733</v>
          </cell>
        </row>
        <row r="1800">
          <cell r="CG1800" t="str">
            <v>20067151056734</v>
          </cell>
        </row>
        <row r="1801">
          <cell r="CG1801" t="str">
            <v>20067151056738</v>
          </cell>
        </row>
        <row r="1802">
          <cell r="CG1802" t="str">
            <v>20067151056650</v>
          </cell>
        </row>
        <row r="1803">
          <cell r="CG1803" t="str">
            <v>20067151056651</v>
          </cell>
        </row>
        <row r="1804">
          <cell r="CG1804" t="str">
            <v>20067151056740</v>
          </cell>
        </row>
        <row r="1805">
          <cell r="CG1805" t="str">
            <v>20067151056741</v>
          </cell>
        </row>
        <row r="1806">
          <cell r="CG1806" t="str">
            <v>20067151051568</v>
          </cell>
        </row>
        <row r="1807">
          <cell r="CG1807" t="str">
            <v>20067151051530</v>
          </cell>
        </row>
        <row r="1808">
          <cell r="CG1808" t="str">
            <v>20067151051531</v>
          </cell>
        </row>
        <row r="1809">
          <cell r="CG1809" t="str">
            <v>20067151051532</v>
          </cell>
        </row>
        <row r="1810">
          <cell r="CG1810" t="str">
            <v>20067151051533</v>
          </cell>
        </row>
        <row r="1811">
          <cell r="CG1811" t="str">
            <v>20067151056730</v>
          </cell>
        </row>
        <row r="1812">
          <cell r="CG1812" t="str">
            <v>20067151056731</v>
          </cell>
        </row>
        <row r="1813">
          <cell r="CG1813" t="str">
            <v>20067151056732</v>
          </cell>
        </row>
        <row r="1814">
          <cell r="CG1814" t="str">
            <v>20067151051526</v>
          </cell>
        </row>
        <row r="1815">
          <cell r="CG1815" t="str">
            <v>20067151051528</v>
          </cell>
        </row>
        <row r="1816">
          <cell r="CG1816" t="str">
            <v>20067151051571</v>
          </cell>
        </row>
        <row r="1817">
          <cell r="CG1817" t="str">
            <v>20067151051573</v>
          </cell>
        </row>
        <row r="1818">
          <cell r="CG1818" t="str">
            <v>20067151056812</v>
          </cell>
        </row>
        <row r="1819">
          <cell r="CG1819" t="str">
            <v>20270481056740</v>
          </cell>
        </row>
        <row r="1820">
          <cell r="CG1820" t="str">
            <v>20270481056651</v>
          </cell>
        </row>
        <row r="1821">
          <cell r="CG1821" t="str">
            <v>20065391051531</v>
          </cell>
        </row>
        <row r="1822">
          <cell r="CG1822" t="str">
            <v>20065391056738</v>
          </cell>
        </row>
        <row r="1823">
          <cell r="CG1823" t="str">
            <v>20065391056650</v>
          </cell>
        </row>
        <row r="1824">
          <cell r="CG1824" t="str">
            <v>20065391056740</v>
          </cell>
        </row>
        <row r="1825">
          <cell r="CG1825" t="str">
            <v>20065391056734</v>
          </cell>
        </row>
        <row r="1826">
          <cell r="CG1826" t="str">
            <v>20065391056651</v>
          </cell>
        </row>
        <row r="1827">
          <cell r="CG1827" t="str">
            <v>20065391056732</v>
          </cell>
        </row>
        <row r="1828">
          <cell r="CG1828" t="str">
            <v>20065391056730</v>
          </cell>
        </row>
        <row r="1829">
          <cell r="CG1829" t="str">
            <v>20065391056812</v>
          </cell>
        </row>
        <row r="1830">
          <cell r="CG1830" t="str">
            <v>20065391056741</v>
          </cell>
        </row>
        <row r="1831">
          <cell r="CG1831" t="str">
            <v>20065391056731</v>
          </cell>
        </row>
        <row r="1832">
          <cell r="CG1832" t="str">
            <v>20065391000088</v>
          </cell>
        </row>
        <row r="1833">
          <cell r="CG1833" t="str">
            <v>20065271051531</v>
          </cell>
        </row>
        <row r="1834">
          <cell r="CG1834" t="str">
            <v>20065271056738</v>
          </cell>
        </row>
        <row r="1835">
          <cell r="CG1835" t="str">
            <v>20065271056650</v>
          </cell>
        </row>
        <row r="1836">
          <cell r="CG1836" t="str">
            <v>20065271056736</v>
          </cell>
        </row>
        <row r="1837">
          <cell r="CG1837" t="str">
            <v>20065271056742</v>
          </cell>
        </row>
        <row r="1838">
          <cell r="CG1838" t="str">
            <v>20065271056734</v>
          </cell>
        </row>
        <row r="1839">
          <cell r="CG1839" t="str">
            <v>20065271056651</v>
          </cell>
        </row>
        <row r="1840">
          <cell r="CG1840" t="str">
            <v>20065271056732</v>
          </cell>
        </row>
        <row r="1841">
          <cell r="CG1841" t="str">
            <v>20065271056730</v>
          </cell>
        </row>
        <row r="1842">
          <cell r="CG1842" t="str">
            <v>20065271056741</v>
          </cell>
        </row>
        <row r="1843">
          <cell r="CG1843" t="str">
            <v>20065271056731</v>
          </cell>
        </row>
        <row r="1844">
          <cell r="CG1844" t="str">
            <v>20065271051533</v>
          </cell>
        </row>
        <row r="1845">
          <cell r="CG1845" t="str">
            <v>20065271051571</v>
          </cell>
        </row>
        <row r="1846">
          <cell r="CG1846" t="str">
            <v>20065771051533</v>
          </cell>
        </row>
        <row r="1847">
          <cell r="CG1847" t="str">
            <v>20065771056735</v>
          </cell>
        </row>
        <row r="1848">
          <cell r="CG1848" t="str">
            <v>20065771056738</v>
          </cell>
        </row>
        <row r="1849">
          <cell r="CG1849" t="str">
            <v>20065771056742</v>
          </cell>
        </row>
        <row r="1850">
          <cell r="CG1850" t="str">
            <v>20065771056740</v>
          </cell>
        </row>
        <row r="1851">
          <cell r="CG1851" t="str">
            <v>20270481051531</v>
          </cell>
        </row>
        <row r="1852">
          <cell r="CG1852" t="str">
            <v>20270481056733</v>
          </cell>
        </row>
        <row r="1853">
          <cell r="CG1853" t="str">
            <v>20270481056738</v>
          </cell>
        </row>
        <row r="1854">
          <cell r="CG1854" t="str">
            <v>20270481051568</v>
          </cell>
        </row>
        <row r="1855">
          <cell r="CG1855" t="str">
            <v>20270481056650</v>
          </cell>
        </row>
        <row r="1856">
          <cell r="CG1856" t="str">
            <v>20270481056736</v>
          </cell>
        </row>
        <row r="1857">
          <cell r="CG1857" t="str">
            <v>20270481056742</v>
          </cell>
        </row>
        <row r="1858">
          <cell r="CG1858" t="str">
            <v>20270481056740</v>
          </cell>
        </row>
        <row r="1859">
          <cell r="CG1859" t="str">
            <v>20270481056734</v>
          </cell>
        </row>
        <row r="1860">
          <cell r="CG1860" t="str">
            <v>20270481056651</v>
          </cell>
        </row>
        <row r="1861">
          <cell r="CG1861" t="str">
            <v>20270481056732</v>
          </cell>
        </row>
        <row r="1862">
          <cell r="CG1862" t="str">
            <v>20270481056730</v>
          </cell>
        </row>
        <row r="1863">
          <cell r="CG1863" t="str">
            <v>20270481056812</v>
          </cell>
        </row>
        <row r="1864">
          <cell r="CG1864" t="str">
            <v>20270481056731</v>
          </cell>
        </row>
        <row r="1865">
          <cell r="CG1865" t="str">
            <v>20270481056741</v>
          </cell>
        </row>
        <row r="1866">
          <cell r="CG1866" t="str">
            <v>20270481051569</v>
          </cell>
        </row>
        <row r="1867">
          <cell r="CG1867" t="str">
            <v>20270481051533</v>
          </cell>
        </row>
        <row r="1868">
          <cell r="CG1868" t="str">
            <v>20065771056743</v>
          </cell>
        </row>
        <row r="1869">
          <cell r="CG1869" t="str">
            <v>20065731056730</v>
          </cell>
        </row>
        <row r="1870">
          <cell r="CG1870" t="str">
            <v>20065731051530</v>
          </cell>
        </row>
        <row r="1871">
          <cell r="CG1871" t="str">
            <v>20065731051532</v>
          </cell>
        </row>
        <row r="1872">
          <cell r="CG1872" t="str">
            <v>20065731056742</v>
          </cell>
        </row>
        <row r="1873">
          <cell r="CG1873" t="str">
            <v>20065731056735</v>
          </cell>
        </row>
        <row r="1874">
          <cell r="CG1874" t="str">
            <v>20065731056736</v>
          </cell>
        </row>
        <row r="1875">
          <cell r="CG1875" t="str">
            <v>20065731056738</v>
          </cell>
        </row>
        <row r="1876">
          <cell r="CG1876" t="str">
            <v>20065731056733</v>
          </cell>
        </row>
        <row r="1877">
          <cell r="CG1877" t="str">
            <v>20065761051530</v>
          </cell>
        </row>
        <row r="1878">
          <cell r="CG1878" t="str">
            <v>20065761051532</v>
          </cell>
        </row>
        <row r="1879">
          <cell r="CG1879" t="str">
            <v>20065761056742</v>
          </cell>
        </row>
        <row r="1880">
          <cell r="CG1880" t="str">
            <v>20065761056650</v>
          </cell>
        </row>
        <row r="1881">
          <cell r="CG1881" t="str">
            <v>20065761056741</v>
          </cell>
        </row>
        <row r="1882">
          <cell r="CG1882" t="str">
            <v>20065761056734</v>
          </cell>
        </row>
        <row r="1883">
          <cell r="CG1883" t="str">
            <v>20065761051568</v>
          </cell>
        </row>
        <row r="1884">
          <cell r="CG1884" t="str">
            <v>20065371056742</v>
          </cell>
        </row>
        <row r="1885">
          <cell r="CG1885" t="str">
            <v>20065371056740</v>
          </cell>
        </row>
        <row r="1886">
          <cell r="CG1886" t="str">
            <v>20065371056734</v>
          </cell>
        </row>
        <row r="1887">
          <cell r="CG1887" t="str">
            <v>20065371056731</v>
          </cell>
        </row>
        <row r="1888">
          <cell r="CG1888" t="str">
            <v>20065371051569</v>
          </cell>
        </row>
        <row r="1889">
          <cell r="CG1889" t="str">
            <v>20065371051533</v>
          </cell>
        </row>
        <row r="1890">
          <cell r="CG1890" t="str">
            <v>20065371051527</v>
          </cell>
        </row>
        <row r="1891">
          <cell r="CG1891" t="str">
            <v>20065761056743</v>
          </cell>
        </row>
        <row r="1892">
          <cell r="CG1892" t="str">
            <v>20065271056743</v>
          </cell>
        </row>
        <row r="1893">
          <cell r="CG1893" t="str">
            <v>20065211051531</v>
          </cell>
        </row>
        <row r="1894">
          <cell r="CG1894" t="str">
            <v>20065211056738</v>
          </cell>
        </row>
        <row r="1895">
          <cell r="CG1895" t="str">
            <v>20065211056650</v>
          </cell>
        </row>
        <row r="1896">
          <cell r="CG1896" t="str">
            <v>20065211056736</v>
          </cell>
        </row>
        <row r="1897">
          <cell r="CG1897" t="str">
            <v>20065211056740</v>
          </cell>
        </row>
        <row r="1898">
          <cell r="CG1898" t="str">
            <v>20065211056734</v>
          </cell>
        </row>
        <row r="1899">
          <cell r="CG1899" t="str">
            <v>20065211056651</v>
          </cell>
        </row>
        <row r="1900">
          <cell r="CG1900" t="str">
            <v>20065211056732</v>
          </cell>
        </row>
        <row r="1901">
          <cell r="CG1901" t="str">
            <v>20065211056730</v>
          </cell>
        </row>
        <row r="1902">
          <cell r="CG1902" t="str">
            <v>20065211056812</v>
          </cell>
        </row>
        <row r="1903">
          <cell r="CG1903" t="str">
            <v>20065211056741</v>
          </cell>
        </row>
        <row r="1904">
          <cell r="CG1904" t="str">
            <v>20065211056731</v>
          </cell>
        </row>
        <row r="1905">
          <cell r="CG1905" t="str">
            <v>20065211051533</v>
          </cell>
        </row>
        <row r="1906">
          <cell r="CG1906" t="str">
            <v>20065211051570</v>
          </cell>
        </row>
        <row r="1907">
          <cell r="CG1907" t="str">
            <v>20065211000088</v>
          </cell>
        </row>
        <row r="1908">
          <cell r="CG1908" t="str">
            <v>20065211056743</v>
          </cell>
        </row>
        <row r="1909">
          <cell r="CG1909" t="str">
            <v>20065211051539</v>
          </cell>
        </row>
        <row r="1910">
          <cell r="CG1910" t="str">
            <v>20065251000088</v>
          </cell>
        </row>
        <row r="1911">
          <cell r="CG1911" t="str">
            <v>20065251056743</v>
          </cell>
        </row>
        <row r="1912">
          <cell r="CG1912" t="str">
            <v>20065251051539</v>
          </cell>
        </row>
        <row r="1913">
          <cell r="CG1913" t="str">
            <v>20065251051538</v>
          </cell>
        </row>
        <row r="1914">
          <cell r="CG1914" t="str">
            <v>20065381056738</v>
          </cell>
        </row>
        <row r="1915">
          <cell r="CG1915" t="str">
            <v>20065381056650</v>
          </cell>
        </row>
        <row r="1916">
          <cell r="CG1916" t="str">
            <v>20065381056736</v>
          </cell>
        </row>
        <row r="1917">
          <cell r="CG1917" t="str">
            <v>20065381056742</v>
          </cell>
        </row>
        <row r="1918">
          <cell r="CG1918" t="str">
            <v>20065381056740</v>
          </cell>
        </row>
        <row r="1919">
          <cell r="CG1919" t="str">
            <v>20065381056651</v>
          </cell>
        </row>
        <row r="1920">
          <cell r="CG1920" t="str">
            <v>20065381056741</v>
          </cell>
        </row>
        <row r="1921">
          <cell r="CG1921" t="str">
            <v>20065381056731</v>
          </cell>
        </row>
        <row r="1922">
          <cell r="CG1922" t="str">
            <v>20065381051569</v>
          </cell>
        </row>
        <row r="1923">
          <cell r="CG1923" t="str">
            <v>20065381051533</v>
          </cell>
        </row>
        <row r="1924">
          <cell r="CG1924" t="str">
            <v>20065381051526</v>
          </cell>
        </row>
        <row r="1925">
          <cell r="CG1925" t="str">
            <v>20065241000088</v>
          </cell>
        </row>
        <row r="1926">
          <cell r="CG1926" t="str">
            <v>20065241056743</v>
          </cell>
        </row>
        <row r="1927">
          <cell r="CG1927" t="str">
            <v>20065241051539</v>
          </cell>
        </row>
        <row r="1928">
          <cell r="CG1928" t="str">
            <v>20065251051528</v>
          </cell>
        </row>
        <row r="1929">
          <cell r="CG1929" t="str">
            <v>20065251051531</v>
          </cell>
        </row>
        <row r="1930">
          <cell r="CG1930" t="str">
            <v>20065251056733</v>
          </cell>
        </row>
        <row r="1931">
          <cell r="CG1931" t="str">
            <v>20065251056738</v>
          </cell>
        </row>
        <row r="1932">
          <cell r="CG1932" t="str">
            <v>20065251056650</v>
          </cell>
        </row>
        <row r="1933">
          <cell r="CG1933" t="str">
            <v>20065251056736</v>
          </cell>
        </row>
        <row r="1934">
          <cell r="CG1934" t="str">
            <v>20065251056742</v>
          </cell>
        </row>
        <row r="1935">
          <cell r="CG1935" t="str">
            <v>20065251056740</v>
          </cell>
        </row>
        <row r="1936">
          <cell r="CG1936" t="str">
            <v>20065251056734</v>
          </cell>
        </row>
        <row r="1937">
          <cell r="CG1937" t="str">
            <v>20065251056651</v>
          </cell>
        </row>
        <row r="1938">
          <cell r="CG1938" t="str">
            <v>20065251056732</v>
          </cell>
        </row>
        <row r="1939">
          <cell r="CG1939" t="str">
            <v>20065251056730</v>
          </cell>
        </row>
        <row r="1940">
          <cell r="CG1940" t="str">
            <v>20065251056741</v>
          </cell>
        </row>
        <row r="1941">
          <cell r="CG1941" t="str">
            <v>20065251056731</v>
          </cell>
        </row>
        <row r="1942">
          <cell r="CG1942" t="str">
            <v>20065251051569</v>
          </cell>
        </row>
        <row r="1943">
          <cell r="CG1943" t="str">
            <v>20065251051533</v>
          </cell>
        </row>
        <row r="1944">
          <cell r="CG1944" t="str">
            <v>20067091056735</v>
          </cell>
        </row>
        <row r="1945">
          <cell r="CG1945" t="str">
            <v>20067091056733</v>
          </cell>
        </row>
        <row r="1946">
          <cell r="CG1946" t="str">
            <v>20067091056734</v>
          </cell>
        </row>
        <row r="1947">
          <cell r="CG1947" t="str">
            <v>20067091056738</v>
          </cell>
        </row>
        <row r="1948">
          <cell r="CG1948" t="str">
            <v>20067091056650</v>
          </cell>
        </row>
        <row r="1949">
          <cell r="CG1949" t="str">
            <v>20067091056739</v>
          </cell>
        </row>
        <row r="1950">
          <cell r="CG1950" t="str">
            <v>20067091058289</v>
          </cell>
        </row>
        <row r="1951">
          <cell r="CG1951" t="str">
            <v>20067091056740</v>
          </cell>
        </row>
        <row r="1952">
          <cell r="CG1952" t="str">
            <v>20067091056741</v>
          </cell>
        </row>
        <row r="1953">
          <cell r="CG1953" t="str">
            <v>20067091051532</v>
          </cell>
        </row>
        <row r="1954">
          <cell r="CG1954" t="str">
            <v>20067091051533</v>
          </cell>
        </row>
        <row r="1955">
          <cell r="CG1955" t="str">
            <v>20067091056732</v>
          </cell>
        </row>
        <row r="1956">
          <cell r="CG1956" t="str">
            <v>20067091000088</v>
          </cell>
        </row>
        <row r="1957">
          <cell r="CG1957" t="str">
            <v>20067091051539</v>
          </cell>
        </row>
        <row r="1958">
          <cell r="CG1958" t="str">
            <v>20067091051538</v>
          </cell>
        </row>
        <row r="1959">
          <cell r="CG1959" t="str">
            <v>20067111058289</v>
          </cell>
        </row>
        <row r="1960">
          <cell r="CG1960" t="str">
            <v>20067111058290</v>
          </cell>
        </row>
        <row r="1961">
          <cell r="CG1961" t="str">
            <v>20067111058291</v>
          </cell>
        </row>
        <row r="1962">
          <cell r="CG1962" t="str">
            <v>20067111051532</v>
          </cell>
        </row>
        <row r="1963">
          <cell r="CG1963" t="str">
            <v>20067111051533</v>
          </cell>
        </row>
        <row r="1964">
          <cell r="CG1964" t="str">
            <v>20067111051539</v>
          </cell>
        </row>
        <row r="1965">
          <cell r="CG1965" t="str">
            <v>20067111051538</v>
          </cell>
        </row>
        <row r="1966">
          <cell r="CG1966" t="str">
            <v>20067121056742</v>
          </cell>
        </row>
        <row r="1967">
          <cell r="CG1967" t="str">
            <v>20067121058290</v>
          </cell>
        </row>
        <row r="1968">
          <cell r="CG1968" t="str">
            <v>20067121056733</v>
          </cell>
        </row>
        <row r="1969">
          <cell r="CG1969" t="str">
            <v>20067121058320</v>
          </cell>
        </row>
        <row r="1970">
          <cell r="CG1970" t="str">
            <v>20067121056650</v>
          </cell>
        </row>
        <row r="1971">
          <cell r="CG1971" t="str">
            <v>20067121056651</v>
          </cell>
        </row>
        <row r="1972">
          <cell r="CG1972" t="str">
            <v>20067121058289</v>
          </cell>
        </row>
        <row r="1973">
          <cell r="CG1973" t="str">
            <v>20067121056740</v>
          </cell>
        </row>
        <row r="1974">
          <cell r="CG1974" t="str">
            <v>20067121058291</v>
          </cell>
        </row>
        <row r="1975">
          <cell r="CG1975" t="str">
            <v>20067121051568</v>
          </cell>
        </row>
        <row r="1976">
          <cell r="CG1976" t="str">
            <v>20067121051569</v>
          </cell>
        </row>
        <row r="1977">
          <cell r="CG1977" t="str">
            <v>20067121051533</v>
          </cell>
        </row>
        <row r="1978">
          <cell r="CG1978" t="str">
            <v>20067121056730</v>
          </cell>
        </row>
        <row r="1979">
          <cell r="CG1979" t="str">
            <v>20067121056731</v>
          </cell>
        </row>
        <row r="1980">
          <cell r="CG1980" t="str">
            <v>20067121051539</v>
          </cell>
        </row>
        <row r="1981">
          <cell r="CG1981" t="str">
            <v>20067121051538</v>
          </cell>
        </row>
        <row r="1982">
          <cell r="CG1982" t="str">
            <v>20067121051538</v>
          </cell>
        </row>
        <row r="1983">
          <cell r="CG1983" t="str">
            <v>20067121056735</v>
          </cell>
        </row>
        <row r="1984">
          <cell r="CG1984" t="str">
            <v>20065751056650</v>
          </cell>
        </row>
        <row r="1985">
          <cell r="CG1985" t="str">
            <v>20065751051533</v>
          </cell>
        </row>
        <row r="1986">
          <cell r="CG1986" t="str">
            <v>20065751051531</v>
          </cell>
        </row>
        <row r="1987">
          <cell r="CG1987" t="str">
            <v>20065751056735</v>
          </cell>
        </row>
        <row r="1988">
          <cell r="CG1988" t="str">
            <v>20065751056738</v>
          </cell>
        </row>
        <row r="1989">
          <cell r="CG1989" t="str">
            <v>20065751056736</v>
          </cell>
        </row>
        <row r="1990">
          <cell r="CG1990" t="str">
            <v>20065751056733</v>
          </cell>
        </row>
        <row r="1991">
          <cell r="CG1991" t="str">
            <v>20065751056740</v>
          </cell>
        </row>
        <row r="1992">
          <cell r="CG1992" t="str">
            <v>20065751056741</v>
          </cell>
        </row>
        <row r="1993">
          <cell r="CG1993" t="str">
            <v>20065751056734</v>
          </cell>
        </row>
        <row r="1994">
          <cell r="CG1994" t="str">
            <v>20065751056732</v>
          </cell>
        </row>
        <row r="1995">
          <cell r="CG1995" t="str">
            <v>20065751056730</v>
          </cell>
        </row>
        <row r="1996">
          <cell r="CG1996" t="str">
            <v>20065751051569</v>
          </cell>
        </row>
        <row r="1997">
          <cell r="CG1997" t="str">
            <v>20067741056735</v>
          </cell>
        </row>
        <row r="1998">
          <cell r="CG1998" t="str">
            <v>20067741056736</v>
          </cell>
        </row>
        <row r="1999">
          <cell r="CG1999" t="str">
            <v>20067741056742</v>
          </cell>
        </row>
        <row r="2000">
          <cell r="CG2000" t="str">
            <v>20067741056733</v>
          </cell>
        </row>
        <row r="2001">
          <cell r="CG2001" t="str">
            <v>20067741056734</v>
          </cell>
        </row>
        <row r="2002">
          <cell r="CG2002" t="str">
            <v>20067741056738</v>
          </cell>
        </row>
        <row r="2003">
          <cell r="CG2003" t="str">
            <v>20067741056650</v>
          </cell>
        </row>
        <row r="2004">
          <cell r="CG2004" t="str">
            <v>20067741056739</v>
          </cell>
        </row>
        <row r="2005">
          <cell r="CG2005" t="str">
            <v>20067741056740</v>
          </cell>
        </row>
        <row r="2006">
          <cell r="CG2006" t="str">
            <v>20067741056741</v>
          </cell>
        </row>
        <row r="2007">
          <cell r="CG2007" t="str">
            <v>20067741051568</v>
          </cell>
        </row>
        <row r="2008">
          <cell r="CG2008" t="str">
            <v>20067741051569</v>
          </cell>
        </row>
        <row r="2009">
          <cell r="CG2009" t="str">
            <v>20067741051530</v>
          </cell>
        </row>
        <row r="2010">
          <cell r="CG2010" t="str">
            <v>20067741051531</v>
          </cell>
        </row>
        <row r="2011">
          <cell r="CG2011" t="str">
            <v>20067741051532</v>
          </cell>
        </row>
        <row r="2012">
          <cell r="CG2012" t="str">
            <v>20067741051533</v>
          </cell>
        </row>
        <row r="2013">
          <cell r="CG2013" t="str">
            <v>20067741056730</v>
          </cell>
        </row>
        <row r="2014">
          <cell r="CG2014" t="str">
            <v>20067741056731</v>
          </cell>
        </row>
        <row r="2015">
          <cell r="CG2015" t="str">
            <v>20067741056812</v>
          </cell>
        </row>
        <row r="2016">
          <cell r="CG2016" t="str">
            <v>20067741056732</v>
          </cell>
        </row>
        <row r="2017">
          <cell r="CG2017" t="str">
            <v>20065171056732</v>
          </cell>
        </row>
        <row r="2018">
          <cell r="CG2018" t="str">
            <v>20065171051532</v>
          </cell>
        </row>
        <row r="2019">
          <cell r="CG2019" t="str">
            <v>20065171051530</v>
          </cell>
        </row>
        <row r="2020">
          <cell r="CG2020" t="str">
            <v>20065171056736</v>
          </cell>
        </row>
        <row r="2021">
          <cell r="CG2021" t="str">
            <v>20065171056730</v>
          </cell>
        </row>
        <row r="2022">
          <cell r="CG2022" t="str">
            <v>20065171051539</v>
          </cell>
        </row>
        <row r="2023">
          <cell r="CG2023" t="str">
            <v>20065191056732</v>
          </cell>
        </row>
        <row r="2024">
          <cell r="CG2024" t="str">
            <v>20065191056730</v>
          </cell>
        </row>
        <row r="2025">
          <cell r="CG2025" t="str">
            <v>20065191056743</v>
          </cell>
        </row>
        <row r="2026">
          <cell r="CG2026" t="str">
            <v>20065191051535</v>
          </cell>
        </row>
        <row r="2027">
          <cell r="CG2027" t="str">
            <v>20068031056730</v>
          </cell>
        </row>
        <row r="2028">
          <cell r="CG2028" t="str">
            <v>20068031051532</v>
          </cell>
        </row>
        <row r="2029">
          <cell r="CG2029" t="str">
            <v>20068031056736</v>
          </cell>
        </row>
        <row r="2030">
          <cell r="CG2030" t="str">
            <v>20068031056738</v>
          </cell>
        </row>
        <row r="2031">
          <cell r="CG2031" t="str">
            <v>20068031056650</v>
          </cell>
        </row>
        <row r="2032">
          <cell r="CG2032" t="str">
            <v>20068031051573</v>
          </cell>
        </row>
        <row r="2033">
          <cell r="CG2033" t="str">
            <v>20068031056733</v>
          </cell>
        </row>
        <row r="2034">
          <cell r="CG2034" t="str">
            <v>20068031056735</v>
          </cell>
        </row>
        <row r="2035">
          <cell r="CG2035" t="str">
            <v>20068031056740</v>
          </cell>
        </row>
        <row r="2036">
          <cell r="CG2036" t="str">
            <v>20066641000088</v>
          </cell>
        </row>
        <row r="2037">
          <cell r="CG2037" t="str">
            <v>20065331051531</v>
          </cell>
        </row>
        <row r="2038">
          <cell r="CG2038" t="str">
            <v>20065331056733</v>
          </cell>
        </row>
        <row r="2039">
          <cell r="CG2039" t="str">
            <v>20065331056738</v>
          </cell>
        </row>
        <row r="2040">
          <cell r="CG2040" t="str">
            <v>20065331056650</v>
          </cell>
        </row>
        <row r="2041">
          <cell r="CG2041" t="str">
            <v>20065331056736</v>
          </cell>
        </row>
        <row r="2042">
          <cell r="CG2042" t="str">
            <v>20065331056742</v>
          </cell>
        </row>
        <row r="2043">
          <cell r="CG2043" t="str">
            <v>20065331056740</v>
          </cell>
        </row>
        <row r="2044">
          <cell r="CG2044" t="str">
            <v>20065331056734</v>
          </cell>
        </row>
        <row r="2045">
          <cell r="CG2045" t="str">
            <v>20065331056651</v>
          </cell>
        </row>
        <row r="2046">
          <cell r="CG2046" t="str">
            <v>20065331056812</v>
          </cell>
        </row>
        <row r="2047">
          <cell r="CG2047" t="str">
            <v>20065331056730</v>
          </cell>
        </row>
        <row r="2048">
          <cell r="CG2048" t="str">
            <v>20065331056732</v>
          </cell>
        </row>
        <row r="2049">
          <cell r="CG2049" t="str">
            <v>20065331056741</v>
          </cell>
        </row>
        <row r="2050">
          <cell r="CG2050" t="str">
            <v>20065331056731</v>
          </cell>
        </row>
        <row r="2051">
          <cell r="CG2051" t="str">
            <v>20065331051569</v>
          </cell>
        </row>
        <row r="2052">
          <cell r="CG2052" t="str">
            <v>20065331051532</v>
          </cell>
        </row>
        <row r="2053">
          <cell r="CG2053" t="str">
            <v>20065331051533</v>
          </cell>
        </row>
        <row r="2054">
          <cell r="CG2054" t="str">
            <v>20068031051530</v>
          </cell>
        </row>
        <row r="2055">
          <cell r="CG2055" t="str">
            <v>20068031056742</v>
          </cell>
        </row>
        <row r="2056">
          <cell r="CG2056" t="str">
            <v>20065151056651</v>
          </cell>
        </row>
        <row r="2057">
          <cell r="CG2057" t="str">
            <v>20065151056734</v>
          </cell>
        </row>
        <row r="2058">
          <cell r="CG2058" t="str">
            <v>20065151051538</v>
          </cell>
        </row>
        <row r="2059">
          <cell r="CG2059" t="str">
            <v>20065151056735</v>
          </cell>
        </row>
        <row r="2060">
          <cell r="CG2060" t="str">
            <v>20065151056733</v>
          </cell>
        </row>
        <row r="2061">
          <cell r="CG2061" t="str">
            <v>20065151056736</v>
          </cell>
        </row>
        <row r="2062">
          <cell r="CG2062" t="str">
            <v>20065151051533</v>
          </cell>
        </row>
        <row r="2063">
          <cell r="CG2063" t="str">
            <v>20065151051532</v>
          </cell>
        </row>
        <row r="2064">
          <cell r="CG2064" t="str">
            <v>20256451051531</v>
          </cell>
        </row>
        <row r="2065">
          <cell r="CG2065" t="str">
            <v>20256451056733</v>
          </cell>
        </row>
        <row r="2066">
          <cell r="CG2066" t="str">
            <v>20256451056735</v>
          </cell>
        </row>
        <row r="2067">
          <cell r="CG2067" t="str">
            <v>20256451056738</v>
          </cell>
        </row>
        <row r="2068">
          <cell r="CG2068" t="str">
            <v>20256451056650</v>
          </cell>
        </row>
        <row r="2069">
          <cell r="CG2069" t="str">
            <v>20256451056736</v>
          </cell>
        </row>
        <row r="2070">
          <cell r="CG2070" t="str">
            <v>20256451056740</v>
          </cell>
        </row>
        <row r="2071">
          <cell r="CG2071" t="str">
            <v>20256451056734</v>
          </cell>
        </row>
        <row r="2072">
          <cell r="CG2072" t="str">
            <v>20256451056651</v>
          </cell>
        </row>
        <row r="2073">
          <cell r="CG2073" t="str">
            <v>20256451056730</v>
          </cell>
        </row>
        <row r="2074">
          <cell r="CG2074" t="str">
            <v>20256451056812</v>
          </cell>
        </row>
        <row r="2075">
          <cell r="CG2075" t="str">
            <v>20256451056741</v>
          </cell>
        </row>
        <row r="2076">
          <cell r="CG2076" t="str">
            <v>20256451056731</v>
          </cell>
        </row>
        <row r="2077">
          <cell r="CG2077" t="str">
            <v>20256451051533</v>
          </cell>
        </row>
        <row r="2078">
          <cell r="CG2078" t="str">
            <v>20068031056730</v>
          </cell>
        </row>
        <row r="2079">
          <cell r="CG2079" t="str">
            <v>20068031051530</v>
          </cell>
        </row>
        <row r="2080">
          <cell r="CG2080" t="str">
            <v>20068031056742</v>
          </cell>
        </row>
        <row r="2081">
          <cell r="CG2081" t="str">
            <v>20068031056735</v>
          </cell>
        </row>
        <row r="2082">
          <cell r="CG2082" t="str">
            <v>20068031056736</v>
          </cell>
        </row>
        <row r="2083">
          <cell r="CG2083" t="str">
            <v>20068031056738</v>
          </cell>
        </row>
        <row r="2084">
          <cell r="CG2084" t="str">
            <v>20068031051571</v>
          </cell>
        </row>
        <row r="2085">
          <cell r="CG2085" t="str">
            <v>20068031056740</v>
          </cell>
        </row>
        <row r="2086">
          <cell r="CG2086" t="str">
            <v>20068031056733</v>
          </cell>
        </row>
        <row r="2087">
          <cell r="CG2087" t="str">
            <v>20068031051532</v>
          </cell>
        </row>
        <row r="2088">
          <cell r="CG2088" t="str">
            <v>20068031056650</v>
          </cell>
        </row>
        <row r="2089">
          <cell r="CG2089" t="str">
            <v>20065321056738</v>
          </cell>
        </row>
        <row r="2090">
          <cell r="CG2090" t="str">
            <v>20065321056736</v>
          </cell>
        </row>
        <row r="2091">
          <cell r="CG2091" t="str">
            <v>20065321056742</v>
          </cell>
        </row>
        <row r="2092">
          <cell r="CG2092" t="str">
            <v>20065321056740</v>
          </cell>
        </row>
        <row r="2093">
          <cell r="CG2093" t="str">
            <v>20065321056734</v>
          </cell>
        </row>
        <row r="2094">
          <cell r="CG2094" t="str">
            <v>20065321056651</v>
          </cell>
        </row>
        <row r="2095">
          <cell r="CG2095" t="str">
            <v>20065321056732</v>
          </cell>
        </row>
        <row r="2096">
          <cell r="CG2096" t="str">
            <v>20065321056730</v>
          </cell>
        </row>
        <row r="2097">
          <cell r="CG2097" t="str">
            <v>20065321056812</v>
          </cell>
        </row>
        <row r="2098">
          <cell r="CG2098" t="str">
            <v>20065321056741</v>
          </cell>
        </row>
        <row r="2099">
          <cell r="CG2099" t="str">
            <v>20065321056731</v>
          </cell>
        </row>
        <row r="2100">
          <cell r="CG2100" t="str">
            <v>20065321051569</v>
          </cell>
        </row>
        <row r="2101">
          <cell r="CG2101" t="str">
            <v>20065321051532</v>
          </cell>
        </row>
        <row r="2102">
          <cell r="CG2102" t="str">
            <v>20065321051533</v>
          </cell>
        </row>
        <row r="2103">
          <cell r="CG2103" t="str">
            <v>20065321051571</v>
          </cell>
        </row>
        <row r="2104">
          <cell r="CG2104" t="str">
            <v>20071311051535</v>
          </cell>
        </row>
        <row r="2105">
          <cell r="CG2105" t="str">
            <v>20065221051531</v>
          </cell>
        </row>
        <row r="2106">
          <cell r="CG2106" t="str">
            <v>20065221056735</v>
          </cell>
        </row>
        <row r="2107">
          <cell r="CG2107" t="str">
            <v>20065221056738</v>
          </cell>
        </row>
        <row r="2108">
          <cell r="CG2108" t="str">
            <v>20065221056650</v>
          </cell>
        </row>
        <row r="2109">
          <cell r="CG2109" t="str">
            <v>20065221056742</v>
          </cell>
        </row>
        <row r="2110">
          <cell r="CG2110" t="str">
            <v>20065221056740</v>
          </cell>
        </row>
        <row r="2111">
          <cell r="CG2111" t="str">
            <v>20065221056734</v>
          </cell>
        </row>
        <row r="2112">
          <cell r="CG2112" t="str">
            <v>20065221056732</v>
          </cell>
        </row>
        <row r="2113">
          <cell r="CG2113" t="str">
            <v>20065221056730</v>
          </cell>
        </row>
        <row r="2114">
          <cell r="CG2114" t="str">
            <v>20065221056741</v>
          </cell>
        </row>
        <row r="2115">
          <cell r="CG2115" t="str">
            <v>20065221051569</v>
          </cell>
        </row>
        <row r="2116">
          <cell r="CG2116" t="str">
            <v>20065221051532</v>
          </cell>
        </row>
        <row r="2117">
          <cell r="CG2117" t="str">
            <v>20065221051530</v>
          </cell>
        </row>
        <row r="2118">
          <cell r="CG2118" t="str">
            <v>20065221051533</v>
          </cell>
        </row>
        <row r="2119">
          <cell r="CG2119" t="str">
            <v>20071341056738</v>
          </cell>
        </row>
        <row r="2120">
          <cell r="CG2120" t="str">
            <v>20071341056733</v>
          </cell>
        </row>
        <row r="2121">
          <cell r="CG2121" t="str">
            <v>20065401051531</v>
          </cell>
        </row>
        <row r="2122">
          <cell r="CG2122" t="str">
            <v>20065401056650</v>
          </cell>
        </row>
        <row r="2123">
          <cell r="CG2123" t="str">
            <v>20065401056740</v>
          </cell>
        </row>
        <row r="2124">
          <cell r="CG2124" t="str">
            <v>20065401056732</v>
          </cell>
        </row>
        <row r="2125">
          <cell r="CG2125" t="str">
            <v>20065401056730</v>
          </cell>
        </row>
        <row r="2126">
          <cell r="CG2126" t="str">
            <v>20065401056812</v>
          </cell>
        </row>
        <row r="2127">
          <cell r="CG2127" t="str">
            <v>20065401056731</v>
          </cell>
        </row>
        <row r="2128">
          <cell r="CG2128" t="str">
            <v>20065401051569</v>
          </cell>
        </row>
        <row r="2129">
          <cell r="CG2129" t="str">
            <v>20065401051533</v>
          </cell>
        </row>
        <row r="2130">
          <cell r="CG2130" t="str">
            <v>20065401051526</v>
          </cell>
        </row>
        <row r="2131">
          <cell r="CG2131" t="str">
            <v>20065401051570</v>
          </cell>
        </row>
        <row r="2132">
          <cell r="CG2132" t="str">
            <v>20065401051571</v>
          </cell>
        </row>
        <row r="2133">
          <cell r="CG2133" t="str">
            <v>20065401051573</v>
          </cell>
        </row>
        <row r="2134">
          <cell r="CG2134" t="str">
            <v>20270281056733</v>
          </cell>
        </row>
        <row r="2135">
          <cell r="CG2135" t="str">
            <v>20066411056651</v>
          </cell>
        </row>
        <row r="2136">
          <cell r="CG2136" t="str">
            <v>20066411056740</v>
          </cell>
        </row>
        <row r="2137">
          <cell r="CG2137" t="str">
            <v>20066411056735</v>
          </cell>
        </row>
        <row r="2138">
          <cell r="CG2138" t="str">
            <v>20066411056742</v>
          </cell>
        </row>
        <row r="2139">
          <cell r="CG2139" t="str">
            <v>20066411056733</v>
          </cell>
        </row>
        <row r="2140">
          <cell r="CG2140" t="str">
            <v>20065231051531</v>
          </cell>
        </row>
        <row r="2141">
          <cell r="CG2141" t="str">
            <v>20065231056738</v>
          </cell>
        </row>
        <row r="2142">
          <cell r="CG2142" t="str">
            <v>20065231056650</v>
          </cell>
        </row>
        <row r="2143">
          <cell r="CG2143" t="str">
            <v>20065231056734</v>
          </cell>
        </row>
        <row r="2144">
          <cell r="CG2144" t="str">
            <v>20065231056651</v>
          </cell>
        </row>
        <row r="2145">
          <cell r="CG2145" t="str">
            <v>20065231056732</v>
          </cell>
        </row>
        <row r="2146">
          <cell r="CG2146" t="str">
            <v>20065231056730</v>
          </cell>
        </row>
        <row r="2147">
          <cell r="CG2147" t="str">
            <v>20065231056812</v>
          </cell>
        </row>
        <row r="2148">
          <cell r="CG2148" t="str">
            <v>20065231056741</v>
          </cell>
        </row>
        <row r="2149">
          <cell r="CG2149" t="str">
            <v>20065231051532</v>
          </cell>
        </row>
        <row r="2150">
          <cell r="CG2150" t="str">
            <v>20065231051533</v>
          </cell>
        </row>
        <row r="2151">
          <cell r="CG2151" t="str">
            <v>20065241051531</v>
          </cell>
        </row>
        <row r="2152">
          <cell r="CG2152" t="str">
            <v>20065241000501</v>
          </cell>
        </row>
        <row r="2153">
          <cell r="CG2153" t="str">
            <v>20065241056650</v>
          </cell>
        </row>
        <row r="2154">
          <cell r="CG2154" t="str">
            <v>20065241056740</v>
          </cell>
        </row>
        <row r="2155">
          <cell r="CG2155" t="str">
            <v>20065241056734</v>
          </cell>
        </row>
        <row r="2156">
          <cell r="CG2156" t="str">
            <v>20065241056730</v>
          </cell>
        </row>
        <row r="2157">
          <cell r="CG2157" t="str">
            <v>20065241056812</v>
          </cell>
        </row>
        <row r="2158">
          <cell r="CG2158" t="str">
            <v>20065241056741</v>
          </cell>
        </row>
        <row r="2159">
          <cell r="CG2159" t="str">
            <v>20065241056731</v>
          </cell>
        </row>
        <row r="2160">
          <cell r="CG2160" t="str">
            <v>20065241051532</v>
          </cell>
        </row>
        <row r="2161">
          <cell r="CG2161" t="str">
            <v>20065241051530</v>
          </cell>
        </row>
        <row r="2162">
          <cell r="CG2162" t="str">
            <v>20065241051533</v>
          </cell>
        </row>
        <row r="2163">
          <cell r="CG2163" t="str">
            <v>20066421056735</v>
          </cell>
        </row>
        <row r="2164">
          <cell r="CG2164" t="str">
            <v>20066421056742</v>
          </cell>
        </row>
        <row r="2165">
          <cell r="CG2165" t="str">
            <v>20066421056733</v>
          </cell>
        </row>
        <row r="2166">
          <cell r="CG2166" t="str">
            <v>20066331056738</v>
          </cell>
        </row>
        <row r="2167">
          <cell r="CG2167" t="str">
            <v>20066331056651</v>
          </cell>
        </row>
        <row r="2168">
          <cell r="CG2168" t="str">
            <v>20066331056740</v>
          </cell>
        </row>
        <row r="2169">
          <cell r="CG2169" t="str">
            <v>20066331056733</v>
          </cell>
        </row>
        <row r="2170">
          <cell r="CG2170" t="str">
            <v>20066331051569</v>
          </cell>
        </row>
        <row r="2171">
          <cell r="CG2171" t="str">
            <v>20066331056731</v>
          </cell>
        </row>
        <row r="2172">
          <cell r="CG2172" t="str">
            <v>20066331051532</v>
          </cell>
        </row>
        <row r="2173">
          <cell r="CG2173" t="str">
            <v>20066331056730</v>
          </cell>
        </row>
        <row r="2174">
          <cell r="CG2174" t="str">
            <v>20065351051531</v>
          </cell>
        </row>
        <row r="2175">
          <cell r="CG2175" t="str">
            <v>20065351056738</v>
          </cell>
        </row>
        <row r="2176">
          <cell r="CG2176" t="str">
            <v>20065351056650</v>
          </cell>
        </row>
        <row r="2177">
          <cell r="CG2177" t="str">
            <v>20065351056736</v>
          </cell>
        </row>
        <row r="2178">
          <cell r="CG2178" t="str">
            <v>20065351056740</v>
          </cell>
        </row>
        <row r="2179">
          <cell r="CG2179" t="str">
            <v>20065351056734</v>
          </cell>
        </row>
        <row r="2180">
          <cell r="CG2180" t="str">
            <v>20065351056651</v>
          </cell>
        </row>
        <row r="2181">
          <cell r="CG2181" t="str">
            <v>20065351056730</v>
          </cell>
        </row>
        <row r="2182">
          <cell r="CG2182" t="str">
            <v>20065351056812</v>
          </cell>
        </row>
        <row r="2183">
          <cell r="CG2183" t="str">
            <v>20065351056741</v>
          </cell>
        </row>
        <row r="2184">
          <cell r="CG2184" t="str">
            <v>20065351051532</v>
          </cell>
        </row>
        <row r="2185">
          <cell r="CG2185" t="str">
            <v>20065351051530</v>
          </cell>
        </row>
        <row r="2186">
          <cell r="CG2186" t="str">
            <v>20065351051533</v>
          </cell>
        </row>
        <row r="2187">
          <cell r="CG2187" t="str">
            <v>20067211056736</v>
          </cell>
        </row>
        <row r="2188">
          <cell r="CG2188" t="str">
            <v>20067211056733</v>
          </cell>
        </row>
        <row r="2189">
          <cell r="CG2189" t="str">
            <v>20067211056734</v>
          </cell>
        </row>
        <row r="2190">
          <cell r="CG2190" t="str">
            <v>20067211056738</v>
          </cell>
        </row>
        <row r="2191">
          <cell r="CG2191" t="str">
            <v>20067211056650</v>
          </cell>
        </row>
        <row r="2192">
          <cell r="CG2192" t="str">
            <v>20067211056739</v>
          </cell>
        </row>
        <row r="2193">
          <cell r="CG2193" t="str">
            <v>20067211056740</v>
          </cell>
        </row>
        <row r="2194">
          <cell r="CG2194" t="str">
            <v>20067211056741</v>
          </cell>
        </row>
        <row r="2195">
          <cell r="CG2195" t="str">
            <v>20067211051568</v>
          </cell>
        </row>
        <row r="2196">
          <cell r="CG2196" t="str">
            <v>20067211051569</v>
          </cell>
        </row>
        <row r="2197">
          <cell r="CG2197" t="str">
            <v>20067211051532</v>
          </cell>
        </row>
        <row r="2198">
          <cell r="CG2198" t="str">
            <v>20067211051533</v>
          </cell>
        </row>
        <row r="2199">
          <cell r="CG2199" t="str">
            <v>20067211056730</v>
          </cell>
        </row>
        <row r="2200">
          <cell r="CG2200" t="str">
            <v>20067211051539</v>
          </cell>
        </row>
        <row r="2201">
          <cell r="CG2201" t="str">
            <v>20067211051538</v>
          </cell>
        </row>
        <row r="2202">
          <cell r="CG2202" t="str">
            <v>20067201056735</v>
          </cell>
        </row>
        <row r="2203">
          <cell r="CG2203" t="str">
            <v>20067201056736</v>
          </cell>
        </row>
        <row r="2204">
          <cell r="CG2204" t="str">
            <v>20067201000501</v>
          </cell>
        </row>
        <row r="2205">
          <cell r="CG2205" t="str">
            <v>20067201056742</v>
          </cell>
        </row>
        <row r="2206">
          <cell r="CG2206" t="str">
            <v>20067201058290</v>
          </cell>
        </row>
        <row r="2207">
          <cell r="CG2207" t="str">
            <v>20067201056733</v>
          </cell>
        </row>
        <row r="2208">
          <cell r="CG2208" t="str">
            <v>20067201056734</v>
          </cell>
        </row>
        <row r="2209">
          <cell r="CG2209" t="str">
            <v>20067201058320</v>
          </cell>
        </row>
        <row r="2210">
          <cell r="CG2210" t="str">
            <v>20067201056738</v>
          </cell>
        </row>
        <row r="2211">
          <cell r="CG2211" t="str">
            <v>20067201056650</v>
          </cell>
        </row>
        <row r="2212">
          <cell r="CG2212" t="str">
            <v>20067201056651</v>
          </cell>
        </row>
        <row r="2213">
          <cell r="CG2213" t="str">
            <v>20067201056650</v>
          </cell>
        </row>
        <row r="2214">
          <cell r="CG2214" t="str">
            <v>20067201056740</v>
          </cell>
        </row>
        <row r="2215">
          <cell r="CG2215" t="str">
            <v>20067201056741</v>
          </cell>
        </row>
        <row r="2216">
          <cell r="CG2216" t="str">
            <v>20067201058291</v>
          </cell>
        </row>
        <row r="2217">
          <cell r="CG2217" t="str">
            <v>20067201051569</v>
          </cell>
        </row>
        <row r="2218">
          <cell r="CG2218" t="str">
            <v>20067201051530</v>
          </cell>
        </row>
        <row r="2219">
          <cell r="CG2219" t="str">
            <v>20067201051531</v>
          </cell>
        </row>
        <row r="2220">
          <cell r="CG2220" t="str">
            <v>20067201051532</v>
          </cell>
        </row>
        <row r="2221">
          <cell r="CG2221" t="str">
            <v>20067201051533</v>
          </cell>
        </row>
        <row r="2222">
          <cell r="CG2222" t="str">
            <v>20067201056730</v>
          </cell>
        </row>
        <row r="2223">
          <cell r="CG2223" t="str">
            <v>20067201056731</v>
          </cell>
        </row>
        <row r="2224">
          <cell r="CG2224" t="str">
            <v>20067201056812</v>
          </cell>
        </row>
        <row r="2225">
          <cell r="CG2225" t="str">
            <v>20067201056732</v>
          </cell>
        </row>
        <row r="2226">
          <cell r="CG2226" t="str">
            <v>20067201051538</v>
          </cell>
        </row>
        <row r="2227">
          <cell r="CG2227" t="str">
            <v>20067201051526</v>
          </cell>
        </row>
        <row r="2228">
          <cell r="CG2228" t="str">
            <v>20067201051527</v>
          </cell>
        </row>
        <row r="2229">
          <cell r="CG2229" t="str">
            <v>20067201051528</v>
          </cell>
        </row>
        <row r="2230">
          <cell r="CG2230" t="str">
            <v>20067201051529</v>
          </cell>
        </row>
        <row r="2231">
          <cell r="CG2231" t="str">
            <v>20067201051570</v>
          </cell>
        </row>
        <row r="2232">
          <cell r="CG2232" t="str">
            <v>20067201051572</v>
          </cell>
        </row>
        <row r="2233">
          <cell r="CG2233" t="str">
            <v>20071311056732</v>
          </cell>
        </row>
        <row r="2234">
          <cell r="CG2234" t="str">
            <v>20071311051526</v>
          </cell>
        </row>
        <row r="2235">
          <cell r="CG2235" t="str">
            <v>20071311056734</v>
          </cell>
        </row>
        <row r="2236">
          <cell r="CG2236" t="str">
            <v>20071311056741</v>
          </cell>
        </row>
        <row r="2237">
          <cell r="CG2237" t="str">
            <v>20071311051528</v>
          </cell>
        </row>
        <row r="2238">
          <cell r="CG2238" t="str">
            <v>20071311051532</v>
          </cell>
        </row>
        <row r="2239">
          <cell r="CG2239" t="str">
            <v>20071311051530</v>
          </cell>
        </row>
        <row r="2240">
          <cell r="CG2240" t="str">
            <v>20071311051568</v>
          </cell>
        </row>
        <row r="2241">
          <cell r="CG2241" t="str">
            <v>20071311056736</v>
          </cell>
        </row>
        <row r="2242">
          <cell r="CG2242" t="str">
            <v>20071311056650</v>
          </cell>
        </row>
        <row r="2243">
          <cell r="CG2243" t="str">
            <v>20071311056730</v>
          </cell>
        </row>
        <row r="2244">
          <cell r="CG2244" t="str">
            <v>20071311051539</v>
          </cell>
        </row>
        <row r="2245">
          <cell r="CG2245" t="str">
            <v>20071311056743</v>
          </cell>
        </row>
        <row r="2246">
          <cell r="CG2246" t="str">
            <v>20065231000088</v>
          </cell>
        </row>
        <row r="2247">
          <cell r="CG2247" t="str">
            <v>20065231056743</v>
          </cell>
        </row>
        <row r="2248">
          <cell r="CG2248" t="str">
            <v>20065231051539</v>
          </cell>
        </row>
        <row r="2249">
          <cell r="CG2249" t="str">
            <v>20065231051538</v>
          </cell>
        </row>
        <row r="2250">
          <cell r="CG2250" t="str">
            <v>20065381056743</v>
          </cell>
        </row>
        <row r="2251">
          <cell r="CG2251" t="str">
            <v>20065381051538</v>
          </cell>
        </row>
        <row r="2252">
          <cell r="CG2252" t="str">
            <v>20065351000088</v>
          </cell>
        </row>
        <row r="2253">
          <cell r="CG2253" t="str">
            <v>20065351056743</v>
          </cell>
        </row>
        <row r="2254">
          <cell r="CG2254" t="str">
            <v>20065351051539</v>
          </cell>
        </row>
        <row r="2255">
          <cell r="CG2255" t="str">
            <v>20065351051538</v>
          </cell>
        </row>
        <row r="2256">
          <cell r="CG2256" t="str">
            <v>20067171000501</v>
          </cell>
        </row>
        <row r="2257">
          <cell r="CG2257" t="str">
            <v>20067171058290</v>
          </cell>
        </row>
        <row r="2258">
          <cell r="CG2258" t="str">
            <v>20067171056733</v>
          </cell>
        </row>
        <row r="2259">
          <cell r="CG2259" t="str">
            <v>20067171056734</v>
          </cell>
        </row>
        <row r="2260">
          <cell r="CG2260" t="str">
            <v>20067171058320</v>
          </cell>
        </row>
        <row r="2261">
          <cell r="CG2261" t="str">
            <v>20067171056739</v>
          </cell>
        </row>
        <row r="2262">
          <cell r="CG2262" t="str">
            <v>20067171056651</v>
          </cell>
        </row>
        <row r="2263">
          <cell r="CG2263" t="str">
            <v>20067171056740</v>
          </cell>
        </row>
        <row r="2264">
          <cell r="CG2264" t="str">
            <v>20067171056741</v>
          </cell>
        </row>
        <row r="2265">
          <cell r="CG2265" t="str">
            <v>20067171058291</v>
          </cell>
        </row>
        <row r="2266">
          <cell r="CG2266" t="str">
            <v>20067171051569</v>
          </cell>
        </row>
        <row r="2267">
          <cell r="CG2267" t="str">
            <v>20067171051530</v>
          </cell>
        </row>
        <row r="2268">
          <cell r="CG2268" t="str">
            <v>20067171056730</v>
          </cell>
        </row>
        <row r="2269">
          <cell r="CG2269" t="str">
            <v>20067171056812</v>
          </cell>
        </row>
        <row r="2270">
          <cell r="CG2270" t="str">
            <v>20067171051527</v>
          </cell>
        </row>
        <row r="2271">
          <cell r="CG2271" t="str">
            <v>20067171051528</v>
          </cell>
        </row>
        <row r="2272">
          <cell r="CG2272" t="str">
            <v>20071281051539</v>
          </cell>
        </row>
        <row r="2273">
          <cell r="CG2273" t="str">
            <v>20071281051538</v>
          </cell>
        </row>
        <row r="2274">
          <cell r="CG2274" t="str">
            <v>20065371000088</v>
          </cell>
        </row>
        <row r="2275">
          <cell r="CG2275" t="str">
            <v>20065371051539</v>
          </cell>
        </row>
        <row r="2276">
          <cell r="CG2276" t="str">
            <v>20065201051532</v>
          </cell>
        </row>
        <row r="2277">
          <cell r="CG2277" t="str">
            <v>20065201056733</v>
          </cell>
        </row>
        <row r="2278">
          <cell r="CG2278" t="str">
            <v>20065201056740</v>
          </cell>
        </row>
        <row r="2279">
          <cell r="CG2279" t="str">
            <v>20065201056730</v>
          </cell>
        </row>
        <row r="2280">
          <cell r="CG2280" t="str">
            <v>20065321000088</v>
          </cell>
        </row>
        <row r="2281">
          <cell r="CG2281" t="str">
            <v>20065321056743</v>
          </cell>
        </row>
        <row r="2282">
          <cell r="CG2282" t="str">
            <v>20067191056735</v>
          </cell>
        </row>
        <row r="2283">
          <cell r="CG2283" t="str">
            <v>20067191056736</v>
          </cell>
        </row>
        <row r="2284">
          <cell r="CG2284" t="str">
            <v>20067191000501</v>
          </cell>
        </row>
        <row r="2285">
          <cell r="CG2285" t="str">
            <v>20067191056742</v>
          </cell>
        </row>
        <row r="2286">
          <cell r="CG2286" t="str">
            <v>20067191058290</v>
          </cell>
        </row>
        <row r="2287">
          <cell r="CG2287" t="str">
            <v>20067191056733</v>
          </cell>
        </row>
        <row r="2288">
          <cell r="CG2288" t="str">
            <v>20067191058320</v>
          </cell>
        </row>
        <row r="2289">
          <cell r="CG2289" t="str">
            <v>20067191056738</v>
          </cell>
        </row>
        <row r="2290">
          <cell r="CG2290" t="str">
            <v>20067191056650</v>
          </cell>
        </row>
        <row r="2291">
          <cell r="CG2291" t="str">
            <v>20067191056651</v>
          </cell>
        </row>
        <row r="2292">
          <cell r="CG2292" t="str">
            <v>20067191058289</v>
          </cell>
        </row>
        <row r="2293">
          <cell r="CG2293" t="str">
            <v>20067191056740</v>
          </cell>
        </row>
        <row r="2294">
          <cell r="CG2294" t="str">
            <v>20067191056741</v>
          </cell>
        </row>
        <row r="2295">
          <cell r="CG2295" t="str">
            <v>20067191058291</v>
          </cell>
        </row>
        <row r="2296">
          <cell r="CG2296" t="str">
            <v>20067191051569</v>
          </cell>
        </row>
        <row r="2297">
          <cell r="CG2297" t="str">
            <v>20067191051530</v>
          </cell>
        </row>
        <row r="2298">
          <cell r="CG2298" t="str">
            <v>20067191051531</v>
          </cell>
        </row>
        <row r="2299">
          <cell r="CG2299" t="str">
            <v>20067191051532</v>
          </cell>
        </row>
        <row r="2300">
          <cell r="CG2300" t="str">
            <v>20067191051533</v>
          </cell>
        </row>
        <row r="2301">
          <cell r="CG2301" t="str">
            <v>20067191056730</v>
          </cell>
        </row>
        <row r="2302">
          <cell r="CG2302" t="str">
            <v>20067191056731</v>
          </cell>
        </row>
        <row r="2303">
          <cell r="CG2303" t="str">
            <v>20067191056812</v>
          </cell>
        </row>
        <row r="2304">
          <cell r="CG2304" t="str">
            <v>20067191056732</v>
          </cell>
        </row>
        <row r="2305">
          <cell r="CG2305" t="str">
            <v>20067191051526</v>
          </cell>
        </row>
        <row r="2306">
          <cell r="CG2306" t="str">
            <v>20067191051528</v>
          </cell>
        </row>
        <row r="2307">
          <cell r="CG2307" t="str">
            <v>20256451056743</v>
          </cell>
        </row>
        <row r="2308">
          <cell r="CG2308" t="str">
            <v>20256451051539</v>
          </cell>
        </row>
        <row r="2309">
          <cell r="CG2309" t="str">
            <v>20256451051538</v>
          </cell>
        </row>
        <row r="2310">
          <cell r="CG2310" t="str">
            <v>20065221051539</v>
          </cell>
        </row>
        <row r="2311">
          <cell r="CG2311" t="str">
            <v>20071271051538</v>
          </cell>
        </row>
        <row r="2312">
          <cell r="CG2312" t="str">
            <v>20067991051538</v>
          </cell>
        </row>
        <row r="2313">
          <cell r="CG2313" t="str">
            <v>20067181056735</v>
          </cell>
        </row>
        <row r="2314">
          <cell r="CG2314" t="str">
            <v>20067181056736</v>
          </cell>
        </row>
        <row r="2315">
          <cell r="CG2315" t="str">
            <v>20067181000501</v>
          </cell>
        </row>
        <row r="2316">
          <cell r="CG2316" t="str">
            <v>20067181056742</v>
          </cell>
        </row>
        <row r="2317">
          <cell r="CG2317" t="str">
            <v>20067181056733</v>
          </cell>
        </row>
        <row r="2318">
          <cell r="CG2318" t="str">
            <v>20067181058320</v>
          </cell>
        </row>
        <row r="2319">
          <cell r="CG2319" t="str">
            <v>20067181056738</v>
          </cell>
        </row>
        <row r="2320">
          <cell r="CG2320" t="str">
            <v>20067181056739</v>
          </cell>
        </row>
        <row r="2321">
          <cell r="CG2321" t="str">
            <v>20067181056651</v>
          </cell>
        </row>
        <row r="2322">
          <cell r="CG2322" t="str">
            <v>20067181058289</v>
          </cell>
        </row>
        <row r="2323">
          <cell r="CG2323" t="str">
            <v>20067181056740</v>
          </cell>
        </row>
        <row r="2324">
          <cell r="CG2324" t="str">
            <v>20067181056741</v>
          </cell>
        </row>
        <row r="2325">
          <cell r="CG2325" t="str">
            <v>20067181058291</v>
          </cell>
        </row>
        <row r="2326">
          <cell r="CG2326" t="str">
            <v>20067181051568</v>
          </cell>
        </row>
        <row r="2327">
          <cell r="CG2327" t="str">
            <v>20067181051569</v>
          </cell>
        </row>
        <row r="2328">
          <cell r="CG2328" t="str">
            <v>20067181051530</v>
          </cell>
        </row>
        <row r="2329">
          <cell r="CG2329" t="str">
            <v>20067181051531</v>
          </cell>
        </row>
        <row r="2330">
          <cell r="CG2330" t="str">
            <v>20067181051532</v>
          </cell>
        </row>
        <row r="2331">
          <cell r="CG2331" t="str">
            <v>20067181051533</v>
          </cell>
        </row>
        <row r="2332">
          <cell r="CG2332" t="str">
            <v>20067181056731</v>
          </cell>
        </row>
        <row r="2333">
          <cell r="CG2333" t="str">
            <v>20067181056812</v>
          </cell>
        </row>
        <row r="2334">
          <cell r="CG2334" t="str">
            <v>20067181056732</v>
          </cell>
        </row>
        <row r="2335">
          <cell r="CG2335" t="str">
            <v>20067181056743</v>
          </cell>
        </row>
        <row r="2336">
          <cell r="CG2336" t="str">
            <v>20071271056734</v>
          </cell>
        </row>
        <row r="2337">
          <cell r="CG2337" t="str">
            <v>20071271051533</v>
          </cell>
        </row>
        <row r="2338">
          <cell r="CG2338" t="str">
            <v>20067991051531</v>
          </cell>
        </row>
        <row r="2339">
          <cell r="CG2339" t="str">
            <v>20067991056731</v>
          </cell>
        </row>
        <row r="2340">
          <cell r="CG2340" t="str">
            <v>20067991051533</v>
          </cell>
        </row>
        <row r="2341">
          <cell r="CG2341" t="str">
            <v>20065401056743</v>
          </cell>
        </row>
        <row r="2342">
          <cell r="CG2342" t="str">
            <v>20065221051570</v>
          </cell>
        </row>
        <row r="2343">
          <cell r="CG2343" t="str">
            <v>20065321051570</v>
          </cell>
        </row>
        <row r="2344">
          <cell r="CG2344" t="str">
            <v>20067991056650</v>
          </cell>
        </row>
        <row r="2345">
          <cell r="CG2345" t="str">
            <v>20065351051570</v>
          </cell>
        </row>
        <row r="2346">
          <cell r="CG2346" t="str">
            <v>20065321051532</v>
          </cell>
        </row>
        <row r="2347">
          <cell r="CG2347" t="str">
            <v>20065081056650</v>
          </cell>
        </row>
        <row r="2348">
          <cell r="CG2348" t="str">
            <v>20065081056741</v>
          </cell>
        </row>
        <row r="2349">
          <cell r="CG2349" t="str">
            <v>20065081051533</v>
          </cell>
        </row>
        <row r="2350">
          <cell r="CG2350" t="str">
            <v>20065081056730</v>
          </cell>
        </row>
        <row r="2351">
          <cell r="CG2351" t="str">
            <v>20065081056731</v>
          </cell>
        </row>
        <row r="2352">
          <cell r="CG2352" t="str">
            <v>20066331056733</v>
          </cell>
        </row>
        <row r="2353">
          <cell r="CG2353" t="str">
            <v>20066021056735</v>
          </cell>
        </row>
        <row r="2354">
          <cell r="CG2354" t="str">
            <v>20066021056742</v>
          </cell>
        </row>
        <row r="2355">
          <cell r="CG2355" t="str">
            <v>20066021056650</v>
          </cell>
        </row>
        <row r="2356">
          <cell r="CG2356" t="str">
            <v>20066021056736</v>
          </cell>
        </row>
        <row r="2357">
          <cell r="CG2357" t="str">
            <v>20066021051569</v>
          </cell>
        </row>
        <row r="2358">
          <cell r="CG2358" t="str">
            <v>20066021056733</v>
          </cell>
        </row>
        <row r="2359">
          <cell r="CG2359" t="str">
            <v>20066021056734</v>
          </cell>
        </row>
        <row r="2360">
          <cell r="CG2360" t="str">
            <v>20066021056651</v>
          </cell>
        </row>
        <row r="2361">
          <cell r="CG2361" t="str">
            <v>20066021056731</v>
          </cell>
        </row>
        <row r="2362">
          <cell r="CG2362" t="str">
            <v>20066381056739</v>
          </cell>
        </row>
        <row r="2363">
          <cell r="CG2363" t="str">
            <v>20066381000501</v>
          </cell>
        </row>
        <row r="2364">
          <cell r="CG2364" t="str">
            <v>20066381056741</v>
          </cell>
        </row>
        <row r="2365">
          <cell r="CG2365" t="str">
            <v>20066381056812</v>
          </cell>
        </row>
        <row r="2366">
          <cell r="CG2366" t="str">
            <v>20066381056731</v>
          </cell>
        </row>
        <row r="2367">
          <cell r="CG2367" t="str">
            <v>20066381051531</v>
          </cell>
        </row>
        <row r="2368">
          <cell r="CG2368" t="str">
            <v>20066381051533</v>
          </cell>
        </row>
        <row r="2369">
          <cell r="CG2369" t="str">
            <v>20066381056650</v>
          </cell>
        </row>
        <row r="2370">
          <cell r="CG2370" t="str">
            <v>20066381056734</v>
          </cell>
        </row>
        <row r="2371">
          <cell r="CG2371" t="str">
            <v>20066081056738</v>
          </cell>
        </row>
        <row r="2372">
          <cell r="CG2372" t="str">
            <v>20066081051531</v>
          </cell>
        </row>
        <row r="2373">
          <cell r="CG2373" t="str">
            <v>20066081051532</v>
          </cell>
        </row>
        <row r="2374">
          <cell r="CG2374" t="str">
            <v>20066081056736</v>
          </cell>
        </row>
        <row r="2375">
          <cell r="CG2375" t="str">
            <v>20066081056730</v>
          </cell>
        </row>
        <row r="2376">
          <cell r="CG2376" t="str">
            <v>20066081056734</v>
          </cell>
        </row>
        <row r="2377">
          <cell r="CG2377" t="str">
            <v>20066081056741</v>
          </cell>
        </row>
        <row r="2378">
          <cell r="CG2378" t="str">
            <v>20066081056651</v>
          </cell>
        </row>
        <row r="2379">
          <cell r="CG2379" t="str">
            <v>20066081056731</v>
          </cell>
        </row>
        <row r="2380">
          <cell r="CG2380" t="str">
            <v>20065891056742</v>
          </cell>
        </row>
        <row r="2381">
          <cell r="CG2381" t="str">
            <v>20065891051530</v>
          </cell>
        </row>
        <row r="2382">
          <cell r="CG2382" t="str">
            <v>20065891051533</v>
          </cell>
        </row>
        <row r="2383">
          <cell r="CG2383" t="str">
            <v>20065891056736</v>
          </cell>
        </row>
        <row r="2384">
          <cell r="CG2384" t="str">
            <v>20065891051569</v>
          </cell>
        </row>
        <row r="2385">
          <cell r="CG2385" t="str">
            <v>20065891056733</v>
          </cell>
        </row>
        <row r="2386">
          <cell r="CG2386" t="str">
            <v>20065891056734</v>
          </cell>
        </row>
        <row r="2387">
          <cell r="CG2387" t="str">
            <v>20065891056812</v>
          </cell>
        </row>
        <row r="2388">
          <cell r="CG2388" t="str">
            <v>20065891056731</v>
          </cell>
        </row>
        <row r="2389">
          <cell r="CG2389" t="str">
            <v>20065891056730</v>
          </cell>
        </row>
        <row r="2390">
          <cell r="CG2390" t="str">
            <v>20066051056735</v>
          </cell>
        </row>
        <row r="2391">
          <cell r="CG2391" t="str">
            <v>20066051056738</v>
          </cell>
        </row>
        <row r="2392">
          <cell r="CG2392" t="str">
            <v>20066051056733</v>
          </cell>
        </row>
        <row r="2393">
          <cell r="CG2393" t="str">
            <v>20066051056741</v>
          </cell>
        </row>
        <row r="2394">
          <cell r="CG2394" t="str">
            <v>20066051056651</v>
          </cell>
        </row>
        <row r="2395">
          <cell r="CG2395" t="str">
            <v>20066051056812</v>
          </cell>
        </row>
        <row r="2396">
          <cell r="CG2396" t="str">
            <v>20065141056730</v>
          </cell>
        </row>
        <row r="2397">
          <cell r="CG2397" t="str">
            <v>20065141056732</v>
          </cell>
        </row>
        <row r="2398">
          <cell r="CG2398" t="str">
            <v>20065141058290</v>
          </cell>
        </row>
        <row r="2399">
          <cell r="CG2399" t="str">
            <v>20065141058289</v>
          </cell>
        </row>
        <row r="2400">
          <cell r="CG2400" t="str">
            <v>20065811051533</v>
          </cell>
        </row>
        <row r="2401">
          <cell r="CG2401" t="str">
            <v>20065811051569</v>
          </cell>
        </row>
        <row r="2402">
          <cell r="CG2402" t="str">
            <v>20065811056731</v>
          </cell>
        </row>
        <row r="2403">
          <cell r="CG2403" t="str">
            <v>20065911056736</v>
          </cell>
        </row>
        <row r="2404">
          <cell r="CG2404" t="str">
            <v>20065911056740</v>
          </cell>
        </row>
        <row r="2405">
          <cell r="CG2405" t="str">
            <v>20065911056734</v>
          </cell>
        </row>
        <row r="2406">
          <cell r="CG2406" t="str">
            <v>20065281051531</v>
          </cell>
        </row>
        <row r="2407">
          <cell r="CG2407" t="str">
            <v>20065281056732</v>
          </cell>
        </row>
        <row r="2408">
          <cell r="CG2408" t="str">
            <v>20065281056730</v>
          </cell>
        </row>
        <row r="2409">
          <cell r="CG2409" t="str">
            <v>20065281056812</v>
          </cell>
        </row>
        <row r="2410">
          <cell r="CG2410" t="str">
            <v>20065281051569</v>
          </cell>
        </row>
        <row r="2411">
          <cell r="CG2411" t="str">
            <v>20065221056742</v>
          </cell>
        </row>
        <row r="2412">
          <cell r="CG2412" t="str">
            <v>20065281051539</v>
          </cell>
        </row>
        <row r="2413">
          <cell r="CG2413" t="str">
            <v>20065151056735</v>
          </cell>
        </row>
        <row r="2414">
          <cell r="CG2414" t="str">
            <v>20065151056736</v>
          </cell>
        </row>
        <row r="2415">
          <cell r="CG2415" t="str">
            <v>20065151056650</v>
          </cell>
        </row>
        <row r="2416">
          <cell r="CG2416" t="str">
            <v>20065151056734</v>
          </cell>
        </row>
        <row r="2417">
          <cell r="CG2417" t="str">
            <v>20065151056651</v>
          </cell>
        </row>
        <row r="2418">
          <cell r="CG2418" t="str">
            <v>20065151051568</v>
          </cell>
        </row>
        <row r="2419">
          <cell r="CG2419" t="str">
            <v>20066551056733</v>
          </cell>
        </row>
        <row r="2420">
          <cell r="CG2420" t="str">
            <v>20066551056738</v>
          </cell>
        </row>
        <row r="2421">
          <cell r="CG2421" t="str">
            <v>20066551056734</v>
          </cell>
        </row>
        <row r="2422">
          <cell r="CG2422" t="str">
            <v>20066551056650</v>
          </cell>
        </row>
        <row r="2423">
          <cell r="CG2423" t="str">
            <v>20066551051526</v>
          </cell>
        </row>
        <row r="2424">
          <cell r="CG2424" t="str">
            <v>20066551051528</v>
          </cell>
        </row>
        <row r="2425">
          <cell r="CG2425" t="str">
            <v>20066551051571</v>
          </cell>
        </row>
        <row r="2426">
          <cell r="CG2426" t="str">
            <v>20066551051573</v>
          </cell>
        </row>
        <row r="2427">
          <cell r="CG2427" t="str">
            <v>20071371056735</v>
          </cell>
        </row>
        <row r="2428">
          <cell r="CG2428" t="str">
            <v>20071371056742</v>
          </cell>
        </row>
        <row r="2429">
          <cell r="CG2429" t="str">
            <v>20071371056733</v>
          </cell>
        </row>
        <row r="2430">
          <cell r="CG2430" t="str">
            <v>20071371051539</v>
          </cell>
        </row>
        <row r="2431">
          <cell r="CG2431" t="str">
            <v>20071371056734</v>
          </cell>
        </row>
        <row r="2432">
          <cell r="CG2432" t="str">
            <v>20071371051538</v>
          </cell>
        </row>
        <row r="2433">
          <cell r="CG2433" t="str">
            <v>20071371056743</v>
          </cell>
        </row>
        <row r="2434">
          <cell r="CG2434" t="str">
            <v>20066551058320</v>
          </cell>
        </row>
        <row r="2435">
          <cell r="CG2435" t="str">
            <v>20066551058290</v>
          </cell>
        </row>
        <row r="2436">
          <cell r="CG2436" t="str">
            <v>20066551058289</v>
          </cell>
        </row>
        <row r="2437">
          <cell r="CG2437" t="str">
            <v>20066551058291</v>
          </cell>
        </row>
        <row r="2438">
          <cell r="CG2438" t="str">
            <v>20065451056733</v>
          </cell>
        </row>
        <row r="2439">
          <cell r="CG2439" t="str">
            <v>20065451056740</v>
          </cell>
        </row>
        <row r="2440">
          <cell r="CG2440" t="str">
            <v>20065451058290</v>
          </cell>
        </row>
        <row r="2441">
          <cell r="CG2441" t="str">
            <v>20065451058320</v>
          </cell>
        </row>
        <row r="2442">
          <cell r="CG2442" t="str">
            <v>20065451058289</v>
          </cell>
        </row>
        <row r="2443">
          <cell r="CG2443" t="str">
            <v>20065451056735</v>
          </cell>
        </row>
        <row r="2444">
          <cell r="CG2444" t="str">
            <v>20065451056738</v>
          </cell>
        </row>
        <row r="2445">
          <cell r="CG2445" t="str">
            <v>20065451056651</v>
          </cell>
        </row>
        <row r="2446">
          <cell r="CG2446" t="str">
            <v>20065451051539</v>
          </cell>
        </row>
        <row r="2447">
          <cell r="CG2447" t="str">
            <v>20065451056743</v>
          </cell>
        </row>
        <row r="2448">
          <cell r="CG2448" t="str">
            <v>20065451051538</v>
          </cell>
        </row>
        <row r="2449">
          <cell r="CG2449" t="str">
            <v>20065451056732</v>
          </cell>
        </row>
        <row r="2450">
          <cell r="CG2450" t="str">
            <v>20065451056730</v>
          </cell>
        </row>
        <row r="2451">
          <cell r="CG2451" t="str">
            <v>20065451056812</v>
          </cell>
        </row>
        <row r="2452">
          <cell r="CG2452" t="str">
            <v>20065451056731</v>
          </cell>
        </row>
        <row r="2453">
          <cell r="CG2453" t="str">
            <v>20065451051533</v>
          </cell>
        </row>
        <row r="2454">
          <cell r="CG2454" t="str">
            <v>20065451051569</v>
          </cell>
        </row>
        <row r="2455">
          <cell r="CG2455" t="str">
            <v>20065451056739</v>
          </cell>
        </row>
        <row r="2456">
          <cell r="CG2456" t="str">
            <v>20065651051538</v>
          </cell>
        </row>
        <row r="2457">
          <cell r="CG2457" t="str">
            <v>20065651051539</v>
          </cell>
        </row>
        <row r="2458">
          <cell r="CG2458" t="str">
            <v>20065651056733</v>
          </cell>
        </row>
        <row r="2459">
          <cell r="CG2459" t="str">
            <v>20065651056742</v>
          </cell>
        </row>
        <row r="2460">
          <cell r="CG2460" t="str">
            <v>20065651056735</v>
          </cell>
        </row>
        <row r="2461">
          <cell r="CG2461" t="str">
            <v>20065651056734</v>
          </cell>
        </row>
        <row r="2462">
          <cell r="CG2462" t="str">
            <v>20065651056740</v>
          </cell>
        </row>
        <row r="2463">
          <cell r="CG2463" t="str">
            <v>20065651056651</v>
          </cell>
        </row>
        <row r="2464">
          <cell r="CG2464" t="str">
            <v>20065651056650</v>
          </cell>
        </row>
        <row r="2465">
          <cell r="CG2465" t="str">
            <v>20065651056741</v>
          </cell>
        </row>
        <row r="2466">
          <cell r="CG2466" t="str">
            <v>20065651056739</v>
          </cell>
        </row>
        <row r="2467">
          <cell r="CG2467" t="str">
            <v>20065651051532</v>
          </cell>
        </row>
        <row r="2468">
          <cell r="CG2468" t="str">
            <v>20065651051533</v>
          </cell>
        </row>
        <row r="2469">
          <cell r="CG2469" t="str">
            <v>20065651051531</v>
          </cell>
        </row>
        <row r="2470">
          <cell r="CG2470" t="str">
            <v>20065651056730</v>
          </cell>
        </row>
        <row r="2471">
          <cell r="CG2471" t="str">
            <v>20065651056731</v>
          </cell>
        </row>
        <row r="2472">
          <cell r="CG2472" t="str">
            <v>20065651056812</v>
          </cell>
        </row>
        <row r="2473">
          <cell r="CG2473" t="str">
            <v>20065671056739</v>
          </cell>
        </row>
        <row r="2474">
          <cell r="CG2474" t="str">
            <v>20065671051539</v>
          </cell>
        </row>
        <row r="2475">
          <cell r="CG2475" t="str">
            <v>20065671056735</v>
          </cell>
        </row>
        <row r="2476">
          <cell r="CG2476" t="str">
            <v>20065671056733</v>
          </cell>
        </row>
        <row r="2477">
          <cell r="CG2477" t="str">
            <v>20065671056742</v>
          </cell>
        </row>
        <row r="2478">
          <cell r="CG2478" t="str">
            <v>20065671056734</v>
          </cell>
        </row>
        <row r="2479">
          <cell r="CG2479" t="str">
            <v>20065671056737</v>
          </cell>
        </row>
        <row r="2480">
          <cell r="CG2480" t="str">
            <v>20065671056736</v>
          </cell>
        </row>
        <row r="2481">
          <cell r="CG2481" t="str">
            <v>20065671056740</v>
          </cell>
        </row>
        <row r="2482">
          <cell r="CG2482" t="str">
            <v>20065671056650</v>
          </cell>
        </row>
        <row r="2483">
          <cell r="CG2483" t="str">
            <v>20065671056741</v>
          </cell>
        </row>
        <row r="2484">
          <cell r="CG2484" t="str">
            <v>20065671056739</v>
          </cell>
        </row>
        <row r="2485">
          <cell r="CG2485" t="str">
            <v>20065671051532</v>
          </cell>
        </row>
        <row r="2486">
          <cell r="CG2486" t="str">
            <v>20065671051533</v>
          </cell>
        </row>
        <row r="2487">
          <cell r="CG2487" t="str">
            <v>20065671051531</v>
          </cell>
        </row>
        <row r="2488">
          <cell r="CG2488" t="str">
            <v>20065671056731</v>
          </cell>
        </row>
        <row r="2489">
          <cell r="CG2489" t="str">
            <v>20065671056812</v>
          </cell>
        </row>
        <row r="2490">
          <cell r="CG2490" t="str">
            <v>20065671056735</v>
          </cell>
        </row>
        <row r="2491">
          <cell r="CG2491" t="str">
            <v>20065671056742</v>
          </cell>
        </row>
        <row r="2492">
          <cell r="CG2492" t="str">
            <v>20065671058290</v>
          </cell>
        </row>
        <row r="2493">
          <cell r="CG2493" t="str">
            <v>20065671058320</v>
          </cell>
        </row>
        <row r="2494">
          <cell r="CG2494" t="str">
            <v>20065671058289</v>
          </cell>
        </row>
        <row r="2495">
          <cell r="CG2495" t="str">
            <v>20065671058291</v>
          </cell>
        </row>
        <row r="2496">
          <cell r="CG2496" t="str">
            <v>20065671051568</v>
          </cell>
        </row>
        <row r="2497">
          <cell r="CG2497" t="str">
            <v>20065671056743</v>
          </cell>
        </row>
        <row r="2498">
          <cell r="CG2498" t="str">
            <v>20065671051538</v>
          </cell>
        </row>
        <row r="2499">
          <cell r="CG2499" t="str">
            <v>20071341051533</v>
          </cell>
        </row>
        <row r="2500">
          <cell r="CG2500" t="str">
            <v>20071341000088</v>
          </cell>
        </row>
        <row r="2501">
          <cell r="CG2501" t="str">
            <v>20071341056734</v>
          </cell>
        </row>
        <row r="2502">
          <cell r="CG2502" t="str">
            <v>20071341056743</v>
          </cell>
        </row>
        <row r="2503">
          <cell r="CG2503" t="str">
            <v>20071341051539</v>
          </cell>
        </row>
        <row r="2504">
          <cell r="CG2504" t="str">
            <v>20071341051538</v>
          </cell>
        </row>
        <row r="2505">
          <cell r="CG2505" t="str">
            <v>20066451056740</v>
          </cell>
        </row>
        <row r="2506">
          <cell r="CG2506" t="str">
            <v>20066451051539</v>
          </cell>
        </row>
        <row r="2507">
          <cell r="CG2507" t="str">
            <v>20066451058320</v>
          </cell>
        </row>
        <row r="2508">
          <cell r="CG2508" t="str">
            <v>20066451056737</v>
          </cell>
        </row>
        <row r="2509">
          <cell r="CG2509" t="str">
            <v>20066451056739</v>
          </cell>
        </row>
        <row r="2510">
          <cell r="CG2510" t="str">
            <v>20066451058291</v>
          </cell>
        </row>
        <row r="2511">
          <cell r="CG2511" t="str">
            <v>20066451056736</v>
          </cell>
        </row>
        <row r="2512">
          <cell r="CG2512" t="str">
            <v>20066451056812</v>
          </cell>
        </row>
        <row r="2513">
          <cell r="CG2513" t="str">
            <v>20066451058290</v>
          </cell>
        </row>
        <row r="2514">
          <cell r="CG2514" t="str">
            <v>20066451058289</v>
          </cell>
        </row>
        <row r="2515">
          <cell r="CG2515" t="str">
            <v>20066451051531</v>
          </cell>
        </row>
        <row r="2516">
          <cell r="CG2516" t="str">
            <v>20066451056741</v>
          </cell>
        </row>
        <row r="2517">
          <cell r="CG2517" t="str">
            <v>20066451051530</v>
          </cell>
        </row>
        <row r="2518">
          <cell r="CG2518" t="str">
            <v>20066451056651</v>
          </cell>
        </row>
        <row r="2519">
          <cell r="CG2519" t="str">
            <v>20066451056650</v>
          </cell>
        </row>
        <row r="2520">
          <cell r="CG2520" t="str">
            <v>20066451056730</v>
          </cell>
        </row>
        <row r="2521">
          <cell r="CG2521" t="str">
            <v>20066451056734</v>
          </cell>
        </row>
        <row r="2522">
          <cell r="CG2522" t="str">
            <v>20066451056731</v>
          </cell>
        </row>
        <row r="2523">
          <cell r="CG2523" t="str">
            <v>20066451051533</v>
          </cell>
        </row>
        <row r="2524">
          <cell r="CG2524" t="str">
            <v>20066451051532</v>
          </cell>
        </row>
        <row r="2525">
          <cell r="CG2525" t="str">
            <v>20066451056738</v>
          </cell>
        </row>
        <row r="2526">
          <cell r="CG2526" t="str">
            <v>20066451051538</v>
          </cell>
        </row>
        <row r="2527">
          <cell r="CG2527" t="str">
            <v>20066451056733</v>
          </cell>
        </row>
        <row r="2528">
          <cell r="CG2528" t="str">
            <v>20065101056812</v>
          </cell>
        </row>
        <row r="2529">
          <cell r="CG2529" t="str">
            <v>20065101056735</v>
          </cell>
        </row>
        <row r="2530">
          <cell r="CG2530" t="str">
            <v>20065101056730</v>
          </cell>
        </row>
        <row r="2531">
          <cell r="CG2531" t="str">
            <v>20065101056738</v>
          </cell>
        </row>
        <row r="2532">
          <cell r="CG2532" t="str">
            <v>20065101056651</v>
          </cell>
        </row>
        <row r="2533">
          <cell r="CG2533" t="str">
            <v>20065101056650</v>
          </cell>
        </row>
        <row r="2534">
          <cell r="CG2534" t="str">
            <v>20065101056733</v>
          </cell>
        </row>
        <row r="2535">
          <cell r="CG2535" t="str">
            <v>20066521056734</v>
          </cell>
        </row>
        <row r="2536">
          <cell r="CG2536" t="str">
            <v>20066521051531</v>
          </cell>
        </row>
        <row r="2537">
          <cell r="CG2537" t="str">
            <v>20066521056736</v>
          </cell>
        </row>
        <row r="2538">
          <cell r="CG2538" t="str">
            <v>20066521056650</v>
          </cell>
        </row>
        <row r="2539">
          <cell r="CG2539" t="str">
            <v>20066521053200</v>
          </cell>
        </row>
        <row r="2540">
          <cell r="CG2540" t="str">
            <v>20066521058320</v>
          </cell>
        </row>
        <row r="2541">
          <cell r="CG2541" t="str">
            <v>20066521058290</v>
          </cell>
        </row>
        <row r="2542">
          <cell r="CG2542" t="str">
            <v>20066521058289</v>
          </cell>
        </row>
        <row r="2543">
          <cell r="CG2543" t="str">
            <v>20066521058291</v>
          </cell>
        </row>
        <row r="2544">
          <cell r="CG2544" t="str">
            <v>20066061056742</v>
          </cell>
        </row>
        <row r="2545">
          <cell r="CG2545" t="str">
            <v>20066061051533</v>
          </cell>
        </row>
        <row r="2546">
          <cell r="CG2546" t="str">
            <v>20066061056650</v>
          </cell>
        </row>
        <row r="2547">
          <cell r="CG2547" t="str">
            <v>20066061056736</v>
          </cell>
        </row>
        <row r="2548">
          <cell r="CG2548" t="str">
            <v>20066061056733</v>
          </cell>
        </row>
        <row r="2549">
          <cell r="CG2549" t="str">
            <v>20066061056731</v>
          </cell>
        </row>
        <row r="2550">
          <cell r="CG2550" t="str">
            <v>20066001056650</v>
          </cell>
        </row>
        <row r="2551">
          <cell r="CG2551" t="str">
            <v>20066601056743</v>
          </cell>
        </row>
        <row r="2552">
          <cell r="CG2552" t="str">
            <v>20066601056735</v>
          </cell>
        </row>
        <row r="2553">
          <cell r="CG2553" t="str">
            <v>20066601056742</v>
          </cell>
        </row>
        <row r="2554">
          <cell r="CG2554" t="str">
            <v>20066601056733</v>
          </cell>
        </row>
        <row r="2555">
          <cell r="CG2555" t="str">
            <v>20066601056736</v>
          </cell>
        </row>
        <row r="2556">
          <cell r="CG2556" t="str">
            <v>20066601056734</v>
          </cell>
        </row>
        <row r="2557">
          <cell r="CG2557" t="str">
            <v>20066601056738</v>
          </cell>
        </row>
        <row r="2558">
          <cell r="CG2558" t="str">
            <v>20066601056740</v>
          </cell>
        </row>
        <row r="2559">
          <cell r="CG2559" t="str">
            <v>20066601056650</v>
          </cell>
        </row>
        <row r="2560">
          <cell r="CG2560" t="str">
            <v>20066111056735</v>
          </cell>
        </row>
        <row r="2561">
          <cell r="CG2561" t="str">
            <v>20066111056738</v>
          </cell>
        </row>
        <row r="2562">
          <cell r="CG2562" t="str">
            <v>20066111056742</v>
          </cell>
        </row>
        <row r="2563">
          <cell r="CG2563" t="str">
            <v>20066111051531</v>
          </cell>
        </row>
        <row r="2564">
          <cell r="CG2564" t="str">
            <v>20066111051532</v>
          </cell>
        </row>
        <row r="2565">
          <cell r="CG2565" t="str">
            <v>20066111051533</v>
          </cell>
        </row>
        <row r="2566">
          <cell r="CG2566" t="str">
            <v>20066111056736</v>
          </cell>
        </row>
        <row r="2567">
          <cell r="CG2567" t="str">
            <v>20066111056730</v>
          </cell>
        </row>
        <row r="2568">
          <cell r="CG2568" t="str">
            <v>20066111056733</v>
          </cell>
        </row>
        <row r="2569">
          <cell r="CG2569" t="str">
            <v>20066111056740</v>
          </cell>
        </row>
        <row r="2570">
          <cell r="CG2570" t="str">
            <v>20066111056734</v>
          </cell>
        </row>
        <row r="2571">
          <cell r="CG2571" t="str">
            <v>20066111056741</v>
          </cell>
        </row>
        <row r="2572">
          <cell r="CG2572" t="str">
            <v>20066601058320</v>
          </cell>
        </row>
        <row r="2573">
          <cell r="CG2573" t="str">
            <v>20066601058289</v>
          </cell>
        </row>
        <row r="2574">
          <cell r="CG2574" t="str">
            <v>20066601058291</v>
          </cell>
        </row>
        <row r="2575">
          <cell r="CG2575" t="str">
            <v>20066601056741</v>
          </cell>
        </row>
        <row r="2576">
          <cell r="CG2576" t="str">
            <v>20066601056651</v>
          </cell>
        </row>
        <row r="2577">
          <cell r="CG2577" t="str">
            <v>20066601051533</v>
          </cell>
        </row>
        <row r="2578">
          <cell r="CG2578" t="str">
            <v>20066601051530</v>
          </cell>
        </row>
        <row r="2579">
          <cell r="CG2579" t="str">
            <v>20066601051531</v>
          </cell>
        </row>
        <row r="2580">
          <cell r="CG2580" t="str">
            <v>20066601056732</v>
          </cell>
        </row>
        <row r="2581">
          <cell r="CG2581" t="str">
            <v>20066601056730</v>
          </cell>
        </row>
        <row r="2582">
          <cell r="CG2582" t="str">
            <v>20066601056731</v>
          </cell>
        </row>
        <row r="2583">
          <cell r="CG2583" t="str">
            <v>20066601058290</v>
          </cell>
        </row>
        <row r="2584">
          <cell r="CG2584" t="str">
            <v>20066071056735</v>
          </cell>
        </row>
        <row r="2585">
          <cell r="CG2585" t="str">
            <v>20066071056742</v>
          </cell>
        </row>
        <row r="2586">
          <cell r="CG2586" t="str">
            <v>20066071051532</v>
          </cell>
        </row>
        <row r="2587">
          <cell r="CG2587" t="str">
            <v>20066071056650</v>
          </cell>
        </row>
        <row r="2588">
          <cell r="CG2588" t="str">
            <v>20066071056730</v>
          </cell>
        </row>
        <row r="2589">
          <cell r="CG2589" t="str">
            <v>20066071056741</v>
          </cell>
        </row>
        <row r="2590">
          <cell r="CG2590" t="str">
            <v>20066071056651</v>
          </cell>
        </row>
        <row r="2591">
          <cell r="CG2591" t="str">
            <v>20065631056737</v>
          </cell>
        </row>
        <row r="2592">
          <cell r="CG2592" t="str">
            <v>20065631056733</v>
          </cell>
        </row>
        <row r="2593">
          <cell r="CG2593" t="str">
            <v>20065631056650</v>
          </cell>
        </row>
        <row r="2594">
          <cell r="CG2594" t="str">
            <v>20065631056730</v>
          </cell>
        </row>
        <row r="2595">
          <cell r="CG2595" t="str">
            <v>20065631056731</v>
          </cell>
        </row>
        <row r="2596">
          <cell r="CG2596" t="str">
            <v>20065631051533</v>
          </cell>
        </row>
        <row r="2597">
          <cell r="CG2597" t="str">
            <v>20065631051531</v>
          </cell>
        </row>
        <row r="2598">
          <cell r="CG2598" t="str">
            <v>20065831051533</v>
          </cell>
        </row>
        <row r="2599">
          <cell r="CG2599" t="str">
            <v>20065831000501</v>
          </cell>
        </row>
        <row r="2600">
          <cell r="CG2600" t="str">
            <v>20065831056740</v>
          </cell>
        </row>
        <row r="2601">
          <cell r="CG2601" t="str">
            <v>20065831056731</v>
          </cell>
        </row>
        <row r="2602">
          <cell r="CG2602" t="str">
            <v>20066601051538</v>
          </cell>
        </row>
        <row r="2603">
          <cell r="CG2603" t="str">
            <v>20066131051533</v>
          </cell>
        </row>
        <row r="2604">
          <cell r="CG2604" t="str">
            <v>20066131056650</v>
          </cell>
        </row>
        <row r="2605">
          <cell r="CG2605" t="str">
            <v>20066131056736</v>
          </cell>
        </row>
        <row r="2606">
          <cell r="CG2606" t="str">
            <v>20066131056733</v>
          </cell>
        </row>
        <row r="2607">
          <cell r="CG2607" t="str">
            <v>20066131056734</v>
          </cell>
        </row>
        <row r="2608">
          <cell r="CG2608" t="str">
            <v>20066131056812</v>
          </cell>
        </row>
        <row r="2609">
          <cell r="CG2609" t="str">
            <v>20066131056731</v>
          </cell>
        </row>
        <row r="2610">
          <cell r="CG2610" t="str">
            <v>20066631051538</v>
          </cell>
        </row>
        <row r="2611">
          <cell r="CG2611" t="str">
            <v>20065631058290</v>
          </cell>
        </row>
        <row r="2612">
          <cell r="CG2612" t="str">
            <v>20065631058320</v>
          </cell>
        </row>
        <row r="2613">
          <cell r="CG2613" t="str">
            <v>20065631058289</v>
          </cell>
        </row>
        <row r="2614">
          <cell r="CG2614" t="str">
            <v>20065631058291</v>
          </cell>
        </row>
        <row r="2615">
          <cell r="CG2615" t="str">
            <v>20066631056743</v>
          </cell>
        </row>
        <row r="2616">
          <cell r="CG2616" t="str">
            <v>20066631056735</v>
          </cell>
        </row>
        <row r="2617">
          <cell r="CG2617" t="str">
            <v>20066631056742</v>
          </cell>
        </row>
        <row r="2618">
          <cell r="CG2618" t="str">
            <v>20066631056736</v>
          </cell>
        </row>
        <row r="2619">
          <cell r="CG2619" t="str">
            <v>20066631056734</v>
          </cell>
        </row>
        <row r="2620">
          <cell r="CG2620" t="str">
            <v>20066631056738</v>
          </cell>
        </row>
        <row r="2621">
          <cell r="CG2621" t="str">
            <v>20066631056650</v>
          </cell>
        </row>
        <row r="2622">
          <cell r="CG2622" t="str">
            <v>20066631056741</v>
          </cell>
        </row>
        <row r="2623">
          <cell r="CG2623" t="str">
            <v>20066631056651</v>
          </cell>
        </row>
        <row r="2624">
          <cell r="CG2624" t="str">
            <v>20065961056742</v>
          </cell>
        </row>
        <row r="2625">
          <cell r="CG2625" t="str">
            <v>20065961056650</v>
          </cell>
        </row>
        <row r="2626">
          <cell r="CG2626" t="str">
            <v>20065961056740</v>
          </cell>
        </row>
        <row r="2627">
          <cell r="CG2627" t="str">
            <v>20065961056741</v>
          </cell>
        </row>
        <row r="2628">
          <cell r="CG2628" t="str">
            <v>20065961056651</v>
          </cell>
        </row>
        <row r="2629">
          <cell r="CG2629" t="str">
            <v>20065961056731</v>
          </cell>
        </row>
        <row r="2630">
          <cell r="CG2630" t="str">
            <v>20065031051531</v>
          </cell>
        </row>
        <row r="2631">
          <cell r="CG2631" t="str">
            <v>20065031051532</v>
          </cell>
        </row>
        <row r="2632">
          <cell r="CG2632" t="str">
            <v>20065031051533</v>
          </cell>
        </row>
        <row r="2633">
          <cell r="CG2633" t="str">
            <v>20065031056742</v>
          </cell>
        </row>
        <row r="2634">
          <cell r="CG2634" t="str">
            <v>20065031056736</v>
          </cell>
        </row>
        <row r="2635">
          <cell r="CG2635" t="str">
            <v>20065031056650</v>
          </cell>
        </row>
        <row r="2636">
          <cell r="CG2636" t="str">
            <v>20065031056733</v>
          </cell>
        </row>
        <row r="2637">
          <cell r="CG2637" t="str">
            <v>20065031056740</v>
          </cell>
        </row>
        <row r="2638">
          <cell r="CG2638" t="str">
            <v>20065031056732</v>
          </cell>
        </row>
        <row r="2639">
          <cell r="CG2639" t="str">
            <v>20065031056730</v>
          </cell>
        </row>
        <row r="2640">
          <cell r="CG2640" t="str">
            <v>20065031056812</v>
          </cell>
        </row>
        <row r="2641">
          <cell r="CG2641" t="str">
            <v>20066631051532</v>
          </cell>
        </row>
        <row r="2642">
          <cell r="CG2642" t="str">
            <v>20066631051533</v>
          </cell>
        </row>
        <row r="2643">
          <cell r="CG2643" t="str">
            <v>20066631051530</v>
          </cell>
        </row>
        <row r="2644">
          <cell r="CG2644" t="str">
            <v>20066631051531</v>
          </cell>
        </row>
        <row r="2645">
          <cell r="CG2645" t="str">
            <v>20066631056732</v>
          </cell>
        </row>
        <row r="2646">
          <cell r="CG2646" t="str">
            <v>20066631056731</v>
          </cell>
        </row>
        <row r="2647">
          <cell r="CG2647" t="str">
            <v>20066631058290</v>
          </cell>
        </row>
        <row r="2648">
          <cell r="CG2648" t="str">
            <v>20066611051530</v>
          </cell>
        </row>
        <row r="2649">
          <cell r="CG2649" t="str">
            <v>20066611051569</v>
          </cell>
        </row>
        <row r="2650">
          <cell r="CG2650" t="str">
            <v>20066611056731</v>
          </cell>
        </row>
        <row r="2651">
          <cell r="CG2651" t="str">
            <v>20066611058290</v>
          </cell>
        </row>
        <row r="2652">
          <cell r="CG2652" t="str">
            <v>20066611058289</v>
          </cell>
        </row>
        <row r="2653">
          <cell r="CG2653" t="str">
            <v>20065851056735</v>
          </cell>
        </row>
        <row r="2654">
          <cell r="CG2654" t="str">
            <v>20065851056730</v>
          </cell>
        </row>
        <row r="2655">
          <cell r="CG2655" t="str">
            <v>20065851056733</v>
          </cell>
        </row>
        <row r="2656">
          <cell r="CG2656" t="str">
            <v>20065851056734</v>
          </cell>
        </row>
        <row r="2657">
          <cell r="CG2657" t="str">
            <v>20065851056741</v>
          </cell>
        </row>
        <row r="2658">
          <cell r="CG2658" t="str">
            <v>20065851056731</v>
          </cell>
        </row>
        <row r="2659">
          <cell r="CG2659" t="str">
            <v>20066611056742</v>
          </cell>
        </row>
        <row r="2660">
          <cell r="CG2660" t="str">
            <v>20066611056733</v>
          </cell>
        </row>
        <row r="2661">
          <cell r="CG2661" t="str">
            <v>20066611056736</v>
          </cell>
        </row>
        <row r="2662">
          <cell r="CG2662" t="str">
            <v>20066611056734</v>
          </cell>
        </row>
        <row r="2663">
          <cell r="CG2663" t="str">
            <v>20066611056738</v>
          </cell>
        </row>
        <row r="2664">
          <cell r="CG2664" t="str">
            <v>20066611056740</v>
          </cell>
        </row>
        <row r="2665">
          <cell r="CG2665" t="str">
            <v>20066611056650</v>
          </cell>
        </row>
        <row r="2666">
          <cell r="CG2666" t="str">
            <v>20066611056651</v>
          </cell>
        </row>
        <row r="2667">
          <cell r="CG2667" t="str">
            <v>20066611051532</v>
          </cell>
        </row>
        <row r="2668">
          <cell r="CG2668" t="str">
            <v>20066531058320</v>
          </cell>
        </row>
        <row r="2669">
          <cell r="CG2669" t="str">
            <v>20066531058290</v>
          </cell>
        </row>
        <row r="2670">
          <cell r="CG2670" t="str">
            <v>20066531058289</v>
          </cell>
        </row>
        <row r="2671">
          <cell r="CG2671" t="str">
            <v>20066531058291</v>
          </cell>
        </row>
        <row r="2672">
          <cell r="CG2672" t="str">
            <v>20066591056743</v>
          </cell>
        </row>
        <row r="2673">
          <cell r="CG2673" t="str">
            <v>20066591056735</v>
          </cell>
        </row>
        <row r="2674">
          <cell r="CG2674" t="str">
            <v>20066591056742</v>
          </cell>
        </row>
        <row r="2675">
          <cell r="CG2675" t="str">
            <v>20066591056733</v>
          </cell>
        </row>
        <row r="2676">
          <cell r="CG2676" t="str">
            <v>20066591056736</v>
          </cell>
        </row>
        <row r="2677">
          <cell r="CG2677" t="str">
            <v>20066591056734</v>
          </cell>
        </row>
        <row r="2678">
          <cell r="CG2678" t="str">
            <v>20066591056738</v>
          </cell>
        </row>
        <row r="2679">
          <cell r="CG2679" t="str">
            <v>20066591056740</v>
          </cell>
        </row>
        <row r="2680">
          <cell r="CG2680" t="str">
            <v>20066591056650</v>
          </cell>
        </row>
        <row r="2681">
          <cell r="CG2681" t="str">
            <v>20066591056741</v>
          </cell>
        </row>
        <row r="2682">
          <cell r="CG2682" t="str">
            <v>20066591056651</v>
          </cell>
        </row>
        <row r="2683">
          <cell r="CG2683" t="str">
            <v>20066591051533</v>
          </cell>
        </row>
        <row r="2684">
          <cell r="CG2684" t="str">
            <v>20066591051531</v>
          </cell>
        </row>
        <row r="2685">
          <cell r="CG2685" t="str">
            <v>20066591051569</v>
          </cell>
        </row>
        <row r="2686">
          <cell r="CG2686" t="str">
            <v>20066591056732</v>
          </cell>
        </row>
        <row r="2687">
          <cell r="CG2687" t="str">
            <v>20066591056730</v>
          </cell>
        </row>
        <row r="2688">
          <cell r="CG2688" t="str">
            <v>20066591056731</v>
          </cell>
        </row>
        <row r="2689">
          <cell r="CG2689" t="str">
            <v>20066591058290</v>
          </cell>
        </row>
        <row r="2690">
          <cell r="CG2690" t="str">
            <v>20066591058320</v>
          </cell>
        </row>
        <row r="2691">
          <cell r="CG2691" t="str">
            <v>20066531051526</v>
          </cell>
        </row>
        <row r="2692">
          <cell r="CG2692" t="str">
            <v>20066531051528</v>
          </cell>
        </row>
        <row r="2693">
          <cell r="CG2693" t="str">
            <v>20066531051571</v>
          </cell>
        </row>
        <row r="2694">
          <cell r="CG2694" t="str">
            <v>20066531051573</v>
          </cell>
        </row>
        <row r="2695">
          <cell r="CG2695" t="str">
            <v>20066591058289</v>
          </cell>
        </row>
        <row r="2696">
          <cell r="CG2696" t="str">
            <v>20066591058291</v>
          </cell>
        </row>
        <row r="2697">
          <cell r="CG2697" t="str">
            <v>20066591051538</v>
          </cell>
        </row>
        <row r="2698">
          <cell r="CG2698" t="str">
            <v>20066591051539</v>
          </cell>
        </row>
        <row r="2699">
          <cell r="CG2699" t="str">
            <v>20066531056735</v>
          </cell>
        </row>
        <row r="2700">
          <cell r="CG2700" t="str">
            <v>20066531056733</v>
          </cell>
        </row>
        <row r="2701">
          <cell r="CG2701" t="str">
            <v>20066531056742</v>
          </cell>
        </row>
        <row r="2702">
          <cell r="CG2702" t="str">
            <v>20066531051531</v>
          </cell>
        </row>
        <row r="2703">
          <cell r="CG2703" t="str">
            <v>20066531051533</v>
          </cell>
        </row>
        <row r="2704">
          <cell r="CG2704" t="str">
            <v>20066531056650</v>
          </cell>
        </row>
        <row r="2705">
          <cell r="CG2705" t="str">
            <v>20066531053203</v>
          </cell>
        </row>
        <row r="2706">
          <cell r="CG2706" t="str">
            <v>20066531053201</v>
          </cell>
        </row>
        <row r="2707">
          <cell r="CG2707" t="str">
            <v>20066581051539</v>
          </cell>
        </row>
        <row r="2708">
          <cell r="CG2708" t="str">
            <v>20066581056743</v>
          </cell>
        </row>
        <row r="2709">
          <cell r="CG2709" t="str">
            <v>20066581056735</v>
          </cell>
        </row>
        <row r="2710">
          <cell r="CG2710" t="str">
            <v>20066581056742</v>
          </cell>
        </row>
        <row r="2711">
          <cell r="CG2711" t="str">
            <v>20066581056733</v>
          </cell>
        </row>
        <row r="2712">
          <cell r="CG2712" t="str">
            <v>20066581056736</v>
          </cell>
        </row>
        <row r="2713">
          <cell r="CG2713" t="str">
            <v>20066581056734</v>
          </cell>
        </row>
        <row r="2714">
          <cell r="CG2714" t="str">
            <v>20066581056650</v>
          </cell>
        </row>
        <row r="2715">
          <cell r="CG2715" t="str">
            <v>20066581056741</v>
          </cell>
        </row>
        <row r="2716">
          <cell r="CG2716" t="str">
            <v>20066581056651</v>
          </cell>
        </row>
        <row r="2717">
          <cell r="CG2717" t="str">
            <v>20065951051533</v>
          </cell>
        </row>
        <row r="2718">
          <cell r="CG2718" t="str">
            <v>20065951056650</v>
          </cell>
        </row>
        <row r="2719">
          <cell r="CG2719" t="str">
            <v>20065951056733</v>
          </cell>
        </row>
        <row r="2720">
          <cell r="CG2720" t="str">
            <v>20065951056734</v>
          </cell>
        </row>
        <row r="2721">
          <cell r="CG2721" t="str">
            <v>20065951056812</v>
          </cell>
        </row>
        <row r="2722">
          <cell r="CG2722" t="str">
            <v>20065951056731</v>
          </cell>
        </row>
        <row r="2723">
          <cell r="CG2723" t="str">
            <v>20066581051533</v>
          </cell>
        </row>
        <row r="2724">
          <cell r="CG2724" t="str">
            <v>20066581058290</v>
          </cell>
        </row>
        <row r="2725">
          <cell r="CG2725" t="str">
            <v>20066581058320</v>
          </cell>
        </row>
        <row r="2726">
          <cell r="CG2726" t="str">
            <v>20066581051569</v>
          </cell>
        </row>
        <row r="2727">
          <cell r="CG2727" t="str">
            <v>20066581056730</v>
          </cell>
        </row>
        <row r="2728">
          <cell r="CG2728" t="str">
            <v>20066581056812</v>
          </cell>
        </row>
        <row r="2729">
          <cell r="CG2729" t="str">
            <v>20066581056731</v>
          </cell>
        </row>
        <row r="2730">
          <cell r="CG2730" t="str">
            <v>20066571051538</v>
          </cell>
        </row>
        <row r="2731">
          <cell r="CG2731" t="str">
            <v>20066571051539</v>
          </cell>
        </row>
        <row r="2732">
          <cell r="CG2732" t="str">
            <v>20065931051533</v>
          </cell>
        </row>
        <row r="2733">
          <cell r="CG2733" t="str">
            <v>20065931056650</v>
          </cell>
        </row>
        <row r="2734">
          <cell r="CG2734" t="str">
            <v>20065931056736</v>
          </cell>
        </row>
        <row r="2735">
          <cell r="CG2735" t="str">
            <v>20065931051569</v>
          </cell>
        </row>
        <row r="2736">
          <cell r="CG2736" t="str">
            <v>20065931056732</v>
          </cell>
        </row>
        <row r="2737">
          <cell r="CG2737" t="str">
            <v>20065931056740</v>
          </cell>
        </row>
        <row r="2738">
          <cell r="CG2738" t="str">
            <v>20065931056731</v>
          </cell>
        </row>
        <row r="2739">
          <cell r="CG2739" t="str">
            <v>20066521056736</v>
          </cell>
        </row>
        <row r="2740">
          <cell r="CG2740" t="str">
            <v>20066571056735</v>
          </cell>
        </row>
        <row r="2741">
          <cell r="CG2741" t="str">
            <v>20066571056742</v>
          </cell>
        </row>
        <row r="2742">
          <cell r="CG2742" t="str">
            <v>20066571056733</v>
          </cell>
        </row>
        <row r="2743">
          <cell r="CG2743" t="str">
            <v>20066571056738</v>
          </cell>
        </row>
        <row r="2744">
          <cell r="CG2744" t="str">
            <v>20066571056740</v>
          </cell>
        </row>
        <row r="2745">
          <cell r="CG2745" t="str">
            <v>20066571056650</v>
          </cell>
        </row>
        <row r="2746">
          <cell r="CG2746" t="str">
            <v>20066571056741</v>
          </cell>
        </row>
        <row r="2747">
          <cell r="CG2747" t="str">
            <v>20066571056651</v>
          </cell>
        </row>
        <row r="2748">
          <cell r="CG2748" t="str">
            <v>20066571051532</v>
          </cell>
        </row>
        <row r="2749">
          <cell r="CG2749" t="str">
            <v>20066521051526</v>
          </cell>
        </row>
        <row r="2750">
          <cell r="CG2750" t="str">
            <v>20066521051528</v>
          </cell>
        </row>
        <row r="2751">
          <cell r="CG2751" t="str">
            <v>20066521051571</v>
          </cell>
        </row>
        <row r="2752">
          <cell r="CG2752" t="str">
            <v>20066521051573</v>
          </cell>
        </row>
        <row r="2753">
          <cell r="CG2753" t="str">
            <v>20066571051533</v>
          </cell>
        </row>
        <row r="2754">
          <cell r="CG2754" t="str">
            <v>20066571051531</v>
          </cell>
        </row>
        <row r="2755">
          <cell r="CG2755" t="str">
            <v>20066571051569</v>
          </cell>
        </row>
        <row r="2756">
          <cell r="CG2756" t="str">
            <v>20066571056732</v>
          </cell>
        </row>
        <row r="2757">
          <cell r="CG2757" t="str">
            <v>20066571056730</v>
          </cell>
        </row>
        <row r="2758">
          <cell r="CG2758" t="str">
            <v>20066571056731</v>
          </cell>
        </row>
        <row r="2759">
          <cell r="CG2759" t="str">
            <v>20066571058290</v>
          </cell>
        </row>
        <row r="2760">
          <cell r="CG2760" t="str">
            <v>20066571058320</v>
          </cell>
        </row>
        <row r="2761">
          <cell r="CG2761" t="str">
            <v>20066571058289</v>
          </cell>
        </row>
        <row r="2762">
          <cell r="CG2762" t="str">
            <v>20066571058291</v>
          </cell>
        </row>
        <row r="2763">
          <cell r="CG2763" t="str">
            <v>20066621051532</v>
          </cell>
        </row>
        <row r="2764">
          <cell r="CG2764" t="str">
            <v>20066621056732</v>
          </cell>
        </row>
        <row r="2765">
          <cell r="CG2765" t="str">
            <v>20066621056730</v>
          </cell>
        </row>
        <row r="2766">
          <cell r="CG2766" t="str">
            <v>20066621056731</v>
          </cell>
        </row>
        <row r="2767">
          <cell r="CG2767" t="str">
            <v>20066621058290</v>
          </cell>
        </row>
        <row r="2768">
          <cell r="CG2768" t="str">
            <v>20066621058320</v>
          </cell>
        </row>
        <row r="2769">
          <cell r="CG2769" t="str">
            <v>20066621058289</v>
          </cell>
        </row>
        <row r="2770">
          <cell r="CG2770" t="str">
            <v>20066621051538</v>
          </cell>
        </row>
        <row r="2771">
          <cell r="CG2771" t="str">
            <v>20066621056743</v>
          </cell>
        </row>
        <row r="2772">
          <cell r="CG2772" t="str">
            <v>20066621056735</v>
          </cell>
        </row>
        <row r="2773">
          <cell r="CG2773" t="str">
            <v>20066621056742</v>
          </cell>
        </row>
        <row r="2774">
          <cell r="CG2774" t="str">
            <v>20066621056733</v>
          </cell>
        </row>
        <row r="2775">
          <cell r="CG2775" t="str">
            <v>20066621056734</v>
          </cell>
        </row>
        <row r="2776">
          <cell r="CG2776" t="str">
            <v>20066621056650</v>
          </cell>
        </row>
        <row r="2777">
          <cell r="CG2777" t="str">
            <v>20066621056741</v>
          </cell>
        </row>
        <row r="2778">
          <cell r="CG2778" t="str">
            <v>20066621056651</v>
          </cell>
        </row>
        <row r="2779">
          <cell r="CG2779" t="str">
            <v>20066441000088</v>
          </cell>
        </row>
        <row r="2780">
          <cell r="CG2780" t="str">
            <v>20066441056812</v>
          </cell>
        </row>
        <row r="2781">
          <cell r="CG2781" t="str">
            <v>20066441056741</v>
          </cell>
        </row>
        <row r="2782">
          <cell r="CG2782" t="str">
            <v>20066441056734</v>
          </cell>
        </row>
        <row r="2783">
          <cell r="CG2783" t="str">
            <v>20066441056731</v>
          </cell>
        </row>
        <row r="2784">
          <cell r="CG2784" t="str">
            <v>20066441056651</v>
          </cell>
        </row>
        <row r="2785">
          <cell r="CG2785" t="str">
            <v>20066441056733</v>
          </cell>
        </row>
        <row r="2786">
          <cell r="CG2786" t="str">
            <v>20066441056740</v>
          </cell>
        </row>
        <row r="2787">
          <cell r="CG2787" t="str">
            <v>20065871056735</v>
          </cell>
        </row>
        <row r="2788">
          <cell r="CG2788" t="str">
            <v>20065871056650</v>
          </cell>
        </row>
        <row r="2789">
          <cell r="CG2789" t="str">
            <v>20065871056733</v>
          </cell>
        </row>
        <row r="2790">
          <cell r="CG2790" t="str">
            <v>20065201056742</v>
          </cell>
        </row>
        <row r="2791">
          <cell r="CG2791" t="str">
            <v>20065201056730</v>
          </cell>
        </row>
        <row r="2792">
          <cell r="CG2792" t="str">
            <v>20065201056743</v>
          </cell>
        </row>
        <row r="2793">
          <cell r="CG2793" t="str">
            <v>20066151056738</v>
          </cell>
        </row>
        <row r="2794">
          <cell r="CG2794" t="str">
            <v>20066151051531</v>
          </cell>
        </row>
        <row r="2795">
          <cell r="CG2795" t="str">
            <v>20066151056650</v>
          </cell>
        </row>
        <row r="2796">
          <cell r="CG2796" t="str">
            <v>20066151056740</v>
          </cell>
        </row>
        <row r="2797">
          <cell r="CG2797" t="str">
            <v>20066151056741</v>
          </cell>
        </row>
        <row r="2798">
          <cell r="CG2798" t="str">
            <v>20065201051530</v>
          </cell>
        </row>
        <row r="2799">
          <cell r="CG2799" t="str">
            <v>20065201056651</v>
          </cell>
        </row>
        <row r="2800">
          <cell r="CG2800" t="str">
            <v>20065201051568</v>
          </cell>
        </row>
        <row r="2801">
          <cell r="CG2801" t="str">
            <v>20065201056650</v>
          </cell>
        </row>
        <row r="2802">
          <cell r="CG2802" t="str">
            <v>20065441056740</v>
          </cell>
        </row>
        <row r="2803">
          <cell r="CG2803" t="str">
            <v>20065441058290</v>
          </cell>
        </row>
        <row r="2804">
          <cell r="CG2804" t="str">
            <v>20065441058320</v>
          </cell>
        </row>
        <row r="2805">
          <cell r="CG2805" t="str">
            <v>20065441058289</v>
          </cell>
        </row>
        <row r="2806">
          <cell r="CG2806" t="str">
            <v>20065441056735</v>
          </cell>
        </row>
        <row r="2807">
          <cell r="CG2807" t="str">
            <v>20065441056738</v>
          </cell>
        </row>
        <row r="2808">
          <cell r="CG2808" t="str">
            <v>20065441056742</v>
          </cell>
        </row>
        <row r="2809">
          <cell r="CG2809" t="str">
            <v>20065441056736</v>
          </cell>
        </row>
        <row r="2810">
          <cell r="CG2810" t="str">
            <v>20065441056650</v>
          </cell>
        </row>
        <row r="2811">
          <cell r="CG2811" t="str">
            <v>20066061051533</v>
          </cell>
        </row>
        <row r="2812">
          <cell r="CG2812" t="str">
            <v>20066061056650</v>
          </cell>
        </row>
        <row r="2813">
          <cell r="CG2813" t="str">
            <v>20066061056730</v>
          </cell>
        </row>
        <row r="2814">
          <cell r="CG2814" t="str">
            <v>20066061056733</v>
          </cell>
        </row>
        <row r="2815">
          <cell r="CG2815" t="str">
            <v>20066061056734</v>
          </cell>
        </row>
        <row r="2816">
          <cell r="CG2816" t="str">
            <v>20066061056731</v>
          </cell>
        </row>
        <row r="2817">
          <cell r="CG2817" t="str">
            <v>20066061051568</v>
          </cell>
        </row>
        <row r="2818">
          <cell r="CG2818" t="str">
            <v>20065441000088</v>
          </cell>
        </row>
        <row r="2819">
          <cell r="CG2819" t="str">
            <v>20065441056743</v>
          </cell>
        </row>
        <row r="2820">
          <cell r="CG2820" t="str">
            <v>20065441051532</v>
          </cell>
        </row>
        <row r="2821">
          <cell r="CG2821" t="str">
            <v>20065441051533</v>
          </cell>
        </row>
        <row r="2822">
          <cell r="CG2822" t="str">
            <v>20065441056812</v>
          </cell>
        </row>
        <row r="2823">
          <cell r="CG2823" t="str">
            <v>20065441056731</v>
          </cell>
        </row>
        <row r="2824">
          <cell r="CG2824" t="str">
            <v>20065181056732</v>
          </cell>
        </row>
        <row r="2825">
          <cell r="CG2825" t="str">
            <v>20065181056742</v>
          </cell>
        </row>
        <row r="2826">
          <cell r="CG2826" t="str">
            <v>20065181051532</v>
          </cell>
        </row>
        <row r="2827">
          <cell r="CG2827" t="str">
            <v>20065181051530</v>
          </cell>
        </row>
        <row r="2828">
          <cell r="CG2828" t="str">
            <v>20065181056651</v>
          </cell>
        </row>
        <row r="2829">
          <cell r="CG2829" t="str">
            <v>20065181056736</v>
          </cell>
        </row>
        <row r="2830">
          <cell r="CG2830" t="str">
            <v>20065181056650</v>
          </cell>
        </row>
        <row r="2831">
          <cell r="CG2831" t="str">
            <v>20065181056733</v>
          </cell>
        </row>
        <row r="2832">
          <cell r="CG2832" t="str">
            <v>20065181056740</v>
          </cell>
        </row>
        <row r="2833">
          <cell r="CG2833" t="str">
            <v>20065181056730</v>
          </cell>
        </row>
        <row r="2834">
          <cell r="CG2834" t="str">
            <v>20065181056743</v>
          </cell>
        </row>
        <row r="2835">
          <cell r="CG2835" t="str">
            <v>20065171056732</v>
          </cell>
        </row>
        <row r="2836">
          <cell r="CG2836" t="str">
            <v>20065171056742</v>
          </cell>
        </row>
        <row r="2837">
          <cell r="CG2837" t="str">
            <v>20065171056741</v>
          </cell>
        </row>
        <row r="2838">
          <cell r="CG2838" t="str">
            <v>20065171051532</v>
          </cell>
        </row>
        <row r="2839">
          <cell r="CG2839" t="str">
            <v>20065171051530</v>
          </cell>
        </row>
        <row r="2840">
          <cell r="CG2840" t="str">
            <v>20065171051568</v>
          </cell>
        </row>
        <row r="2841">
          <cell r="CG2841" t="str">
            <v>20065171056736</v>
          </cell>
        </row>
        <row r="2842">
          <cell r="CG2842" t="str">
            <v>20065171056650</v>
          </cell>
        </row>
        <row r="2843">
          <cell r="CG2843" t="str">
            <v>20065171056730</v>
          </cell>
        </row>
        <row r="2844">
          <cell r="CG2844" t="str">
            <v>20065171056743</v>
          </cell>
        </row>
        <row r="2845">
          <cell r="CG2845" t="str">
            <v>20065601056651</v>
          </cell>
        </row>
        <row r="2846">
          <cell r="CG2846" t="str">
            <v>20065601056734</v>
          </cell>
        </row>
        <row r="2847">
          <cell r="CG2847" t="str">
            <v>20065601056735</v>
          </cell>
        </row>
        <row r="2848">
          <cell r="CG2848" t="str">
            <v>20065601056742</v>
          </cell>
        </row>
        <row r="2849">
          <cell r="CG2849" t="str">
            <v>20065601056736</v>
          </cell>
        </row>
        <row r="2850">
          <cell r="CG2850" t="str">
            <v>20065601056733</v>
          </cell>
        </row>
        <row r="2851">
          <cell r="CG2851" t="str">
            <v>20065601056740</v>
          </cell>
        </row>
        <row r="2852">
          <cell r="CG2852" t="str">
            <v>20065621051569</v>
          </cell>
        </row>
        <row r="2853">
          <cell r="CG2853" t="str">
            <v>20065621056743</v>
          </cell>
        </row>
        <row r="2854">
          <cell r="CG2854" t="str">
            <v>20065621051538</v>
          </cell>
        </row>
        <row r="2855">
          <cell r="CG2855" t="str">
            <v>20065621051539</v>
          </cell>
        </row>
        <row r="2856">
          <cell r="CG2856" t="str">
            <v>20065601056731</v>
          </cell>
        </row>
        <row r="2857">
          <cell r="CG2857" t="str">
            <v>20065601056812</v>
          </cell>
        </row>
        <row r="2858">
          <cell r="CG2858" t="str">
            <v>20065601051572</v>
          </cell>
        </row>
        <row r="2859">
          <cell r="CG2859" t="str">
            <v>20065601056730</v>
          </cell>
        </row>
        <row r="2860">
          <cell r="CG2860" t="str">
            <v>20065601056730</v>
          </cell>
        </row>
        <row r="2861">
          <cell r="CG2861" t="str">
            <v>20065601056743</v>
          </cell>
        </row>
        <row r="2862">
          <cell r="CG2862" t="str">
            <v>20065601056738</v>
          </cell>
        </row>
        <row r="2863">
          <cell r="CG2863" t="str">
            <v>20066181056738</v>
          </cell>
        </row>
        <row r="2864">
          <cell r="CG2864" t="str">
            <v>20066181056742</v>
          </cell>
        </row>
        <row r="2865">
          <cell r="CG2865" t="str">
            <v>20066181056740</v>
          </cell>
        </row>
        <row r="2866">
          <cell r="CG2866" t="str">
            <v>20065601051533</v>
          </cell>
        </row>
        <row r="2867">
          <cell r="CG2867" t="str">
            <v>20065601051538</v>
          </cell>
        </row>
        <row r="2868">
          <cell r="CG2868" t="str">
            <v>20065601051539</v>
          </cell>
        </row>
        <row r="2869">
          <cell r="CG2869" t="str">
            <v>20065601051569</v>
          </cell>
        </row>
        <row r="2870">
          <cell r="CG2870" t="str">
            <v>20066101056742</v>
          </cell>
        </row>
        <row r="2871">
          <cell r="CG2871" t="str">
            <v>20066101056740</v>
          </cell>
        </row>
        <row r="2872">
          <cell r="CG2872" t="str">
            <v>20065291051531</v>
          </cell>
        </row>
        <row r="2873">
          <cell r="CG2873" t="str">
            <v>20065291056733</v>
          </cell>
        </row>
        <row r="2874">
          <cell r="CG2874" t="str">
            <v>20065291056650</v>
          </cell>
        </row>
        <row r="2875">
          <cell r="CG2875" t="str">
            <v>20065291056736</v>
          </cell>
        </row>
        <row r="2876">
          <cell r="CG2876" t="str">
            <v>20065291056742</v>
          </cell>
        </row>
        <row r="2877">
          <cell r="CG2877" t="str">
            <v>20065291056740</v>
          </cell>
        </row>
        <row r="2878">
          <cell r="CG2878" t="str">
            <v>20065291056734</v>
          </cell>
        </row>
        <row r="2879">
          <cell r="CG2879" t="str">
            <v>20065291056651</v>
          </cell>
        </row>
        <row r="2880">
          <cell r="CG2880" t="str">
            <v>20065291056730</v>
          </cell>
        </row>
        <row r="2881">
          <cell r="CG2881" t="str">
            <v>20065291056731</v>
          </cell>
        </row>
        <row r="2882">
          <cell r="CG2882" t="str">
            <v>20065291051533</v>
          </cell>
        </row>
        <row r="2883">
          <cell r="CG2883" t="str">
            <v>20065621056733</v>
          </cell>
        </row>
        <row r="2884">
          <cell r="CG2884" t="str">
            <v>20065621058290</v>
          </cell>
        </row>
        <row r="2885">
          <cell r="CG2885" t="str">
            <v>20065621058320</v>
          </cell>
        </row>
        <row r="2886">
          <cell r="CG2886" t="str">
            <v>20065621056734</v>
          </cell>
        </row>
        <row r="2887">
          <cell r="CG2887" t="str">
            <v>20065621056651</v>
          </cell>
        </row>
        <row r="2888">
          <cell r="CG2888" t="str">
            <v>20065621056738</v>
          </cell>
        </row>
        <row r="2889">
          <cell r="CG2889" t="str">
            <v>20065621056740</v>
          </cell>
        </row>
        <row r="2890">
          <cell r="CG2890" t="str">
            <v>20065621058289</v>
          </cell>
        </row>
        <row r="2891">
          <cell r="CG2891" t="str">
            <v>20065621058291</v>
          </cell>
        </row>
        <row r="2892">
          <cell r="CG2892" t="str">
            <v>20065621056739</v>
          </cell>
        </row>
        <row r="2893">
          <cell r="CG2893" t="str">
            <v>20065621051532</v>
          </cell>
        </row>
        <row r="2894">
          <cell r="CG2894" t="str">
            <v>20065621051533</v>
          </cell>
        </row>
        <row r="2895">
          <cell r="CG2895" t="str">
            <v>20065621051531</v>
          </cell>
        </row>
        <row r="2896">
          <cell r="CG2896" t="str">
            <v>20065621056731</v>
          </cell>
        </row>
        <row r="2897">
          <cell r="CG2897" t="str">
            <v>20065621056812</v>
          </cell>
        </row>
        <row r="2898">
          <cell r="CG2898" t="str">
            <v>20066441056738</v>
          </cell>
        </row>
        <row r="2899">
          <cell r="CG2899" t="str">
            <v>20066441056650</v>
          </cell>
        </row>
        <row r="2900">
          <cell r="CG2900" t="str">
            <v>20066511056735</v>
          </cell>
        </row>
        <row r="2901">
          <cell r="CG2901" t="str">
            <v>20066511056733</v>
          </cell>
        </row>
        <row r="2902">
          <cell r="CG2902" t="str">
            <v>20066511056742</v>
          </cell>
        </row>
        <row r="2903">
          <cell r="CG2903" t="str">
            <v>20066511056734</v>
          </cell>
        </row>
        <row r="2904">
          <cell r="CG2904" t="str">
            <v>20066511053203</v>
          </cell>
        </row>
        <row r="2905">
          <cell r="CG2905" t="str">
            <v>20066511051531</v>
          </cell>
        </row>
        <row r="2906">
          <cell r="CG2906" t="str">
            <v>20066511056650</v>
          </cell>
        </row>
        <row r="2907">
          <cell r="CG2907" t="str">
            <v>20066511053197</v>
          </cell>
        </row>
        <row r="2908">
          <cell r="CG2908" t="str">
            <v>20066511051526</v>
          </cell>
        </row>
        <row r="2909">
          <cell r="CG2909" t="str">
            <v>20066511051528</v>
          </cell>
        </row>
        <row r="2910">
          <cell r="CG2910" t="str">
            <v>20066511051571</v>
          </cell>
        </row>
        <row r="2911">
          <cell r="CG2911" t="str">
            <v>20066511051573</v>
          </cell>
        </row>
        <row r="2912">
          <cell r="CG2912" t="str">
            <v>20066511058320</v>
          </cell>
        </row>
        <row r="2913">
          <cell r="CG2913" t="str">
            <v>20066511058290</v>
          </cell>
        </row>
        <row r="2914">
          <cell r="CG2914" t="str">
            <v>20066511058291</v>
          </cell>
        </row>
        <row r="2915">
          <cell r="CG2915" t="str">
            <v>20065291051539</v>
          </cell>
        </row>
        <row r="2916">
          <cell r="CG2916" t="str">
            <v>20065291051538</v>
          </cell>
        </row>
        <row r="2917">
          <cell r="CG2917" t="str">
            <v>20363811056735</v>
          </cell>
        </row>
        <row r="2918">
          <cell r="CG2918" t="str">
            <v>20363811056736</v>
          </cell>
        </row>
        <row r="2919">
          <cell r="CG2919" t="str">
            <v>20363811056742</v>
          </cell>
        </row>
        <row r="2920">
          <cell r="CG2920" t="str">
            <v>20363811058290</v>
          </cell>
        </row>
        <row r="2921">
          <cell r="CG2921" t="str">
            <v>20363811056733</v>
          </cell>
        </row>
        <row r="2922">
          <cell r="CG2922" t="str">
            <v>20363811056734</v>
          </cell>
        </row>
        <row r="2923">
          <cell r="CG2923" t="str">
            <v>20363811056738</v>
          </cell>
        </row>
        <row r="2924">
          <cell r="CG2924" t="str">
            <v>20363811056650</v>
          </cell>
        </row>
        <row r="2925">
          <cell r="CG2925" t="str">
            <v>20363811056739</v>
          </cell>
        </row>
        <row r="2926">
          <cell r="CG2926" t="str">
            <v>20363811056651</v>
          </cell>
        </row>
        <row r="2927">
          <cell r="CG2927" t="str">
            <v>20363811058289</v>
          </cell>
        </row>
        <row r="2928">
          <cell r="CG2928" t="str">
            <v>20363811058289</v>
          </cell>
        </row>
        <row r="2929">
          <cell r="CG2929" t="str">
            <v>20363811056740</v>
          </cell>
        </row>
        <row r="2930">
          <cell r="CG2930" t="str">
            <v>20363811056741</v>
          </cell>
        </row>
        <row r="2931">
          <cell r="CG2931" t="str">
            <v>20363811051568</v>
          </cell>
        </row>
        <row r="2932">
          <cell r="CG2932" t="str">
            <v>20363811051569</v>
          </cell>
        </row>
        <row r="2933">
          <cell r="CG2933" t="str">
            <v>20363811051530</v>
          </cell>
        </row>
        <row r="2934">
          <cell r="CG2934" t="str">
            <v>20363811051531</v>
          </cell>
        </row>
        <row r="2935">
          <cell r="CG2935" t="str">
            <v>20363811051532</v>
          </cell>
        </row>
        <row r="2936">
          <cell r="CG2936" t="str">
            <v>20363811051533</v>
          </cell>
        </row>
        <row r="2937">
          <cell r="CG2937" t="str">
            <v>20363811056730</v>
          </cell>
        </row>
        <row r="2938">
          <cell r="CG2938" t="str">
            <v>20363811056812</v>
          </cell>
        </row>
        <row r="2939">
          <cell r="CG2939" t="str">
            <v>20363811056732</v>
          </cell>
        </row>
        <row r="2940">
          <cell r="CG2940" t="str">
            <v>20363811056731</v>
          </cell>
        </row>
        <row r="2941">
          <cell r="CG2941" t="str">
            <v>20066811051530</v>
          </cell>
        </row>
        <row r="2942">
          <cell r="CG2942" t="str">
            <v>20066811051533</v>
          </cell>
        </row>
        <row r="2943">
          <cell r="CG2943" t="str">
            <v>20066811056650</v>
          </cell>
        </row>
        <row r="2944">
          <cell r="CG2944" t="str">
            <v>20066811056743</v>
          </cell>
        </row>
        <row r="2945">
          <cell r="CG2945" t="str">
            <v>20066811056740</v>
          </cell>
        </row>
        <row r="2946">
          <cell r="CG2946" t="str">
            <v>20066811056733</v>
          </cell>
        </row>
        <row r="2947">
          <cell r="CG2947" t="str">
            <v>20066811056730</v>
          </cell>
        </row>
        <row r="2948">
          <cell r="CG2948" t="str">
            <v>20066811056732</v>
          </cell>
        </row>
        <row r="2949">
          <cell r="CG2949" t="str">
            <v>20066811056734</v>
          </cell>
        </row>
        <row r="2950">
          <cell r="CG2950" t="str">
            <v>20066811056741</v>
          </cell>
        </row>
        <row r="2951">
          <cell r="CG2951" t="str">
            <v>20066811058290</v>
          </cell>
        </row>
        <row r="2952">
          <cell r="CG2952" t="str">
            <v>20066811058289</v>
          </cell>
        </row>
        <row r="2953">
          <cell r="CG2953" t="str">
            <v>20065281051571</v>
          </cell>
        </row>
        <row r="2954">
          <cell r="CG2954" t="str">
            <v>20065281051573</v>
          </cell>
        </row>
        <row r="2955">
          <cell r="CG2955" t="str">
            <v>20065281051570</v>
          </cell>
        </row>
        <row r="2956">
          <cell r="CG2956" t="str">
            <v>20066791056742</v>
          </cell>
        </row>
        <row r="2957">
          <cell r="CG2957" t="str">
            <v>20066791056734</v>
          </cell>
        </row>
        <row r="2958">
          <cell r="CG2958" t="str">
            <v>20066791058289</v>
          </cell>
        </row>
        <row r="2959">
          <cell r="CG2959" t="str">
            <v>20066501056740</v>
          </cell>
        </row>
        <row r="2960">
          <cell r="CG2960" t="str">
            <v>20066501056733</v>
          </cell>
        </row>
        <row r="2961">
          <cell r="CG2961" t="str">
            <v>20066501056738</v>
          </cell>
        </row>
        <row r="2962">
          <cell r="CG2962" t="str">
            <v>20066501056742</v>
          </cell>
        </row>
        <row r="2963">
          <cell r="CG2963" t="str">
            <v>20066501056734</v>
          </cell>
        </row>
        <row r="2964">
          <cell r="CG2964" t="str">
            <v>20066501056741</v>
          </cell>
        </row>
        <row r="2965">
          <cell r="CG2965" t="str">
            <v>20066501053200</v>
          </cell>
        </row>
        <row r="2966">
          <cell r="CG2966" t="str">
            <v>20066501053201</v>
          </cell>
        </row>
        <row r="2967">
          <cell r="CG2967" t="str">
            <v>20066501051533</v>
          </cell>
        </row>
        <row r="2968">
          <cell r="CG2968" t="str">
            <v>20066501056736</v>
          </cell>
        </row>
        <row r="2969">
          <cell r="CG2969" t="str">
            <v>20066501056650</v>
          </cell>
        </row>
        <row r="2970">
          <cell r="CG2970" t="str">
            <v>20066791058290</v>
          </cell>
        </row>
        <row r="2971">
          <cell r="CG2971" t="str">
            <v>20066901056741</v>
          </cell>
        </row>
        <row r="2972">
          <cell r="CG2972" t="str">
            <v>20066901056731</v>
          </cell>
        </row>
        <row r="2973">
          <cell r="CG2973" t="str">
            <v>20066901051532</v>
          </cell>
        </row>
        <row r="2974">
          <cell r="CG2974" t="str">
            <v>20066901056735</v>
          </cell>
        </row>
        <row r="2975">
          <cell r="CG2975" t="str">
            <v>20066901051533</v>
          </cell>
        </row>
        <row r="2976">
          <cell r="CG2976" t="str">
            <v>20066901056742</v>
          </cell>
        </row>
        <row r="2977">
          <cell r="CG2977" t="str">
            <v>20066901056650</v>
          </cell>
        </row>
        <row r="2978">
          <cell r="CG2978" t="str">
            <v>20066901056740</v>
          </cell>
        </row>
        <row r="2979">
          <cell r="CG2979" t="str">
            <v>20066901056733</v>
          </cell>
        </row>
        <row r="2980">
          <cell r="CG2980" t="str">
            <v>20066561056733</v>
          </cell>
        </row>
        <row r="2981">
          <cell r="CG2981" t="str">
            <v>20066561056734</v>
          </cell>
        </row>
        <row r="2982">
          <cell r="CG2982" t="str">
            <v>20066561056741</v>
          </cell>
        </row>
        <row r="2983">
          <cell r="CG2983" t="str">
            <v>20066561051531</v>
          </cell>
        </row>
        <row r="2984">
          <cell r="CG2984" t="str">
            <v>20066561051533</v>
          </cell>
        </row>
        <row r="2985">
          <cell r="CG2985" t="str">
            <v>20066561056736</v>
          </cell>
        </row>
        <row r="2986">
          <cell r="CG2986" t="str">
            <v>20066561056650</v>
          </cell>
        </row>
        <row r="2987">
          <cell r="CG2987" t="str">
            <v>20066901058289</v>
          </cell>
        </row>
        <row r="2988">
          <cell r="CG2988" t="str">
            <v>20066901058290</v>
          </cell>
        </row>
        <row r="2989">
          <cell r="CG2989" t="str">
            <v>20066501058320</v>
          </cell>
        </row>
        <row r="2990">
          <cell r="CG2990" t="str">
            <v>20066501058290</v>
          </cell>
        </row>
        <row r="2991">
          <cell r="CG2991" t="str">
            <v>20066501058289</v>
          </cell>
        </row>
        <row r="2992">
          <cell r="CG2992" t="str">
            <v>20066501058291</v>
          </cell>
        </row>
        <row r="2993">
          <cell r="CG2993" t="str">
            <v>20066501051526</v>
          </cell>
        </row>
        <row r="2994">
          <cell r="CG2994" t="str">
            <v>20066501051528</v>
          </cell>
        </row>
        <row r="2995">
          <cell r="CG2995" t="str">
            <v>20066501051571</v>
          </cell>
        </row>
        <row r="2996">
          <cell r="CG2996" t="str">
            <v>20066501051573</v>
          </cell>
        </row>
        <row r="2997">
          <cell r="CG2997" t="str">
            <v>20066561051526</v>
          </cell>
        </row>
        <row r="2998">
          <cell r="CG2998" t="str">
            <v>20066561051528</v>
          </cell>
        </row>
        <row r="2999">
          <cell r="CG2999" t="str">
            <v>20066561051571</v>
          </cell>
        </row>
        <row r="3000">
          <cell r="CG3000" t="str">
            <v>20066561051573</v>
          </cell>
        </row>
        <row r="3001">
          <cell r="CG3001" t="str">
            <v>20066561058290</v>
          </cell>
        </row>
        <row r="3002">
          <cell r="CG3002" t="str">
            <v>20066561058289</v>
          </cell>
        </row>
        <row r="3003">
          <cell r="CG3003" t="str">
            <v>20066561058291</v>
          </cell>
        </row>
        <row r="3004">
          <cell r="CG3004" t="str">
            <v>20245231056651</v>
          </cell>
        </row>
        <row r="3005">
          <cell r="CG3005" t="str">
            <v>20065071058291</v>
          </cell>
        </row>
        <row r="3006">
          <cell r="CG3006" t="str">
            <v>20065071056741</v>
          </cell>
        </row>
        <row r="3007">
          <cell r="CG3007" t="str">
            <v>20065071051533</v>
          </cell>
        </row>
        <row r="3008">
          <cell r="CG3008" t="str">
            <v>20065071051532</v>
          </cell>
        </row>
        <row r="3009">
          <cell r="CG3009" t="str">
            <v>20065071056735</v>
          </cell>
        </row>
        <row r="3010">
          <cell r="CG3010" t="str">
            <v>20065071058290</v>
          </cell>
        </row>
        <row r="3011">
          <cell r="CG3011" t="str">
            <v>20065071056734</v>
          </cell>
        </row>
        <row r="3012">
          <cell r="CG3012" t="str">
            <v>20065071056736</v>
          </cell>
        </row>
        <row r="3013">
          <cell r="CG3013" t="str">
            <v>20065071056738</v>
          </cell>
        </row>
        <row r="3014">
          <cell r="CG3014" t="str">
            <v>20065071056731</v>
          </cell>
        </row>
        <row r="3015">
          <cell r="CG3015" t="str">
            <v>20065071056732</v>
          </cell>
        </row>
        <row r="3016">
          <cell r="CG3016" t="str">
            <v>20065071058289</v>
          </cell>
        </row>
        <row r="3017">
          <cell r="CG3017" t="str">
            <v>20065071056733</v>
          </cell>
        </row>
        <row r="3018">
          <cell r="CG3018" t="str">
            <v>20065071056812</v>
          </cell>
        </row>
        <row r="3019">
          <cell r="CG3019" t="str">
            <v>20065071056650</v>
          </cell>
        </row>
        <row r="3020">
          <cell r="CG3020" t="str">
            <v>20065071051568</v>
          </cell>
        </row>
        <row r="3021">
          <cell r="CG3021" t="str">
            <v>20065071051539</v>
          </cell>
        </row>
        <row r="3022">
          <cell r="CG3022" t="str">
            <v>20065071056743</v>
          </cell>
        </row>
        <row r="3023">
          <cell r="CG3023" t="str">
            <v>20065191056732</v>
          </cell>
        </row>
        <row r="3024">
          <cell r="CG3024" t="str">
            <v>20065191056734</v>
          </cell>
        </row>
        <row r="3025">
          <cell r="CG3025" t="str">
            <v>20065191051532</v>
          </cell>
        </row>
        <row r="3026">
          <cell r="CG3026" t="str">
            <v>20065191051530</v>
          </cell>
        </row>
        <row r="3027">
          <cell r="CG3027" t="str">
            <v>20065191056738</v>
          </cell>
        </row>
        <row r="3028">
          <cell r="CG3028" t="str">
            <v>20065191051568</v>
          </cell>
        </row>
        <row r="3029">
          <cell r="CG3029" t="str">
            <v>20065191056736</v>
          </cell>
        </row>
        <row r="3030">
          <cell r="CG3030" t="str">
            <v>20065191056650</v>
          </cell>
        </row>
        <row r="3031">
          <cell r="CG3031" t="str">
            <v>20065191056733</v>
          </cell>
        </row>
        <row r="3032">
          <cell r="CG3032" t="str">
            <v>20065191056740</v>
          </cell>
        </row>
        <row r="3033">
          <cell r="CG3033" t="str">
            <v>20065191051539</v>
          </cell>
        </row>
        <row r="3034">
          <cell r="CG3034" t="str">
            <v>20065111056735</v>
          </cell>
        </row>
        <row r="3035">
          <cell r="CG3035" t="str">
            <v>20065111056742</v>
          </cell>
        </row>
        <row r="3036">
          <cell r="CG3036" t="str">
            <v>20065111056733</v>
          </cell>
        </row>
        <row r="3037">
          <cell r="CG3037" t="str">
            <v>20065111056731</v>
          </cell>
        </row>
        <row r="3038">
          <cell r="CG3038" t="str">
            <v>20065111056743</v>
          </cell>
        </row>
        <row r="3039">
          <cell r="CG3039" t="str">
            <v>20065111051539</v>
          </cell>
        </row>
        <row r="3040">
          <cell r="CG3040" t="str">
            <v>20065031056733</v>
          </cell>
        </row>
        <row r="3041">
          <cell r="CG3041" t="str">
            <v>20065031051532</v>
          </cell>
        </row>
        <row r="3042">
          <cell r="CG3042" t="str">
            <v>20065031051533</v>
          </cell>
        </row>
        <row r="3043">
          <cell r="CG3043" t="str">
            <v>20065031056650</v>
          </cell>
        </row>
        <row r="3044">
          <cell r="CG3044" t="str">
            <v>20065041058289</v>
          </cell>
        </row>
        <row r="3045">
          <cell r="CG3045" t="str">
            <v>20065041058290</v>
          </cell>
        </row>
        <row r="3046">
          <cell r="CG3046" t="str">
            <v>20065041051533</v>
          </cell>
        </row>
        <row r="3047">
          <cell r="CG3047" t="str">
            <v>20065041056734</v>
          </cell>
        </row>
        <row r="3048">
          <cell r="CG3048" t="str">
            <v>20065041056733</v>
          </cell>
        </row>
        <row r="3049">
          <cell r="CG3049" t="str">
            <v>20065041056732</v>
          </cell>
        </row>
        <row r="3050">
          <cell r="CG3050" t="str">
            <v>20065041056731</v>
          </cell>
        </row>
        <row r="3051">
          <cell r="CG3051" t="str">
            <v>20065041056812</v>
          </cell>
        </row>
        <row r="3052">
          <cell r="CG3052" t="str">
            <v>20065191056742</v>
          </cell>
        </row>
        <row r="3053">
          <cell r="CG3053" t="str">
            <v>20065171056732</v>
          </cell>
        </row>
        <row r="3054">
          <cell r="CG3054" t="str">
            <v>20065171056742</v>
          </cell>
        </row>
        <row r="3055">
          <cell r="CG3055" t="str">
            <v>20065171051530</v>
          </cell>
        </row>
        <row r="3056">
          <cell r="CG3056" t="str">
            <v>20065171056738</v>
          </cell>
        </row>
        <row r="3057">
          <cell r="CG3057" t="str">
            <v>20065171056651</v>
          </cell>
        </row>
        <row r="3058">
          <cell r="CG3058" t="str">
            <v>20065171056736</v>
          </cell>
        </row>
        <row r="3059">
          <cell r="CG3059" t="str">
            <v>20065171056650</v>
          </cell>
        </row>
        <row r="3060">
          <cell r="CG3060" t="str">
            <v>20065171056730</v>
          </cell>
        </row>
        <row r="3061">
          <cell r="CG3061" t="str">
            <v>20065171051539</v>
          </cell>
        </row>
        <row r="3062">
          <cell r="CG3062" t="str">
            <v>20065091051528</v>
          </cell>
        </row>
        <row r="3063">
          <cell r="CG3063" t="str">
            <v>20065091056738</v>
          </cell>
        </row>
        <row r="3064">
          <cell r="CG3064" t="str">
            <v>20065091056731</v>
          </cell>
        </row>
        <row r="3065">
          <cell r="CG3065" t="str">
            <v>20065091051538</v>
          </cell>
        </row>
        <row r="3066">
          <cell r="CG3066" t="str">
            <v>20065711056735</v>
          </cell>
        </row>
        <row r="3067">
          <cell r="CG3067" t="str">
            <v>20065711056738</v>
          </cell>
        </row>
        <row r="3068">
          <cell r="CG3068" t="str">
            <v>20065711056732</v>
          </cell>
        </row>
        <row r="3069">
          <cell r="CG3069" t="str">
            <v>20065711056742</v>
          </cell>
        </row>
        <row r="3070">
          <cell r="CG3070" t="str">
            <v>20065731056735</v>
          </cell>
        </row>
        <row r="3071">
          <cell r="CG3071" t="str">
            <v>20065731056738</v>
          </cell>
        </row>
        <row r="3072">
          <cell r="CG3072" t="str">
            <v>20065721056730</v>
          </cell>
        </row>
        <row r="3073">
          <cell r="CG3073" t="str">
            <v>20065721051532</v>
          </cell>
        </row>
        <row r="3074">
          <cell r="CG3074" t="str">
            <v>20071221056736</v>
          </cell>
        </row>
        <row r="3075">
          <cell r="CG3075" t="str">
            <v>20071221056742</v>
          </cell>
        </row>
        <row r="3076">
          <cell r="CG3076" t="str">
            <v>20071221058290</v>
          </cell>
        </row>
        <row r="3077">
          <cell r="CG3077" t="str">
            <v>20071221056733</v>
          </cell>
        </row>
        <row r="3078">
          <cell r="CG3078" t="str">
            <v>20071221056734</v>
          </cell>
        </row>
        <row r="3079">
          <cell r="CG3079" t="str">
            <v>20071221056743</v>
          </cell>
        </row>
        <row r="3080">
          <cell r="CG3080" t="str">
            <v>20071221056738</v>
          </cell>
        </row>
        <row r="3081">
          <cell r="CG3081" t="str">
            <v>20071221056650</v>
          </cell>
        </row>
        <row r="3082">
          <cell r="CG3082" t="str">
            <v>20071221056651</v>
          </cell>
        </row>
        <row r="3083">
          <cell r="CG3083" t="str">
            <v>20071221058289</v>
          </cell>
        </row>
        <row r="3084">
          <cell r="CG3084" t="str">
            <v>20071221056740</v>
          </cell>
        </row>
        <row r="3085">
          <cell r="CG3085" t="str">
            <v>20071221056741</v>
          </cell>
        </row>
        <row r="3086">
          <cell r="CG3086" t="str">
            <v>20071221058291</v>
          </cell>
        </row>
        <row r="3087">
          <cell r="CG3087" t="str">
            <v>20071221051531</v>
          </cell>
        </row>
        <row r="3088">
          <cell r="CG3088" t="str">
            <v>20071221051532</v>
          </cell>
        </row>
        <row r="3089">
          <cell r="CG3089" t="str">
            <v>20071221051533</v>
          </cell>
        </row>
        <row r="3090">
          <cell r="CG3090" t="str">
            <v>20071221051569</v>
          </cell>
        </row>
        <row r="3091">
          <cell r="CG3091" t="str">
            <v>20065721051530</v>
          </cell>
        </row>
        <row r="3092">
          <cell r="CG3092" t="str">
            <v>20065721056735</v>
          </cell>
        </row>
        <row r="3093">
          <cell r="CG3093" t="str">
            <v>20065721056738</v>
          </cell>
        </row>
        <row r="3094">
          <cell r="CG3094" t="str">
            <v>20065721056735</v>
          </cell>
        </row>
        <row r="3095">
          <cell r="CG3095" t="str">
            <v>20065721056738</v>
          </cell>
        </row>
        <row r="3096">
          <cell r="CG3096" t="str">
            <v>20067501056735</v>
          </cell>
        </row>
        <row r="3097">
          <cell r="CG3097" t="str">
            <v>20067501056735</v>
          </cell>
        </row>
        <row r="3098">
          <cell r="CG3098" t="str">
            <v>20067501000501</v>
          </cell>
        </row>
        <row r="3099">
          <cell r="CG3099" t="str">
            <v>20067501058290</v>
          </cell>
        </row>
        <row r="3100">
          <cell r="CG3100" t="str">
            <v>20067501056739</v>
          </cell>
        </row>
        <row r="3101">
          <cell r="CG3101" t="str">
            <v>20067501056651</v>
          </cell>
        </row>
        <row r="3102">
          <cell r="CG3102" t="str">
            <v>20067501058289</v>
          </cell>
        </row>
        <row r="3103">
          <cell r="CG3103" t="str">
            <v>20067501056740</v>
          </cell>
        </row>
        <row r="3104">
          <cell r="CG3104" t="str">
            <v>20067501056740</v>
          </cell>
        </row>
        <row r="3105">
          <cell r="CG3105" t="str">
            <v>20067501056741</v>
          </cell>
        </row>
        <row r="3106">
          <cell r="CG3106" t="str">
            <v>20067501056741</v>
          </cell>
        </row>
        <row r="3107">
          <cell r="CG3107" t="str">
            <v>20067501056741</v>
          </cell>
        </row>
        <row r="3108">
          <cell r="CG3108" t="str">
            <v>20067501051569</v>
          </cell>
        </row>
        <row r="3109">
          <cell r="CG3109" t="str">
            <v>20067501051530</v>
          </cell>
        </row>
        <row r="3110">
          <cell r="CG3110" t="str">
            <v>20067501051530</v>
          </cell>
        </row>
        <row r="3111">
          <cell r="CG3111" t="str">
            <v>20067501051530</v>
          </cell>
        </row>
        <row r="3112">
          <cell r="CG3112" t="str">
            <v>20067501051531</v>
          </cell>
        </row>
        <row r="3113">
          <cell r="CG3113" t="str">
            <v>20067501051532</v>
          </cell>
        </row>
        <row r="3114">
          <cell r="CG3114" t="str">
            <v>20067501051533</v>
          </cell>
        </row>
        <row r="3115">
          <cell r="CG3115" t="str">
            <v>20067501056730</v>
          </cell>
        </row>
        <row r="3116">
          <cell r="CG3116" t="str">
            <v>20067501056731</v>
          </cell>
        </row>
        <row r="3117">
          <cell r="CG3117" t="str">
            <v>20067501056732</v>
          </cell>
        </row>
        <row r="3118">
          <cell r="CG3118" t="str">
            <v>20067501056743</v>
          </cell>
        </row>
        <row r="3119">
          <cell r="CG3119" t="str">
            <v>20067501051572</v>
          </cell>
        </row>
        <row r="3120">
          <cell r="CG3120" t="str">
            <v>20071221056812</v>
          </cell>
        </row>
        <row r="3121">
          <cell r="CG3121" t="str">
            <v>20065701056735</v>
          </cell>
        </row>
        <row r="3122">
          <cell r="CG3122" t="str">
            <v>20065701056738</v>
          </cell>
        </row>
        <row r="3123">
          <cell r="CG3123" t="str">
            <v>20071211056735</v>
          </cell>
        </row>
        <row r="3124">
          <cell r="CG3124" t="str">
            <v>20071211056736</v>
          </cell>
        </row>
        <row r="3125">
          <cell r="CG3125" t="str">
            <v>20071211000501</v>
          </cell>
        </row>
        <row r="3126">
          <cell r="CG3126" t="str">
            <v>20071211056742</v>
          </cell>
        </row>
        <row r="3127">
          <cell r="CG3127" t="str">
            <v>20071211058290</v>
          </cell>
        </row>
        <row r="3128">
          <cell r="CG3128" t="str">
            <v>20071211056733</v>
          </cell>
        </row>
        <row r="3129">
          <cell r="CG3129" t="str">
            <v>20071211056734</v>
          </cell>
        </row>
        <row r="3130">
          <cell r="CG3130" t="str">
            <v>20071211058320</v>
          </cell>
        </row>
        <row r="3131">
          <cell r="CG3131" t="str">
            <v>20071211056743</v>
          </cell>
        </row>
        <row r="3132">
          <cell r="CG3132" t="str">
            <v>20071211056738</v>
          </cell>
        </row>
        <row r="3133">
          <cell r="CG3133" t="str">
            <v>20071211056650</v>
          </cell>
        </row>
        <row r="3134">
          <cell r="CG3134" t="str">
            <v>20071211056651</v>
          </cell>
        </row>
        <row r="3135">
          <cell r="CG3135" t="str">
            <v>20071211058289</v>
          </cell>
        </row>
        <row r="3136">
          <cell r="CG3136" t="str">
            <v>20071211056740</v>
          </cell>
        </row>
        <row r="3137">
          <cell r="CG3137" t="str">
            <v>20071211056741</v>
          </cell>
        </row>
        <row r="3138">
          <cell r="CG3138" t="str">
            <v>20071211058291</v>
          </cell>
        </row>
        <row r="3139">
          <cell r="CG3139" t="str">
            <v>20071211051530</v>
          </cell>
        </row>
        <row r="3140">
          <cell r="CG3140" t="str">
            <v>20071211051531</v>
          </cell>
        </row>
        <row r="3141">
          <cell r="CG3141" t="str">
            <v>20071211051532</v>
          </cell>
        </row>
        <row r="3142">
          <cell r="CG3142" t="str">
            <v>20071211051533</v>
          </cell>
        </row>
        <row r="3143">
          <cell r="CG3143" t="str">
            <v>20065701056730</v>
          </cell>
        </row>
        <row r="3144">
          <cell r="CG3144" t="str">
            <v>20065701051530</v>
          </cell>
        </row>
        <row r="3145">
          <cell r="CG3145" t="str">
            <v>20065701051532</v>
          </cell>
        </row>
        <row r="3146">
          <cell r="CG3146" t="str">
            <v>20065701056735</v>
          </cell>
        </row>
        <row r="3147">
          <cell r="CG3147" t="str">
            <v>20065701056736</v>
          </cell>
        </row>
        <row r="3148">
          <cell r="CG3148" t="str">
            <v>20065701056738</v>
          </cell>
        </row>
        <row r="3149">
          <cell r="CG3149" t="str">
            <v>20071211000088</v>
          </cell>
        </row>
        <row r="3150">
          <cell r="CG3150" t="str">
            <v>20071211051539</v>
          </cell>
        </row>
        <row r="3151">
          <cell r="CG3151" t="str">
            <v>20071211051538</v>
          </cell>
        </row>
        <row r="3152">
          <cell r="CG3152" t="str">
            <v>20071211056730</v>
          </cell>
        </row>
        <row r="3153">
          <cell r="CG3153" t="str">
            <v>20071211056731</v>
          </cell>
        </row>
        <row r="3154">
          <cell r="CG3154" t="str">
            <v>20071211056732</v>
          </cell>
        </row>
        <row r="3155">
          <cell r="CG3155" t="str">
            <v>20071211056812</v>
          </cell>
        </row>
        <row r="3156">
          <cell r="CG3156" t="str">
            <v>20065701056732</v>
          </cell>
        </row>
        <row r="3157">
          <cell r="CG3157" t="str">
            <v>20065701056740</v>
          </cell>
        </row>
        <row r="3158">
          <cell r="CG3158" t="str">
            <v>20065701056733</v>
          </cell>
        </row>
        <row r="3159">
          <cell r="CG3159" t="str">
            <v>20065691056730</v>
          </cell>
        </row>
        <row r="3160">
          <cell r="CG3160" t="str">
            <v>20065691056732</v>
          </cell>
        </row>
        <row r="3161">
          <cell r="CG3161" t="str">
            <v>20065691051532</v>
          </cell>
        </row>
        <row r="3162">
          <cell r="CG3162" t="str">
            <v>20065691056735</v>
          </cell>
        </row>
        <row r="3163">
          <cell r="CG3163" t="str">
            <v>20065691056736</v>
          </cell>
        </row>
        <row r="3164">
          <cell r="CG3164" t="str">
            <v>20065691056738</v>
          </cell>
        </row>
        <row r="3165">
          <cell r="CG3165" t="str">
            <v>20065691056650</v>
          </cell>
        </row>
        <row r="3166">
          <cell r="CG3166" t="str">
            <v>20065691051573</v>
          </cell>
        </row>
        <row r="3167">
          <cell r="CG3167" t="str">
            <v>20065691056740</v>
          </cell>
        </row>
        <row r="3168">
          <cell r="CG3168" t="str">
            <v>20065691056733</v>
          </cell>
        </row>
        <row r="3169">
          <cell r="CG3169" t="str">
            <v>20065691056735</v>
          </cell>
        </row>
        <row r="3170">
          <cell r="CG3170" t="str">
            <v>20065691056738</v>
          </cell>
        </row>
        <row r="3171">
          <cell r="CG3171" t="str">
            <v>20071421056737</v>
          </cell>
        </row>
        <row r="3172">
          <cell r="CG3172" t="str">
            <v>20071421000088</v>
          </cell>
        </row>
        <row r="3173">
          <cell r="CG3173" t="str">
            <v>20071421056812</v>
          </cell>
        </row>
        <row r="3174">
          <cell r="CG3174" t="str">
            <v>20071421056731</v>
          </cell>
        </row>
        <row r="3175">
          <cell r="CG3175" t="str">
            <v>20071421051533</v>
          </cell>
        </row>
        <row r="3176">
          <cell r="CG3176" t="str">
            <v>20065661051538</v>
          </cell>
        </row>
        <row r="3177">
          <cell r="CG3177" t="str">
            <v>20065661051539</v>
          </cell>
        </row>
        <row r="3178">
          <cell r="CG3178" t="str">
            <v>20065661058289</v>
          </cell>
        </row>
        <row r="3179">
          <cell r="CG3179" t="str">
            <v>20065661056733</v>
          </cell>
        </row>
        <row r="3180">
          <cell r="CG3180" t="str">
            <v>20065661056734</v>
          </cell>
        </row>
        <row r="3181">
          <cell r="CG3181" t="str">
            <v>20065661056740</v>
          </cell>
        </row>
        <row r="3182">
          <cell r="CG3182" t="str">
            <v>20065661056651</v>
          </cell>
        </row>
        <row r="3183">
          <cell r="CG3183" t="str">
            <v>20065661056650</v>
          </cell>
        </row>
        <row r="3184">
          <cell r="CG3184" t="str">
            <v>20065661056741</v>
          </cell>
        </row>
        <row r="3185">
          <cell r="CG3185" t="str">
            <v>20065661056731</v>
          </cell>
        </row>
        <row r="3186">
          <cell r="CG3186" t="str">
            <v>20065661056812</v>
          </cell>
        </row>
        <row r="3187">
          <cell r="CG3187" t="str">
            <v>20065661051532</v>
          </cell>
        </row>
        <row r="3188">
          <cell r="CG3188" t="str">
            <v>20065661051533</v>
          </cell>
        </row>
        <row r="3189">
          <cell r="CG3189" t="str">
            <v>20065661051531</v>
          </cell>
        </row>
        <row r="3190">
          <cell r="CG3190" t="str">
            <v>20065661051569</v>
          </cell>
        </row>
        <row r="3191">
          <cell r="CG3191" t="str">
            <v>20065211056732</v>
          </cell>
        </row>
        <row r="3192">
          <cell r="CG3192" t="str">
            <v>20065211056730</v>
          </cell>
        </row>
        <row r="3193">
          <cell r="CG3193" t="str">
            <v>20065211056812</v>
          </cell>
        </row>
        <row r="3194">
          <cell r="CG3194" t="str">
            <v>20065211056731</v>
          </cell>
        </row>
        <row r="3195">
          <cell r="CG3195" t="str">
            <v>20065211051570</v>
          </cell>
        </row>
        <row r="3196">
          <cell r="CG3196" t="str">
            <v>20065211051571</v>
          </cell>
        </row>
        <row r="3197">
          <cell r="CG3197" t="str">
            <v>20065211051573</v>
          </cell>
        </row>
        <row r="3198">
          <cell r="CG3198" t="str">
            <v>20065281000088</v>
          </cell>
        </row>
        <row r="3199">
          <cell r="CG3199" t="str">
            <v>20067501056735</v>
          </cell>
        </row>
        <row r="3200">
          <cell r="CG3200" t="str">
            <v>20067501056735</v>
          </cell>
        </row>
        <row r="3201">
          <cell r="CG3201" t="str">
            <v>20067501056736</v>
          </cell>
        </row>
        <row r="3202">
          <cell r="CG3202" t="str">
            <v>20067501056742</v>
          </cell>
        </row>
        <row r="3203">
          <cell r="CG3203" t="str">
            <v>20067501056742</v>
          </cell>
        </row>
        <row r="3204">
          <cell r="CG3204" t="str">
            <v>20067501058290</v>
          </cell>
        </row>
        <row r="3205">
          <cell r="CG3205" t="str">
            <v>20067501056650</v>
          </cell>
        </row>
        <row r="3206">
          <cell r="CG3206" t="str">
            <v>20067501056739</v>
          </cell>
        </row>
        <row r="3207">
          <cell r="CG3207" t="str">
            <v>20067501056739</v>
          </cell>
        </row>
        <row r="3208">
          <cell r="CG3208" t="str">
            <v>20067501056651</v>
          </cell>
        </row>
        <row r="3209">
          <cell r="CG3209" t="str">
            <v>20067501056651</v>
          </cell>
        </row>
        <row r="3210">
          <cell r="CG3210" t="str">
            <v>20067501058289</v>
          </cell>
        </row>
        <row r="3211">
          <cell r="CG3211" t="str">
            <v>20067501056740</v>
          </cell>
        </row>
        <row r="3212">
          <cell r="CG3212" t="str">
            <v>20067501056740</v>
          </cell>
        </row>
        <row r="3213">
          <cell r="CG3213" t="str">
            <v>20067501056740</v>
          </cell>
        </row>
        <row r="3214">
          <cell r="CG3214" t="str">
            <v>20067501056741</v>
          </cell>
        </row>
        <row r="3215">
          <cell r="CG3215" t="str">
            <v>20067501056741</v>
          </cell>
        </row>
        <row r="3216">
          <cell r="CG3216" t="str">
            <v>20067501051533</v>
          </cell>
        </row>
        <row r="3217">
          <cell r="CG3217" t="str">
            <v>20067501051533</v>
          </cell>
        </row>
        <row r="3218">
          <cell r="CG3218" t="str">
            <v>20067501051533</v>
          </cell>
        </row>
        <row r="3219">
          <cell r="CG3219" t="str">
            <v>20067501051533</v>
          </cell>
        </row>
        <row r="3220">
          <cell r="CG3220" t="str">
            <v>20067501000088</v>
          </cell>
        </row>
        <row r="3221">
          <cell r="CG3221" t="str">
            <v>20067501000088</v>
          </cell>
        </row>
        <row r="3222">
          <cell r="CG3222" t="str">
            <v>20067501051527</v>
          </cell>
        </row>
        <row r="3223">
          <cell r="CG3223" t="str">
            <v>20067501051528</v>
          </cell>
        </row>
        <row r="3224">
          <cell r="CG3224" t="str">
            <v>20067501051529</v>
          </cell>
        </row>
        <row r="3225">
          <cell r="CG3225" t="str">
            <v>20067501051573</v>
          </cell>
        </row>
        <row r="3226">
          <cell r="CG3226" t="str">
            <v>20067501051568</v>
          </cell>
        </row>
        <row r="3227">
          <cell r="CG3227" t="str">
            <v>20067501051569</v>
          </cell>
        </row>
        <row r="3228">
          <cell r="CG3228" t="str">
            <v>20065771056742</v>
          </cell>
        </row>
        <row r="3229">
          <cell r="CG3229" t="str">
            <v>20065681056734</v>
          </cell>
        </row>
        <row r="3230">
          <cell r="CG3230" t="str">
            <v>20065681058290</v>
          </cell>
        </row>
        <row r="3231">
          <cell r="CG3231" t="str">
            <v>20065681056651</v>
          </cell>
        </row>
        <row r="3232">
          <cell r="CG3232" t="str">
            <v>20065681056738</v>
          </cell>
        </row>
        <row r="3233">
          <cell r="CG3233" t="str">
            <v>20065681056740</v>
          </cell>
        </row>
        <row r="3234">
          <cell r="CG3234" t="str">
            <v>20065681058289</v>
          </cell>
        </row>
        <row r="3235">
          <cell r="CG3235" t="str">
            <v>20065681056741</v>
          </cell>
        </row>
        <row r="3236">
          <cell r="CG3236" t="str">
            <v>20065681051533</v>
          </cell>
        </row>
        <row r="3237">
          <cell r="CG3237" t="str">
            <v>20065681056732</v>
          </cell>
        </row>
        <row r="3238">
          <cell r="CG3238" t="str">
            <v>20065681056731</v>
          </cell>
        </row>
        <row r="3239">
          <cell r="CG3239" t="str">
            <v>20067391056735</v>
          </cell>
        </row>
        <row r="3240">
          <cell r="CG3240" t="str">
            <v>20067391056742</v>
          </cell>
        </row>
        <row r="3241">
          <cell r="CG3241" t="str">
            <v>20067391056733</v>
          </cell>
        </row>
        <row r="3242">
          <cell r="CG3242" t="str">
            <v>20067391058320</v>
          </cell>
        </row>
        <row r="3243">
          <cell r="CG3243" t="str">
            <v>20067391056738</v>
          </cell>
        </row>
        <row r="3244">
          <cell r="CG3244" t="str">
            <v>20067391056650</v>
          </cell>
        </row>
        <row r="3245">
          <cell r="CG3245" t="str">
            <v>20067391056739</v>
          </cell>
        </row>
        <row r="3246">
          <cell r="CG3246" t="str">
            <v>20067391056651</v>
          </cell>
        </row>
        <row r="3247">
          <cell r="CG3247" t="str">
            <v>20067391056740</v>
          </cell>
        </row>
        <row r="3248">
          <cell r="CG3248" t="str">
            <v>20067391051568</v>
          </cell>
        </row>
        <row r="3249">
          <cell r="CG3249" t="str">
            <v>20067391051569</v>
          </cell>
        </row>
        <row r="3250">
          <cell r="CG3250" t="str">
            <v>20067391051530</v>
          </cell>
        </row>
        <row r="3251">
          <cell r="CG3251" t="str">
            <v>20067391051531</v>
          </cell>
        </row>
        <row r="3252">
          <cell r="CG3252" t="str">
            <v>20067391051532</v>
          </cell>
        </row>
        <row r="3253">
          <cell r="CG3253" t="str">
            <v>20067391051533</v>
          </cell>
        </row>
        <row r="3254">
          <cell r="CG3254" t="str">
            <v>20067391056731</v>
          </cell>
        </row>
        <row r="3255">
          <cell r="CG3255" t="str">
            <v>20067391056812</v>
          </cell>
        </row>
        <row r="3256">
          <cell r="CG3256" t="str">
            <v>20067391058289</v>
          </cell>
        </row>
        <row r="3257">
          <cell r="CG3257" t="str">
            <v>20067411056736</v>
          </cell>
        </row>
        <row r="3258">
          <cell r="CG3258" t="str">
            <v>20067411000501</v>
          </cell>
        </row>
        <row r="3259">
          <cell r="CG3259" t="str">
            <v>20067411058290</v>
          </cell>
        </row>
        <row r="3260">
          <cell r="CG3260" t="str">
            <v>20067411056733</v>
          </cell>
        </row>
        <row r="3261">
          <cell r="CG3261" t="str">
            <v>20067411058320</v>
          </cell>
        </row>
        <row r="3262">
          <cell r="CG3262" t="str">
            <v>20067411056738</v>
          </cell>
        </row>
        <row r="3263">
          <cell r="CG3263" t="str">
            <v>20067411056739</v>
          </cell>
        </row>
        <row r="3264">
          <cell r="CG3264" t="str">
            <v>20067411058289</v>
          </cell>
        </row>
        <row r="3265">
          <cell r="CG3265" t="str">
            <v>20067411056740</v>
          </cell>
        </row>
        <row r="3266">
          <cell r="CG3266" t="str">
            <v>20067411056741</v>
          </cell>
        </row>
        <row r="3267">
          <cell r="CG3267" t="str">
            <v>20067411051569</v>
          </cell>
        </row>
        <row r="3268">
          <cell r="CG3268" t="str">
            <v>20067411051532</v>
          </cell>
        </row>
        <row r="3269">
          <cell r="CG3269" t="str">
            <v>20067411051533</v>
          </cell>
        </row>
        <row r="3270">
          <cell r="CG3270" t="str">
            <v>20066141051533</v>
          </cell>
        </row>
        <row r="3271">
          <cell r="CG3271" t="str">
            <v>20066141056736</v>
          </cell>
        </row>
        <row r="3272">
          <cell r="CG3272" t="str">
            <v>20066141056730</v>
          </cell>
        </row>
        <row r="3273">
          <cell r="CG3273" t="str">
            <v>20066141000501</v>
          </cell>
        </row>
        <row r="3274">
          <cell r="CG3274" t="str">
            <v>20066141056741</v>
          </cell>
        </row>
        <row r="3275">
          <cell r="CG3275" t="str">
            <v>20066141056812</v>
          </cell>
        </row>
        <row r="3276">
          <cell r="CG3276" t="str">
            <v>20066141056731</v>
          </cell>
        </row>
        <row r="3277">
          <cell r="CG3277" t="str">
            <v>20067381051531</v>
          </cell>
        </row>
        <row r="3278">
          <cell r="CG3278" t="str">
            <v>20067381051532</v>
          </cell>
        </row>
        <row r="3279">
          <cell r="CG3279" t="str">
            <v>20067381051533</v>
          </cell>
        </row>
        <row r="3280">
          <cell r="CG3280" t="str">
            <v>20067381056730</v>
          </cell>
        </row>
        <row r="3281">
          <cell r="CG3281" t="str">
            <v>20067381056731</v>
          </cell>
        </row>
        <row r="3282">
          <cell r="CG3282" t="str">
            <v>20067381056812</v>
          </cell>
        </row>
        <row r="3283">
          <cell r="CG3283" t="str">
            <v>20067381051538</v>
          </cell>
        </row>
        <row r="3284">
          <cell r="CG3284" t="str">
            <v>20067381051526</v>
          </cell>
        </row>
        <row r="3285">
          <cell r="CG3285" t="str">
            <v>20067381051571</v>
          </cell>
        </row>
        <row r="3286">
          <cell r="CG3286" t="str">
            <v>20067381051570</v>
          </cell>
        </row>
        <row r="3287">
          <cell r="CG3287" t="str">
            <v>20067381051573</v>
          </cell>
        </row>
        <row r="3288">
          <cell r="CG3288" t="str">
            <v>20067381051572</v>
          </cell>
        </row>
        <row r="3289">
          <cell r="CG3289" t="str">
            <v>20067381056735</v>
          </cell>
        </row>
        <row r="3290">
          <cell r="CG3290" t="str">
            <v>20067381056736</v>
          </cell>
        </row>
        <row r="3291">
          <cell r="CG3291" t="str">
            <v>20067381056734</v>
          </cell>
        </row>
        <row r="3292">
          <cell r="CG3292" t="str">
            <v>20067381056739</v>
          </cell>
        </row>
        <row r="3293">
          <cell r="CG3293" t="str">
            <v>20067381056738</v>
          </cell>
        </row>
        <row r="3294">
          <cell r="CG3294" t="str">
            <v>20067231056735</v>
          </cell>
        </row>
        <row r="3295">
          <cell r="CG3295" t="str">
            <v>20067231056736</v>
          </cell>
        </row>
        <row r="3296">
          <cell r="CG3296" t="str">
            <v>20067231056742</v>
          </cell>
        </row>
        <row r="3297">
          <cell r="CG3297" t="str">
            <v>20067231058290</v>
          </cell>
        </row>
        <row r="3298">
          <cell r="CG3298" t="str">
            <v>20067231056733</v>
          </cell>
        </row>
        <row r="3299">
          <cell r="CG3299" t="str">
            <v>20067231056733</v>
          </cell>
        </row>
        <row r="3300">
          <cell r="CG3300" t="str">
            <v>20067231056734</v>
          </cell>
        </row>
        <row r="3301">
          <cell r="CG3301" t="str">
            <v>20067231058320</v>
          </cell>
        </row>
        <row r="3302">
          <cell r="CG3302" t="str">
            <v>20067231056738</v>
          </cell>
        </row>
        <row r="3303">
          <cell r="CG3303" t="str">
            <v>20067231056650</v>
          </cell>
        </row>
        <row r="3304">
          <cell r="CG3304" t="str">
            <v>20067231056739</v>
          </cell>
        </row>
        <row r="3305">
          <cell r="CG3305" t="str">
            <v>20067231056651</v>
          </cell>
        </row>
        <row r="3306">
          <cell r="CG3306" t="str">
            <v>20067231058289</v>
          </cell>
        </row>
        <row r="3307">
          <cell r="CG3307" t="str">
            <v>20067231056740</v>
          </cell>
        </row>
        <row r="3308">
          <cell r="CG3308" t="str">
            <v>20067231056741</v>
          </cell>
        </row>
        <row r="3309">
          <cell r="CG3309" t="str">
            <v>20067231051568</v>
          </cell>
        </row>
        <row r="3310">
          <cell r="CG3310" t="str">
            <v>20067231051569</v>
          </cell>
        </row>
        <row r="3311">
          <cell r="CG3311" t="str">
            <v>20067231051531</v>
          </cell>
        </row>
        <row r="3312">
          <cell r="CG3312" t="str">
            <v>20067231051533</v>
          </cell>
        </row>
        <row r="3313">
          <cell r="CG3313" t="str">
            <v>20067231056730</v>
          </cell>
        </row>
        <row r="3314">
          <cell r="CG3314" t="str">
            <v>20067231056731</v>
          </cell>
        </row>
        <row r="3315">
          <cell r="CG3315" t="str">
            <v>20067231056812</v>
          </cell>
        </row>
        <row r="3316">
          <cell r="CG3316" t="str">
            <v>20067231056732</v>
          </cell>
        </row>
        <row r="3317">
          <cell r="CG3317" t="str">
            <v>20067231056743</v>
          </cell>
        </row>
        <row r="3318">
          <cell r="CG3318" t="str">
            <v>20067231000088</v>
          </cell>
        </row>
        <row r="3319">
          <cell r="CG3319" t="str">
            <v>20067231051526</v>
          </cell>
        </row>
        <row r="3320">
          <cell r="CG3320" t="str">
            <v>20067231051527</v>
          </cell>
        </row>
        <row r="3321">
          <cell r="CG3321" t="str">
            <v>20067231051528</v>
          </cell>
        </row>
        <row r="3322">
          <cell r="CG3322" t="str">
            <v>20067231051529</v>
          </cell>
        </row>
        <row r="3323">
          <cell r="CG3323" t="str">
            <v>20067231051571</v>
          </cell>
        </row>
        <row r="3324">
          <cell r="CG3324" t="str">
            <v>20067231051570</v>
          </cell>
        </row>
        <row r="3325">
          <cell r="CG3325" t="str">
            <v>20067231051573</v>
          </cell>
        </row>
        <row r="3326">
          <cell r="CG3326" t="str">
            <v>20067231051572</v>
          </cell>
        </row>
        <row r="3327">
          <cell r="CG3327" t="str">
            <v>20071331051533</v>
          </cell>
        </row>
        <row r="3328">
          <cell r="CG3328" t="str">
            <v>20071331056650</v>
          </cell>
        </row>
        <row r="3329">
          <cell r="CG3329" t="str">
            <v>20071331056736</v>
          </cell>
        </row>
        <row r="3330">
          <cell r="CG3330" t="str">
            <v>20071331056730</v>
          </cell>
        </row>
        <row r="3331">
          <cell r="CG3331" t="str">
            <v>20071331056740</v>
          </cell>
        </row>
        <row r="3332">
          <cell r="CG3332" t="str">
            <v>20071331056731</v>
          </cell>
        </row>
        <row r="3333">
          <cell r="CG3333" t="str">
            <v>20066011056735</v>
          </cell>
        </row>
        <row r="3334">
          <cell r="CG3334" t="str">
            <v>20066011056742</v>
          </cell>
        </row>
        <row r="3335">
          <cell r="CG3335" t="str">
            <v>20066011056650</v>
          </cell>
        </row>
        <row r="3336">
          <cell r="CG3336" t="str">
            <v>20066011056736</v>
          </cell>
        </row>
        <row r="3337">
          <cell r="CG3337" t="str">
            <v>20066011056741</v>
          </cell>
        </row>
        <row r="3338">
          <cell r="CG3338" t="str">
            <v>20067301056742</v>
          </cell>
        </row>
        <row r="3339">
          <cell r="CG3339" t="str">
            <v>20067301058290</v>
          </cell>
        </row>
        <row r="3340">
          <cell r="CG3340" t="str">
            <v>20067301056733</v>
          </cell>
        </row>
        <row r="3341">
          <cell r="CG3341" t="str">
            <v>20067301058320</v>
          </cell>
        </row>
        <row r="3342">
          <cell r="CG3342" t="str">
            <v>20067301056651</v>
          </cell>
        </row>
        <row r="3343">
          <cell r="CG3343" t="str">
            <v>20067301058289</v>
          </cell>
        </row>
        <row r="3344">
          <cell r="CG3344" t="str">
            <v>20067301058291</v>
          </cell>
        </row>
        <row r="3345">
          <cell r="CG3345" t="str">
            <v>20067301051568</v>
          </cell>
        </row>
        <row r="3346">
          <cell r="CG3346" t="str">
            <v>20067301051569</v>
          </cell>
        </row>
        <row r="3347">
          <cell r="CG3347" t="str">
            <v>20067301051530</v>
          </cell>
        </row>
        <row r="3348">
          <cell r="CG3348" t="str">
            <v>20067301051531</v>
          </cell>
        </row>
        <row r="3349">
          <cell r="CG3349" t="str">
            <v>20067301051532</v>
          </cell>
        </row>
        <row r="3350">
          <cell r="CG3350" t="str">
            <v>20067301051533</v>
          </cell>
        </row>
        <row r="3351">
          <cell r="CG3351" t="str">
            <v>20067301051526</v>
          </cell>
        </row>
        <row r="3352">
          <cell r="CG3352" t="str">
            <v>20067301051571</v>
          </cell>
        </row>
        <row r="3353">
          <cell r="CG3353" t="str">
            <v>20067301051570</v>
          </cell>
        </row>
        <row r="3354">
          <cell r="CG3354" t="str">
            <v>20067301051572</v>
          </cell>
        </row>
        <row r="3355">
          <cell r="CG3355" t="str">
            <v>20067721056735</v>
          </cell>
        </row>
        <row r="3356">
          <cell r="CG3356" t="str">
            <v>20067721056736</v>
          </cell>
        </row>
        <row r="3357">
          <cell r="CG3357" t="str">
            <v>20067721056742</v>
          </cell>
        </row>
        <row r="3358">
          <cell r="CG3358" t="str">
            <v>20067721056733</v>
          </cell>
        </row>
        <row r="3359">
          <cell r="CG3359" t="str">
            <v>20067721056734</v>
          </cell>
        </row>
        <row r="3360">
          <cell r="CG3360" t="str">
            <v>20067721056738</v>
          </cell>
        </row>
        <row r="3361">
          <cell r="CG3361" t="str">
            <v>20067721056650</v>
          </cell>
        </row>
        <row r="3362">
          <cell r="CG3362" t="str">
            <v>20067721056739</v>
          </cell>
        </row>
        <row r="3363">
          <cell r="CG3363" t="str">
            <v>20067721056651</v>
          </cell>
        </row>
        <row r="3364">
          <cell r="CG3364" t="str">
            <v>20067721056740</v>
          </cell>
        </row>
        <row r="3365">
          <cell r="CG3365" t="str">
            <v>20067721056741</v>
          </cell>
        </row>
        <row r="3366">
          <cell r="CG3366" t="str">
            <v>20067721058291</v>
          </cell>
        </row>
        <row r="3367">
          <cell r="CG3367" t="str">
            <v>20067721051568</v>
          </cell>
        </row>
        <row r="3368">
          <cell r="CG3368" t="str">
            <v>20067721051569</v>
          </cell>
        </row>
        <row r="3369">
          <cell r="CG3369" t="str">
            <v>20067721051569</v>
          </cell>
        </row>
        <row r="3370">
          <cell r="CG3370" t="str">
            <v>20067721051530</v>
          </cell>
        </row>
        <row r="3371">
          <cell r="CG3371" t="str">
            <v>20067721051531</v>
          </cell>
        </row>
        <row r="3372">
          <cell r="CG3372" t="str">
            <v>20067721051532</v>
          </cell>
        </row>
        <row r="3373">
          <cell r="CG3373" t="str">
            <v>20067721051533</v>
          </cell>
        </row>
        <row r="3374">
          <cell r="CG3374" t="str">
            <v>20067721056730</v>
          </cell>
        </row>
        <row r="3375">
          <cell r="CG3375" t="str">
            <v>20067721056731</v>
          </cell>
        </row>
        <row r="3376">
          <cell r="CG3376" t="str">
            <v>20067721056812</v>
          </cell>
        </row>
        <row r="3377">
          <cell r="CG3377" t="str">
            <v>20067721056732</v>
          </cell>
        </row>
        <row r="3378">
          <cell r="CG3378" t="str">
            <v>20067721000088</v>
          </cell>
        </row>
        <row r="3379">
          <cell r="CG3379" t="str">
            <v>20067721051526</v>
          </cell>
        </row>
        <row r="3380">
          <cell r="CG3380" t="str">
            <v>20067721051527</v>
          </cell>
        </row>
        <row r="3381">
          <cell r="CG3381" t="str">
            <v>20067721051528</v>
          </cell>
        </row>
        <row r="3382">
          <cell r="CG3382" t="str">
            <v>20067721051529</v>
          </cell>
        </row>
        <row r="3383">
          <cell r="CG3383" t="str">
            <v>20067721051570</v>
          </cell>
        </row>
        <row r="3384">
          <cell r="CG3384" t="str">
            <v>20067721051571</v>
          </cell>
        </row>
        <row r="3385">
          <cell r="CG3385" t="str">
            <v>20067721051573</v>
          </cell>
        </row>
        <row r="3386">
          <cell r="CG3386" t="str">
            <v>20067721051572</v>
          </cell>
        </row>
        <row r="3387">
          <cell r="CG3387" t="str">
            <v>20270281056737</v>
          </cell>
        </row>
        <row r="3388">
          <cell r="CG3388" t="str">
            <v>20270281056739</v>
          </cell>
        </row>
        <row r="3389">
          <cell r="CG3389" t="str">
            <v>20270281000501</v>
          </cell>
        </row>
        <row r="3390">
          <cell r="CG3390" t="str">
            <v>20270281056812</v>
          </cell>
        </row>
        <row r="3391">
          <cell r="CG3391" t="str">
            <v>20270281051531</v>
          </cell>
        </row>
        <row r="3392">
          <cell r="CG3392" t="str">
            <v>20270281056736</v>
          </cell>
        </row>
        <row r="3393">
          <cell r="CG3393" t="str">
            <v>20270281056650</v>
          </cell>
        </row>
        <row r="3394">
          <cell r="CG3394" t="str">
            <v>20270281051532</v>
          </cell>
        </row>
        <row r="3395">
          <cell r="CG3395" t="str">
            <v>20270281051530</v>
          </cell>
        </row>
        <row r="3396">
          <cell r="CG3396" t="str">
            <v>20270281056732</v>
          </cell>
        </row>
        <row r="3397">
          <cell r="CG3397" t="str">
            <v>20270281051533</v>
          </cell>
        </row>
        <row r="3398">
          <cell r="CG3398" t="str">
            <v>20270281056742</v>
          </cell>
        </row>
        <row r="3399">
          <cell r="CG3399" t="str">
            <v>20067331056742</v>
          </cell>
        </row>
        <row r="3400">
          <cell r="CG3400" t="str">
            <v>20067331056733</v>
          </cell>
        </row>
        <row r="3401">
          <cell r="CG3401" t="str">
            <v>20067331058320</v>
          </cell>
        </row>
        <row r="3402">
          <cell r="CG3402" t="str">
            <v>20067331056738</v>
          </cell>
        </row>
        <row r="3403">
          <cell r="CG3403" t="str">
            <v>20067331056739</v>
          </cell>
        </row>
        <row r="3404">
          <cell r="CG3404" t="str">
            <v>20067331056651</v>
          </cell>
        </row>
        <row r="3405">
          <cell r="CG3405" t="str">
            <v>20067331058289</v>
          </cell>
        </row>
        <row r="3406">
          <cell r="CG3406" t="str">
            <v>20067331056740</v>
          </cell>
        </row>
        <row r="3407">
          <cell r="CG3407" t="str">
            <v>20067331056741</v>
          </cell>
        </row>
        <row r="3408">
          <cell r="CG3408" t="str">
            <v>20067331058291</v>
          </cell>
        </row>
        <row r="3409">
          <cell r="CG3409" t="str">
            <v>20067331051531</v>
          </cell>
        </row>
        <row r="3410">
          <cell r="CG3410" t="str">
            <v>20067331051532</v>
          </cell>
        </row>
        <row r="3411">
          <cell r="CG3411" t="str">
            <v>20067331056730</v>
          </cell>
        </row>
        <row r="3412">
          <cell r="CG3412" t="str">
            <v>20067331056731</v>
          </cell>
        </row>
        <row r="3413">
          <cell r="CG3413" t="str">
            <v>20067331056812</v>
          </cell>
        </row>
        <row r="3414">
          <cell r="CG3414" t="str">
            <v>20067331056732</v>
          </cell>
        </row>
        <row r="3415">
          <cell r="CG3415" t="str">
            <v>20067331000088</v>
          </cell>
        </row>
        <row r="3416">
          <cell r="CG3416" t="str">
            <v>20067331051539</v>
          </cell>
        </row>
        <row r="3417">
          <cell r="CG3417" t="str">
            <v>20067331051526</v>
          </cell>
        </row>
        <row r="3418">
          <cell r="CG3418" t="str">
            <v>20067331051527</v>
          </cell>
        </row>
        <row r="3419">
          <cell r="CG3419" t="str">
            <v>20067331051528</v>
          </cell>
        </row>
        <row r="3420">
          <cell r="CG3420" t="str">
            <v>20067331051529</v>
          </cell>
        </row>
        <row r="3421">
          <cell r="CG3421" t="str">
            <v>20067361056735</v>
          </cell>
        </row>
        <row r="3422">
          <cell r="CG3422" t="str">
            <v>20067361056736</v>
          </cell>
        </row>
        <row r="3423">
          <cell r="CG3423" t="str">
            <v>20067361056742</v>
          </cell>
        </row>
        <row r="3424">
          <cell r="CG3424" t="str">
            <v>20067361058290</v>
          </cell>
        </row>
        <row r="3425">
          <cell r="CG3425" t="str">
            <v>20067361056733</v>
          </cell>
        </row>
        <row r="3426">
          <cell r="CG3426" t="str">
            <v>20067361056733</v>
          </cell>
        </row>
        <row r="3427">
          <cell r="CG3427" t="str">
            <v>20067361056734</v>
          </cell>
        </row>
        <row r="3428">
          <cell r="CG3428" t="str">
            <v>20067361056734</v>
          </cell>
        </row>
        <row r="3429">
          <cell r="CG3429" t="str">
            <v>20067361058320</v>
          </cell>
        </row>
        <row r="3430">
          <cell r="CG3430" t="str">
            <v>20067361056738</v>
          </cell>
        </row>
        <row r="3431">
          <cell r="CG3431" t="str">
            <v>20067361056650</v>
          </cell>
        </row>
        <row r="3432">
          <cell r="CG3432" t="str">
            <v>20067361056739</v>
          </cell>
        </row>
        <row r="3433">
          <cell r="CG3433" t="str">
            <v>20067361058289</v>
          </cell>
        </row>
        <row r="3434">
          <cell r="CG3434" t="str">
            <v>20067361056740</v>
          </cell>
        </row>
        <row r="3435">
          <cell r="CG3435" t="str">
            <v>20067361051569</v>
          </cell>
        </row>
        <row r="3436">
          <cell r="CG3436" t="str">
            <v>20067361051530</v>
          </cell>
        </row>
        <row r="3437">
          <cell r="CG3437" t="str">
            <v>20067361051531</v>
          </cell>
        </row>
        <row r="3438">
          <cell r="CG3438" t="str">
            <v>20067361051532</v>
          </cell>
        </row>
        <row r="3439">
          <cell r="CG3439" t="str">
            <v>20067361051533</v>
          </cell>
        </row>
        <row r="3440">
          <cell r="CG3440" t="str">
            <v>20067361056731</v>
          </cell>
        </row>
        <row r="3441">
          <cell r="CG3441" t="str">
            <v>20067361056812</v>
          </cell>
        </row>
        <row r="3442">
          <cell r="CG3442" t="str">
            <v>20065321056743</v>
          </cell>
        </row>
        <row r="3443">
          <cell r="CG3443" t="str">
            <v>20067291056735</v>
          </cell>
        </row>
        <row r="3444">
          <cell r="CG3444" t="str">
            <v>20067291056742</v>
          </cell>
        </row>
        <row r="3445">
          <cell r="CG3445" t="str">
            <v>20067291056733</v>
          </cell>
        </row>
        <row r="3446">
          <cell r="CG3446" t="str">
            <v>20067291056734</v>
          </cell>
        </row>
        <row r="3447">
          <cell r="CG3447" t="str">
            <v>20067291056738</v>
          </cell>
        </row>
        <row r="3448">
          <cell r="CG3448" t="str">
            <v>20067291056651</v>
          </cell>
        </row>
        <row r="3449">
          <cell r="CG3449" t="str">
            <v>20067291056740</v>
          </cell>
        </row>
        <row r="3450">
          <cell r="CG3450" t="str">
            <v>20067291056741</v>
          </cell>
        </row>
        <row r="3451">
          <cell r="CG3451" t="str">
            <v>20067291058291</v>
          </cell>
        </row>
        <row r="3452">
          <cell r="CG3452" t="str">
            <v>20067291051568</v>
          </cell>
        </row>
        <row r="3453">
          <cell r="CG3453" t="str">
            <v>20067291051569</v>
          </cell>
        </row>
        <row r="3454">
          <cell r="CG3454" t="str">
            <v>20067291051530</v>
          </cell>
        </row>
        <row r="3455">
          <cell r="CG3455" t="str">
            <v>20067291051531</v>
          </cell>
        </row>
        <row r="3456">
          <cell r="CG3456" t="str">
            <v>20067291051532</v>
          </cell>
        </row>
        <row r="3457">
          <cell r="CG3457" t="str">
            <v>20067291051533</v>
          </cell>
        </row>
        <row r="3458">
          <cell r="CG3458" t="str">
            <v>20067291056730</v>
          </cell>
        </row>
        <row r="3459">
          <cell r="CG3459" t="str">
            <v>20067291056812</v>
          </cell>
        </row>
        <row r="3460">
          <cell r="CG3460" t="str">
            <v>20067291056732</v>
          </cell>
        </row>
        <row r="3461">
          <cell r="CG3461" t="str">
            <v>20067291000088</v>
          </cell>
        </row>
        <row r="3462">
          <cell r="CG3462" t="str">
            <v>20067291051529</v>
          </cell>
        </row>
        <row r="3463">
          <cell r="CG3463" t="str">
            <v>20067291051571</v>
          </cell>
        </row>
        <row r="3464">
          <cell r="CG3464" t="str">
            <v>20065321051531</v>
          </cell>
        </row>
        <row r="3465">
          <cell r="CG3465" t="str">
            <v>20065321056650</v>
          </cell>
        </row>
        <row r="3466">
          <cell r="CG3466" t="str">
            <v>20065321056736</v>
          </cell>
        </row>
        <row r="3467">
          <cell r="CG3467" t="str">
            <v>20065321056742</v>
          </cell>
        </row>
        <row r="3468">
          <cell r="CG3468" t="str">
            <v>20065321056730</v>
          </cell>
        </row>
        <row r="3469">
          <cell r="CG3469" t="str">
            <v>20065321056741</v>
          </cell>
        </row>
        <row r="3470">
          <cell r="CG3470" t="str">
            <v>20065321056731</v>
          </cell>
        </row>
        <row r="3471">
          <cell r="CG3471" t="str">
            <v>20065321051569</v>
          </cell>
        </row>
        <row r="3472">
          <cell r="CG3472" t="str">
            <v>20065321051532</v>
          </cell>
        </row>
        <row r="3473">
          <cell r="CG3473" t="str">
            <v>20065321051533</v>
          </cell>
        </row>
        <row r="3474">
          <cell r="CG3474" t="str">
            <v>20065321051573</v>
          </cell>
        </row>
        <row r="3475">
          <cell r="CG3475" t="str">
            <v>20066131051530</v>
          </cell>
        </row>
        <row r="3476">
          <cell r="CG3476" t="str">
            <v>20066131000501</v>
          </cell>
        </row>
        <row r="3477">
          <cell r="CG3477" t="str">
            <v>20065991051531</v>
          </cell>
        </row>
        <row r="3478">
          <cell r="CG3478" t="str">
            <v>20065991051533</v>
          </cell>
        </row>
        <row r="3479">
          <cell r="CG3479" t="str">
            <v>20065991056650</v>
          </cell>
        </row>
        <row r="3480">
          <cell r="CG3480" t="str">
            <v>20065991056733</v>
          </cell>
        </row>
        <row r="3481">
          <cell r="CG3481" t="str">
            <v>20065991056740</v>
          </cell>
        </row>
        <row r="3482">
          <cell r="CG3482" t="str">
            <v>20065991056734</v>
          </cell>
        </row>
        <row r="3483">
          <cell r="CG3483" t="str">
            <v>20065991056651</v>
          </cell>
        </row>
        <row r="3484">
          <cell r="CG3484" t="str">
            <v>20065991056731</v>
          </cell>
        </row>
        <row r="3485">
          <cell r="CG3485" t="str">
            <v>20066171051573</v>
          </cell>
        </row>
        <row r="3486">
          <cell r="CG3486" t="str">
            <v>20067431056736</v>
          </cell>
        </row>
        <row r="3487">
          <cell r="CG3487" t="str">
            <v>20067431058290</v>
          </cell>
        </row>
        <row r="3488">
          <cell r="CG3488" t="str">
            <v>20067431056734</v>
          </cell>
        </row>
        <row r="3489">
          <cell r="CG3489" t="str">
            <v>20067431056739</v>
          </cell>
        </row>
        <row r="3490">
          <cell r="CG3490" t="str">
            <v>20067431056651</v>
          </cell>
        </row>
        <row r="3491">
          <cell r="CG3491" t="str">
            <v>20067431051531</v>
          </cell>
        </row>
        <row r="3492">
          <cell r="CG3492" t="str">
            <v>20067431051532</v>
          </cell>
        </row>
        <row r="3493">
          <cell r="CG3493" t="str">
            <v>20067431051533</v>
          </cell>
        </row>
        <row r="3494">
          <cell r="CG3494" t="str">
            <v>20067431056731</v>
          </cell>
        </row>
        <row r="3495">
          <cell r="CG3495" t="str">
            <v>20067431056812</v>
          </cell>
        </row>
        <row r="3496">
          <cell r="CG3496" t="str">
            <v>20067431051539</v>
          </cell>
        </row>
        <row r="3497">
          <cell r="CG3497" t="str">
            <v>20067431051538</v>
          </cell>
        </row>
        <row r="3498">
          <cell r="CG3498" t="str">
            <v>20067431051527</v>
          </cell>
        </row>
        <row r="3499">
          <cell r="CG3499" t="str">
            <v>20067431051529</v>
          </cell>
        </row>
        <row r="3500">
          <cell r="CG3500" t="str">
            <v>20067431051570</v>
          </cell>
        </row>
        <row r="3501">
          <cell r="CG3501" t="str">
            <v>20067431051573</v>
          </cell>
        </row>
        <row r="3502">
          <cell r="CG3502" t="str">
            <v>20067431051572</v>
          </cell>
        </row>
        <row r="3503">
          <cell r="CG3503" t="str">
            <v>20067431056738</v>
          </cell>
        </row>
        <row r="3504">
          <cell r="CG3504" t="str">
            <v>20067431058289</v>
          </cell>
        </row>
        <row r="3505">
          <cell r="CG3505" t="str">
            <v>20067431056740</v>
          </cell>
        </row>
        <row r="3506">
          <cell r="CG3506" t="str">
            <v>20067321056735</v>
          </cell>
        </row>
        <row r="3507">
          <cell r="CG3507" t="str">
            <v>20067321056742</v>
          </cell>
        </row>
        <row r="3508">
          <cell r="CG3508" t="str">
            <v>20067321056733</v>
          </cell>
        </row>
        <row r="3509">
          <cell r="CG3509" t="str">
            <v>20067321056734</v>
          </cell>
        </row>
        <row r="3510">
          <cell r="CG3510" t="str">
            <v>20067321056738</v>
          </cell>
        </row>
        <row r="3511">
          <cell r="CG3511" t="str">
            <v>20067321056650</v>
          </cell>
        </row>
        <row r="3512">
          <cell r="CG3512" t="str">
            <v>20067321056739</v>
          </cell>
        </row>
        <row r="3513">
          <cell r="CG3513" t="str">
            <v>20067321056651</v>
          </cell>
        </row>
        <row r="3514">
          <cell r="CG3514" t="str">
            <v>20067321058289</v>
          </cell>
        </row>
        <row r="3515">
          <cell r="CG3515" t="str">
            <v>20067321056740</v>
          </cell>
        </row>
        <row r="3516">
          <cell r="CG3516" t="str">
            <v>20067321056741</v>
          </cell>
        </row>
        <row r="3517">
          <cell r="CG3517" t="str">
            <v>20067321058291</v>
          </cell>
        </row>
        <row r="3518">
          <cell r="CG3518" t="str">
            <v>20067321051568</v>
          </cell>
        </row>
        <row r="3519">
          <cell r="CG3519" t="str">
            <v>20067321051569</v>
          </cell>
        </row>
        <row r="3520">
          <cell r="CG3520" t="str">
            <v>20067321051530</v>
          </cell>
        </row>
        <row r="3521">
          <cell r="CG3521" t="str">
            <v>20067321051531</v>
          </cell>
        </row>
        <row r="3522">
          <cell r="CG3522" t="str">
            <v>20067321051532</v>
          </cell>
        </row>
        <row r="3523">
          <cell r="CG3523" t="str">
            <v>20067321051532</v>
          </cell>
        </row>
        <row r="3524">
          <cell r="CG3524" t="str">
            <v>20067321051533</v>
          </cell>
        </row>
        <row r="3525">
          <cell r="CG3525" t="str">
            <v>20067321056730</v>
          </cell>
        </row>
        <row r="3526">
          <cell r="CG3526" t="str">
            <v>20067321056812</v>
          </cell>
        </row>
        <row r="3527">
          <cell r="CG3527" t="str">
            <v>20067321056732</v>
          </cell>
        </row>
        <row r="3528">
          <cell r="CG3528" t="str">
            <v>20067321051539</v>
          </cell>
        </row>
        <row r="3529">
          <cell r="CG3529" t="str">
            <v>20067321051539</v>
          </cell>
        </row>
        <row r="3530">
          <cell r="CG3530" t="str">
            <v>20067321051538</v>
          </cell>
        </row>
        <row r="3531">
          <cell r="CG3531" t="str">
            <v>20067321051526</v>
          </cell>
        </row>
        <row r="3532">
          <cell r="CG3532" t="str">
            <v>20067321051528</v>
          </cell>
        </row>
        <row r="3533">
          <cell r="CG3533" t="str">
            <v>20067321051571</v>
          </cell>
        </row>
        <row r="3534">
          <cell r="CG3534" t="str">
            <v>20067321051570</v>
          </cell>
        </row>
        <row r="3535">
          <cell r="CG3535" t="str">
            <v>20067321051573</v>
          </cell>
        </row>
        <row r="3536">
          <cell r="CG3536" t="str">
            <v>20067321051572</v>
          </cell>
        </row>
        <row r="3537">
          <cell r="CG3537" t="str">
            <v>20067321056731</v>
          </cell>
        </row>
        <row r="3538">
          <cell r="CG3538" t="str">
            <v>20067341058320</v>
          </cell>
        </row>
        <row r="3539">
          <cell r="CG3539" t="str">
            <v>20067341056738</v>
          </cell>
        </row>
        <row r="3540">
          <cell r="CG3540" t="str">
            <v>20067341056739</v>
          </cell>
        </row>
        <row r="3541">
          <cell r="CG3541" t="str">
            <v>20067341056651</v>
          </cell>
        </row>
        <row r="3542">
          <cell r="CG3542" t="str">
            <v>20067341058289</v>
          </cell>
        </row>
        <row r="3543">
          <cell r="CG3543" t="str">
            <v>20067341056740</v>
          </cell>
        </row>
        <row r="3544">
          <cell r="CG3544" t="str">
            <v>20067341056741</v>
          </cell>
        </row>
        <row r="3545">
          <cell r="CG3545" t="str">
            <v>20067341058291</v>
          </cell>
        </row>
        <row r="3546">
          <cell r="CG3546" t="str">
            <v>20067341051568</v>
          </cell>
        </row>
        <row r="3547">
          <cell r="CG3547" t="str">
            <v>20067341051569</v>
          </cell>
        </row>
        <row r="3548">
          <cell r="CG3548" t="str">
            <v>20067341051530</v>
          </cell>
        </row>
        <row r="3549">
          <cell r="CG3549" t="str">
            <v>20067341051531</v>
          </cell>
        </row>
        <row r="3550">
          <cell r="CG3550" t="str">
            <v>20067341051532</v>
          </cell>
        </row>
        <row r="3551">
          <cell r="CG3551" t="str">
            <v>20067341051533</v>
          </cell>
        </row>
        <row r="3552">
          <cell r="CG3552" t="str">
            <v>20067341056730</v>
          </cell>
        </row>
        <row r="3553">
          <cell r="CG3553" t="str">
            <v>20067341051539</v>
          </cell>
        </row>
        <row r="3554">
          <cell r="CG3554" t="str">
            <v>20067341051538</v>
          </cell>
        </row>
        <row r="3555">
          <cell r="CG3555" t="str">
            <v>20270281056733</v>
          </cell>
        </row>
        <row r="3556">
          <cell r="CG3556" t="str">
            <v>20066431058290</v>
          </cell>
        </row>
        <row r="3557">
          <cell r="CG3557" t="str">
            <v>20066431056739</v>
          </cell>
        </row>
        <row r="3558">
          <cell r="CG3558" t="str">
            <v>20066431051533</v>
          </cell>
        </row>
        <row r="3559">
          <cell r="CG3559" t="str">
            <v>20066431056734</v>
          </cell>
        </row>
        <row r="3560">
          <cell r="CG3560" t="str">
            <v>20066431058320</v>
          </cell>
        </row>
        <row r="3561">
          <cell r="CG3561" t="str">
            <v>20067311056736</v>
          </cell>
        </row>
        <row r="3562">
          <cell r="CG3562" t="str">
            <v>20067311056737</v>
          </cell>
        </row>
        <row r="3563">
          <cell r="CG3563" t="str">
            <v>20067311000501</v>
          </cell>
        </row>
        <row r="3564">
          <cell r="CG3564" t="str">
            <v>20067311056734</v>
          </cell>
        </row>
        <row r="3565">
          <cell r="CG3565" t="str">
            <v>20067311058320</v>
          </cell>
        </row>
        <row r="3566">
          <cell r="CG3566" t="str">
            <v>20067311056651</v>
          </cell>
        </row>
        <row r="3567">
          <cell r="CG3567" t="str">
            <v>20067311051568</v>
          </cell>
        </row>
        <row r="3568">
          <cell r="CG3568" t="str">
            <v>20067311051569</v>
          </cell>
        </row>
        <row r="3569">
          <cell r="CG3569" t="str">
            <v>20067311051530</v>
          </cell>
        </row>
        <row r="3570">
          <cell r="CG3570" t="str">
            <v>20067311051532</v>
          </cell>
        </row>
        <row r="3571">
          <cell r="CG3571" t="str">
            <v>20067311056812</v>
          </cell>
        </row>
        <row r="3572">
          <cell r="CG3572" t="str">
            <v>20067311056743</v>
          </cell>
        </row>
        <row r="3573">
          <cell r="CG3573" t="str">
            <v>20067311051539</v>
          </cell>
        </row>
        <row r="3574">
          <cell r="CG3574" t="str">
            <v>20067311051526</v>
          </cell>
        </row>
        <row r="3575">
          <cell r="CG3575" t="str">
            <v>20067311051570</v>
          </cell>
        </row>
        <row r="3576">
          <cell r="CG3576" t="str">
            <v>20067451058290</v>
          </cell>
        </row>
        <row r="3577">
          <cell r="CG3577" t="str">
            <v>20067451056734</v>
          </cell>
        </row>
        <row r="3578">
          <cell r="CG3578" t="str">
            <v>20067451058320</v>
          </cell>
        </row>
        <row r="3579">
          <cell r="CG3579" t="str">
            <v>20067451056651</v>
          </cell>
        </row>
        <row r="3580">
          <cell r="CG3580" t="str">
            <v>20067451058289</v>
          </cell>
        </row>
        <row r="3581">
          <cell r="CG3581" t="str">
            <v>20067451056740</v>
          </cell>
        </row>
        <row r="3582">
          <cell r="CG3582" t="str">
            <v>20067451056741</v>
          </cell>
        </row>
        <row r="3583">
          <cell r="CG3583" t="str">
            <v>20067451051568</v>
          </cell>
        </row>
        <row r="3584">
          <cell r="CG3584" t="str">
            <v>20067451051569</v>
          </cell>
        </row>
        <row r="3585">
          <cell r="CG3585" t="str">
            <v>20067451051530</v>
          </cell>
        </row>
        <row r="3586">
          <cell r="CG3586" t="str">
            <v>20067451056730</v>
          </cell>
        </row>
        <row r="3587">
          <cell r="CG3587" t="str">
            <v>20067451056731</v>
          </cell>
        </row>
        <row r="3588">
          <cell r="CG3588" t="str">
            <v>20067451056812</v>
          </cell>
        </row>
        <row r="3589">
          <cell r="CG3589" t="str">
            <v>20067451056732</v>
          </cell>
        </row>
        <row r="3590">
          <cell r="CG3590" t="str">
            <v>20067451051538</v>
          </cell>
        </row>
        <row r="3591">
          <cell r="CG3591" t="str">
            <v>20065171056732</v>
          </cell>
        </row>
        <row r="3592">
          <cell r="CG3592" t="str">
            <v>20065171056734</v>
          </cell>
        </row>
        <row r="3593">
          <cell r="CG3593" t="str">
            <v>20065171056651</v>
          </cell>
        </row>
        <row r="3594">
          <cell r="CG3594" t="str">
            <v>20065171051568</v>
          </cell>
        </row>
        <row r="3595">
          <cell r="CG3595" t="str">
            <v>20065171056736</v>
          </cell>
        </row>
        <row r="3596">
          <cell r="CG3596" t="str">
            <v>20065171056650</v>
          </cell>
        </row>
        <row r="3597">
          <cell r="CG3597" t="str">
            <v>20065171056740</v>
          </cell>
        </row>
        <row r="3598">
          <cell r="CG3598" t="str">
            <v>20065171056730</v>
          </cell>
        </row>
        <row r="3599">
          <cell r="CG3599" t="str">
            <v>20065171051539</v>
          </cell>
        </row>
        <row r="3600">
          <cell r="CG3600" t="str">
            <v>20065171056743</v>
          </cell>
        </row>
        <row r="3601">
          <cell r="CG3601" t="str">
            <v>20065201051539</v>
          </cell>
        </row>
        <row r="3602">
          <cell r="CG3602" t="str">
            <v>20071311056732</v>
          </cell>
        </row>
        <row r="3603">
          <cell r="CG3603" t="str">
            <v>20071311051568</v>
          </cell>
        </row>
        <row r="3604">
          <cell r="CG3604" t="str">
            <v>20071311056650</v>
          </cell>
        </row>
        <row r="3605">
          <cell r="CG3605" t="str">
            <v>20071311051539</v>
          </cell>
        </row>
        <row r="3606">
          <cell r="CG3606" t="str">
            <v>20067401056742</v>
          </cell>
        </row>
        <row r="3607">
          <cell r="CG3607" t="str">
            <v>20067401056733</v>
          </cell>
        </row>
        <row r="3608">
          <cell r="CG3608" t="str">
            <v>20067401056734</v>
          </cell>
        </row>
        <row r="3609">
          <cell r="CG3609" t="str">
            <v>20067401056738</v>
          </cell>
        </row>
        <row r="3610">
          <cell r="CG3610" t="str">
            <v>20067401056738</v>
          </cell>
        </row>
        <row r="3611">
          <cell r="CG3611" t="str">
            <v>20067401056738</v>
          </cell>
        </row>
        <row r="3612">
          <cell r="CG3612" t="str">
            <v>20067401056738</v>
          </cell>
        </row>
        <row r="3613">
          <cell r="CG3613" t="str">
            <v>20067401056738</v>
          </cell>
        </row>
        <row r="3614">
          <cell r="CG3614" t="str">
            <v>20067401056650</v>
          </cell>
        </row>
        <row r="3615">
          <cell r="CG3615" t="str">
            <v>20067401056651</v>
          </cell>
        </row>
        <row r="3616">
          <cell r="CG3616" t="str">
            <v>20067401058289</v>
          </cell>
        </row>
        <row r="3617">
          <cell r="CG3617" t="str">
            <v>20067401056740</v>
          </cell>
        </row>
        <row r="3618">
          <cell r="CG3618" t="str">
            <v>20067401056741</v>
          </cell>
        </row>
        <row r="3619">
          <cell r="CG3619" t="str">
            <v>20067401051569</v>
          </cell>
        </row>
        <row r="3620">
          <cell r="CG3620" t="str">
            <v>20067401051530</v>
          </cell>
        </row>
        <row r="3621">
          <cell r="CG3621" t="str">
            <v>20067401051531</v>
          </cell>
        </row>
        <row r="3622">
          <cell r="CG3622" t="str">
            <v>20067401051532</v>
          </cell>
        </row>
        <row r="3623">
          <cell r="CG3623" t="str">
            <v>20067401051533</v>
          </cell>
        </row>
        <row r="3624">
          <cell r="CG3624" t="str">
            <v>20067401056730</v>
          </cell>
        </row>
        <row r="3625">
          <cell r="CG3625" t="str">
            <v>20067401056731</v>
          </cell>
        </row>
        <row r="3626">
          <cell r="CG3626" t="str">
            <v>20067401056812</v>
          </cell>
        </row>
        <row r="3627">
          <cell r="CG3627" t="str">
            <v>20067401056732</v>
          </cell>
        </row>
        <row r="3628">
          <cell r="CG3628" t="str">
            <v>20067401056743</v>
          </cell>
        </row>
        <row r="3629">
          <cell r="CG3629" t="str">
            <v>20067401051539</v>
          </cell>
        </row>
        <row r="3630">
          <cell r="CG3630" t="str">
            <v>20067401051538</v>
          </cell>
        </row>
        <row r="3631">
          <cell r="CG3631" t="str">
            <v>20065601051533</v>
          </cell>
        </row>
        <row r="3632">
          <cell r="CG3632" t="str">
            <v>20065601051538</v>
          </cell>
        </row>
        <row r="3633">
          <cell r="CG3633" t="str">
            <v>20065601051569</v>
          </cell>
        </row>
        <row r="3634">
          <cell r="CG3634" t="str">
            <v>20065601051568</v>
          </cell>
        </row>
        <row r="3635">
          <cell r="CG3635" t="str">
            <v>20065601051539</v>
          </cell>
        </row>
        <row r="3636">
          <cell r="CG3636" t="str">
            <v>20065601051532</v>
          </cell>
        </row>
        <row r="3637">
          <cell r="CG3637" t="str">
            <v>20065601051530</v>
          </cell>
        </row>
        <row r="3638">
          <cell r="CG3638" t="str">
            <v>20065601051531</v>
          </cell>
        </row>
        <row r="3639">
          <cell r="CG3639" t="str">
            <v>20065601056734</v>
          </cell>
        </row>
        <row r="3640">
          <cell r="CG3640" t="str">
            <v>20065601056735</v>
          </cell>
        </row>
        <row r="3641">
          <cell r="CG3641" t="str">
            <v>20065601056742</v>
          </cell>
        </row>
        <row r="3642">
          <cell r="CG3642" t="str">
            <v>20065601056736</v>
          </cell>
        </row>
        <row r="3643">
          <cell r="CG3643" t="str">
            <v>20065601056733</v>
          </cell>
        </row>
        <row r="3644">
          <cell r="CG3644" t="str">
            <v>20065601056740</v>
          </cell>
        </row>
        <row r="3645">
          <cell r="CG3645" t="str">
            <v>20065601056740</v>
          </cell>
        </row>
        <row r="3646">
          <cell r="CG3646" t="str">
            <v>20065601056731</v>
          </cell>
        </row>
        <row r="3647">
          <cell r="CG3647" t="str">
            <v>20065601056812</v>
          </cell>
        </row>
        <row r="3648">
          <cell r="CG3648" t="str">
            <v>20065601051526</v>
          </cell>
        </row>
        <row r="3649">
          <cell r="CG3649" t="str">
            <v>20065601051571</v>
          </cell>
        </row>
        <row r="3650">
          <cell r="CG3650" t="str">
            <v>20065601051573</v>
          </cell>
        </row>
        <row r="3651">
          <cell r="CG3651" t="str">
            <v>20065601051570</v>
          </cell>
        </row>
        <row r="3652">
          <cell r="CG3652" t="str">
            <v>20065601051572</v>
          </cell>
        </row>
        <row r="3653">
          <cell r="CG3653" t="str">
            <v>20065601056651</v>
          </cell>
        </row>
        <row r="3654">
          <cell r="CG3654" t="str">
            <v>20065601056741</v>
          </cell>
        </row>
        <row r="3655">
          <cell r="CG3655" t="str">
            <v>20065601056738</v>
          </cell>
        </row>
        <row r="3656">
          <cell r="CG3656" t="str">
            <v>20065601056650</v>
          </cell>
        </row>
        <row r="3657">
          <cell r="CG3657" t="str">
            <v>20065261051531</v>
          </cell>
        </row>
        <row r="3658">
          <cell r="CG3658" t="str">
            <v>20065261056738</v>
          </cell>
        </row>
        <row r="3659">
          <cell r="CG3659" t="str">
            <v>20065261056736</v>
          </cell>
        </row>
        <row r="3660">
          <cell r="CG3660" t="str">
            <v>20065261056734</v>
          </cell>
        </row>
        <row r="3661">
          <cell r="CG3661" t="str">
            <v>20065261056651</v>
          </cell>
        </row>
        <row r="3662">
          <cell r="CG3662" t="str">
            <v>20065261056731</v>
          </cell>
        </row>
        <row r="3663">
          <cell r="CG3663" t="str">
            <v>20065261051533</v>
          </cell>
        </row>
        <row r="3664">
          <cell r="CG3664" t="str">
            <v>20065261051539</v>
          </cell>
        </row>
        <row r="3665">
          <cell r="CG3665" t="str">
            <v>20065021056733</v>
          </cell>
        </row>
        <row r="3666">
          <cell r="CG3666" t="str">
            <v>20065021056650</v>
          </cell>
        </row>
        <row r="3667">
          <cell r="CG3667" t="str">
            <v>20066421056739</v>
          </cell>
        </row>
        <row r="3668">
          <cell r="CG3668" t="str">
            <v>20065231000501</v>
          </cell>
        </row>
        <row r="3669">
          <cell r="CG3669" t="str">
            <v>20065231056733</v>
          </cell>
        </row>
        <row r="3670">
          <cell r="CG3670" t="str">
            <v>20065231056738</v>
          </cell>
        </row>
        <row r="3671">
          <cell r="CG3671" t="str">
            <v>20065231056650</v>
          </cell>
        </row>
        <row r="3672">
          <cell r="CG3672" t="str">
            <v>20065231056742</v>
          </cell>
        </row>
        <row r="3673">
          <cell r="CG3673" t="str">
            <v>20065231056740</v>
          </cell>
        </row>
        <row r="3674">
          <cell r="CG3674" t="str">
            <v>20065231056734</v>
          </cell>
        </row>
        <row r="3675">
          <cell r="CG3675" t="str">
            <v>20065231056651</v>
          </cell>
        </row>
        <row r="3676">
          <cell r="CG3676" t="str">
            <v>20065231056732</v>
          </cell>
        </row>
        <row r="3677">
          <cell r="CG3677" t="str">
            <v>20065231056730</v>
          </cell>
        </row>
        <row r="3678">
          <cell r="CG3678" t="str">
            <v>20065231056812</v>
          </cell>
        </row>
        <row r="3679">
          <cell r="CG3679" t="str">
            <v>20065231056741</v>
          </cell>
        </row>
        <row r="3680">
          <cell r="CG3680" t="str">
            <v>20065231056731</v>
          </cell>
        </row>
        <row r="3681">
          <cell r="CG3681" t="str">
            <v>20065231051569</v>
          </cell>
        </row>
        <row r="3682">
          <cell r="CG3682" t="str">
            <v>20065231051532</v>
          </cell>
        </row>
        <row r="3683">
          <cell r="CG3683" t="str">
            <v>20065231051533</v>
          </cell>
        </row>
        <row r="3684">
          <cell r="CG3684" t="str">
            <v>20065231051573</v>
          </cell>
        </row>
        <row r="3685">
          <cell r="CG3685" t="str">
            <v>20066271056737</v>
          </cell>
        </row>
        <row r="3686">
          <cell r="CG3686" t="str">
            <v>20066271000501</v>
          </cell>
        </row>
        <row r="3687">
          <cell r="CG3687" t="str">
            <v>20066271051531</v>
          </cell>
        </row>
        <row r="3688">
          <cell r="CG3688" t="str">
            <v>20066271000088</v>
          </cell>
        </row>
        <row r="3689">
          <cell r="CG3689" t="str">
            <v>20066271058290</v>
          </cell>
        </row>
        <row r="3690">
          <cell r="CG3690" t="str">
            <v>20066271058289</v>
          </cell>
        </row>
        <row r="3691">
          <cell r="CG3691" t="str">
            <v>20066271056734</v>
          </cell>
        </row>
        <row r="3692">
          <cell r="CG3692" t="str">
            <v>20065231051539</v>
          </cell>
        </row>
        <row r="3693">
          <cell r="CG3693" t="str">
            <v>20065231051538</v>
          </cell>
        </row>
        <row r="3694">
          <cell r="CG3694" t="str">
            <v>20071281051531</v>
          </cell>
        </row>
        <row r="3695">
          <cell r="CG3695" t="str">
            <v>20071281051570</v>
          </cell>
        </row>
        <row r="3696">
          <cell r="CG3696" t="str">
            <v>20071281051572</v>
          </cell>
        </row>
        <row r="3697">
          <cell r="CG3697" t="str">
            <v>20071281051573</v>
          </cell>
        </row>
        <row r="3698">
          <cell r="CG3698" t="str">
            <v>20065281056733</v>
          </cell>
        </row>
        <row r="3699">
          <cell r="CG3699" t="str">
            <v>20065281056740</v>
          </cell>
        </row>
        <row r="3700">
          <cell r="CG3700" t="str">
            <v>20065281056734</v>
          </cell>
        </row>
        <row r="3701">
          <cell r="CG3701" t="str">
            <v>20065281056731</v>
          </cell>
        </row>
        <row r="3702">
          <cell r="CG3702" t="str">
            <v>20065281051533</v>
          </cell>
        </row>
        <row r="3703">
          <cell r="CG3703" t="str">
            <v>20066271056739</v>
          </cell>
        </row>
        <row r="3704">
          <cell r="CG3704" t="str">
            <v>20066271051532</v>
          </cell>
        </row>
        <row r="3705">
          <cell r="CG3705" t="str">
            <v>20066271056650</v>
          </cell>
        </row>
        <row r="3706">
          <cell r="CG3706" t="str">
            <v>20066271056741</v>
          </cell>
        </row>
        <row r="3707">
          <cell r="CG3707" t="str">
            <v>20066271056734</v>
          </cell>
        </row>
        <row r="3708">
          <cell r="CG3708" t="str">
            <v>20066271056812</v>
          </cell>
        </row>
        <row r="3709">
          <cell r="CG3709" t="str">
            <v>20066271056731</v>
          </cell>
        </row>
        <row r="3710">
          <cell r="CG3710" t="str">
            <v>20066271051533</v>
          </cell>
        </row>
        <row r="3711">
          <cell r="CG3711" t="str">
            <v>20066271051538</v>
          </cell>
        </row>
        <row r="3712">
          <cell r="CG3712" t="str">
            <v>20065281051539</v>
          </cell>
        </row>
        <row r="3713">
          <cell r="CG3713" t="str">
            <v>20065281051538</v>
          </cell>
        </row>
        <row r="3714">
          <cell r="CG3714" t="str">
            <v>20256451051531</v>
          </cell>
        </row>
        <row r="3715">
          <cell r="CG3715" t="str">
            <v>20256451056733</v>
          </cell>
        </row>
        <row r="3716">
          <cell r="CG3716" t="str">
            <v>20256451056735</v>
          </cell>
        </row>
        <row r="3717">
          <cell r="CG3717" t="str">
            <v>20256451056738</v>
          </cell>
        </row>
        <row r="3718">
          <cell r="CG3718" t="str">
            <v>20256451056650</v>
          </cell>
        </row>
        <row r="3719">
          <cell r="CG3719" t="str">
            <v>20256451056736</v>
          </cell>
        </row>
        <row r="3720">
          <cell r="CG3720" t="str">
            <v>20256451056742</v>
          </cell>
        </row>
        <row r="3721">
          <cell r="CG3721" t="str">
            <v>20256451056740</v>
          </cell>
        </row>
        <row r="3722">
          <cell r="CG3722" t="str">
            <v>20256451056734</v>
          </cell>
        </row>
        <row r="3723">
          <cell r="CG3723" t="str">
            <v>20256451056651</v>
          </cell>
        </row>
        <row r="3724">
          <cell r="CG3724" t="str">
            <v>20256451056732</v>
          </cell>
        </row>
        <row r="3725">
          <cell r="CG3725" t="str">
            <v>20256451056730</v>
          </cell>
        </row>
        <row r="3726">
          <cell r="CG3726" t="str">
            <v>20256451056812</v>
          </cell>
        </row>
        <row r="3727">
          <cell r="CG3727" t="str">
            <v>20256451056741</v>
          </cell>
        </row>
        <row r="3728">
          <cell r="CG3728" t="str">
            <v>20256451056731</v>
          </cell>
        </row>
        <row r="3729">
          <cell r="CG3729" t="str">
            <v>20256451051569</v>
          </cell>
        </row>
        <row r="3730">
          <cell r="CG3730" t="str">
            <v>20256451051532</v>
          </cell>
        </row>
        <row r="3731">
          <cell r="CG3731" t="str">
            <v>20256451051533</v>
          </cell>
        </row>
        <row r="3732">
          <cell r="CG3732" t="str">
            <v>20256451051539</v>
          </cell>
        </row>
        <row r="3733">
          <cell r="CG3733" t="str">
            <v>20256451051538</v>
          </cell>
        </row>
        <row r="3734">
          <cell r="CG3734" t="str">
            <v>20065301051531</v>
          </cell>
        </row>
        <row r="3735">
          <cell r="CG3735" t="str">
            <v>20065301000501</v>
          </cell>
        </row>
        <row r="3736">
          <cell r="CG3736" t="str">
            <v>20065301056733</v>
          </cell>
        </row>
        <row r="3737">
          <cell r="CG3737" t="str">
            <v>20065301056650</v>
          </cell>
        </row>
        <row r="3738">
          <cell r="CG3738" t="str">
            <v>20065301056736</v>
          </cell>
        </row>
        <row r="3739">
          <cell r="CG3739" t="str">
            <v>20065301056742</v>
          </cell>
        </row>
        <row r="3740">
          <cell r="CG3740" t="str">
            <v>20065301056730</v>
          </cell>
        </row>
        <row r="3741">
          <cell r="CG3741" t="str">
            <v>20065301056741</v>
          </cell>
        </row>
        <row r="3742">
          <cell r="CG3742" t="str">
            <v>20065301051533</v>
          </cell>
        </row>
        <row r="3743">
          <cell r="CG3743" t="str">
            <v>20065301051539</v>
          </cell>
        </row>
        <row r="3744">
          <cell r="CG3744" t="str">
            <v>20065221051531</v>
          </cell>
        </row>
        <row r="3745">
          <cell r="CG3745" t="str">
            <v>20065221056733</v>
          </cell>
        </row>
        <row r="3746">
          <cell r="CG3746" t="str">
            <v>20065221056735</v>
          </cell>
        </row>
        <row r="3747">
          <cell r="CG3747" t="str">
            <v>20065221056738</v>
          </cell>
        </row>
        <row r="3748">
          <cell r="CG3748" t="str">
            <v>20065221056650</v>
          </cell>
        </row>
        <row r="3749">
          <cell r="CG3749" t="str">
            <v>20065221056736</v>
          </cell>
        </row>
        <row r="3750">
          <cell r="CG3750" t="str">
            <v>20065221056740</v>
          </cell>
        </row>
        <row r="3751">
          <cell r="CG3751" t="str">
            <v>20065221056734</v>
          </cell>
        </row>
        <row r="3752">
          <cell r="CG3752" t="str">
            <v>20065221056651</v>
          </cell>
        </row>
        <row r="3753">
          <cell r="CG3753" t="str">
            <v>20065221056732</v>
          </cell>
        </row>
        <row r="3754">
          <cell r="CG3754" t="str">
            <v>20065221056730</v>
          </cell>
        </row>
        <row r="3755">
          <cell r="CG3755" t="str">
            <v>20065221056812</v>
          </cell>
        </row>
        <row r="3756">
          <cell r="CG3756" t="str">
            <v>20065221056741</v>
          </cell>
        </row>
        <row r="3757">
          <cell r="CG3757" t="str">
            <v>20065221056731</v>
          </cell>
        </row>
        <row r="3758">
          <cell r="CG3758" t="str">
            <v>20065221051569</v>
          </cell>
        </row>
        <row r="3759">
          <cell r="CG3759" t="str">
            <v>20065221051532</v>
          </cell>
        </row>
        <row r="3760">
          <cell r="CG3760" t="str">
            <v>20065221051530</v>
          </cell>
        </row>
        <row r="3761">
          <cell r="CG3761" t="str">
            <v>20065221051533</v>
          </cell>
        </row>
        <row r="3762">
          <cell r="CG3762" t="str">
            <v>20065221051528</v>
          </cell>
        </row>
        <row r="3763">
          <cell r="CG3763" t="str">
            <v>20066371058289</v>
          </cell>
        </row>
        <row r="3764">
          <cell r="CG3764" t="str">
            <v>20066371056739</v>
          </cell>
        </row>
        <row r="3765">
          <cell r="CG3765" t="str">
            <v>20066371051531</v>
          </cell>
        </row>
        <row r="3766">
          <cell r="CG3766" t="str">
            <v>20066371056650</v>
          </cell>
        </row>
        <row r="3767">
          <cell r="CG3767" t="str">
            <v>20066371056731</v>
          </cell>
        </row>
        <row r="3768">
          <cell r="CG3768" t="str">
            <v>20066371051533</v>
          </cell>
        </row>
        <row r="3769">
          <cell r="CG3769" t="str">
            <v>20066371056736</v>
          </cell>
        </row>
        <row r="3770">
          <cell r="CG3770" t="str">
            <v>20066371056730</v>
          </cell>
        </row>
        <row r="3771">
          <cell r="CG3771" t="str">
            <v>20066371051539</v>
          </cell>
        </row>
        <row r="3772">
          <cell r="CG3772" t="str">
            <v>20066371051538</v>
          </cell>
        </row>
        <row r="3773">
          <cell r="CG3773" t="str">
            <v>20065221051538</v>
          </cell>
        </row>
        <row r="3774">
          <cell r="CG3774" t="str">
            <v>20066351056739</v>
          </cell>
        </row>
        <row r="3775">
          <cell r="CG3775" t="str">
            <v>20066351051569</v>
          </cell>
        </row>
        <row r="3776">
          <cell r="CG3776" t="str">
            <v>20066351056812</v>
          </cell>
        </row>
        <row r="3777">
          <cell r="CG3777" t="str">
            <v>20066351056731</v>
          </cell>
        </row>
        <row r="3778">
          <cell r="CG3778" t="str">
            <v>20066351000501</v>
          </cell>
        </row>
        <row r="3779">
          <cell r="CG3779" t="str">
            <v>20066351056730</v>
          </cell>
        </row>
        <row r="3780">
          <cell r="CG3780" t="str">
            <v>20065211051539</v>
          </cell>
        </row>
        <row r="3781">
          <cell r="CG3781" t="str">
            <v>20065041051532</v>
          </cell>
        </row>
        <row r="3782">
          <cell r="CG3782" t="str">
            <v>20065041051533</v>
          </cell>
        </row>
        <row r="3783">
          <cell r="CG3783" t="str">
            <v>20065041056738</v>
          </cell>
        </row>
        <row r="3784">
          <cell r="CG3784" t="str">
            <v>20065041056736</v>
          </cell>
        </row>
        <row r="3785">
          <cell r="CG3785" t="str">
            <v>20065041056650</v>
          </cell>
        </row>
        <row r="3786">
          <cell r="CG3786" t="str">
            <v>20065041056741</v>
          </cell>
        </row>
        <row r="3787">
          <cell r="CG3787" t="str">
            <v>20065041058291</v>
          </cell>
        </row>
        <row r="3788">
          <cell r="CG3788" t="str">
            <v>20065041058320</v>
          </cell>
        </row>
        <row r="3789">
          <cell r="CG3789" t="str">
            <v>20066371051533</v>
          </cell>
        </row>
        <row r="3790">
          <cell r="CG3790" t="str">
            <v>20065211051531</v>
          </cell>
        </row>
        <row r="3791">
          <cell r="CG3791" t="str">
            <v>20065211056738</v>
          </cell>
        </row>
        <row r="3792">
          <cell r="CG3792" t="str">
            <v>20065211056650</v>
          </cell>
        </row>
        <row r="3793">
          <cell r="CG3793" t="str">
            <v>20065211056736</v>
          </cell>
        </row>
        <row r="3794">
          <cell r="CG3794" t="str">
            <v>20065211056740</v>
          </cell>
        </row>
        <row r="3795">
          <cell r="CG3795" t="str">
            <v>20065211056734</v>
          </cell>
        </row>
        <row r="3796">
          <cell r="CG3796" t="str">
            <v>20065211056651</v>
          </cell>
        </row>
        <row r="3797">
          <cell r="CG3797" t="str">
            <v>20065211056741</v>
          </cell>
        </row>
        <row r="3798">
          <cell r="CG3798" t="str">
            <v>20066371056738</v>
          </cell>
        </row>
        <row r="3799">
          <cell r="CG3799" t="str">
            <v>20066371056651</v>
          </cell>
        </row>
        <row r="3800">
          <cell r="CG3800" t="str">
            <v>20066371056740</v>
          </cell>
        </row>
        <row r="3801">
          <cell r="CG3801" t="str">
            <v>20066431056735</v>
          </cell>
        </row>
        <row r="3802">
          <cell r="CG3802" t="str">
            <v>20066431056741</v>
          </cell>
        </row>
        <row r="3803">
          <cell r="CG3803" t="str">
            <v>20066431056738</v>
          </cell>
        </row>
        <row r="3804">
          <cell r="CG3804" t="str">
            <v>20065311051531</v>
          </cell>
        </row>
        <row r="3805">
          <cell r="CG3805" t="str">
            <v>20065311056738</v>
          </cell>
        </row>
        <row r="3806">
          <cell r="CG3806" t="str">
            <v>20065311056650</v>
          </cell>
        </row>
        <row r="3807">
          <cell r="CG3807" t="str">
            <v>20065311056740</v>
          </cell>
        </row>
        <row r="3808">
          <cell r="CG3808" t="str">
            <v>20065311056734</v>
          </cell>
        </row>
        <row r="3809">
          <cell r="CG3809" t="str">
            <v>20065311056651</v>
          </cell>
        </row>
        <row r="3810">
          <cell r="CG3810" t="str">
            <v>20065311056730</v>
          </cell>
        </row>
        <row r="3811">
          <cell r="CG3811" t="str">
            <v>20065311056741</v>
          </cell>
        </row>
        <row r="3812">
          <cell r="CG3812" t="str">
            <v>20065311056731</v>
          </cell>
        </row>
        <row r="3813">
          <cell r="CG3813" t="str">
            <v>20065311051569</v>
          </cell>
        </row>
        <row r="3814">
          <cell r="CG3814" t="str">
            <v>20065311051532</v>
          </cell>
        </row>
        <row r="3815">
          <cell r="CG3815" t="str">
            <v>20065311051533</v>
          </cell>
        </row>
        <row r="3816">
          <cell r="CG3816" t="str">
            <v>20300121056812</v>
          </cell>
        </row>
        <row r="3817">
          <cell r="CG3817" t="str">
            <v>20300121051535</v>
          </cell>
        </row>
        <row r="3818">
          <cell r="CG3818" t="str">
            <v>20300121051539</v>
          </cell>
        </row>
        <row r="3819">
          <cell r="CG3819" t="str">
            <v>20065311051539</v>
          </cell>
        </row>
        <row r="3820">
          <cell r="CG3820" t="str">
            <v>20065311051538</v>
          </cell>
        </row>
        <row r="3821">
          <cell r="CG3821" t="str">
            <v>20065241051531</v>
          </cell>
        </row>
        <row r="3822">
          <cell r="CG3822" t="str">
            <v>20065241056733</v>
          </cell>
        </row>
        <row r="3823">
          <cell r="CG3823" t="str">
            <v>20065241056738</v>
          </cell>
        </row>
        <row r="3824">
          <cell r="CG3824" t="str">
            <v>20065241056650</v>
          </cell>
        </row>
        <row r="3825">
          <cell r="CG3825" t="str">
            <v>20065241056740</v>
          </cell>
        </row>
        <row r="3826">
          <cell r="CG3826" t="str">
            <v>20065241056734</v>
          </cell>
        </row>
        <row r="3827">
          <cell r="CG3827" t="str">
            <v>20065241056732</v>
          </cell>
        </row>
        <row r="3828">
          <cell r="CG3828" t="str">
            <v>20065241056812</v>
          </cell>
        </row>
        <row r="3829">
          <cell r="CG3829" t="str">
            <v>20065241056741</v>
          </cell>
        </row>
        <row r="3830">
          <cell r="CG3830" t="str">
            <v>20065241056731</v>
          </cell>
        </row>
        <row r="3831">
          <cell r="CG3831" t="str">
            <v>20065241051569</v>
          </cell>
        </row>
        <row r="3832">
          <cell r="CG3832" t="str">
            <v>20065241051532</v>
          </cell>
        </row>
        <row r="3833">
          <cell r="CG3833" t="str">
            <v>20065241051533</v>
          </cell>
        </row>
        <row r="3834">
          <cell r="CG3834" t="str">
            <v>20065241051572</v>
          </cell>
        </row>
        <row r="3835">
          <cell r="CG3835" t="str">
            <v>20065241051573</v>
          </cell>
        </row>
        <row r="3836">
          <cell r="CG3836" t="str">
            <v>20066991056735</v>
          </cell>
        </row>
        <row r="3837">
          <cell r="CG3837" t="str">
            <v>20066991056651</v>
          </cell>
        </row>
        <row r="3838">
          <cell r="CG3838" t="str">
            <v>20066991056740</v>
          </cell>
        </row>
        <row r="3839">
          <cell r="CG3839" t="str">
            <v>20066991056733</v>
          </cell>
        </row>
        <row r="3840">
          <cell r="CG3840" t="str">
            <v>20066991051538</v>
          </cell>
        </row>
        <row r="3841">
          <cell r="CG3841" t="str">
            <v>20066991056741</v>
          </cell>
        </row>
        <row r="3842">
          <cell r="CG3842" t="str">
            <v>20065241000088</v>
          </cell>
        </row>
        <row r="3843">
          <cell r="CG3843" t="str">
            <v>20065241051539</v>
          </cell>
        </row>
        <row r="3844">
          <cell r="CG3844" t="str">
            <v>20065381051531</v>
          </cell>
        </row>
        <row r="3845">
          <cell r="CG3845" t="str">
            <v>20065381056738</v>
          </cell>
        </row>
        <row r="3846">
          <cell r="CG3846" t="str">
            <v>20065381056736</v>
          </cell>
        </row>
        <row r="3847">
          <cell r="CG3847" t="str">
            <v>20065381056742</v>
          </cell>
        </row>
        <row r="3848">
          <cell r="CG3848" t="str">
            <v>20065381056740</v>
          </cell>
        </row>
        <row r="3849">
          <cell r="CG3849" t="str">
            <v>20065381056734</v>
          </cell>
        </row>
        <row r="3850">
          <cell r="CG3850" t="str">
            <v>20065381056651</v>
          </cell>
        </row>
        <row r="3851">
          <cell r="CG3851" t="str">
            <v>20065381056730</v>
          </cell>
        </row>
        <row r="3852">
          <cell r="CG3852" t="str">
            <v>20065381056741</v>
          </cell>
        </row>
        <row r="3853">
          <cell r="CG3853" t="str">
            <v>20065381056731</v>
          </cell>
        </row>
        <row r="3854">
          <cell r="CG3854" t="str">
            <v>20065381051569</v>
          </cell>
        </row>
        <row r="3855">
          <cell r="CG3855" t="str">
            <v>20065381051532</v>
          </cell>
        </row>
        <row r="3856">
          <cell r="CG3856" t="str">
            <v>20065381051530</v>
          </cell>
        </row>
        <row r="3857">
          <cell r="CG3857" t="str">
            <v>20065381051533</v>
          </cell>
        </row>
        <row r="3858">
          <cell r="CG3858" t="str">
            <v>20065381056735</v>
          </cell>
        </row>
        <row r="3859">
          <cell r="CG3859" t="str">
            <v>20065031058291</v>
          </cell>
        </row>
        <row r="3860">
          <cell r="CG3860" t="str">
            <v>20066921056735</v>
          </cell>
        </row>
        <row r="3861">
          <cell r="CG3861" t="str">
            <v>20066921051530</v>
          </cell>
        </row>
        <row r="3862">
          <cell r="CG3862" t="str">
            <v>20066921051531</v>
          </cell>
        </row>
        <row r="3863">
          <cell r="CG3863" t="str">
            <v>20066921056742</v>
          </cell>
        </row>
        <row r="3864">
          <cell r="CG3864" t="str">
            <v>20066921056650</v>
          </cell>
        </row>
        <row r="3865">
          <cell r="CG3865" t="str">
            <v>20066921056740</v>
          </cell>
        </row>
        <row r="3866">
          <cell r="CG3866" t="str">
            <v>20066921056733</v>
          </cell>
        </row>
        <row r="3867">
          <cell r="CG3867" t="str">
            <v>20066921056731</v>
          </cell>
        </row>
        <row r="3868">
          <cell r="CG3868" t="str">
            <v>20065381051539</v>
          </cell>
        </row>
        <row r="3869">
          <cell r="CG3869" t="str">
            <v>20066861058290</v>
          </cell>
        </row>
        <row r="3870">
          <cell r="CG3870" t="str">
            <v>20066861058289</v>
          </cell>
        </row>
        <row r="3871">
          <cell r="CG3871" t="str">
            <v>20065691056730</v>
          </cell>
        </row>
        <row r="3872">
          <cell r="CG3872" t="str">
            <v>20065691056732</v>
          </cell>
        </row>
        <row r="3873">
          <cell r="CG3873" t="str">
            <v>20065691051530</v>
          </cell>
        </row>
        <row r="3874">
          <cell r="CG3874" t="str">
            <v>20065691051532</v>
          </cell>
        </row>
        <row r="3875">
          <cell r="CG3875" t="str">
            <v>20065691056742</v>
          </cell>
        </row>
        <row r="3876">
          <cell r="CG3876" t="str">
            <v>20065691056736</v>
          </cell>
        </row>
        <row r="3877">
          <cell r="CG3877" t="str">
            <v>20065691056650</v>
          </cell>
        </row>
        <row r="3878">
          <cell r="CG3878" t="str">
            <v>20065691056740</v>
          </cell>
        </row>
        <row r="3879">
          <cell r="CG3879" t="str">
            <v>20065691056733</v>
          </cell>
        </row>
        <row r="3880">
          <cell r="CG3880" t="str">
            <v>20065731056730</v>
          </cell>
        </row>
        <row r="3881">
          <cell r="CG3881" t="str">
            <v>20065731051530</v>
          </cell>
        </row>
        <row r="3882">
          <cell r="CG3882" t="str">
            <v>20065731051532</v>
          </cell>
        </row>
        <row r="3883">
          <cell r="CG3883" t="str">
            <v>20065731056736</v>
          </cell>
        </row>
        <row r="3884">
          <cell r="CG3884" t="str">
            <v>20065731056650</v>
          </cell>
        </row>
        <row r="3885">
          <cell r="CG3885" t="str">
            <v>20065731056740</v>
          </cell>
        </row>
        <row r="3886">
          <cell r="CG3886" t="str">
            <v>20065731056733</v>
          </cell>
        </row>
        <row r="3887">
          <cell r="CG3887" t="str">
            <v>20065701051530</v>
          </cell>
        </row>
        <row r="3888">
          <cell r="CG3888" t="str">
            <v>20065701051532</v>
          </cell>
        </row>
        <row r="3889">
          <cell r="CG3889" t="str">
            <v>20065701056736</v>
          </cell>
        </row>
        <row r="3890">
          <cell r="CG3890" t="str">
            <v>20065701056740</v>
          </cell>
        </row>
        <row r="3891">
          <cell r="CG3891" t="str">
            <v>20065701056730</v>
          </cell>
        </row>
        <row r="3892">
          <cell r="CG3892" t="str">
            <v>20065701056733</v>
          </cell>
        </row>
        <row r="3893">
          <cell r="CG3893" t="str">
            <v>20066861056651</v>
          </cell>
        </row>
        <row r="3894">
          <cell r="CG3894" t="str">
            <v>20066861056742</v>
          </cell>
        </row>
        <row r="3895">
          <cell r="CG3895" t="str">
            <v>20066861056733</v>
          </cell>
        </row>
        <row r="3896">
          <cell r="CG3896" t="str">
            <v>20066861056730</v>
          </cell>
        </row>
        <row r="3897">
          <cell r="CG3897" t="str">
            <v>20066861056731</v>
          </cell>
        </row>
        <row r="3898">
          <cell r="CG3898" t="str">
            <v>20065701056735</v>
          </cell>
        </row>
        <row r="3899">
          <cell r="CG3899" t="str">
            <v>20065701056738</v>
          </cell>
        </row>
        <row r="3900">
          <cell r="CG3900" t="str">
            <v>20066841058290</v>
          </cell>
        </row>
        <row r="3901">
          <cell r="CG3901" t="str">
            <v>20065361051531</v>
          </cell>
        </row>
        <row r="3902">
          <cell r="CG3902" t="str">
            <v>20065361056738</v>
          </cell>
        </row>
        <row r="3903">
          <cell r="CG3903" t="str">
            <v>20065361056736</v>
          </cell>
        </row>
        <row r="3904">
          <cell r="CG3904" t="str">
            <v>20065361056740</v>
          </cell>
        </row>
        <row r="3905">
          <cell r="CG3905" t="str">
            <v>20065361056734</v>
          </cell>
        </row>
        <row r="3906">
          <cell r="CG3906" t="str">
            <v>20065361056730</v>
          </cell>
        </row>
        <row r="3907">
          <cell r="CG3907" t="str">
            <v>20065361056741</v>
          </cell>
        </row>
        <row r="3908">
          <cell r="CG3908" t="str">
            <v>20065361051532</v>
          </cell>
        </row>
        <row r="3909">
          <cell r="CG3909" t="str">
            <v>20065361051533</v>
          </cell>
        </row>
        <row r="3910">
          <cell r="CG3910" t="str">
            <v>20065361056650</v>
          </cell>
        </row>
        <row r="3911">
          <cell r="CG3911" t="str">
            <v>20066841058289</v>
          </cell>
        </row>
        <row r="3912">
          <cell r="CG3912" t="str">
            <v>20065711051532</v>
          </cell>
        </row>
        <row r="3913">
          <cell r="CG3913" t="str">
            <v>20065711056732</v>
          </cell>
        </row>
        <row r="3914">
          <cell r="CG3914" t="str">
            <v>20065711056742</v>
          </cell>
        </row>
        <row r="3915">
          <cell r="CG3915" t="str">
            <v>20065361000088</v>
          </cell>
        </row>
        <row r="3916">
          <cell r="CG3916" t="str">
            <v>20065361051538</v>
          </cell>
        </row>
        <row r="3917">
          <cell r="CG3917" t="str">
            <v>20065721056730</v>
          </cell>
        </row>
        <row r="3918">
          <cell r="CG3918" t="str">
            <v>20065721051532</v>
          </cell>
        </row>
        <row r="3919">
          <cell r="CG3919" t="str">
            <v>20065721056740</v>
          </cell>
        </row>
        <row r="3920">
          <cell r="CG3920" t="str">
            <v>20065721056733</v>
          </cell>
        </row>
        <row r="3921">
          <cell r="CG3921" t="str">
            <v>20071271051531</v>
          </cell>
        </row>
        <row r="3922">
          <cell r="CG3922" t="str">
            <v>20071271056738</v>
          </cell>
        </row>
        <row r="3923">
          <cell r="CG3923" t="str">
            <v>20071271056736</v>
          </cell>
        </row>
        <row r="3924">
          <cell r="CG3924" t="str">
            <v>20071271056740</v>
          </cell>
        </row>
        <row r="3925">
          <cell r="CG3925" t="str">
            <v>20071271056734</v>
          </cell>
        </row>
        <row r="3926">
          <cell r="CG3926" t="str">
            <v>20071271056730</v>
          </cell>
        </row>
        <row r="3927">
          <cell r="CG3927" t="str">
            <v>20071271056731</v>
          </cell>
        </row>
        <row r="3928">
          <cell r="CG3928" t="str">
            <v>20071271051533</v>
          </cell>
        </row>
        <row r="3929">
          <cell r="CG3929" t="str">
            <v>20065721051530</v>
          </cell>
        </row>
        <row r="3930">
          <cell r="CG3930" t="str">
            <v>20065721051530</v>
          </cell>
        </row>
        <row r="3931">
          <cell r="CG3931" t="str">
            <v>20065721056650</v>
          </cell>
        </row>
        <row r="3932">
          <cell r="CG3932" t="str">
            <v>20066841051533</v>
          </cell>
        </row>
        <row r="3933">
          <cell r="CG3933" t="str">
            <v>20066841051531</v>
          </cell>
        </row>
        <row r="3934">
          <cell r="CG3934" t="str">
            <v>20066841056733</v>
          </cell>
        </row>
        <row r="3935">
          <cell r="CG3935" t="str">
            <v>20066841056732</v>
          </cell>
        </row>
        <row r="3936">
          <cell r="CG3936" t="str">
            <v>20066841056734</v>
          </cell>
        </row>
        <row r="3937">
          <cell r="CG3937" t="str">
            <v>20071271051539</v>
          </cell>
        </row>
        <row r="3938">
          <cell r="CG3938" t="str">
            <v>20066841056650</v>
          </cell>
        </row>
        <row r="3939">
          <cell r="CG3939" t="str">
            <v>20066841056731</v>
          </cell>
        </row>
        <row r="3940">
          <cell r="CG3940" t="str">
            <v>20065401056650</v>
          </cell>
        </row>
        <row r="3941">
          <cell r="CG3941" t="str">
            <v>20065401056740</v>
          </cell>
        </row>
        <row r="3942">
          <cell r="CG3942" t="str">
            <v>20065401056734</v>
          </cell>
        </row>
        <row r="3943">
          <cell r="CG3943" t="str">
            <v>20065401051533</v>
          </cell>
        </row>
        <row r="3944">
          <cell r="CG3944" t="str">
            <v>20065091051533</v>
          </cell>
        </row>
        <row r="3945">
          <cell r="CG3945" t="str">
            <v>20065091056734</v>
          </cell>
        </row>
        <row r="3946">
          <cell r="CG3946" t="str">
            <v>20067991051531</v>
          </cell>
        </row>
        <row r="3947">
          <cell r="CG3947" t="str">
            <v>20067991056738</v>
          </cell>
        </row>
        <row r="3948">
          <cell r="CG3948" t="str">
            <v>20067991056740</v>
          </cell>
        </row>
        <row r="3949">
          <cell r="CG3949" t="str">
            <v>20067991056734</v>
          </cell>
        </row>
        <row r="3950">
          <cell r="CG3950" t="str">
            <v>20067991056731</v>
          </cell>
        </row>
        <row r="3951">
          <cell r="CG3951" t="str">
            <v>20067991051532</v>
          </cell>
        </row>
        <row r="3952">
          <cell r="CG3952" t="str">
            <v>20067991051533</v>
          </cell>
        </row>
        <row r="3953">
          <cell r="CG3953" t="str">
            <v>20067991051573</v>
          </cell>
        </row>
        <row r="3954">
          <cell r="CG3954" t="str">
            <v>20066821058289</v>
          </cell>
        </row>
        <row r="3955">
          <cell r="CG3955" t="str">
            <v>20067991056650</v>
          </cell>
        </row>
        <row r="3956">
          <cell r="CG3956" t="str">
            <v>20066821058290</v>
          </cell>
        </row>
        <row r="3957">
          <cell r="CG3957" t="str">
            <v>20067991051539</v>
          </cell>
        </row>
        <row r="3958">
          <cell r="CG3958" t="str">
            <v>20066821056730</v>
          </cell>
        </row>
        <row r="3959">
          <cell r="CG3959" t="str">
            <v>20065391056738</v>
          </cell>
        </row>
        <row r="3960">
          <cell r="CG3960" t="str">
            <v>20065391056650</v>
          </cell>
        </row>
        <row r="3961">
          <cell r="CG3961" t="str">
            <v>20065391056740</v>
          </cell>
        </row>
        <row r="3962">
          <cell r="CG3962" t="str">
            <v>20065391056730</v>
          </cell>
        </row>
        <row r="3963">
          <cell r="CG3963" t="str">
            <v>20065391056731</v>
          </cell>
        </row>
        <row r="3964">
          <cell r="CG3964" t="str">
            <v>20065391051532</v>
          </cell>
        </row>
        <row r="3965">
          <cell r="CG3965" t="str">
            <v>20065391051533</v>
          </cell>
        </row>
        <row r="3966">
          <cell r="CG3966" t="str">
            <v>20066821051532</v>
          </cell>
        </row>
        <row r="3967">
          <cell r="CG3967" t="str">
            <v>20066821056735</v>
          </cell>
        </row>
        <row r="3968">
          <cell r="CG3968" t="str">
            <v>20066821056742</v>
          </cell>
        </row>
        <row r="3969">
          <cell r="CG3969" t="str">
            <v>20066541056735</v>
          </cell>
        </row>
        <row r="3970">
          <cell r="CG3970" t="str">
            <v>20066541056740</v>
          </cell>
        </row>
        <row r="3971">
          <cell r="CG3971" t="str">
            <v>20066541056733</v>
          </cell>
        </row>
        <row r="3972">
          <cell r="CG3972" t="str">
            <v>20066541051531</v>
          </cell>
        </row>
        <row r="3973">
          <cell r="CG3973" t="str">
            <v>20066541051533</v>
          </cell>
        </row>
        <row r="3974">
          <cell r="CG3974" t="str">
            <v>20066541056736</v>
          </cell>
        </row>
        <row r="3975">
          <cell r="CG3975" t="str">
            <v>20066541056650</v>
          </cell>
        </row>
        <row r="3976">
          <cell r="CG3976" t="str">
            <v>20065391051539</v>
          </cell>
        </row>
        <row r="3977">
          <cell r="CG3977" t="str">
            <v>20065391051538</v>
          </cell>
        </row>
        <row r="3978">
          <cell r="CG3978" t="str">
            <v>20065341051531</v>
          </cell>
        </row>
        <row r="3979">
          <cell r="CG3979" t="str">
            <v>20065341000501</v>
          </cell>
        </row>
        <row r="3980">
          <cell r="CG3980" t="str">
            <v>20065341056733</v>
          </cell>
        </row>
        <row r="3981">
          <cell r="CG3981" t="str">
            <v>20065341056735</v>
          </cell>
        </row>
        <row r="3982">
          <cell r="CG3982" t="str">
            <v>20065341056650</v>
          </cell>
        </row>
        <row r="3983">
          <cell r="CG3983" t="str">
            <v>20065341056736</v>
          </cell>
        </row>
        <row r="3984">
          <cell r="CG3984" t="str">
            <v>20065341056651</v>
          </cell>
        </row>
        <row r="3985">
          <cell r="CG3985" t="str">
            <v>20065341056730</v>
          </cell>
        </row>
        <row r="3986">
          <cell r="CG3986" t="str">
            <v>20065341056741</v>
          </cell>
        </row>
        <row r="3987">
          <cell r="CG3987" t="str">
            <v>20065341051533</v>
          </cell>
        </row>
        <row r="3988">
          <cell r="CG3988" t="str">
            <v>20065341056731</v>
          </cell>
        </row>
        <row r="3989">
          <cell r="CG3989" t="str">
            <v>20066541056733</v>
          </cell>
        </row>
        <row r="3990">
          <cell r="CG3990" t="str">
            <v>20066541056734</v>
          </cell>
        </row>
        <row r="3991">
          <cell r="CG3991" t="str">
            <v>20066541051533</v>
          </cell>
        </row>
        <row r="3992">
          <cell r="CG3992" t="str">
            <v>20066541056650</v>
          </cell>
        </row>
        <row r="3993">
          <cell r="CG3993" t="str">
            <v>20065341000088</v>
          </cell>
        </row>
        <row r="3994">
          <cell r="CG3994" t="str">
            <v>20066541051526</v>
          </cell>
        </row>
        <row r="3995">
          <cell r="CG3995" t="str">
            <v>20066541051528</v>
          </cell>
        </row>
        <row r="3996">
          <cell r="CG3996" t="str">
            <v>20066541051571</v>
          </cell>
        </row>
        <row r="3997">
          <cell r="CG3997" t="str">
            <v>20066541051573</v>
          </cell>
        </row>
        <row r="3998">
          <cell r="CG3998" t="str">
            <v>20065251051531</v>
          </cell>
        </row>
        <row r="3999">
          <cell r="CG3999" t="str">
            <v>20065251000501</v>
          </cell>
        </row>
        <row r="4000">
          <cell r="CG4000" t="str">
            <v>20065251056733</v>
          </cell>
        </row>
        <row r="4001">
          <cell r="CG4001" t="str">
            <v>20065251056738</v>
          </cell>
        </row>
        <row r="4002">
          <cell r="CG4002" t="str">
            <v>20065251056650</v>
          </cell>
        </row>
        <row r="4003">
          <cell r="CG4003" t="str">
            <v>20065251056736</v>
          </cell>
        </row>
        <row r="4004">
          <cell r="CG4004" t="str">
            <v>20065251056742</v>
          </cell>
        </row>
        <row r="4005">
          <cell r="CG4005" t="str">
            <v>20065251056740</v>
          </cell>
        </row>
        <row r="4006">
          <cell r="CG4006" t="str">
            <v>20065251056734</v>
          </cell>
        </row>
        <row r="4007">
          <cell r="CG4007" t="str">
            <v>20065251056651</v>
          </cell>
        </row>
        <row r="4008">
          <cell r="CG4008" t="str">
            <v>20065251056732</v>
          </cell>
        </row>
        <row r="4009">
          <cell r="CG4009" t="str">
            <v>20065251056730</v>
          </cell>
        </row>
        <row r="4010">
          <cell r="CG4010" t="str">
            <v>20065251056812</v>
          </cell>
        </row>
        <row r="4011">
          <cell r="CG4011" t="str">
            <v>20065251056741</v>
          </cell>
        </row>
        <row r="4012">
          <cell r="CG4012" t="str">
            <v>20065251056731</v>
          </cell>
        </row>
        <row r="4013">
          <cell r="CG4013" t="str">
            <v>20065251051532</v>
          </cell>
        </row>
        <row r="4014">
          <cell r="CG4014" t="str">
            <v>20065251051533</v>
          </cell>
        </row>
        <row r="4015">
          <cell r="CG4015" t="str">
            <v>20065251051570</v>
          </cell>
        </row>
        <row r="4016">
          <cell r="CG4016" t="str">
            <v>20065371051531</v>
          </cell>
        </row>
        <row r="4017">
          <cell r="CG4017" t="str">
            <v>20065371000501</v>
          </cell>
        </row>
        <row r="4018">
          <cell r="CG4018" t="str">
            <v>20065371056733</v>
          </cell>
        </row>
        <row r="4019">
          <cell r="CG4019" t="str">
            <v>20065371056740</v>
          </cell>
        </row>
        <row r="4020">
          <cell r="CG4020" t="str">
            <v>20065371056734</v>
          </cell>
        </row>
        <row r="4021">
          <cell r="CG4021" t="str">
            <v>20065371056731</v>
          </cell>
        </row>
        <row r="4022">
          <cell r="CG4022" t="str">
            <v>20065371051569</v>
          </cell>
        </row>
        <row r="4023">
          <cell r="CG4023" t="str">
            <v>20065371051533</v>
          </cell>
        </row>
        <row r="4024">
          <cell r="CG4024" t="str">
            <v>20066921058290</v>
          </cell>
        </row>
        <row r="4025">
          <cell r="CG4025" t="str">
            <v>20066921058289</v>
          </cell>
        </row>
        <row r="4026">
          <cell r="CG4026" t="str">
            <v>20065331056736</v>
          </cell>
        </row>
        <row r="4027">
          <cell r="CG4027" t="str">
            <v>20065331056742</v>
          </cell>
        </row>
        <row r="4028">
          <cell r="CG4028" t="str">
            <v>20065331056734</v>
          </cell>
        </row>
        <row r="4029">
          <cell r="CG4029" t="str">
            <v>20065331056741</v>
          </cell>
        </row>
        <row r="4030">
          <cell r="CG4030" t="str">
            <v>20065331051533</v>
          </cell>
        </row>
        <row r="4031">
          <cell r="CG4031" t="str">
            <v>20065331056730</v>
          </cell>
        </row>
        <row r="4032">
          <cell r="CG4032" t="str">
            <v>20066701058289</v>
          </cell>
        </row>
        <row r="4033">
          <cell r="CG4033" t="str">
            <v>20065251051539</v>
          </cell>
        </row>
        <row r="4034">
          <cell r="CG4034" t="str">
            <v>20065251051538</v>
          </cell>
        </row>
        <row r="4035">
          <cell r="CG4035" t="str">
            <v>20065331051570</v>
          </cell>
        </row>
        <row r="4036">
          <cell r="CG4036" t="str">
            <v>20066701058290</v>
          </cell>
        </row>
        <row r="4037">
          <cell r="CG4037" t="str">
            <v>20065271051538</v>
          </cell>
        </row>
        <row r="4038">
          <cell r="CG4038" t="str">
            <v>20066701056650</v>
          </cell>
        </row>
        <row r="4039">
          <cell r="CG4039" t="str">
            <v>20066701056730</v>
          </cell>
        </row>
        <row r="4040">
          <cell r="CG4040" t="str">
            <v>20066701056741</v>
          </cell>
        </row>
        <row r="4041">
          <cell r="CG4041" t="str">
            <v>20067041051533</v>
          </cell>
        </row>
        <row r="4042">
          <cell r="CG4042" t="str">
            <v>20067041056650</v>
          </cell>
        </row>
        <row r="4043">
          <cell r="CG4043" t="str">
            <v>20067041056733</v>
          </cell>
        </row>
        <row r="4044">
          <cell r="CG4044" t="str">
            <v>20067041056730</v>
          </cell>
        </row>
        <row r="4045">
          <cell r="CG4045" t="str">
            <v>20067041056741</v>
          </cell>
        </row>
        <row r="4046">
          <cell r="CG4046" t="str">
            <v>20067041058289</v>
          </cell>
        </row>
        <row r="4047">
          <cell r="CG4047" t="str">
            <v>20067041058290</v>
          </cell>
        </row>
        <row r="4048">
          <cell r="CG4048" t="str">
            <v>20066671058290</v>
          </cell>
        </row>
        <row r="4049">
          <cell r="CG4049" t="str">
            <v>20066671058290</v>
          </cell>
        </row>
        <row r="4050">
          <cell r="CG4050" t="str">
            <v>20066671051532</v>
          </cell>
        </row>
        <row r="4051">
          <cell r="CG4051" t="str">
            <v>20066671056735</v>
          </cell>
        </row>
        <row r="4052">
          <cell r="CG4052" t="str">
            <v>20066671051531</v>
          </cell>
        </row>
        <row r="4053">
          <cell r="CG4053" t="str">
            <v>20066671056742</v>
          </cell>
        </row>
        <row r="4054">
          <cell r="CG4054" t="str">
            <v>20066671056733</v>
          </cell>
        </row>
        <row r="4055">
          <cell r="CG4055" t="str">
            <v>20066671056730</v>
          </cell>
        </row>
        <row r="4056">
          <cell r="CG4056" t="str">
            <v>20066671056731</v>
          </cell>
        </row>
        <row r="4057">
          <cell r="CG4057" t="str">
            <v>20066671056651</v>
          </cell>
        </row>
        <row r="4058">
          <cell r="CG4058" t="str">
            <v>20066671056650</v>
          </cell>
        </row>
        <row r="4059">
          <cell r="CG4059" t="str">
            <v>20066761051533</v>
          </cell>
        </row>
        <row r="4060">
          <cell r="CG4060" t="str">
            <v>20066761056740</v>
          </cell>
        </row>
        <row r="4061">
          <cell r="CG4061" t="str">
            <v>20066761056730</v>
          </cell>
        </row>
        <row r="4062">
          <cell r="CG4062" t="str">
            <v>20066761058290</v>
          </cell>
        </row>
        <row r="4063">
          <cell r="CG4063" t="str">
            <v>20066761058289</v>
          </cell>
        </row>
        <row r="4064">
          <cell r="CG4064" t="str">
            <v>20065271051531</v>
          </cell>
        </row>
        <row r="4065">
          <cell r="CG4065" t="str">
            <v>20065271000291</v>
          </cell>
        </row>
        <row r="4066">
          <cell r="CG4066" t="str">
            <v>20065271056738</v>
          </cell>
        </row>
        <row r="4067">
          <cell r="CG4067" t="str">
            <v>20065271056650</v>
          </cell>
        </row>
        <row r="4068">
          <cell r="CG4068" t="str">
            <v>20065271056736</v>
          </cell>
        </row>
        <row r="4069">
          <cell r="CG4069" t="str">
            <v>20065271056734</v>
          </cell>
        </row>
        <row r="4070">
          <cell r="CG4070" t="str">
            <v>20065271056651</v>
          </cell>
        </row>
        <row r="4071">
          <cell r="CG4071" t="str">
            <v>20065271056730</v>
          </cell>
        </row>
        <row r="4072">
          <cell r="CG4072" t="str">
            <v>20065861051531</v>
          </cell>
        </row>
        <row r="4073">
          <cell r="CG4073" t="str">
            <v>20065861056650</v>
          </cell>
        </row>
        <row r="4074">
          <cell r="CG4074" t="str">
            <v>20065861056736</v>
          </cell>
        </row>
        <row r="4075">
          <cell r="CG4075" t="str">
            <v>20065861056733</v>
          </cell>
        </row>
        <row r="4076">
          <cell r="CG4076" t="str">
            <v>20065861000501</v>
          </cell>
        </row>
        <row r="4077">
          <cell r="CG4077" t="str">
            <v>20065861056734</v>
          </cell>
        </row>
        <row r="4078">
          <cell r="CG4078" t="str">
            <v>20065861056741</v>
          </cell>
        </row>
        <row r="4079">
          <cell r="CG4079" t="str">
            <v>20065861056651</v>
          </cell>
        </row>
        <row r="4080">
          <cell r="CG4080" t="str">
            <v>20065861056731</v>
          </cell>
        </row>
        <row r="4081">
          <cell r="CG4081" t="str">
            <v>20066091056738</v>
          </cell>
        </row>
        <row r="4082">
          <cell r="CG4082" t="str">
            <v>20066091056742</v>
          </cell>
        </row>
        <row r="4083">
          <cell r="CG4083" t="str">
            <v>20066091051531</v>
          </cell>
        </row>
        <row r="4084">
          <cell r="CG4084" t="str">
            <v>20066091056650</v>
          </cell>
        </row>
        <row r="4085">
          <cell r="CG4085" t="str">
            <v>20066091056734</v>
          </cell>
        </row>
        <row r="4086">
          <cell r="CG4086" t="str">
            <v>20066091056741</v>
          </cell>
        </row>
        <row r="4087">
          <cell r="CG4087" t="str">
            <v>20066091056651</v>
          </cell>
        </row>
        <row r="4088">
          <cell r="CG4088" t="str">
            <v>20066091056812</v>
          </cell>
        </row>
        <row r="4089">
          <cell r="CG4089" t="str">
            <v>20066031056735</v>
          </cell>
        </row>
        <row r="4090">
          <cell r="CG4090" t="str">
            <v>20066031056742</v>
          </cell>
        </row>
        <row r="4091">
          <cell r="CG4091" t="str">
            <v>20066031056740</v>
          </cell>
        </row>
        <row r="4092">
          <cell r="CG4092" t="str">
            <v>20066031056734</v>
          </cell>
        </row>
        <row r="4093">
          <cell r="CG4093" t="str">
            <v>20066031056741</v>
          </cell>
        </row>
        <row r="4094">
          <cell r="CG4094" t="str">
            <v>20066671058289</v>
          </cell>
        </row>
        <row r="4095">
          <cell r="CG4095" t="str">
            <v>20066671058289</v>
          </cell>
        </row>
        <row r="4096">
          <cell r="CG4096" t="str">
            <v>20066801058290</v>
          </cell>
        </row>
        <row r="4097">
          <cell r="CG4097" t="str">
            <v>20066801058289</v>
          </cell>
        </row>
        <row r="4098">
          <cell r="CG4098" t="str">
            <v>20071251056736</v>
          </cell>
        </row>
        <row r="4099">
          <cell r="CG4099" t="str">
            <v>20071251058290</v>
          </cell>
        </row>
        <row r="4100">
          <cell r="CG4100" t="str">
            <v>20071251056734</v>
          </cell>
        </row>
        <row r="4101">
          <cell r="CG4101" t="str">
            <v>20071251058320</v>
          </cell>
        </row>
        <row r="4102">
          <cell r="CG4102" t="str">
            <v>20071251056650</v>
          </cell>
        </row>
        <row r="4103">
          <cell r="CG4103" t="str">
            <v>20071251056739</v>
          </cell>
        </row>
        <row r="4104">
          <cell r="CG4104" t="str">
            <v>20071251056741</v>
          </cell>
        </row>
        <row r="4105">
          <cell r="CG4105" t="str">
            <v>20071251058291</v>
          </cell>
        </row>
        <row r="4106">
          <cell r="CG4106" t="str">
            <v>20071251051530</v>
          </cell>
        </row>
        <row r="4107">
          <cell r="CG4107" t="str">
            <v>20071251051531</v>
          </cell>
        </row>
        <row r="4108">
          <cell r="CG4108" t="str">
            <v>20071251051532</v>
          </cell>
        </row>
        <row r="4109">
          <cell r="CG4109" t="str">
            <v>20071251051533</v>
          </cell>
        </row>
        <row r="4110">
          <cell r="CG4110" t="str">
            <v>20071251051569</v>
          </cell>
        </row>
        <row r="4111">
          <cell r="CG4111" t="str">
            <v>20071241056731</v>
          </cell>
        </row>
        <row r="4112">
          <cell r="CG4112" t="str">
            <v>20071241056812</v>
          </cell>
        </row>
        <row r="4113">
          <cell r="CG4113" t="str">
            <v>20066801051531</v>
          </cell>
        </row>
        <row r="4114">
          <cell r="CG4114" t="str">
            <v>20071231056735</v>
          </cell>
        </row>
        <row r="4115">
          <cell r="CG4115" t="str">
            <v>20071231056736</v>
          </cell>
        </row>
        <row r="4116">
          <cell r="CG4116" t="str">
            <v>20071231000291</v>
          </cell>
        </row>
        <row r="4117">
          <cell r="CG4117" t="str">
            <v>20071231000501</v>
          </cell>
        </row>
        <row r="4118">
          <cell r="CG4118" t="str">
            <v>20071231058290</v>
          </cell>
        </row>
        <row r="4119">
          <cell r="CG4119" t="str">
            <v>20071231056733</v>
          </cell>
        </row>
        <row r="4120">
          <cell r="CG4120" t="str">
            <v>20071231056650</v>
          </cell>
        </row>
        <row r="4121">
          <cell r="CG4121" t="str">
            <v>20071231056739</v>
          </cell>
        </row>
        <row r="4122">
          <cell r="CG4122" t="str">
            <v>20071231056651</v>
          </cell>
        </row>
        <row r="4123">
          <cell r="CG4123" t="str">
            <v>20071231058289</v>
          </cell>
        </row>
        <row r="4124">
          <cell r="CG4124" t="str">
            <v>20071231056740</v>
          </cell>
        </row>
        <row r="4125">
          <cell r="CG4125" t="str">
            <v>20071231056741</v>
          </cell>
        </row>
        <row r="4126">
          <cell r="CG4126" t="str">
            <v>20071231051530</v>
          </cell>
        </row>
        <row r="4127">
          <cell r="CG4127" t="str">
            <v>20071231051531</v>
          </cell>
        </row>
        <row r="4128">
          <cell r="CG4128" t="str">
            <v>20071231051533</v>
          </cell>
        </row>
        <row r="4129">
          <cell r="CG4129" t="str">
            <v>20071231051569</v>
          </cell>
        </row>
        <row r="4130">
          <cell r="CG4130" t="str">
            <v>20066961056650</v>
          </cell>
        </row>
        <row r="4131">
          <cell r="CG4131" t="str">
            <v>20066961056730</v>
          </cell>
        </row>
        <row r="4132">
          <cell r="CG4132" t="str">
            <v>20066961058289</v>
          </cell>
        </row>
        <row r="4133">
          <cell r="CG4133" t="str">
            <v>20071251051539</v>
          </cell>
        </row>
        <row r="4134">
          <cell r="CG4134" t="str">
            <v>20071251051538</v>
          </cell>
        </row>
        <row r="4135">
          <cell r="CG4135" t="str">
            <v>20071251056730</v>
          </cell>
        </row>
        <row r="4136">
          <cell r="CG4136" t="str">
            <v>20071251056731</v>
          </cell>
        </row>
        <row r="4137">
          <cell r="CG4137" t="str">
            <v>20071251056732</v>
          </cell>
        </row>
        <row r="4138">
          <cell r="CG4138" t="str">
            <v>20071251056812</v>
          </cell>
        </row>
        <row r="4139">
          <cell r="CG4139" t="str">
            <v>20066961058290</v>
          </cell>
        </row>
        <row r="4140">
          <cell r="CG4140" t="str">
            <v>20066971051532</v>
          </cell>
        </row>
        <row r="4141">
          <cell r="CG4141" t="str">
            <v>20066971056735</v>
          </cell>
        </row>
        <row r="4142">
          <cell r="CG4142" t="str">
            <v>20066971056738</v>
          </cell>
        </row>
        <row r="4143">
          <cell r="CG4143" t="str">
            <v>20066971051569</v>
          </cell>
        </row>
        <row r="4144">
          <cell r="CG4144" t="str">
            <v>20066971056650</v>
          </cell>
        </row>
        <row r="4145">
          <cell r="CG4145" t="str">
            <v>20071231051539</v>
          </cell>
        </row>
        <row r="4146">
          <cell r="CG4146" t="str">
            <v>20071231051538</v>
          </cell>
        </row>
        <row r="4147">
          <cell r="CG4147" t="str">
            <v>20071231056730</v>
          </cell>
        </row>
        <row r="4148">
          <cell r="CG4148" t="str">
            <v>20071231056731</v>
          </cell>
        </row>
        <row r="4149">
          <cell r="CG4149" t="str">
            <v>20071231056812</v>
          </cell>
        </row>
        <row r="4150">
          <cell r="CG4150" t="str">
            <v>20066971058290</v>
          </cell>
        </row>
        <row r="4151">
          <cell r="CG4151" t="str">
            <v>20071241056736</v>
          </cell>
        </row>
        <row r="4152">
          <cell r="CG4152" t="str">
            <v>20071241058290</v>
          </cell>
        </row>
        <row r="4153">
          <cell r="CG4153" t="str">
            <v>20071241058320</v>
          </cell>
        </row>
        <row r="4154">
          <cell r="CG4154" t="str">
            <v>20071241051533</v>
          </cell>
        </row>
        <row r="4155">
          <cell r="CG4155" t="str">
            <v>20066991058289</v>
          </cell>
        </row>
        <row r="4156">
          <cell r="CG4156" t="str">
            <v>20071441056733</v>
          </cell>
        </row>
        <row r="4157">
          <cell r="CG4157" t="str">
            <v>20071441056734</v>
          </cell>
        </row>
        <row r="4158">
          <cell r="CG4158" t="str">
            <v>20071441058320</v>
          </cell>
        </row>
        <row r="4159">
          <cell r="CG4159" t="str">
            <v>20071441056738</v>
          </cell>
        </row>
        <row r="4160">
          <cell r="CG4160" t="str">
            <v>20071441056650</v>
          </cell>
        </row>
        <row r="4161">
          <cell r="CG4161" t="str">
            <v>20071441056651</v>
          </cell>
        </row>
        <row r="4162">
          <cell r="CG4162" t="str">
            <v>20071441058289</v>
          </cell>
        </row>
        <row r="4163">
          <cell r="CG4163" t="str">
            <v>20071441056740</v>
          </cell>
        </row>
        <row r="4164">
          <cell r="CG4164" t="str">
            <v>20071441051533</v>
          </cell>
        </row>
        <row r="4165">
          <cell r="CG4165" t="str">
            <v>20066671056733</v>
          </cell>
        </row>
        <row r="4166">
          <cell r="CG4166" t="str">
            <v>20066991058290</v>
          </cell>
        </row>
        <row r="4167">
          <cell r="CG4167" t="str">
            <v>20071441056730</v>
          </cell>
        </row>
        <row r="4168">
          <cell r="CG4168" t="str">
            <v>20071441056812</v>
          </cell>
        </row>
        <row r="4169">
          <cell r="CG4169" t="str">
            <v>20071491058290</v>
          </cell>
        </row>
        <row r="4170">
          <cell r="CG4170" t="str">
            <v>20071491051531</v>
          </cell>
        </row>
        <row r="4171">
          <cell r="CG4171" t="str">
            <v>20065761056735</v>
          </cell>
        </row>
        <row r="4172">
          <cell r="CG4172" t="str">
            <v>20065761051530</v>
          </cell>
        </row>
        <row r="4173">
          <cell r="CG4173" t="str">
            <v>20065761051532</v>
          </cell>
        </row>
        <row r="4174">
          <cell r="CG4174" t="str">
            <v>20065761056738</v>
          </cell>
        </row>
        <row r="4175">
          <cell r="CG4175" t="str">
            <v>20065761056742</v>
          </cell>
        </row>
        <row r="4176">
          <cell r="CG4176" t="str">
            <v>20065761056736</v>
          </cell>
        </row>
        <row r="4177">
          <cell r="CG4177" t="str">
            <v>20065761056650</v>
          </cell>
        </row>
        <row r="4178">
          <cell r="CG4178" t="str">
            <v>20065761056733</v>
          </cell>
        </row>
        <row r="4179">
          <cell r="CG4179" t="str">
            <v>20065761056740</v>
          </cell>
        </row>
        <row r="4180">
          <cell r="CG4180" t="str">
            <v>20065761056741</v>
          </cell>
        </row>
        <row r="4181">
          <cell r="CG4181" t="str">
            <v>20065761056734</v>
          </cell>
        </row>
        <row r="4182">
          <cell r="CG4182" t="str">
            <v>20065761056730</v>
          </cell>
        </row>
        <row r="4183">
          <cell r="CG4183" t="str">
            <v>20065761051568</v>
          </cell>
        </row>
        <row r="4184">
          <cell r="CG4184" t="str">
            <v>20065401051570</v>
          </cell>
        </row>
        <row r="4185">
          <cell r="CG4185" t="str">
            <v>20065401051571</v>
          </cell>
        </row>
        <row r="4186">
          <cell r="CG4186" t="str">
            <v>20065401051573</v>
          </cell>
        </row>
        <row r="4187">
          <cell r="CG4187" t="str">
            <v>20065751051531</v>
          </cell>
        </row>
        <row r="4188">
          <cell r="CG4188" t="str">
            <v>20065751056736</v>
          </cell>
        </row>
        <row r="4189">
          <cell r="CG4189" t="str">
            <v>20065751056741</v>
          </cell>
        </row>
        <row r="4190">
          <cell r="CG4190" t="str">
            <v>20065751056732</v>
          </cell>
        </row>
        <row r="4191">
          <cell r="CG4191" t="str">
            <v>20066131056738</v>
          </cell>
        </row>
        <row r="4192">
          <cell r="CG4192" t="str">
            <v>20066131051533</v>
          </cell>
        </row>
        <row r="4193">
          <cell r="CG4193" t="str">
            <v>20066131056650</v>
          </cell>
        </row>
        <row r="4194">
          <cell r="CG4194" t="str">
            <v>20066131056736</v>
          </cell>
        </row>
        <row r="4195">
          <cell r="CG4195" t="str">
            <v>20066131051569</v>
          </cell>
        </row>
        <row r="4196">
          <cell r="CG4196" t="str">
            <v>20066131056733</v>
          </cell>
        </row>
        <row r="4197">
          <cell r="CG4197" t="str">
            <v>20066131056740</v>
          </cell>
        </row>
        <row r="4198">
          <cell r="CG4198" t="str">
            <v>20066131056734</v>
          </cell>
        </row>
        <row r="4199">
          <cell r="CG4199" t="str">
            <v>20066131056741</v>
          </cell>
        </row>
        <row r="4200">
          <cell r="CG4200" t="str">
            <v>20066131056731</v>
          </cell>
        </row>
        <row r="4201">
          <cell r="CG4201" t="str">
            <v>20065751051538</v>
          </cell>
        </row>
        <row r="4202">
          <cell r="CG4202" t="str">
            <v>20065771056730</v>
          </cell>
        </row>
        <row r="4203">
          <cell r="CG4203" t="str">
            <v>20065771051530</v>
          </cell>
        </row>
        <row r="4204">
          <cell r="CG4204" t="str">
            <v>20065771056735</v>
          </cell>
        </row>
        <row r="4205">
          <cell r="CG4205" t="str">
            <v>20065771056738</v>
          </cell>
        </row>
        <row r="4206">
          <cell r="CG4206" t="str">
            <v>20065771056742</v>
          </cell>
        </row>
        <row r="4207">
          <cell r="CG4207" t="str">
            <v>20065771056733</v>
          </cell>
        </row>
        <row r="4208">
          <cell r="CG4208" t="str">
            <v>20065771056740</v>
          </cell>
        </row>
        <row r="4209">
          <cell r="CG4209" t="str">
            <v>20065771056734</v>
          </cell>
        </row>
        <row r="4210">
          <cell r="CG4210" t="str">
            <v>20065771051568</v>
          </cell>
        </row>
        <row r="4211">
          <cell r="CG4211" t="str">
            <v>20065141051533</v>
          </cell>
        </row>
        <row r="4212">
          <cell r="CG4212" t="str">
            <v>20065141056731</v>
          </cell>
        </row>
        <row r="4213">
          <cell r="CG4213" t="str">
            <v>20065141056741</v>
          </cell>
        </row>
        <row r="4214">
          <cell r="CG4214" t="str">
            <v>20065921056738</v>
          </cell>
        </row>
        <row r="4215">
          <cell r="CG4215" t="str">
            <v>20065921051533</v>
          </cell>
        </row>
        <row r="4216">
          <cell r="CG4216" t="str">
            <v>20065921051531</v>
          </cell>
        </row>
        <row r="4217">
          <cell r="CG4217" t="str">
            <v>20065921056650</v>
          </cell>
        </row>
        <row r="4218">
          <cell r="CG4218" t="str">
            <v>20065921056736</v>
          </cell>
        </row>
        <row r="4219">
          <cell r="CG4219" t="str">
            <v>20065921056733</v>
          </cell>
        </row>
        <row r="4220">
          <cell r="CG4220" t="str">
            <v>20065921056740</v>
          </cell>
        </row>
        <row r="4221">
          <cell r="CG4221" t="str">
            <v>20065921056734</v>
          </cell>
        </row>
        <row r="4222">
          <cell r="CG4222" t="str">
            <v>20065921056741</v>
          </cell>
        </row>
        <row r="4223">
          <cell r="CG4223" t="str">
            <v>20066141056738</v>
          </cell>
        </row>
        <row r="4224">
          <cell r="CG4224" t="str">
            <v>20066141056742</v>
          </cell>
        </row>
        <row r="4225">
          <cell r="CG4225" t="str">
            <v>20066141051530</v>
          </cell>
        </row>
        <row r="4226">
          <cell r="CG4226" t="str">
            <v>20066141056650</v>
          </cell>
        </row>
        <row r="4227">
          <cell r="CG4227" t="str">
            <v>20066141056733</v>
          </cell>
        </row>
        <row r="4228">
          <cell r="CG4228" t="str">
            <v>20066141056734</v>
          </cell>
        </row>
        <row r="4229">
          <cell r="CG4229" t="str">
            <v>20066141056741</v>
          </cell>
        </row>
        <row r="4230">
          <cell r="CG4230" t="str">
            <v>20066141056651</v>
          </cell>
        </row>
        <row r="4231">
          <cell r="CG4231" t="str">
            <v>20066831056651</v>
          </cell>
        </row>
        <row r="4232">
          <cell r="CG4232" t="str">
            <v>20066831056740</v>
          </cell>
        </row>
        <row r="4233">
          <cell r="CG4233" t="str">
            <v>20066831056732</v>
          </cell>
        </row>
        <row r="4234">
          <cell r="CG4234" t="str">
            <v>20066831056743</v>
          </cell>
        </row>
        <row r="4235">
          <cell r="CG4235" t="str">
            <v>20065121051531</v>
          </cell>
        </row>
        <row r="4236">
          <cell r="CG4236" t="str">
            <v>20065121056733</v>
          </cell>
        </row>
        <row r="4237">
          <cell r="CG4237" t="str">
            <v>20065121056651</v>
          </cell>
        </row>
        <row r="4238">
          <cell r="CG4238" t="str">
            <v>20065121051533</v>
          </cell>
        </row>
        <row r="4239">
          <cell r="CG4239" t="str">
            <v>20066831058289</v>
          </cell>
        </row>
        <row r="4240">
          <cell r="CG4240" t="str">
            <v>20066831058290</v>
          </cell>
        </row>
        <row r="4241">
          <cell r="CG4241" t="str">
            <v>20067061051532</v>
          </cell>
        </row>
        <row r="4242">
          <cell r="CG4242" t="str">
            <v>20067061056735</v>
          </cell>
        </row>
        <row r="4243">
          <cell r="CG4243" t="str">
            <v>20067061051530</v>
          </cell>
        </row>
        <row r="4244">
          <cell r="CG4244" t="str">
            <v>20067061056738</v>
          </cell>
        </row>
        <row r="4245">
          <cell r="CG4245" t="str">
            <v>20067061056736</v>
          </cell>
        </row>
        <row r="4246">
          <cell r="CG4246" t="str">
            <v>20067061051531</v>
          </cell>
        </row>
        <row r="4247">
          <cell r="CG4247" t="str">
            <v>20067061056742</v>
          </cell>
        </row>
        <row r="4248">
          <cell r="CG4248" t="str">
            <v>20067061051568</v>
          </cell>
        </row>
        <row r="4249">
          <cell r="CG4249" t="str">
            <v>20067061056650</v>
          </cell>
        </row>
        <row r="4250">
          <cell r="CG4250" t="str">
            <v>20067061056740</v>
          </cell>
        </row>
        <row r="4251">
          <cell r="CG4251" t="str">
            <v>20067061058289</v>
          </cell>
        </row>
        <row r="4252">
          <cell r="CG4252" t="str">
            <v>20065901056735</v>
          </cell>
        </row>
        <row r="4253">
          <cell r="CG4253" t="str">
            <v>20065901056650</v>
          </cell>
        </row>
        <row r="4254">
          <cell r="CG4254" t="str">
            <v>20065901056736</v>
          </cell>
        </row>
        <row r="4255">
          <cell r="CG4255" t="str">
            <v>20065901051569</v>
          </cell>
        </row>
        <row r="4256">
          <cell r="CG4256" t="str">
            <v>20065901056733</v>
          </cell>
        </row>
        <row r="4257">
          <cell r="CG4257" t="str">
            <v>20065901056734</v>
          </cell>
        </row>
        <row r="4258">
          <cell r="CG4258" t="str">
            <v>20065901056731</v>
          </cell>
        </row>
        <row r="4259">
          <cell r="CG4259" t="str">
            <v>20065971056738</v>
          </cell>
        </row>
        <row r="4260">
          <cell r="CG4260" t="str">
            <v>20065971056736</v>
          </cell>
        </row>
        <row r="4261">
          <cell r="CG4261" t="str">
            <v>20065971056730</v>
          </cell>
        </row>
        <row r="4262">
          <cell r="CG4262" t="str">
            <v>20065971056741</v>
          </cell>
        </row>
        <row r="4263">
          <cell r="CG4263" t="str">
            <v>20065971056651</v>
          </cell>
        </row>
        <row r="4264">
          <cell r="CG4264" t="str">
            <v>20067061056733</v>
          </cell>
        </row>
        <row r="4265">
          <cell r="CG4265" t="str">
            <v>20067061056730</v>
          </cell>
        </row>
        <row r="4266">
          <cell r="CG4266" t="str">
            <v>20067061056732</v>
          </cell>
        </row>
        <row r="4267">
          <cell r="CG4267" t="str">
            <v>20067061056812</v>
          </cell>
        </row>
        <row r="4268">
          <cell r="CG4268" t="str">
            <v>20067061056734</v>
          </cell>
        </row>
        <row r="4269">
          <cell r="CG4269" t="str">
            <v>20067061056741</v>
          </cell>
        </row>
        <row r="4270">
          <cell r="CG4270" t="str">
            <v>20067061056731</v>
          </cell>
        </row>
        <row r="4271">
          <cell r="CG4271" t="str">
            <v>20065841056733</v>
          </cell>
        </row>
        <row r="4272">
          <cell r="CG4272" t="str">
            <v>20065841000501</v>
          </cell>
        </row>
        <row r="4273">
          <cell r="CG4273" t="str">
            <v>20065841056734</v>
          </cell>
        </row>
        <row r="4274">
          <cell r="CG4274" t="str">
            <v>20065841056731</v>
          </cell>
        </row>
        <row r="4275">
          <cell r="CG4275" t="str">
            <v>20066911056738</v>
          </cell>
        </row>
        <row r="4276">
          <cell r="CG4276" t="str">
            <v>20066911051533</v>
          </cell>
        </row>
        <row r="4277">
          <cell r="CG4277" t="str">
            <v>20066911051531</v>
          </cell>
        </row>
        <row r="4278">
          <cell r="CG4278" t="str">
            <v>20066911051569</v>
          </cell>
        </row>
        <row r="4279">
          <cell r="CG4279" t="str">
            <v>20066911056650</v>
          </cell>
        </row>
        <row r="4280">
          <cell r="CG4280" t="str">
            <v>20066911056732</v>
          </cell>
        </row>
        <row r="4281">
          <cell r="CG4281" t="str">
            <v>20066911056731</v>
          </cell>
        </row>
        <row r="4282">
          <cell r="CG4282" t="str">
            <v>20065121056651</v>
          </cell>
        </row>
        <row r="4283">
          <cell r="CG4283" t="str">
            <v>20065121056741</v>
          </cell>
        </row>
        <row r="4284">
          <cell r="CG4284" t="str">
            <v>20065121056650</v>
          </cell>
        </row>
        <row r="4285">
          <cell r="CG4285" t="str">
            <v>20065071056741</v>
          </cell>
        </row>
        <row r="4286">
          <cell r="CG4286" t="str">
            <v>20065071058320</v>
          </cell>
        </row>
        <row r="4287">
          <cell r="CG4287" t="str">
            <v>20066911056736</v>
          </cell>
        </row>
        <row r="4288">
          <cell r="CG4288" t="str">
            <v>20066911056650</v>
          </cell>
        </row>
        <row r="4289">
          <cell r="CG4289" t="str">
            <v>20066911058289</v>
          </cell>
        </row>
        <row r="4290">
          <cell r="CG4290" t="str">
            <v>20066911058290</v>
          </cell>
        </row>
        <row r="4291">
          <cell r="CG4291" t="str">
            <v>20065121058289</v>
          </cell>
        </row>
        <row r="4292">
          <cell r="CG4292" t="str">
            <v>20071351051526</v>
          </cell>
        </row>
        <row r="4293">
          <cell r="CG4293" t="str">
            <v>20071351051528</v>
          </cell>
        </row>
        <row r="4294">
          <cell r="CG4294" t="str">
            <v>20071351051533</v>
          </cell>
        </row>
        <row r="4295">
          <cell r="CG4295" t="str">
            <v>20071351056731</v>
          </cell>
        </row>
        <row r="4296">
          <cell r="CG4296" t="str">
            <v>20071351056738</v>
          </cell>
        </row>
        <row r="4297">
          <cell r="CG4297" t="str">
            <v>20071351056651</v>
          </cell>
        </row>
        <row r="4298">
          <cell r="CG4298" t="str">
            <v>20071351051569</v>
          </cell>
        </row>
        <row r="4299">
          <cell r="CG4299" t="str">
            <v>20067061058290</v>
          </cell>
        </row>
        <row r="4300">
          <cell r="CG4300" t="str">
            <v>20066871058290</v>
          </cell>
        </row>
        <row r="4301">
          <cell r="CG4301" t="str">
            <v>20066871058289</v>
          </cell>
        </row>
        <row r="4302">
          <cell r="CG4302" t="str">
            <v>20066871058289</v>
          </cell>
        </row>
        <row r="4303">
          <cell r="CG4303" t="str">
            <v>20066871058290</v>
          </cell>
        </row>
        <row r="4304">
          <cell r="CG4304" t="str">
            <v>20066871051531</v>
          </cell>
        </row>
        <row r="4305">
          <cell r="CG4305" t="str">
            <v>20066871056742</v>
          </cell>
        </row>
        <row r="4306">
          <cell r="CG4306" t="str">
            <v>20066871056733</v>
          </cell>
        </row>
        <row r="4307">
          <cell r="CG4307" t="str">
            <v>20066871056732</v>
          </cell>
        </row>
        <row r="4308">
          <cell r="CG4308" t="str">
            <v>20066871056734</v>
          </cell>
        </row>
        <row r="4309">
          <cell r="CG4309" t="str">
            <v>20066871056741</v>
          </cell>
        </row>
        <row r="4310">
          <cell r="CG4310" t="str">
            <v>20065131056651</v>
          </cell>
        </row>
        <row r="4311">
          <cell r="CG4311" t="str">
            <v>20065131051538</v>
          </cell>
        </row>
        <row r="4312">
          <cell r="CG4312" t="str">
            <v>20065131051531</v>
          </cell>
        </row>
        <row r="4313">
          <cell r="CG4313" t="str">
            <v>20065131056812</v>
          </cell>
        </row>
        <row r="4314">
          <cell r="CG4314" t="str">
            <v>20065131056730</v>
          </cell>
        </row>
        <row r="4315">
          <cell r="CG4315" t="str">
            <v>20065131056650</v>
          </cell>
        </row>
        <row r="4316">
          <cell r="CG4316" t="str">
            <v>20065131056742</v>
          </cell>
        </row>
        <row r="4317">
          <cell r="CG4317" t="str">
            <v>20066871051533</v>
          </cell>
        </row>
        <row r="4318">
          <cell r="CG4318" t="str">
            <v>20066871051569</v>
          </cell>
        </row>
        <row r="4319">
          <cell r="CG4319" t="str">
            <v>20066441051531</v>
          </cell>
        </row>
        <row r="4320">
          <cell r="CG4320" t="str">
            <v>20066981058290</v>
          </cell>
        </row>
        <row r="4321">
          <cell r="CG4321" t="str">
            <v>20066891058289</v>
          </cell>
        </row>
        <row r="4322">
          <cell r="CG4322" t="str">
            <v>20066441051569</v>
          </cell>
        </row>
        <row r="4323">
          <cell r="CG4323" t="str">
            <v>20066441051539</v>
          </cell>
        </row>
        <row r="4324">
          <cell r="CG4324" t="str">
            <v>20066441051538</v>
          </cell>
        </row>
        <row r="4325">
          <cell r="CG4325" t="str">
            <v>20066891056733</v>
          </cell>
        </row>
        <row r="4326">
          <cell r="CG4326" t="str">
            <v>20066891058290</v>
          </cell>
        </row>
        <row r="4327">
          <cell r="CG4327" t="str">
            <v>20071391056739</v>
          </cell>
        </row>
        <row r="4328">
          <cell r="CG4328" t="str">
            <v>20071391051533</v>
          </cell>
        </row>
        <row r="4329">
          <cell r="CG4329" t="str">
            <v>20071391051569</v>
          </cell>
        </row>
        <row r="4330">
          <cell r="CG4330" t="str">
            <v>20071391056736</v>
          </cell>
        </row>
        <row r="4331">
          <cell r="CG4331" t="str">
            <v>20071391000088</v>
          </cell>
        </row>
        <row r="4332">
          <cell r="CG4332" t="str">
            <v>20071391056812</v>
          </cell>
        </row>
        <row r="4333">
          <cell r="CG4333" t="str">
            <v>20071391056735</v>
          </cell>
        </row>
        <row r="4334">
          <cell r="CG4334" t="str">
            <v>20071391056651</v>
          </cell>
        </row>
        <row r="4335">
          <cell r="CG4335" t="str">
            <v>20071391056650</v>
          </cell>
        </row>
        <row r="4336">
          <cell r="CG4336" t="str">
            <v>20071391056733</v>
          </cell>
        </row>
        <row r="4337">
          <cell r="CG4337" t="str">
            <v>20066691058289</v>
          </cell>
        </row>
        <row r="4338">
          <cell r="CG4338" t="str">
            <v>20066691058290</v>
          </cell>
        </row>
        <row r="4339">
          <cell r="CG4339" t="str">
            <v>20066691056742</v>
          </cell>
        </row>
        <row r="4340">
          <cell r="CG4340" t="str">
            <v>20066691056740</v>
          </cell>
        </row>
        <row r="4341">
          <cell r="CG4341" t="str">
            <v>20066691056733</v>
          </cell>
        </row>
        <row r="4342">
          <cell r="CG4342" t="str">
            <v>20066691056736</v>
          </cell>
        </row>
        <row r="4343">
          <cell r="CG4343" t="str">
            <v>20066691056651</v>
          </cell>
        </row>
        <row r="4344">
          <cell r="CG4344" t="str">
            <v>20066691056734</v>
          </cell>
        </row>
        <row r="4345">
          <cell r="CG4345" t="str">
            <v>20066691056741</v>
          </cell>
        </row>
        <row r="4346">
          <cell r="CG4346" t="str">
            <v>20066981058289</v>
          </cell>
        </row>
        <row r="4347">
          <cell r="CG4347" t="str">
            <v>20066981051532</v>
          </cell>
        </row>
        <row r="4348">
          <cell r="CG4348" t="str">
            <v>20066981056651</v>
          </cell>
        </row>
        <row r="4349">
          <cell r="CG4349" t="str">
            <v>20066981056732</v>
          </cell>
        </row>
        <row r="4350">
          <cell r="CG4350" t="str">
            <v>20066981056741</v>
          </cell>
        </row>
        <row r="4351">
          <cell r="CG4351" t="str">
            <v>20071481058289</v>
          </cell>
        </row>
        <row r="4352">
          <cell r="CG4352" t="str">
            <v>20071481058290</v>
          </cell>
        </row>
        <row r="4353">
          <cell r="CG4353" t="str">
            <v>20071481056651</v>
          </cell>
        </row>
        <row r="4354">
          <cell r="CG4354" t="str">
            <v>20067011056736</v>
          </cell>
        </row>
        <row r="4355">
          <cell r="CG4355" t="str">
            <v>20067011056742</v>
          </cell>
        </row>
        <row r="4356">
          <cell r="CG4356" t="str">
            <v>20067011058289</v>
          </cell>
        </row>
        <row r="4357">
          <cell r="CG4357" t="str">
            <v>20065711056735</v>
          </cell>
        </row>
        <row r="4358">
          <cell r="CG4358" t="str">
            <v>20065711056738</v>
          </cell>
        </row>
        <row r="4359">
          <cell r="CG4359" t="str">
            <v>20065711051532</v>
          </cell>
        </row>
        <row r="4360">
          <cell r="CG4360" t="str">
            <v>20067011058290</v>
          </cell>
        </row>
        <row r="4361">
          <cell r="CG4361" t="str">
            <v>20065751056742</v>
          </cell>
        </row>
        <row r="4362">
          <cell r="CG4362" t="str">
            <v>20065751056734</v>
          </cell>
        </row>
        <row r="4363">
          <cell r="CG4363" t="str">
            <v>20065751056730</v>
          </cell>
        </row>
        <row r="4364">
          <cell r="CG4364" t="str">
            <v>20065751051538</v>
          </cell>
        </row>
        <row r="4365">
          <cell r="CG4365" t="str">
            <v>20067021058289</v>
          </cell>
        </row>
        <row r="4366">
          <cell r="CG4366" t="str">
            <v>20065701056730</v>
          </cell>
        </row>
        <row r="4367">
          <cell r="CG4367" t="str">
            <v>20065701051530</v>
          </cell>
        </row>
        <row r="4368">
          <cell r="CG4368" t="str">
            <v>20065701056736</v>
          </cell>
        </row>
        <row r="4369">
          <cell r="CG4369" t="str">
            <v>20065701056740</v>
          </cell>
        </row>
        <row r="4370">
          <cell r="CG4370" t="str">
            <v>20065701056733</v>
          </cell>
        </row>
        <row r="4371">
          <cell r="CG4371" t="str">
            <v>20065701051532</v>
          </cell>
        </row>
        <row r="4372">
          <cell r="CG4372" t="str">
            <v>20065701056650</v>
          </cell>
        </row>
        <row r="4373">
          <cell r="CG4373" t="str">
            <v>20067011056735</v>
          </cell>
        </row>
        <row r="4374">
          <cell r="CG4374" t="str">
            <v>20067011056740</v>
          </cell>
        </row>
        <row r="4375">
          <cell r="CG4375" t="str">
            <v>20067011056733</v>
          </cell>
        </row>
        <row r="4376">
          <cell r="CG4376" t="str">
            <v>20067011056730</v>
          </cell>
        </row>
        <row r="4377">
          <cell r="CG4377" t="str">
            <v>20067011056732</v>
          </cell>
        </row>
        <row r="4378">
          <cell r="CG4378" t="str">
            <v>20067011056734</v>
          </cell>
        </row>
        <row r="4379">
          <cell r="CG4379" t="str">
            <v>20065691056730</v>
          </cell>
        </row>
        <row r="4380">
          <cell r="CG4380" t="str">
            <v>20065691051530</v>
          </cell>
        </row>
        <row r="4381">
          <cell r="CG4381" t="str">
            <v>20065691051532</v>
          </cell>
        </row>
        <row r="4382">
          <cell r="CG4382" t="str">
            <v>20065691056742</v>
          </cell>
        </row>
        <row r="4383">
          <cell r="CG4383" t="str">
            <v>20065691056736</v>
          </cell>
        </row>
        <row r="4384">
          <cell r="CG4384" t="str">
            <v>20065691056650</v>
          </cell>
        </row>
        <row r="4385">
          <cell r="CG4385" t="str">
            <v>20065691056740</v>
          </cell>
        </row>
        <row r="4386">
          <cell r="CG4386" t="str">
            <v>20065691056733</v>
          </cell>
        </row>
        <row r="4387">
          <cell r="CG4387" t="str">
            <v>20066891051532</v>
          </cell>
        </row>
        <row r="4388">
          <cell r="CG4388" t="str">
            <v>20066891056735</v>
          </cell>
        </row>
        <row r="4389">
          <cell r="CG4389" t="str">
            <v>20066891056738</v>
          </cell>
        </row>
        <row r="4390">
          <cell r="CG4390" t="str">
            <v>20066891051533</v>
          </cell>
        </row>
        <row r="4391">
          <cell r="CG4391" t="str">
            <v>20066891056736</v>
          </cell>
        </row>
        <row r="4392">
          <cell r="CG4392" t="str">
            <v>20066891056651</v>
          </cell>
        </row>
        <row r="4393">
          <cell r="CG4393" t="str">
            <v>20066891056742</v>
          </cell>
        </row>
        <row r="4394">
          <cell r="CG4394" t="str">
            <v>20066891056731</v>
          </cell>
        </row>
        <row r="4395">
          <cell r="CG4395" t="str">
            <v>20065721056730</v>
          </cell>
        </row>
        <row r="4396">
          <cell r="CG4396" t="str">
            <v>20065721051532</v>
          </cell>
        </row>
        <row r="4397">
          <cell r="CG4397" t="str">
            <v>20065721056740</v>
          </cell>
        </row>
        <row r="4398">
          <cell r="CG4398" t="str">
            <v>20065721056733</v>
          </cell>
        </row>
        <row r="4399">
          <cell r="CG4399" t="str">
            <v>20065091051532</v>
          </cell>
        </row>
        <row r="4400">
          <cell r="CG4400" t="str">
            <v>20065091056730</v>
          </cell>
        </row>
        <row r="4401">
          <cell r="CG4401" t="str">
            <v>20065201056651</v>
          </cell>
        </row>
        <row r="4402">
          <cell r="CG4402" t="str">
            <v>20065201056736</v>
          </cell>
        </row>
        <row r="4403">
          <cell r="CG4403" t="str">
            <v>20065201056650</v>
          </cell>
        </row>
        <row r="4404">
          <cell r="CG4404" t="str">
            <v>20071311056732</v>
          </cell>
        </row>
        <row r="4405">
          <cell r="CG4405" t="str">
            <v>20071311056742</v>
          </cell>
        </row>
        <row r="4406">
          <cell r="CG4406" t="str">
            <v>20071311056730</v>
          </cell>
        </row>
        <row r="4407">
          <cell r="CG4407" t="str">
            <v>20071311051539</v>
          </cell>
        </row>
        <row r="4408">
          <cell r="CG4408" t="str">
            <v>20065771056736</v>
          </cell>
        </row>
        <row r="4409">
          <cell r="CG4409" t="str">
            <v>20065771056650</v>
          </cell>
        </row>
        <row r="4410">
          <cell r="CG4410" t="str">
            <v>20065771056740</v>
          </cell>
        </row>
        <row r="4411">
          <cell r="CG4411" t="str">
            <v>20065771056734</v>
          </cell>
        </row>
        <row r="4412">
          <cell r="CG4412" t="str">
            <v>20065771056735</v>
          </cell>
        </row>
        <row r="4413">
          <cell r="CG4413" t="str">
            <v>20065771056738</v>
          </cell>
        </row>
        <row r="4414">
          <cell r="CG4414" t="str">
            <v>20065771056742</v>
          </cell>
        </row>
        <row r="4415">
          <cell r="CG4415" t="str">
            <v>20065031058290</v>
          </cell>
        </row>
        <row r="4416">
          <cell r="CG4416" t="str">
            <v>20065031058291</v>
          </cell>
        </row>
        <row r="4417">
          <cell r="CG4417" t="str">
            <v>20065031058289</v>
          </cell>
        </row>
        <row r="4418">
          <cell r="CG4418" t="str">
            <v>20066441058290</v>
          </cell>
        </row>
        <row r="4419">
          <cell r="CG4419" t="str">
            <v>20066441058289</v>
          </cell>
        </row>
        <row r="4420">
          <cell r="CG4420" t="str">
            <v>20066441058291</v>
          </cell>
        </row>
        <row r="4421">
          <cell r="CG4421" t="str">
            <v>20066441056738</v>
          </cell>
        </row>
        <row r="4422">
          <cell r="CG4422" t="str">
            <v>20066441056735</v>
          </cell>
        </row>
        <row r="4423">
          <cell r="CG4423" t="str">
            <v>20066441056742</v>
          </cell>
        </row>
        <row r="4424">
          <cell r="CG4424" t="str">
            <v>20066441056733</v>
          </cell>
        </row>
        <row r="4425">
          <cell r="CG4425" t="str">
            <v>20065191056732</v>
          </cell>
        </row>
        <row r="4426">
          <cell r="CG4426" t="str">
            <v>20065191056742</v>
          </cell>
        </row>
        <row r="4427">
          <cell r="CG4427" t="str">
            <v>20065191056741</v>
          </cell>
        </row>
        <row r="4428">
          <cell r="CG4428" t="str">
            <v>20065191056735</v>
          </cell>
        </row>
        <row r="4429">
          <cell r="CG4429" t="str">
            <v>20065191051530</v>
          </cell>
        </row>
        <row r="4430">
          <cell r="CG4430" t="str">
            <v>20065191056651</v>
          </cell>
        </row>
        <row r="4431">
          <cell r="CG4431" t="str">
            <v>20065191056736</v>
          </cell>
        </row>
        <row r="4432">
          <cell r="CG4432" t="str">
            <v>20065191056650</v>
          </cell>
        </row>
        <row r="4433">
          <cell r="CG4433" t="str">
            <v>20065191056733</v>
          </cell>
        </row>
        <row r="4434">
          <cell r="CG4434" t="str">
            <v>20065191056740</v>
          </cell>
        </row>
        <row r="4435">
          <cell r="CG4435" t="str">
            <v>20065191051539</v>
          </cell>
        </row>
        <row r="4436">
          <cell r="CG4436" t="str">
            <v>20065201056734</v>
          </cell>
        </row>
        <row r="4437">
          <cell r="CG4437" t="str">
            <v>20065201056741</v>
          </cell>
        </row>
        <row r="4438">
          <cell r="CG4438" t="str">
            <v>20065201051532</v>
          </cell>
        </row>
        <row r="4439">
          <cell r="CG4439" t="str">
            <v>20065201051530</v>
          </cell>
        </row>
        <row r="4440">
          <cell r="CG4440" t="str">
            <v>20065201056738</v>
          </cell>
        </row>
        <row r="4441">
          <cell r="CG4441" t="str">
            <v>20065201051568</v>
          </cell>
        </row>
        <row r="4442">
          <cell r="CG4442" t="str">
            <v>20065201051539</v>
          </cell>
        </row>
        <row r="4443">
          <cell r="CG4443" t="str">
            <v>20065171056735</v>
          </cell>
        </row>
        <row r="4444">
          <cell r="CG4444" t="str">
            <v>20065171051532</v>
          </cell>
        </row>
        <row r="4445">
          <cell r="CG4445" t="str">
            <v>20065171051530</v>
          </cell>
        </row>
        <row r="4446">
          <cell r="CG4446" t="str">
            <v>20065171056738</v>
          </cell>
        </row>
        <row r="4447">
          <cell r="CG4447" t="str">
            <v>20065171056651</v>
          </cell>
        </row>
        <row r="4448">
          <cell r="CG4448" t="str">
            <v>20065171051568</v>
          </cell>
        </row>
        <row r="4449">
          <cell r="CG4449" t="str">
            <v>20065171056736</v>
          </cell>
        </row>
        <row r="4450">
          <cell r="CG4450" t="str">
            <v>20065171056650</v>
          </cell>
        </row>
        <row r="4451">
          <cell r="CG4451" t="str">
            <v>20065171056733</v>
          </cell>
        </row>
        <row r="4452">
          <cell r="CG4452" t="str">
            <v>20065171056740</v>
          </cell>
        </row>
        <row r="4453">
          <cell r="CG4453" t="str">
            <v>20065171056730</v>
          </cell>
        </row>
        <row r="4454">
          <cell r="CG4454" t="str">
            <v>20065171051539</v>
          </cell>
        </row>
        <row r="4455">
          <cell r="CG4455" t="str">
            <v>20065211051531</v>
          </cell>
        </row>
        <row r="4456">
          <cell r="CG4456" t="str">
            <v>20065211000291</v>
          </cell>
        </row>
        <row r="4457">
          <cell r="CG4457" t="str">
            <v>20065211056650</v>
          </cell>
        </row>
        <row r="4458">
          <cell r="CG4458" t="str">
            <v>20065211056736</v>
          </cell>
        </row>
        <row r="4459">
          <cell r="CG4459" t="str">
            <v>20065211056740</v>
          </cell>
        </row>
        <row r="4460">
          <cell r="CG4460" t="str">
            <v>20065211056734</v>
          </cell>
        </row>
        <row r="4461">
          <cell r="CG4461" t="str">
            <v>20065211056741</v>
          </cell>
        </row>
        <row r="4462">
          <cell r="CG4462" t="str">
            <v>20065211051532</v>
          </cell>
        </row>
        <row r="4463">
          <cell r="CG4463" t="str">
            <v>20065211051533</v>
          </cell>
        </row>
        <row r="4464">
          <cell r="CG4464" t="str">
            <v>20065171056732</v>
          </cell>
        </row>
        <row r="4465">
          <cell r="CG4465" t="str">
            <v>20065181056741</v>
          </cell>
        </row>
        <row r="4466">
          <cell r="CG4466" t="str">
            <v>20065181051539</v>
          </cell>
        </row>
        <row r="4467">
          <cell r="CG4467" t="str">
            <v>20065181056732</v>
          </cell>
        </row>
        <row r="4468">
          <cell r="CG4468" t="str">
            <v>20065181056742</v>
          </cell>
        </row>
        <row r="4469">
          <cell r="CG4469" t="str">
            <v>20065181051572</v>
          </cell>
        </row>
        <row r="4470">
          <cell r="CG4470" t="str">
            <v>20065181056735</v>
          </cell>
        </row>
        <row r="4471">
          <cell r="CG4471" t="str">
            <v>20065181051532</v>
          </cell>
        </row>
        <row r="4472">
          <cell r="CG4472" t="str">
            <v>20065181051530</v>
          </cell>
        </row>
        <row r="4473">
          <cell r="CG4473" t="str">
            <v>20065181056738</v>
          </cell>
        </row>
        <row r="4474">
          <cell r="CG4474" t="str">
            <v>20065181056651</v>
          </cell>
        </row>
        <row r="4475">
          <cell r="CG4475" t="str">
            <v>20065181056736</v>
          </cell>
        </row>
        <row r="4476">
          <cell r="CG4476" t="str">
            <v>20065181056650</v>
          </cell>
        </row>
        <row r="4477">
          <cell r="CG4477" t="str">
            <v>20065181056740</v>
          </cell>
        </row>
        <row r="4478">
          <cell r="CG4478" t="str">
            <v>20065181056733</v>
          </cell>
        </row>
        <row r="4479">
          <cell r="CG4479" t="str">
            <v>20065181056730</v>
          </cell>
        </row>
        <row r="4480">
          <cell r="CG4480" t="str">
            <v>20065181051539</v>
          </cell>
        </row>
        <row r="4481">
          <cell r="CG4481" t="str">
            <v>20065181056743</v>
          </cell>
        </row>
        <row r="4482">
          <cell r="CG4482" t="str">
            <v>20065311051531</v>
          </cell>
        </row>
        <row r="4483">
          <cell r="CG4483" t="str">
            <v>20065311056650</v>
          </cell>
        </row>
        <row r="4484">
          <cell r="CG4484" t="str">
            <v>20065311056734</v>
          </cell>
        </row>
        <row r="4485">
          <cell r="CG4485" t="str">
            <v>20065311056651</v>
          </cell>
        </row>
        <row r="4486">
          <cell r="CG4486" t="str">
            <v>20065311056730</v>
          </cell>
        </row>
        <row r="4487">
          <cell r="CG4487" t="str">
            <v>20065311056812</v>
          </cell>
        </row>
        <row r="4488">
          <cell r="CG4488" t="str">
            <v>20065311056731</v>
          </cell>
        </row>
        <row r="4489">
          <cell r="CG4489" t="str">
            <v>20065311051569</v>
          </cell>
        </row>
        <row r="4490">
          <cell r="CG4490" t="str">
            <v>20065311051528</v>
          </cell>
        </row>
        <row r="4491">
          <cell r="CG4491" t="str">
            <v>20065311056741</v>
          </cell>
        </row>
        <row r="4492">
          <cell r="CG4492" t="str">
            <v>20067021056650</v>
          </cell>
        </row>
        <row r="4493">
          <cell r="CG4493" t="str">
            <v>20067021056733</v>
          </cell>
        </row>
        <row r="4494">
          <cell r="CG4494" t="str">
            <v>20067021058290</v>
          </cell>
        </row>
        <row r="4495">
          <cell r="CG4495" t="str">
            <v>20065901056738</v>
          </cell>
        </row>
        <row r="4496">
          <cell r="CG4496" t="str">
            <v>20065901051533</v>
          </cell>
        </row>
        <row r="4497">
          <cell r="CG4497" t="str">
            <v>20065901056650</v>
          </cell>
        </row>
        <row r="4498">
          <cell r="CG4498" t="str">
            <v>20065901056730</v>
          </cell>
        </row>
        <row r="4499">
          <cell r="CG4499" t="str">
            <v>20065901056733</v>
          </cell>
        </row>
        <row r="4500">
          <cell r="CG4500" t="str">
            <v>20065901056740</v>
          </cell>
        </row>
        <row r="4501">
          <cell r="CG4501" t="str">
            <v>20065901056734</v>
          </cell>
        </row>
        <row r="4502">
          <cell r="CG4502" t="str">
            <v>20065901056741</v>
          </cell>
        </row>
        <row r="4503">
          <cell r="CG4503" t="str">
            <v>20065901056651</v>
          </cell>
        </row>
        <row r="4504">
          <cell r="CG4504" t="str">
            <v>20065981056735</v>
          </cell>
        </row>
        <row r="4505">
          <cell r="CG4505" t="str">
            <v>20065981051531</v>
          </cell>
        </row>
        <row r="4506">
          <cell r="CG4506" t="str">
            <v>20065981051533</v>
          </cell>
        </row>
        <row r="4507">
          <cell r="CG4507" t="str">
            <v>20065981056736</v>
          </cell>
        </row>
        <row r="4508">
          <cell r="CG4508" t="str">
            <v>20065981056733</v>
          </cell>
        </row>
        <row r="4509">
          <cell r="CG4509" t="str">
            <v>20065981056741</v>
          </cell>
        </row>
        <row r="4510">
          <cell r="CG4510" t="str">
            <v>20065981056651</v>
          </cell>
        </row>
        <row r="4511">
          <cell r="CG4511" t="str">
            <v>20065981056812</v>
          </cell>
        </row>
        <row r="4512">
          <cell r="CG4512" t="str">
            <v>20071211000501</v>
          </cell>
        </row>
        <row r="4513">
          <cell r="CG4513" t="str">
            <v>20071211056742</v>
          </cell>
        </row>
        <row r="4514">
          <cell r="CG4514" t="str">
            <v>20071211056733</v>
          </cell>
        </row>
        <row r="4515">
          <cell r="CG4515" t="str">
            <v>20071211056734</v>
          </cell>
        </row>
        <row r="4516">
          <cell r="CG4516" t="str">
            <v>20071211056743</v>
          </cell>
        </row>
        <row r="4517">
          <cell r="CG4517" t="str">
            <v>20071211056739</v>
          </cell>
        </row>
        <row r="4518">
          <cell r="CG4518" t="str">
            <v>20071211056651</v>
          </cell>
        </row>
        <row r="4519">
          <cell r="CG4519" t="str">
            <v>20071211056740</v>
          </cell>
        </row>
        <row r="4520">
          <cell r="CG4520" t="str">
            <v>20071211056741</v>
          </cell>
        </row>
        <row r="4521">
          <cell r="CG4521" t="str">
            <v>20071211058291</v>
          </cell>
        </row>
        <row r="4522">
          <cell r="CG4522" t="str">
            <v>20071211051531</v>
          </cell>
        </row>
        <row r="4523">
          <cell r="CG4523" t="str">
            <v>20071211056731</v>
          </cell>
        </row>
        <row r="4524">
          <cell r="CG4524" t="str">
            <v>20071211056812</v>
          </cell>
        </row>
        <row r="4525">
          <cell r="CG4525" t="str">
            <v>20071221051539</v>
          </cell>
        </row>
        <row r="4526">
          <cell r="CG4526" t="str">
            <v>20071221051538</v>
          </cell>
        </row>
        <row r="4527">
          <cell r="CG4527" t="str">
            <v>20071221056731</v>
          </cell>
        </row>
        <row r="4528">
          <cell r="CG4528" t="str">
            <v>20071221056730</v>
          </cell>
        </row>
        <row r="4529">
          <cell r="CG4529" t="str">
            <v>20071221056732</v>
          </cell>
        </row>
        <row r="4530">
          <cell r="CG4530" t="str">
            <v>20071221056812</v>
          </cell>
        </row>
        <row r="4531">
          <cell r="CG4531" t="str">
            <v>20071221051528</v>
          </cell>
        </row>
        <row r="4532">
          <cell r="CG4532" t="str">
            <v>20071221051573</v>
          </cell>
        </row>
        <row r="4533">
          <cell r="CG4533" t="str">
            <v>20065601056650</v>
          </cell>
        </row>
        <row r="4534">
          <cell r="CG4534" t="str">
            <v>20065601056736</v>
          </cell>
        </row>
        <row r="4535">
          <cell r="CG4535" t="str">
            <v>20066401051569</v>
          </cell>
        </row>
        <row r="4536">
          <cell r="CG4536" t="str">
            <v>20066401000088</v>
          </cell>
        </row>
        <row r="4537">
          <cell r="CG4537" t="str">
            <v>20066401056738</v>
          </cell>
        </row>
        <row r="4538">
          <cell r="CG4538" t="str">
            <v>20066401051533</v>
          </cell>
        </row>
        <row r="4539">
          <cell r="CG4539" t="str">
            <v>20066401056730</v>
          </cell>
        </row>
        <row r="4540">
          <cell r="CG4540" t="str">
            <v>20066401056731</v>
          </cell>
        </row>
        <row r="4541">
          <cell r="CG4541" t="str">
            <v>20066371051533</v>
          </cell>
        </row>
        <row r="4542">
          <cell r="CG4542" t="str">
            <v>20066371056741</v>
          </cell>
        </row>
        <row r="4543">
          <cell r="CG4543" t="str">
            <v>20066371056736</v>
          </cell>
        </row>
        <row r="4544">
          <cell r="CG4544" t="str">
            <v>20066371056730</v>
          </cell>
        </row>
        <row r="4545">
          <cell r="CG4545" t="str">
            <v>20066371051539</v>
          </cell>
        </row>
        <row r="4546">
          <cell r="CG4546" t="str">
            <v>20065201056732</v>
          </cell>
        </row>
        <row r="4547">
          <cell r="CG4547" t="str">
            <v>20065201056742</v>
          </cell>
        </row>
        <row r="4548">
          <cell r="CG4548" t="str">
            <v>20065201056735</v>
          </cell>
        </row>
        <row r="4549">
          <cell r="CG4549" t="str">
            <v>20065201051532</v>
          </cell>
        </row>
        <row r="4550">
          <cell r="CG4550" t="str">
            <v>20065201051530</v>
          </cell>
        </row>
        <row r="4551">
          <cell r="CG4551" t="str">
            <v>20065201056738</v>
          </cell>
        </row>
        <row r="4552">
          <cell r="CG4552" t="str">
            <v>20065201056651</v>
          </cell>
        </row>
        <row r="4553">
          <cell r="CG4553" t="str">
            <v>20065201051568</v>
          </cell>
        </row>
        <row r="4554">
          <cell r="CG4554" t="str">
            <v>20065201056650</v>
          </cell>
        </row>
        <row r="4555">
          <cell r="CG4555" t="str">
            <v>20065201056733</v>
          </cell>
        </row>
        <row r="4556">
          <cell r="CG4556" t="str">
            <v>20065201056740</v>
          </cell>
        </row>
        <row r="4557">
          <cell r="CG4557" t="str">
            <v>20065201051539</v>
          </cell>
        </row>
        <row r="4558">
          <cell r="CG4558" t="str">
            <v>20065201056743</v>
          </cell>
        </row>
        <row r="4559">
          <cell r="CG4559" t="str">
            <v>20066981056650</v>
          </cell>
        </row>
        <row r="4560">
          <cell r="CG4560" t="str">
            <v>20066981056740</v>
          </cell>
        </row>
        <row r="4561">
          <cell r="CG4561" t="str">
            <v>20066981056730</v>
          </cell>
        </row>
        <row r="4562">
          <cell r="CG4562" t="str">
            <v>20066981056812</v>
          </cell>
        </row>
        <row r="4563">
          <cell r="CG4563" t="str">
            <v>20066981056731</v>
          </cell>
        </row>
        <row r="4564">
          <cell r="CG4564" t="str">
            <v>20065131056743</v>
          </cell>
        </row>
        <row r="4565">
          <cell r="CG4565" t="str">
            <v>20065131056734</v>
          </cell>
        </row>
        <row r="4566">
          <cell r="CG4566" t="str">
            <v>20065131056736</v>
          </cell>
        </row>
        <row r="4567">
          <cell r="CG4567" t="str">
            <v>20065131056740</v>
          </cell>
        </row>
        <row r="4568">
          <cell r="CG4568" t="str">
            <v>20065131056650</v>
          </cell>
        </row>
        <row r="4569">
          <cell r="CG4569" t="str">
            <v>20065261051531</v>
          </cell>
        </row>
        <row r="4570">
          <cell r="CG4570" t="str">
            <v>20065261056738</v>
          </cell>
        </row>
        <row r="4571">
          <cell r="CG4571" t="str">
            <v>20065261056650</v>
          </cell>
        </row>
        <row r="4572">
          <cell r="CG4572" t="str">
            <v>20065261056731</v>
          </cell>
        </row>
        <row r="4573">
          <cell r="CG4573" t="str">
            <v>20065261051569</v>
          </cell>
        </row>
        <row r="4574">
          <cell r="CG4574" t="str">
            <v>20065381056650</v>
          </cell>
        </row>
        <row r="4575">
          <cell r="CG4575" t="str">
            <v>20065381056736</v>
          </cell>
        </row>
        <row r="4576">
          <cell r="CG4576" t="str">
            <v>20065381056742</v>
          </cell>
        </row>
        <row r="4577">
          <cell r="CG4577" t="str">
            <v>20065381056734</v>
          </cell>
        </row>
        <row r="4578">
          <cell r="CG4578" t="str">
            <v>20065381056651</v>
          </cell>
        </row>
        <row r="4579">
          <cell r="CG4579" t="str">
            <v>20065381056730</v>
          </cell>
        </row>
        <row r="4580">
          <cell r="CG4580" t="str">
            <v>20065381056731</v>
          </cell>
        </row>
        <row r="4581">
          <cell r="CG4581" t="str">
            <v>20065381051569</v>
          </cell>
        </row>
        <row r="4582">
          <cell r="CG4582" t="str">
            <v>20065381051533</v>
          </cell>
        </row>
        <row r="4583">
          <cell r="CG4583" t="str">
            <v>20065211000088</v>
          </cell>
        </row>
        <row r="4584">
          <cell r="CG4584" t="str">
            <v>20065211056743</v>
          </cell>
        </row>
        <row r="4585">
          <cell r="CG4585" t="str">
            <v>20065211051539</v>
          </cell>
        </row>
        <row r="4586">
          <cell r="CG4586" t="str">
            <v>20065261056743</v>
          </cell>
        </row>
        <row r="4587">
          <cell r="CG4587" t="str">
            <v>20065261051539</v>
          </cell>
        </row>
        <row r="4588">
          <cell r="CG4588" t="str">
            <v>20065261051538</v>
          </cell>
        </row>
        <row r="4589">
          <cell r="CG4589" t="str">
            <v>20065381056743</v>
          </cell>
        </row>
        <row r="4590">
          <cell r="CG4590" t="str">
            <v>20065381051538</v>
          </cell>
        </row>
        <row r="4591">
          <cell r="CG4591" t="str">
            <v>20065311056743</v>
          </cell>
        </row>
        <row r="4592">
          <cell r="CG4592" t="str">
            <v>20065141056741</v>
          </cell>
        </row>
        <row r="4593">
          <cell r="CG4593" t="str">
            <v>20065141051533</v>
          </cell>
        </row>
        <row r="4594">
          <cell r="CG4594" t="str">
            <v>20066831056738</v>
          </cell>
        </row>
        <row r="4595">
          <cell r="CG4595" t="str">
            <v>20066831056742</v>
          </cell>
        </row>
        <row r="4596">
          <cell r="CG4596" t="str">
            <v>20066831056733</v>
          </cell>
        </row>
        <row r="4597">
          <cell r="CG4597" t="str">
            <v>20066831056730</v>
          </cell>
        </row>
        <row r="4598">
          <cell r="CG4598" t="str">
            <v>20066831056741</v>
          </cell>
        </row>
        <row r="4599">
          <cell r="CG4599" t="str">
            <v>20066831056731</v>
          </cell>
        </row>
        <row r="4600">
          <cell r="CG4600" t="str">
            <v>20065181056732</v>
          </cell>
        </row>
        <row r="4601">
          <cell r="CG4601" t="str">
            <v>20065181056742</v>
          </cell>
        </row>
        <row r="4602">
          <cell r="CG4602" t="str">
            <v>20065181051570</v>
          </cell>
        </row>
        <row r="4603">
          <cell r="CG4603" t="str">
            <v>20065181056734</v>
          </cell>
        </row>
        <row r="4604">
          <cell r="CG4604" t="str">
            <v>20065181056735</v>
          </cell>
        </row>
        <row r="4605">
          <cell r="CG4605" t="str">
            <v>20065181051532</v>
          </cell>
        </row>
        <row r="4606">
          <cell r="CG4606" t="str">
            <v>20065181051530</v>
          </cell>
        </row>
        <row r="4607">
          <cell r="CG4607" t="str">
            <v>20065181056738</v>
          </cell>
        </row>
        <row r="4608">
          <cell r="CG4608" t="str">
            <v>20065181056651</v>
          </cell>
        </row>
        <row r="4609">
          <cell r="CG4609" t="str">
            <v>20065181051568</v>
          </cell>
        </row>
        <row r="4610">
          <cell r="CG4610" t="str">
            <v>20065181056736</v>
          </cell>
        </row>
        <row r="4611">
          <cell r="CG4611" t="str">
            <v>20065181056733</v>
          </cell>
        </row>
        <row r="4612">
          <cell r="CG4612" t="str">
            <v>20065181056740</v>
          </cell>
        </row>
        <row r="4613">
          <cell r="CG4613" t="str">
            <v>20065181051539</v>
          </cell>
        </row>
        <row r="4614">
          <cell r="CG4614" t="str">
            <v>20065181056741</v>
          </cell>
        </row>
        <row r="4615">
          <cell r="CG4615" t="str">
            <v>20065181056730</v>
          </cell>
        </row>
        <row r="4616">
          <cell r="CG4616" t="str">
            <v>20065271056736</v>
          </cell>
        </row>
        <row r="4617">
          <cell r="CG4617" t="str">
            <v>20065271056734</v>
          </cell>
        </row>
        <row r="4618">
          <cell r="CG4618" t="str">
            <v>20065271056730</v>
          </cell>
        </row>
        <row r="4619">
          <cell r="CG4619" t="str">
            <v>20065271056812</v>
          </cell>
        </row>
        <row r="4620">
          <cell r="CG4620" t="str">
            <v>20065271056741</v>
          </cell>
        </row>
        <row r="4621">
          <cell r="CG4621" t="str">
            <v>20065271051528</v>
          </cell>
        </row>
        <row r="4622">
          <cell r="CG4622" t="str">
            <v>20066271051532</v>
          </cell>
        </row>
        <row r="4623">
          <cell r="CG4623" t="str">
            <v>20066271056651</v>
          </cell>
        </row>
        <row r="4624">
          <cell r="CG4624" t="str">
            <v>20066271056743</v>
          </cell>
        </row>
        <row r="4625">
          <cell r="CG4625" t="str">
            <v>20066271056740</v>
          </cell>
        </row>
        <row r="4626">
          <cell r="CG4626" t="str">
            <v>20066271051539</v>
          </cell>
        </row>
        <row r="4627">
          <cell r="CG4627" t="str">
            <v>20066271051572</v>
          </cell>
        </row>
        <row r="4628">
          <cell r="CG4628" t="str">
            <v>20065271056743</v>
          </cell>
        </row>
        <row r="4629">
          <cell r="CG4629" t="str">
            <v>20071221056735</v>
          </cell>
        </row>
        <row r="4630">
          <cell r="CG4630" t="str">
            <v>20071221056733</v>
          </cell>
        </row>
        <row r="4631">
          <cell r="CG4631" t="str">
            <v>20071221056743</v>
          </cell>
        </row>
        <row r="4632">
          <cell r="CG4632" t="str">
            <v>20071221056738</v>
          </cell>
        </row>
        <row r="4633">
          <cell r="CG4633" t="str">
            <v>20071221056739</v>
          </cell>
        </row>
        <row r="4634">
          <cell r="CG4634" t="str">
            <v>20071221058289</v>
          </cell>
        </row>
        <row r="4635">
          <cell r="CG4635" t="str">
            <v>20071221051531</v>
          </cell>
        </row>
        <row r="4636">
          <cell r="CG4636" t="str">
            <v>20071221051533</v>
          </cell>
        </row>
        <row r="4637">
          <cell r="CG4637" t="str">
            <v>20071221051569</v>
          </cell>
        </row>
        <row r="4638">
          <cell r="CG4638" t="str">
            <v>2006797101427</v>
          </cell>
        </row>
        <row r="4639">
          <cell r="CG4639" t="str">
            <v>20067251056735</v>
          </cell>
        </row>
        <row r="4640">
          <cell r="CG4640" t="str">
            <v>20067251056735</v>
          </cell>
        </row>
        <row r="4641">
          <cell r="CG4641" t="str">
            <v>20067251056736</v>
          </cell>
        </row>
        <row r="4642">
          <cell r="CG4642" t="str">
            <v>20067251056742</v>
          </cell>
        </row>
        <row r="4643">
          <cell r="CG4643" t="str">
            <v>20067251056733</v>
          </cell>
        </row>
        <row r="4644">
          <cell r="CG4644" t="str">
            <v>20067251056734</v>
          </cell>
        </row>
        <row r="4645">
          <cell r="CG4645" t="str">
            <v>20067251058320</v>
          </cell>
        </row>
        <row r="4646">
          <cell r="CG4646" t="str">
            <v>20067251056738</v>
          </cell>
        </row>
        <row r="4647">
          <cell r="CG4647" t="str">
            <v>20067251056650</v>
          </cell>
        </row>
        <row r="4648">
          <cell r="CG4648" t="str">
            <v>20067251056650</v>
          </cell>
        </row>
        <row r="4649">
          <cell r="CG4649" t="str">
            <v>20067251056650</v>
          </cell>
        </row>
        <row r="4650">
          <cell r="CG4650" t="str">
            <v>20067251056650</v>
          </cell>
        </row>
        <row r="4651">
          <cell r="CG4651" t="str">
            <v>20067251056650</v>
          </cell>
        </row>
        <row r="4652">
          <cell r="CG4652" t="str">
            <v>20067251056739</v>
          </cell>
        </row>
        <row r="4653">
          <cell r="CG4653" t="str">
            <v>20067251058289</v>
          </cell>
        </row>
        <row r="4654">
          <cell r="CG4654" t="str">
            <v>20067251056740</v>
          </cell>
        </row>
        <row r="4655">
          <cell r="CG4655" t="str">
            <v>20067251056741</v>
          </cell>
        </row>
        <row r="4656">
          <cell r="CG4656" t="str">
            <v>20067251058291</v>
          </cell>
        </row>
        <row r="4657">
          <cell r="CG4657" t="str">
            <v>20067251051568</v>
          </cell>
        </row>
        <row r="4658">
          <cell r="CG4658" t="str">
            <v>20067251051533</v>
          </cell>
        </row>
        <row r="4659">
          <cell r="CG4659" t="str">
            <v>20067251051533</v>
          </cell>
        </row>
        <row r="4660">
          <cell r="CG4660" t="str">
            <v>20067251056730</v>
          </cell>
        </row>
        <row r="4661">
          <cell r="CG4661" t="str">
            <v>20067251056731</v>
          </cell>
        </row>
        <row r="4662">
          <cell r="CG4662" t="str">
            <v>20067251056812</v>
          </cell>
        </row>
        <row r="4663">
          <cell r="CG4663" t="str">
            <v>20067251056732</v>
          </cell>
        </row>
        <row r="4664">
          <cell r="CG4664" t="str">
            <v>20067251056743</v>
          </cell>
        </row>
        <row r="4665">
          <cell r="CG4665" t="str">
            <v>20067251000088</v>
          </cell>
        </row>
        <row r="4666">
          <cell r="CG4666" t="str">
            <v>20067251051539</v>
          </cell>
        </row>
        <row r="4667">
          <cell r="CG4667" t="str">
            <v>20067251051538</v>
          </cell>
        </row>
        <row r="4668">
          <cell r="CG4668" t="str">
            <v>20067251051526</v>
          </cell>
        </row>
        <row r="4669">
          <cell r="CG4669" t="str">
            <v>20067251051571</v>
          </cell>
        </row>
        <row r="4670">
          <cell r="CG4670" t="str">
            <v>20067251051570</v>
          </cell>
        </row>
        <row r="4671">
          <cell r="CG4671" t="str">
            <v>20067251051573</v>
          </cell>
        </row>
        <row r="4672">
          <cell r="CG4672" t="str">
            <v>20067251051528</v>
          </cell>
        </row>
        <row r="4673">
          <cell r="CG4673" t="str">
            <v>20067251056651</v>
          </cell>
        </row>
        <row r="4674">
          <cell r="CG4674" t="str">
            <v>20065341051531</v>
          </cell>
        </row>
        <row r="4675">
          <cell r="CG4675" t="str">
            <v>20065341056733</v>
          </cell>
        </row>
        <row r="4676">
          <cell r="CG4676" t="str">
            <v>20065341056650</v>
          </cell>
        </row>
        <row r="4677">
          <cell r="CG4677" t="str">
            <v>20065341056736</v>
          </cell>
        </row>
        <row r="4678">
          <cell r="CG4678" t="str">
            <v>20065341056741</v>
          </cell>
        </row>
        <row r="4679">
          <cell r="CG4679" t="str">
            <v>20065341051533</v>
          </cell>
        </row>
        <row r="4680">
          <cell r="CG4680" t="str">
            <v>20065251056733</v>
          </cell>
        </row>
        <row r="4681">
          <cell r="CG4681" t="str">
            <v>20065251056738</v>
          </cell>
        </row>
        <row r="4682">
          <cell r="CG4682" t="str">
            <v>20065251051568</v>
          </cell>
        </row>
        <row r="4683">
          <cell r="CG4683" t="str">
            <v>20065251056650</v>
          </cell>
        </row>
        <row r="4684">
          <cell r="CG4684" t="str">
            <v>20065251056740</v>
          </cell>
        </row>
        <row r="4685">
          <cell r="CG4685" t="str">
            <v>20065251056651</v>
          </cell>
        </row>
        <row r="4686">
          <cell r="CG4686" t="str">
            <v>20065251056732</v>
          </cell>
        </row>
        <row r="4687">
          <cell r="CG4687" t="str">
            <v>20065251056730</v>
          </cell>
        </row>
        <row r="4688">
          <cell r="CG4688" t="str">
            <v>20065251056812</v>
          </cell>
        </row>
        <row r="4689">
          <cell r="CG4689" t="str">
            <v>20065251056741</v>
          </cell>
        </row>
        <row r="4690">
          <cell r="CG4690" t="str">
            <v>20065251056731</v>
          </cell>
        </row>
        <row r="4691">
          <cell r="CG4691" t="str">
            <v>20065251051530</v>
          </cell>
        </row>
        <row r="4692">
          <cell r="CG4692" t="str">
            <v>20065251051533</v>
          </cell>
        </row>
        <row r="4693">
          <cell r="CG4693" t="str">
            <v>20066081051533</v>
          </cell>
        </row>
        <row r="4694">
          <cell r="CG4694" t="str">
            <v>20066081056650</v>
          </cell>
        </row>
        <row r="4695">
          <cell r="CG4695" t="str">
            <v>20066081056736</v>
          </cell>
        </row>
        <row r="4696">
          <cell r="CG4696" t="str">
            <v>20066081056734</v>
          </cell>
        </row>
        <row r="4697">
          <cell r="CG4697" t="str">
            <v>20066081056741</v>
          </cell>
        </row>
        <row r="4698">
          <cell r="CG4698" t="str">
            <v>20066021056735</v>
          </cell>
        </row>
        <row r="4699">
          <cell r="CG4699" t="str">
            <v>20066021056738</v>
          </cell>
        </row>
        <row r="4700">
          <cell r="CG4700" t="str">
            <v>20066021056742</v>
          </cell>
        </row>
        <row r="4701">
          <cell r="CG4701" t="str">
            <v>20066021051530</v>
          </cell>
        </row>
        <row r="4702">
          <cell r="CG4702" t="str">
            <v>20066021051531</v>
          </cell>
        </row>
        <row r="4703">
          <cell r="CG4703" t="str">
            <v>20066021051532</v>
          </cell>
        </row>
        <row r="4704">
          <cell r="CG4704" t="str">
            <v>20066021056650</v>
          </cell>
        </row>
        <row r="4705">
          <cell r="CG4705" t="str">
            <v>20066021056736</v>
          </cell>
        </row>
        <row r="4706">
          <cell r="CG4706" t="str">
            <v>20066021056730</v>
          </cell>
        </row>
        <row r="4707">
          <cell r="CG4707" t="str">
            <v>20066021056733</v>
          </cell>
        </row>
        <row r="4708">
          <cell r="CG4708" t="str">
            <v>20066021056740</v>
          </cell>
        </row>
        <row r="4709">
          <cell r="CG4709" t="str">
            <v>20066021056734</v>
          </cell>
        </row>
        <row r="4710">
          <cell r="CG4710" t="str">
            <v>20066021056741</v>
          </cell>
        </row>
        <row r="4711">
          <cell r="CG4711" t="str">
            <v>20065761056734</v>
          </cell>
        </row>
        <row r="4712">
          <cell r="CG4712" t="str">
            <v>20065761056730</v>
          </cell>
        </row>
        <row r="4713">
          <cell r="CG4713" t="str">
            <v>20065761051532</v>
          </cell>
        </row>
        <row r="4714">
          <cell r="CG4714" t="str">
            <v>20065761056735</v>
          </cell>
        </row>
        <row r="4715">
          <cell r="CG4715" t="str">
            <v>20065761056738</v>
          </cell>
        </row>
        <row r="4716">
          <cell r="CG4716" t="str">
            <v>20065761056650</v>
          </cell>
        </row>
        <row r="4717">
          <cell r="CG4717" t="str">
            <v>20065761056733</v>
          </cell>
        </row>
        <row r="4718">
          <cell r="CG4718" t="str">
            <v>20065761056740</v>
          </cell>
        </row>
        <row r="4719">
          <cell r="CG4719" t="str">
            <v>20065761056743</v>
          </cell>
        </row>
        <row r="4720">
          <cell r="CG4720" t="str">
            <v>20065751051531</v>
          </cell>
        </row>
        <row r="4721">
          <cell r="CG4721" t="str">
            <v>20065751051532</v>
          </cell>
        </row>
        <row r="4722">
          <cell r="CG4722" t="str">
            <v>20065751056738</v>
          </cell>
        </row>
        <row r="4723">
          <cell r="CG4723" t="str">
            <v>20065751056736</v>
          </cell>
        </row>
        <row r="4724">
          <cell r="CG4724" t="str">
            <v>20065751056650</v>
          </cell>
        </row>
        <row r="4725">
          <cell r="CG4725" t="str">
            <v>20065751051527</v>
          </cell>
        </row>
        <row r="4726">
          <cell r="CG4726" t="str">
            <v>20065751051529</v>
          </cell>
        </row>
        <row r="4727">
          <cell r="CG4727" t="str">
            <v>20065751051572</v>
          </cell>
        </row>
        <row r="4728">
          <cell r="CG4728" t="str">
            <v>20065751051570</v>
          </cell>
        </row>
        <row r="4729">
          <cell r="CG4729" t="str">
            <v>20065751056740</v>
          </cell>
        </row>
        <row r="4730">
          <cell r="CG4730" t="str">
            <v>20066121056735</v>
          </cell>
        </row>
        <row r="4731">
          <cell r="CG4731" t="str">
            <v>20066121056738</v>
          </cell>
        </row>
        <row r="4732">
          <cell r="CG4732" t="str">
            <v>20066121051530</v>
          </cell>
        </row>
        <row r="4733">
          <cell r="CG4733" t="str">
            <v>20066121056650</v>
          </cell>
        </row>
        <row r="4734">
          <cell r="CG4734" t="str">
            <v>20066121056733</v>
          </cell>
        </row>
        <row r="4735">
          <cell r="CG4735" t="str">
            <v>20066121056741</v>
          </cell>
        </row>
        <row r="4736">
          <cell r="CG4736" t="str">
            <v>20066121056651</v>
          </cell>
        </row>
        <row r="4737">
          <cell r="CG4737" t="str">
            <v>20066011056738</v>
          </cell>
        </row>
        <row r="4738">
          <cell r="CG4738" t="str">
            <v>20066011051531</v>
          </cell>
        </row>
        <row r="4739">
          <cell r="CG4739" t="str">
            <v>20066011051532</v>
          </cell>
        </row>
        <row r="4740">
          <cell r="CG4740" t="str">
            <v>20066011051533</v>
          </cell>
        </row>
        <row r="4741">
          <cell r="CG4741" t="str">
            <v>20066011056650</v>
          </cell>
        </row>
        <row r="4742">
          <cell r="CG4742" t="str">
            <v>20066011056733</v>
          </cell>
        </row>
        <row r="4743">
          <cell r="CG4743" t="str">
            <v>20066011056740</v>
          </cell>
        </row>
        <row r="4744">
          <cell r="CG4744" t="str">
            <v>20067621056742</v>
          </cell>
        </row>
        <row r="4745">
          <cell r="CG4745" t="str">
            <v>20067621058290</v>
          </cell>
        </row>
        <row r="4746">
          <cell r="CG4746" t="str">
            <v>20067621056733</v>
          </cell>
        </row>
        <row r="4747">
          <cell r="CG4747" t="str">
            <v>20067621056734</v>
          </cell>
        </row>
        <row r="4748">
          <cell r="CG4748" t="str">
            <v>20067621058320</v>
          </cell>
        </row>
        <row r="4749">
          <cell r="CG4749" t="str">
            <v>20067621056650</v>
          </cell>
        </row>
        <row r="4750">
          <cell r="CG4750" t="str">
            <v>20067621056739</v>
          </cell>
        </row>
        <row r="4751">
          <cell r="CG4751" t="str">
            <v>20067621058289</v>
          </cell>
        </row>
        <row r="4752">
          <cell r="CG4752" t="str">
            <v>20067621056740</v>
          </cell>
        </row>
        <row r="4753">
          <cell r="CG4753" t="str">
            <v>20067621056741</v>
          </cell>
        </row>
        <row r="4754">
          <cell r="CG4754" t="str">
            <v>20067621058291</v>
          </cell>
        </row>
        <row r="4755">
          <cell r="CG4755" t="str">
            <v>20067621058291</v>
          </cell>
        </row>
        <row r="4756">
          <cell r="CG4756" t="str">
            <v>20067621058291</v>
          </cell>
        </row>
        <row r="4757">
          <cell r="CG4757" t="str">
            <v>20067621056812</v>
          </cell>
        </row>
        <row r="4758">
          <cell r="CG4758" t="str">
            <v>20067621056743</v>
          </cell>
        </row>
        <row r="4759">
          <cell r="CG4759" t="str">
            <v>20067621051539</v>
          </cell>
        </row>
        <row r="4760">
          <cell r="CG4760" t="str">
            <v>20067621051538</v>
          </cell>
        </row>
        <row r="4761">
          <cell r="CG4761" t="str">
            <v>20067621051528</v>
          </cell>
        </row>
        <row r="4762">
          <cell r="CG4762" t="str">
            <v>20067621051530</v>
          </cell>
        </row>
        <row r="4763">
          <cell r="CG4763" t="str">
            <v>20065811056735</v>
          </cell>
        </row>
        <row r="4764">
          <cell r="CG4764" t="str">
            <v>20065811056738</v>
          </cell>
        </row>
        <row r="4765">
          <cell r="CG4765" t="str">
            <v>20065811051531</v>
          </cell>
        </row>
        <row r="4766">
          <cell r="CG4766" t="str">
            <v>20065811056736</v>
          </cell>
        </row>
        <row r="4767">
          <cell r="CG4767" t="str">
            <v>20065811056734</v>
          </cell>
        </row>
        <row r="4768">
          <cell r="CG4768" t="str">
            <v>20065811056741</v>
          </cell>
        </row>
        <row r="4769">
          <cell r="CG4769" t="str">
            <v>20067631056742</v>
          </cell>
        </row>
        <row r="4770">
          <cell r="CG4770" t="str">
            <v>20067631058290</v>
          </cell>
        </row>
        <row r="4771">
          <cell r="CG4771" t="str">
            <v>20067631056733</v>
          </cell>
        </row>
        <row r="4772">
          <cell r="CG4772" t="str">
            <v>20067631056734</v>
          </cell>
        </row>
        <row r="4773">
          <cell r="CG4773" t="str">
            <v>20067631058320</v>
          </cell>
        </row>
        <row r="4774">
          <cell r="CG4774" t="str">
            <v>20067631056738</v>
          </cell>
        </row>
        <row r="4775">
          <cell r="CG4775" t="str">
            <v>20067631056650</v>
          </cell>
        </row>
        <row r="4776">
          <cell r="CG4776" t="str">
            <v>20067631056739</v>
          </cell>
        </row>
        <row r="4777">
          <cell r="CG4777" t="str">
            <v>20067631056651</v>
          </cell>
        </row>
        <row r="4778">
          <cell r="CG4778" t="str">
            <v>20067631058289</v>
          </cell>
        </row>
        <row r="4779">
          <cell r="CG4779" t="str">
            <v>20067631056740</v>
          </cell>
        </row>
        <row r="4780">
          <cell r="CG4780" t="str">
            <v>20067631056741</v>
          </cell>
        </row>
        <row r="4781">
          <cell r="CG4781" t="str">
            <v>20067631058291</v>
          </cell>
        </row>
        <row r="4782">
          <cell r="CG4782" t="str">
            <v>20067631051568</v>
          </cell>
        </row>
        <row r="4783">
          <cell r="CG4783" t="str">
            <v>20067631051569</v>
          </cell>
        </row>
        <row r="4784">
          <cell r="CG4784" t="str">
            <v>20067631051533</v>
          </cell>
        </row>
        <row r="4785">
          <cell r="CG4785" t="str">
            <v>20067631056731</v>
          </cell>
        </row>
        <row r="4786">
          <cell r="CG4786" t="str">
            <v>20067631056812</v>
          </cell>
        </row>
        <row r="4787">
          <cell r="CG4787" t="str">
            <v>20067631056743</v>
          </cell>
        </row>
        <row r="4788">
          <cell r="CG4788" t="str">
            <v>20067631051539</v>
          </cell>
        </row>
        <row r="4789">
          <cell r="CG4789" t="str">
            <v>20067631051538</v>
          </cell>
        </row>
        <row r="4790">
          <cell r="CG4790" t="str">
            <v>20067631051526</v>
          </cell>
        </row>
        <row r="4791">
          <cell r="CG4791" t="str">
            <v>20067631051527</v>
          </cell>
        </row>
        <row r="4792">
          <cell r="CG4792" t="str">
            <v>20067631051528</v>
          </cell>
        </row>
        <row r="4793">
          <cell r="CG4793" t="str">
            <v>20067631051529</v>
          </cell>
        </row>
        <row r="4794">
          <cell r="CG4794" t="str">
            <v>20067631051571</v>
          </cell>
        </row>
        <row r="4795">
          <cell r="CG4795" t="str">
            <v>20067631051570</v>
          </cell>
        </row>
        <row r="4796">
          <cell r="CG4796" t="str">
            <v>20067631051573</v>
          </cell>
        </row>
        <row r="4797">
          <cell r="CG4797" t="str">
            <v>20067631051572</v>
          </cell>
        </row>
        <row r="4798">
          <cell r="CG4798" t="str">
            <v>20065811051533</v>
          </cell>
        </row>
        <row r="4799">
          <cell r="CG4799" t="str">
            <v>20065811056650</v>
          </cell>
        </row>
        <row r="4800">
          <cell r="CG4800" t="str">
            <v>20065811056730</v>
          </cell>
        </row>
        <row r="4801">
          <cell r="CG4801" t="str">
            <v>20065811056733</v>
          </cell>
        </row>
        <row r="4802">
          <cell r="CG4802" t="str">
            <v>20065811056740</v>
          </cell>
        </row>
        <row r="4803">
          <cell r="CG4803" t="str">
            <v>20065811056812</v>
          </cell>
        </row>
        <row r="4804">
          <cell r="CG4804" t="str">
            <v>20065811056731</v>
          </cell>
        </row>
        <row r="4805">
          <cell r="CG4805" t="str">
            <v>20066051051533</v>
          </cell>
        </row>
        <row r="4806">
          <cell r="CG4806" t="str">
            <v>20066051056650</v>
          </cell>
        </row>
        <row r="4807">
          <cell r="CG4807" t="str">
            <v>20066051056740</v>
          </cell>
        </row>
        <row r="4808">
          <cell r="CG4808" t="str">
            <v>20066051056734</v>
          </cell>
        </row>
        <row r="4809">
          <cell r="CG4809" t="str">
            <v>20066051056731</v>
          </cell>
        </row>
        <row r="4810">
          <cell r="CG4810" t="str">
            <v>20066051056741</v>
          </cell>
        </row>
        <row r="4811">
          <cell r="CG4811" t="str">
            <v>20065891056730</v>
          </cell>
        </row>
        <row r="4812">
          <cell r="CG4812" t="str">
            <v>20065891056812</v>
          </cell>
        </row>
        <row r="4813">
          <cell r="CG4813" t="str">
            <v>20071271056733</v>
          </cell>
        </row>
        <row r="4814">
          <cell r="CG4814" t="str">
            <v>20071271056736</v>
          </cell>
        </row>
        <row r="4815">
          <cell r="CG4815" t="str">
            <v>20071271056734</v>
          </cell>
        </row>
        <row r="4816">
          <cell r="CG4816" t="str">
            <v>20071271056651</v>
          </cell>
        </row>
        <row r="4817">
          <cell r="CG4817" t="str">
            <v>20071271056812</v>
          </cell>
        </row>
        <row r="4818">
          <cell r="CG4818" t="str">
            <v>20071271056731</v>
          </cell>
        </row>
        <row r="4819">
          <cell r="CG4819" t="str">
            <v>20071271051569</v>
          </cell>
        </row>
        <row r="4820">
          <cell r="CG4820" t="str">
            <v>20071271051532</v>
          </cell>
        </row>
        <row r="4821">
          <cell r="CG4821" t="str">
            <v>20071271051533</v>
          </cell>
        </row>
        <row r="4822">
          <cell r="CG4822" t="str">
            <v>20071271051572</v>
          </cell>
        </row>
        <row r="4823">
          <cell r="CG4823" t="str">
            <v>20071271051573</v>
          </cell>
        </row>
        <row r="4824">
          <cell r="CG4824" t="str">
            <v>20065221051531</v>
          </cell>
        </row>
        <row r="4825">
          <cell r="CG4825" t="str">
            <v>20065221056738</v>
          </cell>
        </row>
        <row r="4826">
          <cell r="CG4826" t="str">
            <v>20065221056650</v>
          </cell>
        </row>
        <row r="4827">
          <cell r="CG4827" t="str">
            <v>20065221056736</v>
          </cell>
        </row>
        <row r="4828">
          <cell r="CG4828" t="str">
            <v>20065221056734</v>
          </cell>
        </row>
        <row r="4829">
          <cell r="CG4829" t="str">
            <v>20065221056651</v>
          </cell>
        </row>
        <row r="4830">
          <cell r="CG4830" t="str">
            <v>20065221056730</v>
          </cell>
        </row>
        <row r="4831">
          <cell r="CG4831" t="str">
            <v>20065221056812</v>
          </cell>
        </row>
        <row r="4832">
          <cell r="CG4832" t="str">
            <v>20065221056741</v>
          </cell>
        </row>
        <row r="4833">
          <cell r="CG4833" t="str">
            <v>20065221056731</v>
          </cell>
        </row>
        <row r="4834">
          <cell r="CG4834" t="str">
            <v>20065221051569</v>
          </cell>
        </row>
        <row r="4835">
          <cell r="CG4835" t="str">
            <v>20065221051532</v>
          </cell>
        </row>
        <row r="4836">
          <cell r="CG4836" t="str">
            <v>20065221051530</v>
          </cell>
        </row>
        <row r="4837">
          <cell r="CG4837" t="str">
            <v>20065221051533</v>
          </cell>
        </row>
        <row r="4838">
          <cell r="CG4838" t="str">
            <v>20065371051531</v>
          </cell>
        </row>
        <row r="4839">
          <cell r="CG4839" t="str">
            <v>20065371056733</v>
          </cell>
        </row>
        <row r="4840">
          <cell r="CG4840" t="str">
            <v>20065371056650</v>
          </cell>
        </row>
        <row r="4841">
          <cell r="CG4841" t="str">
            <v>20065371056736</v>
          </cell>
        </row>
        <row r="4842">
          <cell r="CG4842" t="str">
            <v>20065371056742</v>
          </cell>
        </row>
        <row r="4843">
          <cell r="CG4843" t="str">
            <v>20065371056734</v>
          </cell>
        </row>
        <row r="4844">
          <cell r="CG4844" t="str">
            <v>20065371056731</v>
          </cell>
        </row>
        <row r="4845">
          <cell r="CG4845" t="str">
            <v>20065371051533</v>
          </cell>
        </row>
        <row r="4846">
          <cell r="CG4846" t="str">
            <v>20256451056733</v>
          </cell>
        </row>
        <row r="4847">
          <cell r="CG4847" t="str">
            <v>20256451056734</v>
          </cell>
        </row>
        <row r="4848">
          <cell r="CG4848" t="str">
            <v>20256451051569</v>
          </cell>
        </row>
        <row r="4849">
          <cell r="CG4849" t="str">
            <v>20065251000088</v>
          </cell>
        </row>
        <row r="4850">
          <cell r="CG4850" t="str">
            <v>20065251056743</v>
          </cell>
        </row>
        <row r="4851">
          <cell r="CG4851" t="str">
            <v>20065251051539</v>
          </cell>
        </row>
        <row r="4852">
          <cell r="CG4852" t="str">
            <v>20065251051538</v>
          </cell>
        </row>
        <row r="4853">
          <cell r="CG4853" t="str">
            <v>20065241051531</v>
          </cell>
        </row>
        <row r="4854">
          <cell r="CG4854" t="str">
            <v>20065241056733</v>
          </cell>
        </row>
        <row r="4855">
          <cell r="CG4855" t="str">
            <v>20065241056650</v>
          </cell>
        </row>
        <row r="4856">
          <cell r="CG4856" t="str">
            <v>20065241056736</v>
          </cell>
        </row>
        <row r="4857">
          <cell r="CG4857" t="str">
            <v>20065241056734</v>
          </cell>
        </row>
        <row r="4858">
          <cell r="CG4858" t="str">
            <v>20065241056732</v>
          </cell>
        </row>
        <row r="4859">
          <cell r="CG4859" t="str">
            <v>20065241056730</v>
          </cell>
        </row>
        <row r="4860">
          <cell r="CG4860" t="str">
            <v>20065241056741</v>
          </cell>
        </row>
        <row r="4861">
          <cell r="CG4861" t="str">
            <v>20065241056731</v>
          </cell>
        </row>
        <row r="4862">
          <cell r="CG4862" t="str">
            <v>20065241051533</v>
          </cell>
        </row>
        <row r="4863">
          <cell r="CG4863" t="str">
            <v>20065281056743</v>
          </cell>
        </row>
        <row r="4864">
          <cell r="CG4864" t="str">
            <v>20065281051539</v>
          </cell>
        </row>
        <row r="4865">
          <cell r="CG4865" t="str">
            <v>20065321051531</v>
          </cell>
        </row>
        <row r="4866">
          <cell r="CG4866" t="str">
            <v>20065321056733</v>
          </cell>
        </row>
        <row r="4867">
          <cell r="CG4867" t="str">
            <v>20065321000291</v>
          </cell>
        </row>
        <row r="4868">
          <cell r="CG4868" t="str">
            <v>20065321056736</v>
          </cell>
        </row>
        <row r="4869">
          <cell r="CG4869" t="str">
            <v>20065321056740</v>
          </cell>
        </row>
        <row r="4870">
          <cell r="CG4870" t="str">
            <v>20065321056734</v>
          </cell>
        </row>
        <row r="4871">
          <cell r="CG4871" t="str">
            <v>20065321056651</v>
          </cell>
        </row>
        <row r="4872">
          <cell r="CG4872" t="str">
            <v>20065321056730</v>
          </cell>
        </row>
        <row r="4873">
          <cell r="CG4873" t="str">
            <v>20065321056812</v>
          </cell>
        </row>
        <row r="4874">
          <cell r="CG4874" t="str">
            <v>20065321056741</v>
          </cell>
        </row>
        <row r="4875">
          <cell r="CG4875" t="str">
            <v>20065321051533</v>
          </cell>
        </row>
        <row r="4876">
          <cell r="CG4876" t="str">
            <v>20067151056735</v>
          </cell>
        </row>
        <row r="4877">
          <cell r="CG4877" t="str">
            <v>20067151056736</v>
          </cell>
        </row>
        <row r="4878">
          <cell r="CG4878" t="str">
            <v>20067151056742</v>
          </cell>
        </row>
        <row r="4879">
          <cell r="CG4879" t="str">
            <v>20067151056733</v>
          </cell>
        </row>
        <row r="4880">
          <cell r="CG4880" t="str">
            <v>20067151056734</v>
          </cell>
        </row>
        <row r="4881">
          <cell r="CG4881" t="str">
            <v>20067151056738</v>
          </cell>
        </row>
        <row r="4882">
          <cell r="CG4882" t="str">
            <v>20067151056650</v>
          </cell>
        </row>
        <row r="4883">
          <cell r="CG4883" t="str">
            <v>20067151056651</v>
          </cell>
        </row>
        <row r="4884">
          <cell r="CG4884" t="str">
            <v>20067151056740</v>
          </cell>
        </row>
        <row r="4885">
          <cell r="CG4885" t="str">
            <v>20067151056741</v>
          </cell>
        </row>
        <row r="4886">
          <cell r="CG4886" t="str">
            <v>20067151051568</v>
          </cell>
        </row>
        <row r="4887">
          <cell r="CG4887" t="str">
            <v>20067151051530</v>
          </cell>
        </row>
        <row r="4888">
          <cell r="CG4888" t="str">
            <v>20067151051531</v>
          </cell>
        </row>
        <row r="4889">
          <cell r="CG4889" t="str">
            <v>20067151051532</v>
          </cell>
        </row>
        <row r="4890">
          <cell r="CG4890" t="str">
            <v>20067151051533</v>
          </cell>
        </row>
        <row r="4891">
          <cell r="CG4891" t="str">
            <v>20067151056730</v>
          </cell>
        </row>
        <row r="4892">
          <cell r="CG4892" t="str">
            <v>20067151056731</v>
          </cell>
        </row>
        <row r="4893">
          <cell r="CG4893" t="str">
            <v>20067151056812</v>
          </cell>
        </row>
        <row r="4894">
          <cell r="CG4894" t="str">
            <v>20067151056732</v>
          </cell>
        </row>
        <row r="4895">
          <cell r="CG4895" t="str">
            <v>20067151051526</v>
          </cell>
        </row>
        <row r="4896">
          <cell r="CG4896" t="str">
            <v>20067151051528</v>
          </cell>
        </row>
        <row r="4897">
          <cell r="CG4897" t="str">
            <v>20067151051573</v>
          </cell>
        </row>
        <row r="4898">
          <cell r="CG4898" t="str">
            <v>20067151051571</v>
          </cell>
        </row>
        <row r="4899">
          <cell r="CG4899" t="str">
            <v>20065301056733</v>
          </cell>
        </row>
        <row r="4900">
          <cell r="CG4900" t="str">
            <v>20065301056735</v>
          </cell>
        </row>
        <row r="4901">
          <cell r="CG4901" t="str">
            <v>20065301056650</v>
          </cell>
        </row>
        <row r="4902">
          <cell r="CG4902" t="str">
            <v>20065301056736</v>
          </cell>
        </row>
        <row r="4903">
          <cell r="CG4903" t="str">
            <v>20065301056812</v>
          </cell>
        </row>
        <row r="4904">
          <cell r="CG4904" t="str">
            <v>20065301056731</v>
          </cell>
        </row>
        <row r="4905">
          <cell r="CG4905" t="str">
            <v>20065301051569</v>
          </cell>
        </row>
        <row r="4906">
          <cell r="CG4906" t="str">
            <v>20065301051533</v>
          </cell>
        </row>
        <row r="4907">
          <cell r="CG4907" t="str">
            <v>20065331051531</v>
          </cell>
        </row>
        <row r="4908">
          <cell r="CG4908" t="str">
            <v>20065331056733</v>
          </cell>
        </row>
        <row r="4909">
          <cell r="CG4909" t="str">
            <v>20065331056735</v>
          </cell>
        </row>
        <row r="4910">
          <cell r="CG4910" t="str">
            <v>20065331056650</v>
          </cell>
        </row>
        <row r="4911">
          <cell r="CG4911" t="str">
            <v>20065331056736</v>
          </cell>
        </row>
        <row r="4912">
          <cell r="CG4912" t="str">
            <v>20065331056740</v>
          </cell>
        </row>
        <row r="4913">
          <cell r="CG4913" t="str">
            <v>20065331056734</v>
          </cell>
        </row>
        <row r="4914">
          <cell r="CG4914" t="str">
            <v>20065331056732</v>
          </cell>
        </row>
        <row r="4915">
          <cell r="CG4915" t="str">
            <v>20065331056730</v>
          </cell>
        </row>
        <row r="4916">
          <cell r="CG4916" t="str">
            <v>20065331051533</v>
          </cell>
        </row>
        <row r="4917">
          <cell r="CG4917" t="str">
            <v>20071281051531</v>
          </cell>
        </row>
        <row r="4918">
          <cell r="CG4918" t="str">
            <v>20071281056738</v>
          </cell>
        </row>
        <row r="4919">
          <cell r="CG4919" t="str">
            <v>20071281056734</v>
          </cell>
        </row>
        <row r="4920">
          <cell r="CG4920" t="str">
            <v>20071281056741</v>
          </cell>
        </row>
        <row r="4921">
          <cell r="CG4921" t="str">
            <v>20071281051533</v>
          </cell>
        </row>
        <row r="4922">
          <cell r="CG4922" t="str">
            <v>20065401051533</v>
          </cell>
        </row>
        <row r="4923">
          <cell r="CG4923" t="str">
            <v>20065401056650</v>
          </cell>
        </row>
        <row r="4924">
          <cell r="CG4924" t="str">
            <v>20065401056734</v>
          </cell>
        </row>
        <row r="4925">
          <cell r="CG4925" t="str">
            <v>20065401056730</v>
          </cell>
        </row>
        <row r="4926">
          <cell r="CG4926" t="str">
            <v>20065401056741</v>
          </cell>
        </row>
        <row r="4927">
          <cell r="CG4927" t="str">
            <v>20065401056731</v>
          </cell>
        </row>
        <row r="4928">
          <cell r="CG4928" t="str">
            <v>20065401051531</v>
          </cell>
        </row>
        <row r="4929">
          <cell r="CG4929" t="str">
            <v>20270281051570</v>
          </cell>
        </row>
        <row r="4930">
          <cell r="CG4930" t="str">
            <v>20270281051572</v>
          </cell>
        </row>
        <row r="4931">
          <cell r="CG4931" t="str">
            <v>20270281058289</v>
          </cell>
        </row>
        <row r="4932">
          <cell r="CG4932" t="str">
            <v>20270281051569</v>
          </cell>
        </row>
        <row r="4933">
          <cell r="CG4933" t="str">
            <v>20270281056741</v>
          </cell>
        </row>
        <row r="4934">
          <cell r="CG4934" t="str">
            <v>20270281056734</v>
          </cell>
        </row>
        <row r="4935">
          <cell r="CG4935" t="str">
            <v>20066431058290</v>
          </cell>
        </row>
        <row r="4936">
          <cell r="CG4936" t="str">
            <v>20066431058289</v>
          </cell>
        </row>
        <row r="4937">
          <cell r="CG4937" t="str">
            <v>20066431056739</v>
          </cell>
        </row>
        <row r="4938">
          <cell r="CG4938" t="str">
            <v>20066431051533</v>
          </cell>
        </row>
        <row r="4939">
          <cell r="CG4939" t="str">
            <v>20066431051531</v>
          </cell>
        </row>
        <row r="4940">
          <cell r="CG4940" t="str">
            <v>20066431056730</v>
          </cell>
        </row>
        <row r="4941">
          <cell r="CG4941" t="str">
            <v>20066431056741</v>
          </cell>
        </row>
        <row r="4942">
          <cell r="CG4942" t="str">
            <v>20066431056731</v>
          </cell>
        </row>
        <row r="4943">
          <cell r="CG4943" t="str">
            <v>20066431056743</v>
          </cell>
        </row>
        <row r="4944">
          <cell r="CG4944" t="str">
            <v>20066431056733</v>
          </cell>
        </row>
        <row r="4945">
          <cell r="CG4945" t="str">
            <v>20066431051539</v>
          </cell>
        </row>
        <row r="4946">
          <cell r="CG4946" t="str">
            <v>20067191056735</v>
          </cell>
        </row>
        <row r="4947">
          <cell r="CG4947" t="str">
            <v>20067191056736</v>
          </cell>
        </row>
        <row r="4948">
          <cell r="CG4948" t="str">
            <v>20067191000501</v>
          </cell>
        </row>
        <row r="4949">
          <cell r="CG4949" t="str">
            <v>20067191000501</v>
          </cell>
        </row>
        <row r="4950">
          <cell r="CG4950" t="str">
            <v>20067191056733</v>
          </cell>
        </row>
        <row r="4951">
          <cell r="CG4951" t="str">
            <v>20067191058320</v>
          </cell>
        </row>
        <row r="4952">
          <cell r="CG4952" t="str">
            <v>20067191056650</v>
          </cell>
        </row>
        <row r="4953">
          <cell r="CG4953" t="str">
            <v>20067191056651</v>
          </cell>
        </row>
        <row r="4954">
          <cell r="CG4954" t="str">
            <v>20067191058289</v>
          </cell>
        </row>
        <row r="4955">
          <cell r="CG4955" t="str">
            <v>20067191056740</v>
          </cell>
        </row>
        <row r="4956">
          <cell r="CG4956" t="str">
            <v>20067191056731</v>
          </cell>
        </row>
        <row r="4957">
          <cell r="CG4957" t="str">
            <v>20067191056730</v>
          </cell>
        </row>
        <row r="4958">
          <cell r="CG4958" t="str">
            <v>20067191051526</v>
          </cell>
        </row>
        <row r="4959">
          <cell r="CG4959" t="str">
            <v>20067191051528</v>
          </cell>
        </row>
        <row r="4960">
          <cell r="CG4960" t="str">
            <v>20067171056735</v>
          </cell>
        </row>
        <row r="4961">
          <cell r="CG4961" t="str">
            <v>20067171000291</v>
          </cell>
        </row>
        <row r="4962">
          <cell r="CG4962" t="str">
            <v>20067171000501</v>
          </cell>
        </row>
        <row r="4963">
          <cell r="CG4963" t="str">
            <v>20067171058290</v>
          </cell>
        </row>
        <row r="4964">
          <cell r="CG4964" t="str">
            <v>20067171058320</v>
          </cell>
        </row>
        <row r="4965">
          <cell r="CG4965" t="str">
            <v>20067171056738</v>
          </cell>
        </row>
        <row r="4966">
          <cell r="CG4966" t="str">
            <v>20067171056650</v>
          </cell>
        </row>
        <row r="4967">
          <cell r="CG4967" t="str">
            <v>20067171058289</v>
          </cell>
        </row>
        <row r="4968">
          <cell r="CG4968" t="str">
            <v>20067171056740</v>
          </cell>
        </row>
        <row r="4969">
          <cell r="CG4969" t="str">
            <v>20067171058291</v>
          </cell>
        </row>
        <row r="4970">
          <cell r="CG4970" t="str">
            <v>20067171051568</v>
          </cell>
        </row>
        <row r="4971">
          <cell r="CG4971" t="str">
            <v>20067171051530</v>
          </cell>
        </row>
        <row r="4972">
          <cell r="CG4972" t="str">
            <v>20067171051532</v>
          </cell>
        </row>
        <row r="4973">
          <cell r="CG4973" t="str">
            <v>20067171056730</v>
          </cell>
        </row>
        <row r="4974">
          <cell r="CG4974" t="str">
            <v>20067171056812</v>
          </cell>
        </row>
        <row r="4975">
          <cell r="CG4975" t="str">
            <v>20067171056743</v>
          </cell>
        </row>
        <row r="4976">
          <cell r="CG4976" t="str">
            <v>20067171051539</v>
          </cell>
        </row>
        <row r="4977">
          <cell r="CG4977" t="str">
            <v>20067171051538</v>
          </cell>
        </row>
        <row r="4978">
          <cell r="CG4978" t="str">
            <v>20067171051528</v>
          </cell>
        </row>
        <row r="4979">
          <cell r="CG4979" t="str">
            <v>20067171051529</v>
          </cell>
        </row>
        <row r="4980">
          <cell r="CG4980" t="str">
            <v>20067171051571</v>
          </cell>
        </row>
        <row r="4981">
          <cell r="CG4981" t="str">
            <v>20067171051570</v>
          </cell>
        </row>
        <row r="4982">
          <cell r="CG4982" t="str">
            <v>20067171051572</v>
          </cell>
        </row>
        <row r="4983">
          <cell r="CG4983" t="str">
            <v>20067181056735</v>
          </cell>
        </row>
        <row r="4984">
          <cell r="CG4984" t="str">
            <v>20067181000501</v>
          </cell>
        </row>
        <row r="4985">
          <cell r="CG4985" t="str">
            <v>20067181056742</v>
          </cell>
        </row>
        <row r="4986">
          <cell r="CG4986" t="str">
            <v>20067181058290</v>
          </cell>
        </row>
        <row r="4987">
          <cell r="CG4987" t="str">
            <v>20067181056733</v>
          </cell>
        </row>
        <row r="4988">
          <cell r="CG4988" t="str">
            <v>20067181056734</v>
          </cell>
        </row>
        <row r="4989">
          <cell r="CG4989" t="str">
            <v>20067181058320</v>
          </cell>
        </row>
        <row r="4990">
          <cell r="CG4990" t="str">
            <v>20067181056738</v>
          </cell>
        </row>
        <row r="4991">
          <cell r="CG4991" t="str">
            <v>20067181056650</v>
          </cell>
        </row>
        <row r="4992">
          <cell r="CG4992" t="str">
            <v>20067181056651</v>
          </cell>
        </row>
        <row r="4993">
          <cell r="CG4993" t="str">
            <v>20067181058289</v>
          </cell>
        </row>
        <row r="4994">
          <cell r="CG4994" t="str">
            <v>20067181058291</v>
          </cell>
        </row>
        <row r="4995">
          <cell r="CG4995" t="str">
            <v>20067181051568</v>
          </cell>
        </row>
        <row r="4996">
          <cell r="CG4996" t="str">
            <v>20067181051569</v>
          </cell>
        </row>
        <row r="4997">
          <cell r="CG4997" t="str">
            <v>20067181051530</v>
          </cell>
        </row>
        <row r="4998">
          <cell r="CG4998" t="str">
            <v>20067181051531</v>
          </cell>
        </row>
        <row r="4999">
          <cell r="CG4999" t="str">
            <v>20067181051532</v>
          </cell>
        </row>
        <row r="5000">
          <cell r="CG5000" t="str">
            <v>20067181051533</v>
          </cell>
        </row>
        <row r="5001">
          <cell r="CG5001" t="str">
            <v>20067181056730</v>
          </cell>
        </row>
        <row r="5002">
          <cell r="CG5002" t="str">
            <v>20067181056812</v>
          </cell>
        </row>
        <row r="5003">
          <cell r="CG5003" t="str">
            <v>20067181056732</v>
          </cell>
        </row>
        <row r="5004">
          <cell r="CG5004" t="str">
            <v>20067181056740</v>
          </cell>
        </row>
        <row r="5005">
          <cell r="CG5005" t="str">
            <v>20067181056741</v>
          </cell>
        </row>
        <row r="5006">
          <cell r="CG5006" t="str">
            <v>20065391051531</v>
          </cell>
        </row>
        <row r="5007">
          <cell r="CG5007" t="str">
            <v>20065391056650</v>
          </cell>
        </row>
        <row r="5008">
          <cell r="CG5008" t="str">
            <v>20065391056740</v>
          </cell>
        </row>
        <row r="5009">
          <cell r="CG5009" t="str">
            <v>20065391056732</v>
          </cell>
        </row>
        <row r="5010">
          <cell r="CG5010" t="str">
            <v>20065391056730</v>
          </cell>
        </row>
        <row r="5011">
          <cell r="CG5011" t="str">
            <v>20065391056812</v>
          </cell>
        </row>
        <row r="5012">
          <cell r="CG5012" t="str">
            <v>20065391056741</v>
          </cell>
        </row>
        <row r="5013">
          <cell r="CG5013" t="str">
            <v>20065391051569</v>
          </cell>
        </row>
        <row r="5014">
          <cell r="CG5014" t="str">
            <v>20065391051533</v>
          </cell>
        </row>
        <row r="5015">
          <cell r="CG5015" t="str">
            <v>20065911051532</v>
          </cell>
        </row>
        <row r="5016">
          <cell r="CG5016" t="str">
            <v>20065911051533</v>
          </cell>
        </row>
        <row r="5017">
          <cell r="CG5017" t="str">
            <v>20065911056650</v>
          </cell>
        </row>
        <row r="5018">
          <cell r="CG5018" t="str">
            <v>20065911056741</v>
          </cell>
        </row>
        <row r="5019">
          <cell r="CG5019" t="str">
            <v>20065351051531</v>
          </cell>
        </row>
        <row r="5020">
          <cell r="CG5020" t="str">
            <v>20065351056738</v>
          </cell>
        </row>
        <row r="5021">
          <cell r="CG5021" t="str">
            <v>20065351056650</v>
          </cell>
        </row>
        <row r="5022">
          <cell r="CG5022" t="str">
            <v>20065351056736</v>
          </cell>
        </row>
        <row r="5023">
          <cell r="CG5023" t="str">
            <v>20065351056740</v>
          </cell>
        </row>
        <row r="5024">
          <cell r="CG5024" t="str">
            <v>20065351056734</v>
          </cell>
        </row>
        <row r="5025">
          <cell r="CG5025" t="str">
            <v>20065351056651</v>
          </cell>
        </row>
        <row r="5026">
          <cell r="CG5026" t="str">
            <v>20065351056730</v>
          </cell>
        </row>
        <row r="5027">
          <cell r="CG5027" t="str">
            <v>20065351056741</v>
          </cell>
        </row>
        <row r="5028">
          <cell r="CG5028" t="str">
            <v>20065351056731</v>
          </cell>
        </row>
        <row r="5029">
          <cell r="CG5029" t="str">
            <v>20065351051532</v>
          </cell>
        </row>
        <row r="5030">
          <cell r="CG5030" t="str">
            <v>20065351051533</v>
          </cell>
        </row>
        <row r="5031">
          <cell r="CG5031" t="str">
            <v>20065351051571</v>
          </cell>
        </row>
        <row r="5032">
          <cell r="CG5032" t="str">
            <v>20065351051573</v>
          </cell>
        </row>
        <row r="5033">
          <cell r="CG5033" t="str">
            <v>20065371051538</v>
          </cell>
        </row>
        <row r="5034">
          <cell r="CG5034" t="str">
            <v>20065241000088</v>
          </cell>
        </row>
        <row r="5035">
          <cell r="CG5035" t="str">
            <v>20065241056743</v>
          </cell>
        </row>
        <row r="5036">
          <cell r="CG5036" t="str">
            <v>20065241051539</v>
          </cell>
        </row>
        <row r="5037">
          <cell r="CG5037" t="str">
            <v>20065241051538</v>
          </cell>
        </row>
        <row r="5038">
          <cell r="CG5038" t="str">
            <v>20067211056735</v>
          </cell>
        </row>
        <row r="5039">
          <cell r="CG5039" t="str">
            <v>20067211056742</v>
          </cell>
        </row>
        <row r="5040">
          <cell r="CG5040" t="str">
            <v>20067211056733</v>
          </cell>
        </row>
        <row r="5041">
          <cell r="CG5041" t="str">
            <v>20067211056734</v>
          </cell>
        </row>
        <row r="5042">
          <cell r="CG5042" t="str">
            <v>20067211056738</v>
          </cell>
        </row>
        <row r="5043">
          <cell r="CG5043" t="str">
            <v>20067211056650</v>
          </cell>
        </row>
        <row r="5044">
          <cell r="CG5044" t="str">
            <v>20067211056739</v>
          </cell>
        </row>
        <row r="5045">
          <cell r="CG5045" t="str">
            <v>20067211056651</v>
          </cell>
        </row>
        <row r="5046">
          <cell r="CG5046" t="str">
            <v>20067211056740</v>
          </cell>
        </row>
        <row r="5047">
          <cell r="CG5047" t="str">
            <v>20067211056741</v>
          </cell>
        </row>
        <row r="5048">
          <cell r="CG5048" t="str">
            <v>20067211058291</v>
          </cell>
        </row>
        <row r="5049">
          <cell r="CG5049" t="str">
            <v>20067211051531</v>
          </cell>
        </row>
        <row r="5050">
          <cell r="CG5050" t="str">
            <v>20067211051532</v>
          </cell>
        </row>
        <row r="5051">
          <cell r="CG5051" t="str">
            <v>20067211051533</v>
          </cell>
        </row>
        <row r="5052">
          <cell r="CG5052" t="str">
            <v>20067211056730</v>
          </cell>
        </row>
        <row r="5053">
          <cell r="CG5053" t="str">
            <v>20067211056812</v>
          </cell>
        </row>
        <row r="5054">
          <cell r="CG5054" t="str">
            <v>20067211056732</v>
          </cell>
        </row>
        <row r="5055">
          <cell r="CG5055" t="str">
            <v>20067211051526</v>
          </cell>
        </row>
        <row r="5056">
          <cell r="CG5056" t="str">
            <v>20067211051528</v>
          </cell>
        </row>
        <row r="5057">
          <cell r="CG5057" t="str">
            <v>20067211051570</v>
          </cell>
        </row>
        <row r="5058">
          <cell r="CG5058" t="str">
            <v>20065301056743</v>
          </cell>
        </row>
        <row r="5059">
          <cell r="CG5059" t="str">
            <v>20065301051539</v>
          </cell>
        </row>
        <row r="5060">
          <cell r="CG5060" t="str">
            <v>20065301051538</v>
          </cell>
        </row>
        <row r="5061">
          <cell r="CG5061" t="str">
            <v>20256451056743</v>
          </cell>
        </row>
        <row r="5062">
          <cell r="CG5062" t="str">
            <v>20065391000088</v>
          </cell>
        </row>
        <row r="5063">
          <cell r="CG5063" t="str">
            <v>20065961056651</v>
          </cell>
        </row>
        <row r="5064">
          <cell r="CG5064" t="str">
            <v>20067201056735</v>
          </cell>
        </row>
        <row r="5065">
          <cell r="CG5065" t="str">
            <v>20067201056736</v>
          </cell>
        </row>
        <row r="5066">
          <cell r="CG5066" t="str">
            <v>20067201000501</v>
          </cell>
        </row>
        <row r="5067">
          <cell r="CG5067" t="str">
            <v>20067201000501</v>
          </cell>
        </row>
        <row r="5068">
          <cell r="CG5068" t="str">
            <v>20067201056742</v>
          </cell>
        </row>
        <row r="5069">
          <cell r="CG5069" t="str">
            <v>20067201058290</v>
          </cell>
        </row>
        <row r="5070">
          <cell r="CG5070" t="str">
            <v>20067201056733</v>
          </cell>
        </row>
        <row r="5071">
          <cell r="CG5071" t="str">
            <v>20067201056734</v>
          </cell>
        </row>
        <row r="5072">
          <cell r="CG5072" t="str">
            <v>20067201056738</v>
          </cell>
        </row>
        <row r="5073">
          <cell r="CG5073" t="str">
            <v>20067201056650</v>
          </cell>
        </row>
        <row r="5074">
          <cell r="CG5074" t="str">
            <v>20067201056739</v>
          </cell>
        </row>
        <row r="5075">
          <cell r="CG5075" t="str">
            <v>20067201056651</v>
          </cell>
        </row>
        <row r="5076">
          <cell r="CG5076" t="str">
            <v>20067201058289</v>
          </cell>
        </row>
        <row r="5077">
          <cell r="CG5077" t="str">
            <v>20067201056740</v>
          </cell>
        </row>
        <row r="5078">
          <cell r="CG5078" t="str">
            <v>20067201056741</v>
          </cell>
        </row>
        <row r="5079">
          <cell r="CG5079" t="str">
            <v>20067201058291</v>
          </cell>
        </row>
        <row r="5080">
          <cell r="CG5080" t="str">
            <v>20067201051568</v>
          </cell>
        </row>
        <row r="5081">
          <cell r="CG5081" t="str">
            <v>20067201051569</v>
          </cell>
        </row>
        <row r="5082">
          <cell r="CG5082" t="str">
            <v>20067201051530</v>
          </cell>
        </row>
        <row r="5083">
          <cell r="CG5083" t="str">
            <v>20067201051531</v>
          </cell>
        </row>
        <row r="5084">
          <cell r="CG5084" t="str">
            <v>20067201051532</v>
          </cell>
        </row>
        <row r="5085">
          <cell r="CG5085" t="str">
            <v>20067201051533</v>
          </cell>
        </row>
        <row r="5086">
          <cell r="CG5086" t="str">
            <v>20067201056730</v>
          </cell>
        </row>
        <row r="5087">
          <cell r="CG5087" t="str">
            <v>20067201056731</v>
          </cell>
        </row>
        <row r="5088">
          <cell r="CG5088" t="str">
            <v>20067201056732</v>
          </cell>
        </row>
        <row r="5089">
          <cell r="CG5089" t="str">
            <v>20067201056743</v>
          </cell>
        </row>
        <row r="5090">
          <cell r="CG5090" t="str">
            <v>20067201051538</v>
          </cell>
        </row>
        <row r="5091">
          <cell r="CG5091" t="str">
            <v>20067201051526</v>
          </cell>
        </row>
        <row r="5092">
          <cell r="CG5092" t="str">
            <v>20067201051528</v>
          </cell>
        </row>
        <row r="5093">
          <cell r="CG5093" t="str">
            <v>20067201056812</v>
          </cell>
        </row>
        <row r="5094">
          <cell r="CG5094" t="str">
            <v>20065731051568</v>
          </cell>
        </row>
        <row r="5095">
          <cell r="CG5095" t="str">
            <v>20065731056733</v>
          </cell>
        </row>
        <row r="5096">
          <cell r="CG5096" t="str">
            <v>20065731056730</v>
          </cell>
        </row>
        <row r="5097">
          <cell r="CG5097" t="str">
            <v>20065731056732</v>
          </cell>
        </row>
        <row r="5098">
          <cell r="CG5098" t="str">
            <v>20065731051530</v>
          </cell>
        </row>
        <row r="5099">
          <cell r="CG5099" t="str">
            <v>20065731051532</v>
          </cell>
        </row>
        <row r="5100">
          <cell r="CG5100" t="str">
            <v>20065731056736</v>
          </cell>
        </row>
        <row r="5101">
          <cell r="CG5101" t="str">
            <v>20065731056736</v>
          </cell>
        </row>
        <row r="5102">
          <cell r="CG5102" t="str">
            <v>20065731056650</v>
          </cell>
        </row>
        <row r="5103">
          <cell r="CG5103" t="str">
            <v>20065731056651</v>
          </cell>
        </row>
        <row r="5104">
          <cell r="CG5104" t="str">
            <v>20065731056740</v>
          </cell>
        </row>
        <row r="5105">
          <cell r="CG5105" t="str">
            <v>20071351058289</v>
          </cell>
        </row>
        <row r="5106">
          <cell r="CG5106" t="str">
            <v>20071351056737</v>
          </cell>
        </row>
        <row r="5107">
          <cell r="CG5107" t="str">
            <v>20071351056650</v>
          </cell>
        </row>
        <row r="5108">
          <cell r="CG5108" t="str">
            <v>20071351056734</v>
          </cell>
        </row>
        <row r="5109">
          <cell r="CG5109" t="str">
            <v>20071351056738</v>
          </cell>
        </row>
        <row r="5110">
          <cell r="CG5110" t="str">
            <v>20065281051531</v>
          </cell>
        </row>
        <row r="5111">
          <cell r="CG5111" t="str">
            <v>20065281056733</v>
          </cell>
        </row>
        <row r="5112">
          <cell r="CG5112" t="str">
            <v>20065281056738</v>
          </cell>
        </row>
        <row r="5113">
          <cell r="CG5113" t="str">
            <v>20065281056650</v>
          </cell>
        </row>
        <row r="5114">
          <cell r="CG5114" t="str">
            <v>20065281056736</v>
          </cell>
        </row>
        <row r="5115">
          <cell r="CG5115" t="str">
            <v>20065281056740</v>
          </cell>
        </row>
        <row r="5116">
          <cell r="CG5116" t="str">
            <v>20065281056734</v>
          </cell>
        </row>
        <row r="5117">
          <cell r="CG5117" t="str">
            <v>20065281056730</v>
          </cell>
        </row>
        <row r="5118">
          <cell r="CG5118" t="str">
            <v>20065281056812</v>
          </cell>
        </row>
        <row r="5119">
          <cell r="CG5119" t="str">
            <v>20065281056741</v>
          </cell>
        </row>
        <row r="5120">
          <cell r="CG5120" t="str">
            <v>20065281051569</v>
          </cell>
        </row>
        <row r="5121">
          <cell r="CG5121" t="str">
            <v>20065281051530</v>
          </cell>
        </row>
        <row r="5122">
          <cell r="CG5122" t="str">
            <v>20065281051533</v>
          </cell>
        </row>
        <row r="5123">
          <cell r="CG5123" t="str">
            <v>20065281051573</v>
          </cell>
        </row>
        <row r="5124">
          <cell r="CG5124" t="str">
            <v>20071371058290</v>
          </cell>
        </row>
        <row r="5125">
          <cell r="CG5125" t="str">
            <v>20071371058289</v>
          </cell>
        </row>
        <row r="5126">
          <cell r="CG5126" t="str">
            <v>20071371051533</v>
          </cell>
        </row>
        <row r="5127">
          <cell r="CG5127" t="str">
            <v>20071371051531</v>
          </cell>
        </row>
        <row r="5128">
          <cell r="CG5128" t="str">
            <v>20071371056650</v>
          </cell>
        </row>
        <row r="5129">
          <cell r="CG5129" t="str">
            <v>20071371056734</v>
          </cell>
        </row>
        <row r="5130">
          <cell r="CG5130" t="str">
            <v>20071371056731</v>
          </cell>
        </row>
        <row r="5131">
          <cell r="CG5131" t="str">
            <v>20071371056740</v>
          </cell>
        </row>
        <row r="5132">
          <cell r="CG5132" t="str">
            <v>20066271056737</v>
          </cell>
        </row>
        <row r="5133">
          <cell r="CG5133" t="str">
            <v>20066271000088</v>
          </cell>
        </row>
        <row r="5134">
          <cell r="CG5134" t="str">
            <v>20066271056731</v>
          </cell>
        </row>
        <row r="5135">
          <cell r="CG5135" t="str">
            <v>20065041051531</v>
          </cell>
        </row>
        <row r="5136">
          <cell r="CG5136" t="str">
            <v>20065041051532</v>
          </cell>
        </row>
        <row r="5137">
          <cell r="CG5137" t="str">
            <v>20065041051533</v>
          </cell>
        </row>
        <row r="5138">
          <cell r="CG5138" t="str">
            <v>20065041056738</v>
          </cell>
        </row>
        <row r="5139">
          <cell r="CG5139" t="str">
            <v>20065041056736</v>
          </cell>
        </row>
        <row r="5140">
          <cell r="CG5140" t="str">
            <v>20065041056650</v>
          </cell>
        </row>
        <row r="5141">
          <cell r="CG5141" t="str">
            <v>20065041056733</v>
          </cell>
        </row>
        <row r="5142">
          <cell r="CG5142" t="str">
            <v>20065041056740</v>
          </cell>
        </row>
        <row r="5143">
          <cell r="CG5143" t="str">
            <v>20065041056734</v>
          </cell>
        </row>
        <row r="5144">
          <cell r="CG5144" t="str">
            <v>20065041056741</v>
          </cell>
        </row>
        <row r="5145">
          <cell r="CG5145" t="str">
            <v>20065041056732</v>
          </cell>
        </row>
        <row r="5146">
          <cell r="CG5146" t="str">
            <v>20065041056730</v>
          </cell>
        </row>
        <row r="5147">
          <cell r="CG5147" t="str">
            <v>20065041056731</v>
          </cell>
        </row>
        <row r="5148">
          <cell r="CG5148" t="str">
            <v>20065041051568</v>
          </cell>
        </row>
        <row r="5149">
          <cell r="CG5149" t="str">
            <v>20065041051539</v>
          </cell>
        </row>
        <row r="5150">
          <cell r="CG5150" t="str">
            <v>20065061056743</v>
          </cell>
        </row>
        <row r="5151">
          <cell r="CG5151" t="str">
            <v>20065061058291</v>
          </cell>
        </row>
        <row r="5152">
          <cell r="CG5152" t="str">
            <v>20065061058289</v>
          </cell>
        </row>
        <row r="5153">
          <cell r="CG5153" t="str">
            <v>20065061056731</v>
          </cell>
        </row>
        <row r="5154">
          <cell r="CG5154" t="str">
            <v>20065061056741</v>
          </cell>
        </row>
        <row r="5155">
          <cell r="CG5155" t="str">
            <v>20065061056734</v>
          </cell>
        </row>
        <row r="5156">
          <cell r="CG5156" t="str">
            <v>20065061051538</v>
          </cell>
        </row>
        <row r="5157">
          <cell r="CG5157" t="str">
            <v>20065061056738</v>
          </cell>
        </row>
        <row r="5158">
          <cell r="CG5158" t="str">
            <v>20065061056812</v>
          </cell>
        </row>
        <row r="5159">
          <cell r="CG5159" t="str">
            <v>20065061056730</v>
          </cell>
        </row>
        <row r="5160">
          <cell r="CG5160" t="str">
            <v>20065061056733</v>
          </cell>
        </row>
        <row r="5161">
          <cell r="CG5161" t="str">
            <v>20065061056650</v>
          </cell>
        </row>
        <row r="5162">
          <cell r="CG5162" t="str">
            <v>20065061051533</v>
          </cell>
        </row>
        <row r="5163">
          <cell r="CG5163" t="str">
            <v>20066371051531</v>
          </cell>
        </row>
        <row r="5164">
          <cell r="CG5164" t="str">
            <v>20066371056734</v>
          </cell>
        </row>
        <row r="5165">
          <cell r="CG5165" t="str">
            <v>20066371056812</v>
          </cell>
        </row>
        <row r="5166">
          <cell r="CG5166" t="str">
            <v>20066371056731</v>
          </cell>
        </row>
        <row r="5167">
          <cell r="CG5167" t="str">
            <v>20066371051539</v>
          </cell>
        </row>
        <row r="5168">
          <cell r="CG5168" t="str">
            <v>20066371051538</v>
          </cell>
        </row>
        <row r="5169">
          <cell r="CG5169" t="str">
            <v>20065041051538</v>
          </cell>
        </row>
        <row r="5170">
          <cell r="CG5170" t="str">
            <v>20065041058289</v>
          </cell>
        </row>
        <row r="5171">
          <cell r="CG5171" t="str">
            <v>20065041058290</v>
          </cell>
        </row>
        <row r="5172">
          <cell r="CG5172" t="str">
            <v>20065041058291</v>
          </cell>
        </row>
        <row r="5173">
          <cell r="CG5173" t="str">
            <v>20068031056730</v>
          </cell>
        </row>
        <row r="5174">
          <cell r="CG5174" t="str">
            <v>20068031056735</v>
          </cell>
        </row>
        <row r="5175">
          <cell r="CG5175" t="str">
            <v>20068031051530</v>
          </cell>
        </row>
        <row r="5176">
          <cell r="CG5176" t="str">
            <v>20068031051532</v>
          </cell>
        </row>
        <row r="5177">
          <cell r="CG5177" t="str">
            <v>20068031051568</v>
          </cell>
        </row>
        <row r="5178">
          <cell r="CG5178" t="str">
            <v>20068031056742</v>
          </cell>
        </row>
        <row r="5179">
          <cell r="CG5179" t="str">
            <v>20068031056736</v>
          </cell>
        </row>
        <row r="5180">
          <cell r="CG5180" t="str">
            <v>20068031056738</v>
          </cell>
        </row>
        <row r="5181">
          <cell r="CG5181" t="str">
            <v>20068031056650</v>
          </cell>
        </row>
        <row r="5182">
          <cell r="CG5182" t="str">
            <v>20068031051571</v>
          </cell>
        </row>
        <row r="5183">
          <cell r="CG5183" t="str">
            <v>20068031051573</v>
          </cell>
        </row>
        <row r="5184">
          <cell r="CG5184" t="str">
            <v>20068031056740</v>
          </cell>
        </row>
        <row r="5185">
          <cell r="CG5185" t="str">
            <v>20068031056733</v>
          </cell>
        </row>
        <row r="5186">
          <cell r="CG5186" t="str">
            <v>20065181056736</v>
          </cell>
        </row>
        <row r="5187">
          <cell r="CG5187" t="str">
            <v>20065181056650</v>
          </cell>
        </row>
        <row r="5188">
          <cell r="CG5188" t="str">
            <v>20065191056732</v>
          </cell>
        </row>
        <row r="5189">
          <cell r="CG5189" t="str">
            <v>20065191056742</v>
          </cell>
        </row>
        <row r="5190">
          <cell r="CG5190" t="str">
            <v>20065191056735</v>
          </cell>
        </row>
        <row r="5191">
          <cell r="CG5191" t="str">
            <v>20065191056651</v>
          </cell>
        </row>
        <row r="5192">
          <cell r="CG5192" t="str">
            <v>20065191056736</v>
          </cell>
        </row>
        <row r="5193">
          <cell r="CG5193" t="str">
            <v>20065191056650</v>
          </cell>
        </row>
        <row r="5194">
          <cell r="CG5194" t="str">
            <v>20065191056733</v>
          </cell>
        </row>
        <row r="5195">
          <cell r="CG5195" t="str">
            <v>20065191051539</v>
          </cell>
        </row>
        <row r="5196">
          <cell r="CG5196" t="str">
            <v>20066081051570</v>
          </cell>
        </row>
        <row r="5197">
          <cell r="CG5197" t="str">
            <v>20066701051532</v>
          </cell>
        </row>
        <row r="5198">
          <cell r="CG5198" t="str">
            <v>20066701051533</v>
          </cell>
        </row>
        <row r="5199">
          <cell r="CG5199" t="str">
            <v>20066701056650</v>
          </cell>
        </row>
        <row r="5200">
          <cell r="CG5200" t="str">
            <v>20066701056743</v>
          </cell>
        </row>
        <row r="5201">
          <cell r="CG5201" t="str">
            <v>20066701056740</v>
          </cell>
        </row>
        <row r="5202">
          <cell r="CG5202" t="str">
            <v>20066701056733</v>
          </cell>
        </row>
        <row r="5203">
          <cell r="CG5203" t="str">
            <v>20066701051538</v>
          </cell>
        </row>
        <row r="5204">
          <cell r="CG5204" t="str">
            <v>20066121051570</v>
          </cell>
        </row>
        <row r="5205">
          <cell r="CG5205" t="str">
            <v>20066011051570</v>
          </cell>
        </row>
        <row r="5206">
          <cell r="CG5206" t="str">
            <v>20066701056738</v>
          </cell>
        </row>
        <row r="5207">
          <cell r="CG5207" t="str">
            <v>20066701056742</v>
          </cell>
        </row>
        <row r="5208">
          <cell r="CG5208" t="str">
            <v>20066701056730</v>
          </cell>
        </row>
        <row r="5209">
          <cell r="CG5209" t="str">
            <v>20066701056741</v>
          </cell>
        </row>
        <row r="5210">
          <cell r="CG5210" t="str">
            <v>20066701056731</v>
          </cell>
        </row>
        <row r="5211">
          <cell r="CG5211" t="str">
            <v>20065031056735</v>
          </cell>
        </row>
        <row r="5212">
          <cell r="CG5212" t="str">
            <v>20065031056738</v>
          </cell>
        </row>
        <row r="5213">
          <cell r="CG5213" t="str">
            <v>20065031056740</v>
          </cell>
        </row>
        <row r="5214">
          <cell r="CG5214" t="str">
            <v>20065031056734</v>
          </cell>
        </row>
        <row r="5215">
          <cell r="CG5215" t="str">
            <v>20065031056731</v>
          </cell>
        </row>
        <row r="5216">
          <cell r="CG5216" t="str">
            <v>20067161056735</v>
          </cell>
        </row>
        <row r="5217">
          <cell r="CG5217" t="str">
            <v>20067161056736</v>
          </cell>
        </row>
        <row r="5218">
          <cell r="CG5218" t="str">
            <v>20067161056742</v>
          </cell>
        </row>
        <row r="5219">
          <cell r="CG5219" t="str">
            <v>20067161056733</v>
          </cell>
        </row>
        <row r="5220">
          <cell r="CG5220" t="str">
            <v>20067161056734</v>
          </cell>
        </row>
        <row r="5221">
          <cell r="CG5221" t="str">
            <v>20067161056738</v>
          </cell>
        </row>
        <row r="5222">
          <cell r="CG5222" t="str">
            <v>20067161056650</v>
          </cell>
        </row>
        <row r="5223">
          <cell r="CG5223" t="str">
            <v>20067161056739</v>
          </cell>
        </row>
        <row r="5224">
          <cell r="CG5224" t="str">
            <v>20067161056651</v>
          </cell>
        </row>
        <row r="5225">
          <cell r="CG5225" t="str">
            <v>20067161056740</v>
          </cell>
        </row>
        <row r="5226">
          <cell r="CG5226" t="str">
            <v>20067161056741</v>
          </cell>
        </row>
        <row r="5227">
          <cell r="CG5227" t="str">
            <v>20067161051568</v>
          </cell>
        </row>
        <row r="5228">
          <cell r="CG5228" t="str">
            <v>20067161051569</v>
          </cell>
        </row>
        <row r="5229">
          <cell r="CG5229" t="str">
            <v>20067161051530</v>
          </cell>
        </row>
        <row r="5230">
          <cell r="CG5230" t="str">
            <v>20067161051531</v>
          </cell>
        </row>
        <row r="5231">
          <cell r="CG5231" t="str">
            <v>20067161051532</v>
          </cell>
        </row>
        <row r="5232">
          <cell r="CG5232" t="str">
            <v>20067161051533</v>
          </cell>
        </row>
        <row r="5233">
          <cell r="CG5233" t="str">
            <v>20067161056730</v>
          </cell>
        </row>
        <row r="5234">
          <cell r="CG5234" t="str">
            <v>20067161056731</v>
          </cell>
        </row>
        <row r="5235">
          <cell r="CG5235" t="str">
            <v>20067161056812</v>
          </cell>
        </row>
        <row r="5236">
          <cell r="CG5236" t="str">
            <v>20067161056732</v>
          </cell>
        </row>
        <row r="5237">
          <cell r="CG5237" t="str">
            <v>20067161056743</v>
          </cell>
        </row>
        <row r="5238">
          <cell r="CG5238" t="str">
            <v>20067161000088</v>
          </cell>
        </row>
        <row r="5239">
          <cell r="CG5239" t="str">
            <v>20067161051539</v>
          </cell>
        </row>
        <row r="5240">
          <cell r="CG5240" t="str">
            <v>20065641056735</v>
          </cell>
        </row>
        <row r="5241">
          <cell r="CG5241" t="str">
            <v>20065641051531</v>
          </cell>
        </row>
        <row r="5242">
          <cell r="CG5242" t="str">
            <v>20065641051571</v>
          </cell>
        </row>
        <row r="5243">
          <cell r="CG5243" t="str">
            <v>20065641058289</v>
          </cell>
        </row>
        <row r="5244">
          <cell r="CG5244" t="str">
            <v>20065641056733</v>
          </cell>
        </row>
        <row r="5245">
          <cell r="CG5245" t="str">
            <v>20065641056740</v>
          </cell>
        </row>
        <row r="5246">
          <cell r="CG5246" t="str">
            <v>20065641056739</v>
          </cell>
        </row>
        <row r="5247">
          <cell r="CG5247" t="str">
            <v>20065641051533</v>
          </cell>
        </row>
        <row r="5248">
          <cell r="CG5248" t="str">
            <v>20065641058291</v>
          </cell>
        </row>
        <row r="5249">
          <cell r="CG5249" t="str">
            <v>20065641056743</v>
          </cell>
        </row>
        <row r="5250">
          <cell r="CG5250" t="str">
            <v>20065641051538</v>
          </cell>
        </row>
        <row r="5251">
          <cell r="CG5251" t="str">
            <v>20068031056650</v>
          </cell>
        </row>
        <row r="5252">
          <cell r="CG5252" t="str">
            <v>20068031056730</v>
          </cell>
        </row>
        <row r="5253">
          <cell r="CG5253" t="str">
            <v>20068031051532</v>
          </cell>
        </row>
        <row r="5254">
          <cell r="CG5254" t="str">
            <v>20068031056735</v>
          </cell>
        </row>
        <row r="5255">
          <cell r="CG5255" t="str">
            <v>20068031056738</v>
          </cell>
        </row>
        <row r="5256">
          <cell r="CG5256" t="str">
            <v>20068031056740</v>
          </cell>
        </row>
        <row r="5257">
          <cell r="CG5257" t="str">
            <v>20071301056736</v>
          </cell>
        </row>
        <row r="5258">
          <cell r="CG5258" t="str">
            <v>20071301056650</v>
          </cell>
        </row>
        <row r="5259">
          <cell r="CG5259" t="str">
            <v>20068031056650</v>
          </cell>
        </row>
        <row r="5260">
          <cell r="CG5260" t="str">
            <v>20068031056730</v>
          </cell>
        </row>
        <row r="5261">
          <cell r="CG5261" t="str">
            <v>20068031051532</v>
          </cell>
        </row>
        <row r="5262">
          <cell r="CG5262" t="str">
            <v>20068031056735</v>
          </cell>
        </row>
        <row r="5263">
          <cell r="CG5263" t="str">
            <v>20068031056738</v>
          </cell>
        </row>
        <row r="5264">
          <cell r="CG5264" t="str">
            <v>20068031056740</v>
          </cell>
        </row>
        <row r="5265">
          <cell r="CG5265" t="str">
            <v>20071301056742</v>
          </cell>
        </row>
        <row r="5266">
          <cell r="CG5266" t="str">
            <v>20071301051530</v>
          </cell>
        </row>
        <row r="5267">
          <cell r="CG5267" t="str">
            <v>20071301056738</v>
          </cell>
        </row>
        <row r="5268">
          <cell r="CG5268" t="str">
            <v>20071301051568</v>
          </cell>
        </row>
        <row r="5269">
          <cell r="CG5269" t="str">
            <v>20071301056733</v>
          </cell>
        </row>
        <row r="5270">
          <cell r="CG5270" t="str">
            <v>20065231051531</v>
          </cell>
        </row>
        <row r="5271">
          <cell r="CG5271" t="str">
            <v>20065231056650</v>
          </cell>
        </row>
        <row r="5272">
          <cell r="CG5272" t="str">
            <v>20065231056736</v>
          </cell>
        </row>
        <row r="5273">
          <cell r="CG5273" t="str">
            <v>20065231056730</v>
          </cell>
        </row>
        <row r="5274">
          <cell r="CG5274" t="str">
            <v>20065231051532</v>
          </cell>
        </row>
        <row r="5275">
          <cell r="CG5275" t="str">
            <v>20065231056743</v>
          </cell>
        </row>
        <row r="5276">
          <cell r="CG5276" t="str">
            <v>20065231051539</v>
          </cell>
        </row>
        <row r="5277">
          <cell r="CG5277" t="str">
            <v>20065231051538</v>
          </cell>
        </row>
        <row r="5278">
          <cell r="CG5278" t="str">
            <v>20067181056734</v>
          </cell>
        </row>
        <row r="5279">
          <cell r="CG5279" t="str">
            <v>20067171056730</v>
          </cell>
        </row>
        <row r="5280">
          <cell r="CG5280" t="str">
            <v>20067171051571</v>
          </cell>
        </row>
        <row r="5281">
          <cell r="CG5281" t="str">
            <v>20065341056650</v>
          </cell>
        </row>
        <row r="5282">
          <cell r="CG5282" t="str">
            <v>20065341056742</v>
          </cell>
        </row>
        <row r="5283">
          <cell r="CG5283" t="str">
            <v>20065341000291</v>
          </cell>
        </row>
        <row r="5284">
          <cell r="CG5284" t="str">
            <v>20065341056733</v>
          </cell>
        </row>
        <row r="5285">
          <cell r="CG5285" t="str">
            <v>20065341056734</v>
          </cell>
        </row>
        <row r="5286">
          <cell r="CG5286" t="str">
            <v>20065341056741</v>
          </cell>
        </row>
        <row r="5287">
          <cell r="CG5287" t="str">
            <v>20065341051532</v>
          </cell>
        </row>
        <row r="5288">
          <cell r="CG5288" t="str">
            <v>20065341051533</v>
          </cell>
        </row>
        <row r="5289">
          <cell r="CG5289" t="str">
            <v>20065341051530</v>
          </cell>
        </row>
        <row r="5290">
          <cell r="CG5290" t="str">
            <v>20065341056732</v>
          </cell>
        </row>
        <row r="5291">
          <cell r="CG5291" t="str">
            <v>20065341056812</v>
          </cell>
        </row>
        <row r="5292">
          <cell r="CG5292" t="str">
            <v>20065341056731</v>
          </cell>
        </row>
        <row r="5293">
          <cell r="CG5293" t="str">
            <v>20065341051569</v>
          </cell>
        </row>
        <row r="5294">
          <cell r="CG5294" t="str">
            <v>20065341051570</v>
          </cell>
        </row>
        <row r="5295">
          <cell r="CG5295" t="str">
            <v>20067211056735</v>
          </cell>
        </row>
        <row r="5296">
          <cell r="CG5296" t="str">
            <v>20067211056742</v>
          </cell>
        </row>
        <row r="5297">
          <cell r="CG5297" t="str">
            <v>20067211056733</v>
          </cell>
        </row>
        <row r="5298">
          <cell r="CG5298" t="str">
            <v>20067211056734</v>
          </cell>
        </row>
        <row r="5299">
          <cell r="CG5299" t="str">
            <v>20067211056738</v>
          </cell>
        </row>
        <row r="5300">
          <cell r="CG5300" t="str">
            <v>20067211056650</v>
          </cell>
        </row>
        <row r="5301">
          <cell r="CG5301" t="str">
            <v>20067211056739</v>
          </cell>
        </row>
        <row r="5302">
          <cell r="CG5302" t="str">
            <v>20067211056651</v>
          </cell>
        </row>
        <row r="5303">
          <cell r="CG5303" t="str">
            <v>20067211056740</v>
          </cell>
        </row>
        <row r="5304">
          <cell r="CG5304" t="str">
            <v>20067211056741</v>
          </cell>
        </row>
        <row r="5305">
          <cell r="CG5305" t="str">
            <v>20067211058291</v>
          </cell>
        </row>
        <row r="5306">
          <cell r="CG5306" t="str">
            <v>20067211058291</v>
          </cell>
        </row>
        <row r="5307">
          <cell r="CG5307" t="str">
            <v>20067211051531</v>
          </cell>
        </row>
        <row r="5308">
          <cell r="CG5308" t="str">
            <v>20067211051532</v>
          </cell>
        </row>
        <row r="5309">
          <cell r="CG5309" t="str">
            <v>20067211051533</v>
          </cell>
        </row>
        <row r="5310">
          <cell r="CG5310" t="str">
            <v>20067211056730</v>
          </cell>
        </row>
        <row r="5311">
          <cell r="CG5311" t="str">
            <v>20067211056812</v>
          </cell>
        </row>
        <row r="5312">
          <cell r="CG5312" t="str">
            <v>20067211056732</v>
          </cell>
        </row>
        <row r="5313">
          <cell r="CG5313" t="str">
            <v>20067211056732</v>
          </cell>
        </row>
        <row r="5314">
          <cell r="CG5314" t="str">
            <v>20067211051526</v>
          </cell>
        </row>
        <row r="5315">
          <cell r="CG5315" t="str">
            <v>20067211051527</v>
          </cell>
        </row>
        <row r="5316">
          <cell r="CG5316" t="str">
            <v>20067211051570</v>
          </cell>
        </row>
        <row r="5317">
          <cell r="CG5317" t="str">
            <v>20067211051573</v>
          </cell>
        </row>
        <row r="5318">
          <cell r="CG5318" t="str">
            <v>20067211051572</v>
          </cell>
        </row>
        <row r="5319">
          <cell r="CG5319" t="str">
            <v>20067681056735</v>
          </cell>
        </row>
        <row r="5320">
          <cell r="CG5320" t="str">
            <v>20067681056742</v>
          </cell>
        </row>
        <row r="5321">
          <cell r="CG5321" t="str">
            <v>20067681058290</v>
          </cell>
        </row>
        <row r="5322">
          <cell r="CG5322" t="str">
            <v>20067681056733</v>
          </cell>
        </row>
        <row r="5323">
          <cell r="CG5323" t="str">
            <v>20067681056733</v>
          </cell>
        </row>
        <row r="5324">
          <cell r="CG5324" t="str">
            <v>20067681056738</v>
          </cell>
        </row>
        <row r="5325">
          <cell r="CG5325" t="str">
            <v>20067681056739</v>
          </cell>
        </row>
        <row r="5326">
          <cell r="CG5326" t="str">
            <v>20067681058289</v>
          </cell>
        </row>
        <row r="5327">
          <cell r="CG5327" t="str">
            <v>20067681056740</v>
          </cell>
        </row>
        <row r="5328">
          <cell r="CG5328" t="str">
            <v>20067681058291</v>
          </cell>
        </row>
        <row r="5329">
          <cell r="CG5329" t="str">
            <v>20067681056743</v>
          </cell>
        </row>
        <row r="5330">
          <cell r="CG5330" t="str">
            <v>20067681051539</v>
          </cell>
        </row>
        <row r="5331">
          <cell r="CG5331" t="str">
            <v>20067681051538</v>
          </cell>
        </row>
        <row r="5332">
          <cell r="CG5332" t="str">
            <v>20067681051571</v>
          </cell>
        </row>
        <row r="5333">
          <cell r="CG5333" t="str">
            <v>20067681051570</v>
          </cell>
        </row>
        <row r="5334">
          <cell r="CG5334" t="str">
            <v>20067681051573</v>
          </cell>
        </row>
        <row r="5335">
          <cell r="CG5335" t="str">
            <v>20067681051572</v>
          </cell>
        </row>
        <row r="5336">
          <cell r="CG5336" t="str">
            <v>20067681051532</v>
          </cell>
        </row>
        <row r="5337">
          <cell r="CG5337" t="str">
            <v>20067681056730</v>
          </cell>
        </row>
        <row r="5338">
          <cell r="CG5338" t="str">
            <v>20067211051571</v>
          </cell>
        </row>
        <row r="5339">
          <cell r="CG5339" t="str">
            <v>20065361056743</v>
          </cell>
        </row>
        <row r="5340">
          <cell r="CG5340" t="str">
            <v>20065361051538</v>
          </cell>
        </row>
        <row r="5341">
          <cell r="CG5341" t="str">
            <v>20065361051531</v>
          </cell>
        </row>
        <row r="5342">
          <cell r="CG5342" t="str">
            <v>20065361056650</v>
          </cell>
        </row>
        <row r="5343">
          <cell r="CG5343" t="str">
            <v>20065361056736</v>
          </cell>
        </row>
        <row r="5344">
          <cell r="CG5344" t="str">
            <v>20065361056740</v>
          </cell>
        </row>
        <row r="5345">
          <cell r="CG5345" t="str">
            <v>20065361056734</v>
          </cell>
        </row>
        <row r="5346">
          <cell r="CG5346" t="str">
            <v>20065361056651</v>
          </cell>
        </row>
        <row r="5347">
          <cell r="CG5347" t="str">
            <v>20065361056741</v>
          </cell>
        </row>
        <row r="5348">
          <cell r="CG5348" t="str">
            <v>20065361051533</v>
          </cell>
        </row>
        <row r="5349">
          <cell r="CG5349" t="str">
            <v>20065361056742</v>
          </cell>
        </row>
        <row r="5350">
          <cell r="CG5350" t="str">
            <v>20065851056738</v>
          </cell>
        </row>
        <row r="5351">
          <cell r="CG5351" t="str">
            <v>20065851056650</v>
          </cell>
        </row>
        <row r="5352">
          <cell r="CG5352" t="str">
            <v>20065851056732</v>
          </cell>
        </row>
        <row r="5353">
          <cell r="CG5353" t="str">
            <v>20065851056740</v>
          </cell>
        </row>
        <row r="5354">
          <cell r="CG5354" t="str">
            <v>20065851056741</v>
          </cell>
        </row>
        <row r="5355">
          <cell r="CG5355" t="str">
            <v>20065851056812</v>
          </cell>
        </row>
        <row r="5356">
          <cell r="CG5356" t="str">
            <v>20065991051570</v>
          </cell>
        </row>
        <row r="5357">
          <cell r="CG5357" t="str">
            <v>20065991056738</v>
          </cell>
        </row>
        <row r="5358">
          <cell r="CG5358" t="str">
            <v>20065991056650</v>
          </cell>
        </row>
        <row r="5359">
          <cell r="CG5359" t="str">
            <v>20065991056730</v>
          </cell>
        </row>
        <row r="5360">
          <cell r="CG5360" t="str">
            <v>20065871051531</v>
          </cell>
        </row>
        <row r="5361">
          <cell r="CG5361" t="str">
            <v>20065871056650</v>
          </cell>
        </row>
        <row r="5362">
          <cell r="CG5362" t="str">
            <v>20065871056736</v>
          </cell>
        </row>
        <row r="5363">
          <cell r="CG5363" t="str">
            <v>20065821056738</v>
          </cell>
        </row>
        <row r="5364">
          <cell r="CG5364" t="str">
            <v>20065821056733</v>
          </cell>
        </row>
        <row r="5365">
          <cell r="CG5365" t="str">
            <v>20065801051570</v>
          </cell>
        </row>
        <row r="5366">
          <cell r="CG5366" t="str">
            <v>20065801056742</v>
          </cell>
        </row>
        <row r="5367">
          <cell r="CG5367" t="str">
            <v>20065801051533</v>
          </cell>
        </row>
        <row r="5368">
          <cell r="CG5368" t="str">
            <v>20065801000501</v>
          </cell>
        </row>
        <row r="5369">
          <cell r="CG5369" t="str">
            <v>20065801056740</v>
          </cell>
        </row>
        <row r="5370">
          <cell r="CG5370" t="str">
            <v>20065801056651</v>
          </cell>
        </row>
        <row r="5371">
          <cell r="CG5371" t="str">
            <v>20066161056738</v>
          </cell>
        </row>
        <row r="5372">
          <cell r="CG5372" t="str">
            <v>20066161056650</v>
          </cell>
        </row>
        <row r="5373">
          <cell r="CG5373" t="str">
            <v>20066161000501</v>
          </cell>
        </row>
        <row r="5374">
          <cell r="CG5374" t="str">
            <v>20066161056740</v>
          </cell>
        </row>
        <row r="5375">
          <cell r="CG5375" t="str">
            <v>20066161056651</v>
          </cell>
        </row>
        <row r="5376">
          <cell r="CG5376" t="str">
            <v>20066161056731</v>
          </cell>
        </row>
        <row r="5377">
          <cell r="CG5377" t="str">
            <v>20065941056738</v>
          </cell>
        </row>
        <row r="5378">
          <cell r="CG5378" t="str">
            <v>20065941056742</v>
          </cell>
        </row>
        <row r="5379">
          <cell r="CG5379" t="str">
            <v>20065941056736</v>
          </cell>
        </row>
        <row r="5380">
          <cell r="CG5380" t="str">
            <v>20065941056733</v>
          </cell>
        </row>
        <row r="5381">
          <cell r="CG5381" t="str">
            <v>20065941056734</v>
          </cell>
        </row>
        <row r="5382">
          <cell r="CG5382" t="str">
            <v>20065941056741</v>
          </cell>
        </row>
        <row r="5383">
          <cell r="CG5383" t="str">
            <v>20065941056731</v>
          </cell>
        </row>
        <row r="5384">
          <cell r="CG5384" t="str">
            <v>20221071051531</v>
          </cell>
        </row>
        <row r="5385">
          <cell r="CG5385" t="str">
            <v>20221071056650</v>
          </cell>
        </row>
        <row r="5386">
          <cell r="CG5386" t="str">
            <v>20221071056734</v>
          </cell>
        </row>
        <row r="5387">
          <cell r="CG5387" t="str">
            <v>20066461056812</v>
          </cell>
        </row>
        <row r="5388">
          <cell r="CG5388" t="str">
            <v>20066461056731</v>
          </cell>
        </row>
        <row r="5389">
          <cell r="CG5389" t="str">
            <v>20066461051533</v>
          </cell>
        </row>
        <row r="5390">
          <cell r="CG5390" t="str">
            <v>20066461051531</v>
          </cell>
        </row>
        <row r="5391">
          <cell r="CG5391" t="str">
            <v>20066461051530</v>
          </cell>
        </row>
        <row r="5392">
          <cell r="CG5392" t="str">
            <v>20066461051538</v>
          </cell>
        </row>
        <row r="5393">
          <cell r="CG5393" t="str">
            <v>20066381051526</v>
          </cell>
        </row>
        <row r="5394">
          <cell r="CG5394" t="str">
            <v>20066381000088</v>
          </cell>
        </row>
        <row r="5395">
          <cell r="CG5395" t="str">
            <v>20066381058290</v>
          </cell>
        </row>
        <row r="5396">
          <cell r="CG5396" t="str">
            <v>20066381051532</v>
          </cell>
        </row>
        <row r="5397">
          <cell r="CG5397" t="str">
            <v>20066381056732</v>
          </cell>
        </row>
        <row r="5398">
          <cell r="CG5398" t="str">
            <v>20066381056812</v>
          </cell>
        </row>
        <row r="5399">
          <cell r="CG5399" t="str">
            <v>20066381056743</v>
          </cell>
        </row>
        <row r="5400">
          <cell r="CG5400" t="str">
            <v>20066381058289</v>
          </cell>
        </row>
        <row r="5401">
          <cell r="CG5401" t="str">
            <v>20066381056741</v>
          </cell>
        </row>
        <row r="5402">
          <cell r="CG5402" t="str">
            <v>20066381056734</v>
          </cell>
        </row>
        <row r="5403">
          <cell r="CG5403" t="str">
            <v>20066381056733</v>
          </cell>
        </row>
        <row r="5404">
          <cell r="CG5404" t="str">
            <v>20066381051538</v>
          </cell>
        </row>
        <row r="5405">
          <cell r="CG5405" t="str">
            <v>20066381056651</v>
          </cell>
        </row>
        <row r="5406">
          <cell r="CG5406" t="str">
            <v>20065691056730</v>
          </cell>
        </row>
        <row r="5407">
          <cell r="CG5407" t="str">
            <v>20065691056732</v>
          </cell>
        </row>
        <row r="5408">
          <cell r="CG5408" t="str">
            <v>20065691051530</v>
          </cell>
        </row>
        <row r="5409">
          <cell r="CG5409" t="str">
            <v>20065691056742</v>
          </cell>
        </row>
        <row r="5410">
          <cell r="CG5410" t="str">
            <v>20065691056735</v>
          </cell>
        </row>
        <row r="5411">
          <cell r="CG5411" t="str">
            <v>20065691056736</v>
          </cell>
        </row>
        <row r="5412">
          <cell r="CG5412" t="str">
            <v>20065691056650</v>
          </cell>
        </row>
        <row r="5413">
          <cell r="CG5413" t="str">
            <v>20065691056651</v>
          </cell>
        </row>
        <row r="5414">
          <cell r="CG5414" t="str">
            <v>20065691056740</v>
          </cell>
        </row>
        <row r="5415">
          <cell r="CG5415" t="str">
            <v>20065691056733</v>
          </cell>
        </row>
        <row r="5416">
          <cell r="CG5416" t="str">
            <v>20065691051532</v>
          </cell>
        </row>
        <row r="5417">
          <cell r="CG5417" t="str">
            <v>20065691051573</v>
          </cell>
        </row>
        <row r="5418">
          <cell r="CG5418" t="str">
            <v>20065721056730</v>
          </cell>
        </row>
        <row r="5419">
          <cell r="CG5419" t="str">
            <v>20065721056740</v>
          </cell>
        </row>
        <row r="5420">
          <cell r="CG5420" t="str">
            <v>20065721051530</v>
          </cell>
        </row>
        <row r="5421">
          <cell r="CG5421" t="str">
            <v>20065721051532</v>
          </cell>
        </row>
        <row r="5422">
          <cell r="CG5422" t="str">
            <v>20065721056736</v>
          </cell>
        </row>
        <row r="5423">
          <cell r="CG5423" t="str">
            <v>20065721056650</v>
          </cell>
        </row>
        <row r="5424">
          <cell r="CG5424" t="str">
            <v>20065721056733</v>
          </cell>
        </row>
        <row r="5425">
          <cell r="CG5425" t="str">
            <v>20065711056730</v>
          </cell>
        </row>
        <row r="5426">
          <cell r="CG5426" t="str">
            <v>20065711051530</v>
          </cell>
        </row>
        <row r="5427">
          <cell r="CG5427" t="str">
            <v>20065711051532</v>
          </cell>
        </row>
        <row r="5428">
          <cell r="CG5428" t="str">
            <v>20065711056735</v>
          </cell>
        </row>
        <row r="5429">
          <cell r="CG5429" t="str">
            <v>20065711056738</v>
          </cell>
        </row>
        <row r="5430">
          <cell r="CG5430" t="str">
            <v>20065701056730</v>
          </cell>
        </row>
        <row r="5431">
          <cell r="CG5431" t="str">
            <v>20065701051530</v>
          </cell>
        </row>
        <row r="5432">
          <cell r="CG5432" t="str">
            <v>20065701051532</v>
          </cell>
        </row>
        <row r="5433">
          <cell r="CG5433" t="str">
            <v>20065701056736</v>
          </cell>
        </row>
        <row r="5434">
          <cell r="CG5434" t="str">
            <v>20065701056740</v>
          </cell>
        </row>
        <row r="5435">
          <cell r="CG5435" t="str">
            <v>20065701056733</v>
          </cell>
        </row>
        <row r="5436">
          <cell r="CG5436" t="str">
            <v>20065701056650</v>
          </cell>
        </row>
        <row r="5437">
          <cell r="CG5437" t="str">
            <v>20071421058289</v>
          </cell>
        </row>
        <row r="5438">
          <cell r="CG5438" t="str">
            <v>20071421051533</v>
          </cell>
        </row>
        <row r="5439">
          <cell r="CG5439" t="str">
            <v>20071421056736</v>
          </cell>
        </row>
        <row r="5440">
          <cell r="CG5440" t="str">
            <v>20071421056650</v>
          </cell>
        </row>
        <row r="5441">
          <cell r="CG5441" t="str">
            <v>20071421000088</v>
          </cell>
        </row>
        <row r="5442">
          <cell r="CG5442" t="str">
            <v>20071421056741</v>
          </cell>
        </row>
        <row r="5443">
          <cell r="CG5443" t="str">
            <v>20071421056734</v>
          </cell>
        </row>
        <row r="5444">
          <cell r="CG5444" t="str">
            <v>20071421000501</v>
          </cell>
        </row>
        <row r="5445">
          <cell r="CG5445" t="str">
            <v>20071421056742</v>
          </cell>
        </row>
        <row r="5446">
          <cell r="CG5446" t="str">
            <v>20071421056733</v>
          </cell>
        </row>
        <row r="5447">
          <cell r="CG5447" t="str">
            <v>20071421056735</v>
          </cell>
        </row>
        <row r="5448">
          <cell r="CG5448" t="str">
            <v>20065091056743</v>
          </cell>
        </row>
        <row r="5449">
          <cell r="CG5449" t="str">
            <v>20065091051573</v>
          </cell>
        </row>
        <row r="5450">
          <cell r="CG5450" t="str">
            <v>20065091056738</v>
          </cell>
        </row>
        <row r="5451">
          <cell r="CG5451" t="str">
            <v>20065091056742</v>
          </cell>
        </row>
        <row r="5452">
          <cell r="CG5452" t="str">
            <v>20065091051533</v>
          </cell>
        </row>
        <row r="5453">
          <cell r="CG5453" t="str">
            <v>20066451051569</v>
          </cell>
        </row>
        <row r="5454">
          <cell r="CG5454" t="str">
            <v>20066451056736</v>
          </cell>
        </row>
        <row r="5455">
          <cell r="CG5455" t="str">
            <v>20066451058289</v>
          </cell>
        </row>
        <row r="5456">
          <cell r="CG5456" t="str">
            <v>20066451056650</v>
          </cell>
        </row>
        <row r="5457">
          <cell r="CG5457" t="str">
            <v>20066451056734</v>
          </cell>
        </row>
        <row r="5458">
          <cell r="CG5458" t="str">
            <v>20066451056738</v>
          </cell>
        </row>
        <row r="5459">
          <cell r="CG5459" t="str">
            <v>20066451056730</v>
          </cell>
        </row>
        <row r="5460">
          <cell r="CG5460" t="str">
            <v>20066451056741</v>
          </cell>
        </row>
        <row r="5461">
          <cell r="CG5461" t="str">
            <v>20066451056731</v>
          </cell>
        </row>
        <row r="5462">
          <cell r="CG5462" t="str">
            <v>20066451056651</v>
          </cell>
        </row>
        <row r="5463">
          <cell r="CG5463" t="str">
            <v>20066451051539</v>
          </cell>
        </row>
        <row r="5464">
          <cell r="CG5464" t="str">
            <v>20066451051533</v>
          </cell>
        </row>
        <row r="5465">
          <cell r="CG5465" t="str">
            <v>20066451051531</v>
          </cell>
        </row>
        <row r="5466">
          <cell r="CG5466" t="str">
            <v>20066451056739</v>
          </cell>
        </row>
        <row r="5467">
          <cell r="CG5467" t="str">
            <v>20066001056740</v>
          </cell>
        </row>
        <row r="5468">
          <cell r="CG5468" t="str">
            <v>20066001056651</v>
          </cell>
        </row>
        <row r="5469">
          <cell r="CG5469" t="str">
            <v>20066001056731</v>
          </cell>
        </row>
        <row r="5470">
          <cell r="CG5470" t="str">
            <v>20071331051531</v>
          </cell>
        </row>
        <row r="5471">
          <cell r="CG5471" t="str">
            <v>20071331056734</v>
          </cell>
        </row>
        <row r="5472">
          <cell r="CG5472" t="str">
            <v>20066071056738</v>
          </cell>
        </row>
        <row r="5473">
          <cell r="CG5473" t="str">
            <v>20066071051533</v>
          </cell>
        </row>
        <row r="5474">
          <cell r="CG5474" t="str">
            <v>20066071056650</v>
          </cell>
        </row>
        <row r="5475">
          <cell r="CG5475" t="str">
            <v>20066071056734</v>
          </cell>
        </row>
        <row r="5476">
          <cell r="CG5476" t="str">
            <v>20066071056733</v>
          </cell>
        </row>
        <row r="5477">
          <cell r="CG5477" t="str">
            <v>20065631056737</v>
          </cell>
        </row>
        <row r="5478">
          <cell r="CG5478" t="str">
            <v>20065631056733</v>
          </cell>
        </row>
        <row r="5479">
          <cell r="CG5479" t="str">
            <v>20065631056740</v>
          </cell>
        </row>
        <row r="5480">
          <cell r="CG5480" t="str">
            <v>20065631056741</v>
          </cell>
        </row>
        <row r="5481">
          <cell r="CG5481" t="str">
            <v>20065631056739</v>
          </cell>
        </row>
        <row r="5482">
          <cell r="CG5482" t="str">
            <v>20065631056731</v>
          </cell>
        </row>
        <row r="5483">
          <cell r="CG5483" t="str">
            <v>20065631056812</v>
          </cell>
        </row>
        <row r="5484">
          <cell r="CG5484" t="str">
            <v>20065631051569</v>
          </cell>
        </row>
        <row r="5485">
          <cell r="CG5485" t="str">
            <v>20065631051538</v>
          </cell>
        </row>
        <row r="5486">
          <cell r="CG5486" t="str">
            <v>20066041056738</v>
          </cell>
        </row>
        <row r="5487">
          <cell r="CG5487" t="str">
            <v>20066041056650</v>
          </cell>
        </row>
        <row r="5488">
          <cell r="CG5488" t="str">
            <v>20066041056740</v>
          </cell>
        </row>
        <row r="5489">
          <cell r="CG5489" t="str">
            <v>20066041056741</v>
          </cell>
        </row>
        <row r="5490">
          <cell r="CG5490" t="str">
            <v>20066041056812</v>
          </cell>
        </row>
        <row r="5491">
          <cell r="CG5491" t="str">
            <v>20066041056731</v>
          </cell>
        </row>
        <row r="5492">
          <cell r="CG5492" t="str">
            <v>20065931056735</v>
          </cell>
        </row>
        <row r="5493">
          <cell r="CG5493" t="str">
            <v>20065931056738</v>
          </cell>
        </row>
        <row r="5494">
          <cell r="CG5494" t="str">
            <v>20065931051533</v>
          </cell>
        </row>
        <row r="5495">
          <cell r="CG5495" t="str">
            <v>20065931056650</v>
          </cell>
        </row>
        <row r="5496">
          <cell r="CG5496" t="str">
            <v>20065931056736</v>
          </cell>
        </row>
        <row r="5497">
          <cell r="CG5497" t="str">
            <v>20065931056730</v>
          </cell>
        </row>
        <row r="5498">
          <cell r="CG5498" t="str">
            <v>20065931000501</v>
          </cell>
        </row>
        <row r="5499">
          <cell r="CG5499" t="str">
            <v>20065931056740</v>
          </cell>
        </row>
        <row r="5500">
          <cell r="CG5500" t="str">
            <v>20065931056734</v>
          </cell>
        </row>
        <row r="5501">
          <cell r="CG5501" t="str">
            <v>20065931056741</v>
          </cell>
        </row>
        <row r="5502">
          <cell r="CG5502" t="str">
            <v>20065931056651</v>
          </cell>
        </row>
        <row r="5503">
          <cell r="CG5503" t="str">
            <v>20065931056731</v>
          </cell>
        </row>
        <row r="5504">
          <cell r="CG5504" t="str">
            <v>20066411056739</v>
          </cell>
        </row>
        <row r="5505">
          <cell r="CG5505" t="str">
            <v>20066411056732</v>
          </cell>
        </row>
        <row r="5506">
          <cell r="CG5506" t="str">
            <v>20066411056650</v>
          </cell>
        </row>
        <row r="5507">
          <cell r="CG5507" t="str">
            <v>20066411056743</v>
          </cell>
        </row>
        <row r="5508">
          <cell r="CG5508" t="str">
            <v>20065451056739</v>
          </cell>
        </row>
        <row r="5509">
          <cell r="CG5509" t="str">
            <v>20065451051532</v>
          </cell>
        </row>
        <row r="5510">
          <cell r="CG5510" t="str">
            <v>20065451051530</v>
          </cell>
        </row>
        <row r="5511">
          <cell r="CG5511" t="str">
            <v>20065451051531</v>
          </cell>
        </row>
        <row r="5512">
          <cell r="CG5512" t="str">
            <v>20065451056733</v>
          </cell>
        </row>
        <row r="5513">
          <cell r="CG5513" t="str">
            <v>20065451056740</v>
          </cell>
        </row>
        <row r="5514">
          <cell r="CG5514" t="str">
            <v>20065451056735</v>
          </cell>
        </row>
        <row r="5515">
          <cell r="CG5515" t="str">
            <v>20065451056738</v>
          </cell>
        </row>
        <row r="5516">
          <cell r="CG5516" t="str">
            <v>20065451056742</v>
          </cell>
        </row>
        <row r="5517">
          <cell r="CG5517" t="str">
            <v>20065451056651</v>
          </cell>
        </row>
        <row r="5518">
          <cell r="CG5518" t="str">
            <v>20065451056736</v>
          </cell>
        </row>
        <row r="5519">
          <cell r="CG5519" t="str">
            <v>20065451056650</v>
          </cell>
        </row>
        <row r="5520">
          <cell r="CG5520" t="str">
            <v>20065451056741</v>
          </cell>
        </row>
        <row r="5521">
          <cell r="CG5521" t="str">
            <v>20065441056650</v>
          </cell>
        </row>
        <row r="5522">
          <cell r="CG5522" t="str">
            <v>20065441051539</v>
          </cell>
        </row>
        <row r="5523">
          <cell r="CG5523" t="str">
            <v>20065441000291</v>
          </cell>
        </row>
        <row r="5524">
          <cell r="CG5524" t="str">
            <v>20065441056739</v>
          </cell>
        </row>
        <row r="5525">
          <cell r="CG5525" t="str">
            <v>20065441056812</v>
          </cell>
        </row>
        <row r="5526">
          <cell r="CG5526" t="str">
            <v>20065181056732</v>
          </cell>
        </row>
        <row r="5527">
          <cell r="CG5527" t="str">
            <v>20065181056742</v>
          </cell>
        </row>
        <row r="5528">
          <cell r="CG5528" t="str">
            <v>20065181056741</v>
          </cell>
        </row>
        <row r="5529">
          <cell r="CG5529" t="str">
            <v>20065181056735</v>
          </cell>
        </row>
        <row r="5530">
          <cell r="CG5530" t="str">
            <v>20065181051532</v>
          </cell>
        </row>
        <row r="5531">
          <cell r="CG5531" t="str">
            <v>20065181056738</v>
          </cell>
        </row>
        <row r="5532">
          <cell r="CG5532" t="str">
            <v>20065181056651</v>
          </cell>
        </row>
        <row r="5533">
          <cell r="CG5533" t="str">
            <v>20065181051568</v>
          </cell>
        </row>
        <row r="5534">
          <cell r="CG5534" t="str">
            <v>20065181056733</v>
          </cell>
        </row>
        <row r="5535">
          <cell r="CG5535" t="str">
            <v>20065181056740</v>
          </cell>
        </row>
        <row r="5536">
          <cell r="CG5536" t="str">
            <v>20065181056730</v>
          </cell>
        </row>
        <row r="5537">
          <cell r="CG5537" t="str">
            <v>20065181056743</v>
          </cell>
        </row>
        <row r="5538">
          <cell r="CG5538" t="str">
            <v>20065171056732</v>
          </cell>
        </row>
        <row r="5539">
          <cell r="CG5539" t="str">
            <v>20065171056735</v>
          </cell>
        </row>
        <row r="5540">
          <cell r="CG5540" t="str">
            <v>20065171051532</v>
          </cell>
        </row>
        <row r="5541">
          <cell r="CG5541" t="str">
            <v>20065171051530</v>
          </cell>
        </row>
        <row r="5542">
          <cell r="CG5542" t="str">
            <v>20065171056738</v>
          </cell>
        </row>
        <row r="5543">
          <cell r="CG5543" t="str">
            <v>20065171056651</v>
          </cell>
        </row>
        <row r="5544">
          <cell r="CG5544" t="str">
            <v>20065171051568</v>
          </cell>
        </row>
        <row r="5545">
          <cell r="CG5545" t="str">
            <v>20065171056736</v>
          </cell>
        </row>
        <row r="5546">
          <cell r="CG5546" t="str">
            <v>20065171056650</v>
          </cell>
        </row>
        <row r="5547">
          <cell r="CG5547" t="str">
            <v>20065171056733</v>
          </cell>
        </row>
        <row r="5548">
          <cell r="CG5548" t="str">
            <v>20065171056740</v>
          </cell>
        </row>
        <row r="5549">
          <cell r="CG5549" t="str">
            <v>20065171056730</v>
          </cell>
        </row>
        <row r="5550">
          <cell r="CG5550" t="str">
            <v>20065171051539</v>
          </cell>
        </row>
        <row r="5551">
          <cell r="CG5551" t="str">
            <v>20065171056732</v>
          </cell>
        </row>
        <row r="5552">
          <cell r="CG5552" t="str">
            <v>20065171051570</v>
          </cell>
        </row>
        <row r="5553">
          <cell r="CG5553" t="str">
            <v>20065171056735</v>
          </cell>
        </row>
        <row r="5554">
          <cell r="CG5554" t="str">
            <v>20065171051530</v>
          </cell>
        </row>
        <row r="5555">
          <cell r="CG5555" t="str">
            <v>20065171056651</v>
          </cell>
        </row>
        <row r="5556">
          <cell r="CG5556" t="str">
            <v>20065171051568</v>
          </cell>
        </row>
        <row r="5557">
          <cell r="CG5557" t="str">
            <v>20065171056736</v>
          </cell>
        </row>
        <row r="5558">
          <cell r="CG5558" t="str">
            <v>20065171056650</v>
          </cell>
        </row>
        <row r="5559">
          <cell r="CG5559" t="str">
            <v>20065171056733</v>
          </cell>
        </row>
        <row r="5560">
          <cell r="CG5560" t="str">
            <v>20065171056730</v>
          </cell>
        </row>
        <row r="5561">
          <cell r="CG5561" t="str">
            <v>20065171051539</v>
          </cell>
        </row>
        <row r="5562">
          <cell r="CG5562" t="str">
            <v>20065601051538</v>
          </cell>
        </row>
        <row r="5563">
          <cell r="CG5563" t="str">
            <v>20065601051569</v>
          </cell>
        </row>
        <row r="5564">
          <cell r="CG5564" t="str">
            <v>20065601056743</v>
          </cell>
        </row>
        <row r="5565">
          <cell r="CG5565" t="str">
            <v>20065601056734</v>
          </cell>
        </row>
        <row r="5566">
          <cell r="CG5566" t="str">
            <v>20065601056741</v>
          </cell>
        </row>
        <row r="5567">
          <cell r="CG5567" t="str">
            <v>20065601056735</v>
          </cell>
        </row>
        <row r="5568">
          <cell r="CG5568" t="str">
            <v>20065601056738</v>
          </cell>
        </row>
        <row r="5569">
          <cell r="CG5569" t="str">
            <v>20065601056742</v>
          </cell>
        </row>
        <row r="5570">
          <cell r="CG5570" t="str">
            <v>20065601056650</v>
          </cell>
        </row>
        <row r="5571">
          <cell r="CG5571" t="str">
            <v>20065601056736</v>
          </cell>
        </row>
        <row r="5572">
          <cell r="CG5572" t="str">
            <v>20065601056733</v>
          </cell>
        </row>
        <row r="5573">
          <cell r="CG5573" t="str">
            <v>20065601056740</v>
          </cell>
        </row>
        <row r="5574">
          <cell r="CG5574" t="str">
            <v>20066581058290</v>
          </cell>
        </row>
        <row r="5575">
          <cell r="CG5575" t="str">
            <v>20066581058320</v>
          </cell>
        </row>
        <row r="5576">
          <cell r="CG5576" t="str">
            <v>20066581058289</v>
          </cell>
        </row>
        <row r="5577">
          <cell r="CG5577" t="str">
            <v>20066581051538</v>
          </cell>
        </row>
        <row r="5578">
          <cell r="CG5578" t="str">
            <v>20066581051539</v>
          </cell>
        </row>
        <row r="5579">
          <cell r="CG5579" t="str">
            <v>20066581056742</v>
          </cell>
        </row>
        <row r="5580">
          <cell r="CG5580" t="str">
            <v>20066581056733</v>
          </cell>
        </row>
        <row r="5581">
          <cell r="CG5581" t="str">
            <v>20066581056740</v>
          </cell>
        </row>
        <row r="5582">
          <cell r="CG5582" t="str">
            <v>20066581056741</v>
          </cell>
        </row>
        <row r="5583">
          <cell r="CG5583" t="str">
            <v>20066581056651</v>
          </cell>
        </row>
        <row r="5584">
          <cell r="CG5584" t="str">
            <v>20066581051533</v>
          </cell>
        </row>
        <row r="5585">
          <cell r="CG5585" t="str">
            <v>20066581051531</v>
          </cell>
        </row>
        <row r="5586">
          <cell r="CG5586" t="str">
            <v>20066581056812</v>
          </cell>
        </row>
        <row r="5587">
          <cell r="CG5587" t="str">
            <v>20066581056731</v>
          </cell>
        </row>
        <row r="5588">
          <cell r="CG5588" t="str">
            <v>20066571056743</v>
          </cell>
        </row>
        <row r="5589">
          <cell r="CG5589" t="str">
            <v>20066571056733</v>
          </cell>
        </row>
        <row r="5590">
          <cell r="CG5590" t="str">
            <v>20066571051533</v>
          </cell>
        </row>
        <row r="5591">
          <cell r="CG5591" t="str">
            <v>20066571051531</v>
          </cell>
        </row>
        <row r="5592">
          <cell r="CG5592" t="str">
            <v>20066571056732</v>
          </cell>
        </row>
        <row r="5593">
          <cell r="CG5593" t="str">
            <v>20066571056730</v>
          </cell>
        </row>
        <row r="5594">
          <cell r="CG5594" t="str">
            <v>20066571056731</v>
          </cell>
        </row>
        <row r="5595">
          <cell r="CG5595" t="str">
            <v>20066571058290</v>
          </cell>
        </row>
        <row r="5596">
          <cell r="CG5596" t="str">
            <v>20066571051538</v>
          </cell>
        </row>
        <row r="5597">
          <cell r="CG5597" t="str">
            <v>20066571051539</v>
          </cell>
        </row>
        <row r="5598">
          <cell r="CG5598" t="str">
            <v>20066571058320</v>
          </cell>
        </row>
        <row r="5599">
          <cell r="CG5599" t="str">
            <v>20066571058289</v>
          </cell>
        </row>
        <row r="5600">
          <cell r="CG5600" t="str">
            <v>20066571058291</v>
          </cell>
        </row>
        <row r="5601">
          <cell r="CG5601" t="str">
            <v>20066571051571</v>
          </cell>
        </row>
        <row r="5602">
          <cell r="CG5602" t="str">
            <v>20066601056742</v>
          </cell>
        </row>
        <row r="5603">
          <cell r="CG5603" t="str">
            <v>20066601056736</v>
          </cell>
        </row>
        <row r="5604">
          <cell r="CG5604" t="str">
            <v>20066601056741</v>
          </cell>
        </row>
        <row r="5605">
          <cell r="CG5605" t="str">
            <v>20066601056651</v>
          </cell>
        </row>
        <row r="5606">
          <cell r="CG5606" t="str">
            <v>20066601051532</v>
          </cell>
        </row>
        <row r="5607">
          <cell r="CG5607" t="str">
            <v>20066601056730</v>
          </cell>
        </row>
        <row r="5608">
          <cell r="CG5608" t="str">
            <v>20066601051538</v>
          </cell>
        </row>
        <row r="5609">
          <cell r="CG5609" t="str">
            <v>20066601051539</v>
          </cell>
        </row>
        <row r="5610">
          <cell r="CG5610" t="str">
            <v>20066591058290</v>
          </cell>
        </row>
        <row r="5611">
          <cell r="CG5611" t="str">
            <v>20066591058289</v>
          </cell>
        </row>
        <row r="5612">
          <cell r="CG5612" t="str">
            <v>20066591056742</v>
          </cell>
        </row>
        <row r="5613">
          <cell r="CG5613" t="str">
            <v>20066591056733</v>
          </cell>
        </row>
        <row r="5614">
          <cell r="CG5614" t="str">
            <v>20066591056734</v>
          </cell>
        </row>
        <row r="5615">
          <cell r="CG5615" t="str">
            <v>20066591056738</v>
          </cell>
        </row>
        <row r="5616">
          <cell r="CG5616" t="str">
            <v>20066591056740</v>
          </cell>
        </row>
        <row r="5617">
          <cell r="CG5617" t="str">
            <v>20066591051532</v>
          </cell>
        </row>
        <row r="5618">
          <cell r="CG5618" t="str">
            <v>20066591051530</v>
          </cell>
        </row>
        <row r="5619">
          <cell r="CG5619" t="str">
            <v>20066591051531</v>
          </cell>
        </row>
        <row r="5620">
          <cell r="CG5620" t="str">
            <v>20066591056732</v>
          </cell>
        </row>
        <row r="5621">
          <cell r="CG5621" t="str">
            <v>20066591051538</v>
          </cell>
        </row>
        <row r="5622">
          <cell r="CG5622" t="str">
            <v>20066591051539</v>
          </cell>
        </row>
        <row r="5623">
          <cell r="CG5623" t="str">
            <v>20066611051533</v>
          </cell>
        </row>
        <row r="5624">
          <cell r="CG5624" t="str">
            <v>20066611051531</v>
          </cell>
        </row>
        <row r="5625">
          <cell r="CG5625" t="str">
            <v>20066611051568</v>
          </cell>
        </row>
        <row r="5626">
          <cell r="CG5626" t="str">
            <v>20066611051569</v>
          </cell>
        </row>
        <row r="5627">
          <cell r="CG5627" t="str">
            <v>20066611056730</v>
          </cell>
        </row>
        <row r="5628">
          <cell r="CG5628" t="str">
            <v>20066611056731</v>
          </cell>
        </row>
        <row r="5629">
          <cell r="CG5629" t="str">
            <v>20066611051571</v>
          </cell>
        </row>
        <row r="5630">
          <cell r="CG5630" t="str">
            <v>20066611051570</v>
          </cell>
        </row>
        <row r="5631">
          <cell r="CG5631" t="str">
            <v>20066611058290</v>
          </cell>
        </row>
        <row r="5632">
          <cell r="CG5632" t="str">
            <v>20066611058320</v>
          </cell>
        </row>
        <row r="5633">
          <cell r="CG5633" t="str">
            <v>20066611056743</v>
          </cell>
        </row>
        <row r="5634">
          <cell r="CG5634" t="str">
            <v>20066611056742</v>
          </cell>
        </row>
        <row r="5635">
          <cell r="CG5635" t="str">
            <v>20066611056733</v>
          </cell>
        </row>
        <row r="5636">
          <cell r="CG5636" t="str">
            <v>20066611056734</v>
          </cell>
        </row>
        <row r="5637">
          <cell r="CG5637" t="str">
            <v>20066611056740</v>
          </cell>
        </row>
        <row r="5638">
          <cell r="CG5638" t="str">
            <v>20066611056650</v>
          </cell>
        </row>
        <row r="5639">
          <cell r="CG5639" t="str">
            <v>20066611056741</v>
          </cell>
        </row>
        <row r="5640">
          <cell r="CG5640" t="str">
            <v>20066611056651</v>
          </cell>
        </row>
        <row r="5641">
          <cell r="CG5641" t="str">
            <v>20066611051532</v>
          </cell>
        </row>
        <row r="5642">
          <cell r="CG5642" t="str">
            <v>20066611058289</v>
          </cell>
        </row>
        <row r="5643">
          <cell r="CG5643" t="str">
            <v>20066611058291</v>
          </cell>
        </row>
        <row r="5644">
          <cell r="CG5644" t="str">
            <v>20065681056733</v>
          </cell>
        </row>
        <row r="5645">
          <cell r="CG5645" t="str">
            <v>20065681056742</v>
          </cell>
        </row>
        <row r="5646">
          <cell r="CG5646" t="str">
            <v>20065681056734</v>
          </cell>
        </row>
        <row r="5647">
          <cell r="CG5647" t="str">
            <v>20065681056736</v>
          </cell>
        </row>
        <row r="5648">
          <cell r="CG5648" t="str">
            <v>20065681056651</v>
          </cell>
        </row>
        <row r="5649">
          <cell r="CG5649" t="str">
            <v>20065681056740</v>
          </cell>
        </row>
        <row r="5650">
          <cell r="CG5650" t="str">
            <v>20065681058289</v>
          </cell>
        </row>
        <row r="5651">
          <cell r="CG5651" t="str">
            <v>20065681056650</v>
          </cell>
        </row>
        <row r="5652">
          <cell r="CG5652" t="str">
            <v>20065681056741</v>
          </cell>
        </row>
        <row r="5653">
          <cell r="CG5653" t="str">
            <v>20065681051532</v>
          </cell>
        </row>
        <row r="5654">
          <cell r="CG5654" t="str">
            <v>20065681051530</v>
          </cell>
        </row>
        <row r="5655">
          <cell r="CG5655" t="str">
            <v>20065681051533</v>
          </cell>
        </row>
        <row r="5656">
          <cell r="CG5656" t="str">
            <v>20065681051531</v>
          </cell>
        </row>
        <row r="5657">
          <cell r="CG5657" t="str">
            <v>20065681056730</v>
          </cell>
        </row>
        <row r="5658">
          <cell r="CG5658" t="str">
            <v>20066611051538</v>
          </cell>
        </row>
        <row r="5659">
          <cell r="CG5659" t="str">
            <v>20066621056743</v>
          </cell>
        </row>
        <row r="5660">
          <cell r="CG5660" t="str">
            <v>20066621056735</v>
          </cell>
        </row>
        <row r="5661">
          <cell r="CG5661" t="str">
            <v>20066621056742</v>
          </cell>
        </row>
        <row r="5662">
          <cell r="CG5662" t="str">
            <v>20066621056733</v>
          </cell>
        </row>
        <row r="5663">
          <cell r="CG5663" t="str">
            <v>20066621056736</v>
          </cell>
        </row>
        <row r="5664">
          <cell r="CG5664" t="str">
            <v>20066621056734</v>
          </cell>
        </row>
        <row r="5665">
          <cell r="CG5665" t="str">
            <v>20066621056738</v>
          </cell>
        </row>
        <row r="5666">
          <cell r="CG5666" t="str">
            <v>20066621056740</v>
          </cell>
        </row>
        <row r="5667">
          <cell r="CG5667" t="str">
            <v>20066621056650</v>
          </cell>
        </row>
        <row r="5668">
          <cell r="CG5668" t="str">
            <v>20065621056742</v>
          </cell>
        </row>
        <row r="5669">
          <cell r="CG5669" t="str">
            <v>20065621056741</v>
          </cell>
        </row>
        <row r="5670">
          <cell r="CG5670" t="str">
            <v>20066621051538</v>
          </cell>
        </row>
        <row r="5671">
          <cell r="CG5671" t="str">
            <v>20066621056741</v>
          </cell>
        </row>
        <row r="5672">
          <cell r="CG5672" t="str">
            <v>20066621056651</v>
          </cell>
        </row>
        <row r="5673">
          <cell r="CG5673" t="str">
            <v>20066621051532</v>
          </cell>
        </row>
        <row r="5674">
          <cell r="CG5674" t="str">
            <v>20066621051569</v>
          </cell>
        </row>
        <row r="5675">
          <cell r="CG5675" t="str">
            <v>20066621056732</v>
          </cell>
        </row>
        <row r="5676">
          <cell r="CG5676" t="str">
            <v>20066621056730</v>
          </cell>
        </row>
        <row r="5677">
          <cell r="CG5677" t="str">
            <v>20066621056731</v>
          </cell>
        </row>
        <row r="5678">
          <cell r="CG5678" t="str">
            <v>20066621058290</v>
          </cell>
        </row>
        <row r="5679">
          <cell r="CG5679" t="str">
            <v>20066621058289</v>
          </cell>
        </row>
        <row r="5680">
          <cell r="CG5680" t="str">
            <v>20066441058320</v>
          </cell>
        </row>
        <row r="5681">
          <cell r="CG5681" t="str">
            <v>20066441056739</v>
          </cell>
        </row>
        <row r="5682">
          <cell r="CG5682" t="str">
            <v>20066441051533</v>
          </cell>
        </row>
        <row r="5683">
          <cell r="CG5683" t="str">
            <v>20066441056736</v>
          </cell>
        </row>
        <row r="5684">
          <cell r="CG5684" t="str">
            <v>20066441056741</v>
          </cell>
        </row>
        <row r="5685">
          <cell r="CG5685" t="str">
            <v>20066441056731</v>
          </cell>
        </row>
        <row r="5686">
          <cell r="CG5686" t="str">
            <v>20066441051532</v>
          </cell>
        </row>
        <row r="5687">
          <cell r="CG5687" t="str">
            <v>20066441051530</v>
          </cell>
        </row>
        <row r="5688">
          <cell r="CG5688" t="str">
            <v>20066441056651</v>
          </cell>
        </row>
        <row r="5689">
          <cell r="CG5689" t="str">
            <v>20066441056650</v>
          </cell>
        </row>
        <row r="5690">
          <cell r="CG5690" t="str">
            <v>20066441056730</v>
          </cell>
        </row>
        <row r="5691">
          <cell r="CG5691" t="str">
            <v>20066441056734</v>
          </cell>
        </row>
        <row r="5692">
          <cell r="CG5692" t="str">
            <v>20066441051572</v>
          </cell>
        </row>
        <row r="5693">
          <cell r="CG5693" t="str">
            <v>20066631051538</v>
          </cell>
        </row>
        <row r="5694">
          <cell r="CG5694" t="str">
            <v>20066631051539</v>
          </cell>
        </row>
        <row r="5695">
          <cell r="CG5695" t="str">
            <v>20066631056735</v>
          </cell>
        </row>
        <row r="5696">
          <cell r="CG5696" t="str">
            <v>20066631056742</v>
          </cell>
        </row>
        <row r="5697">
          <cell r="CG5697" t="str">
            <v>20066631056733</v>
          </cell>
        </row>
        <row r="5698">
          <cell r="CG5698" t="str">
            <v>20066631056736</v>
          </cell>
        </row>
        <row r="5699">
          <cell r="CG5699" t="str">
            <v>20066631056738</v>
          </cell>
        </row>
        <row r="5700">
          <cell r="CG5700" t="str">
            <v>20066631056740</v>
          </cell>
        </row>
        <row r="5701">
          <cell r="CG5701" t="str">
            <v>20066631056650</v>
          </cell>
        </row>
        <row r="5702">
          <cell r="CG5702" t="str">
            <v>20066631051533</v>
          </cell>
        </row>
        <row r="5703">
          <cell r="CG5703" t="str">
            <v>20066631056730</v>
          </cell>
        </row>
        <row r="5704">
          <cell r="CG5704" t="str">
            <v>20066631056731</v>
          </cell>
        </row>
        <row r="5705">
          <cell r="CG5705" t="str">
            <v>20066631058290</v>
          </cell>
        </row>
        <row r="5706">
          <cell r="CG5706" t="str">
            <v>20066631058289</v>
          </cell>
        </row>
        <row r="5707">
          <cell r="CG5707" t="str">
            <v>20071221000291</v>
          </cell>
        </row>
        <row r="5708">
          <cell r="CG5708" t="str">
            <v>20071221000501</v>
          </cell>
        </row>
        <row r="5709">
          <cell r="CG5709" t="str">
            <v>20071221058320</v>
          </cell>
        </row>
        <row r="5710">
          <cell r="CG5710" t="str">
            <v>20071221056743</v>
          </cell>
        </row>
        <row r="5711">
          <cell r="CG5711" t="str">
            <v>20071221051533</v>
          </cell>
        </row>
        <row r="5712">
          <cell r="CG5712" t="str">
            <v>20071221000088</v>
          </cell>
        </row>
        <row r="5713">
          <cell r="CG5713" t="str">
            <v>20071221051539</v>
          </cell>
        </row>
        <row r="5714">
          <cell r="CG5714" t="str">
            <v>20071221051538</v>
          </cell>
        </row>
        <row r="5715">
          <cell r="CG5715" t="str">
            <v>20071211056731</v>
          </cell>
        </row>
        <row r="5716">
          <cell r="CG5716" t="str">
            <v>20071211056812</v>
          </cell>
        </row>
        <row r="5717">
          <cell r="CG5717" t="str">
            <v>20071211000501</v>
          </cell>
        </row>
        <row r="5718">
          <cell r="CG5718" t="str">
            <v>20071211056733</v>
          </cell>
        </row>
        <row r="5719">
          <cell r="CG5719" t="str">
            <v>20071211056743</v>
          </cell>
        </row>
        <row r="5720">
          <cell r="CG5720" t="str">
            <v>20071211058289</v>
          </cell>
        </row>
        <row r="5721">
          <cell r="CG5721" t="str">
            <v>20071211056741</v>
          </cell>
        </row>
        <row r="5722">
          <cell r="CG5722" t="str">
            <v>20071211051532</v>
          </cell>
        </row>
        <row r="5723">
          <cell r="CG5723" t="str">
            <v>20071211051533</v>
          </cell>
        </row>
        <row r="5724">
          <cell r="CG5724" t="str">
            <v>20065681051538</v>
          </cell>
        </row>
        <row r="5725">
          <cell r="CG5725" t="str">
            <v>20065681051539</v>
          </cell>
        </row>
        <row r="5726">
          <cell r="CG5726" t="str">
            <v>20071431056739</v>
          </cell>
        </row>
        <row r="5727">
          <cell r="CG5727" t="str">
            <v>20071431051533</v>
          </cell>
        </row>
        <row r="5728">
          <cell r="CG5728" t="str">
            <v>20071431051531</v>
          </cell>
        </row>
        <row r="5729">
          <cell r="CG5729" t="str">
            <v>20071431056736</v>
          </cell>
        </row>
        <row r="5730">
          <cell r="CG5730" t="str">
            <v>20071431056650</v>
          </cell>
        </row>
        <row r="5731">
          <cell r="CG5731" t="str">
            <v>20071431056741</v>
          </cell>
        </row>
        <row r="5732">
          <cell r="CG5732" t="str">
            <v>20071431056812</v>
          </cell>
        </row>
        <row r="5733">
          <cell r="CG5733" t="str">
            <v>20071431056731</v>
          </cell>
        </row>
        <row r="5734">
          <cell r="CG5734" t="str">
            <v>20071431000501</v>
          </cell>
        </row>
        <row r="5735">
          <cell r="CG5735" t="str">
            <v>20071431056742</v>
          </cell>
        </row>
        <row r="5736">
          <cell r="CG5736" t="str">
            <v>20071431000088</v>
          </cell>
        </row>
        <row r="5737">
          <cell r="CG5737" t="str">
            <v>20071431056733</v>
          </cell>
        </row>
        <row r="5738">
          <cell r="CG5738" t="str">
            <v>20071431056734</v>
          </cell>
        </row>
        <row r="5739">
          <cell r="CG5739" t="str">
            <v>20071431056743</v>
          </cell>
        </row>
        <row r="5740">
          <cell r="CG5740" t="str">
            <v>20071431051539</v>
          </cell>
        </row>
        <row r="5741">
          <cell r="CG5741" t="str">
            <v>20071431051538</v>
          </cell>
        </row>
        <row r="5742">
          <cell r="CG5742" t="str">
            <v>20067241056735</v>
          </cell>
        </row>
        <row r="5743">
          <cell r="CG5743" t="str">
            <v>20067241056736</v>
          </cell>
        </row>
        <row r="5744">
          <cell r="CG5744" t="str">
            <v>20067241056733</v>
          </cell>
        </row>
        <row r="5745">
          <cell r="CG5745" t="str">
            <v>20067241056734</v>
          </cell>
        </row>
        <row r="5746">
          <cell r="CG5746" t="str">
            <v>20067241056738</v>
          </cell>
        </row>
        <row r="5747">
          <cell r="CG5747" t="str">
            <v>20067241056650</v>
          </cell>
        </row>
        <row r="5748">
          <cell r="CG5748" t="str">
            <v>20067241056651</v>
          </cell>
        </row>
        <row r="5749">
          <cell r="CG5749" t="str">
            <v>20067241058289</v>
          </cell>
        </row>
        <row r="5750">
          <cell r="CG5750" t="str">
            <v>20067241056740</v>
          </cell>
        </row>
        <row r="5751">
          <cell r="CG5751" t="str">
            <v>20067241056741</v>
          </cell>
        </row>
        <row r="5752">
          <cell r="CG5752" t="str">
            <v>20067241051568</v>
          </cell>
        </row>
        <row r="5753">
          <cell r="CG5753" t="str">
            <v>20067241051569</v>
          </cell>
        </row>
        <row r="5754">
          <cell r="CG5754" t="str">
            <v>20067241051530</v>
          </cell>
        </row>
        <row r="5755">
          <cell r="CG5755" t="str">
            <v>20067241051531</v>
          </cell>
        </row>
        <row r="5756">
          <cell r="CG5756" t="str">
            <v>20067241051532</v>
          </cell>
        </row>
        <row r="5757">
          <cell r="CG5757" t="str">
            <v>20067241051532</v>
          </cell>
        </row>
        <row r="5758">
          <cell r="CG5758" t="str">
            <v>20067241051532</v>
          </cell>
        </row>
        <row r="5759">
          <cell r="CG5759" t="str">
            <v>20067241051532</v>
          </cell>
        </row>
        <row r="5760">
          <cell r="CG5760" t="str">
            <v>20067241051532</v>
          </cell>
        </row>
        <row r="5761">
          <cell r="CG5761" t="str">
            <v>20067241051533</v>
          </cell>
        </row>
        <row r="5762">
          <cell r="CG5762" t="str">
            <v>20067241051533</v>
          </cell>
        </row>
        <row r="5763">
          <cell r="CG5763" t="str">
            <v>20067241056731</v>
          </cell>
        </row>
        <row r="5764">
          <cell r="CG5764" t="str">
            <v>20067241056812</v>
          </cell>
        </row>
        <row r="5765">
          <cell r="CG5765" t="str">
            <v>20067241056732</v>
          </cell>
        </row>
        <row r="5766">
          <cell r="CG5766" t="str">
            <v>20067241056732</v>
          </cell>
        </row>
        <row r="5767">
          <cell r="CG5767" t="str">
            <v>20067241056743</v>
          </cell>
        </row>
        <row r="5768">
          <cell r="CG5768" t="str">
            <v>20067241051539</v>
          </cell>
        </row>
        <row r="5769">
          <cell r="CG5769" t="str">
            <v>20067241051538</v>
          </cell>
        </row>
        <row r="5770">
          <cell r="CG5770" t="str">
            <v>20067241051570</v>
          </cell>
        </row>
        <row r="5771">
          <cell r="CG5771" t="str">
            <v>20067651056735</v>
          </cell>
        </row>
        <row r="5772">
          <cell r="CG5772" t="str">
            <v>20067651056736</v>
          </cell>
        </row>
        <row r="5773">
          <cell r="CG5773" t="str">
            <v>20067651056742</v>
          </cell>
        </row>
        <row r="5774">
          <cell r="CG5774" t="str">
            <v>20067651056733</v>
          </cell>
        </row>
        <row r="5775">
          <cell r="CG5775" t="str">
            <v>20067651058320</v>
          </cell>
        </row>
        <row r="5776">
          <cell r="CG5776" t="str">
            <v>20067651056738</v>
          </cell>
        </row>
        <row r="5777">
          <cell r="CG5777" t="str">
            <v>20067651056650</v>
          </cell>
        </row>
        <row r="5778">
          <cell r="CG5778" t="str">
            <v>20067651058289</v>
          </cell>
        </row>
        <row r="5779">
          <cell r="CG5779" t="str">
            <v>20067651056741</v>
          </cell>
        </row>
        <row r="5780">
          <cell r="CG5780" t="str">
            <v>20067651058291</v>
          </cell>
        </row>
        <row r="5781">
          <cell r="CG5781" t="str">
            <v>20067651051530</v>
          </cell>
        </row>
        <row r="5782">
          <cell r="CG5782" t="str">
            <v>20065291051531</v>
          </cell>
        </row>
        <row r="5783">
          <cell r="CG5783" t="str">
            <v>20065291056733</v>
          </cell>
        </row>
        <row r="5784">
          <cell r="CG5784" t="str">
            <v>20065291056738</v>
          </cell>
        </row>
        <row r="5785">
          <cell r="CG5785" t="str">
            <v>20065291056650</v>
          </cell>
        </row>
        <row r="5786">
          <cell r="CG5786" t="str">
            <v>20065291056736</v>
          </cell>
        </row>
        <row r="5787">
          <cell r="CG5787" t="str">
            <v>20065291056742</v>
          </cell>
        </row>
        <row r="5788">
          <cell r="CG5788" t="str">
            <v>20065291056734</v>
          </cell>
        </row>
        <row r="5789">
          <cell r="CG5789" t="str">
            <v>20065291056651</v>
          </cell>
        </row>
        <row r="5790">
          <cell r="CG5790" t="str">
            <v>20065291056730</v>
          </cell>
        </row>
        <row r="5791">
          <cell r="CG5791" t="str">
            <v>20065291051533</v>
          </cell>
        </row>
        <row r="5792">
          <cell r="CG5792" t="str">
            <v>20065291056735</v>
          </cell>
        </row>
        <row r="5793">
          <cell r="CG5793" t="str">
            <v>20065291000088</v>
          </cell>
        </row>
        <row r="5794">
          <cell r="CG5794" t="str">
            <v>20065291051539</v>
          </cell>
        </row>
        <row r="5795">
          <cell r="CG5795" t="str">
            <v>20065291051538</v>
          </cell>
        </row>
        <row r="5796">
          <cell r="CG5796" t="str">
            <v>20270481000088</v>
          </cell>
        </row>
        <row r="5797">
          <cell r="CG5797" t="str">
            <v>20270481051538</v>
          </cell>
        </row>
        <row r="5798">
          <cell r="CG5798" t="str">
            <v>20065871056740</v>
          </cell>
        </row>
        <row r="5799">
          <cell r="CG5799" t="str">
            <v>20065871056734</v>
          </cell>
        </row>
        <row r="5800">
          <cell r="CG5800" t="str">
            <v>20065871056741</v>
          </cell>
        </row>
        <row r="5801">
          <cell r="CG5801" t="str">
            <v>20065871056651</v>
          </cell>
        </row>
        <row r="5802">
          <cell r="CG5802" t="str">
            <v>20065871056812</v>
          </cell>
        </row>
        <row r="5803">
          <cell r="CG5803" t="str">
            <v>20065871056731</v>
          </cell>
        </row>
        <row r="5804">
          <cell r="CG5804" t="str">
            <v>20065831051532</v>
          </cell>
        </row>
        <row r="5805">
          <cell r="CG5805" t="str">
            <v>20065831056736</v>
          </cell>
        </row>
        <row r="5806">
          <cell r="CG5806" t="str">
            <v>20065831056730</v>
          </cell>
        </row>
        <row r="5807">
          <cell r="CG5807" t="str">
            <v>20065071056738</v>
          </cell>
        </row>
        <row r="5808">
          <cell r="CG5808" t="str">
            <v>20065071058289</v>
          </cell>
        </row>
        <row r="5809">
          <cell r="CG5809" t="str">
            <v>20065071056650</v>
          </cell>
        </row>
        <row r="5810">
          <cell r="CG5810" t="str">
            <v>20065071056731</v>
          </cell>
        </row>
        <row r="5811">
          <cell r="CG5811" t="str">
            <v>20065071051531</v>
          </cell>
        </row>
        <row r="5812">
          <cell r="CG5812" t="str">
            <v>20065071056740</v>
          </cell>
        </row>
        <row r="5813">
          <cell r="CG5813" t="str">
            <v>20065071051568</v>
          </cell>
        </row>
        <row r="5814">
          <cell r="CG5814" t="str">
            <v>20065071051539</v>
          </cell>
        </row>
        <row r="5815">
          <cell r="CG5815" t="str">
            <v>20065071000088</v>
          </cell>
        </row>
        <row r="5816">
          <cell r="CG5816" t="str">
            <v>20066151056736</v>
          </cell>
        </row>
        <row r="5817">
          <cell r="CG5817" t="str">
            <v>20066151056732</v>
          </cell>
        </row>
        <row r="5818">
          <cell r="CG5818" t="str">
            <v>20065931051570</v>
          </cell>
        </row>
        <row r="5819">
          <cell r="CG5819" t="str">
            <v>20067691056735</v>
          </cell>
        </row>
        <row r="5820">
          <cell r="CG5820" t="str">
            <v>20067691056736</v>
          </cell>
        </row>
        <row r="5821">
          <cell r="CG5821" t="str">
            <v>20067691056733</v>
          </cell>
        </row>
        <row r="5822">
          <cell r="CG5822" t="str">
            <v>20067691056734</v>
          </cell>
        </row>
        <row r="5823">
          <cell r="CG5823" t="str">
            <v>20067691058320</v>
          </cell>
        </row>
        <row r="5824">
          <cell r="CG5824" t="str">
            <v>20067691056738</v>
          </cell>
        </row>
        <row r="5825">
          <cell r="CG5825" t="str">
            <v>20067691056738</v>
          </cell>
        </row>
        <row r="5826">
          <cell r="CG5826" t="str">
            <v>20067691056650</v>
          </cell>
        </row>
        <row r="5827">
          <cell r="CG5827" t="str">
            <v>20067691056739</v>
          </cell>
        </row>
        <row r="5828">
          <cell r="CG5828" t="str">
            <v>20067691058289</v>
          </cell>
        </row>
        <row r="5829">
          <cell r="CG5829" t="str">
            <v>20067691056740</v>
          </cell>
        </row>
        <row r="5830">
          <cell r="CG5830" t="str">
            <v>20067691056741</v>
          </cell>
        </row>
        <row r="5831">
          <cell r="CG5831" t="str">
            <v>20067691058291</v>
          </cell>
        </row>
        <row r="5832">
          <cell r="CG5832" t="str">
            <v>20067691051568</v>
          </cell>
        </row>
        <row r="5833">
          <cell r="CG5833" t="str">
            <v>20067691051569</v>
          </cell>
        </row>
        <row r="5834">
          <cell r="CG5834" t="str">
            <v>20067691051530</v>
          </cell>
        </row>
        <row r="5835">
          <cell r="CG5835" t="str">
            <v>20067691051531</v>
          </cell>
        </row>
        <row r="5836">
          <cell r="CG5836" t="str">
            <v>20067691051532</v>
          </cell>
        </row>
        <row r="5837">
          <cell r="CG5837" t="str">
            <v>20067691051533</v>
          </cell>
        </row>
        <row r="5838">
          <cell r="CG5838" t="str">
            <v>20067691056730</v>
          </cell>
        </row>
        <row r="5839">
          <cell r="CG5839" t="str">
            <v>20067691056812</v>
          </cell>
        </row>
        <row r="5840">
          <cell r="CG5840" t="str">
            <v>20067691056732</v>
          </cell>
        </row>
        <row r="5841">
          <cell r="CG5841" t="str">
            <v>20067691051539</v>
          </cell>
        </row>
        <row r="5842">
          <cell r="CG5842" t="str">
            <v>20065621056735</v>
          </cell>
        </row>
        <row r="5843">
          <cell r="CG5843" t="str">
            <v>20065621056733</v>
          </cell>
        </row>
        <row r="5844">
          <cell r="CG5844" t="str">
            <v>20065621058320</v>
          </cell>
        </row>
        <row r="5845">
          <cell r="CG5845" t="str">
            <v>20065621056734</v>
          </cell>
        </row>
        <row r="5846">
          <cell r="CG5846" t="str">
            <v>20065621056651</v>
          </cell>
        </row>
        <row r="5847">
          <cell r="CG5847" t="str">
            <v>20065621056740</v>
          </cell>
        </row>
        <row r="5848">
          <cell r="CG5848" t="str">
            <v>20065621056650</v>
          </cell>
        </row>
        <row r="5849">
          <cell r="CG5849" t="str">
            <v>20065621058291</v>
          </cell>
        </row>
        <row r="5850">
          <cell r="CG5850" t="str">
            <v>20065621056739</v>
          </cell>
        </row>
        <row r="5851">
          <cell r="CG5851" t="str">
            <v>20065621051533</v>
          </cell>
        </row>
        <row r="5852">
          <cell r="CG5852" t="str">
            <v>20065621051531</v>
          </cell>
        </row>
        <row r="5853">
          <cell r="CG5853" t="str">
            <v>20065621056730</v>
          </cell>
        </row>
        <row r="5854">
          <cell r="CG5854" t="str">
            <v>20065621056731</v>
          </cell>
        </row>
        <row r="5855">
          <cell r="CG5855" t="str">
            <v>20065621056812</v>
          </cell>
        </row>
        <row r="5856">
          <cell r="CG5856" t="str">
            <v>20065621051538</v>
          </cell>
        </row>
        <row r="5857">
          <cell r="CG5857" t="str">
            <v>20065621051539</v>
          </cell>
        </row>
        <row r="5858">
          <cell r="CG5858" t="str">
            <v>20065671056733</v>
          </cell>
        </row>
        <row r="5859">
          <cell r="CG5859" t="str">
            <v>20065671056740</v>
          </cell>
        </row>
        <row r="5860">
          <cell r="CG5860" t="str">
            <v>20065671051569</v>
          </cell>
        </row>
        <row r="5861">
          <cell r="CG5861" t="str">
            <v>20066181056735</v>
          </cell>
        </row>
        <row r="5862">
          <cell r="CG5862" t="str">
            <v>20066181056738</v>
          </cell>
        </row>
        <row r="5863">
          <cell r="CG5863" t="str">
            <v>20066181051533</v>
          </cell>
        </row>
        <row r="5864">
          <cell r="CG5864" t="str">
            <v>20066181056650</v>
          </cell>
        </row>
        <row r="5865">
          <cell r="CG5865" t="str">
            <v>20066181056733</v>
          </cell>
        </row>
        <row r="5866">
          <cell r="CG5866" t="str">
            <v>20066181056734</v>
          </cell>
        </row>
        <row r="5867">
          <cell r="CG5867" t="str">
            <v>20066181056741</v>
          </cell>
        </row>
        <row r="5868">
          <cell r="CG5868" t="str">
            <v>20066061056735</v>
          </cell>
        </row>
        <row r="5869">
          <cell r="CG5869" t="str">
            <v>20066061056738</v>
          </cell>
        </row>
        <row r="5870">
          <cell r="CG5870" t="str">
            <v>20066061056742</v>
          </cell>
        </row>
        <row r="5871">
          <cell r="CG5871" t="str">
            <v>20066061051531</v>
          </cell>
        </row>
        <row r="5872">
          <cell r="CG5872" t="str">
            <v>20066061051532</v>
          </cell>
        </row>
        <row r="5873">
          <cell r="CG5873" t="str">
            <v>20066061056650</v>
          </cell>
        </row>
        <row r="5874">
          <cell r="CG5874" t="str">
            <v>20066061056736</v>
          </cell>
        </row>
        <row r="5875">
          <cell r="CG5875" t="str">
            <v>20066061056732</v>
          </cell>
        </row>
        <row r="5876">
          <cell r="CG5876" t="str">
            <v>20066061056730</v>
          </cell>
        </row>
        <row r="5877">
          <cell r="CG5877" t="str">
            <v>20066061056733</v>
          </cell>
        </row>
        <row r="5878">
          <cell r="CG5878" t="str">
            <v>20066061056740</v>
          </cell>
        </row>
        <row r="5879">
          <cell r="CG5879" t="str">
            <v>20066061056734</v>
          </cell>
        </row>
        <row r="5880">
          <cell r="CG5880" t="str">
            <v>20066061056741</v>
          </cell>
        </row>
        <row r="5881">
          <cell r="CG5881" t="str">
            <v>20066061056812</v>
          </cell>
        </row>
        <row r="5882">
          <cell r="CG5882" t="str">
            <v>20065841056735</v>
          </cell>
        </row>
        <row r="5883">
          <cell r="CG5883" t="str">
            <v>20065841056738</v>
          </cell>
        </row>
        <row r="5884">
          <cell r="CG5884" t="str">
            <v>20065841056742</v>
          </cell>
        </row>
        <row r="5885">
          <cell r="CG5885" t="str">
            <v>20065841051532</v>
          </cell>
        </row>
        <row r="5886">
          <cell r="CG5886" t="str">
            <v>20065841051533</v>
          </cell>
        </row>
        <row r="5887">
          <cell r="CG5887" t="str">
            <v>20065841056650</v>
          </cell>
        </row>
        <row r="5888">
          <cell r="CG5888" t="str">
            <v>20065841056736</v>
          </cell>
        </row>
        <row r="5889">
          <cell r="CG5889" t="str">
            <v>20065841056734</v>
          </cell>
        </row>
        <row r="5890">
          <cell r="CG5890" t="str">
            <v>20065841056741</v>
          </cell>
        </row>
        <row r="5891">
          <cell r="CG5891" t="str">
            <v>20065841056731</v>
          </cell>
        </row>
        <row r="5892">
          <cell r="CG5892" t="str">
            <v>20065171056736</v>
          </cell>
        </row>
        <row r="5893">
          <cell r="CG5893" t="str">
            <v>20065171056650</v>
          </cell>
        </row>
        <row r="5894">
          <cell r="CG5894" t="str">
            <v>20071311056732</v>
          </cell>
        </row>
        <row r="5895">
          <cell r="CG5895" t="str">
            <v>20071311056742</v>
          </cell>
        </row>
        <row r="5896">
          <cell r="CG5896" t="str">
            <v>20071311051570</v>
          </cell>
        </row>
        <row r="5897">
          <cell r="CG5897" t="str">
            <v>20071311051572</v>
          </cell>
        </row>
        <row r="5898">
          <cell r="CG5898" t="str">
            <v>20071311051526</v>
          </cell>
        </row>
        <row r="5899">
          <cell r="CG5899" t="str">
            <v>20071311056741</v>
          </cell>
        </row>
        <row r="5900">
          <cell r="CG5900" t="str">
            <v>20071311051528</v>
          </cell>
        </row>
        <row r="5901">
          <cell r="CG5901" t="str">
            <v>20071311056735</v>
          </cell>
        </row>
        <row r="5902">
          <cell r="CG5902" t="str">
            <v>20071311051532</v>
          </cell>
        </row>
        <row r="5903">
          <cell r="CG5903" t="str">
            <v>20071311051530</v>
          </cell>
        </row>
        <row r="5904">
          <cell r="CG5904" t="str">
            <v>20071311056738</v>
          </cell>
        </row>
        <row r="5905">
          <cell r="CG5905" t="str">
            <v>20071311056651</v>
          </cell>
        </row>
        <row r="5906">
          <cell r="CG5906" t="str">
            <v>20071311051568</v>
          </cell>
        </row>
        <row r="5907">
          <cell r="CG5907" t="str">
            <v>20071311056736</v>
          </cell>
        </row>
        <row r="5908">
          <cell r="CG5908" t="str">
            <v>20071311056650</v>
          </cell>
        </row>
        <row r="5909">
          <cell r="CG5909" t="str">
            <v>20066101056735</v>
          </cell>
        </row>
        <row r="5910">
          <cell r="CG5910" t="str">
            <v>20066101056738</v>
          </cell>
        </row>
        <row r="5911">
          <cell r="CG5911" t="str">
            <v>20066101051531</v>
          </cell>
        </row>
        <row r="5912">
          <cell r="CG5912" t="str">
            <v>20066101056650</v>
          </cell>
        </row>
        <row r="5913">
          <cell r="CG5913" t="str">
            <v>20066101056736</v>
          </cell>
        </row>
        <row r="5914">
          <cell r="CG5914" t="str">
            <v>20066101056733</v>
          </cell>
        </row>
        <row r="5915">
          <cell r="CG5915" t="str">
            <v>20066101056740</v>
          </cell>
        </row>
        <row r="5916">
          <cell r="CG5916" t="str">
            <v>20066101056741</v>
          </cell>
        </row>
        <row r="5917">
          <cell r="CG5917" t="str">
            <v>20066111051533</v>
          </cell>
        </row>
        <row r="5918">
          <cell r="CG5918" t="str">
            <v>20066111056650</v>
          </cell>
        </row>
        <row r="5919">
          <cell r="CG5919" t="str">
            <v>20066111056733</v>
          </cell>
        </row>
        <row r="5920">
          <cell r="CG5920" t="str">
            <v>20066111000501</v>
          </cell>
        </row>
        <row r="5921">
          <cell r="CG5921" t="str">
            <v>20066111056740</v>
          </cell>
        </row>
        <row r="5922">
          <cell r="CG5922" t="str">
            <v>20071311056733</v>
          </cell>
        </row>
        <row r="5923">
          <cell r="CG5923" t="str">
            <v>20071311051539</v>
          </cell>
        </row>
        <row r="5924">
          <cell r="CG5924" t="str">
            <v>20071311056743</v>
          </cell>
        </row>
        <row r="5925">
          <cell r="CG5925" t="str">
            <v>20071311051535</v>
          </cell>
        </row>
        <row r="5926">
          <cell r="CG5926" t="str">
            <v>20066061051570</v>
          </cell>
        </row>
        <row r="5927">
          <cell r="CG5927" t="str">
            <v>20066111051570</v>
          </cell>
        </row>
        <row r="5928">
          <cell r="CG5928" t="str">
            <v>20300121056732</v>
          </cell>
        </row>
        <row r="5929">
          <cell r="CG5929" t="str">
            <v>20300121051570</v>
          </cell>
        </row>
        <row r="5930">
          <cell r="CG5930" t="str">
            <v>20300121051572</v>
          </cell>
        </row>
        <row r="5931">
          <cell r="CG5931" t="str">
            <v>20300121056731</v>
          </cell>
        </row>
        <row r="5932">
          <cell r="CG5932" t="str">
            <v>20300121056730</v>
          </cell>
        </row>
        <row r="5933">
          <cell r="CG5933" t="str">
            <v>20300121051571</v>
          </cell>
        </row>
        <row r="5934">
          <cell r="CG5934" t="str">
            <v>20300121051573</v>
          </cell>
        </row>
        <row r="5935">
          <cell r="CG5935" t="str">
            <v>20065151051539</v>
          </cell>
        </row>
        <row r="5936">
          <cell r="CG5936" t="str">
            <v>20065151000088</v>
          </cell>
        </row>
        <row r="5937">
          <cell r="CG5937" t="str">
            <v>20065151056743</v>
          </cell>
        </row>
        <row r="5938">
          <cell r="CG5938" t="str">
            <v>20066521056740</v>
          </cell>
        </row>
        <row r="5939">
          <cell r="CG5939" t="str">
            <v>20066521056733</v>
          </cell>
        </row>
        <row r="5940">
          <cell r="CG5940" t="str">
            <v>20066521056738</v>
          </cell>
        </row>
        <row r="5941">
          <cell r="CG5941" t="str">
            <v>20066521056734</v>
          </cell>
        </row>
        <row r="5942">
          <cell r="CG5942" t="str">
            <v>20066521056741</v>
          </cell>
        </row>
        <row r="5943">
          <cell r="CG5943" t="str">
            <v>20066521051531</v>
          </cell>
        </row>
        <row r="5944">
          <cell r="CG5944" t="str">
            <v>20066521051533</v>
          </cell>
        </row>
        <row r="5945">
          <cell r="CG5945" t="str">
            <v>20066521053203</v>
          </cell>
        </row>
        <row r="5946">
          <cell r="CG5946" t="str">
            <v>20066521053202</v>
          </cell>
        </row>
        <row r="5947">
          <cell r="CG5947" t="str">
            <v>20066511056735</v>
          </cell>
        </row>
        <row r="5948">
          <cell r="CG5948" t="str">
            <v>20066511056733</v>
          </cell>
        </row>
        <row r="5949">
          <cell r="CG5949" t="str">
            <v>20066511000501</v>
          </cell>
        </row>
        <row r="5950">
          <cell r="CG5950" t="str">
            <v>20066511056734</v>
          </cell>
        </row>
        <row r="5951">
          <cell r="CG5951" t="str">
            <v>20066511056741</v>
          </cell>
        </row>
        <row r="5952">
          <cell r="CG5952" t="str">
            <v>20066511051531</v>
          </cell>
        </row>
        <row r="5953">
          <cell r="CG5953" t="str">
            <v>20066511051533</v>
          </cell>
        </row>
        <row r="5954">
          <cell r="CG5954" t="str">
            <v>20066511058289</v>
          </cell>
        </row>
        <row r="5955">
          <cell r="CG5955" t="str">
            <v>20066511056736</v>
          </cell>
        </row>
        <row r="5956">
          <cell r="CG5956" t="str">
            <v>20066511056650</v>
          </cell>
        </row>
        <row r="5957">
          <cell r="CG5957" t="str">
            <v>20066511053203</v>
          </cell>
        </row>
        <row r="5958">
          <cell r="CG5958" t="str">
            <v>20066511053203</v>
          </cell>
        </row>
        <row r="5959">
          <cell r="CG5959" t="str">
            <v>20066511053200</v>
          </cell>
        </row>
        <row r="5960">
          <cell r="CG5960" t="str">
            <v>20066511053200</v>
          </cell>
        </row>
        <row r="5961">
          <cell r="CG5961" t="str">
            <v>20066511053197</v>
          </cell>
        </row>
        <row r="5962">
          <cell r="CG5962" t="str">
            <v>20071321056738</v>
          </cell>
        </row>
        <row r="5963">
          <cell r="CG5963" t="str">
            <v>20071321051533</v>
          </cell>
        </row>
        <row r="5964">
          <cell r="CG5964" t="str">
            <v>20071321056650</v>
          </cell>
        </row>
        <row r="5965">
          <cell r="CG5965" t="str">
            <v>20071321056730</v>
          </cell>
        </row>
        <row r="5966">
          <cell r="CG5966" t="str">
            <v>20071321056731</v>
          </cell>
        </row>
        <row r="5967">
          <cell r="CG5967" t="str">
            <v>20065171051570</v>
          </cell>
        </row>
        <row r="5968">
          <cell r="CG5968" t="str">
            <v>20065171051572</v>
          </cell>
        </row>
        <row r="5969">
          <cell r="CG5969" t="str">
            <v>20065171051526</v>
          </cell>
        </row>
        <row r="5970">
          <cell r="CG5970" t="str">
            <v>20065171056734</v>
          </cell>
        </row>
        <row r="5971">
          <cell r="CG5971" t="str">
            <v>20065171056741</v>
          </cell>
        </row>
        <row r="5972">
          <cell r="CG5972" t="str">
            <v>20065171051528</v>
          </cell>
        </row>
        <row r="5973">
          <cell r="CG5973" t="str">
            <v>20065171051535</v>
          </cell>
        </row>
        <row r="5974">
          <cell r="CG5974" t="str">
            <v>20065171051535</v>
          </cell>
        </row>
        <row r="5975">
          <cell r="CG5975" t="str">
            <v>20066531056733</v>
          </cell>
        </row>
        <row r="5976">
          <cell r="CG5976" t="str">
            <v>20066531056742</v>
          </cell>
        </row>
        <row r="5977">
          <cell r="CG5977" t="str">
            <v>20066531053200</v>
          </cell>
        </row>
        <row r="5978">
          <cell r="CG5978" t="str">
            <v>20066531053197</v>
          </cell>
        </row>
        <row r="5979">
          <cell r="CG5979" t="str">
            <v>20066551056742</v>
          </cell>
        </row>
        <row r="5980">
          <cell r="CG5980" t="str">
            <v>20066551056734</v>
          </cell>
        </row>
        <row r="5981">
          <cell r="CG5981" t="str">
            <v>20066551053203</v>
          </cell>
        </row>
        <row r="5982">
          <cell r="CG5982" t="str">
            <v>20066551051533</v>
          </cell>
        </row>
        <row r="5983">
          <cell r="CG5983" t="str">
            <v>20066551056650</v>
          </cell>
        </row>
        <row r="5984">
          <cell r="CG5984" t="str">
            <v>20067521056735</v>
          </cell>
        </row>
        <row r="5985">
          <cell r="CG5985" t="str">
            <v>20067521056736</v>
          </cell>
        </row>
        <row r="5986">
          <cell r="CG5986" t="str">
            <v>20067521056742</v>
          </cell>
        </row>
        <row r="5987">
          <cell r="CG5987" t="str">
            <v>20067521058290</v>
          </cell>
        </row>
        <row r="5988">
          <cell r="CG5988" t="str">
            <v>20067521056733</v>
          </cell>
        </row>
        <row r="5989">
          <cell r="CG5989" t="str">
            <v>20067521056734</v>
          </cell>
        </row>
        <row r="5990">
          <cell r="CG5990" t="str">
            <v>20067521056738</v>
          </cell>
        </row>
        <row r="5991">
          <cell r="CG5991" t="str">
            <v>20067521056650</v>
          </cell>
        </row>
        <row r="5992">
          <cell r="CG5992" t="str">
            <v>20067521056651</v>
          </cell>
        </row>
        <row r="5993">
          <cell r="CG5993" t="str">
            <v>20067521058289</v>
          </cell>
        </row>
        <row r="5994">
          <cell r="CG5994" t="str">
            <v>20067521056740</v>
          </cell>
        </row>
        <row r="5995">
          <cell r="CG5995" t="str">
            <v>20067521056741</v>
          </cell>
        </row>
        <row r="5996">
          <cell r="CG5996" t="str">
            <v>20067521058291</v>
          </cell>
        </row>
        <row r="5997">
          <cell r="CG5997" t="str">
            <v>20067521051568</v>
          </cell>
        </row>
        <row r="5998">
          <cell r="CG5998" t="str">
            <v>20067521051569</v>
          </cell>
        </row>
        <row r="5999">
          <cell r="CG5999" t="str">
            <v>20067521051530</v>
          </cell>
        </row>
        <row r="6000">
          <cell r="CG6000" t="str">
            <v>20067521051531</v>
          </cell>
        </row>
        <row r="6001">
          <cell r="CG6001" t="str">
            <v>20067521051532</v>
          </cell>
        </row>
        <row r="6002">
          <cell r="CG6002" t="str">
            <v>20067521051533</v>
          </cell>
        </row>
        <row r="6003">
          <cell r="CG6003" t="str">
            <v>20067521056730</v>
          </cell>
        </row>
        <row r="6004">
          <cell r="CG6004" t="str">
            <v>20067521056731</v>
          </cell>
        </row>
        <row r="6005">
          <cell r="CG6005" t="str">
            <v>20067521056812</v>
          </cell>
        </row>
        <row r="6006">
          <cell r="CG6006" t="str">
            <v>20067521056732</v>
          </cell>
        </row>
        <row r="6007">
          <cell r="CG6007" t="str">
            <v>20067521056743</v>
          </cell>
        </row>
        <row r="6008">
          <cell r="CG6008" t="str">
            <v>20067521000088</v>
          </cell>
        </row>
        <row r="6009">
          <cell r="CG6009" t="str">
            <v>20066501056735</v>
          </cell>
        </row>
        <row r="6010">
          <cell r="CG6010" t="str">
            <v>20066501056740</v>
          </cell>
        </row>
        <row r="6011">
          <cell r="CG6011" t="str">
            <v>20066501056738</v>
          </cell>
        </row>
        <row r="6012">
          <cell r="CG6012" t="str">
            <v>20066501056734</v>
          </cell>
        </row>
        <row r="6013">
          <cell r="CG6013" t="str">
            <v>20066501053203</v>
          </cell>
        </row>
        <row r="6014">
          <cell r="CG6014" t="str">
            <v>20066501051531</v>
          </cell>
        </row>
        <row r="6015">
          <cell r="CG6015" t="str">
            <v>20066501053197</v>
          </cell>
        </row>
        <row r="6016">
          <cell r="CG6016" t="str">
            <v>20066501053197</v>
          </cell>
        </row>
        <row r="6017">
          <cell r="CG6017" t="str">
            <v>20066501056736</v>
          </cell>
        </row>
        <row r="6018">
          <cell r="CG6018" t="str">
            <v>20066501056650</v>
          </cell>
        </row>
        <row r="6019">
          <cell r="CG6019" t="str">
            <v>20065661056737</v>
          </cell>
        </row>
        <row r="6020">
          <cell r="CG6020" t="str">
            <v>20065661056651</v>
          </cell>
        </row>
        <row r="6021">
          <cell r="CG6021" t="str">
            <v>20065661056650</v>
          </cell>
        </row>
        <row r="6022">
          <cell r="CG6022" t="str">
            <v>20065661056741</v>
          </cell>
        </row>
        <row r="6023">
          <cell r="CG6023" t="str">
            <v>20065661056730</v>
          </cell>
        </row>
        <row r="6024">
          <cell r="CG6024" t="str">
            <v>20065661056731</v>
          </cell>
        </row>
        <row r="6025">
          <cell r="CG6025" t="str">
            <v>20065661051526</v>
          </cell>
        </row>
        <row r="6026">
          <cell r="CG6026" t="str">
            <v>20065661051538</v>
          </cell>
        </row>
        <row r="6027">
          <cell r="CG6027" t="str">
            <v>20066381051569</v>
          </cell>
        </row>
        <row r="6028">
          <cell r="CG6028" t="str">
            <v>20066381056650</v>
          </cell>
        </row>
        <row r="6029">
          <cell r="CG6029" t="str">
            <v>20066381056731</v>
          </cell>
        </row>
        <row r="6030">
          <cell r="CG6030" t="str">
            <v>20066381051531</v>
          </cell>
        </row>
        <row r="6031">
          <cell r="CG6031" t="str">
            <v>20066381056730</v>
          </cell>
        </row>
        <row r="6032">
          <cell r="CG6032" t="str">
            <v>20066381051533</v>
          </cell>
        </row>
        <row r="6033">
          <cell r="CG6033" t="str">
            <v>20066351051531</v>
          </cell>
        </row>
        <row r="6034">
          <cell r="CG6034" t="str">
            <v>20066351056736</v>
          </cell>
        </row>
        <row r="6035">
          <cell r="CG6035" t="str">
            <v>20066351000088</v>
          </cell>
        </row>
        <row r="6036">
          <cell r="CG6036" t="str">
            <v>20066351051532</v>
          </cell>
        </row>
        <row r="6037">
          <cell r="CG6037" t="str">
            <v>20066351056741</v>
          </cell>
        </row>
        <row r="6038">
          <cell r="CG6038" t="str">
            <v>20066351051532</v>
          </cell>
        </row>
        <row r="6039">
          <cell r="CG6039" t="str">
            <v>20066351056743</v>
          </cell>
        </row>
        <row r="6040">
          <cell r="CG6040" t="str">
            <v>20066351051533</v>
          </cell>
        </row>
        <row r="6041">
          <cell r="CG6041" t="str">
            <v>20067501056736</v>
          </cell>
        </row>
        <row r="6042">
          <cell r="CG6042" t="str">
            <v>20067501000501</v>
          </cell>
        </row>
        <row r="6043">
          <cell r="CG6043" t="str">
            <v>20067501056742</v>
          </cell>
        </row>
        <row r="6044">
          <cell r="CG6044" t="str">
            <v>20067501056733</v>
          </cell>
        </row>
        <row r="6045">
          <cell r="CG6045" t="str">
            <v>20067501056734</v>
          </cell>
        </row>
        <row r="6046">
          <cell r="CG6046" t="str">
            <v>20067501058320</v>
          </cell>
        </row>
        <row r="6047">
          <cell r="CG6047" t="str">
            <v>20067501056738</v>
          </cell>
        </row>
        <row r="6048">
          <cell r="CG6048" t="str">
            <v>20067501056650</v>
          </cell>
        </row>
        <row r="6049">
          <cell r="CG6049" t="str">
            <v>20067501056739</v>
          </cell>
        </row>
        <row r="6050">
          <cell r="CG6050" t="str">
            <v>20067501056740</v>
          </cell>
        </row>
        <row r="6051">
          <cell r="CG6051" t="str">
            <v>20067501058291</v>
          </cell>
        </row>
        <row r="6052">
          <cell r="CG6052" t="str">
            <v>20067501051530</v>
          </cell>
        </row>
        <row r="6053">
          <cell r="CG6053" t="str">
            <v>20067501051531</v>
          </cell>
        </row>
        <row r="6054">
          <cell r="CG6054" t="str">
            <v>20067501051532</v>
          </cell>
        </row>
        <row r="6055">
          <cell r="CG6055" t="str">
            <v>20067501051533</v>
          </cell>
        </row>
        <row r="6056">
          <cell r="CG6056" t="str">
            <v>20067501056730</v>
          </cell>
        </row>
        <row r="6057">
          <cell r="CG6057" t="str">
            <v>20067501056731</v>
          </cell>
        </row>
        <row r="6058">
          <cell r="CG6058" t="str">
            <v>20067501056812</v>
          </cell>
        </row>
        <row r="6059">
          <cell r="CG6059" t="str">
            <v>20067501056732</v>
          </cell>
        </row>
        <row r="6060">
          <cell r="CG6060" t="str">
            <v>20067501056743</v>
          </cell>
        </row>
        <row r="6061">
          <cell r="CG6061" t="str">
            <v>20067501056743</v>
          </cell>
        </row>
        <row r="6062">
          <cell r="CG6062" t="str">
            <v>20067501051539</v>
          </cell>
        </row>
        <row r="6063">
          <cell r="CG6063" t="str">
            <v>20067501051538</v>
          </cell>
        </row>
        <row r="6064">
          <cell r="CG6064" t="str">
            <v>20067501051526</v>
          </cell>
        </row>
        <row r="6065">
          <cell r="CG6065" t="str">
            <v>20067501051529</v>
          </cell>
        </row>
        <row r="6066">
          <cell r="CG6066" t="str">
            <v>20067501051571</v>
          </cell>
        </row>
        <row r="6067">
          <cell r="CG6067" t="str">
            <v>20067501051570</v>
          </cell>
        </row>
        <row r="6068">
          <cell r="CG6068" t="str">
            <v>20067501051572</v>
          </cell>
        </row>
        <row r="6069">
          <cell r="CG6069" t="str">
            <v>20067501056651</v>
          </cell>
        </row>
        <row r="6070">
          <cell r="CG6070" t="str">
            <v>20066741058290</v>
          </cell>
        </row>
        <row r="6071">
          <cell r="CG6071" t="str">
            <v>20066741051532</v>
          </cell>
        </row>
        <row r="6072">
          <cell r="CG6072" t="str">
            <v>20066741051531</v>
          </cell>
        </row>
        <row r="6073">
          <cell r="CG6073" t="str">
            <v>20066741056732</v>
          </cell>
        </row>
        <row r="6074">
          <cell r="CG6074" t="str">
            <v>20066741056731</v>
          </cell>
        </row>
        <row r="6075">
          <cell r="CG6075" t="str">
            <v>20065311051531</v>
          </cell>
        </row>
        <row r="6076">
          <cell r="CG6076" t="str">
            <v>20065311056733</v>
          </cell>
        </row>
        <row r="6077">
          <cell r="CG6077" t="str">
            <v>20065311056738</v>
          </cell>
        </row>
        <row r="6078">
          <cell r="CG6078" t="str">
            <v>20065311056650</v>
          </cell>
        </row>
        <row r="6079">
          <cell r="CG6079" t="str">
            <v>20065311056740</v>
          </cell>
        </row>
        <row r="6080">
          <cell r="CG6080" t="str">
            <v>20065311056651</v>
          </cell>
        </row>
        <row r="6081">
          <cell r="CG6081" t="str">
            <v>20065311056730</v>
          </cell>
        </row>
        <row r="6082">
          <cell r="CG6082" t="str">
            <v>20065311056812</v>
          </cell>
        </row>
        <row r="6083">
          <cell r="CG6083" t="str">
            <v>20065311056741</v>
          </cell>
        </row>
        <row r="6084">
          <cell r="CG6084" t="str">
            <v>20065311056731</v>
          </cell>
        </row>
        <row r="6085">
          <cell r="CG6085" t="str">
            <v>20065311051569</v>
          </cell>
        </row>
        <row r="6086">
          <cell r="CG6086" t="str">
            <v>20065311051533</v>
          </cell>
        </row>
        <row r="6087">
          <cell r="CG6087" t="str">
            <v>20065311056734</v>
          </cell>
        </row>
        <row r="6088">
          <cell r="CG6088" t="str">
            <v>20065311051538</v>
          </cell>
        </row>
        <row r="6089">
          <cell r="CG6089" t="str">
            <v>20065211051531</v>
          </cell>
        </row>
        <row r="6090">
          <cell r="CG6090" t="str">
            <v>20065211056738</v>
          </cell>
        </row>
        <row r="6091">
          <cell r="CG6091" t="str">
            <v>20065211056650</v>
          </cell>
        </row>
        <row r="6092">
          <cell r="CG6092" t="str">
            <v>20065211056736</v>
          </cell>
        </row>
        <row r="6093">
          <cell r="CG6093" t="str">
            <v>20065211056734</v>
          </cell>
        </row>
        <row r="6094">
          <cell r="CG6094" t="str">
            <v>20065211051533</v>
          </cell>
        </row>
        <row r="6095">
          <cell r="CG6095" t="str">
            <v>20065211056743</v>
          </cell>
        </row>
        <row r="6096">
          <cell r="CG6096" t="str">
            <v>20065211051539</v>
          </cell>
        </row>
        <row r="6097">
          <cell r="CG6097" t="str">
            <v>20066741058289</v>
          </cell>
        </row>
        <row r="6098">
          <cell r="CG6098" t="str">
            <v>20066951058289</v>
          </cell>
        </row>
        <row r="6099">
          <cell r="CG6099" t="str">
            <v>20066951056742</v>
          </cell>
        </row>
        <row r="6100">
          <cell r="CG6100" t="str">
            <v>20066951056740</v>
          </cell>
        </row>
        <row r="6101">
          <cell r="CG6101" t="str">
            <v>20066951056733</v>
          </cell>
        </row>
        <row r="6102">
          <cell r="CG6102" t="str">
            <v>20066951056731</v>
          </cell>
        </row>
        <row r="6103">
          <cell r="CG6103" t="str">
            <v>20065111058289</v>
          </cell>
        </row>
        <row r="6104">
          <cell r="CG6104" t="str">
            <v>20066951058290</v>
          </cell>
        </row>
        <row r="6105">
          <cell r="CG6105" t="str">
            <v>20066751056742</v>
          </cell>
        </row>
        <row r="6106">
          <cell r="CG6106" t="str">
            <v>20066751051569</v>
          </cell>
        </row>
        <row r="6107">
          <cell r="CG6107" t="str">
            <v>20066751051538</v>
          </cell>
        </row>
        <row r="6108">
          <cell r="CG6108" t="str">
            <v>20066851051569</v>
          </cell>
        </row>
        <row r="6109">
          <cell r="CG6109" t="str">
            <v>20066851056650</v>
          </cell>
        </row>
        <row r="6110">
          <cell r="CG6110" t="str">
            <v>20066851056743</v>
          </cell>
        </row>
        <row r="6111">
          <cell r="CG6111" t="str">
            <v>20066851056733</v>
          </cell>
        </row>
        <row r="6112">
          <cell r="CG6112" t="str">
            <v>20066851056730</v>
          </cell>
        </row>
        <row r="6113">
          <cell r="CG6113" t="str">
            <v>20066851056732</v>
          </cell>
        </row>
        <row r="6114">
          <cell r="CG6114" t="str">
            <v>20066851056741</v>
          </cell>
        </row>
        <row r="6115">
          <cell r="CG6115" t="str">
            <v>20067051051538</v>
          </cell>
        </row>
        <row r="6116">
          <cell r="CG6116" t="str">
            <v>20067051056734</v>
          </cell>
        </row>
        <row r="6117">
          <cell r="CG6117" t="str">
            <v>20067051056741</v>
          </cell>
        </row>
        <row r="6118">
          <cell r="CG6118" t="str">
            <v>20067051056731</v>
          </cell>
        </row>
        <row r="6119">
          <cell r="CG6119" t="str">
            <v>20067051051532</v>
          </cell>
        </row>
        <row r="6120">
          <cell r="CG6120" t="str">
            <v>20067051056735</v>
          </cell>
        </row>
        <row r="6121">
          <cell r="CG6121" t="str">
            <v>20067051056736</v>
          </cell>
        </row>
        <row r="6122">
          <cell r="CG6122" t="str">
            <v>20067051051569</v>
          </cell>
        </row>
        <row r="6123">
          <cell r="CG6123" t="str">
            <v>20067051056740</v>
          </cell>
        </row>
        <row r="6124">
          <cell r="CG6124" t="str">
            <v>20067051056733</v>
          </cell>
        </row>
        <row r="6125">
          <cell r="CG6125" t="str">
            <v>20067051056730</v>
          </cell>
        </row>
        <row r="6126">
          <cell r="CG6126" t="str">
            <v>20067051056732</v>
          </cell>
        </row>
        <row r="6127">
          <cell r="CG6127" t="str">
            <v>20066771056742</v>
          </cell>
        </row>
        <row r="6128">
          <cell r="CG6128" t="str">
            <v>20066771056650</v>
          </cell>
        </row>
        <row r="6129">
          <cell r="CG6129" t="str">
            <v>20066771056740</v>
          </cell>
        </row>
        <row r="6130">
          <cell r="CG6130" t="str">
            <v>20066771056733</v>
          </cell>
        </row>
        <row r="6131">
          <cell r="CG6131" t="str">
            <v>20066771058290</v>
          </cell>
        </row>
        <row r="6132">
          <cell r="CG6132" t="str">
            <v>20066771058289</v>
          </cell>
        </row>
        <row r="6133">
          <cell r="CG6133" t="str">
            <v>20067051058290</v>
          </cell>
        </row>
        <row r="6134">
          <cell r="CG6134" t="str">
            <v>20065391056650</v>
          </cell>
        </row>
        <row r="6135">
          <cell r="CG6135" t="str">
            <v>20065391056734</v>
          </cell>
        </row>
        <row r="6136">
          <cell r="CG6136" t="str">
            <v>20065391056741</v>
          </cell>
        </row>
        <row r="6137">
          <cell r="CG6137" t="str">
            <v>20065391051526</v>
          </cell>
        </row>
        <row r="6138">
          <cell r="CG6138" t="str">
            <v>20065391056735</v>
          </cell>
        </row>
        <row r="6139">
          <cell r="CG6139" t="str">
            <v>20067051058289</v>
          </cell>
        </row>
        <row r="6140">
          <cell r="CG6140" t="str">
            <v>20066751058290</v>
          </cell>
        </row>
        <row r="6141">
          <cell r="CG6141" t="str">
            <v>20066751058289</v>
          </cell>
        </row>
        <row r="6142">
          <cell r="CG6142" t="str">
            <v>20065391056743</v>
          </cell>
        </row>
        <row r="6143">
          <cell r="CG6143" t="str">
            <v>20066851058290</v>
          </cell>
        </row>
        <row r="6144">
          <cell r="CG6144" t="str">
            <v>20066851058289</v>
          </cell>
        </row>
        <row r="6145">
          <cell r="CG6145" t="str">
            <v>20066671056736</v>
          </cell>
        </row>
        <row r="6146">
          <cell r="CG6146" t="str">
            <v>20066671056650</v>
          </cell>
        </row>
        <row r="6147">
          <cell r="CG6147" t="str">
            <v>20066671056743</v>
          </cell>
        </row>
        <row r="6148">
          <cell r="CG6148" t="str">
            <v>20066671056742</v>
          </cell>
        </row>
        <row r="6149">
          <cell r="CG6149" t="str">
            <v>20066671056738</v>
          </cell>
        </row>
        <row r="6150">
          <cell r="CG6150" t="str">
            <v>20066671056740</v>
          </cell>
        </row>
        <row r="6151">
          <cell r="CG6151" t="str">
            <v>20066671056812</v>
          </cell>
        </row>
        <row r="6152">
          <cell r="CG6152" t="str">
            <v>20066671056741</v>
          </cell>
        </row>
        <row r="6153">
          <cell r="CG6153" t="str">
            <v>20066821056651</v>
          </cell>
        </row>
        <row r="6154">
          <cell r="CG6154" t="str">
            <v>20066821056743</v>
          </cell>
        </row>
        <row r="6155">
          <cell r="CG6155" t="str">
            <v>20066821056740</v>
          </cell>
        </row>
        <row r="6156">
          <cell r="CG6156" t="str">
            <v>20066821056733</v>
          </cell>
        </row>
        <row r="6157">
          <cell r="CG6157" t="str">
            <v>20066961056735</v>
          </cell>
        </row>
        <row r="6158">
          <cell r="CG6158" t="str">
            <v>20066961056742</v>
          </cell>
        </row>
        <row r="6159">
          <cell r="CG6159" t="str">
            <v>20066961056740</v>
          </cell>
        </row>
        <row r="6160">
          <cell r="CG6160" t="str">
            <v>20067041056742</v>
          </cell>
        </row>
        <row r="6161">
          <cell r="CG6161" t="str">
            <v>20067041051532</v>
          </cell>
        </row>
        <row r="6162">
          <cell r="CG6162" t="str">
            <v>20067041051530</v>
          </cell>
        </row>
        <row r="6163">
          <cell r="CG6163" t="str">
            <v>20067041056738</v>
          </cell>
        </row>
        <row r="6164">
          <cell r="CG6164" t="str">
            <v>20067041056651</v>
          </cell>
        </row>
        <row r="6165">
          <cell r="CG6165" t="str">
            <v>20067041056740</v>
          </cell>
        </row>
        <row r="6166">
          <cell r="CG6166" t="str">
            <v>20067041051538</v>
          </cell>
        </row>
        <row r="6167">
          <cell r="CG6167" t="str">
            <v>20067041056731</v>
          </cell>
        </row>
        <row r="6168">
          <cell r="CG6168" t="str">
            <v>20066971056741</v>
          </cell>
        </row>
        <row r="6169">
          <cell r="CG6169" t="str">
            <v>20065281051531</v>
          </cell>
        </row>
        <row r="6170">
          <cell r="CG6170" t="str">
            <v>20065281056734</v>
          </cell>
        </row>
        <row r="6171">
          <cell r="CG6171" t="str">
            <v>20065281056732</v>
          </cell>
        </row>
        <row r="6172">
          <cell r="CG6172" t="str">
            <v>20065281056731</v>
          </cell>
        </row>
        <row r="6173">
          <cell r="CG6173" t="str">
            <v>20065281056730</v>
          </cell>
        </row>
        <row r="6174">
          <cell r="CG6174" t="str">
            <v>20066971058289</v>
          </cell>
        </row>
        <row r="6175">
          <cell r="CG6175" t="str">
            <v>20066971056738</v>
          </cell>
        </row>
        <row r="6176">
          <cell r="CG6176" t="str">
            <v>20066971051533</v>
          </cell>
        </row>
        <row r="6177">
          <cell r="CG6177" t="str">
            <v>20066971056651</v>
          </cell>
        </row>
        <row r="6178">
          <cell r="CG6178" t="str">
            <v>20066971056742</v>
          </cell>
        </row>
        <row r="6179">
          <cell r="CG6179" t="str">
            <v>20066971056650</v>
          </cell>
        </row>
        <row r="6180">
          <cell r="CG6180" t="str">
            <v>20066971056743</v>
          </cell>
        </row>
        <row r="6181">
          <cell r="CG6181" t="str">
            <v>20066971056740</v>
          </cell>
        </row>
        <row r="6182">
          <cell r="CG6182" t="str">
            <v>20066971056733</v>
          </cell>
        </row>
        <row r="6183">
          <cell r="CG6183" t="str">
            <v>20066801056741</v>
          </cell>
        </row>
        <row r="6184">
          <cell r="CG6184" t="str">
            <v>20066801051532</v>
          </cell>
        </row>
        <row r="6185">
          <cell r="CG6185" t="str">
            <v>20066801056735</v>
          </cell>
        </row>
        <row r="6186">
          <cell r="CG6186" t="str">
            <v>20066801051530</v>
          </cell>
        </row>
        <row r="6187">
          <cell r="CG6187" t="str">
            <v>20066801051533</v>
          </cell>
        </row>
        <row r="6188">
          <cell r="CG6188" t="str">
            <v>20066801056651</v>
          </cell>
        </row>
        <row r="6189">
          <cell r="CG6189" t="str">
            <v>20066801056742</v>
          </cell>
        </row>
        <row r="6190">
          <cell r="CG6190" t="str">
            <v>20066801056650</v>
          </cell>
        </row>
        <row r="6191">
          <cell r="CG6191" t="str">
            <v>20066801056743</v>
          </cell>
        </row>
        <row r="6192">
          <cell r="CG6192" t="str">
            <v>20066801056740</v>
          </cell>
        </row>
        <row r="6193">
          <cell r="CG6193" t="str">
            <v>20066711058289</v>
          </cell>
        </row>
        <row r="6194">
          <cell r="CG6194" t="str">
            <v>20066711058290</v>
          </cell>
        </row>
        <row r="6195">
          <cell r="CG6195" t="str">
            <v>20066711056733</v>
          </cell>
        </row>
        <row r="6196">
          <cell r="CG6196" t="str">
            <v>20066711056730</v>
          </cell>
        </row>
        <row r="6197">
          <cell r="CG6197" t="str">
            <v>20066711056731</v>
          </cell>
        </row>
        <row r="6198">
          <cell r="CG6198" t="str">
            <v>20066811056735</v>
          </cell>
        </row>
        <row r="6199">
          <cell r="CG6199" t="str">
            <v>20066811056738</v>
          </cell>
        </row>
        <row r="6200">
          <cell r="CG6200" t="str">
            <v>20066811051538</v>
          </cell>
        </row>
        <row r="6201">
          <cell r="CG6201" t="str">
            <v>20066841056742</v>
          </cell>
        </row>
        <row r="6202">
          <cell r="CG6202" t="str">
            <v>20066841051569</v>
          </cell>
        </row>
        <row r="6203">
          <cell r="CG6203" t="str">
            <v>20066841056740</v>
          </cell>
        </row>
        <row r="6204">
          <cell r="CG6204" t="str">
            <v>20066841056741</v>
          </cell>
        </row>
        <row r="6205">
          <cell r="CG6205" t="str">
            <v>20071491058289</v>
          </cell>
        </row>
        <row r="6206">
          <cell r="CG6206" t="str">
            <v>20066921056650</v>
          </cell>
        </row>
        <row r="6207">
          <cell r="CG6207" t="str">
            <v>20066921056740</v>
          </cell>
        </row>
        <row r="6208">
          <cell r="CG6208" t="str">
            <v>20066921056733</v>
          </cell>
        </row>
        <row r="6209">
          <cell r="CG6209" t="str">
            <v>20066921056735</v>
          </cell>
        </row>
        <row r="6210">
          <cell r="CG6210" t="str">
            <v>20066921056738</v>
          </cell>
        </row>
        <row r="6211">
          <cell r="CG6211" t="str">
            <v>20066921056736</v>
          </cell>
        </row>
        <row r="6212">
          <cell r="CG6212" t="str">
            <v>20066921051531</v>
          </cell>
        </row>
        <row r="6213">
          <cell r="CG6213" t="str">
            <v>20066921056651</v>
          </cell>
        </row>
        <row r="6214">
          <cell r="CG6214" t="str">
            <v>20066921056742</v>
          </cell>
        </row>
        <row r="6215">
          <cell r="CG6215" t="str">
            <v>20066921051538</v>
          </cell>
        </row>
        <row r="6216">
          <cell r="CG6216" t="str">
            <v>20066921056734</v>
          </cell>
        </row>
        <row r="6217">
          <cell r="CG6217" t="str">
            <v>20066921056741</v>
          </cell>
        </row>
        <row r="6218">
          <cell r="CG6218" t="str">
            <v>20065361051531</v>
          </cell>
        </row>
        <row r="6219">
          <cell r="CG6219" t="str">
            <v>20065361000291</v>
          </cell>
        </row>
        <row r="6220">
          <cell r="CG6220" t="str">
            <v>20065361056738</v>
          </cell>
        </row>
        <row r="6221">
          <cell r="CG6221" t="str">
            <v>20065361056650</v>
          </cell>
        </row>
        <row r="6222">
          <cell r="CG6222" t="str">
            <v>20065361056736</v>
          </cell>
        </row>
        <row r="6223">
          <cell r="CG6223" t="str">
            <v>20065361056742</v>
          </cell>
        </row>
        <row r="6224">
          <cell r="CG6224" t="str">
            <v>20065361056740</v>
          </cell>
        </row>
        <row r="6225">
          <cell r="CG6225" t="str">
            <v>20065361056734</v>
          </cell>
        </row>
        <row r="6226">
          <cell r="CG6226" t="str">
            <v>20065361056730</v>
          </cell>
        </row>
        <row r="6227">
          <cell r="CG6227" t="str">
            <v>20065361056741</v>
          </cell>
        </row>
        <row r="6228">
          <cell r="CG6228" t="str">
            <v>20065361051533</v>
          </cell>
        </row>
        <row r="6229">
          <cell r="CG6229" t="str">
            <v>20065361056743</v>
          </cell>
        </row>
        <row r="6230">
          <cell r="CG6230" t="str">
            <v>20065361051538</v>
          </cell>
        </row>
        <row r="6231">
          <cell r="CG6231" t="str">
            <v>20065361056735</v>
          </cell>
        </row>
        <row r="6232">
          <cell r="CG6232" t="str">
            <v>20066271051526</v>
          </cell>
        </row>
        <row r="6233">
          <cell r="CG6233" t="str">
            <v>20066271058320</v>
          </cell>
        </row>
        <row r="6234">
          <cell r="CG6234" t="str">
            <v>20066271058291</v>
          </cell>
        </row>
        <row r="6235">
          <cell r="CG6235" t="str">
            <v>20066271051568</v>
          </cell>
        </row>
        <row r="6236">
          <cell r="CG6236" t="str">
            <v>20066271051569</v>
          </cell>
        </row>
        <row r="6237">
          <cell r="CG6237" t="str">
            <v>20066271000088</v>
          </cell>
        </row>
        <row r="6238">
          <cell r="CG6238" t="str">
            <v>20066271056741</v>
          </cell>
        </row>
        <row r="6239">
          <cell r="CG6239" t="str">
            <v>20065271056738</v>
          </cell>
        </row>
        <row r="6240">
          <cell r="CG6240" t="str">
            <v>20065271056650</v>
          </cell>
        </row>
        <row r="6241">
          <cell r="CG6241" t="str">
            <v>20065271056742</v>
          </cell>
        </row>
        <row r="6242">
          <cell r="CG6242" t="str">
            <v>20065271056734</v>
          </cell>
        </row>
        <row r="6243">
          <cell r="CG6243" t="str">
            <v>20065271056731</v>
          </cell>
        </row>
        <row r="6244">
          <cell r="CG6244" t="str">
            <v>20065271051569</v>
          </cell>
        </row>
        <row r="6245">
          <cell r="CG6245" t="str">
            <v>20066271051569</v>
          </cell>
        </row>
        <row r="6246">
          <cell r="CG6246" t="str">
            <v>20065271000088</v>
          </cell>
        </row>
        <row r="6247">
          <cell r="CG6247" t="str">
            <v>20065261051531</v>
          </cell>
        </row>
        <row r="6248">
          <cell r="CG6248" t="str">
            <v>20065261056738</v>
          </cell>
        </row>
        <row r="6249">
          <cell r="CG6249" t="str">
            <v>20065261056650</v>
          </cell>
        </row>
        <row r="6250">
          <cell r="CG6250" t="str">
            <v>20065261056736</v>
          </cell>
        </row>
        <row r="6251">
          <cell r="CG6251" t="str">
            <v>20065261056734</v>
          </cell>
        </row>
        <row r="6252">
          <cell r="CG6252" t="str">
            <v>20065261056731</v>
          </cell>
        </row>
        <row r="6253">
          <cell r="CG6253" t="str">
            <v>20065261056743</v>
          </cell>
        </row>
        <row r="6254">
          <cell r="CG6254" t="str">
            <v>20065261051539</v>
          </cell>
        </row>
        <row r="6255">
          <cell r="CG6255" t="str">
            <v>20066721058290</v>
          </cell>
        </row>
        <row r="6256">
          <cell r="CG6256" t="str">
            <v>20066721058289</v>
          </cell>
        </row>
        <row r="6257">
          <cell r="CG6257" t="str">
            <v>20066721056735</v>
          </cell>
        </row>
        <row r="6258">
          <cell r="CG6258" t="str">
            <v>20066721051531</v>
          </cell>
        </row>
        <row r="6259">
          <cell r="CG6259" t="str">
            <v>20066721056651</v>
          </cell>
        </row>
        <row r="6260">
          <cell r="CG6260" t="str">
            <v>20066721056740</v>
          </cell>
        </row>
        <row r="6261">
          <cell r="CG6261" t="str">
            <v>20066791051568</v>
          </cell>
        </row>
        <row r="6262">
          <cell r="CG6262" t="str">
            <v>20066791056743</v>
          </cell>
        </row>
        <row r="6263">
          <cell r="CG6263" t="str">
            <v>20066791056740</v>
          </cell>
        </row>
        <row r="6264">
          <cell r="CG6264" t="str">
            <v>20066791056733</v>
          </cell>
        </row>
        <row r="6265">
          <cell r="CG6265" t="str">
            <v>20067451056735</v>
          </cell>
        </row>
        <row r="6266">
          <cell r="CG6266" t="str">
            <v>20067451056736</v>
          </cell>
        </row>
        <row r="6267">
          <cell r="CG6267" t="str">
            <v>20067451058290</v>
          </cell>
        </row>
        <row r="6268">
          <cell r="CG6268" t="str">
            <v>20067451056733</v>
          </cell>
        </row>
        <row r="6269">
          <cell r="CG6269" t="str">
            <v>20067451058289</v>
          </cell>
        </row>
        <row r="6270">
          <cell r="CG6270" t="str">
            <v>20067451051531</v>
          </cell>
        </row>
        <row r="6271">
          <cell r="CG6271" t="str">
            <v>20067451051532</v>
          </cell>
        </row>
        <row r="6272">
          <cell r="CG6272" t="str">
            <v>20067451051533</v>
          </cell>
        </row>
        <row r="6273">
          <cell r="CG6273" t="str">
            <v>20067451056731</v>
          </cell>
        </row>
        <row r="6274">
          <cell r="CG6274" t="str">
            <v>20067451056812</v>
          </cell>
        </row>
        <row r="6275">
          <cell r="CG6275" t="str">
            <v>20067451056732</v>
          </cell>
        </row>
        <row r="6276">
          <cell r="CG6276" t="str">
            <v>20067451056743</v>
          </cell>
        </row>
        <row r="6277">
          <cell r="CG6277" t="str">
            <v>20067451051539</v>
          </cell>
        </row>
        <row r="6278">
          <cell r="CG6278" t="str">
            <v>20067451056740</v>
          </cell>
        </row>
        <row r="6279">
          <cell r="CG6279" t="str">
            <v>20067451056738</v>
          </cell>
        </row>
        <row r="6280">
          <cell r="CG6280" t="str">
            <v>20067451056737</v>
          </cell>
        </row>
        <row r="6281">
          <cell r="CG6281" t="str">
            <v>20067451000501</v>
          </cell>
        </row>
        <row r="6282">
          <cell r="CG6282" t="str">
            <v>20067391056735</v>
          </cell>
        </row>
        <row r="6283">
          <cell r="CG6283" t="str">
            <v>20067391056736</v>
          </cell>
        </row>
        <row r="6284">
          <cell r="CG6284" t="str">
            <v>20067391056737</v>
          </cell>
        </row>
        <row r="6285">
          <cell r="CG6285" t="str">
            <v>20067391056742</v>
          </cell>
        </row>
        <row r="6286">
          <cell r="CG6286" t="str">
            <v>20067391056733</v>
          </cell>
        </row>
        <row r="6287">
          <cell r="CG6287" t="str">
            <v>20067391056733</v>
          </cell>
        </row>
        <row r="6288">
          <cell r="CG6288" t="str">
            <v>20067391056733</v>
          </cell>
        </row>
        <row r="6289">
          <cell r="CG6289" t="str">
            <v>20067391056733</v>
          </cell>
        </row>
        <row r="6290">
          <cell r="CG6290" t="str">
            <v>20067391058320</v>
          </cell>
        </row>
        <row r="6291">
          <cell r="CG6291" t="str">
            <v>20067391056738</v>
          </cell>
        </row>
        <row r="6292">
          <cell r="CG6292" t="str">
            <v>20067391056650</v>
          </cell>
        </row>
        <row r="6293">
          <cell r="CG6293" t="str">
            <v>20067391056651</v>
          </cell>
        </row>
        <row r="6294">
          <cell r="CG6294" t="str">
            <v>20067391056740</v>
          </cell>
        </row>
        <row r="6295">
          <cell r="CG6295" t="str">
            <v>20067391056740</v>
          </cell>
        </row>
        <row r="6296">
          <cell r="CG6296" t="str">
            <v>20067391056740</v>
          </cell>
        </row>
        <row r="6297">
          <cell r="CG6297" t="str">
            <v>20067391058291</v>
          </cell>
        </row>
        <row r="6298">
          <cell r="CG6298" t="str">
            <v>20067391058291</v>
          </cell>
        </row>
        <row r="6299">
          <cell r="CG6299" t="str">
            <v>20067391051569</v>
          </cell>
        </row>
        <row r="6300">
          <cell r="CG6300" t="str">
            <v>20067391051530</v>
          </cell>
        </row>
        <row r="6301">
          <cell r="CG6301" t="str">
            <v>20067391051531</v>
          </cell>
        </row>
        <row r="6302">
          <cell r="CG6302" t="str">
            <v>20067391051532</v>
          </cell>
        </row>
        <row r="6303">
          <cell r="CG6303" t="str">
            <v>20067391051533</v>
          </cell>
        </row>
        <row r="6304">
          <cell r="CG6304" t="str">
            <v>20067391051538</v>
          </cell>
        </row>
        <row r="6305">
          <cell r="CG6305" t="str">
            <v>20067391056739</v>
          </cell>
        </row>
        <row r="6306">
          <cell r="CG6306" t="str">
            <v>20067391000501</v>
          </cell>
        </row>
        <row r="6307">
          <cell r="CG6307" t="str">
            <v>20067391058289</v>
          </cell>
        </row>
        <row r="6308">
          <cell r="CG6308" t="str">
            <v>20067391058290</v>
          </cell>
        </row>
        <row r="6309">
          <cell r="CG6309" t="str">
            <v>20067431056735</v>
          </cell>
        </row>
        <row r="6310">
          <cell r="CG6310" t="str">
            <v>20067431056736</v>
          </cell>
        </row>
        <row r="6311">
          <cell r="CG6311" t="str">
            <v>20067431056737</v>
          </cell>
        </row>
        <row r="6312">
          <cell r="CG6312" t="str">
            <v>20067431000501</v>
          </cell>
        </row>
        <row r="6313">
          <cell r="CG6313" t="str">
            <v>20067431056742</v>
          </cell>
        </row>
        <row r="6314">
          <cell r="CG6314" t="str">
            <v>20067431058290</v>
          </cell>
        </row>
        <row r="6315">
          <cell r="CG6315" t="str">
            <v>20067431058320</v>
          </cell>
        </row>
        <row r="6316">
          <cell r="CG6316" t="str">
            <v>20067431056650</v>
          </cell>
        </row>
        <row r="6317">
          <cell r="CG6317" t="str">
            <v>20067431056739</v>
          </cell>
        </row>
        <row r="6318">
          <cell r="CG6318" t="str">
            <v>20067431056651</v>
          </cell>
        </row>
        <row r="6319">
          <cell r="CG6319" t="str">
            <v>20067431056740</v>
          </cell>
        </row>
        <row r="6320">
          <cell r="CG6320" t="str">
            <v>20067431056741</v>
          </cell>
        </row>
        <row r="6321">
          <cell r="CG6321" t="str">
            <v>20067431058291</v>
          </cell>
        </row>
        <row r="6322">
          <cell r="CG6322" t="str">
            <v>20067431058291</v>
          </cell>
        </row>
        <row r="6323">
          <cell r="CG6323" t="str">
            <v>20067431051568</v>
          </cell>
        </row>
        <row r="6324">
          <cell r="CG6324" t="str">
            <v>20067431051569</v>
          </cell>
        </row>
        <row r="6325">
          <cell r="CG6325" t="str">
            <v>20067431051530</v>
          </cell>
        </row>
        <row r="6326">
          <cell r="CG6326" t="str">
            <v>20067431051531</v>
          </cell>
        </row>
        <row r="6327">
          <cell r="CG6327" t="str">
            <v>20067431051532</v>
          </cell>
        </row>
        <row r="6328">
          <cell r="CG6328" t="str">
            <v>20067431051533</v>
          </cell>
        </row>
        <row r="6329">
          <cell r="CG6329" t="str">
            <v>20067431056730</v>
          </cell>
        </row>
        <row r="6330">
          <cell r="CG6330" t="str">
            <v>20067431056731</v>
          </cell>
        </row>
        <row r="6331">
          <cell r="CG6331" t="str">
            <v>20067431056812</v>
          </cell>
        </row>
        <row r="6332">
          <cell r="CG6332" t="str">
            <v>20067431056743</v>
          </cell>
        </row>
        <row r="6333">
          <cell r="CG6333" t="str">
            <v>20067431056732</v>
          </cell>
        </row>
        <row r="6334">
          <cell r="CG6334" t="str">
            <v>20067431051539</v>
          </cell>
        </row>
        <row r="6335">
          <cell r="CG6335" t="str">
            <v>20067431051538</v>
          </cell>
        </row>
        <row r="6336">
          <cell r="CG6336" t="str">
            <v>20067431051526</v>
          </cell>
        </row>
        <row r="6337">
          <cell r="CG6337" t="str">
            <v>20067431051528</v>
          </cell>
        </row>
        <row r="6338">
          <cell r="CG6338" t="str">
            <v>20067431056734</v>
          </cell>
        </row>
        <row r="6339">
          <cell r="CG6339" t="str">
            <v>20067431051571</v>
          </cell>
        </row>
        <row r="6340">
          <cell r="CG6340" t="str">
            <v>20067431051573</v>
          </cell>
        </row>
        <row r="6341">
          <cell r="CG6341" t="str">
            <v>20067381056735</v>
          </cell>
        </row>
        <row r="6342">
          <cell r="CG6342" t="str">
            <v>20067381056742</v>
          </cell>
        </row>
        <row r="6343">
          <cell r="CG6343" t="str">
            <v>20067381056733</v>
          </cell>
        </row>
        <row r="6344">
          <cell r="CG6344" t="str">
            <v>20067381058320</v>
          </cell>
        </row>
        <row r="6345">
          <cell r="CG6345" t="str">
            <v>20067381056738</v>
          </cell>
        </row>
        <row r="6346">
          <cell r="CG6346" t="str">
            <v>20067381056650</v>
          </cell>
        </row>
        <row r="6347">
          <cell r="CG6347" t="str">
            <v>20067381056651</v>
          </cell>
        </row>
        <row r="6348">
          <cell r="CG6348" t="str">
            <v>20067381058289</v>
          </cell>
        </row>
        <row r="6349">
          <cell r="CG6349" t="str">
            <v>20067381058289</v>
          </cell>
        </row>
        <row r="6350">
          <cell r="CG6350" t="str">
            <v>20067381056740</v>
          </cell>
        </row>
        <row r="6351">
          <cell r="CG6351" t="str">
            <v>20067381056741</v>
          </cell>
        </row>
        <row r="6352">
          <cell r="CG6352" t="str">
            <v>20067381058291</v>
          </cell>
        </row>
        <row r="6353">
          <cell r="CG6353" t="str">
            <v>20067381051569</v>
          </cell>
        </row>
        <row r="6354">
          <cell r="CG6354" t="str">
            <v>20067381051530</v>
          </cell>
        </row>
        <row r="6355">
          <cell r="CG6355" t="str">
            <v>20067381051531</v>
          </cell>
        </row>
        <row r="6356">
          <cell r="CG6356" t="str">
            <v>20067381051532</v>
          </cell>
        </row>
        <row r="6357">
          <cell r="CG6357" t="str">
            <v>20067381051533</v>
          </cell>
        </row>
        <row r="6358">
          <cell r="CG6358" t="str">
            <v>20067381056730</v>
          </cell>
        </row>
        <row r="6359">
          <cell r="CG6359" t="str">
            <v>20067381056731</v>
          </cell>
        </row>
        <row r="6360">
          <cell r="CG6360" t="str">
            <v>20067381056812</v>
          </cell>
        </row>
        <row r="6361">
          <cell r="CG6361" t="str">
            <v>20067381056743</v>
          </cell>
        </row>
        <row r="6362">
          <cell r="CG6362" t="str">
            <v>20067381051539</v>
          </cell>
        </row>
        <row r="6363">
          <cell r="CG6363" t="str">
            <v>20067381051538</v>
          </cell>
        </row>
        <row r="6364">
          <cell r="CG6364" t="str">
            <v>20067381051528</v>
          </cell>
        </row>
        <row r="6365">
          <cell r="CG6365" t="str">
            <v>20067381056737</v>
          </cell>
        </row>
        <row r="6366">
          <cell r="CG6366" t="str">
            <v>20067381000501</v>
          </cell>
        </row>
        <row r="6367">
          <cell r="CG6367" t="str">
            <v>20067411056736</v>
          </cell>
        </row>
        <row r="6368">
          <cell r="CG6368" t="str">
            <v>20067411056742</v>
          </cell>
        </row>
        <row r="6369">
          <cell r="CG6369" t="str">
            <v>20067411058290</v>
          </cell>
        </row>
        <row r="6370">
          <cell r="CG6370" t="str">
            <v>20067411056733</v>
          </cell>
        </row>
        <row r="6371">
          <cell r="CG6371" t="str">
            <v>20067411058320</v>
          </cell>
        </row>
        <row r="6372">
          <cell r="CG6372" t="str">
            <v>20067411056738</v>
          </cell>
        </row>
        <row r="6373">
          <cell r="CG6373" t="str">
            <v>20067411056650</v>
          </cell>
        </row>
        <row r="6374">
          <cell r="CG6374" t="str">
            <v>20067411056739</v>
          </cell>
        </row>
        <row r="6375">
          <cell r="CG6375" t="str">
            <v>20067411056651</v>
          </cell>
        </row>
        <row r="6376">
          <cell r="CG6376" t="str">
            <v>20067411058289</v>
          </cell>
        </row>
        <row r="6377">
          <cell r="CG6377" t="str">
            <v>20067411056740</v>
          </cell>
        </row>
        <row r="6378">
          <cell r="CG6378" t="str">
            <v>20067411056741</v>
          </cell>
        </row>
        <row r="6379">
          <cell r="CG6379" t="str">
            <v>20067411056741</v>
          </cell>
        </row>
        <row r="6380">
          <cell r="CG6380" t="str">
            <v>20067411058291</v>
          </cell>
        </row>
        <row r="6381">
          <cell r="CG6381" t="str">
            <v>20067411051569</v>
          </cell>
        </row>
        <row r="6382">
          <cell r="CG6382" t="str">
            <v>20067411051531</v>
          </cell>
        </row>
        <row r="6383">
          <cell r="CG6383" t="str">
            <v>20067411051532</v>
          </cell>
        </row>
        <row r="6384">
          <cell r="CG6384" t="str">
            <v>20067411051532</v>
          </cell>
        </row>
        <row r="6385">
          <cell r="CG6385" t="str">
            <v>20067411051533</v>
          </cell>
        </row>
        <row r="6386">
          <cell r="CG6386" t="str">
            <v>20067411056730</v>
          </cell>
        </row>
        <row r="6387">
          <cell r="CG6387" t="str">
            <v>20067411056731</v>
          </cell>
        </row>
        <row r="6388">
          <cell r="CG6388" t="str">
            <v>20067411056812</v>
          </cell>
        </row>
        <row r="6389">
          <cell r="CG6389" t="str">
            <v>20067411056732</v>
          </cell>
        </row>
        <row r="6390">
          <cell r="CG6390" t="str">
            <v>20067411056743</v>
          </cell>
        </row>
        <row r="6391">
          <cell r="CG6391" t="str">
            <v>20067411056743</v>
          </cell>
        </row>
        <row r="6392">
          <cell r="CG6392" t="str">
            <v>20067411051539</v>
          </cell>
        </row>
        <row r="6393">
          <cell r="CG6393" t="str">
            <v>20067411051538</v>
          </cell>
        </row>
        <row r="6394">
          <cell r="CG6394" t="str">
            <v>20067411051570</v>
          </cell>
        </row>
        <row r="6395">
          <cell r="CG6395" t="str">
            <v>20067411056737</v>
          </cell>
        </row>
        <row r="6396">
          <cell r="CG6396" t="str">
            <v>20067361056735</v>
          </cell>
        </row>
        <row r="6397">
          <cell r="CG6397" t="str">
            <v>20067361056736</v>
          </cell>
        </row>
        <row r="6398">
          <cell r="CG6398" t="str">
            <v>20067361056736</v>
          </cell>
        </row>
        <row r="6399">
          <cell r="CG6399" t="str">
            <v>20067361056737</v>
          </cell>
        </row>
        <row r="6400">
          <cell r="CG6400" t="str">
            <v>20067361056742</v>
          </cell>
        </row>
        <row r="6401">
          <cell r="CG6401" t="str">
            <v>20067361058290</v>
          </cell>
        </row>
        <row r="6402">
          <cell r="CG6402" t="str">
            <v>20067361056733</v>
          </cell>
        </row>
        <row r="6403">
          <cell r="CG6403" t="str">
            <v>20067361056734</v>
          </cell>
        </row>
        <row r="6404">
          <cell r="CG6404" t="str">
            <v>20067361058320</v>
          </cell>
        </row>
        <row r="6405">
          <cell r="CG6405" t="str">
            <v>20067361056738</v>
          </cell>
        </row>
        <row r="6406">
          <cell r="CG6406" t="str">
            <v>20067361056650</v>
          </cell>
        </row>
        <row r="6407">
          <cell r="CG6407" t="str">
            <v>20067361056739</v>
          </cell>
        </row>
        <row r="6408">
          <cell r="CG6408" t="str">
            <v>20067361056651</v>
          </cell>
        </row>
        <row r="6409">
          <cell r="CG6409" t="str">
            <v>20067361058289</v>
          </cell>
        </row>
        <row r="6410">
          <cell r="CG6410" t="str">
            <v>20067361056740</v>
          </cell>
        </row>
        <row r="6411">
          <cell r="CG6411" t="str">
            <v>20067361056741</v>
          </cell>
        </row>
        <row r="6412">
          <cell r="CG6412" t="str">
            <v>20067361058291</v>
          </cell>
        </row>
        <row r="6413">
          <cell r="CG6413" t="str">
            <v>20067361058291</v>
          </cell>
        </row>
        <row r="6414">
          <cell r="CG6414" t="str">
            <v>20067361051568</v>
          </cell>
        </row>
        <row r="6415">
          <cell r="CG6415" t="str">
            <v>20067361051569</v>
          </cell>
        </row>
        <row r="6416">
          <cell r="CG6416" t="str">
            <v>20067361051530</v>
          </cell>
        </row>
        <row r="6417">
          <cell r="CG6417" t="str">
            <v>20067361051531</v>
          </cell>
        </row>
        <row r="6418">
          <cell r="CG6418" t="str">
            <v>20067361051532</v>
          </cell>
        </row>
        <row r="6419">
          <cell r="CG6419" t="str">
            <v>20067361051533</v>
          </cell>
        </row>
        <row r="6420">
          <cell r="CG6420" t="str">
            <v>20067361056730</v>
          </cell>
        </row>
        <row r="6421">
          <cell r="CG6421" t="str">
            <v>20067361056731</v>
          </cell>
        </row>
        <row r="6422">
          <cell r="CG6422" t="str">
            <v>20067361056812</v>
          </cell>
        </row>
        <row r="6423">
          <cell r="CG6423" t="str">
            <v>20067361056732</v>
          </cell>
        </row>
        <row r="6424">
          <cell r="CG6424" t="str">
            <v>20067361056743</v>
          </cell>
        </row>
        <row r="6425">
          <cell r="CG6425" t="str">
            <v>20067361000088</v>
          </cell>
        </row>
        <row r="6426">
          <cell r="CG6426" t="str">
            <v>20067361000501</v>
          </cell>
        </row>
        <row r="6427">
          <cell r="CG6427" t="str">
            <v>20067331056735</v>
          </cell>
        </row>
        <row r="6428">
          <cell r="CG6428" t="str">
            <v>20067331058290</v>
          </cell>
        </row>
        <row r="6429">
          <cell r="CG6429" t="str">
            <v>20067331056734</v>
          </cell>
        </row>
        <row r="6430">
          <cell r="CG6430" t="str">
            <v>20067331058320</v>
          </cell>
        </row>
        <row r="6431">
          <cell r="CG6431" t="str">
            <v>20067331056738</v>
          </cell>
        </row>
        <row r="6432">
          <cell r="CG6432" t="str">
            <v>20067331056738</v>
          </cell>
        </row>
        <row r="6433">
          <cell r="CG6433" t="str">
            <v>20067331056738</v>
          </cell>
        </row>
        <row r="6434">
          <cell r="CG6434" t="str">
            <v>20067331056650</v>
          </cell>
        </row>
        <row r="6435">
          <cell r="CG6435" t="str">
            <v>20067331056651</v>
          </cell>
        </row>
        <row r="6436">
          <cell r="CG6436" t="str">
            <v>20067331058289</v>
          </cell>
        </row>
        <row r="6437">
          <cell r="CG6437" t="str">
            <v>20067331056740</v>
          </cell>
        </row>
        <row r="6438">
          <cell r="CG6438" t="str">
            <v>20067331056741</v>
          </cell>
        </row>
        <row r="6439">
          <cell r="CG6439" t="str">
            <v>20067331058291</v>
          </cell>
        </row>
        <row r="6440">
          <cell r="CG6440" t="str">
            <v>20067331051569</v>
          </cell>
        </row>
        <row r="6441">
          <cell r="CG6441" t="str">
            <v>20067331051531</v>
          </cell>
        </row>
        <row r="6442">
          <cell r="CG6442" t="str">
            <v>20067331051532</v>
          </cell>
        </row>
        <row r="6443">
          <cell r="CG6443" t="str">
            <v>20067331051533</v>
          </cell>
        </row>
        <row r="6444">
          <cell r="CG6444" t="str">
            <v>20067331056732</v>
          </cell>
        </row>
        <row r="6445">
          <cell r="CG6445" t="str">
            <v>20067331051539</v>
          </cell>
        </row>
        <row r="6446">
          <cell r="CG6446" t="str">
            <v>20067331051538</v>
          </cell>
        </row>
        <row r="6447">
          <cell r="CG6447" t="str">
            <v>20067331051527</v>
          </cell>
        </row>
        <row r="6448">
          <cell r="CG6448" t="str">
            <v>20067331051528</v>
          </cell>
        </row>
        <row r="6449">
          <cell r="CG6449" t="str">
            <v>20067331051529</v>
          </cell>
        </row>
        <row r="6450">
          <cell r="CG6450" t="str">
            <v>20065941056735</v>
          </cell>
        </row>
        <row r="6451">
          <cell r="CG6451" t="str">
            <v>20065941051533</v>
          </cell>
        </row>
        <row r="6452">
          <cell r="CG6452" t="str">
            <v>20065941056650</v>
          </cell>
        </row>
        <row r="6453">
          <cell r="CG6453" t="str">
            <v>20065941056733</v>
          </cell>
        </row>
        <row r="6454">
          <cell r="CG6454" t="str">
            <v>20065941056812</v>
          </cell>
        </row>
        <row r="6455">
          <cell r="CG6455" t="str">
            <v>20065991056742</v>
          </cell>
        </row>
        <row r="6456">
          <cell r="CG6456" t="str">
            <v>20065991056650</v>
          </cell>
        </row>
        <row r="6457">
          <cell r="CG6457" t="str">
            <v>20065991056733</v>
          </cell>
        </row>
        <row r="6458">
          <cell r="CG6458" t="str">
            <v>20065991056740</v>
          </cell>
        </row>
        <row r="6459">
          <cell r="CG6459" t="str">
            <v>20065991056734</v>
          </cell>
        </row>
        <row r="6460">
          <cell r="CG6460" t="str">
            <v>20065991056651</v>
          </cell>
        </row>
        <row r="6461">
          <cell r="CG6461" t="str">
            <v>20065991056812</v>
          </cell>
        </row>
        <row r="6462">
          <cell r="CG6462" t="str">
            <v>20065991056731</v>
          </cell>
        </row>
        <row r="6463">
          <cell r="CG6463" t="str">
            <v>20065991056741</v>
          </cell>
        </row>
        <row r="6464">
          <cell r="CG6464" t="str">
            <v>20065801056738</v>
          </cell>
        </row>
        <row r="6465">
          <cell r="CG6465" t="str">
            <v>20065801051530</v>
          </cell>
        </row>
        <row r="6466">
          <cell r="CG6466" t="str">
            <v>20065801056650</v>
          </cell>
        </row>
        <row r="6467">
          <cell r="CG6467" t="str">
            <v>20065801056730</v>
          </cell>
        </row>
        <row r="6468">
          <cell r="CG6468" t="str">
            <v>20065801056733</v>
          </cell>
        </row>
        <row r="6469">
          <cell r="CG6469" t="str">
            <v>20066091051532</v>
          </cell>
        </row>
        <row r="6470">
          <cell r="CG6470" t="str">
            <v>20066091051569</v>
          </cell>
        </row>
        <row r="6471">
          <cell r="CG6471" t="str">
            <v>20066091056733</v>
          </cell>
        </row>
        <row r="6472">
          <cell r="CG6472" t="str">
            <v>20065861051531</v>
          </cell>
        </row>
        <row r="6473">
          <cell r="CG6473" t="str">
            <v>20065861051532</v>
          </cell>
        </row>
        <row r="6474">
          <cell r="CG6474" t="str">
            <v>20065861051533</v>
          </cell>
        </row>
        <row r="6475">
          <cell r="CG6475" t="str">
            <v>20065861056650</v>
          </cell>
        </row>
        <row r="6476">
          <cell r="CG6476" t="str">
            <v>20065861056732</v>
          </cell>
        </row>
        <row r="6477">
          <cell r="CG6477" t="str">
            <v>20065861056733</v>
          </cell>
        </row>
        <row r="6478">
          <cell r="CG6478" t="str">
            <v>20065861056740</v>
          </cell>
        </row>
        <row r="6479">
          <cell r="CG6479" t="str">
            <v>20065861056651</v>
          </cell>
        </row>
        <row r="6480">
          <cell r="CG6480" t="str">
            <v>20065861056812</v>
          </cell>
        </row>
        <row r="6481">
          <cell r="CG6481" t="str">
            <v>20065951056736</v>
          </cell>
        </row>
        <row r="6482">
          <cell r="CG6482" t="str">
            <v>20065951056740</v>
          </cell>
        </row>
        <row r="6483">
          <cell r="CG6483" t="str">
            <v>20065951056741</v>
          </cell>
        </row>
        <row r="6484">
          <cell r="CG6484" t="str">
            <v>20067321056735</v>
          </cell>
        </row>
        <row r="6485">
          <cell r="CG6485" t="str">
            <v>20067321056742</v>
          </cell>
        </row>
        <row r="6486">
          <cell r="CG6486" t="str">
            <v>20067321058290</v>
          </cell>
        </row>
        <row r="6487">
          <cell r="CG6487" t="str">
            <v>20067321056733</v>
          </cell>
        </row>
        <row r="6488">
          <cell r="CG6488" t="str">
            <v>20067321056734</v>
          </cell>
        </row>
        <row r="6489">
          <cell r="CG6489" t="str">
            <v>20067321056738</v>
          </cell>
        </row>
        <row r="6490">
          <cell r="CG6490" t="str">
            <v>20067321056650</v>
          </cell>
        </row>
        <row r="6491">
          <cell r="CG6491" t="str">
            <v>20067321056739</v>
          </cell>
        </row>
        <row r="6492">
          <cell r="CG6492" t="str">
            <v>20067321056651</v>
          </cell>
        </row>
        <row r="6493">
          <cell r="CG6493" t="str">
            <v>20067321058289</v>
          </cell>
        </row>
        <row r="6494">
          <cell r="CG6494" t="str">
            <v>20067321056740</v>
          </cell>
        </row>
        <row r="6495">
          <cell r="CG6495" t="str">
            <v>20067321056741</v>
          </cell>
        </row>
        <row r="6496">
          <cell r="CG6496" t="str">
            <v>20067321051568</v>
          </cell>
        </row>
        <row r="6497">
          <cell r="CG6497" t="str">
            <v>20067321051569</v>
          </cell>
        </row>
        <row r="6498">
          <cell r="CG6498" t="str">
            <v>20067321051530</v>
          </cell>
        </row>
        <row r="6499">
          <cell r="CG6499" t="str">
            <v>20067321051531</v>
          </cell>
        </row>
        <row r="6500">
          <cell r="CG6500" t="str">
            <v>20067321051532</v>
          </cell>
        </row>
        <row r="6501">
          <cell r="CG6501" t="str">
            <v>20067321051533</v>
          </cell>
        </row>
        <row r="6502">
          <cell r="CG6502" t="str">
            <v>20067321056730</v>
          </cell>
        </row>
        <row r="6503">
          <cell r="CG6503" t="str">
            <v>20067321056812</v>
          </cell>
        </row>
        <row r="6504">
          <cell r="CG6504" t="str">
            <v>20067321056743</v>
          </cell>
        </row>
        <row r="6505">
          <cell r="CG6505" t="str">
            <v>20067321051538</v>
          </cell>
        </row>
        <row r="6506">
          <cell r="CG6506" t="str">
            <v>20067321051571</v>
          </cell>
        </row>
        <row r="6507">
          <cell r="CG6507" t="str">
            <v>20067321051572</v>
          </cell>
        </row>
        <row r="6508">
          <cell r="CG6508" t="str">
            <v>20067321051539</v>
          </cell>
        </row>
        <row r="6509">
          <cell r="CG6509" t="str">
            <v>20067321056732</v>
          </cell>
        </row>
        <row r="6510">
          <cell r="CG6510" t="str">
            <v>20067321058320</v>
          </cell>
        </row>
        <row r="6511">
          <cell r="CG6511" t="str">
            <v>20067321056739</v>
          </cell>
        </row>
        <row r="6512">
          <cell r="CG6512" t="str">
            <v>20065191056741</v>
          </cell>
        </row>
        <row r="6513">
          <cell r="CG6513" t="str">
            <v>20065191056736</v>
          </cell>
        </row>
        <row r="6514">
          <cell r="CG6514" t="str">
            <v>20065191056650</v>
          </cell>
        </row>
        <row r="6515">
          <cell r="CG6515" t="str">
            <v>20065191051570</v>
          </cell>
        </row>
        <row r="6516">
          <cell r="CG6516" t="str">
            <v>20065191051572</v>
          </cell>
        </row>
        <row r="6517">
          <cell r="CG6517" t="str">
            <v>20065191051526</v>
          </cell>
        </row>
        <row r="6518">
          <cell r="CG6518" t="str">
            <v>20065191051528</v>
          </cell>
        </row>
        <row r="6519">
          <cell r="CG6519" t="str">
            <v>20065191051532</v>
          </cell>
        </row>
        <row r="6520">
          <cell r="CG6520" t="str">
            <v>20065191051530</v>
          </cell>
        </row>
        <row r="6521">
          <cell r="CG6521" t="str">
            <v>20065191056738</v>
          </cell>
        </row>
        <row r="6522">
          <cell r="CG6522" t="str">
            <v>20065191051568</v>
          </cell>
        </row>
        <row r="6523">
          <cell r="CG6523" t="str">
            <v>20065191056740</v>
          </cell>
        </row>
        <row r="6524">
          <cell r="CG6524" t="str">
            <v>20065191056730</v>
          </cell>
        </row>
        <row r="6525">
          <cell r="CG6525" t="str">
            <v>20065191051535</v>
          </cell>
        </row>
        <row r="6526">
          <cell r="CG6526" t="str">
            <v>20067301056735</v>
          </cell>
        </row>
        <row r="6527">
          <cell r="CG6527" t="str">
            <v>20067301056742</v>
          </cell>
        </row>
        <row r="6528">
          <cell r="CG6528" t="str">
            <v>20067301058290</v>
          </cell>
        </row>
        <row r="6529">
          <cell r="CG6529" t="str">
            <v>20067301056733</v>
          </cell>
        </row>
        <row r="6530">
          <cell r="CG6530" t="str">
            <v>20067301056734</v>
          </cell>
        </row>
        <row r="6531">
          <cell r="CG6531" t="str">
            <v>20067301058320</v>
          </cell>
        </row>
        <row r="6532">
          <cell r="CG6532" t="str">
            <v>20067301056738</v>
          </cell>
        </row>
        <row r="6533">
          <cell r="CG6533" t="str">
            <v>20067301056739</v>
          </cell>
        </row>
        <row r="6534">
          <cell r="CG6534" t="str">
            <v>20067301056651</v>
          </cell>
        </row>
        <row r="6535">
          <cell r="CG6535" t="str">
            <v>20067301058289</v>
          </cell>
        </row>
        <row r="6536">
          <cell r="CG6536" t="str">
            <v>20067301056740</v>
          </cell>
        </row>
        <row r="6537">
          <cell r="CG6537" t="str">
            <v>20067301056741</v>
          </cell>
        </row>
        <row r="6538">
          <cell r="CG6538" t="str">
            <v>20067301058291</v>
          </cell>
        </row>
        <row r="6539">
          <cell r="CG6539" t="str">
            <v>20067301051568</v>
          </cell>
        </row>
        <row r="6540">
          <cell r="CG6540" t="str">
            <v>20067301051569</v>
          </cell>
        </row>
        <row r="6541">
          <cell r="CG6541" t="str">
            <v>20067301051530</v>
          </cell>
        </row>
        <row r="6542">
          <cell r="CG6542" t="str">
            <v>20067301051531</v>
          </cell>
        </row>
        <row r="6543">
          <cell r="CG6543" t="str">
            <v>20067301051532</v>
          </cell>
        </row>
        <row r="6544">
          <cell r="CG6544" t="str">
            <v>20067301051533</v>
          </cell>
        </row>
        <row r="6545">
          <cell r="CG6545" t="str">
            <v>20067301051526</v>
          </cell>
        </row>
        <row r="6546">
          <cell r="CG6546" t="str">
            <v>20067301051527</v>
          </cell>
        </row>
        <row r="6547">
          <cell r="CG6547" t="str">
            <v>20067301051528</v>
          </cell>
        </row>
        <row r="6548">
          <cell r="CG6548" t="str">
            <v>20067301051529</v>
          </cell>
        </row>
        <row r="6549">
          <cell r="CG6549" t="str">
            <v>20067301051571</v>
          </cell>
        </row>
        <row r="6550">
          <cell r="CG6550" t="str">
            <v>20067301051570</v>
          </cell>
        </row>
        <row r="6551">
          <cell r="CG6551" t="str">
            <v>20067301051572</v>
          </cell>
        </row>
        <row r="6552">
          <cell r="CG6552" t="str">
            <v>20067301056736</v>
          </cell>
        </row>
        <row r="6553">
          <cell r="CG6553" t="str">
            <v>20067301051539</v>
          </cell>
        </row>
        <row r="6554">
          <cell r="CG6554" t="str">
            <v>20067301051538</v>
          </cell>
        </row>
        <row r="6555">
          <cell r="CG6555" t="str">
            <v>20067301056743</v>
          </cell>
        </row>
        <row r="6556">
          <cell r="CG6556" t="str">
            <v>20065401051531</v>
          </cell>
        </row>
        <row r="6557">
          <cell r="CG6557" t="str">
            <v>20065401056650</v>
          </cell>
        </row>
        <row r="6558">
          <cell r="CG6558" t="str">
            <v>20065401056734</v>
          </cell>
        </row>
        <row r="6559">
          <cell r="CG6559" t="str">
            <v>20065401056730</v>
          </cell>
        </row>
        <row r="6560">
          <cell r="CG6560" t="str">
            <v>20065401051569</v>
          </cell>
        </row>
        <row r="6561">
          <cell r="CG6561" t="str">
            <v>20065401051533</v>
          </cell>
        </row>
        <row r="6562">
          <cell r="CG6562" t="str">
            <v>20065401051528</v>
          </cell>
        </row>
        <row r="6563">
          <cell r="CG6563" t="str">
            <v>20256451056733</v>
          </cell>
        </row>
        <row r="6564">
          <cell r="CG6564" t="str">
            <v>20256451056738</v>
          </cell>
        </row>
        <row r="6565">
          <cell r="CG6565" t="str">
            <v>20256451056650</v>
          </cell>
        </row>
        <row r="6566">
          <cell r="CG6566" t="str">
            <v>20256451056736</v>
          </cell>
        </row>
        <row r="6567">
          <cell r="CG6567" t="str">
            <v>20256451056734</v>
          </cell>
        </row>
        <row r="6568">
          <cell r="CG6568" t="str">
            <v>20256451056730</v>
          </cell>
        </row>
        <row r="6569">
          <cell r="CG6569" t="str">
            <v>20256451056741</v>
          </cell>
        </row>
        <row r="6570">
          <cell r="CG6570" t="str">
            <v>20256451051569</v>
          </cell>
        </row>
        <row r="6571">
          <cell r="CG6571" t="str">
            <v>20256451051530</v>
          </cell>
        </row>
        <row r="6572">
          <cell r="CG6572" t="str">
            <v>20065201051532</v>
          </cell>
        </row>
        <row r="6573">
          <cell r="CG6573" t="str">
            <v>20065201056738</v>
          </cell>
        </row>
        <row r="6574">
          <cell r="CG6574" t="str">
            <v>20065201056733</v>
          </cell>
        </row>
        <row r="6575">
          <cell r="CG6575" t="str">
            <v>20065201056740</v>
          </cell>
        </row>
        <row r="6576">
          <cell r="CG6576" t="str">
            <v>20065201056730</v>
          </cell>
        </row>
        <row r="6577">
          <cell r="CG6577" t="str">
            <v>20065201051570</v>
          </cell>
        </row>
        <row r="6578">
          <cell r="CG6578" t="str">
            <v>20065201051572</v>
          </cell>
        </row>
        <row r="6579">
          <cell r="CG6579" t="str">
            <v>20065201056741</v>
          </cell>
        </row>
        <row r="6580">
          <cell r="CG6580" t="str">
            <v>20065201051528</v>
          </cell>
        </row>
        <row r="6581">
          <cell r="CG6581" t="str">
            <v>20256451056743</v>
          </cell>
        </row>
        <row r="6582">
          <cell r="CG6582" t="str">
            <v>20067571056735</v>
          </cell>
        </row>
        <row r="6583">
          <cell r="CG6583" t="str">
            <v>20067571056736</v>
          </cell>
        </row>
        <row r="6584">
          <cell r="CG6584" t="str">
            <v>20067571000501</v>
          </cell>
        </row>
        <row r="6585">
          <cell r="CG6585" t="str">
            <v>20067571056742</v>
          </cell>
        </row>
        <row r="6586">
          <cell r="CG6586" t="str">
            <v>20067571056733</v>
          </cell>
        </row>
        <row r="6587">
          <cell r="CG6587" t="str">
            <v>20067571056734</v>
          </cell>
        </row>
        <row r="6588">
          <cell r="CG6588" t="str">
            <v>20067571058320</v>
          </cell>
        </row>
        <row r="6589">
          <cell r="CG6589" t="str">
            <v>20067571056738</v>
          </cell>
        </row>
        <row r="6590">
          <cell r="CG6590" t="str">
            <v>20067571056650</v>
          </cell>
        </row>
        <row r="6591">
          <cell r="CG6591" t="str">
            <v>20067571056651</v>
          </cell>
        </row>
        <row r="6592">
          <cell r="CG6592" t="str">
            <v>20067571056741</v>
          </cell>
        </row>
        <row r="6593">
          <cell r="CG6593" t="str">
            <v>20067571051568</v>
          </cell>
        </row>
        <row r="6594">
          <cell r="CG6594" t="str">
            <v>20067571051569</v>
          </cell>
        </row>
        <row r="6595">
          <cell r="CG6595" t="str">
            <v>20067571051530</v>
          </cell>
        </row>
        <row r="6596">
          <cell r="CG6596" t="str">
            <v>20067571051531</v>
          </cell>
        </row>
        <row r="6597">
          <cell r="CG6597" t="str">
            <v>20067571051532</v>
          </cell>
        </row>
        <row r="6598">
          <cell r="CG6598" t="str">
            <v>20067571051533</v>
          </cell>
        </row>
        <row r="6599">
          <cell r="CG6599" t="str">
            <v>20067571056730</v>
          </cell>
        </row>
        <row r="6600">
          <cell r="CG6600" t="str">
            <v>20067571056812</v>
          </cell>
        </row>
        <row r="6601">
          <cell r="CG6601" t="str">
            <v>20067571056743</v>
          </cell>
        </row>
        <row r="6602">
          <cell r="CG6602" t="str">
            <v>20067571000088</v>
          </cell>
        </row>
        <row r="6603">
          <cell r="CG6603" t="str">
            <v>20067571051539</v>
          </cell>
        </row>
        <row r="6604">
          <cell r="CG6604" t="str">
            <v>20067571051538</v>
          </cell>
        </row>
        <row r="6605">
          <cell r="CG6605" t="str">
            <v>20067571051526</v>
          </cell>
        </row>
        <row r="6606">
          <cell r="CG6606" t="str">
            <v>20067571051527</v>
          </cell>
        </row>
        <row r="6607">
          <cell r="CG6607" t="str">
            <v>20067571051571</v>
          </cell>
        </row>
        <row r="6608">
          <cell r="CG6608" t="str">
            <v>20067571051570</v>
          </cell>
        </row>
        <row r="6609">
          <cell r="CG6609" t="str">
            <v>20067571051572</v>
          </cell>
        </row>
        <row r="6610">
          <cell r="CG6610" t="str">
            <v>20065181056732</v>
          </cell>
        </row>
        <row r="6611">
          <cell r="CG6611" t="str">
            <v>20065181056742</v>
          </cell>
        </row>
        <row r="6612">
          <cell r="CG6612" t="str">
            <v>20065181051570</v>
          </cell>
        </row>
        <row r="6613">
          <cell r="CG6613" t="str">
            <v>20065181051526</v>
          </cell>
        </row>
        <row r="6614">
          <cell r="CG6614" t="str">
            <v>20065181051528</v>
          </cell>
        </row>
        <row r="6615">
          <cell r="CG6615" t="str">
            <v>20065181056735</v>
          </cell>
        </row>
        <row r="6616">
          <cell r="CG6616" t="str">
            <v>20065181051530</v>
          </cell>
        </row>
        <row r="6617">
          <cell r="CG6617" t="str">
            <v>20065181056738</v>
          </cell>
        </row>
        <row r="6618">
          <cell r="CG6618" t="str">
            <v>20065181056651</v>
          </cell>
        </row>
        <row r="6619">
          <cell r="CG6619" t="str">
            <v>20065181056733</v>
          </cell>
        </row>
        <row r="6620">
          <cell r="CG6620" t="str">
            <v>20065181056740</v>
          </cell>
        </row>
        <row r="6621">
          <cell r="CG6621" t="str">
            <v>20065181056730</v>
          </cell>
        </row>
        <row r="6622">
          <cell r="CG6622" t="str">
            <v>20065181056743</v>
          </cell>
        </row>
        <row r="6623">
          <cell r="CG6623" t="str">
            <v>20065181051535</v>
          </cell>
        </row>
        <row r="6624">
          <cell r="CG6624" t="str">
            <v>20065231056650</v>
          </cell>
        </row>
        <row r="6625">
          <cell r="CG6625" t="str">
            <v>20065231056736</v>
          </cell>
        </row>
        <row r="6626">
          <cell r="CG6626" t="str">
            <v>20065231056742</v>
          </cell>
        </row>
        <row r="6627">
          <cell r="CG6627" t="str">
            <v>20065231056732</v>
          </cell>
        </row>
        <row r="6628">
          <cell r="CG6628" t="str">
            <v>20065231056740</v>
          </cell>
        </row>
        <row r="6629">
          <cell r="CG6629" t="str">
            <v>20065231056734</v>
          </cell>
        </row>
        <row r="6630">
          <cell r="CG6630" t="str">
            <v>20065231056730</v>
          </cell>
        </row>
        <row r="6631">
          <cell r="CG6631" t="str">
            <v>20065231056812</v>
          </cell>
        </row>
        <row r="6632">
          <cell r="CG6632" t="str">
            <v>20065231051532</v>
          </cell>
        </row>
        <row r="6633">
          <cell r="CG6633" t="str">
            <v>20065231000088</v>
          </cell>
        </row>
        <row r="6634">
          <cell r="CG6634" t="str">
            <v>20065231056743</v>
          </cell>
        </row>
        <row r="6635">
          <cell r="CG6635" t="str">
            <v>20065231051539</v>
          </cell>
        </row>
        <row r="6636">
          <cell r="CG6636" t="str">
            <v>20065231051538</v>
          </cell>
        </row>
        <row r="6637">
          <cell r="CG6637" t="str">
            <v>20065371051531</v>
          </cell>
        </row>
        <row r="6638">
          <cell r="CG6638" t="str">
            <v>20065371056650</v>
          </cell>
        </row>
        <row r="6639">
          <cell r="CG6639" t="str">
            <v>20065371056734</v>
          </cell>
        </row>
        <row r="6640">
          <cell r="CG6640" t="str">
            <v>20065371056731</v>
          </cell>
        </row>
        <row r="6641">
          <cell r="CG6641" t="str">
            <v>20065371051533</v>
          </cell>
        </row>
        <row r="6642">
          <cell r="CG6642" t="str">
            <v>20065371056743</v>
          </cell>
        </row>
        <row r="6643">
          <cell r="CG6643" t="str">
            <v>20065371051539</v>
          </cell>
        </row>
        <row r="6644">
          <cell r="CG6644" t="str">
            <v>20067991051538</v>
          </cell>
        </row>
        <row r="6645">
          <cell r="CG6645" t="str">
            <v>20065601051538</v>
          </cell>
        </row>
        <row r="6646">
          <cell r="CG6646" t="str">
            <v>20065601056734</v>
          </cell>
        </row>
        <row r="6647">
          <cell r="CG6647" t="str">
            <v>20067991056650</v>
          </cell>
        </row>
        <row r="6648">
          <cell r="CG6648" t="str">
            <v>20067991056736</v>
          </cell>
        </row>
        <row r="6649">
          <cell r="CG6649" t="str">
            <v>20067991056740</v>
          </cell>
        </row>
        <row r="6650">
          <cell r="CG6650" t="str">
            <v>20067991056732</v>
          </cell>
        </row>
        <row r="6651">
          <cell r="CG6651" t="str">
            <v>20067991056731</v>
          </cell>
        </row>
        <row r="6652">
          <cell r="CG6652" t="str">
            <v>20065601056736</v>
          </cell>
        </row>
        <row r="6653">
          <cell r="CG6653" t="str">
            <v>20065601056731</v>
          </cell>
        </row>
        <row r="6654">
          <cell r="CG6654" t="str">
            <v>20065601056743</v>
          </cell>
        </row>
        <row r="6655">
          <cell r="CG6655" t="str">
            <v>20065601056732</v>
          </cell>
        </row>
        <row r="6656">
          <cell r="CG6656" t="str">
            <v>20065601056741</v>
          </cell>
        </row>
        <row r="6657">
          <cell r="CG6657" t="str">
            <v>20065601056738</v>
          </cell>
        </row>
        <row r="6658">
          <cell r="CG6658" t="str">
            <v>20065601056742</v>
          </cell>
        </row>
        <row r="6659">
          <cell r="CG6659" t="str">
            <v>20065601056650</v>
          </cell>
        </row>
        <row r="6660">
          <cell r="CG6660" t="str">
            <v>20065601056733</v>
          </cell>
        </row>
        <row r="6661">
          <cell r="CG6661" t="str">
            <v>20065601056740</v>
          </cell>
        </row>
        <row r="6662">
          <cell r="CG6662" t="str">
            <v>20065221051538</v>
          </cell>
        </row>
        <row r="6663">
          <cell r="CG6663" t="str">
            <v>20065221051531</v>
          </cell>
        </row>
        <row r="6664">
          <cell r="CG6664" t="str">
            <v>20065221056733</v>
          </cell>
        </row>
        <row r="6665">
          <cell r="CG6665" t="str">
            <v>20065221056738</v>
          </cell>
        </row>
        <row r="6666">
          <cell r="CG6666" t="str">
            <v>20065221056650</v>
          </cell>
        </row>
        <row r="6667">
          <cell r="CG6667" t="str">
            <v>20065221056736</v>
          </cell>
        </row>
        <row r="6668">
          <cell r="CG6668" t="str">
            <v>20065221056740</v>
          </cell>
        </row>
        <row r="6669">
          <cell r="CG6669" t="str">
            <v>20065221056734</v>
          </cell>
        </row>
        <row r="6670">
          <cell r="CG6670" t="str">
            <v>20065221056732</v>
          </cell>
        </row>
        <row r="6671">
          <cell r="CG6671" t="str">
            <v>20065221056730</v>
          </cell>
        </row>
        <row r="6672">
          <cell r="CG6672" t="str">
            <v>20065221056812</v>
          </cell>
        </row>
        <row r="6673">
          <cell r="CG6673" t="str">
            <v>20065221056741</v>
          </cell>
        </row>
        <row r="6674">
          <cell r="CG6674" t="str">
            <v>20065221056731</v>
          </cell>
        </row>
        <row r="6675">
          <cell r="CG6675" t="str">
            <v>20065221051533</v>
          </cell>
        </row>
        <row r="6676">
          <cell r="CG6676" t="str">
            <v>20065221051571</v>
          </cell>
        </row>
        <row r="6677">
          <cell r="CG6677" t="str">
            <v>20065221056735</v>
          </cell>
        </row>
        <row r="6678">
          <cell r="CG6678" t="str">
            <v>20065241000088</v>
          </cell>
        </row>
        <row r="6679">
          <cell r="CG6679" t="str">
            <v>20065241056743</v>
          </cell>
        </row>
        <row r="6680">
          <cell r="CG6680" t="str">
            <v>20065241051531</v>
          </cell>
        </row>
        <row r="6681">
          <cell r="CG6681" t="str">
            <v>20065241056733</v>
          </cell>
        </row>
        <row r="6682">
          <cell r="CG6682" t="str">
            <v>20065241056738</v>
          </cell>
        </row>
        <row r="6683">
          <cell r="CG6683" t="str">
            <v>20065241056650</v>
          </cell>
        </row>
        <row r="6684">
          <cell r="CG6684" t="str">
            <v>20065241056736</v>
          </cell>
        </row>
        <row r="6685">
          <cell r="CG6685" t="str">
            <v>20065241056740</v>
          </cell>
        </row>
        <row r="6686">
          <cell r="CG6686" t="str">
            <v>20065241056734</v>
          </cell>
        </row>
        <row r="6687">
          <cell r="CG6687" t="str">
            <v>20065241056730</v>
          </cell>
        </row>
        <row r="6688">
          <cell r="CG6688" t="str">
            <v>20065241056812</v>
          </cell>
        </row>
        <row r="6689">
          <cell r="CG6689" t="str">
            <v>20065241056741</v>
          </cell>
        </row>
        <row r="6690">
          <cell r="CG6690" t="str">
            <v>20065241056731</v>
          </cell>
        </row>
        <row r="6691">
          <cell r="CG6691" t="str">
            <v>20065241051530</v>
          </cell>
        </row>
        <row r="6692">
          <cell r="CG6692" t="str">
            <v>20065241051533</v>
          </cell>
        </row>
        <row r="6693">
          <cell r="CG6693" t="str">
            <v>20065241051570</v>
          </cell>
        </row>
        <row r="6694">
          <cell r="CG6694" t="str">
            <v>20065241051572</v>
          </cell>
        </row>
        <row r="6695">
          <cell r="CG6695" t="str">
            <v>20065241051571</v>
          </cell>
        </row>
        <row r="6696">
          <cell r="CG6696" t="str">
            <v>20270481056738</v>
          </cell>
        </row>
        <row r="6697">
          <cell r="CG6697" t="str">
            <v>20270481056650</v>
          </cell>
        </row>
        <row r="6698">
          <cell r="CG6698" t="str">
            <v>20270481056736</v>
          </cell>
        </row>
        <row r="6699">
          <cell r="CG6699" t="str">
            <v>20270481056740</v>
          </cell>
        </row>
        <row r="6700">
          <cell r="CG6700" t="str">
            <v>20270481056734</v>
          </cell>
        </row>
        <row r="6701">
          <cell r="CG6701" t="str">
            <v>20270481056730</v>
          </cell>
        </row>
        <row r="6702">
          <cell r="CG6702" t="str">
            <v>20065301051531</v>
          </cell>
        </row>
        <row r="6703">
          <cell r="CG6703" t="str">
            <v>20065301056650</v>
          </cell>
        </row>
        <row r="6704">
          <cell r="CG6704" t="str">
            <v>20065301056736</v>
          </cell>
        </row>
        <row r="6705">
          <cell r="CG6705" t="str">
            <v>20065301056734</v>
          </cell>
        </row>
        <row r="6706">
          <cell r="CG6706" t="str">
            <v>20065301056730</v>
          </cell>
        </row>
        <row r="6707">
          <cell r="CG6707" t="str">
            <v>20065301056741</v>
          </cell>
        </row>
        <row r="6708">
          <cell r="CG6708" t="str">
            <v>20065301056731</v>
          </cell>
        </row>
        <row r="6709">
          <cell r="CG6709" t="str">
            <v>20065301051569</v>
          </cell>
        </row>
        <row r="6710">
          <cell r="CG6710" t="str">
            <v>20065301051533</v>
          </cell>
        </row>
        <row r="6711">
          <cell r="CG6711" t="str">
            <v>20065301000088</v>
          </cell>
        </row>
        <row r="6712">
          <cell r="CG6712" t="str">
            <v>20065381051531</v>
          </cell>
        </row>
        <row r="6713">
          <cell r="CG6713" t="str">
            <v>20065381056735</v>
          </cell>
        </row>
        <row r="6714">
          <cell r="CG6714" t="str">
            <v>20065381056650</v>
          </cell>
        </row>
        <row r="6715">
          <cell r="CG6715" t="str">
            <v>20065381056736</v>
          </cell>
        </row>
        <row r="6716">
          <cell r="CG6716" t="str">
            <v>20065381056742</v>
          </cell>
        </row>
        <row r="6717">
          <cell r="CG6717" t="str">
            <v>20065381056740</v>
          </cell>
        </row>
        <row r="6718">
          <cell r="CG6718" t="str">
            <v>20065381056734</v>
          </cell>
        </row>
        <row r="6719">
          <cell r="CG6719" t="str">
            <v>20065381056651</v>
          </cell>
        </row>
        <row r="6720">
          <cell r="CG6720" t="str">
            <v>20065381056730</v>
          </cell>
        </row>
        <row r="6721">
          <cell r="CG6721" t="str">
            <v>20065381056812</v>
          </cell>
        </row>
        <row r="6722">
          <cell r="CG6722" t="str">
            <v>20065381056741</v>
          </cell>
        </row>
        <row r="6723">
          <cell r="CG6723" t="str">
            <v>20065381056731</v>
          </cell>
        </row>
        <row r="6724">
          <cell r="CG6724" t="str">
            <v>20065381051569</v>
          </cell>
        </row>
        <row r="6725">
          <cell r="CG6725" t="str">
            <v>20065381051533</v>
          </cell>
        </row>
        <row r="6726">
          <cell r="CG6726" t="str">
            <v>20065381056743</v>
          </cell>
        </row>
        <row r="6727">
          <cell r="CG6727" t="str">
            <v>20065381051538</v>
          </cell>
        </row>
        <row r="6728">
          <cell r="CG6728" t="str">
            <v>20065601051532</v>
          </cell>
        </row>
        <row r="6729">
          <cell r="CG6729" t="str">
            <v>20065601000088</v>
          </cell>
        </row>
        <row r="6730">
          <cell r="CG6730" t="str">
            <v>20065321056733</v>
          </cell>
        </row>
        <row r="6731">
          <cell r="CG6731" t="str">
            <v>20065321056738</v>
          </cell>
        </row>
        <row r="6732">
          <cell r="CG6732" t="str">
            <v>20065321056650</v>
          </cell>
        </row>
        <row r="6733">
          <cell r="CG6733" t="str">
            <v>20065321056742</v>
          </cell>
        </row>
        <row r="6734">
          <cell r="CG6734" t="str">
            <v>20065321056740</v>
          </cell>
        </row>
        <row r="6735">
          <cell r="CG6735" t="str">
            <v>20065321056734</v>
          </cell>
        </row>
        <row r="6736">
          <cell r="CG6736" t="str">
            <v>20065321056741</v>
          </cell>
        </row>
        <row r="6737">
          <cell r="CG6737" t="str">
            <v>20065321056731</v>
          </cell>
        </row>
        <row r="6738">
          <cell r="CG6738" t="str">
            <v>20065321051569</v>
          </cell>
        </row>
        <row r="6739">
          <cell r="CG6739" t="str">
            <v>20065321051532</v>
          </cell>
        </row>
        <row r="6740">
          <cell r="CG6740" t="str">
            <v>20065321051533</v>
          </cell>
        </row>
        <row r="6741">
          <cell r="CG6741" t="str">
            <v>20065321051570</v>
          </cell>
        </row>
        <row r="6742">
          <cell r="CG6742" t="str">
            <v>20065321051538</v>
          </cell>
        </row>
        <row r="6743">
          <cell r="CG6743" t="str">
            <v>20065341056733</v>
          </cell>
        </row>
        <row r="6744">
          <cell r="CG6744" t="str">
            <v>20065341056738</v>
          </cell>
        </row>
        <row r="6745">
          <cell r="CG6745" t="str">
            <v>20065341056650</v>
          </cell>
        </row>
        <row r="6746">
          <cell r="CG6746" t="str">
            <v>20065341056736</v>
          </cell>
        </row>
        <row r="6747">
          <cell r="CG6747" t="str">
            <v>20065341056740</v>
          </cell>
        </row>
        <row r="6748">
          <cell r="CG6748" t="str">
            <v>20065341056730</v>
          </cell>
        </row>
        <row r="6749">
          <cell r="CG6749" t="str">
            <v>20065341000088</v>
          </cell>
        </row>
        <row r="6750">
          <cell r="CG6750" t="str">
            <v>20065341056743</v>
          </cell>
        </row>
        <row r="6751">
          <cell r="CG6751" t="str">
            <v>20065341056735</v>
          </cell>
        </row>
        <row r="6752">
          <cell r="CG6752" t="str">
            <v>20071281000291</v>
          </cell>
        </row>
        <row r="6753">
          <cell r="CG6753" t="str">
            <v>20071281056738</v>
          </cell>
        </row>
        <row r="6754">
          <cell r="CG6754" t="str">
            <v>20071281056742</v>
          </cell>
        </row>
        <row r="6755">
          <cell r="CG6755" t="str">
            <v>20071281056734</v>
          </cell>
        </row>
        <row r="6756">
          <cell r="CG6756" t="str">
            <v>20071281056651</v>
          </cell>
        </row>
        <row r="6757">
          <cell r="CG6757" t="str">
            <v>20071281056741</v>
          </cell>
        </row>
        <row r="6758">
          <cell r="CG6758" t="str">
            <v>20071281051532</v>
          </cell>
        </row>
        <row r="6759">
          <cell r="CG6759" t="str">
            <v>20071281051533</v>
          </cell>
        </row>
        <row r="6760">
          <cell r="CG6760" t="str">
            <v>20071281051572</v>
          </cell>
        </row>
        <row r="6761">
          <cell r="CG6761" t="str">
            <v>20071281056735</v>
          </cell>
        </row>
        <row r="6762">
          <cell r="CG6762" t="str">
            <v>20065251051531</v>
          </cell>
        </row>
        <row r="6763">
          <cell r="CG6763" t="str">
            <v>20065251056733</v>
          </cell>
        </row>
        <row r="6764">
          <cell r="CG6764" t="str">
            <v>20065251056650</v>
          </cell>
        </row>
        <row r="6765">
          <cell r="CG6765" t="str">
            <v>20065251056742</v>
          </cell>
        </row>
        <row r="6766">
          <cell r="CG6766" t="str">
            <v>20065251056740</v>
          </cell>
        </row>
        <row r="6767">
          <cell r="CG6767" t="str">
            <v>20065251056734</v>
          </cell>
        </row>
        <row r="6768">
          <cell r="CG6768" t="str">
            <v>20065251056651</v>
          </cell>
        </row>
        <row r="6769">
          <cell r="CG6769" t="str">
            <v>20065251056730</v>
          </cell>
        </row>
        <row r="6770">
          <cell r="CG6770" t="str">
            <v>20065251056741</v>
          </cell>
        </row>
        <row r="6771">
          <cell r="CG6771" t="str">
            <v>20065251056731</v>
          </cell>
        </row>
        <row r="6772">
          <cell r="CG6772" t="str">
            <v>20065251051569</v>
          </cell>
        </row>
        <row r="6773">
          <cell r="CG6773" t="str">
            <v>20065251051532</v>
          </cell>
        </row>
        <row r="6774">
          <cell r="CG6774" t="str">
            <v>20065251051533</v>
          </cell>
        </row>
        <row r="6775">
          <cell r="CG6775" t="str">
            <v>20065251051572</v>
          </cell>
        </row>
        <row r="6776">
          <cell r="CG6776" t="str">
            <v>20067311000501</v>
          </cell>
        </row>
        <row r="6777">
          <cell r="CG6777" t="str">
            <v>20067311056742</v>
          </cell>
        </row>
        <row r="6778">
          <cell r="CG6778" t="str">
            <v>20067311058290</v>
          </cell>
        </row>
        <row r="6779">
          <cell r="CG6779" t="str">
            <v>20067311056733</v>
          </cell>
        </row>
        <row r="6780">
          <cell r="CG6780" t="str">
            <v>20067311058320</v>
          </cell>
        </row>
        <row r="6781">
          <cell r="CG6781" t="str">
            <v>20067311056650</v>
          </cell>
        </row>
        <row r="6782">
          <cell r="CG6782" t="str">
            <v>20067311056739</v>
          </cell>
        </row>
        <row r="6783">
          <cell r="CG6783" t="str">
            <v>20067311056651</v>
          </cell>
        </row>
        <row r="6784">
          <cell r="CG6784" t="str">
            <v>20067311056740</v>
          </cell>
        </row>
        <row r="6785">
          <cell r="CG6785" t="str">
            <v>20067311056741</v>
          </cell>
        </row>
        <row r="6786">
          <cell r="CG6786" t="str">
            <v>20067311058291</v>
          </cell>
        </row>
        <row r="6787">
          <cell r="CG6787" t="str">
            <v>20067311051569</v>
          </cell>
        </row>
        <row r="6788">
          <cell r="CG6788" t="str">
            <v>20067311056735</v>
          </cell>
        </row>
        <row r="6789">
          <cell r="CG6789" t="str">
            <v>20067311056734</v>
          </cell>
        </row>
        <row r="6790">
          <cell r="CG6790" t="str">
            <v>20067311056738</v>
          </cell>
        </row>
        <row r="6791">
          <cell r="CG6791" t="str">
            <v>20067311051530</v>
          </cell>
        </row>
        <row r="6792">
          <cell r="CG6792" t="str">
            <v>20067311051532</v>
          </cell>
        </row>
        <row r="6793">
          <cell r="CG6793" t="str">
            <v>20067311058289</v>
          </cell>
        </row>
        <row r="6794">
          <cell r="CG6794" t="str">
            <v>20067311056812</v>
          </cell>
        </row>
        <row r="6795">
          <cell r="CG6795" t="str">
            <v>20067311056732</v>
          </cell>
        </row>
        <row r="6796">
          <cell r="CG6796" t="str">
            <v>20067311056743</v>
          </cell>
        </row>
        <row r="6797">
          <cell r="CG6797" t="str">
            <v>20067291056735</v>
          </cell>
        </row>
        <row r="6798">
          <cell r="CG6798" t="str">
            <v>20067291056736</v>
          </cell>
        </row>
        <row r="6799">
          <cell r="CG6799" t="str">
            <v>20067291000501</v>
          </cell>
        </row>
        <row r="6800">
          <cell r="CG6800" t="str">
            <v>20067291056742</v>
          </cell>
        </row>
        <row r="6801">
          <cell r="CG6801" t="str">
            <v>20067291058290</v>
          </cell>
        </row>
        <row r="6802">
          <cell r="CG6802" t="str">
            <v>20067291056733</v>
          </cell>
        </row>
        <row r="6803">
          <cell r="CG6803" t="str">
            <v>20067291056733</v>
          </cell>
        </row>
        <row r="6804">
          <cell r="CG6804" t="str">
            <v>20067291056734</v>
          </cell>
        </row>
        <row r="6805">
          <cell r="CG6805" t="str">
            <v>20067291058320</v>
          </cell>
        </row>
        <row r="6806">
          <cell r="CG6806" t="str">
            <v>20067291056738</v>
          </cell>
        </row>
        <row r="6807">
          <cell r="CG6807" t="str">
            <v>20067291056650</v>
          </cell>
        </row>
        <row r="6808">
          <cell r="CG6808" t="str">
            <v>20067291056739</v>
          </cell>
        </row>
        <row r="6809">
          <cell r="CG6809" t="str">
            <v>20067291056651</v>
          </cell>
        </row>
        <row r="6810">
          <cell r="CG6810" t="str">
            <v>20067291058289</v>
          </cell>
        </row>
        <row r="6811">
          <cell r="CG6811" t="str">
            <v>20067291056740</v>
          </cell>
        </row>
        <row r="6812">
          <cell r="CG6812" t="str">
            <v>20067291056741</v>
          </cell>
        </row>
        <row r="6813">
          <cell r="CG6813" t="str">
            <v>20067291058291</v>
          </cell>
        </row>
        <row r="6814">
          <cell r="CG6814" t="str">
            <v>20067291051569</v>
          </cell>
        </row>
        <row r="6815">
          <cell r="CG6815" t="str">
            <v>20067291051530</v>
          </cell>
        </row>
        <row r="6816">
          <cell r="CG6816" t="str">
            <v>20067291051531</v>
          </cell>
        </row>
        <row r="6817">
          <cell r="CG6817" t="str">
            <v>20067291051532</v>
          </cell>
        </row>
        <row r="6818">
          <cell r="CG6818" t="str">
            <v>20067291051532</v>
          </cell>
        </row>
        <row r="6819">
          <cell r="CG6819" t="str">
            <v>20067291051533</v>
          </cell>
        </row>
        <row r="6820">
          <cell r="CG6820" t="str">
            <v>20067291051533</v>
          </cell>
        </row>
        <row r="6821">
          <cell r="CG6821" t="str">
            <v>20067291051533</v>
          </cell>
        </row>
        <row r="6822">
          <cell r="CG6822" t="str">
            <v>20067291056730</v>
          </cell>
        </row>
        <row r="6823">
          <cell r="CG6823" t="str">
            <v>20067291056812</v>
          </cell>
        </row>
        <row r="6824">
          <cell r="CG6824" t="str">
            <v>20067291000088</v>
          </cell>
        </row>
        <row r="6825">
          <cell r="CG6825" t="str">
            <v>20067291051528</v>
          </cell>
        </row>
        <row r="6826">
          <cell r="CG6826" t="str">
            <v>20067291051529</v>
          </cell>
        </row>
        <row r="6827">
          <cell r="CG6827" t="str">
            <v>20067291051571</v>
          </cell>
        </row>
        <row r="6828">
          <cell r="CG6828" t="str">
            <v>20067291051570</v>
          </cell>
        </row>
        <row r="6829">
          <cell r="CG6829" t="str">
            <v>20067291051573</v>
          </cell>
        </row>
        <row r="6830">
          <cell r="CG6830" t="str">
            <v>20067291051573</v>
          </cell>
        </row>
        <row r="6831">
          <cell r="CG6831" t="str">
            <v>20065351056738</v>
          </cell>
        </row>
        <row r="6832">
          <cell r="CG6832" t="str">
            <v>20065351056736</v>
          </cell>
        </row>
        <row r="6833">
          <cell r="CG6833" t="str">
            <v>20065351056742</v>
          </cell>
        </row>
        <row r="6834">
          <cell r="CG6834" t="str">
            <v>20065351056734</v>
          </cell>
        </row>
        <row r="6835">
          <cell r="CG6835" t="str">
            <v>20065351056812</v>
          </cell>
        </row>
        <row r="6836">
          <cell r="CG6836" t="str">
            <v>20065351056741</v>
          </cell>
        </row>
        <row r="6837">
          <cell r="CG6837" t="str">
            <v>20065351056731</v>
          </cell>
        </row>
        <row r="6838">
          <cell r="CG6838" t="str">
            <v>20065331051531</v>
          </cell>
        </row>
        <row r="6839">
          <cell r="CG6839" t="str">
            <v>20065331056733</v>
          </cell>
        </row>
        <row r="6840">
          <cell r="CG6840" t="str">
            <v>20065331056738</v>
          </cell>
        </row>
        <row r="6841">
          <cell r="CG6841" t="str">
            <v>20065331056650</v>
          </cell>
        </row>
        <row r="6842">
          <cell r="CG6842" t="str">
            <v>20065331056651</v>
          </cell>
        </row>
        <row r="6843">
          <cell r="CG6843" t="str">
            <v>20065331056812</v>
          </cell>
        </row>
        <row r="6844">
          <cell r="CG6844" t="str">
            <v>20065331056741</v>
          </cell>
        </row>
        <row r="6845">
          <cell r="CG6845" t="str">
            <v>20067341056735</v>
          </cell>
        </row>
        <row r="6846">
          <cell r="CG6846" t="str">
            <v>20067341056736</v>
          </cell>
        </row>
        <row r="6847">
          <cell r="CG6847" t="str">
            <v>20067341056742</v>
          </cell>
        </row>
        <row r="6848">
          <cell r="CG6848" t="str">
            <v>20067341058290</v>
          </cell>
        </row>
        <row r="6849">
          <cell r="CG6849" t="str">
            <v>20067341056733</v>
          </cell>
        </row>
        <row r="6850">
          <cell r="CG6850" t="str">
            <v>20067341056734</v>
          </cell>
        </row>
        <row r="6851">
          <cell r="CG6851" t="str">
            <v>20067341058320</v>
          </cell>
        </row>
        <row r="6852">
          <cell r="CG6852" t="str">
            <v>20067341056738</v>
          </cell>
        </row>
        <row r="6853">
          <cell r="CG6853" t="str">
            <v>20067341056650</v>
          </cell>
        </row>
        <row r="6854">
          <cell r="CG6854" t="str">
            <v>20067341056739</v>
          </cell>
        </row>
        <row r="6855">
          <cell r="CG6855" t="str">
            <v>20067341056651</v>
          </cell>
        </row>
        <row r="6856">
          <cell r="CG6856" t="str">
            <v>20067341058289</v>
          </cell>
        </row>
        <row r="6857">
          <cell r="CG6857" t="str">
            <v>20067341056740</v>
          </cell>
        </row>
        <row r="6858">
          <cell r="CG6858" t="str">
            <v>20067341056741</v>
          </cell>
        </row>
        <row r="6859">
          <cell r="CG6859" t="str">
            <v>20067341051531</v>
          </cell>
        </row>
        <row r="6860">
          <cell r="CG6860" t="str">
            <v>20067341051532</v>
          </cell>
        </row>
        <row r="6861">
          <cell r="CG6861" t="str">
            <v>20067341051533</v>
          </cell>
        </row>
        <row r="6862">
          <cell r="CG6862" t="str">
            <v>20067341051533</v>
          </cell>
        </row>
        <row r="6863">
          <cell r="CG6863" t="str">
            <v>20067341056730</v>
          </cell>
        </row>
        <row r="6864">
          <cell r="CG6864" t="str">
            <v>20067341056812</v>
          </cell>
        </row>
        <row r="6865">
          <cell r="CG6865" t="str">
            <v>20067341056732</v>
          </cell>
        </row>
        <row r="6866">
          <cell r="CG6866" t="str">
            <v>20067341000088</v>
          </cell>
        </row>
        <row r="6867">
          <cell r="CG6867" t="str">
            <v>20067341051539</v>
          </cell>
        </row>
        <row r="6868">
          <cell r="CG6868" t="str">
            <v>20067341051538</v>
          </cell>
        </row>
        <row r="6869">
          <cell r="CG6869" t="str">
            <v>20065681058290</v>
          </cell>
        </row>
        <row r="6870">
          <cell r="CG6870" t="str">
            <v>20065601056743</v>
          </cell>
        </row>
        <row r="6871">
          <cell r="CG6871" t="str">
            <v>20065601056734</v>
          </cell>
        </row>
        <row r="6872">
          <cell r="CG6872" t="str">
            <v>20065601056741</v>
          </cell>
        </row>
        <row r="6873">
          <cell r="CG6873" t="str">
            <v>20065601056735</v>
          </cell>
        </row>
        <row r="6874">
          <cell r="CG6874" t="str">
            <v>20065601056736</v>
          </cell>
        </row>
        <row r="6875">
          <cell r="CG6875" t="str">
            <v>20065601056740</v>
          </cell>
        </row>
        <row r="6876">
          <cell r="CG6876" t="str">
            <v>20065601056730</v>
          </cell>
        </row>
        <row r="6877">
          <cell r="CG6877" t="str">
            <v>20065601056732</v>
          </cell>
        </row>
        <row r="6878">
          <cell r="CG6878" t="str">
            <v>20065601056650</v>
          </cell>
        </row>
        <row r="6879">
          <cell r="CG6879" t="str">
            <v>20065121058291</v>
          </cell>
        </row>
        <row r="6880">
          <cell r="CG6880" t="str">
            <v>20065121058320</v>
          </cell>
        </row>
        <row r="6881">
          <cell r="CG6881" t="str">
            <v>20071221056738</v>
          </cell>
        </row>
        <row r="6882">
          <cell r="CG6882" t="str">
            <v>20071221056651</v>
          </cell>
        </row>
        <row r="6883">
          <cell r="CG6883" t="str">
            <v>20071221056741</v>
          </cell>
        </row>
        <row r="6884">
          <cell r="CG6884" t="str">
            <v>20071221058291</v>
          </cell>
        </row>
        <row r="6885">
          <cell r="CG6885" t="str">
            <v>20071221051531</v>
          </cell>
        </row>
        <row r="6886">
          <cell r="CG6886" t="str">
            <v>20071221051533</v>
          </cell>
        </row>
        <row r="6887">
          <cell r="CG6887" t="str">
            <v>20071221056731</v>
          </cell>
        </row>
        <row r="6888">
          <cell r="CG6888" t="str">
            <v>20071231000501</v>
          </cell>
        </row>
        <row r="6889">
          <cell r="CG6889" t="str">
            <v>20071231056742</v>
          </cell>
        </row>
        <row r="6890">
          <cell r="CG6890" t="str">
            <v>20071231056733</v>
          </cell>
        </row>
        <row r="6891">
          <cell r="CG6891" t="str">
            <v>20071231056734</v>
          </cell>
        </row>
        <row r="6892">
          <cell r="CG6892" t="str">
            <v>20071231056738</v>
          </cell>
        </row>
        <row r="6893">
          <cell r="CG6893" t="str">
            <v>20071231056650</v>
          </cell>
        </row>
        <row r="6894">
          <cell r="CG6894" t="str">
            <v>20071231056651</v>
          </cell>
        </row>
        <row r="6895">
          <cell r="CG6895" t="str">
            <v>20071231058289</v>
          </cell>
        </row>
        <row r="6896">
          <cell r="CG6896" t="str">
            <v>20071231056740</v>
          </cell>
        </row>
        <row r="6897">
          <cell r="CG6897" t="str">
            <v>20071231056741</v>
          </cell>
        </row>
        <row r="6898">
          <cell r="CG6898" t="str">
            <v>20071231051532</v>
          </cell>
        </row>
        <row r="6899">
          <cell r="CG6899" t="str">
            <v>20071231051533</v>
          </cell>
        </row>
        <row r="6900">
          <cell r="CG6900" t="str">
            <v>20071231051569</v>
          </cell>
        </row>
        <row r="6901">
          <cell r="CG6901" t="str">
            <v>20071231051539</v>
          </cell>
        </row>
        <row r="6902">
          <cell r="CG6902" t="str">
            <v>20071231051538</v>
          </cell>
        </row>
        <row r="6903">
          <cell r="CG6903" t="str">
            <v>20071231056731</v>
          </cell>
        </row>
        <row r="6904">
          <cell r="CG6904" t="str">
            <v>20071251056736</v>
          </cell>
        </row>
        <row r="6905">
          <cell r="CG6905" t="str">
            <v>20071251058290</v>
          </cell>
        </row>
        <row r="6906">
          <cell r="CG6906" t="str">
            <v>20071251056734</v>
          </cell>
        </row>
        <row r="6907">
          <cell r="CG6907" t="str">
            <v>20071251056743</v>
          </cell>
        </row>
        <row r="6908">
          <cell r="CG6908" t="str">
            <v>20071251056650</v>
          </cell>
        </row>
        <row r="6909">
          <cell r="CG6909" t="str">
            <v>20071251056739</v>
          </cell>
        </row>
        <row r="6910">
          <cell r="CG6910" t="str">
            <v>20071251058289</v>
          </cell>
        </row>
        <row r="6911">
          <cell r="CG6911" t="str">
            <v>20071251056741</v>
          </cell>
        </row>
        <row r="6912">
          <cell r="CG6912" t="str">
            <v>20071251051533</v>
          </cell>
        </row>
        <row r="6913">
          <cell r="CG6913" t="str">
            <v>20071251051569</v>
          </cell>
        </row>
        <row r="6914">
          <cell r="CG6914" t="str">
            <v>20071251000088</v>
          </cell>
        </row>
        <row r="6915">
          <cell r="CG6915" t="str">
            <v>20071251056731</v>
          </cell>
        </row>
        <row r="6916">
          <cell r="CG6916" t="str">
            <v>20071211000501</v>
          </cell>
        </row>
        <row r="6917">
          <cell r="CG6917" t="str">
            <v>20071211058320</v>
          </cell>
        </row>
        <row r="6918">
          <cell r="CG6918" t="str">
            <v>20071211056743</v>
          </cell>
        </row>
        <row r="6919">
          <cell r="CG6919" t="str">
            <v>20071211056739</v>
          </cell>
        </row>
        <row r="6920">
          <cell r="CG6920" t="str">
            <v>20071211051533</v>
          </cell>
        </row>
        <row r="6921">
          <cell r="CG6921" t="str">
            <v>20065751056738</v>
          </cell>
        </row>
        <row r="6922">
          <cell r="CG6922" t="str">
            <v>20065751056650</v>
          </cell>
        </row>
        <row r="6923">
          <cell r="CG6923" t="str">
            <v>20065751056733</v>
          </cell>
        </row>
        <row r="6924">
          <cell r="CG6924" t="str">
            <v>20065751056741</v>
          </cell>
        </row>
        <row r="6925">
          <cell r="CG6925" t="str">
            <v>20065751051533</v>
          </cell>
        </row>
        <row r="6926">
          <cell r="CG6926" t="str">
            <v>20071211051538</v>
          </cell>
        </row>
        <row r="6927">
          <cell r="CG6927" t="str">
            <v>20071241056736</v>
          </cell>
        </row>
        <row r="6928">
          <cell r="CG6928" t="str">
            <v>20071241000291</v>
          </cell>
        </row>
        <row r="6929">
          <cell r="CG6929" t="str">
            <v>20071241000501</v>
          </cell>
        </row>
        <row r="6930">
          <cell r="CG6930" t="str">
            <v>20071241056742</v>
          </cell>
        </row>
        <row r="6931">
          <cell r="CG6931" t="str">
            <v>20071241056734</v>
          </cell>
        </row>
        <row r="6932">
          <cell r="CG6932" t="str">
            <v>20071241058320</v>
          </cell>
        </row>
        <row r="6933">
          <cell r="CG6933" t="str">
            <v>20071241056743</v>
          </cell>
        </row>
        <row r="6934">
          <cell r="CG6934" t="str">
            <v>20071241056650</v>
          </cell>
        </row>
        <row r="6935">
          <cell r="CG6935" t="str">
            <v>20071241056651</v>
          </cell>
        </row>
        <row r="6936">
          <cell r="CG6936" t="str">
            <v>20071241058289</v>
          </cell>
        </row>
        <row r="6937">
          <cell r="CG6937" t="str">
            <v>20071241056740</v>
          </cell>
        </row>
        <row r="6938">
          <cell r="CG6938" t="str">
            <v>20071241051531</v>
          </cell>
        </row>
        <row r="6939">
          <cell r="CG6939" t="str">
            <v>20071241051532</v>
          </cell>
        </row>
        <row r="6940">
          <cell r="CG6940" t="str">
            <v>20071241051533</v>
          </cell>
        </row>
        <row r="6941">
          <cell r="CG6941" t="str">
            <v>20071241051569</v>
          </cell>
        </row>
        <row r="6942">
          <cell r="CG6942" t="str">
            <v>20071241056733</v>
          </cell>
        </row>
        <row r="6943">
          <cell r="CG6943" t="str">
            <v>20071241056738</v>
          </cell>
        </row>
        <row r="6944">
          <cell r="CG6944" t="str">
            <v>20065761056743</v>
          </cell>
        </row>
        <row r="6945">
          <cell r="CG6945" t="str">
            <v>20065761051530</v>
          </cell>
        </row>
        <row r="6946">
          <cell r="CG6946" t="str">
            <v>20065761051532</v>
          </cell>
        </row>
        <row r="6947">
          <cell r="CG6947" t="str">
            <v>20065761056734</v>
          </cell>
        </row>
        <row r="6948">
          <cell r="CG6948" t="str">
            <v>20065761056730</v>
          </cell>
        </row>
        <row r="6949">
          <cell r="CG6949" t="str">
            <v>20071241051539</v>
          </cell>
        </row>
        <row r="6950">
          <cell r="CG6950" t="str">
            <v>20071241051538</v>
          </cell>
        </row>
        <row r="6951">
          <cell r="CG6951" t="str">
            <v>20071241056730</v>
          </cell>
        </row>
        <row r="6952">
          <cell r="CG6952" t="str">
            <v>20071241056731</v>
          </cell>
        </row>
        <row r="6953">
          <cell r="CG6953" t="str">
            <v>20071241056812</v>
          </cell>
        </row>
        <row r="6954">
          <cell r="CG6954" t="str">
            <v>20071441056734</v>
          </cell>
        </row>
        <row r="6955">
          <cell r="CG6955" t="str">
            <v>20071441058320</v>
          </cell>
        </row>
        <row r="6956">
          <cell r="CG6956" t="str">
            <v>20071441056743</v>
          </cell>
        </row>
        <row r="6957">
          <cell r="CG6957" t="str">
            <v>20071441056739</v>
          </cell>
        </row>
        <row r="6958">
          <cell r="CG6958" t="str">
            <v>20071441051533</v>
          </cell>
        </row>
        <row r="6959">
          <cell r="CG6959" t="str">
            <v>20071441051531</v>
          </cell>
        </row>
        <row r="6960">
          <cell r="CG6960" t="str">
            <v>20071441000501</v>
          </cell>
        </row>
        <row r="6961">
          <cell r="CG6961" t="str">
            <v>20071441051538</v>
          </cell>
        </row>
        <row r="6962">
          <cell r="CG6962" t="str">
            <v>20065171051570</v>
          </cell>
        </row>
        <row r="6963">
          <cell r="CG6963" t="str">
            <v>20065171051572</v>
          </cell>
        </row>
        <row r="6964">
          <cell r="CG6964" t="str">
            <v>20065171051526</v>
          </cell>
        </row>
        <row r="6965">
          <cell r="CG6965" t="str">
            <v>20065171056734</v>
          </cell>
        </row>
        <row r="6966">
          <cell r="CG6966" t="str">
            <v>20065171051528</v>
          </cell>
        </row>
        <row r="6967">
          <cell r="CG6967" t="str">
            <v>20065201051526</v>
          </cell>
        </row>
        <row r="6968">
          <cell r="CG6968" t="str">
            <v>20065201056734</v>
          </cell>
        </row>
        <row r="6969">
          <cell r="CG6969" t="str">
            <v>20065201056741</v>
          </cell>
        </row>
        <row r="6970">
          <cell r="CG6970" t="str">
            <v>20065201051539</v>
          </cell>
        </row>
        <row r="6971">
          <cell r="CG6971" t="str">
            <v>20065731056730</v>
          </cell>
        </row>
        <row r="6972">
          <cell r="CG6972" t="str">
            <v>20065731056735</v>
          </cell>
        </row>
        <row r="6973">
          <cell r="CG6973" t="str">
            <v>20065731056736</v>
          </cell>
        </row>
        <row r="6974">
          <cell r="CG6974" t="str">
            <v>20065731056738</v>
          </cell>
        </row>
        <row r="6975">
          <cell r="CG6975" t="str">
            <v>20065731056650</v>
          </cell>
        </row>
        <row r="6976">
          <cell r="CG6976" t="str">
            <v>20065731056733</v>
          </cell>
        </row>
        <row r="6977">
          <cell r="CG6977" t="str">
            <v>20065731056740</v>
          </cell>
        </row>
        <row r="6978">
          <cell r="CG6978" t="str">
            <v>20065731051530</v>
          </cell>
        </row>
        <row r="6979">
          <cell r="CG6979" t="str">
            <v>20065731051532</v>
          </cell>
        </row>
        <row r="6980">
          <cell r="CG6980" t="str">
            <v>20066401056741</v>
          </cell>
        </row>
        <row r="6981">
          <cell r="CG6981" t="str">
            <v>20066401056651</v>
          </cell>
        </row>
        <row r="6982">
          <cell r="CG6982" t="str">
            <v>20066401056650</v>
          </cell>
        </row>
        <row r="6983">
          <cell r="CG6983" t="str">
            <v>20066401056738</v>
          </cell>
        </row>
        <row r="6984">
          <cell r="CG6984" t="str">
            <v>20066401056740</v>
          </cell>
        </row>
        <row r="6985">
          <cell r="CG6985" t="str">
            <v>20065621058290</v>
          </cell>
        </row>
        <row r="6986">
          <cell r="CG6986" t="str">
            <v>20065621058289</v>
          </cell>
        </row>
        <row r="6987">
          <cell r="CG6987" t="str">
            <v>20065121051532</v>
          </cell>
        </row>
        <row r="6988">
          <cell r="CG6988" t="str">
            <v>20065121051533</v>
          </cell>
        </row>
        <row r="6989">
          <cell r="CG6989" t="str">
            <v>20065721056735</v>
          </cell>
        </row>
        <row r="6990">
          <cell r="CG6990" t="str">
            <v>20065721051532</v>
          </cell>
        </row>
        <row r="6991">
          <cell r="CG6991" t="str">
            <v>20406741056734</v>
          </cell>
        </row>
        <row r="6992">
          <cell r="CG6992" t="str">
            <v>20406741058290</v>
          </cell>
        </row>
        <row r="6993">
          <cell r="CG6993" t="str">
            <v>20406741058320</v>
          </cell>
        </row>
        <row r="6994">
          <cell r="CG6994" t="str">
            <v>20406741058289</v>
          </cell>
        </row>
        <row r="6995">
          <cell r="CG6995" t="str">
            <v>20406741056650</v>
          </cell>
        </row>
        <row r="6996">
          <cell r="CG6996" t="str">
            <v>20406741056741</v>
          </cell>
        </row>
        <row r="6997">
          <cell r="CG6997" t="str">
            <v>20406741000501</v>
          </cell>
        </row>
        <row r="6998">
          <cell r="CG6998" t="str">
            <v>20406741056743</v>
          </cell>
        </row>
        <row r="6999">
          <cell r="CG6999" t="str">
            <v>20065691056651</v>
          </cell>
        </row>
        <row r="7000">
          <cell r="CG7000" t="str">
            <v>20065691051530</v>
          </cell>
        </row>
        <row r="7001">
          <cell r="CG7001" t="str">
            <v>20065691056730</v>
          </cell>
        </row>
        <row r="7002">
          <cell r="CG7002" t="str">
            <v>20065691056732</v>
          </cell>
        </row>
        <row r="7003">
          <cell r="CG7003" t="str">
            <v>20065691056742</v>
          </cell>
        </row>
        <row r="7004">
          <cell r="CG7004" t="str">
            <v>20065691056735</v>
          </cell>
        </row>
        <row r="7005">
          <cell r="CG7005" t="str">
            <v>20065691056736</v>
          </cell>
        </row>
        <row r="7006">
          <cell r="CG7006" t="str">
            <v>20065691056738</v>
          </cell>
        </row>
        <row r="7007">
          <cell r="CG7007" t="str">
            <v>20065691056650</v>
          </cell>
        </row>
        <row r="7008">
          <cell r="CG7008" t="str">
            <v>20065691056740</v>
          </cell>
        </row>
        <row r="7009">
          <cell r="CG7009" t="str">
            <v>20065691056733</v>
          </cell>
        </row>
        <row r="7010">
          <cell r="CG7010" t="str">
            <v>20065691051532</v>
          </cell>
        </row>
        <row r="7011">
          <cell r="CG7011" t="str">
            <v>20065711056733</v>
          </cell>
        </row>
        <row r="7012">
          <cell r="CG7012" t="str">
            <v>20065701056732</v>
          </cell>
        </row>
        <row r="7013">
          <cell r="CG7013" t="str">
            <v>20065701051568</v>
          </cell>
        </row>
        <row r="7014">
          <cell r="CG7014" t="str">
            <v>20065701056738</v>
          </cell>
        </row>
        <row r="7015">
          <cell r="CG7015" t="str">
            <v>20065701056730</v>
          </cell>
        </row>
        <row r="7016">
          <cell r="CG7016" t="str">
            <v>20065701056735</v>
          </cell>
        </row>
        <row r="7017">
          <cell r="CG7017" t="str">
            <v>20065701056736</v>
          </cell>
        </row>
        <row r="7018">
          <cell r="CG7018" t="str">
            <v>20065701056650</v>
          </cell>
        </row>
        <row r="7019">
          <cell r="CG7019" t="str">
            <v>20065701056740</v>
          </cell>
        </row>
        <row r="7020">
          <cell r="CG7020" t="str">
            <v>20065701056733</v>
          </cell>
        </row>
        <row r="7021">
          <cell r="CG7021" t="str">
            <v>20065701051530</v>
          </cell>
        </row>
        <row r="7022">
          <cell r="CG7022" t="str">
            <v>20065701051532</v>
          </cell>
        </row>
        <row r="7023">
          <cell r="CG7023" t="str">
            <v>20066441058290</v>
          </cell>
        </row>
        <row r="7024">
          <cell r="CG7024" t="str">
            <v>20066441056735</v>
          </cell>
        </row>
        <row r="7025">
          <cell r="CG7025" t="str">
            <v>20066441056738</v>
          </cell>
        </row>
        <row r="7026">
          <cell r="CG7026" t="str">
            <v>20066441056651</v>
          </cell>
        </row>
        <row r="7027">
          <cell r="CG7027" t="str">
            <v>20066441056734</v>
          </cell>
        </row>
        <row r="7028">
          <cell r="CG7028" t="str">
            <v>20066441056742</v>
          </cell>
        </row>
        <row r="7029">
          <cell r="CG7029" t="str">
            <v>20066441056740</v>
          </cell>
        </row>
        <row r="7030">
          <cell r="CG7030" t="str">
            <v>20066441056743</v>
          </cell>
        </row>
        <row r="7031">
          <cell r="CG7031" t="str">
            <v>20066441056733</v>
          </cell>
        </row>
        <row r="7032">
          <cell r="CG7032" t="str">
            <v>20066441056739</v>
          </cell>
        </row>
        <row r="7033">
          <cell r="CG7033" t="str">
            <v>20066371058290</v>
          </cell>
        </row>
        <row r="7034">
          <cell r="CG7034" t="str">
            <v>20066371058289</v>
          </cell>
        </row>
        <row r="7035">
          <cell r="CG7035" t="str">
            <v>20066371000501</v>
          </cell>
        </row>
        <row r="7036">
          <cell r="CG7036" t="str">
            <v>20066371051533</v>
          </cell>
        </row>
        <row r="7037">
          <cell r="CG7037" t="str">
            <v>20066371051532</v>
          </cell>
        </row>
        <row r="7038">
          <cell r="CG7038" t="str">
            <v>20066371051530</v>
          </cell>
        </row>
        <row r="7039">
          <cell r="CG7039" t="str">
            <v>20066371051539</v>
          </cell>
        </row>
        <row r="7040">
          <cell r="CG7040" t="str">
            <v>20066371051538</v>
          </cell>
        </row>
        <row r="7041">
          <cell r="CG7041" t="str">
            <v>20066371000088</v>
          </cell>
        </row>
        <row r="7042">
          <cell r="CG7042" t="str">
            <v>20065681056737</v>
          </cell>
        </row>
        <row r="7043">
          <cell r="CG7043" t="str">
            <v>20066261056741</v>
          </cell>
        </row>
        <row r="7044">
          <cell r="CG7044" t="str">
            <v>20066261051533</v>
          </cell>
        </row>
        <row r="7045">
          <cell r="CG7045" t="str">
            <v>20066261051531</v>
          </cell>
        </row>
        <row r="7046">
          <cell r="CG7046" t="str">
            <v>20066261056650</v>
          </cell>
        </row>
        <row r="7047">
          <cell r="CG7047" t="str">
            <v>20066261056743</v>
          </cell>
        </row>
        <row r="7048">
          <cell r="CG7048" t="str">
            <v>20066261056736</v>
          </cell>
        </row>
        <row r="7049">
          <cell r="CG7049" t="str">
            <v>20066261056734</v>
          </cell>
        </row>
        <row r="7050">
          <cell r="CG7050" t="str">
            <v>20065651058290</v>
          </cell>
        </row>
        <row r="7051">
          <cell r="CG7051" t="str">
            <v>20065651058289</v>
          </cell>
        </row>
        <row r="7052">
          <cell r="CG7052" t="str">
            <v>20071241051526</v>
          </cell>
        </row>
        <row r="7053">
          <cell r="CG7053" t="str">
            <v>20071241051527</v>
          </cell>
        </row>
        <row r="7054">
          <cell r="CG7054" t="str">
            <v>20071241051528</v>
          </cell>
        </row>
        <row r="7055">
          <cell r="CG7055" t="str">
            <v>20071241051571</v>
          </cell>
        </row>
        <row r="7056">
          <cell r="CG7056" t="str">
            <v>20071241051570</v>
          </cell>
        </row>
        <row r="7057">
          <cell r="CG7057" t="str">
            <v>20065651058320</v>
          </cell>
        </row>
        <row r="7058">
          <cell r="CG7058" t="str">
            <v>20065651058291</v>
          </cell>
        </row>
        <row r="7059">
          <cell r="CG7059" t="str">
            <v>20065851056650</v>
          </cell>
        </row>
        <row r="7060">
          <cell r="CG7060" t="str">
            <v>20067121056735</v>
          </cell>
        </row>
        <row r="7061">
          <cell r="CG7061" t="str">
            <v>20067121056742</v>
          </cell>
        </row>
        <row r="7062">
          <cell r="CG7062" t="str">
            <v>20067121058290</v>
          </cell>
        </row>
        <row r="7063">
          <cell r="CG7063" t="str">
            <v>20067121056733</v>
          </cell>
        </row>
        <row r="7064">
          <cell r="CG7064" t="str">
            <v>20067121056734</v>
          </cell>
        </row>
        <row r="7065">
          <cell r="CG7065" t="str">
            <v>20067121058320</v>
          </cell>
        </row>
        <row r="7066">
          <cell r="CG7066" t="str">
            <v>20067121056738</v>
          </cell>
        </row>
        <row r="7067">
          <cell r="CG7067" t="str">
            <v>20067121056650</v>
          </cell>
        </row>
        <row r="7068">
          <cell r="CG7068" t="str">
            <v>20067121056651</v>
          </cell>
        </row>
        <row r="7069">
          <cell r="CG7069" t="str">
            <v>20067121058289</v>
          </cell>
        </row>
        <row r="7070">
          <cell r="CG7070" t="str">
            <v>20067121056740</v>
          </cell>
        </row>
        <row r="7071">
          <cell r="CG7071" t="str">
            <v>20067121058291</v>
          </cell>
        </row>
        <row r="7072">
          <cell r="CG7072" t="str">
            <v>20067121051568</v>
          </cell>
        </row>
        <row r="7073">
          <cell r="CG7073" t="str">
            <v>20067121051569</v>
          </cell>
        </row>
        <row r="7074">
          <cell r="CG7074" t="str">
            <v>20067121051530</v>
          </cell>
        </row>
        <row r="7075">
          <cell r="CG7075" t="str">
            <v>20067121051532</v>
          </cell>
        </row>
        <row r="7076">
          <cell r="CG7076" t="str">
            <v>20067121051533</v>
          </cell>
        </row>
        <row r="7077">
          <cell r="CG7077" t="str">
            <v>20067121056730</v>
          </cell>
        </row>
        <row r="7078">
          <cell r="CG7078" t="str">
            <v>20067121056731</v>
          </cell>
        </row>
        <row r="7079">
          <cell r="CG7079" t="str">
            <v>20067121056732</v>
          </cell>
        </row>
        <row r="7080">
          <cell r="CG7080" t="str">
            <v>20067121051539</v>
          </cell>
        </row>
        <row r="7081">
          <cell r="CG7081" t="str">
            <v>20067121051538</v>
          </cell>
        </row>
        <row r="7082">
          <cell r="CG7082" t="str">
            <v>20065891056735</v>
          </cell>
        </row>
        <row r="7083">
          <cell r="CG7083" t="str">
            <v>20065891056738</v>
          </cell>
        </row>
        <row r="7084">
          <cell r="CG7084" t="str">
            <v>20065891056650</v>
          </cell>
        </row>
        <row r="7085">
          <cell r="CG7085" t="str">
            <v>20065891056733</v>
          </cell>
        </row>
        <row r="7086">
          <cell r="CG7086" t="str">
            <v>20065891051531</v>
          </cell>
        </row>
        <row r="7087">
          <cell r="CG7087" t="str">
            <v>20065891051533</v>
          </cell>
        </row>
        <row r="7088">
          <cell r="CG7088" t="str">
            <v>20065971056650</v>
          </cell>
        </row>
        <row r="7089">
          <cell r="CG7089" t="str">
            <v>20065971056733</v>
          </cell>
        </row>
        <row r="7090">
          <cell r="CG7090" t="str">
            <v>20065971051533</v>
          </cell>
        </row>
        <row r="7091">
          <cell r="CG7091" t="str">
            <v>20065951056650</v>
          </cell>
        </row>
        <row r="7092">
          <cell r="CG7092" t="str">
            <v>20065951056732</v>
          </cell>
        </row>
        <row r="7093">
          <cell r="CG7093" t="str">
            <v>20065951056734</v>
          </cell>
        </row>
        <row r="7094">
          <cell r="CG7094" t="str">
            <v>20065951051533</v>
          </cell>
        </row>
        <row r="7095">
          <cell r="CG7095" t="str">
            <v>20067111056742</v>
          </cell>
        </row>
        <row r="7096">
          <cell r="CG7096" t="str">
            <v>20067111058290</v>
          </cell>
        </row>
        <row r="7097">
          <cell r="CG7097" t="str">
            <v>20067111058289</v>
          </cell>
        </row>
        <row r="7098">
          <cell r="CG7098" t="str">
            <v>20067111058291</v>
          </cell>
        </row>
        <row r="7099">
          <cell r="CG7099" t="str">
            <v>20067111051531</v>
          </cell>
        </row>
        <row r="7100">
          <cell r="CG7100" t="str">
            <v>20067111051532</v>
          </cell>
        </row>
        <row r="7101">
          <cell r="CG7101" t="str">
            <v>20067111051533</v>
          </cell>
        </row>
        <row r="7102">
          <cell r="CG7102" t="str">
            <v>20067111051539</v>
          </cell>
        </row>
        <row r="7103">
          <cell r="CG7103" t="str">
            <v>20067111051538</v>
          </cell>
        </row>
        <row r="7104">
          <cell r="CG7104" t="str">
            <v>20067091056735</v>
          </cell>
        </row>
        <row r="7105">
          <cell r="CG7105" t="str">
            <v>20067091056733</v>
          </cell>
        </row>
        <row r="7106">
          <cell r="CG7106" t="str">
            <v>20067091056734</v>
          </cell>
        </row>
        <row r="7107">
          <cell r="CG7107" t="str">
            <v>20067091056738</v>
          </cell>
        </row>
        <row r="7108">
          <cell r="CG7108" t="str">
            <v>20067091056650</v>
          </cell>
        </row>
        <row r="7109">
          <cell r="CG7109" t="str">
            <v>20067091056739</v>
          </cell>
        </row>
        <row r="7110">
          <cell r="CG7110" t="str">
            <v>20067091058289</v>
          </cell>
        </row>
        <row r="7111">
          <cell r="CG7111" t="str">
            <v>20067091056740</v>
          </cell>
        </row>
        <row r="7112">
          <cell r="CG7112" t="str">
            <v>20067091056741</v>
          </cell>
        </row>
        <row r="7113">
          <cell r="CG7113" t="str">
            <v>20067091051532</v>
          </cell>
        </row>
        <row r="7114">
          <cell r="CG7114" t="str">
            <v>20067091051533</v>
          </cell>
        </row>
        <row r="7115">
          <cell r="CG7115" t="str">
            <v>20067091056731</v>
          </cell>
        </row>
        <row r="7116">
          <cell r="CG7116" t="str">
            <v>20067091056812</v>
          </cell>
        </row>
        <row r="7117">
          <cell r="CG7117" t="str">
            <v>20067091056732</v>
          </cell>
        </row>
        <row r="7118">
          <cell r="CG7118" t="str">
            <v>20067091056743</v>
          </cell>
        </row>
        <row r="7119">
          <cell r="CG7119" t="str">
            <v>20067091000088</v>
          </cell>
        </row>
        <row r="7120">
          <cell r="CG7120" t="str">
            <v>20067091051539</v>
          </cell>
        </row>
        <row r="7121">
          <cell r="CG7121" t="str">
            <v>20067091051538</v>
          </cell>
        </row>
        <row r="7122">
          <cell r="CG7122" t="str">
            <v>20066131056735</v>
          </cell>
        </row>
        <row r="7123">
          <cell r="CG7123" t="str">
            <v>20066131056650</v>
          </cell>
        </row>
        <row r="7124">
          <cell r="CG7124" t="str">
            <v>20066131056736</v>
          </cell>
        </row>
        <row r="7125">
          <cell r="CG7125" t="str">
            <v>20066131056733</v>
          </cell>
        </row>
        <row r="7126">
          <cell r="CG7126" t="str">
            <v>20066131056740</v>
          </cell>
        </row>
        <row r="7127">
          <cell r="CG7127" t="str">
            <v>20066131056734</v>
          </cell>
        </row>
        <row r="7128">
          <cell r="CG7128" t="str">
            <v>20066131051532</v>
          </cell>
        </row>
        <row r="7129">
          <cell r="CG7129" t="str">
            <v>20066131051533</v>
          </cell>
        </row>
        <row r="7130">
          <cell r="CG7130" t="str">
            <v>20071351056736</v>
          </cell>
        </row>
        <row r="7131">
          <cell r="CG7131" t="str">
            <v>20071351056734</v>
          </cell>
        </row>
        <row r="7132">
          <cell r="CG7132" t="str">
            <v>20071351056741</v>
          </cell>
        </row>
        <row r="7133">
          <cell r="CG7133" t="str">
            <v>20071351056731</v>
          </cell>
        </row>
        <row r="7134">
          <cell r="CG7134" t="str">
            <v>20071351056740</v>
          </cell>
        </row>
        <row r="7135">
          <cell r="CG7135" t="str">
            <v>20066121056735</v>
          </cell>
        </row>
        <row r="7136">
          <cell r="CG7136" t="str">
            <v>20066121056650</v>
          </cell>
        </row>
        <row r="7137">
          <cell r="CG7137" t="str">
            <v>20066121056732</v>
          </cell>
        </row>
        <row r="7138">
          <cell r="CG7138" t="str">
            <v>20066121056734</v>
          </cell>
        </row>
        <row r="7139">
          <cell r="CG7139" t="str">
            <v>20066121056736</v>
          </cell>
        </row>
        <row r="7140">
          <cell r="CG7140" t="str">
            <v>20066421056651</v>
          </cell>
        </row>
        <row r="7141">
          <cell r="CG7141" t="str">
            <v>20066421056650</v>
          </cell>
        </row>
        <row r="7142">
          <cell r="CG7142" t="str">
            <v>20066421056741</v>
          </cell>
        </row>
        <row r="7143">
          <cell r="CG7143" t="str">
            <v>20066421056740</v>
          </cell>
        </row>
        <row r="7144">
          <cell r="CG7144" t="str">
            <v>20066071056650</v>
          </cell>
        </row>
        <row r="7145">
          <cell r="CG7145" t="str">
            <v>20066071056736</v>
          </cell>
        </row>
        <row r="7146">
          <cell r="CG7146" t="str">
            <v>20066071056741</v>
          </cell>
        </row>
        <row r="7147">
          <cell r="CG7147" t="str">
            <v>20066071056812</v>
          </cell>
        </row>
        <row r="7148">
          <cell r="CG7148" t="str">
            <v>20065841056738</v>
          </cell>
        </row>
        <row r="7149">
          <cell r="CG7149" t="str">
            <v>20065841056742</v>
          </cell>
        </row>
        <row r="7150">
          <cell r="CG7150" t="str">
            <v>20065841056650</v>
          </cell>
        </row>
        <row r="7151">
          <cell r="CG7151" t="str">
            <v>20065841056736</v>
          </cell>
        </row>
        <row r="7152">
          <cell r="CG7152" t="str">
            <v>20065841056732</v>
          </cell>
        </row>
        <row r="7153">
          <cell r="CG7153" t="str">
            <v>20065841056733</v>
          </cell>
        </row>
        <row r="7154">
          <cell r="CG7154" t="str">
            <v>20065841056740</v>
          </cell>
        </row>
        <row r="7155">
          <cell r="CG7155" t="str">
            <v>20065841056734</v>
          </cell>
        </row>
        <row r="7156">
          <cell r="CG7156" t="str">
            <v>20065841056741</v>
          </cell>
        </row>
        <row r="7157">
          <cell r="CG7157" t="str">
            <v>20065841056731</v>
          </cell>
        </row>
        <row r="7158">
          <cell r="CG7158" t="str">
            <v>20065841051531</v>
          </cell>
        </row>
        <row r="7159">
          <cell r="CG7159" t="str">
            <v>20066021056738</v>
          </cell>
        </row>
        <row r="7160">
          <cell r="CG7160" t="str">
            <v>20066021056650</v>
          </cell>
        </row>
        <row r="7161">
          <cell r="CG7161" t="str">
            <v>20066021056736</v>
          </cell>
        </row>
        <row r="7162">
          <cell r="CG7162" t="str">
            <v>20066021056732</v>
          </cell>
        </row>
        <row r="7163">
          <cell r="CG7163" t="str">
            <v>20066021056733</v>
          </cell>
        </row>
        <row r="7164">
          <cell r="CG7164" t="str">
            <v>20066021056741</v>
          </cell>
        </row>
        <row r="7165">
          <cell r="CG7165" t="str">
            <v>20066021056651</v>
          </cell>
        </row>
        <row r="7166">
          <cell r="CG7166" t="str">
            <v>20066021056812</v>
          </cell>
        </row>
        <row r="7167">
          <cell r="CG7167" t="str">
            <v>20066021056731</v>
          </cell>
        </row>
        <row r="7168">
          <cell r="CG7168" t="str">
            <v>20066081056738</v>
          </cell>
        </row>
        <row r="7169">
          <cell r="CG7169" t="str">
            <v>20066081056650</v>
          </cell>
        </row>
        <row r="7170">
          <cell r="CG7170" t="str">
            <v>20066081051569</v>
          </cell>
        </row>
        <row r="7171">
          <cell r="CG7171" t="str">
            <v>20066081056733</v>
          </cell>
        </row>
        <row r="7172">
          <cell r="CG7172" t="str">
            <v>20066081056740</v>
          </cell>
        </row>
        <row r="7173">
          <cell r="CG7173" t="str">
            <v>20066081056741</v>
          </cell>
        </row>
        <row r="7174">
          <cell r="CG7174" t="str">
            <v>20066081056812</v>
          </cell>
        </row>
        <row r="7175">
          <cell r="CG7175" t="str">
            <v>20066081056731</v>
          </cell>
        </row>
        <row r="7176">
          <cell r="CG7176" t="str">
            <v>20066081051533</v>
          </cell>
        </row>
        <row r="7177">
          <cell r="CG7177" t="str">
            <v>20066141051569</v>
          </cell>
        </row>
        <row r="7178">
          <cell r="CG7178" t="str">
            <v>20066141056740</v>
          </cell>
        </row>
        <row r="7179">
          <cell r="CG7179" t="str">
            <v>20066141056734</v>
          </cell>
        </row>
        <row r="7180">
          <cell r="CG7180" t="str">
            <v>20066141056741</v>
          </cell>
        </row>
        <row r="7181">
          <cell r="CG7181" t="str">
            <v>20066141056731</v>
          </cell>
        </row>
        <row r="7182">
          <cell r="CG7182" t="str">
            <v>20066141051531</v>
          </cell>
        </row>
        <row r="7183">
          <cell r="CG7183" t="str">
            <v>20066051056735</v>
          </cell>
        </row>
        <row r="7184">
          <cell r="CG7184" t="str">
            <v>20066051056742</v>
          </cell>
        </row>
        <row r="7185">
          <cell r="CG7185" t="str">
            <v>20066051056733</v>
          </cell>
        </row>
        <row r="7186">
          <cell r="CG7186" t="str">
            <v>20066051056741</v>
          </cell>
        </row>
        <row r="7187">
          <cell r="CG7187" t="str">
            <v>20066051056651</v>
          </cell>
        </row>
        <row r="7188">
          <cell r="CG7188" t="str">
            <v>20066051051533</v>
          </cell>
        </row>
        <row r="7189">
          <cell r="CG7189" t="str">
            <v>20065871056738</v>
          </cell>
        </row>
        <row r="7190">
          <cell r="CG7190" t="str">
            <v>20065871056650</v>
          </cell>
        </row>
        <row r="7191">
          <cell r="CG7191" t="str">
            <v>20065871056742</v>
          </cell>
        </row>
        <row r="7192">
          <cell r="CG7192" t="str">
            <v>20065871051533</v>
          </cell>
        </row>
        <row r="7193">
          <cell r="CG7193" t="str">
            <v>20065701056730</v>
          </cell>
        </row>
        <row r="7194">
          <cell r="CG7194" t="str">
            <v>20065701051530</v>
          </cell>
        </row>
        <row r="7195">
          <cell r="CG7195" t="str">
            <v>20065701051532</v>
          </cell>
        </row>
        <row r="7196">
          <cell r="CG7196" t="str">
            <v>20065701056735</v>
          </cell>
        </row>
        <row r="7197">
          <cell r="CG7197" t="str">
            <v>20065701056736</v>
          </cell>
        </row>
        <row r="7198">
          <cell r="CG7198" t="str">
            <v>20065701056738</v>
          </cell>
        </row>
        <row r="7199">
          <cell r="CG7199" t="str">
            <v>20065701056650</v>
          </cell>
        </row>
        <row r="7200">
          <cell r="CG7200" t="str">
            <v>20065701056740</v>
          </cell>
        </row>
        <row r="7201">
          <cell r="CG7201" t="str">
            <v>20065701056733</v>
          </cell>
        </row>
        <row r="7202">
          <cell r="CG7202" t="str">
            <v>20065771056733</v>
          </cell>
        </row>
        <row r="7203">
          <cell r="CG7203" t="str">
            <v>20065771056740</v>
          </cell>
        </row>
        <row r="7204">
          <cell r="CG7204" t="str">
            <v>20065771056741</v>
          </cell>
        </row>
        <row r="7205">
          <cell r="CG7205" t="str">
            <v>20065771056734</v>
          </cell>
        </row>
        <row r="7206">
          <cell r="CG7206" t="str">
            <v>20065691056738</v>
          </cell>
        </row>
        <row r="7207">
          <cell r="CG7207" t="str">
            <v>20065691056650</v>
          </cell>
        </row>
        <row r="7208">
          <cell r="CG7208" t="str">
            <v>20065691056740</v>
          </cell>
        </row>
        <row r="7209">
          <cell r="CG7209" t="str">
            <v>20065691056733</v>
          </cell>
        </row>
        <row r="7210">
          <cell r="CG7210" t="str">
            <v>20065691056730</v>
          </cell>
        </row>
        <row r="7211">
          <cell r="CG7211" t="str">
            <v>20065691051532</v>
          </cell>
        </row>
        <row r="7212">
          <cell r="CG7212" t="str">
            <v>20065691056735</v>
          </cell>
        </row>
        <row r="7213">
          <cell r="CG7213" t="str">
            <v>20065691056736</v>
          </cell>
        </row>
        <row r="7214">
          <cell r="CG7214" t="str">
            <v>20065691056742</v>
          </cell>
        </row>
        <row r="7215">
          <cell r="CG7215" t="str">
            <v>20065721056730</v>
          </cell>
        </row>
        <row r="7216">
          <cell r="CG7216" t="str">
            <v>20065721056738</v>
          </cell>
        </row>
        <row r="7217">
          <cell r="CG7217" t="str">
            <v>20065721056740</v>
          </cell>
        </row>
        <row r="7218">
          <cell r="CG7218" t="str">
            <v>20065721056733</v>
          </cell>
        </row>
        <row r="7219">
          <cell r="CG7219" t="str">
            <v>20065721051532</v>
          </cell>
        </row>
        <row r="7220">
          <cell r="CG7220" t="str">
            <v>20065711056730</v>
          </cell>
        </row>
        <row r="7221">
          <cell r="CG7221" t="str">
            <v>20065711051530</v>
          </cell>
        </row>
        <row r="7222">
          <cell r="CG7222" t="str">
            <v>20065711051532</v>
          </cell>
        </row>
        <row r="7223">
          <cell r="CG7223" t="str">
            <v>20065711056742</v>
          </cell>
        </row>
        <row r="7224">
          <cell r="CG7224" t="str">
            <v>20065711056735</v>
          </cell>
        </row>
        <row r="7225">
          <cell r="CG7225" t="str">
            <v>20065711056736</v>
          </cell>
        </row>
        <row r="7226">
          <cell r="CG7226" t="str">
            <v>20065711056738</v>
          </cell>
        </row>
        <row r="7227">
          <cell r="CG7227" t="str">
            <v>20065711056733</v>
          </cell>
        </row>
        <row r="7228">
          <cell r="CG7228" t="str">
            <v>20065151056741</v>
          </cell>
        </row>
        <row r="7229">
          <cell r="CG7229" t="str">
            <v>20065151058291</v>
          </cell>
        </row>
        <row r="7230">
          <cell r="CG7230" t="str">
            <v>20065151058320</v>
          </cell>
        </row>
        <row r="7231">
          <cell r="CG7231" t="str">
            <v>20065131058291</v>
          </cell>
        </row>
        <row r="7232">
          <cell r="CG7232" t="str">
            <v>20065131058320</v>
          </cell>
        </row>
        <row r="7233">
          <cell r="CG7233" t="str">
            <v>20065131058290</v>
          </cell>
        </row>
        <row r="7234">
          <cell r="CG7234" t="str">
            <v>20065131000088</v>
          </cell>
        </row>
        <row r="7235">
          <cell r="CG7235" t="str">
            <v>20065131058289</v>
          </cell>
        </row>
        <row r="7236">
          <cell r="CG7236" t="str">
            <v>20065101056731</v>
          </cell>
        </row>
        <row r="7237">
          <cell r="CG7237" t="str">
            <v>20065101051533</v>
          </cell>
        </row>
        <row r="7238">
          <cell r="CG7238" t="str">
            <v>20065101056735</v>
          </cell>
        </row>
        <row r="7239">
          <cell r="CG7239" t="str">
            <v>20065101056741</v>
          </cell>
        </row>
        <row r="7240">
          <cell r="CG7240" t="str">
            <v>20071341056731</v>
          </cell>
        </row>
        <row r="7241">
          <cell r="CG7241" t="str">
            <v>20071341056734</v>
          </cell>
        </row>
        <row r="7242">
          <cell r="CG7242" t="str">
            <v>20071341056743</v>
          </cell>
        </row>
        <row r="7243">
          <cell r="CG7243" t="str">
            <v>20071341056739</v>
          </cell>
        </row>
        <row r="7244">
          <cell r="CG7244" t="str">
            <v>20071341056741</v>
          </cell>
        </row>
        <row r="7245">
          <cell r="CG7245" t="str">
            <v>20071341056812</v>
          </cell>
        </row>
        <row r="7246">
          <cell r="CG7246" t="str">
            <v>20071341058290</v>
          </cell>
        </row>
        <row r="7247">
          <cell r="CG7247" t="str">
            <v>20071341058289</v>
          </cell>
        </row>
        <row r="7248">
          <cell r="CG7248" t="str">
            <v>20071341000501</v>
          </cell>
        </row>
        <row r="7249">
          <cell r="CG7249" t="str">
            <v>20071341056736</v>
          </cell>
        </row>
        <row r="7250">
          <cell r="CG7250" t="str">
            <v>20071341056732</v>
          </cell>
        </row>
        <row r="7251">
          <cell r="CG7251" t="str">
            <v>20071341056650</v>
          </cell>
        </row>
        <row r="7252">
          <cell r="CG7252" t="str">
            <v>20071341051539</v>
          </cell>
        </row>
        <row r="7253">
          <cell r="CG7253" t="str">
            <v>20071341056650</v>
          </cell>
        </row>
        <row r="7254">
          <cell r="CG7254" t="str">
            <v>20071341056741</v>
          </cell>
        </row>
        <row r="7255">
          <cell r="CG7255" t="str">
            <v>20071341056738</v>
          </cell>
        </row>
        <row r="7256">
          <cell r="CG7256" t="str">
            <v>20066351056738</v>
          </cell>
        </row>
        <row r="7257">
          <cell r="CG7257" t="str">
            <v>20066351056650</v>
          </cell>
        </row>
        <row r="7258">
          <cell r="CG7258" t="str">
            <v>20066351056740</v>
          </cell>
        </row>
        <row r="7259">
          <cell r="CG7259" t="str">
            <v>20066351056741</v>
          </cell>
        </row>
        <row r="7260">
          <cell r="CG7260" t="str">
            <v>20066381056650</v>
          </cell>
        </row>
        <row r="7261">
          <cell r="CG7261" t="str">
            <v>20066381056738</v>
          </cell>
        </row>
        <row r="7262">
          <cell r="CG7262" t="str">
            <v>20066381056651</v>
          </cell>
        </row>
        <row r="7263">
          <cell r="CG7263" t="str">
            <v>20066381056741</v>
          </cell>
        </row>
        <row r="7264">
          <cell r="CG7264" t="str">
            <v>20071341056730</v>
          </cell>
        </row>
        <row r="7265">
          <cell r="CG7265" t="str">
            <v>20066431056650</v>
          </cell>
        </row>
        <row r="7266">
          <cell r="CG7266" t="str">
            <v>20066431056741</v>
          </cell>
        </row>
        <row r="7267">
          <cell r="CG7267" t="str">
            <v>20066431056740</v>
          </cell>
        </row>
        <row r="7268">
          <cell r="CG7268" t="str">
            <v>20066451051570</v>
          </cell>
        </row>
        <row r="7269">
          <cell r="CG7269" t="str">
            <v>20066451058320</v>
          </cell>
        </row>
        <row r="7270">
          <cell r="CG7270" t="str">
            <v>20066451058291</v>
          </cell>
        </row>
        <row r="7271">
          <cell r="CG7271" t="str">
            <v>20066451056739</v>
          </cell>
        </row>
        <row r="7272">
          <cell r="CG7272" t="str">
            <v>20066451051571</v>
          </cell>
        </row>
        <row r="7273">
          <cell r="CG7273" t="str">
            <v>20066451058290</v>
          </cell>
        </row>
        <row r="7274">
          <cell r="CG7274" t="str">
            <v>20066451058289</v>
          </cell>
        </row>
        <row r="7275">
          <cell r="CG7275" t="str">
            <v>20066451056812</v>
          </cell>
        </row>
        <row r="7276">
          <cell r="CG7276" t="str">
            <v>20066451056735</v>
          </cell>
        </row>
        <row r="7277">
          <cell r="CG7277" t="str">
            <v>20066451056742</v>
          </cell>
        </row>
        <row r="7278">
          <cell r="CG7278" t="str">
            <v>20066451056651</v>
          </cell>
        </row>
        <row r="7279">
          <cell r="CG7279" t="str">
            <v>20066451056736</v>
          </cell>
        </row>
        <row r="7280">
          <cell r="CG7280" t="str">
            <v>20066451056740</v>
          </cell>
        </row>
        <row r="7281">
          <cell r="CG7281" t="str">
            <v>20066451056731</v>
          </cell>
        </row>
        <row r="7282">
          <cell r="CG7282" t="str">
            <v>20066451056741</v>
          </cell>
        </row>
        <row r="7283">
          <cell r="CG7283" t="str">
            <v>20066451056738</v>
          </cell>
        </row>
        <row r="7284">
          <cell r="CG7284" t="str">
            <v>20066451051531</v>
          </cell>
        </row>
        <row r="7285">
          <cell r="CG7285" t="str">
            <v>20066451056734</v>
          </cell>
        </row>
        <row r="7286">
          <cell r="CG7286" t="str">
            <v>20066451056650</v>
          </cell>
        </row>
        <row r="7287">
          <cell r="CG7287" t="str">
            <v>20066451051533</v>
          </cell>
        </row>
        <row r="7288">
          <cell r="CG7288" t="str">
            <v>20066451056733</v>
          </cell>
        </row>
        <row r="7289">
          <cell r="CG7289" t="str">
            <v>20065171056732</v>
          </cell>
        </row>
        <row r="7290">
          <cell r="CG7290" t="str">
            <v>20065171056735</v>
          </cell>
        </row>
        <row r="7291">
          <cell r="CG7291" t="str">
            <v>20065171051532</v>
          </cell>
        </row>
        <row r="7292">
          <cell r="CG7292" t="str">
            <v>20065171051530</v>
          </cell>
        </row>
        <row r="7293">
          <cell r="CG7293" t="str">
            <v>20065171056738</v>
          </cell>
        </row>
        <row r="7294">
          <cell r="CG7294" t="str">
            <v>20065171056651</v>
          </cell>
        </row>
        <row r="7295">
          <cell r="CG7295" t="str">
            <v>20065171056733</v>
          </cell>
        </row>
        <row r="7296">
          <cell r="CG7296" t="str">
            <v>20065171056740</v>
          </cell>
        </row>
        <row r="7297">
          <cell r="CG7297" t="str">
            <v>20065171056730</v>
          </cell>
        </row>
        <row r="7298">
          <cell r="CG7298" t="str">
            <v>20065171051539</v>
          </cell>
        </row>
        <row r="7299">
          <cell r="CG7299" t="str">
            <v>20065171051568</v>
          </cell>
        </row>
        <row r="7300">
          <cell r="CG7300" t="str">
            <v>20065171051570</v>
          </cell>
        </row>
        <row r="7301">
          <cell r="CG7301" t="str">
            <v>20065171051572</v>
          </cell>
        </row>
        <row r="7302">
          <cell r="CG7302" t="str">
            <v>20065171051526</v>
          </cell>
        </row>
        <row r="7303">
          <cell r="CG7303" t="str">
            <v>20065171051528</v>
          </cell>
        </row>
        <row r="7304">
          <cell r="CG7304" t="str">
            <v>20065171051539</v>
          </cell>
        </row>
        <row r="7305">
          <cell r="CG7305" t="str">
            <v>20067721056735</v>
          </cell>
        </row>
        <row r="7306">
          <cell r="CG7306" t="str">
            <v>20067721056742</v>
          </cell>
        </row>
        <row r="7307">
          <cell r="CG7307" t="str">
            <v>20067721056742</v>
          </cell>
        </row>
        <row r="7308">
          <cell r="CG7308" t="str">
            <v>20067721056733</v>
          </cell>
        </row>
        <row r="7309">
          <cell r="CG7309" t="str">
            <v>20067721056734</v>
          </cell>
        </row>
        <row r="7310">
          <cell r="CG7310" t="str">
            <v>20067721056738</v>
          </cell>
        </row>
        <row r="7311">
          <cell r="CG7311" t="str">
            <v>20067721056739</v>
          </cell>
        </row>
        <row r="7312">
          <cell r="CG7312" t="str">
            <v>20067721056651</v>
          </cell>
        </row>
        <row r="7313">
          <cell r="CG7313" t="str">
            <v>20067721058289</v>
          </cell>
        </row>
        <row r="7314">
          <cell r="CG7314" t="str">
            <v>20067721056740</v>
          </cell>
        </row>
        <row r="7315">
          <cell r="CG7315" t="str">
            <v>20067721056741</v>
          </cell>
        </row>
        <row r="7316">
          <cell r="CG7316" t="str">
            <v>20067721056741</v>
          </cell>
        </row>
        <row r="7317">
          <cell r="CG7317" t="str">
            <v>20067721051569</v>
          </cell>
        </row>
        <row r="7318">
          <cell r="CG7318" t="str">
            <v>20067721051530</v>
          </cell>
        </row>
        <row r="7319">
          <cell r="CG7319" t="str">
            <v>20067721051531</v>
          </cell>
        </row>
        <row r="7320">
          <cell r="CG7320" t="str">
            <v>20067721051532</v>
          </cell>
        </row>
        <row r="7321">
          <cell r="CG7321" t="str">
            <v>20067721051533</v>
          </cell>
        </row>
        <row r="7322">
          <cell r="CG7322" t="str">
            <v>20067721051533</v>
          </cell>
        </row>
        <row r="7323">
          <cell r="CG7323" t="str">
            <v>20067721056730</v>
          </cell>
        </row>
        <row r="7324">
          <cell r="CG7324" t="str">
            <v>20067721056812</v>
          </cell>
        </row>
        <row r="7325">
          <cell r="CG7325" t="str">
            <v>20067721056732</v>
          </cell>
        </row>
        <row r="7326">
          <cell r="CG7326" t="str">
            <v>20067721000088</v>
          </cell>
        </row>
        <row r="7327">
          <cell r="CG7327" t="str">
            <v>20067721051526</v>
          </cell>
        </row>
        <row r="7328">
          <cell r="CG7328" t="str">
            <v>20067721051527</v>
          </cell>
        </row>
        <row r="7329">
          <cell r="CG7329" t="str">
            <v>20067721051528</v>
          </cell>
        </row>
        <row r="7330">
          <cell r="CG7330" t="str">
            <v>20067721051529</v>
          </cell>
        </row>
        <row r="7331">
          <cell r="CG7331" t="str">
            <v>20067721051571</v>
          </cell>
        </row>
        <row r="7332">
          <cell r="CG7332" t="str">
            <v>20067721051570</v>
          </cell>
        </row>
        <row r="7333">
          <cell r="CG7333" t="str">
            <v>20067721051573</v>
          </cell>
        </row>
        <row r="7334">
          <cell r="CG7334" t="str">
            <v>20065171056736</v>
          </cell>
        </row>
        <row r="7335">
          <cell r="CG7335" t="str">
            <v>20065171056650</v>
          </cell>
        </row>
        <row r="7336">
          <cell r="CG7336" t="str">
            <v>20065181056732</v>
          </cell>
        </row>
        <row r="7337">
          <cell r="CG7337" t="str">
            <v>20065181056742</v>
          </cell>
        </row>
        <row r="7338">
          <cell r="CG7338" t="str">
            <v>20065181056734</v>
          </cell>
        </row>
        <row r="7339">
          <cell r="CG7339" t="str">
            <v>20065181056741</v>
          </cell>
        </row>
        <row r="7340">
          <cell r="CG7340" t="str">
            <v>20065181056735</v>
          </cell>
        </row>
        <row r="7341">
          <cell r="CG7341" t="str">
            <v>20065181051532</v>
          </cell>
        </row>
        <row r="7342">
          <cell r="CG7342" t="str">
            <v>20065181056738</v>
          </cell>
        </row>
        <row r="7343">
          <cell r="CG7343" t="str">
            <v>20065181056651</v>
          </cell>
        </row>
        <row r="7344">
          <cell r="CG7344" t="str">
            <v>20065181056733</v>
          </cell>
        </row>
        <row r="7345">
          <cell r="CG7345" t="str">
            <v>20065181056740</v>
          </cell>
        </row>
        <row r="7346">
          <cell r="CG7346" t="str">
            <v>20065181056730</v>
          </cell>
        </row>
        <row r="7347">
          <cell r="CG7347" t="str">
            <v>20065181051539</v>
          </cell>
        </row>
        <row r="7348">
          <cell r="CG7348" t="str">
            <v>20065181056743</v>
          </cell>
        </row>
        <row r="7349">
          <cell r="CG7349" t="str">
            <v>20065181056742</v>
          </cell>
        </row>
        <row r="7350">
          <cell r="CG7350" t="str">
            <v>20065181051570</v>
          </cell>
        </row>
        <row r="7351">
          <cell r="CG7351" t="str">
            <v>20065181051572</v>
          </cell>
        </row>
        <row r="7352">
          <cell r="CG7352" t="str">
            <v>20065181051526</v>
          </cell>
        </row>
        <row r="7353">
          <cell r="CG7353" t="str">
            <v>20065181056734</v>
          </cell>
        </row>
        <row r="7354">
          <cell r="CG7354" t="str">
            <v>20065181056741</v>
          </cell>
        </row>
        <row r="7355">
          <cell r="CG7355" t="str">
            <v>20065181051532</v>
          </cell>
        </row>
        <row r="7356">
          <cell r="CG7356" t="str">
            <v>20065181051530</v>
          </cell>
        </row>
        <row r="7357">
          <cell r="CG7357" t="str">
            <v>20065181056651</v>
          </cell>
        </row>
        <row r="7358">
          <cell r="CG7358" t="str">
            <v>20065181051568</v>
          </cell>
        </row>
        <row r="7359">
          <cell r="CG7359" t="str">
            <v>20065181056740</v>
          </cell>
        </row>
        <row r="7360">
          <cell r="CG7360" t="str">
            <v>20065181056730</v>
          </cell>
        </row>
        <row r="7361">
          <cell r="CG7361" t="str">
            <v>20065181051539</v>
          </cell>
        </row>
        <row r="7362">
          <cell r="CG7362" t="str">
            <v>20065181056743</v>
          </cell>
        </row>
        <row r="7363">
          <cell r="CG7363" t="str">
            <v>20065111051568</v>
          </cell>
        </row>
        <row r="7364">
          <cell r="CG7364" t="str">
            <v>20065111058290</v>
          </cell>
        </row>
        <row r="7365">
          <cell r="CG7365" t="str">
            <v>20065111058291</v>
          </cell>
        </row>
        <row r="7366">
          <cell r="CG7366" t="str">
            <v>20065111058320</v>
          </cell>
        </row>
        <row r="7367">
          <cell r="CG7367" t="str">
            <v>20065111051532</v>
          </cell>
        </row>
        <row r="7368">
          <cell r="CG7368" t="str">
            <v>20065141056734</v>
          </cell>
        </row>
        <row r="7369">
          <cell r="CG7369" t="str">
            <v>20065141051532</v>
          </cell>
        </row>
        <row r="7370">
          <cell r="CG7370" t="str">
            <v>20065141058291</v>
          </cell>
        </row>
        <row r="7371">
          <cell r="CG7371" t="str">
            <v>20065261051531</v>
          </cell>
        </row>
        <row r="7372">
          <cell r="CG7372" t="str">
            <v>20065261056738</v>
          </cell>
        </row>
        <row r="7373">
          <cell r="CG7373" t="str">
            <v>20065261056650</v>
          </cell>
        </row>
        <row r="7374">
          <cell r="CG7374" t="str">
            <v>20065261056740</v>
          </cell>
        </row>
        <row r="7375">
          <cell r="CG7375" t="str">
            <v>20065261056734</v>
          </cell>
        </row>
        <row r="7376">
          <cell r="CG7376" t="str">
            <v>20065261056651</v>
          </cell>
        </row>
        <row r="7377">
          <cell r="CG7377" t="str">
            <v>20065261056812</v>
          </cell>
        </row>
        <row r="7378">
          <cell r="CG7378" t="str">
            <v>20065261056731</v>
          </cell>
        </row>
        <row r="7379">
          <cell r="CG7379" t="str">
            <v>20065261056736</v>
          </cell>
        </row>
        <row r="7380">
          <cell r="CG7380" t="str">
            <v>20065181051528</v>
          </cell>
        </row>
        <row r="7381">
          <cell r="CG7381" t="str">
            <v>20065181056735</v>
          </cell>
        </row>
        <row r="7382">
          <cell r="CG7382" t="str">
            <v>20065181056736</v>
          </cell>
        </row>
        <row r="7383">
          <cell r="CG7383" t="str">
            <v>20065191056734</v>
          </cell>
        </row>
        <row r="7384">
          <cell r="CG7384" t="str">
            <v>20065191056741</v>
          </cell>
        </row>
        <row r="7385">
          <cell r="CG7385" t="str">
            <v>20065191051530</v>
          </cell>
        </row>
        <row r="7386">
          <cell r="CG7386" t="str">
            <v>20065191056738</v>
          </cell>
        </row>
        <row r="7387">
          <cell r="CG7387" t="str">
            <v>20065191051568</v>
          </cell>
        </row>
        <row r="7388">
          <cell r="CG7388" t="str">
            <v>20065191056740</v>
          </cell>
        </row>
        <row r="7389">
          <cell r="CG7389" t="str">
            <v>20065191056730</v>
          </cell>
        </row>
        <row r="7390">
          <cell r="CG7390" t="str">
            <v>20065191051539</v>
          </cell>
        </row>
        <row r="7391">
          <cell r="CG7391" t="str">
            <v>20065191056743</v>
          </cell>
        </row>
        <row r="7392">
          <cell r="CG7392" t="str">
            <v>20065201056734</v>
          </cell>
        </row>
        <row r="7393">
          <cell r="CG7393" t="str">
            <v>20065201056741</v>
          </cell>
        </row>
        <row r="7394">
          <cell r="CG7394" t="str">
            <v>20065201051530</v>
          </cell>
        </row>
        <row r="7395">
          <cell r="CG7395" t="str">
            <v>20071311051570</v>
          </cell>
        </row>
        <row r="7396">
          <cell r="CG7396" t="str">
            <v>20071311051572</v>
          </cell>
        </row>
        <row r="7397">
          <cell r="CG7397" t="str">
            <v>20071311056734</v>
          </cell>
        </row>
        <row r="7398">
          <cell r="CG7398" t="str">
            <v>20071311056741</v>
          </cell>
        </row>
        <row r="7399">
          <cell r="CG7399" t="str">
            <v>20071311056738</v>
          </cell>
        </row>
        <row r="7400">
          <cell r="CG7400" t="str">
            <v>20071311051539</v>
          </cell>
        </row>
        <row r="7401">
          <cell r="CG7401" t="str">
            <v>20065601051532</v>
          </cell>
        </row>
        <row r="7402">
          <cell r="CG7402" t="str">
            <v>20065601051531</v>
          </cell>
        </row>
        <row r="7403">
          <cell r="CG7403" t="str">
            <v>20065601000088</v>
          </cell>
        </row>
        <row r="7404">
          <cell r="CG7404" t="str">
            <v>20065601051569</v>
          </cell>
        </row>
        <row r="7405">
          <cell r="CG7405" t="str">
            <v>20065601056743</v>
          </cell>
        </row>
        <row r="7406">
          <cell r="CG7406" t="str">
            <v>20065601056734</v>
          </cell>
        </row>
        <row r="7407">
          <cell r="CG7407" t="str">
            <v>20065601056741</v>
          </cell>
        </row>
        <row r="7408">
          <cell r="CG7408" t="str">
            <v>20065601056735</v>
          </cell>
        </row>
        <row r="7409">
          <cell r="CG7409" t="str">
            <v>20065601056736</v>
          </cell>
        </row>
        <row r="7410">
          <cell r="CG7410" t="str">
            <v>20065601056731</v>
          </cell>
        </row>
        <row r="7411">
          <cell r="CG7411" t="str">
            <v>20065601051528</v>
          </cell>
        </row>
        <row r="7412">
          <cell r="CG7412" t="str">
            <v>20065601056730</v>
          </cell>
        </row>
        <row r="7413">
          <cell r="CG7413" t="str">
            <v>20065601056732</v>
          </cell>
        </row>
        <row r="7414">
          <cell r="CG7414" t="str">
            <v>20065601056738</v>
          </cell>
        </row>
        <row r="7415">
          <cell r="CG7415" t="str">
            <v>20065601056650</v>
          </cell>
        </row>
        <row r="7416">
          <cell r="CG7416" t="str">
            <v>20071211000501</v>
          </cell>
        </row>
        <row r="7417">
          <cell r="CG7417" t="str">
            <v>20071211056742</v>
          </cell>
        </row>
        <row r="7418">
          <cell r="CG7418" t="str">
            <v>20071211056733</v>
          </cell>
        </row>
        <row r="7419">
          <cell r="CG7419" t="str">
            <v>20071211056734</v>
          </cell>
        </row>
        <row r="7420">
          <cell r="CG7420" t="str">
            <v>20071211056743</v>
          </cell>
        </row>
        <row r="7421">
          <cell r="CG7421" t="str">
            <v>20071211056739</v>
          </cell>
        </row>
        <row r="7422">
          <cell r="CG7422" t="str">
            <v>20071211058289</v>
          </cell>
        </row>
        <row r="7423">
          <cell r="CG7423" t="str">
            <v>20071211056740</v>
          </cell>
        </row>
        <row r="7424">
          <cell r="CG7424" t="str">
            <v>20071211056741</v>
          </cell>
        </row>
        <row r="7425">
          <cell r="CG7425" t="str">
            <v>20071211058291</v>
          </cell>
        </row>
        <row r="7426">
          <cell r="CG7426" t="str">
            <v>20071211051531</v>
          </cell>
        </row>
        <row r="7427">
          <cell r="CG7427" t="str">
            <v>20071211056730</v>
          </cell>
        </row>
        <row r="7428">
          <cell r="CG7428" t="str">
            <v>20071211056731</v>
          </cell>
        </row>
        <row r="7429">
          <cell r="CG7429" t="str">
            <v>20071211056732</v>
          </cell>
        </row>
        <row r="7430">
          <cell r="CG7430" t="str">
            <v>20071211056812</v>
          </cell>
        </row>
        <row r="7431">
          <cell r="CG7431" t="str">
            <v>20071221051539</v>
          </cell>
        </row>
        <row r="7432">
          <cell r="CG7432" t="str">
            <v>20071221056735</v>
          </cell>
        </row>
        <row r="7433">
          <cell r="CG7433" t="str">
            <v>20071221000501</v>
          </cell>
        </row>
        <row r="7434">
          <cell r="CG7434" t="str">
            <v>20071221056742</v>
          </cell>
        </row>
        <row r="7435">
          <cell r="CG7435" t="str">
            <v>20071221056733</v>
          </cell>
        </row>
        <row r="7436">
          <cell r="CG7436" t="str">
            <v>20071221056734</v>
          </cell>
        </row>
        <row r="7437">
          <cell r="CG7437" t="str">
            <v>20071221056743</v>
          </cell>
        </row>
        <row r="7438">
          <cell r="CG7438" t="str">
            <v>20071221056738</v>
          </cell>
        </row>
        <row r="7439">
          <cell r="CG7439" t="str">
            <v>20071221058289</v>
          </cell>
        </row>
        <row r="7440">
          <cell r="CG7440" t="str">
            <v>20071221056740</v>
          </cell>
        </row>
        <row r="7441">
          <cell r="CG7441" t="str">
            <v>20071221056741</v>
          </cell>
        </row>
        <row r="7442">
          <cell r="CG7442" t="str">
            <v>20065201056736</v>
          </cell>
        </row>
        <row r="7443">
          <cell r="CG7443" t="str">
            <v>20066351058290</v>
          </cell>
        </row>
        <row r="7444">
          <cell r="CG7444" t="str">
            <v>20066351058320</v>
          </cell>
        </row>
        <row r="7445">
          <cell r="CG7445" t="str">
            <v>20066351058291</v>
          </cell>
        </row>
        <row r="7446">
          <cell r="CG7446" t="str">
            <v>20066351056731</v>
          </cell>
        </row>
        <row r="7447">
          <cell r="CG7447" t="str">
            <v>20066351056743</v>
          </cell>
        </row>
        <row r="7448">
          <cell r="CG7448" t="str">
            <v>20066351056650</v>
          </cell>
        </row>
        <row r="7449">
          <cell r="CG7449" t="str">
            <v>20066351056733</v>
          </cell>
        </row>
        <row r="7450">
          <cell r="CG7450" t="str">
            <v>20066351051531</v>
          </cell>
        </row>
        <row r="7451">
          <cell r="CG7451" t="str">
            <v>20066351056736</v>
          </cell>
        </row>
        <row r="7452">
          <cell r="CG7452" t="str">
            <v>20066351051533</v>
          </cell>
        </row>
        <row r="7453">
          <cell r="CG7453" t="str">
            <v>20066331056739</v>
          </cell>
        </row>
        <row r="7454">
          <cell r="CG7454" t="str">
            <v>20066331051569</v>
          </cell>
        </row>
        <row r="7455">
          <cell r="CG7455" t="str">
            <v>20066331051533</v>
          </cell>
        </row>
        <row r="7456">
          <cell r="CG7456" t="str">
            <v>20066331056736</v>
          </cell>
        </row>
        <row r="7457">
          <cell r="CG7457" t="str">
            <v>20066331056738</v>
          </cell>
        </row>
        <row r="7458">
          <cell r="CG7458" t="str">
            <v>20066331056651</v>
          </cell>
        </row>
        <row r="7459">
          <cell r="CG7459" t="str">
            <v>20066331056740</v>
          </cell>
        </row>
        <row r="7460">
          <cell r="CG7460" t="str">
            <v>20066331056730</v>
          </cell>
        </row>
        <row r="7461">
          <cell r="CG7461" t="str">
            <v>20066331056741</v>
          </cell>
        </row>
        <row r="7462">
          <cell r="CG7462" t="str">
            <v>20066331056650</v>
          </cell>
        </row>
        <row r="7463">
          <cell r="CG7463" t="str">
            <v>20065361056738</v>
          </cell>
        </row>
        <row r="7464">
          <cell r="CG7464" t="str">
            <v>20065361056650</v>
          </cell>
        </row>
        <row r="7465">
          <cell r="CG7465" t="str">
            <v>20065361056742</v>
          </cell>
        </row>
        <row r="7466">
          <cell r="CG7466" t="str">
            <v>20065361056740</v>
          </cell>
        </row>
        <row r="7467">
          <cell r="CG7467" t="str">
            <v>20065361056734</v>
          </cell>
        </row>
        <row r="7468">
          <cell r="CG7468" t="str">
            <v>20065361056651</v>
          </cell>
        </row>
        <row r="7469">
          <cell r="CG7469" t="str">
            <v>20065361056741</v>
          </cell>
        </row>
        <row r="7470">
          <cell r="CG7470" t="str">
            <v>20065361056731</v>
          </cell>
        </row>
        <row r="7471">
          <cell r="CG7471" t="str">
            <v>20065361051569</v>
          </cell>
        </row>
        <row r="7472">
          <cell r="CG7472" t="str">
            <v>20065361051533</v>
          </cell>
        </row>
        <row r="7473">
          <cell r="CG7473" t="str">
            <v>20065361051529</v>
          </cell>
        </row>
        <row r="7474">
          <cell r="CG7474" t="str">
            <v>20065361000088</v>
          </cell>
        </row>
        <row r="7475">
          <cell r="CG7475" t="str">
            <v>20065361056743</v>
          </cell>
        </row>
        <row r="7476">
          <cell r="CG7476" t="str">
            <v>20065361051539</v>
          </cell>
        </row>
        <row r="7477">
          <cell r="CG7477" t="str">
            <v>20065361056736</v>
          </cell>
        </row>
        <row r="7478">
          <cell r="CG7478" t="str">
            <v>20065361056730</v>
          </cell>
        </row>
        <row r="7479">
          <cell r="CG7479" t="str">
            <v>20065271051531</v>
          </cell>
        </row>
        <row r="7480">
          <cell r="CG7480" t="str">
            <v>20065271056650</v>
          </cell>
        </row>
        <row r="7481">
          <cell r="CG7481" t="str">
            <v>20065271056734</v>
          </cell>
        </row>
        <row r="7482">
          <cell r="CG7482" t="str">
            <v>20065271056812</v>
          </cell>
        </row>
        <row r="7483">
          <cell r="CG7483" t="str">
            <v>20065271056741</v>
          </cell>
        </row>
        <row r="7484">
          <cell r="CG7484" t="str">
            <v>20065271056731</v>
          </cell>
        </row>
        <row r="7485">
          <cell r="CG7485" t="str">
            <v>20065271051529</v>
          </cell>
        </row>
        <row r="7486">
          <cell r="CG7486" t="str">
            <v>20065201056732</v>
          </cell>
        </row>
        <row r="7487">
          <cell r="CG7487" t="str">
            <v>20065201056742</v>
          </cell>
        </row>
        <row r="7488">
          <cell r="CG7488" t="str">
            <v>20065201051570</v>
          </cell>
        </row>
        <row r="7489">
          <cell r="CG7489" t="str">
            <v>20065201051572</v>
          </cell>
        </row>
        <row r="7490">
          <cell r="CG7490" t="str">
            <v>20065201051526</v>
          </cell>
        </row>
        <row r="7491">
          <cell r="CG7491" t="str">
            <v>20065201056734</v>
          </cell>
        </row>
        <row r="7492">
          <cell r="CG7492" t="str">
            <v>20065201056741</v>
          </cell>
        </row>
        <row r="7493">
          <cell r="CG7493" t="str">
            <v>20065201051528</v>
          </cell>
        </row>
        <row r="7494">
          <cell r="CG7494" t="str">
            <v>20065201056735</v>
          </cell>
        </row>
        <row r="7495">
          <cell r="CG7495" t="str">
            <v>20065201051530</v>
          </cell>
        </row>
        <row r="7496">
          <cell r="CG7496" t="str">
            <v>20065201056651</v>
          </cell>
        </row>
        <row r="7497">
          <cell r="CG7497" t="str">
            <v>20065201051568</v>
          </cell>
        </row>
        <row r="7498">
          <cell r="CG7498" t="str">
            <v>20065201056650</v>
          </cell>
        </row>
        <row r="7499">
          <cell r="CG7499" t="str">
            <v>20065201051539</v>
          </cell>
        </row>
        <row r="7500">
          <cell r="CG7500" t="str">
            <v>20065201056743</v>
          </cell>
        </row>
        <row r="7501">
          <cell r="CG7501" t="str">
            <v>20065271000088</v>
          </cell>
        </row>
        <row r="7502">
          <cell r="CG7502" t="str">
            <v>20065271056743</v>
          </cell>
        </row>
        <row r="7503">
          <cell r="CG7503" t="str">
            <v>20065271056736</v>
          </cell>
        </row>
        <row r="7504">
          <cell r="CG7504" t="str">
            <v>20065271056730</v>
          </cell>
        </row>
        <row r="7505">
          <cell r="CG7505" t="str">
            <v>20066331058290</v>
          </cell>
        </row>
        <row r="7506">
          <cell r="CG7506" t="str">
            <v>20066331051531</v>
          </cell>
        </row>
        <row r="7507">
          <cell r="CG7507" t="str">
            <v>20066331056732</v>
          </cell>
        </row>
        <row r="7508">
          <cell r="CG7508" t="str">
            <v>20066331056734</v>
          </cell>
        </row>
        <row r="7509">
          <cell r="CG7509" t="str">
            <v>20066331056734</v>
          </cell>
        </row>
        <row r="7510">
          <cell r="CG7510" t="str">
            <v>20066331056731</v>
          </cell>
        </row>
        <row r="7511">
          <cell r="CG7511" t="str">
            <v>20066331056741</v>
          </cell>
        </row>
        <row r="7512">
          <cell r="CG7512" t="str">
            <v>20065211051531</v>
          </cell>
        </row>
        <row r="7513">
          <cell r="CG7513" t="str">
            <v>20065211056733</v>
          </cell>
        </row>
        <row r="7514">
          <cell r="CG7514" t="str">
            <v>20065211056738</v>
          </cell>
        </row>
        <row r="7515">
          <cell r="CG7515" t="str">
            <v>20065211056650</v>
          </cell>
        </row>
        <row r="7516">
          <cell r="CG7516" t="str">
            <v>20065211056736</v>
          </cell>
        </row>
        <row r="7517">
          <cell r="CG7517" t="str">
            <v>20065211056740</v>
          </cell>
        </row>
        <row r="7518">
          <cell r="CG7518" t="str">
            <v>20065211056734</v>
          </cell>
        </row>
        <row r="7519">
          <cell r="CG7519" t="str">
            <v>20065211056651</v>
          </cell>
        </row>
        <row r="7520">
          <cell r="CG7520" t="str">
            <v>20065211056741</v>
          </cell>
        </row>
        <row r="7521">
          <cell r="CG7521" t="str">
            <v>20065211051533</v>
          </cell>
        </row>
        <row r="7522">
          <cell r="CG7522" t="str">
            <v>20065211051572</v>
          </cell>
        </row>
        <row r="7523">
          <cell r="CG7523" t="str">
            <v>20065211051539</v>
          </cell>
        </row>
        <row r="7524">
          <cell r="CG7524" t="str">
            <v>20065211051538</v>
          </cell>
        </row>
        <row r="7525">
          <cell r="CG7525" t="str">
            <v>20065391051531</v>
          </cell>
        </row>
        <row r="7526">
          <cell r="CG7526" t="str">
            <v>20065391056738</v>
          </cell>
        </row>
        <row r="7527">
          <cell r="CG7527" t="str">
            <v>20065391056650</v>
          </cell>
        </row>
        <row r="7528">
          <cell r="CG7528" t="str">
            <v>20065391056740</v>
          </cell>
        </row>
        <row r="7529">
          <cell r="CG7529" t="str">
            <v>20065391051533</v>
          </cell>
        </row>
        <row r="7530">
          <cell r="CG7530" t="str">
            <v>20065391051539</v>
          </cell>
        </row>
        <row r="7531">
          <cell r="CG7531" t="str">
            <v>20065391051538</v>
          </cell>
        </row>
        <row r="7532">
          <cell r="CG7532" t="str">
            <v>20065391056736</v>
          </cell>
        </row>
        <row r="7533">
          <cell r="CG7533" t="str">
            <v>20065311000501</v>
          </cell>
        </row>
        <row r="7534">
          <cell r="CG7534" t="str">
            <v>20065311056733</v>
          </cell>
        </row>
        <row r="7535">
          <cell r="CG7535" t="str">
            <v>20065311056738</v>
          </cell>
        </row>
        <row r="7536">
          <cell r="CG7536" t="str">
            <v>20065311056650</v>
          </cell>
        </row>
        <row r="7537">
          <cell r="CG7537" t="str">
            <v>20065311056742</v>
          </cell>
        </row>
        <row r="7538">
          <cell r="CG7538" t="str">
            <v>20065311056740</v>
          </cell>
        </row>
        <row r="7539">
          <cell r="CG7539" t="str">
            <v>20065311056734</v>
          </cell>
        </row>
        <row r="7540">
          <cell r="CG7540" t="str">
            <v>20065311056731</v>
          </cell>
        </row>
        <row r="7541">
          <cell r="CG7541" t="str">
            <v>20065311051569</v>
          </cell>
        </row>
        <row r="7542">
          <cell r="CG7542" t="str">
            <v>20065311051532</v>
          </cell>
        </row>
        <row r="7543">
          <cell r="CG7543" t="str">
            <v>20065311051533</v>
          </cell>
        </row>
        <row r="7544">
          <cell r="CG7544" t="str">
            <v>20065311051526</v>
          </cell>
        </row>
        <row r="7545">
          <cell r="CG7545" t="str">
            <v>20065311051528</v>
          </cell>
        </row>
        <row r="7546">
          <cell r="CG7546" t="str">
            <v>20065311051572</v>
          </cell>
        </row>
        <row r="7547">
          <cell r="CG7547" t="str">
            <v>20065841051532</v>
          </cell>
        </row>
        <row r="7548">
          <cell r="CG7548" t="str">
            <v>20065841051533</v>
          </cell>
        </row>
        <row r="7549">
          <cell r="CG7549" t="str">
            <v>20065781000501</v>
          </cell>
        </row>
        <row r="7550">
          <cell r="CG7550" t="str">
            <v>20066081051530</v>
          </cell>
        </row>
        <row r="7551">
          <cell r="CG7551" t="str">
            <v>20066081051533</v>
          </cell>
        </row>
        <row r="7552">
          <cell r="CG7552" t="str">
            <v>20065871051568</v>
          </cell>
        </row>
        <row r="7553">
          <cell r="CG7553" t="str">
            <v>20065981056735</v>
          </cell>
        </row>
        <row r="7554">
          <cell r="CG7554" t="str">
            <v>20065981056738</v>
          </cell>
        </row>
        <row r="7555">
          <cell r="CG7555" t="str">
            <v>20065981056742</v>
          </cell>
        </row>
        <row r="7556">
          <cell r="CG7556" t="str">
            <v>20065981051530</v>
          </cell>
        </row>
        <row r="7557">
          <cell r="CG7557" t="str">
            <v>20065981051532</v>
          </cell>
        </row>
        <row r="7558">
          <cell r="CG7558" t="str">
            <v>20065981051533</v>
          </cell>
        </row>
        <row r="7559">
          <cell r="CG7559" t="str">
            <v>20065981056650</v>
          </cell>
        </row>
        <row r="7560">
          <cell r="CG7560" t="str">
            <v>20065981056736</v>
          </cell>
        </row>
        <row r="7561">
          <cell r="CG7561" t="str">
            <v>20065981056732</v>
          </cell>
        </row>
        <row r="7562">
          <cell r="CG7562" t="str">
            <v>20065981056730</v>
          </cell>
        </row>
        <row r="7563">
          <cell r="CG7563" t="str">
            <v>20065981056733</v>
          </cell>
        </row>
        <row r="7564">
          <cell r="CG7564" t="str">
            <v>20065981056740</v>
          </cell>
        </row>
        <row r="7565">
          <cell r="CG7565" t="str">
            <v>20065981056734</v>
          </cell>
        </row>
        <row r="7566">
          <cell r="CG7566" t="str">
            <v>20065981056741</v>
          </cell>
        </row>
        <row r="7567">
          <cell r="CG7567" t="str">
            <v>20065981056651</v>
          </cell>
        </row>
        <row r="7568">
          <cell r="CG7568" t="str">
            <v>20065981056731</v>
          </cell>
        </row>
        <row r="7569">
          <cell r="CG7569" t="str">
            <v>20065981051533</v>
          </cell>
        </row>
        <row r="7570">
          <cell r="CG7570" t="str">
            <v>20065901056738</v>
          </cell>
        </row>
        <row r="7571">
          <cell r="CG7571" t="str">
            <v>20065901051530</v>
          </cell>
        </row>
        <row r="7572">
          <cell r="CG7572" t="str">
            <v>20065901056650</v>
          </cell>
        </row>
        <row r="7573">
          <cell r="CG7573" t="str">
            <v>20065901056734</v>
          </cell>
        </row>
        <row r="7574">
          <cell r="CG7574" t="str">
            <v>20065901056651</v>
          </cell>
        </row>
        <row r="7575">
          <cell r="CG7575" t="str">
            <v>20065901051570</v>
          </cell>
        </row>
        <row r="7576">
          <cell r="CG7576" t="str">
            <v>20071351056740</v>
          </cell>
        </row>
        <row r="7577">
          <cell r="CG7577" t="str">
            <v>20071351056650</v>
          </cell>
        </row>
        <row r="7578">
          <cell r="CG7578" t="str">
            <v>20071351056741</v>
          </cell>
        </row>
        <row r="7579">
          <cell r="CG7579" t="str">
            <v>20071351056738</v>
          </cell>
        </row>
        <row r="7580">
          <cell r="CG7580" t="str">
            <v>20071341051570</v>
          </cell>
        </row>
        <row r="7581">
          <cell r="CG7581" t="str">
            <v>20071341051572</v>
          </cell>
        </row>
        <row r="7582">
          <cell r="CG7582" t="str">
            <v>20071341051533</v>
          </cell>
        </row>
        <row r="7583">
          <cell r="CG7583" t="str">
            <v>20071341051531</v>
          </cell>
        </row>
        <row r="7584">
          <cell r="CG7584" t="str">
            <v>20071341051532</v>
          </cell>
        </row>
        <row r="7585">
          <cell r="CG7585" t="str">
            <v>20071341051530</v>
          </cell>
        </row>
        <row r="7586">
          <cell r="CG7586" t="str">
            <v>20066401058290</v>
          </cell>
        </row>
        <row r="7587">
          <cell r="CG7587" t="str">
            <v>20066401058289</v>
          </cell>
        </row>
        <row r="7588">
          <cell r="CG7588" t="str">
            <v>20066401056739</v>
          </cell>
        </row>
        <row r="7589">
          <cell r="CG7589" t="str">
            <v>20066401051531</v>
          </cell>
        </row>
        <row r="7590">
          <cell r="CG7590" t="str">
            <v>20066401051569</v>
          </cell>
        </row>
        <row r="7591">
          <cell r="CG7591" t="str">
            <v>20066401056650</v>
          </cell>
        </row>
        <row r="7592">
          <cell r="CG7592" t="str">
            <v>20066401056741</v>
          </cell>
        </row>
        <row r="7593">
          <cell r="CG7593" t="str">
            <v>20066401056734</v>
          </cell>
        </row>
        <row r="7594">
          <cell r="CG7594" t="str">
            <v>20066401051533</v>
          </cell>
        </row>
        <row r="7595">
          <cell r="CG7595" t="str">
            <v>20066401000501</v>
          </cell>
        </row>
        <row r="7596">
          <cell r="CG7596" t="str">
            <v>20066401056740</v>
          </cell>
        </row>
        <row r="7597">
          <cell r="CG7597" t="str">
            <v>20066401056730</v>
          </cell>
        </row>
        <row r="7598">
          <cell r="CG7598" t="str">
            <v>20066401056731</v>
          </cell>
        </row>
        <row r="7599">
          <cell r="CG7599" t="str">
            <v>20066401051538</v>
          </cell>
        </row>
        <row r="7600">
          <cell r="CG7600" t="str">
            <v>20066431051570</v>
          </cell>
        </row>
        <row r="7601">
          <cell r="CG7601" t="str">
            <v>20066431058291</v>
          </cell>
        </row>
        <row r="7602">
          <cell r="CG7602" t="str">
            <v>20066431056737</v>
          </cell>
        </row>
        <row r="7603">
          <cell r="CG7603" t="str">
            <v>20066431051532</v>
          </cell>
        </row>
        <row r="7604">
          <cell r="CG7604" t="str">
            <v>20066431051530</v>
          </cell>
        </row>
        <row r="7605">
          <cell r="CG7605" t="str">
            <v>20066431056739</v>
          </cell>
        </row>
        <row r="7606">
          <cell r="CG7606" t="str">
            <v>20066431000501</v>
          </cell>
        </row>
        <row r="7607">
          <cell r="CG7607" t="str">
            <v>20066431056736</v>
          </cell>
        </row>
        <row r="7608">
          <cell r="CG7608" t="str">
            <v>20066431000088</v>
          </cell>
        </row>
        <row r="7609">
          <cell r="CG7609" t="str">
            <v>20066431056732</v>
          </cell>
        </row>
        <row r="7610">
          <cell r="CG7610" t="str">
            <v>20066431056812</v>
          </cell>
        </row>
        <row r="7611">
          <cell r="CG7611" t="str">
            <v>20066431058320</v>
          </cell>
        </row>
        <row r="7612">
          <cell r="CG7612" t="str">
            <v>20066431051533</v>
          </cell>
        </row>
        <row r="7613">
          <cell r="CG7613" t="str">
            <v>20066431051531</v>
          </cell>
        </row>
        <row r="7614">
          <cell r="CG7614" t="str">
            <v>20066431056743</v>
          </cell>
        </row>
        <row r="7615">
          <cell r="CG7615" t="str">
            <v>20066431058290</v>
          </cell>
        </row>
        <row r="7616">
          <cell r="CG7616" t="str">
            <v>20066431056730</v>
          </cell>
        </row>
        <row r="7617">
          <cell r="CG7617" t="str">
            <v>20066431056731</v>
          </cell>
        </row>
        <row r="7618">
          <cell r="CG7618" t="str">
            <v>20066431058289</v>
          </cell>
        </row>
        <row r="7619">
          <cell r="CG7619" t="str">
            <v>20066431056650</v>
          </cell>
        </row>
        <row r="7620">
          <cell r="CG7620" t="str">
            <v>20066431056741</v>
          </cell>
        </row>
        <row r="7621">
          <cell r="CG7621" t="str">
            <v>20066431056734</v>
          </cell>
        </row>
        <row r="7622">
          <cell r="CG7622" t="str">
            <v>20066431056738</v>
          </cell>
        </row>
        <row r="7623">
          <cell r="CG7623" t="str">
            <v>20066431056733</v>
          </cell>
        </row>
        <row r="7624">
          <cell r="CG7624" t="str">
            <v>20066431051539</v>
          </cell>
        </row>
        <row r="7625">
          <cell r="CG7625" t="str">
            <v>20065141058291</v>
          </cell>
        </row>
        <row r="7626">
          <cell r="CG7626" t="str">
            <v>20065141056734</v>
          </cell>
        </row>
        <row r="7627">
          <cell r="CG7627" t="str">
            <v>20065141056737</v>
          </cell>
        </row>
        <row r="7628">
          <cell r="CG7628" t="str">
            <v>20065141051532</v>
          </cell>
        </row>
        <row r="7629">
          <cell r="CG7629" t="str">
            <v>20065631056733</v>
          </cell>
        </row>
        <row r="7630">
          <cell r="CG7630" t="str">
            <v>20065631056742</v>
          </cell>
        </row>
        <row r="7631">
          <cell r="CG7631" t="str">
            <v>20065631056735</v>
          </cell>
        </row>
        <row r="7632">
          <cell r="CG7632" t="str">
            <v>20065631056734</v>
          </cell>
        </row>
        <row r="7633">
          <cell r="CG7633" t="str">
            <v>20065631056740</v>
          </cell>
        </row>
        <row r="7634">
          <cell r="CG7634" t="str">
            <v>20065631056650</v>
          </cell>
        </row>
        <row r="7635">
          <cell r="CG7635" t="str">
            <v>20065631051532</v>
          </cell>
        </row>
        <row r="7636">
          <cell r="CG7636" t="str">
            <v>20065631051530</v>
          </cell>
        </row>
        <row r="7637">
          <cell r="CG7637" t="str">
            <v>20065631051533</v>
          </cell>
        </row>
        <row r="7638">
          <cell r="CG7638" t="str">
            <v>20065631051531</v>
          </cell>
        </row>
        <row r="7639">
          <cell r="CG7639" t="str">
            <v>20065631051568</v>
          </cell>
        </row>
        <row r="7640">
          <cell r="CG7640" t="str">
            <v>20065631051538</v>
          </cell>
        </row>
        <row r="7641">
          <cell r="CG7641" t="str">
            <v>20065631058320</v>
          </cell>
        </row>
        <row r="7642">
          <cell r="CG7642" t="str">
            <v>20065631058291</v>
          </cell>
        </row>
        <row r="7643">
          <cell r="CG7643" t="str">
            <v>20067041051528</v>
          </cell>
        </row>
        <row r="7644">
          <cell r="CG7644" t="str">
            <v>20067041051571</v>
          </cell>
        </row>
        <row r="7645">
          <cell r="CG7645" t="str">
            <v>20067041051573</v>
          </cell>
        </row>
        <row r="7646">
          <cell r="CG7646" t="str">
            <v>20066421058291</v>
          </cell>
        </row>
        <row r="7647">
          <cell r="CG7647" t="str">
            <v>20066421056736</v>
          </cell>
        </row>
        <row r="7648">
          <cell r="CG7648" t="str">
            <v>20066421058290</v>
          </cell>
        </row>
        <row r="7649">
          <cell r="CG7649" t="str">
            <v>20066421051531</v>
          </cell>
        </row>
        <row r="7650">
          <cell r="CG7650" t="str">
            <v>20066421056731</v>
          </cell>
        </row>
        <row r="7651">
          <cell r="CG7651" t="str">
            <v>20066421000501</v>
          </cell>
        </row>
        <row r="7652">
          <cell r="CG7652" t="str">
            <v>20066421056734</v>
          </cell>
        </row>
        <row r="7653">
          <cell r="CG7653" t="str">
            <v>20066421058289</v>
          </cell>
        </row>
        <row r="7654">
          <cell r="CG7654" t="str">
            <v>20066421051533</v>
          </cell>
        </row>
        <row r="7655">
          <cell r="CG7655" t="str">
            <v>20066421051538</v>
          </cell>
        </row>
        <row r="7656">
          <cell r="CG7656" t="str">
            <v>20066421051539</v>
          </cell>
        </row>
        <row r="7657">
          <cell r="CG7657" t="str">
            <v>20066421056741</v>
          </cell>
        </row>
        <row r="7658">
          <cell r="CG7658" t="str">
            <v>20065931056742</v>
          </cell>
        </row>
        <row r="7659">
          <cell r="CG7659" t="str">
            <v>20065931051533</v>
          </cell>
        </row>
        <row r="7660">
          <cell r="CG7660" t="str">
            <v>20065931056650</v>
          </cell>
        </row>
        <row r="7661">
          <cell r="CG7661" t="str">
            <v>20065931056730</v>
          </cell>
        </row>
        <row r="7662">
          <cell r="CG7662" t="str">
            <v>20065931056741</v>
          </cell>
        </row>
        <row r="7663">
          <cell r="CG7663" t="str">
            <v>20490121051531</v>
          </cell>
        </row>
        <row r="7664">
          <cell r="CG7664" t="str">
            <v>20490121000501</v>
          </cell>
        </row>
        <row r="7665">
          <cell r="CG7665" t="str">
            <v>20490121056733</v>
          </cell>
        </row>
        <row r="7666">
          <cell r="CG7666" t="str">
            <v>20490121000291</v>
          </cell>
        </row>
        <row r="7667">
          <cell r="CG7667" t="str">
            <v>20490121056735</v>
          </cell>
        </row>
        <row r="7668">
          <cell r="CG7668" t="str">
            <v>20490121056738</v>
          </cell>
        </row>
        <row r="7669">
          <cell r="CG7669" t="str">
            <v>20490121051568</v>
          </cell>
        </row>
        <row r="7670">
          <cell r="CG7670" t="str">
            <v>20490121056650</v>
          </cell>
        </row>
        <row r="7671">
          <cell r="CG7671" t="str">
            <v>20490121056736</v>
          </cell>
        </row>
        <row r="7672">
          <cell r="CG7672" t="str">
            <v>20490121056742</v>
          </cell>
        </row>
        <row r="7673">
          <cell r="CG7673" t="str">
            <v>20490121056740</v>
          </cell>
        </row>
        <row r="7674">
          <cell r="CG7674" t="str">
            <v>20490121056734</v>
          </cell>
        </row>
        <row r="7675">
          <cell r="CG7675" t="str">
            <v>20490121056651</v>
          </cell>
        </row>
        <row r="7676">
          <cell r="CG7676" t="str">
            <v>20490121056732</v>
          </cell>
        </row>
        <row r="7677">
          <cell r="CG7677" t="str">
            <v>20490121056730</v>
          </cell>
        </row>
        <row r="7678">
          <cell r="CG7678" t="str">
            <v>20490121056812</v>
          </cell>
        </row>
        <row r="7679">
          <cell r="CG7679" t="str">
            <v>20490121056741</v>
          </cell>
        </row>
        <row r="7680">
          <cell r="CG7680" t="str">
            <v>20490121056731</v>
          </cell>
        </row>
        <row r="7681">
          <cell r="CG7681" t="str">
            <v>20490121051569</v>
          </cell>
        </row>
        <row r="7682">
          <cell r="CG7682" t="str">
            <v>20490121051532</v>
          </cell>
        </row>
        <row r="7683">
          <cell r="CG7683" t="str">
            <v>20490121051530</v>
          </cell>
        </row>
        <row r="7684">
          <cell r="CG7684" t="str">
            <v>20490121051533</v>
          </cell>
        </row>
        <row r="7685">
          <cell r="CG7685" t="str">
            <v>20490121051527</v>
          </cell>
        </row>
        <row r="7686">
          <cell r="CG7686" t="str">
            <v>20490121051526</v>
          </cell>
        </row>
        <row r="7687">
          <cell r="CG7687" t="str">
            <v>20490121051529</v>
          </cell>
        </row>
        <row r="7688">
          <cell r="CG7688" t="str">
            <v>20490121051528</v>
          </cell>
        </row>
        <row r="7689">
          <cell r="CG7689" t="str">
            <v>20490121051570</v>
          </cell>
        </row>
        <row r="7690">
          <cell r="CG7690" t="str">
            <v>20490121051572</v>
          </cell>
        </row>
        <row r="7691">
          <cell r="CG7691" t="str">
            <v>20490121051571</v>
          </cell>
        </row>
        <row r="7692">
          <cell r="CG7692" t="str">
            <v>20066871051526</v>
          </cell>
        </row>
        <row r="7693">
          <cell r="CG7693" t="str">
            <v>20066871051528</v>
          </cell>
        </row>
        <row r="7694">
          <cell r="CG7694" t="str">
            <v>20066871051571</v>
          </cell>
        </row>
        <row r="7695">
          <cell r="CG7695" t="str">
            <v>20066871051573</v>
          </cell>
        </row>
        <row r="7696">
          <cell r="CG7696" t="str">
            <v>20066381051526</v>
          </cell>
        </row>
        <row r="7697">
          <cell r="CG7697" t="str">
            <v>20066381051572</v>
          </cell>
        </row>
        <row r="7698">
          <cell r="CG7698" t="str">
            <v>20066381058290</v>
          </cell>
        </row>
        <row r="7699">
          <cell r="CG7699" t="str">
            <v>20066381058289</v>
          </cell>
        </row>
        <row r="7700">
          <cell r="CG7700" t="str">
            <v>20066381056736</v>
          </cell>
        </row>
        <row r="7701">
          <cell r="CG7701" t="str">
            <v>20066381056730</v>
          </cell>
        </row>
        <row r="7702">
          <cell r="CG7702" t="str">
            <v>20066381051570</v>
          </cell>
        </row>
        <row r="7703">
          <cell r="CG7703" t="str">
            <v>20066381058320</v>
          </cell>
        </row>
        <row r="7704">
          <cell r="CG7704" t="str">
            <v>20066381051531</v>
          </cell>
        </row>
        <row r="7705">
          <cell r="CG7705" t="str">
            <v>20066381056738</v>
          </cell>
        </row>
        <row r="7706">
          <cell r="CG7706" t="str">
            <v>20066381056651</v>
          </cell>
        </row>
        <row r="7707">
          <cell r="CG7707" t="str">
            <v>20066381056743</v>
          </cell>
        </row>
        <row r="7708">
          <cell r="CG7708" t="str">
            <v>20066381051539</v>
          </cell>
        </row>
        <row r="7709">
          <cell r="CG7709" t="str">
            <v>20066381051538</v>
          </cell>
        </row>
        <row r="7710">
          <cell r="CG7710" t="str">
            <v>20066831051526</v>
          </cell>
        </row>
        <row r="7711">
          <cell r="CG7711" t="str">
            <v>20066831051528</v>
          </cell>
        </row>
        <row r="7712">
          <cell r="CG7712" t="str">
            <v>20066831051571</v>
          </cell>
        </row>
        <row r="7713">
          <cell r="CG7713" t="str">
            <v>20066831051573</v>
          </cell>
        </row>
        <row r="7714">
          <cell r="CG7714" t="str">
            <v>20490121000088</v>
          </cell>
        </row>
        <row r="7715">
          <cell r="CG7715" t="str">
            <v>20490121056743</v>
          </cell>
        </row>
        <row r="7716">
          <cell r="CG7716" t="str">
            <v>20490121051539</v>
          </cell>
        </row>
        <row r="7717">
          <cell r="CG7717" t="str">
            <v>20490121051538</v>
          </cell>
        </row>
        <row r="7718">
          <cell r="CG7718" t="str">
            <v>20066821051526</v>
          </cell>
        </row>
        <row r="7719">
          <cell r="CG7719" t="str">
            <v>20066821051528</v>
          </cell>
        </row>
        <row r="7720">
          <cell r="CG7720" t="str">
            <v>20066821051571</v>
          </cell>
        </row>
        <row r="7721">
          <cell r="CG7721" t="str">
            <v>20066821051573</v>
          </cell>
        </row>
        <row r="7722">
          <cell r="CG7722" t="str">
            <v>20065321051531</v>
          </cell>
        </row>
        <row r="7723">
          <cell r="CG7723" t="str">
            <v>20065321056733</v>
          </cell>
        </row>
        <row r="7724">
          <cell r="CG7724" t="str">
            <v>20065321056738</v>
          </cell>
        </row>
        <row r="7725">
          <cell r="CG7725" t="str">
            <v>20065321056650</v>
          </cell>
        </row>
        <row r="7726">
          <cell r="CG7726" t="str">
            <v>20065321056736</v>
          </cell>
        </row>
        <row r="7727">
          <cell r="CG7727" t="str">
            <v>20065321056740</v>
          </cell>
        </row>
        <row r="7728">
          <cell r="CG7728" t="str">
            <v>20065321056734</v>
          </cell>
        </row>
        <row r="7729">
          <cell r="CG7729" t="str">
            <v>20065321056651</v>
          </cell>
        </row>
        <row r="7730">
          <cell r="CG7730" t="str">
            <v>20065321056730</v>
          </cell>
        </row>
        <row r="7731">
          <cell r="CG7731" t="str">
            <v>20065321056812</v>
          </cell>
        </row>
        <row r="7732">
          <cell r="CG7732" t="str">
            <v>20065321056741</v>
          </cell>
        </row>
        <row r="7733">
          <cell r="CG7733" t="str">
            <v>20065321056731</v>
          </cell>
        </row>
        <row r="7734">
          <cell r="CG7734" t="str">
            <v>20065321051532</v>
          </cell>
        </row>
        <row r="7735">
          <cell r="CG7735" t="str">
            <v>20065321051530</v>
          </cell>
        </row>
        <row r="7736">
          <cell r="CG7736" t="str">
            <v>20065321051571</v>
          </cell>
        </row>
        <row r="7737">
          <cell r="CG7737" t="str">
            <v>20256451056738</v>
          </cell>
        </row>
        <row r="7738">
          <cell r="CG7738" t="str">
            <v>20256451056650</v>
          </cell>
        </row>
        <row r="7739">
          <cell r="CG7739" t="str">
            <v>20256451056736</v>
          </cell>
        </row>
        <row r="7740">
          <cell r="CG7740" t="str">
            <v>20256451056742</v>
          </cell>
        </row>
        <row r="7741">
          <cell r="CG7741" t="str">
            <v>20256451056732</v>
          </cell>
        </row>
        <row r="7742">
          <cell r="CG7742" t="str">
            <v>20256451056730</v>
          </cell>
        </row>
        <row r="7743">
          <cell r="CG7743" t="str">
            <v>20256451051570</v>
          </cell>
        </row>
        <row r="7744">
          <cell r="CG7744" t="str">
            <v>20066721051571</v>
          </cell>
        </row>
        <row r="7745">
          <cell r="CG7745" t="str">
            <v>20066721051573</v>
          </cell>
        </row>
        <row r="7746">
          <cell r="CG7746" t="str">
            <v>20066441051526</v>
          </cell>
        </row>
        <row r="7747">
          <cell r="CG7747" t="str">
            <v>20066441051570</v>
          </cell>
        </row>
        <row r="7748">
          <cell r="CG7748" t="str">
            <v>20066441056737</v>
          </cell>
        </row>
        <row r="7749">
          <cell r="CG7749" t="str">
            <v>20066441058320</v>
          </cell>
        </row>
        <row r="7750">
          <cell r="CG7750" t="str">
            <v>20066441056812</v>
          </cell>
        </row>
        <row r="7751">
          <cell r="CG7751" t="str">
            <v>20066441058290</v>
          </cell>
        </row>
        <row r="7752">
          <cell r="CG7752" t="str">
            <v>20066441058289</v>
          </cell>
        </row>
        <row r="7753">
          <cell r="CG7753" t="str">
            <v>20066441058291</v>
          </cell>
        </row>
        <row r="7754">
          <cell r="CG7754" t="str">
            <v>20066441056731</v>
          </cell>
        </row>
        <row r="7755">
          <cell r="CG7755" t="str">
            <v>20066441056739</v>
          </cell>
        </row>
        <row r="7756">
          <cell r="CG7756" t="str">
            <v>20066441056736</v>
          </cell>
        </row>
        <row r="7757">
          <cell r="CG7757" t="str">
            <v>20066441056651</v>
          </cell>
        </row>
        <row r="7758">
          <cell r="CG7758" t="str">
            <v>20066441056741</v>
          </cell>
        </row>
        <row r="7759">
          <cell r="CG7759" t="str">
            <v>20066441056735</v>
          </cell>
        </row>
        <row r="7760">
          <cell r="CG7760" t="str">
            <v>20066441056740</v>
          </cell>
        </row>
        <row r="7761">
          <cell r="CG7761" t="str">
            <v>20066441056734</v>
          </cell>
        </row>
        <row r="7762">
          <cell r="CG7762" t="str">
            <v>20066441056743</v>
          </cell>
        </row>
        <row r="7763">
          <cell r="CG7763" t="str">
            <v>20066441056738</v>
          </cell>
        </row>
        <row r="7764">
          <cell r="CG7764" t="str">
            <v>20066441056742</v>
          </cell>
        </row>
        <row r="7765">
          <cell r="CG7765" t="str">
            <v>20066441056650</v>
          </cell>
        </row>
        <row r="7766">
          <cell r="CG7766" t="str">
            <v>20066441056733</v>
          </cell>
        </row>
        <row r="7767">
          <cell r="CG7767" t="str">
            <v>20066761051526</v>
          </cell>
        </row>
        <row r="7768">
          <cell r="CG7768" t="str">
            <v>20066761051528</v>
          </cell>
        </row>
        <row r="7769">
          <cell r="CG7769" t="str">
            <v>20066761051571</v>
          </cell>
        </row>
        <row r="7770">
          <cell r="CG7770" t="str">
            <v>20066761051573</v>
          </cell>
        </row>
        <row r="7771">
          <cell r="CG7771" t="str">
            <v>20065231051531</v>
          </cell>
        </row>
        <row r="7772">
          <cell r="CG7772" t="str">
            <v>20065231056738</v>
          </cell>
        </row>
        <row r="7773">
          <cell r="CG7773" t="str">
            <v>20065231056650</v>
          </cell>
        </row>
        <row r="7774">
          <cell r="CG7774" t="str">
            <v>20065231056740</v>
          </cell>
        </row>
        <row r="7775">
          <cell r="CG7775" t="str">
            <v>20065231056734</v>
          </cell>
        </row>
        <row r="7776">
          <cell r="CG7776" t="str">
            <v>20065231056651</v>
          </cell>
        </row>
        <row r="7777">
          <cell r="CG7777" t="str">
            <v>20065231056812</v>
          </cell>
        </row>
        <row r="7778">
          <cell r="CG7778" t="str">
            <v>20065231056741</v>
          </cell>
        </row>
        <row r="7779">
          <cell r="CG7779" t="str">
            <v>20065231056731</v>
          </cell>
        </row>
        <row r="7780">
          <cell r="CG7780" t="str">
            <v>20065231051569</v>
          </cell>
        </row>
        <row r="7781">
          <cell r="CG7781" t="str">
            <v>20065231051532</v>
          </cell>
        </row>
        <row r="7782">
          <cell r="CG7782" t="str">
            <v>20065231051533</v>
          </cell>
        </row>
        <row r="7783">
          <cell r="CG7783" t="str">
            <v>20066801051528</v>
          </cell>
        </row>
        <row r="7784">
          <cell r="CG7784" t="str">
            <v>20065231056736</v>
          </cell>
        </row>
        <row r="7785">
          <cell r="CG7785" t="str">
            <v>20065231056730</v>
          </cell>
        </row>
        <row r="7786">
          <cell r="CG7786" t="str">
            <v>20065251051531</v>
          </cell>
        </row>
        <row r="7787">
          <cell r="CG7787" t="str">
            <v>20065251000501</v>
          </cell>
        </row>
        <row r="7788">
          <cell r="CG7788" t="str">
            <v>20065251056733</v>
          </cell>
        </row>
        <row r="7789">
          <cell r="CG7789" t="str">
            <v>20065251056650</v>
          </cell>
        </row>
        <row r="7790">
          <cell r="CG7790" t="str">
            <v>20065251056736</v>
          </cell>
        </row>
        <row r="7791">
          <cell r="CG7791" t="str">
            <v>20065251056740</v>
          </cell>
        </row>
        <row r="7792">
          <cell r="CG7792" t="str">
            <v>20065251056734</v>
          </cell>
        </row>
        <row r="7793">
          <cell r="CG7793" t="str">
            <v>20065251056651</v>
          </cell>
        </row>
        <row r="7794">
          <cell r="CG7794" t="str">
            <v>20065251056732</v>
          </cell>
        </row>
        <row r="7795">
          <cell r="CG7795" t="str">
            <v>20065251056812</v>
          </cell>
        </row>
        <row r="7796">
          <cell r="CG7796" t="str">
            <v>20065251056741</v>
          </cell>
        </row>
        <row r="7797">
          <cell r="CG7797" t="str">
            <v>20065251056731</v>
          </cell>
        </row>
        <row r="7798">
          <cell r="CG7798" t="str">
            <v>20065251051533</v>
          </cell>
        </row>
        <row r="7799">
          <cell r="CG7799" t="str">
            <v>20065251051526</v>
          </cell>
        </row>
        <row r="7800">
          <cell r="CG7800" t="str">
            <v>20065251051570</v>
          </cell>
        </row>
        <row r="7801">
          <cell r="CG7801" t="str">
            <v>20065251056730</v>
          </cell>
        </row>
        <row r="7802">
          <cell r="CG7802" t="str">
            <v>20071501051526</v>
          </cell>
        </row>
        <row r="7803">
          <cell r="CG7803" t="str">
            <v>20071501051528</v>
          </cell>
        </row>
        <row r="7804">
          <cell r="CG7804" t="str">
            <v>20071501051571</v>
          </cell>
        </row>
        <row r="7805">
          <cell r="CG7805" t="str">
            <v>20071501051573</v>
          </cell>
        </row>
        <row r="7806">
          <cell r="CG7806" t="str">
            <v>20270481056732</v>
          </cell>
        </row>
        <row r="7807">
          <cell r="CG7807" t="str">
            <v>20270481056730</v>
          </cell>
        </row>
        <row r="7808">
          <cell r="CG7808" t="str">
            <v>20270481056812</v>
          </cell>
        </row>
        <row r="7809">
          <cell r="CG7809" t="str">
            <v>20270481056731</v>
          </cell>
        </row>
        <row r="7810">
          <cell r="CG7810" t="str">
            <v>20270481051570</v>
          </cell>
        </row>
        <row r="7811">
          <cell r="CG7811" t="str">
            <v>20270481051572</v>
          </cell>
        </row>
        <row r="7812">
          <cell r="CG7812" t="str">
            <v>20270481051571</v>
          </cell>
        </row>
        <row r="7813">
          <cell r="CG7813" t="str">
            <v>20067021051526</v>
          </cell>
        </row>
        <row r="7814">
          <cell r="CG7814" t="str">
            <v>20067021051528</v>
          </cell>
        </row>
        <row r="7815">
          <cell r="CG7815" t="str">
            <v>20067021051571</v>
          </cell>
        </row>
        <row r="7816">
          <cell r="CG7816" t="str">
            <v>20067021051573</v>
          </cell>
        </row>
        <row r="7817">
          <cell r="CG7817" t="str">
            <v>20065401051531</v>
          </cell>
        </row>
        <row r="7818">
          <cell r="CG7818" t="str">
            <v>20065401000501</v>
          </cell>
        </row>
        <row r="7819">
          <cell r="CG7819" t="str">
            <v>20065401056650</v>
          </cell>
        </row>
        <row r="7820">
          <cell r="CG7820" t="str">
            <v>20065401056734</v>
          </cell>
        </row>
        <row r="7821">
          <cell r="CG7821" t="str">
            <v>20065401056731</v>
          </cell>
        </row>
        <row r="7822">
          <cell r="CG7822" t="str">
            <v>20065401051569</v>
          </cell>
        </row>
        <row r="7823">
          <cell r="CG7823" t="str">
            <v>20065401051533</v>
          </cell>
        </row>
        <row r="7824">
          <cell r="CG7824" t="str">
            <v>20065401056741</v>
          </cell>
        </row>
        <row r="7825">
          <cell r="CG7825" t="str">
            <v>20067001051528</v>
          </cell>
        </row>
        <row r="7826">
          <cell r="CG7826" t="str">
            <v>20067001051571</v>
          </cell>
        </row>
        <row r="7827">
          <cell r="CG7827" t="str">
            <v>20067001051573</v>
          </cell>
        </row>
        <row r="7828">
          <cell r="CG7828" t="str">
            <v>20065311000088</v>
          </cell>
        </row>
        <row r="7829">
          <cell r="CG7829" t="str">
            <v>20065311051538</v>
          </cell>
        </row>
        <row r="7830">
          <cell r="CG7830" t="str">
            <v>20065311056730</v>
          </cell>
        </row>
        <row r="7831">
          <cell r="CG7831" t="str">
            <v>20066851051526</v>
          </cell>
        </row>
        <row r="7832">
          <cell r="CG7832" t="str">
            <v>20066851051528</v>
          </cell>
        </row>
        <row r="7833">
          <cell r="CG7833" t="str">
            <v>20066851051571</v>
          </cell>
        </row>
        <row r="7834">
          <cell r="CG7834" t="str">
            <v>20066851051573</v>
          </cell>
        </row>
        <row r="7835">
          <cell r="CG7835" t="str">
            <v>20066771051528</v>
          </cell>
        </row>
        <row r="7836">
          <cell r="CG7836" t="str">
            <v>20066771051571</v>
          </cell>
        </row>
        <row r="7837">
          <cell r="CG7837" t="str">
            <v>20066771051573</v>
          </cell>
        </row>
        <row r="7838">
          <cell r="CG7838" t="str">
            <v>20256451051539</v>
          </cell>
        </row>
        <row r="7839">
          <cell r="CG7839" t="str">
            <v>20065251000088</v>
          </cell>
        </row>
        <row r="7840">
          <cell r="CG7840" t="str">
            <v>20065251056743</v>
          </cell>
        </row>
        <row r="7841">
          <cell r="CG7841" t="str">
            <v>20065251051539</v>
          </cell>
        </row>
        <row r="7842">
          <cell r="CG7842" t="str">
            <v>20065251051538</v>
          </cell>
        </row>
        <row r="7843">
          <cell r="CG7843" t="str">
            <v>20066681051528</v>
          </cell>
        </row>
        <row r="7844">
          <cell r="CG7844" t="str">
            <v>20066681051571</v>
          </cell>
        </row>
        <row r="7845">
          <cell r="CG7845" t="str">
            <v>20066681051573</v>
          </cell>
        </row>
        <row r="7846">
          <cell r="CG7846" t="str">
            <v>20065341000088</v>
          </cell>
        </row>
        <row r="7847">
          <cell r="CG7847" t="str">
            <v>20065341056743</v>
          </cell>
        </row>
        <row r="7848">
          <cell r="CG7848" t="str">
            <v>20066691051526</v>
          </cell>
        </row>
        <row r="7849">
          <cell r="CG7849" t="str">
            <v>20066691051528</v>
          </cell>
        </row>
        <row r="7850">
          <cell r="CG7850" t="str">
            <v>20066691051571</v>
          </cell>
        </row>
        <row r="7851">
          <cell r="CG7851" t="str">
            <v>20066691051573</v>
          </cell>
        </row>
        <row r="7852">
          <cell r="CG7852" t="str">
            <v>20067051051528</v>
          </cell>
        </row>
        <row r="7853">
          <cell r="CG7853" t="str">
            <v>20067051051571</v>
          </cell>
        </row>
        <row r="7854">
          <cell r="CG7854" t="str">
            <v>20067051051573</v>
          </cell>
        </row>
        <row r="7855">
          <cell r="CG7855" t="str">
            <v>20067011051526</v>
          </cell>
        </row>
        <row r="7856">
          <cell r="CG7856" t="str">
            <v>20067011051528</v>
          </cell>
        </row>
        <row r="7857">
          <cell r="CG7857" t="str">
            <v>20067011051571</v>
          </cell>
        </row>
        <row r="7858">
          <cell r="CG7858" t="str">
            <v>20067011051573</v>
          </cell>
        </row>
        <row r="7859">
          <cell r="CG7859" t="str">
            <v>20067991000088</v>
          </cell>
        </row>
        <row r="7860">
          <cell r="CG7860" t="str">
            <v>20067991051539</v>
          </cell>
        </row>
        <row r="7861">
          <cell r="CG7861" t="str">
            <v>20065381056743</v>
          </cell>
        </row>
        <row r="7862">
          <cell r="CG7862" t="str">
            <v>20065381051539</v>
          </cell>
        </row>
        <row r="7863">
          <cell r="CG7863" t="str">
            <v>20065381051538</v>
          </cell>
        </row>
        <row r="7864">
          <cell r="CG7864" t="str">
            <v>20066951051526</v>
          </cell>
        </row>
        <row r="7865">
          <cell r="CG7865" t="str">
            <v>20066951051528</v>
          </cell>
        </row>
        <row r="7866">
          <cell r="CG7866" t="str">
            <v>20066951051571</v>
          </cell>
        </row>
        <row r="7867">
          <cell r="CG7867" t="str">
            <v>20066951051573</v>
          </cell>
        </row>
        <row r="7868">
          <cell r="CG7868" t="str">
            <v>20065301056743</v>
          </cell>
        </row>
        <row r="7869">
          <cell r="CG7869" t="str">
            <v>20065301051539</v>
          </cell>
        </row>
        <row r="7870">
          <cell r="CG7870" t="str">
            <v>20065341051531</v>
          </cell>
        </row>
        <row r="7871">
          <cell r="CG7871" t="str">
            <v>20065341056650</v>
          </cell>
        </row>
        <row r="7872">
          <cell r="CG7872" t="str">
            <v>20065341056736</v>
          </cell>
        </row>
        <row r="7873">
          <cell r="CG7873" t="str">
            <v>20065341056651</v>
          </cell>
        </row>
        <row r="7874">
          <cell r="CG7874" t="str">
            <v>20065341056730</v>
          </cell>
        </row>
        <row r="7875">
          <cell r="CG7875" t="str">
            <v>20065341056741</v>
          </cell>
        </row>
        <row r="7876">
          <cell r="CG7876" t="str">
            <v>20065341051533</v>
          </cell>
        </row>
        <row r="7877">
          <cell r="CG7877" t="str">
            <v>20071281051531</v>
          </cell>
        </row>
        <row r="7878">
          <cell r="CG7878" t="str">
            <v>20071281056738</v>
          </cell>
        </row>
        <row r="7879">
          <cell r="CG7879" t="str">
            <v>20071281056650</v>
          </cell>
        </row>
        <row r="7880">
          <cell r="CG7880" t="str">
            <v>20071281056742</v>
          </cell>
        </row>
        <row r="7881">
          <cell r="CG7881" t="str">
            <v>20071281056734</v>
          </cell>
        </row>
        <row r="7882">
          <cell r="CG7882" t="str">
            <v>20071281056651</v>
          </cell>
        </row>
        <row r="7883">
          <cell r="CG7883" t="str">
            <v>20071281056651</v>
          </cell>
        </row>
        <row r="7884">
          <cell r="CG7884" t="str">
            <v>20071281056812</v>
          </cell>
        </row>
        <row r="7885">
          <cell r="CG7885" t="str">
            <v>20071281056731</v>
          </cell>
        </row>
        <row r="7886">
          <cell r="CG7886" t="str">
            <v>20071281051532</v>
          </cell>
        </row>
        <row r="7887">
          <cell r="CG7887" t="str">
            <v>20071281051533</v>
          </cell>
        </row>
        <row r="7888">
          <cell r="CG7888" t="str">
            <v>20071281051571</v>
          </cell>
        </row>
        <row r="7889">
          <cell r="CG7889" t="str">
            <v>20065331056743</v>
          </cell>
        </row>
        <row r="7890">
          <cell r="CG7890" t="str">
            <v>20066791051526</v>
          </cell>
        </row>
        <row r="7891">
          <cell r="CG7891" t="str">
            <v>20066791051528</v>
          </cell>
        </row>
        <row r="7892">
          <cell r="CG7892" t="str">
            <v>20066791051571</v>
          </cell>
        </row>
        <row r="7893">
          <cell r="CG7893" t="str">
            <v>20066791051573</v>
          </cell>
        </row>
        <row r="7894">
          <cell r="CG7894" t="str">
            <v>20071281056730</v>
          </cell>
        </row>
        <row r="7895">
          <cell r="CG7895" t="str">
            <v>20071271056812</v>
          </cell>
        </row>
        <row r="7896">
          <cell r="CG7896" t="str">
            <v>20071271056731</v>
          </cell>
        </row>
        <row r="7897">
          <cell r="CG7897" t="str">
            <v>20071271051569</v>
          </cell>
        </row>
        <row r="7898">
          <cell r="CG7898" t="str">
            <v>20071271051532</v>
          </cell>
        </row>
        <row r="7899">
          <cell r="CG7899" t="str">
            <v>20071271051533</v>
          </cell>
        </row>
        <row r="7900">
          <cell r="CG7900" t="str">
            <v>20071271051528</v>
          </cell>
        </row>
        <row r="7901">
          <cell r="CG7901" t="str">
            <v>20071271051572</v>
          </cell>
        </row>
        <row r="7902">
          <cell r="CG7902" t="str">
            <v>20071271051571</v>
          </cell>
        </row>
        <row r="7903">
          <cell r="CG7903" t="str">
            <v>20071271056740</v>
          </cell>
        </row>
        <row r="7904">
          <cell r="CG7904" t="str">
            <v>20071271056733</v>
          </cell>
        </row>
        <row r="7905">
          <cell r="CG7905" t="str">
            <v>20071271051531</v>
          </cell>
        </row>
        <row r="7906">
          <cell r="CG7906" t="str">
            <v>20071271056730</v>
          </cell>
        </row>
        <row r="7907">
          <cell r="CG7907" t="str">
            <v>20071271056732</v>
          </cell>
        </row>
        <row r="7908">
          <cell r="CG7908" t="str">
            <v>20071271056738</v>
          </cell>
        </row>
        <row r="7909">
          <cell r="CG7909" t="str">
            <v>20066741051526</v>
          </cell>
        </row>
        <row r="7910">
          <cell r="CG7910" t="str">
            <v>20066741051528</v>
          </cell>
        </row>
        <row r="7911">
          <cell r="CG7911" t="str">
            <v>20066741051571</v>
          </cell>
        </row>
        <row r="7912">
          <cell r="CG7912" t="str">
            <v>20066741051573</v>
          </cell>
        </row>
        <row r="7913">
          <cell r="CG7913" t="str">
            <v>20066711051526</v>
          </cell>
        </row>
        <row r="7914">
          <cell r="CG7914" t="str">
            <v>20066711051528</v>
          </cell>
        </row>
        <row r="7915">
          <cell r="CG7915" t="str">
            <v>20066711051571</v>
          </cell>
        </row>
        <row r="7916">
          <cell r="CG7916" t="str">
            <v>20066711051573</v>
          </cell>
        </row>
        <row r="7917">
          <cell r="CG7917" t="str">
            <v>20071391056731</v>
          </cell>
        </row>
        <row r="7918">
          <cell r="CG7918" t="str">
            <v>20071391051532</v>
          </cell>
        </row>
        <row r="7919">
          <cell r="CG7919" t="str">
            <v>20071391056738</v>
          </cell>
        </row>
        <row r="7920">
          <cell r="CG7920" t="str">
            <v>20071391056742</v>
          </cell>
        </row>
        <row r="7921">
          <cell r="CG7921" t="str">
            <v>20071391056740</v>
          </cell>
        </row>
        <row r="7922">
          <cell r="CG7922" t="str">
            <v>20066841051526</v>
          </cell>
        </row>
        <row r="7923">
          <cell r="CG7923" t="str">
            <v>20066841051528</v>
          </cell>
        </row>
        <row r="7924">
          <cell r="CG7924" t="str">
            <v>20066841051571</v>
          </cell>
        </row>
        <row r="7925">
          <cell r="CG7925" t="str">
            <v>20066841051573</v>
          </cell>
        </row>
        <row r="7926">
          <cell r="CG7926" t="str">
            <v>20067991056650</v>
          </cell>
        </row>
        <row r="7927">
          <cell r="CG7927" t="str">
            <v>20067991056742</v>
          </cell>
        </row>
        <row r="7928">
          <cell r="CG7928" t="str">
            <v>20067991056740</v>
          </cell>
        </row>
        <row r="7929">
          <cell r="CG7929" t="str">
            <v>20067991056651</v>
          </cell>
        </row>
        <row r="7930">
          <cell r="CG7930" t="str">
            <v>20067991051533</v>
          </cell>
        </row>
        <row r="7931">
          <cell r="CG7931" t="str">
            <v>20067991051571</v>
          </cell>
        </row>
        <row r="7932">
          <cell r="CG7932" t="str">
            <v>20066811051526</v>
          </cell>
        </row>
        <row r="7933">
          <cell r="CG7933" t="str">
            <v>20066811051528</v>
          </cell>
        </row>
        <row r="7934">
          <cell r="CG7934" t="str">
            <v>20066811051571</v>
          </cell>
        </row>
        <row r="7935">
          <cell r="CG7935" t="str">
            <v>20066811051573</v>
          </cell>
        </row>
        <row r="7936">
          <cell r="CG7936" t="str">
            <v>20066901051528</v>
          </cell>
        </row>
        <row r="7937">
          <cell r="CG7937" t="str">
            <v>20066901051571</v>
          </cell>
        </row>
        <row r="7938">
          <cell r="CG7938" t="str">
            <v>20066901051573</v>
          </cell>
        </row>
        <row r="7939">
          <cell r="CG7939" t="str">
            <v>20067991056736</v>
          </cell>
        </row>
        <row r="7940">
          <cell r="CG7940" t="str">
            <v>20067991056730</v>
          </cell>
        </row>
        <row r="7941">
          <cell r="CG7941" t="str">
            <v>20065331000501</v>
          </cell>
        </row>
        <row r="7942">
          <cell r="CG7942" t="str">
            <v>20065331056733</v>
          </cell>
        </row>
        <row r="7943">
          <cell r="CG7943" t="str">
            <v>20065331056735</v>
          </cell>
        </row>
        <row r="7944">
          <cell r="CG7944" t="str">
            <v>20065331056650</v>
          </cell>
        </row>
        <row r="7945">
          <cell r="CG7945" t="str">
            <v>20065331056736</v>
          </cell>
        </row>
        <row r="7946">
          <cell r="CG7946" t="str">
            <v>20065331056742</v>
          </cell>
        </row>
        <row r="7947">
          <cell r="CG7947" t="str">
            <v>20065331056734</v>
          </cell>
        </row>
        <row r="7948">
          <cell r="CG7948" t="str">
            <v>20065331056731</v>
          </cell>
        </row>
        <row r="7949">
          <cell r="CG7949" t="str">
            <v>20065331051569</v>
          </cell>
        </row>
        <row r="7950">
          <cell r="CG7950" t="str">
            <v>20065331051533</v>
          </cell>
        </row>
        <row r="7951">
          <cell r="CG7951" t="str">
            <v>20071491051526</v>
          </cell>
        </row>
        <row r="7952">
          <cell r="CG7952" t="str">
            <v>20071491051528</v>
          </cell>
        </row>
        <row r="7953">
          <cell r="CG7953" t="str">
            <v>20071491051571</v>
          </cell>
        </row>
        <row r="7954">
          <cell r="CG7954" t="str">
            <v>20071491051573</v>
          </cell>
        </row>
        <row r="7955">
          <cell r="CG7955" t="str">
            <v>20066861051526</v>
          </cell>
        </row>
        <row r="7956">
          <cell r="CG7956" t="str">
            <v>20066861051528</v>
          </cell>
        </row>
        <row r="7957">
          <cell r="CG7957" t="str">
            <v>20066861051571</v>
          </cell>
        </row>
        <row r="7958">
          <cell r="CG7958" t="str">
            <v>20066861051573</v>
          </cell>
        </row>
        <row r="7959">
          <cell r="CG7959" t="str">
            <v>20065381000501</v>
          </cell>
        </row>
        <row r="7960">
          <cell r="CG7960" t="str">
            <v>20065381056735</v>
          </cell>
        </row>
        <row r="7961">
          <cell r="CG7961" t="str">
            <v>20065381056738</v>
          </cell>
        </row>
        <row r="7962">
          <cell r="CG7962" t="str">
            <v>20065381056650</v>
          </cell>
        </row>
        <row r="7963">
          <cell r="CG7963" t="str">
            <v>20065381056736</v>
          </cell>
        </row>
        <row r="7964">
          <cell r="CG7964" t="str">
            <v>20065381056742</v>
          </cell>
        </row>
        <row r="7965">
          <cell r="CG7965" t="str">
            <v>20065381056740</v>
          </cell>
        </row>
        <row r="7966">
          <cell r="CG7966" t="str">
            <v>20065381056734</v>
          </cell>
        </row>
        <row r="7967">
          <cell r="CG7967" t="str">
            <v>20065381056651</v>
          </cell>
        </row>
        <row r="7968">
          <cell r="CG7968" t="str">
            <v>20065381056812</v>
          </cell>
        </row>
        <row r="7969">
          <cell r="CG7969" t="str">
            <v>20065381056741</v>
          </cell>
        </row>
        <row r="7970">
          <cell r="CG7970" t="str">
            <v>20065381056731</v>
          </cell>
        </row>
        <row r="7971">
          <cell r="CG7971" t="str">
            <v>20065381051530</v>
          </cell>
        </row>
        <row r="7972">
          <cell r="CG7972" t="str">
            <v>20065381051533</v>
          </cell>
        </row>
        <row r="7973">
          <cell r="CG7973" t="str">
            <v>20065381051529</v>
          </cell>
        </row>
        <row r="7974">
          <cell r="CG7974" t="str">
            <v>20067061051528</v>
          </cell>
        </row>
        <row r="7975">
          <cell r="CG7975" t="str">
            <v>20067061051571</v>
          </cell>
        </row>
        <row r="7976">
          <cell r="CG7976" t="str">
            <v>20067061051573</v>
          </cell>
        </row>
        <row r="7977">
          <cell r="CG7977" t="str">
            <v>20065381056730</v>
          </cell>
        </row>
        <row r="7978">
          <cell r="CG7978" t="str">
            <v>20065301051531</v>
          </cell>
        </row>
        <row r="7979">
          <cell r="CG7979" t="str">
            <v>20065301056733</v>
          </cell>
        </row>
        <row r="7980">
          <cell r="CG7980" t="str">
            <v>20065301056650</v>
          </cell>
        </row>
        <row r="7981">
          <cell r="CG7981" t="str">
            <v>20065301056736</v>
          </cell>
        </row>
        <row r="7982">
          <cell r="CG7982" t="str">
            <v>20065301056742</v>
          </cell>
        </row>
        <row r="7983">
          <cell r="CG7983" t="str">
            <v>20065301056740</v>
          </cell>
        </row>
        <row r="7984">
          <cell r="CG7984" t="str">
            <v>20065301056734</v>
          </cell>
        </row>
        <row r="7985">
          <cell r="CG7985" t="str">
            <v>20065301056741</v>
          </cell>
        </row>
        <row r="7986">
          <cell r="CG7986" t="str">
            <v>20065301056731</v>
          </cell>
        </row>
        <row r="7987">
          <cell r="CG7987" t="str">
            <v>20065301051533</v>
          </cell>
        </row>
        <row r="7988">
          <cell r="CG7988" t="str">
            <v>20065241051531</v>
          </cell>
        </row>
        <row r="7989">
          <cell r="CG7989" t="str">
            <v>20065241056733</v>
          </cell>
        </row>
        <row r="7990">
          <cell r="CG7990" t="str">
            <v>20065241056650</v>
          </cell>
        </row>
        <row r="7991">
          <cell r="CG7991" t="str">
            <v>20065241056736</v>
          </cell>
        </row>
        <row r="7992">
          <cell r="CG7992" t="str">
            <v>20065241056812</v>
          </cell>
        </row>
        <row r="7993">
          <cell r="CG7993" t="str">
            <v>20065241056741</v>
          </cell>
        </row>
        <row r="7994">
          <cell r="CG7994" t="str">
            <v>20065241056731</v>
          </cell>
        </row>
        <row r="7995">
          <cell r="CG7995" t="str">
            <v>20065241051532</v>
          </cell>
        </row>
        <row r="7996">
          <cell r="CG7996" t="str">
            <v>20065241051533</v>
          </cell>
        </row>
        <row r="7997">
          <cell r="CG7997" t="str">
            <v>20067191056735</v>
          </cell>
        </row>
        <row r="7998">
          <cell r="CG7998" t="str">
            <v>20067191056736</v>
          </cell>
        </row>
        <row r="7999">
          <cell r="CG7999" t="str">
            <v>20067191000501</v>
          </cell>
        </row>
        <row r="8000">
          <cell r="CG8000" t="str">
            <v>20067191056733</v>
          </cell>
        </row>
        <row r="8001">
          <cell r="CG8001" t="str">
            <v>20067191056738</v>
          </cell>
        </row>
        <row r="8002">
          <cell r="CG8002" t="str">
            <v>20067191056740</v>
          </cell>
        </row>
        <row r="8003">
          <cell r="CG8003" t="str">
            <v>20067191056741</v>
          </cell>
        </row>
        <row r="8004">
          <cell r="CG8004" t="str">
            <v>20067191056730</v>
          </cell>
        </row>
        <row r="8005">
          <cell r="CG8005" t="str">
            <v>20067191056812</v>
          </cell>
        </row>
        <row r="8006">
          <cell r="CG8006" t="str">
            <v>20067191056732</v>
          </cell>
        </row>
        <row r="8007">
          <cell r="CG8007" t="str">
            <v>20067191056743</v>
          </cell>
        </row>
        <row r="8008">
          <cell r="CG8008" t="str">
            <v>20067191051538</v>
          </cell>
        </row>
        <row r="8009">
          <cell r="CG8009" t="str">
            <v>20065241056743</v>
          </cell>
        </row>
        <row r="8010">
          <cell r="CG8010" t="str">
            <v>20065221056743</v>
          </cell>
        </row>
        <row r="8011">
          <cell r="CG8011" t="str">
            <v>20065261056743</v>
          </cell>
        </row>
        <row r="8012">
          <cell r="CG8012" t="str">
            <v>20065261051539</v>
          </cell>
        </row>
        <row r="8013">
          <cell r="CG8013" t="str">
            <v>20065261051538</v>
          </cell>
        </row>
        <row r="8014">
          <cell r="CG8014" t="str">
            <v>20067201056736</v>
          </cell>
        </row>
        <row r="8015">
          <cell r="CG8015" t="str">
            <v>20067201058290</v>
          </cell>
        </row>
        <row r="8016">
          <cell r="CG8016" t="str">
            <v>20067201058289</v>
          </cell>
        </row>
        <row r="8017">
          <cell r="CG8017" t="str">
            <v>20067201056812</v>
          </cell>
        </row>
        <row r="8018">
          <cell r="CG8018" t="str">
            <v>20067201056743</v>
          </cell>
        </row>
        <row r="8019">
          <cell r="CG8019" t="str">
            <v>20067201051538</v>
          </cell>
        </row>
        <row r="8020">
          <cell r="CG8020" t="str">
            <v>20067201051571</v>
          </cell>
        </row>
        <row r="8021">
          <cell r="CG8021" t="str">
            <v>20065221000501</v>
          </cell>
        </row>
        <row r="8022">
          <cell r="CG8022" t="str">
            <v>20065221056733</v>
          </cell>
        </row>
        <row r="8023">
          <cell r="CG8023" t="str">
            <v>20065221056650</v>
          </cell>
        </row>
        <row r="8024">
          <cell r="CG8024" t="str">
            <v>20065221056736</v>
          </cell>
        </row>
        <row r="8025">
          <cell r="CG8025" t="str">
            <v>20065221056734</v>
          </cell>
        </row>
        <row r="8026">
          <cell r="CG8026" t="str">
            <v>20065221056651</v>
          </cell>
        </row>
        <row r="8027">
          <cell r="CG8027" t="str">
            <v>20065221056730</v>
          </cell>
        </row>
        <row r="8028">
          <cell r="CG8028" t="str">
            <v>20065221056812</v>
          </cell>
        </row>
        <row r="8029">
          <cell r="CG8029" t="str">
            <v>20067181000501</v>
          </cell>
        </row>
        <row r="8030">
          <cell r="CG8030" t="str">
            <v>20067181056742</v>
          </cell>
        </row>
        <row r="8031">
          <cell r="CG8031" t="str">
            <v>20067181051532</v>
          </cell>
        </row>
        <row r="8032">
          <cell r="CG8032" t="str">
            <v>20067181051533</v>
          </cell>
        </row>
        <row r="8033">
          <cell r="CG8033" t="str">
            <v>20067181051538</v>
          </cell>
        </row>
        <row r="8034">
          <cell r="CG8034" t="str">
            <v>20065231000088</v>
          </cell>
        </row>
        <row r="8035">
          <cell r="CG8035" t="str">
            <v>20067171056742</v>
          </cell>
        </row>
        <row r="8036">
          <cell r="CG8036" t="str">
            <v>20067171000291</v>
          </cell>
        </row>
        <row r="8037">
          <cell r="CG8037" t="str">
            <v>20067171056733</v>
          </cell>
        </row>
        <row r="8038">
          <cell r="CG8038" t="str">
            <v>20067171056734</v>
          </cell>
        </row>
        <row r="8039">
          <cell r="CG8039" t="str">
            <v>20067171058289</v>
          </cell>
        </row>
        <row r="8040">
          <cell r="CG8040" t="str">
            <v>20067171056735</v>
          </cell>
        </row>
        <row r="8041">
          <cell r="CG8041" t="str">
            <v>20067171056650</v>
          </cell>
        </row>
        <row r="8042">
          <cell r="CG8042" t="str">
            <v>20067171056651</v>
          </cell>
        </row>
        <row r="8043">
          <cell r="CG8043" t="str">
            <v>20067171056740</v>
          </cell>
        </row>
        <row r="8044">
          <cell r="CG8044" t="str">
            <v>20067171051568</v>
          </cell>
        </row>
        <row r="8045">
          <cell r="CG8045" t="str">
            <v>20067171051569</v>
          </cell>
        </row>
        <row r="8046">
          <cell r="CG8046" t="str">
            <v>20067171051532</v>
          </cell>
        </row>
        <row r="8047">
          <cell r="CG8047" t="str">
            <v>20067171051533</v>
          </cell>
        </row>
        <row r="8048">
          <cell r="CG8048" t="str">
            <v>20067171056730</v>
          </cell>
        </row>
        <row r="8049">
          <cell r="CG8049" t="str">
            <v>20067171056732</v>
          </cell>
        </row>
        <row r="8050">
          <cell r="CG8050" t="str">
            <v>20065831051533</v>
          </cell>
        </row>
        <row r="8051">
          <cell r="CG8051" t="str">
            <v>20065831056741</v>
          </cell>
        </row>
        <row r="8052">
          <cell r="CG8052" t="str">
            <v>20066041056735</v>
          </cell>
        </row>
        <row r="8053">
          <cell r="CG8053" t="str">
            <v>20066041056738</v>
          </cell>
        </row>
        <row r="8054">
          <cell r="CG8054" t="str">
            <v>20066041051531</v>
          </cell>
        </row>
        <row r="8055">
          <cell r="CG8055" t="str">
            <v>20066041051533</v>
          </cell>
        </row>
        <row r="8056">
          <cell r="CG8056" t="str">
            <v>20066041056650</v>
          </cell>
        </row>
        <row r="8057">
          <cell r="CG8057" t="str">
            <v>20066041056734</v>
          </cell>
        </row>
        <row r="8058">
          <cell r="CG8058" t="str">
            <v>20066041056651</v>
          </cell>
        </row>
        <row r="8059">
          <cell r="CG8059" t="str">
            <v>20071421058290</v>
          </cell>
        </row>
        <row r="8060">
          <cell r="CG8060" t="str">
            <v>20071421051531</v>
          </cell>
        </row>
        <row r="8061">
          <cell r="CG8061" t="str">
            <v>20071421056741</v>
          </cell>
        </row>
        <row r="8062">
          <cell r="CG8062" t="str">
            <v>20071421056731</v>
          </cell>
        </row>
        <row r="8063">
          <cell r="CG8063" t="str">
            <v>20071421056743</v>
          </cell>
        </row>
        <row r="8064">
          <cell r="CG8064" t="str">
            <v>20071421051532</v>
          </cell>
        </row>
        <row r="8065">
          <cell r="CG8065" t="str">
            <v>20071421051530</v>
          </cell>
        </row>
        <row r="8066">
          <cell r="CG8066" t="str">
            <v>20071421056742</v>
          </cell>
        </row>
        <row r="8067">
          <cell r="CG8067" t="str">
            <v>20071421056651</v>
          </cell>
        </row>
        <row r="8068">
          <cell r="CG8068" t="str">
            <v>20071421056733</v>
          </cell>
        </row>
        <row r="8069">
          <cell r="CG8069" t="str">
            <v>20071421056740</v>
          </cell>
        </row>
        <row r="8070">
          <cell r="CG8070" t="str">
            <v>20071421056730</v>
          </cell>
        </row>
        <row r="8071">
          <cell r="CG8071" t="str">
            <v>20065731056730</v>
          </cell>
        </row>
        <row r="8072">
          <cell r="CG8072" t="str">
            <v>20065731056732</v>
          </cell>
        </row>
        <row r="8073">
          <cell r="CG8073" t="str">
            <v>20065731051532</v>
          </cell>
        </row>
        <row r="8074">
          <cell r="CG8074" t="str">
            <v>20065731056742</v>
          </cell>
        </row>
        <row r="8075">
          <cell r="CG8075" t="str">
            <v>20065731056735</v>
          </cell>
        </row>
        <row r="8076">
          <cell r="CG8076" t="str">
            <v>20065731056736</v>
          </cell>
        </row>
        <row r="8077">
          <cell r="CG8077" t="str">
            <v>20065731056738</v>
          </cell>
        </row>
        <row r="8078">
          <cell r="CG8078" t="str">
            <v>20065731056650</v>
          </cell>
        </row>
        <row r="8079">
          <cell r="CG8079" t="str">
            <v>20065731056740</v>
          </cell>
        </row>
        <row r="8080">
          <cell r="CG8080" t="str">
            <v>20065731056733</v>
          </cell>
        </row>
        <row r="8081">
          <cell r="CG8081" t="str">
            <v>20065811056738</v>
          </cell>
        </row>
        <row r="8082">
          <cell r="CG8082" t="str">
            <v>20065811056650</v>
          </cell>
        </row>
        <row r="8083">
          <cell r="CG8083" t="str">
            <v>20065811056736</v>
          </cell>
        </row>
        <row r="8084">
          <cell r="CG8084" t="str">
            <v>20065811056740</v>
          </cell>
        </row>
        <row r="8085">
          <cell r="CG8085" t="str">
            <v>20065811056734</v>
          </cell>
        </row>
        <row r="8086">
          <cell r="CG8086" t="str">
            <v>20065811056731</v>
          </cell>
        </row>
        <row r="8087">
          <cell r="CG8087" t="str">
            <v>20221071056736</v>
          </cell>
        </row>
        <row r="8088">
          <cell r="CG8088" t="str">
            <v>20221071000501</v>
          </cell>
        </row>
        <row r="8089">
          <cell r="CG8089" t="str">
            <v>20221071056741</v>
          </cell>
        </row>
        <row r="8090">
          <cell r="CG8090" t="str">
            <v>20066051051531</v>
          </cell>
        </row>
        <row r="8091">
          <cell r="CG8091" t="str">
            <v>20066051051533</v>
          </cell>
        </row>
        <row r="8092">
          <cell r="CG8092" t="str">
            <v>20066051051568</v>
          </cell>
        </row>
        <row r="8093">
          <cell r="CG8093" t="str">
            <v>20066051051570</v>
          </cell>
        </row>
        <row r="8094">
          <cell r="CG8094" t="str">
            <v>20066841051532</v>
          </cell>
        </row>
        <row r="8095">
          <cell r="CG8095" t="str">
            <v>20066841056738</v>
          </cell>
        </row>
        <row r="8096">
          <cell r="CG8096" t="str">
            <v>20066841051531</v>
          </cell>
        </row>
        <row r="8097">
          <cell r="CG8097" t="str">
            <v>20066841056732</v>
          </cell>
        </row>
        <row r="8098">
          <cell r="CG8098" t="str">
            <v>20065731051530</v>
          </cell>
        </row>
        <row r="8099">
          <cell r="CG8099" t="str">
            <v>20071331056650</v>
          </cell>
        </row>
        <row r="8100">
          <cell r="CG8100" t="str">
            <v>20071331056741</v>
          </cell>
        </row>
        <row r="8101">
          <cell r="CG8101" t="str">
            <v>20066841056736</v>
          </cell>
        </row>
        <row r="8102">
          <cell r="CG8102" t="str">
            <v>20066841056734</v>
          </cell>
        </row>
        <row r="8103">
          <cell r="CG8103" t="str">
            <v>20065971051568</v>
          </cell>
        </row>
        <row r="8104">
          <cell r="CG8104" t="str">
            <v>20065851051568</v>
          </cell>
        </row>
        <row r="8105">
          <cell r="CG8105" t="str">
            <v>20065761051532</v>
          </cell>
        </row>
        <row r="8106">
          <cell r="CG8106" t="str">
            <v>20065761056735</v>
          </cell>
        </row>
        <row r="8107">
          <cell r="CG8107" t="str">
            <v>20065761056738</v>
          </cell>
        </row>
        <row r="8108">
          <cell r="CG8108" t="str">
            <v>20065761056733</v>
          </cell>
        </row>
        <row r="8109">
          <cell r="CG8109" t="str">
            <v>20065761056740</v>
          </cell>
        </row>
        <row r="8110">
          <cell r="CG8110" t="str">
            <v>20065761056730</v>
          </cell>
        </row>
        <row r="8111">
          <cell r="CG8111" t="str">
            <v>20065761051568</v>
          </cell>
        </row>
        <row r="8112">
          <cell r="CG8112" t="str">
            <v>20065811051570</v>
          </cell>
        </row>
        <row r="8113">
          <cell r="CG8113" t="str">
            <v>20065891051531</v>
          </cell>
        </row>
        <row r="8114">
          <cell r="CG8114" t="str">
            <v>20065891051532</v>
          </cell>
        </row>
        <row r="8115">
          <cell r="CG8115" t="str">
            <v>20065891051568</v>
          </cell>
        </row>
        <row r="8116">
          <cell r="CG8116" t="str">
            <v>20065891051570</v>
          </cell>
        </row>
        <row r="8117">
          <cell r="CG8117" t="str">
            <v>20066841056733</v>
          </cell>
        </row>
        <row r="8118">
          <cell r="CG8118" t="str">
            <v>20065751056735</v>
          </cell>
        </row>
        <row r="8119">
          <cell r="CG8119" t="str">
            <v>20065751056738</v>
          </cell>
        </row>
        <row r="8120">
          <cell r="CG8120" t="str">
            <v>20065751056736</v>
          </cell>
        </row>
        <row r="8121">
          <cell r="CG8121" t="str">
            <v>20065751056650</v>
          </cell>
        </row>
        <row r="8122">
          <cell r="CG8122" t="str">
            <v>20065751056741</v>
          </cell>
        </row>
        <row r="8123">
          <cell r="CG8123" t="str">
            <v>20065751051569</v>
          </cell>
        </row>
        <row r="8124">
          <cell r="CG8124" t="str">
            <v>20065931051531</v>
          </cell>
        </row>
        <row r="8125">
          <cell r="CG8125" t="str">
            <v>20065931051533</v>
          </cell>
        </row>
        <row r="8126">
          <cell r="CG8126" t="str">
            <v>20065931051570</v>
          </cell>
        </row>
        <row r="8127">
          <cell r="CG8127" t="str">
            <v>20071331051570</v>
          </cell>
        </row>
        <row r="8128">
          <cell r="CG8128" t="str">
            <v>20065951051568</v>
          </cell>
        </row>
        <row r="8129">
          <cell r="CG8129" t="str">
            <v>20065751051538</v>
          </cell>
        </row>
        <row r="8130">
          <cell r="CG8130" t="str">
            <v>20066551056733</v>
          </cell>
        </row>
        <row r="8131">
          <cell r="CG8131" t="str">
            <v>20066551051533</v>
          </cell>
        </row>
        <row r="8132">
          <cell r="CG8132" t="str">
            <v>20066551051572</v>
          </cell>
        </row>
        <row r="8133">
          <cell r="CG8133" t="str">
            <v>20065911056650</v>
          </cell>
        </row>
        <row r="8134">
          <cell r="CG8134" t="str">
            <v>20065911056736</v>
          </cell>
        </row>
        <row r="8135">
          <cell r="CG8135" t="str">
            <v>20065911051530</v>
          </cell>
        </row>
        <row r="8136">
          <cell r="CG8136" t="str">
            <v>20065911051531</v>
          </cell>
        </row>
        <row r="8137">
          <cell r="CG8137" t="str">
            <v>20065911051570</v>
          </cell>
        </row>
        <row r="8138">
          <cell r="CG8138" t="str">
            <v>20066901056736</v>
          </cell>
        </row>
        <row r="8139">
          <cell r="CG8139" t="str">
            <v>20066901056734</v>
          </cell>
        </row>
        <row r="8140">
          <cell r="CG8140" t="str">
            <v>20066901056733</v>
          </cell>
        </row>
        <row r="8141">
          <cell r="CG8141" t="str">
            <v>20066901051538</v>
          </cell>
        </row>
        <row r="8142">
          <cell r="CG8142" t="str">
            <v>20066901051532</v>
          </cell>
        </row>
        <row r="8143">
          <cell r="CG8143" t="str">
            <v>20066791056736</v>
          </cell>
        </row>
        <row r="8144">
          <cell r="CG8144" t="str">
            <v>20066791056734</v>
          </cell>
        </row>
        <row r="8145">
          <cell r="CG8145" t="str">
            <v>20066791051533</v>
          </cell>
        </row>
        <row r="8146">
          <cell r="CG8146" t="str">
            <v>20066791056651</v>
          </cell>
        </row>
        <row r="8147">
          <cell r="CG8147" t="str">
            <v>20066791056742</v>
          </cell>
        </row>
        <row r="8148">
          <cell r="CG8148" t="str">
            <v>20066791056650</v>
          </cell>
        </row>
        <row r="8149">
          <cell r="CG8149" t="str">
            <v>20066791056734</v>
          </cell>
        </row>
        <row r="8150">
          <cell r="CG8150" t="str">
            <v>20066791056741</v>
          </cell>
        </row>
        <row r="8151">
          <cell r="CG8151" t="str">
            <v>20066711056736</v>
          </cell>
        </row>
        <row r="8152">
          <cell r="CG8152" t="str">
            <v>20066711056734</v>
          </cell>
        </row>
        <row r="8153">
          <cell r="CG8153" t="str">
            <v>20066711051531</v>
          </cell>
        </row>
        <row r="8154">
          <cell r="CG8154" t="str">
            <v>20066711056733</v>
          </cell>
        </row>
        <row r="8155">
          <cell r="CG8155" t="str">
            <v>20066711056730</v>
          </cell>
        </row>
        <row r="8156">
          <cell r="CG8156" t="str">
            <v>20066711051538</v>
          </cell>
        </row>
        <row r="8157">
          <cell r="CG8157" t="str">
            <v>20066711056741</v>
          </cell>
        </row>
        <row r="8158">
          <cell r="CG8158" t="str">
            <v>20066711056731</v>
          </cell>
        </row>
        <row r="8159">
          <cell r="CG8159" t="str">
            <v>20066741056736</v>
          </cell>
        </row>
        <row r="8160">
          <cell r="CG8160" t="str">
            <v>20066741056734</v>
          </cell>
        </row>
        <row r="8161">
          <cell r="CG8161" t="str">
            <v>20067681056735</v>
          </cell>
        </row>
        <row r="8162">
          <cell r="CG8162" t="str">
            <v>20067681056736</v>
          </cell>
        </row>
        <row r="8163">
          <cell r="CG8163" t="str">
            <v>20067681056742</v>
          </cell>
        </row>
        <row r="8164">
          <cell r="CG8164" t="str">
            <v>20067681058290</v>
          </cell>
        </row>
        <row r="8165">
          <cell r="CG8165" t="str">
            <v>20067681056733</v>
          </cell>
        </row>
        <row r="8166">
          <cell r="CG8166" t="str">
            <v>20067681056738</v>
          </cell>
        </row>
        <row r="8167">
          <cell r="CG8167" t="str">
            <v>20067681056650</v>
          </cell>
        </row>
        <row r="8168">
          <cell r="CG8168" t="str">
            <v>20067681056651</v>
          </cell>
        </row>
        <row r="8169">
          <cell r="CG8169" t="str">
            <v>20067681058289</v>
          </cell>
        </row>
        <row r="8170">
          <cell r="CG8170" t="str">
            <v>20067681056740</v>
          </cell>
        </row>
        <row r="8171">
          <cell r="CG8171" t="str">
            <v>20067681058291</v>
          </cell>
        </row>
        <row r="8172">
          <cell r="CG8172" t="str">
            <v>20067681000088</v>
          </cell>
        </row>
        <row r="8173">
          <cell r="CG8173" t="str">
            <v>20067681056734</v>
          </cell>
        </row>
        <row r="8174">
          <cell r="CG8174" t="str">
            <v>20067681056741</v>
          </cell>
        </row>
        <row r="8175">
          <cell r="CG8175" t="str">
            <v>20067681056743</v>
          </cell>
        </row>
        <row r="8176">
          <cell r="CG8176" t="str">
            <v>20067681051538</v>
          </cell>
        </row>
        <row r="8177">
          <cell r="CG8177" t="str">
            <v>20067681051539</v>
          </cell>
        </row>
        <row r="8178">
          <cell r="CG8178" t="str">
            <v>20067701056735</v>
          </cell>
        </row>
        <row r="8179">
          <cell r="CG8179" t="str">
            <v>20067701056736</v>
          </cell>
        </row>
        <row r="8180">
          <cell r="CG8180" t="str">
            <v>20067701056742</v>
          </cell>
        </row>
        <row r="8181">
          <cell r="CG8181" t="str">
            <v>20067701058290</v>
          </cell>
        </row>
        <row r="8182">
          <cell r="CG8182" t="str">
            <v>20067701056733</v>
          </cell>
        </row>
        <row r="8183">
          <cell r="CG8183" t="str">
            <v>20067701056738</v>
          </cell>
        </row>
        <row r="8184">
          <cell r="CG8184" t="str">
            <v>20067701056650</v>
          </cell>
        </row>
        <row r="8185">
          <cell r="CG8185" t="str">
            <v>20067701056651</v>
          </cell>
        </row>
        <row r="8186">
          <cell r="CG8186" t="str">
            <v>20067701058289</v>
          </cell>
        </row>
        <row r="8187">
          <cell r="CG8187" t="str">
            <v>20067701056740</v>
          </cell>
        </row>
        <row r="8188">
          <cell r="CG8188" t="str">
            <v>20067701056741</v>
          </cell>
        </row>
        <row r="8189">
          <cell r="CG8189" t="str">
            <v>20067701051568</v>
          </cell>
        </row>
        <row r="8190">
          <cell r="CG8190" t="str">
            <v>20067701051569</v>
          </cell>
        </row>
        <row r="8191">
          <cell r="CG8191" t="str">
            <v>20067701051532</v>
          </cell>
        </row>
        <row r="8192">
          <cell r="CG8192" t="str">
            <v>20067701051533</v>
          </cell>
        </row>
        <row r="8193">
          <cell r="CG8193" t="str">
            <v>20067701056730</v>
          </cell>
        </row>
        <row r="8194">
          <cell r="CG8194" t="str">
            <v>20067701056812</v>
          </cell>
        </row>
        <row r="8195">
          <cell r="CG8195" t="str">
            <v>20067701056732</v>
          </cell>
        </row>
        <row r="8196">
          <cell r="CG8196" t="str">
            <v>20067701056743</v>
          </cell>
        </row>
        <row r="8197">
          <cell r="CG8197" t="str">
            <v>20067701051538</v>
          </cell>
        </row>
        <row r="8198">
          <cell r="CG8198" t="str">
            <v>20067701051526</v>
          </cell>
        </row>
        <row r="8199">
          <cell r="CG8199" t="str">
            <v>20067701051528</v>
          </cell>
        </row>
        <row r="8200">
          <cell r="CG8200" t="str">
            <v>20067701056734</v>
          </cell>
        </row>
        <row r="8201">
          <cell r="CG8201" t="str">
            <v>20067741056735</v>
          </cell>
        </row>
        <row r="8202">
          <cell r="CG8202" t="str">
            <v>20067741056736</v>
          </cell>
        </row>
        <row r="8203">
          <cell r="CG8203" t="str">
            <v>20067741058290</v>
          </cell>
        </row>
        <row r="8204">
          <cell r="CG8204" t="str">
            <v>20067741056733</v>
          </cell>
        </row>
        <row r="8205">
          <cell r="CG8205" t="str">
            <v>20067741056734</v>
          </cell>
        </row>
        <row r="8206">
          <cell r="CG8206" t="str">
            <v>20067741056738</v>
          </cell>
        </row>
        <row r="8207">
          <cell r="CG8207" t="str">
            <v>20067741056739</v>
          </cell>
        </row>
        <row r="8208">
          <cell r="CG8208" t="str">
            <v>20067741056650</v>
          </cell>
        </row>
        <row r="8209">
          <cell r="CG8209" t="str">
            <v>20067741058289</v>
          </cell>
        </row>
        <row r="8210">
          <cell r="CG8210" t="str">
            <v>20067741056740</v>
          </cell>
        </row>
        <row r="8211">
          <cell r="CG8211" t="str">
            <v>20067741051568</v>
          </cell>
        </row>
        <row r="8212">
          <cell r="CG8212" t="str">
            <v>20067741051569</v>
          </cell>
        </row>
        <row r="8213">
          <cell r="CG8213" t="str">
            <v>20067741051531</v>
          </cell>
        </row>
        <row r="8214">
          <cell r="CG8214" t="str">
            <v>20067741051531</v>
          </cell>
        </row>
        <row r="8215">
          <cell r="CG8215" t="str">
            <v>20067741051532</v>
          </cell>
        </row>
        <row r="8216">
          <cell r="CG8216" t="str">
            <v>20067741051533</v>
          </cell>
        </row>
        <row r="8217">
          <cell r="CG8217" t="str">
            <v>20067741056730</v>
          </cell>
        </row>
        <row r="8218">
          <cell r="CG8218" t="str">
            <v>20067741056812</v>
          </cell>
        </row>
        <row r="8219">
          <cell r="CG8219" t="str">
            <v>20067741056732</v>
          </cell>
        </row>
        <row r="8220">
          <cell r="CG8220" t="str">
            <v>20067741051571</v>
          </cell>
        </row>
        <row r="8221">
          <cell r="CG8221" t="str">
            <v>20067741051572</v>
          </cell>
        </row>
        <row r="8222">
          <cell r="CG8222" t="str">
            <v>20067741056651</v>
          </cell>
        </row>
        <row r="8223">
          <cell r="CG8223" t="str">
            <v>20067741056651</v>
          </cell>
        </row>
        <row r="8224">
          <cell r="CG8224" t="str">
            <v>20065351051531</v>
          </cell>
        </row>
        <row r="8225">
          <cell r="CG8225" t="str">
            <v>20065351000291</v>
          </cell>
        </row>
        <row r="8226">
          <cell r="CG8226" t="str">
            <v>20065351056650</v>
          </cell>
        </row>
        <row r="8227">
          <cell r="CG8227" t="str">
            <v>20065351056736</v>
          </cell>
        </row>
        <row r="8228">
          <cell r="CG8228" t="str">
            <v>20065351056742</v>
          </cell>
        </row>
        <row r="8229">
          <cell r="CG8229" t="str">
            <v>20065351056730</v>
          </cell>
        </row>
        <row r="8230">
          <cell r="CG8230" t="str">
            <v>20065351056741</v>
          </cell>
        </row>
        <row r="8231">
          <cell r="CG8231" t="str">
            <v>20065351056731</v>
          </cell>
        </row>
        <row r="8232">
          <cell r="CG8232" t="str">
            <v>20065351051533</v>
          </cell>
        </row>
        <row r="8233">
          <cell r="CG8233" t="str">
            <v>20065351051526</v>
          </cell>
        </row>
        <row r="8234">
          <cell r="CG8234" t="str">
            <v>20065281051531</v>
          </cell>
        </row>
        <row r="8235">
          <cell r="CG8235" t="str">
            <v>20065281056733</v>
          </cell>
        </row>
        <row r="8236">
          <cell r="CG8236" t="str">
            <v>20065281056735</v>
          </cell>
        </row>
        <row r="8237">
          <cell r="CG8237" t="str">
            <v>20065281056738</v>
          </cell>
        </row>
        <row r="8238">
          <cell r="CG8238" t="str">
            <v>20065281056740</v>
          </cell>
        </row>
        <row r="8239">
          <cell r="CG8239" t="str">
            <v>20065281056734</v>
          </cell>
        </row>
        <row r="8240">
          <cell r="CG8240" t="str">
            <v>20065281056732</v>
          </cell>
        </row>
        <row r="8241">
          <cell r="CG8241" t="str">
            <v>20065281051532</v>
          </cell>
        </row>
        <row r="8242">
          <cell r="CG8242" t="str">
            <v>20065281051533</v>
          </cell>
        </row>
        <row r="8243">
          <cell r="CG8243" t="str">
            <v>20065281056743</v>
          </cell>
        </row>
        <row r="8244">
          <cell r="CG8244" t="str">
            <v>20065281051539</v>
          </cell>
        </row>
        <row r="8245">
          <cell r="CG8245" t="str">
            <v>20065281056730</v>
          </cell>
        </row>
        <row r="8246">
          <cell r="CG8246" t="str">
            <v>20067021051530</v>
          </cell>
        </row>
        <row r="8247">
          <cell r="CG8247" t="str">
            <v>20067021051532</v>
          </cell>
        </row>
        <row r="8248">
          <cell r="CG8248" t="str">
            <v>20067021051533</v>
          </cell>
        </row>
        <row r="8249">
          <cell r="CG8249" t="str">
            <v>20067021051531</v>
          </cell>
        </row>
        <row r="8250">
          <cell r="CG8250" t="str">
            <v>20067021056650</v>
          </cell>
        </row>
        <row r="8251">
          <cell r="CG8251" t="str">
            <v>20067021056733</v>
          </cell>
        </row>
        <row r="8252">
          <cell r="CG8252" t="str">
            <v>20067021051538</v>
          </cell>
        </row>
        <row r="8253">
          <cell r="CG8253" t="str">
            <v>20067771056735</v>
          </cell>
        </row>
        <row r="8254">
          <cell r="CG8254" t="str">
            <v>20067771056736</v>
          </cell>
        </row>
        <row r="8255">
          <cell r="CG8255" t="str">
            <v>20067771056742</v>
          </cell>
        </row>
        <row r="8256">
          <cell r="CG8256" t="str">
            <v>20067771056733</v>
          </cell>
        </row>
        <row r="8257">
          <cell r="CG8257" t="str">
            <v>20067771056734</v>
          </cell>
        </row>
        <row r="8258">
          <cell r="CG8258" t="str">
            <v>20067771056738</v>
          </cell>
        </row>
        <row r="8259">
          <cell r="CG8259" t="str">
            <v>20067771056650</v>
          </cell>
        </row>
        <row r="8260">
          <cell r="CG8260" t="str">
            <v>20067771056651</v>
          </cell>
        </row>
        <row r="8261">
          <cell r="CG8261" t="str">
            <v>20067771056740</v>
          </cell>
        </row>
        <row r="8262">
          <cell r="CG8262" t="str">
            <v>20067771056741</v>
          </cell>
        </row>
        <row r="8263">
          <cell r="CG8263" t="str">
            <v>20067771051568</v>
          </cell>
        </row>
        <row r="8264">
          <cell r="CG8264" t="str">
            <v>20067771051569</v>
          </cell>
        </row>
        <row r="8265">
          <cell r="CG8265" t="str">
            <v>20067771051530</v>
          </cell>
        </row>
        <row r="8266">
          <cell r="CG8266" t="str">
            <v>20067771051532</v>
          </cell>
        </row>
        <row r="8267">
          <cell r="CG8267" t="str">
            <v>20067771051533</v>
          </cell>
        </row>
        <row r="8268">
          <cell r="CG8268" t="str">
            <v>20067771056730</v>
          </cell>
        </row>
        <row r="8269">
          <cell r="CG8269" t="str">
            <v>20067771056812</v>
          </cell>
        </row>
        <row r="8270">
          <cell r="CG8270" t="str">
            <v>20067771056732</v>
          </cell>
        </row>
        <row r="8271">
          <cell r="CG8271" t="str">
            <v>20067771051571</v>
          </cell>
        </row>
        <row r="8272">
          <cell r="CG8272" t="str">
            <v>20067021056736</v>
          </cell>
        </row>
        <row r="8273">
          <cell r="CG8273" t="str">
            <v>20067021056734</v>
          </cell>
        </row>
        <row r="8274">
          <cell r="CG8274" t="str">
            <v>20066721056741</v>
          </cell>
        </row>
        <row r="8275">
          <cell r="CG8275" t="str">
            <v>20066721056731</v>
          </cell>
        </row>
        <row r="8276">
          <cell r="CG8276" t="str">
            <v>20066721051532</v>
          </cell>
        </row>
        <row r="8277">
          <cell r="CG8277" t="str">
            <v>20066721056738</v>
          </cell>
        </row>
        <row r="8278">
          <cell r="CG8278" t="str">
            <v>20066721051533</v>
          </cell>
        </row>
        <row r="8279">
          <cell r="CG8279" t="str">
            <v>20066721056742</v>
          </cell>
        </row>
        <row r="8280">
          <cell r="CG8280" t="str">
            <v>20066721056650</v>
          </cell>
        </row>
        <row r="8281">
          <cell r="CG8281" t="str">
            <v>20066721056733</v>
          </cell>
        </row>
        <row r="8282">
          <cell r="CG8282" t="str">
            <v>20066721056730</v>
          </cell>
        </row>
        <row r="8283">
          <cell r="CG8283" t="str">
            <v>20066721056732</v>
          </cell>
        </row>
        <row r="8284">
          <cell r="CG8284" t="str">
            <v>20066721056736</v>
          </cell>
        </row>
        <row r="8285">
          <cell r="CG8285" t="str">
            <v>20066721056734</v>
          </cell>
        </row>
        <row r="8286">
          <cell r="CG8286" t="str">
            <v>20066741056738</v>
          </cell>
        </row>
        <row r="8287">
          <cell r="CG8287" t="str">
            <v>20066741056740</v>
          </cell>
        </row>
        <row r="8288">
          <cell r="CG8288" t="str">
            <v>20066741056733</v>
          </cell>
        </row>
        <row r="8289">
          <cell r="CG8289" t="str">
            <v>20067041051533</v>
          </cell>
        </row>
        <row r="8290">
          <cell r="CG8290" t="str">
            <v>20067041051531</v>
          </cell>
        </row>
        <row r="8291">
          <cell r="CG8291" t="str">
            <v>20067041056650</v>
          </cell>
        </row>
        <row r="8292">
          <cell r="CG8292" t="str">
            <v>20067041056812</v>
          </cell>
        </row>
        <row r="8293">
          <cell r="CG8293" t="str">
            <v>20067041056741</v>
          </cell>
        </row>
        <row r="8294">
          <cell r="CG8294" t="str">
            <v>20067041056736</v>
          </cell>
        </row>
        <row r="8295">
          <cell r="CG8295" t="str">
            <v>20067041056734</v>
          </cell>
        </row>
        <row r="8296">
          <cell r="CG8296" t="str">
            <v>20066371056737</v>
          </cell>
        </row>
        <row r="8297">
          <cell r="CG8297" t="str">
            <v>20066371051568</v>
          </cell>
        </row>
        <row r="8298">
          <cell r="CG8298" t="str">
            <v>20066371056741</v>
          </cell>
        </row>
        <row r="8299">
          <cell r="CG8299" t="str">
            <v>20066371056731</v>
          </cell>
        </row>
        <row r="8300">
          <cell r="CG8300" t="str">
            <v>20066371051531</v>
          </cell>
        </row>
        <row r="8301">
          <cell r="CG8301" t="str">
            <v>20066371056734</v>
          </cell>
        </row>
        <row r="8302">
          <cell r="CG8302" t="str">
            <v>20066831051533</v>
          </cell>
        </row>
        <row r="8303">
          <cell r="CG8303" t="str">
            <v>20066831051538</v>
          </cell>
        </row>
        <row r="8304">
          <cell r="CG8304" t="str">
            <v>20066831056734</v>
          </cell>
        </row>
        <row r="8305">
          <cell r="CG8305" t="str">
            <v>20066831056736</v>
          </cell>
        </row>
        <row r="8306">
          <cell r="CG8306" t="str">
            <v>20066831056734</v>
          </cell>
        </row>
        <row r="8307">
          <cell r="CG8307" t="str">
            <v>20066701056651</v>
          </cell>
        </row>
        <row r="8308">
          <cell r="CG8308" t="str">
            <v>20066701056650</v>
          </cell>
        </row>
        <row r="8309">
          <cell r="CG8309" t="str">
            <v>20066701056740</v>
          </cell>
        </row>
        <row r="8310">
          <cell r="CG8310" t="str">
            <v>20066701056733</v>
          </cell>
        </row>
        <row r="8311">
          <cell r="CG8311" t="str">
            <v>20066701056741</v>
          </cell>
        </row>
        <row r="8312">
          <cell r="CG8312" t="str">
            <v>20071401056650</v>
          </cell>
        </row>
        <row r="8313">
          <cell r="CG8313" t="str">
            <v>20071401000501</v>
          </cell>
        </row>
        <row r="8314">
          <cell r="CG8314" t="str">
            <v>20071401056742</v>
          </cell>
        </row>
        <row r="8315">
          <cell r="CG8315" t="str">
            <v>20071401056730</v>
          </cell>
        </row>
        <row r="8316">
          <cell r="CG8316" t="str">
            <v>20071401056741</v>
          </cell>
        </row>
        <row r="8317">
          <cell r="CG8317" t="str">
            <v>20066701056736</v>
          </cell>
        </row>
        <row r="8318">
          <cell r="CG8318" t="str">
            <v>20066701056734</v>
          </cell>
        </row>
        <row r="8319">
          <cell r="CG8319" t="str">
            <v>20071371056739</v>
          </cell>
        </row>
        <row r="8320">
          <cell r="CG8320" t="str">
            <v>20071371056651</v>
          </cell>
        </row>
        <row r="8321">
          <cell r="CG8321" t="str">
            <v>20071371056740</v>
          </cell>
        </row>
        <row r="8322">
          <cell r="CG8322" t="str">
            <v>20071371051538</v>
          </cell>
        </row>
        <row r="8323">
          <cell r="CG8323" t="str">
            <v>20071371056733</v>
          </cell>
        </row>
        <row r="8324">
          <cell r="CG8324" t="str">
            <v>20066911051532</v>
          </cell>
        </row>
        <row r="8325">
          <cell r="CG8325" t="str">
            <v>20066911051530</v>
          </cell>
        </row>
        <row r="8326">
          <cell r="CG8326" t="str">
            <v>20066911056738</v>
          </cell>
        </row>
        <row r="8327">
          <cell r="CG8327" t="str">
            <v>20066911051533</v>
          </cell>
        </row>
        <row r="8328">
          <cell r="CG8328" t="str">
            <v>20066911051531</v>
          </cell>
        </row>
        <row r="8329">
          <cell r="CG8329" t="str">
            <v>20066911056650</v>
          </cell>
        </row>
        <row r="8330">
          <cell r="CG8330" t="str">
            <v>20066911056740</v>
          </cell>
        </row>
        <row r="8331">
          <cell r="CG8331" t="str">
            <v>20066911056733</v>
          </cell>
        </row>
        <row r="8332">
          <cell r="CG8332" t="str">
            <v>20066911056734</v>
          </cell>
        </row>
        <row r="8333">
          <cell r="CG8333" t="str">
            <v>20066911056741</v>
          </cell>
        </row>
        <row r="8334">
          <cell r="CG8334" t="str">
            <v>20065271056736</v>
          </cell>
        </row>
        <row r="8335">
          <cell r="CG8335" t="str">
            <v>20065271056730</v>
          </cell>
        </row>
        <row r="8336">
          <cell r="CG8336" t="str">
            <v>20066911056736</v>
          </cell>
        </row>
        <row r="8337">
          <cell r="CG8337" t="str">
            <v>20066911056734</v>
          </cell>
        </row>
        <row r="8338">
          <cell r="CG8338" t="str">
            <v>20066911056735</v>
          </cell>
        </row>
        <row r="8339">
          <cell r="CG8339" t="str">
            <v>20066911056742</v>
          </cell>
        </row>
        <row r="8340">
          <cell r="CG8340" t="str">
            <v>20066501051572</v>
          </cell>
        </row>
        <row r="8341">
          <cell r="CG8341" t="str">
            <v>20067601056736</v>
          </cell>
        </row>
        <row r="8342">
          <cell r="CG8342" t="str">
            <v>20067601000501</v>
          </cell>
        </row>
        <row r="8343">
          <cell r="CG8343" t="str">
            <v>20067601056738</v>
          </cell>
        </row>
        <row r="8344">
          <cell r="CG8344" t="str">
            <v>20067601056650</v>
          </cell>
        </row>
        <row r="8345">
          <cell r="CG8345" t="str">
            <v>20067601056739</v>
          </cell>
        </row>
        <row r="8346">
          <cell r="CG8346" t="str">
            <v>20067601056739</v>
          </cell>
        </row>
        <row r="8347">
          <cell r="CG8347" t="str">
            <v>20067601056651</v>
          </cell>
        </row>
        <row r="8348">
          <cell r="CG8348" t="str">
            <v>20067601056740</v>
          </cell>
        </row>
        <row r="8349">
          <cell r="CG8349" t="str">
            <v>20067601056741</v>
          </cell>
        </row>
        <row r="8350">
          <cell r="CG8350" t="str">
            <v>20067601058291</v>
          </cell>
        </row>
        <row r="8351">
          <cell r="CG8351" t="str">
            <v>20067601051568</v>
          </cell>
        </row>
        <row r="8352">
          <cell r="CG8352" t="str">
            <v>20067601051569</v>
          </cell>
        </row>
        <row r="8353">
          <cell r="CG8353" t="str">
            <v>20067601051530</v>
          </cell>
        </row>
        <row r="8354">
          <cell r="CG8354" t="str">
            <v>20067601051531</v>
          </cell>
        </row>
        <row r="8355">
          <cell r="CG8355" t="str">
            <v>20067601051532</v>
          </cell>
        </row>
        <row r="8356">
          <cell r="CG8356" t="str">
            <v>20067601056730</v>
          </cell>
        </row>
        <row r="8357">
          <cell r="CG8357" t="str">
            <v>20067601056812</v>
          </cell>
        </row>
        <row r="8358">
          <cell r="CG8358" t="str">
            <v>20067601056732</v>
          </cell>
        </row>
        <row r="8359">
          <cell r="CG8359" t="str">
            <v>20067601056743</v>
          </cell>
        </row>
        <row r="8360">
          <cell r="CG8360" t="str">
            <v>20067601000088</v>
          </cell>
        </row>
        <row r="8361">
          <cell r="CG8361" t="str">
            <v>20067601051539</v>
          </cell>
        </row>
        <row r="8362">
          <cell r="CG8362" t="str">
            <v>20067601051538</v>
          </cell>
        </row>
        <row r="8363">
          <cell r="CG8363" t="str">
            <v>20066501056735</v>
          </cell>
        </row>
        <row r="8364">
          <cell r="CG8364" t="str">
            <v>20066501056733</v>
          </cell>
        </row>
        <row r="8365">
          <cell r="CG8365" t="str">
            <v>20066501056738</v>
          </cell>
        </row>
        <row r="8366">
          <cell r="CG8366" t="str">
            <v>20066501056741</v>
          </cell>
        </row>
        <row r="8367">
          <cell r="CG8367" t="str">
            <v>20066501053203</v>
          </cell>
        </row>
        <row r="8368">
          <cell r="CG8368" t="str">
            <v>20066501053201</v>
          </cell>
        </row>
        <row r="8369">
          <cell r="CG8369" t="str">
            <v>20066501053201</v>
          </cell>
        </row>
        <row r="8370">
          <cell r="CG8370" t="str">
            <v>20066501051531</v>
          </cell>
        </row>
        <row r="8371">
          <cell r="CG8371" t="str">
            <v>20066501051533</v>
          </cell>
        </row>
        <row r="8372">
          <cell r="CG8372" t="str">
            <v>20066871051531</v>
          </cell>
        </row>
        <row r="8373">
          <cell r="CG8373" t="str">
            <v>20066871056733</v>
          </cell>
        </row>
        <row r="8374">
          <cell r="CG8374" t="str">
            <v>20066871056734</v>
          </cell>
        </row>
        <row r="8375">
          <cell r="CG8375" t="str">
            <v>20066871056741</v>
          </cell>
        </row>
        <row r="8376">
          <cell r="CG8376" t="str">
            <v>20065451056739</v>
          </cell>
        </row>
        <row r="8377">
          <cell r="CG8377" t="str">
            <v>20065451051533</v>
          </cell>
        </row>
        <row r="8378">
          <cell r="CG8378" t="str">
            <v>20065441056743</v>
          </cell>
        </row>
        <row r="8379">
          <cell r="CG8379" t="str">
            <v>20065441051539</v>
          </cell>
        </row>
        <row r="8380">
          <cell r="CG8380" t="str">
            <v>20065441051538</v>
          </cell>
        </row>
        <row r="8381">
          <cell r="CG8381" t="str">
            <v>20065441051532</v>
          </cell>
        </row>
        <row r="8382">
          <cell r="CG8382" t="str">
            <v>20065441051533</v>
          </cell>
        </row>
        <row r="8383">
          <cell r="CG8383" t="str">
            <v>20065441051569</v>
          </cell>
        </row>
        <row r="8384">
          <cell r="CG8384" t="str">
            <v>20065441056812</v>
          </cell>
        </row>
        <row r="8385">
          <cell r="CG8385" t="str">
            <v>20065441056731</v>
          </cell>
        </row>
        <row r="8386">
          <cell r="CG8386" t="str">
            <v>20066521051572</v>
          </cell>
        </row>
        <row r="8387">
          <cell r="CG8387" t="str">
            <v>20065191056743</v>
          </cell>
        </row>
        <row r="8388">
          <cell r="CG8388" t="str">
            <v>20071311056732</v>
          </cell>
        </row>
        <row r="8389">
          <cell r="CG8389" t="str">
            <v>20071311056732</v>
          </cell>
        </row>
        <row r="8390">
          <cell r="CG8390" t="str">
            <v>20071311056742</v>
          </cell>
        </row>
        <row r="8391">
          <cell r="CG8391" t="str">
            <v>20071311056735</v>
          </cell>
        </row>
        <row r="8392">
          <cell r="CG8392" t="str">
            <v>20071311051530</v>
          </cell>
        </row>
        <row r="8393">
          <cell r="CG8393" t="str">
            <v>20071311056738</v>
          </cell>
        </row>
        <row r="8394">
          <cell r="CG8394" t="str">
            <v>20071311051568</v>
          </cell>
        </row>
        <row r="8395">
          <cell r="CG8395" t="str">
            <v>20071311056736</v>
          </cell>
        </row>
        <row r="8396">
          <cell r="CG8396" t="str">
            <v>20071311056650</v>
          </cell>
        </row>
        <row r="8397">
          <cell r="CG8397" t="str">
            <v>20071311056733</v>
          </cell>
        </row>
        <row r="8398">
          <cell r="CG8398" t="str">
            <v>20071311056740</v>
          </cell>
        </row>
        <row r="8399">
          <cell r="CG8399" t="str">
            <v>20071311056730</v>
          </cell>
        </row>
        <row r="8400">
          <cell r="CG8400" t="str">
            <v>20066521053203</v>
          </cell>
        </row>
        <row r="8401">
          <cell r="CG8401" t="str">
            <v>20071311051526</v>
          </cell>
        </row>
        <row r="8402">
          <cell r="CG8402" t="str">
            <v>20071311056734</v>
          </cell>
        </row>
        <row r="8403">
          <cell r="CG8403" t="str">
            <v>20071311056741</v>
          </cell>
        </row>
        <row r="8404">
          <cell r="CG8404" t="str">
            <v>20071311051528</v>
          </cell>
        </row>
        <row r="8405">
          <cell r="CG8405" t="str">
            <v>20071311051532</v>
          </cell>
        </row>
        <row r="8406">
          <cell r="CG8406" t="str">
            <v>20071311056651</v>
          </cell>
        </row>
        <row r="8407">
          <cell r="CG8407" t="str">
            <v>20071311051539</v>
          </cell>
        </row>
        <row r="8408">
          <cell r="CG8408" t="str">
            <v>20071311056743</v>
          </cell>
        </row>
        <row r="8409">
          <cell r="CG8409" t="str">
            <v>20066531056735</v>
          </cell>
        </row>
        <row r="8410">
          <cell r="CG8410" t="str">
            <v>20066531000501</v>
          </cell>
        </row>
        <row r="8411">
          <cell r="CG8411" t="str">
            <v>20066531056738</v>
          </cell>
        </row>
        <row r="8412">
          <cell r="CG8412" t="str">
            <v>20066531056741</v>
          </cell>
        </row>
        <row r="8413">
          <cell r="CG8413" t="str">
            <v>20066531053203</v>
          </cell>
        </row>
        <row r="8414">
          <cell r="CG8414" t="str">
            <v>20066531051533</v>
          </cell>
        </row>
        <row r="8415">
          <cell r="CG8415" t="str">
            <v>20066531053197</v>
          </cell>
        </row>
        <row r="8416">
          <cell r="CG8416" t="str">
            <v>20066531058290</v>
          </cell>
        </row>
        <row r="8417">
          <cell r="CG8417" t="str">
            <v>20066531058289</v>
          </cell>
        </row>
        <row r="8418">
          <cell r="CG8418" t="str">
            <v>20066531051572</v>
          </cell>
        </row>
        <row r="8419">
          <cell r="CG8419" t="str">
            <v>20066561056742</v>
          </cell>
        </row>
        <row r="8420">
          <cell r="CG8420" t="str">
            <v>20066561056734</v>
          </cell>
        </row>
        <row r="8421">
          <cell r="CG8421" t="str">
            <v>20066561053203</v>
          </cell>
        </row>
        <row r="8422">
          <cell r="CG8422" t="str">
            <v>20066561056736</v>
          </cell>
        </row>
        <row r="8423">
          <cell r="CG8423" t="str">
            <v>20066561056650</v>
          </cell>
        </row>
        <row r="8424">
          <cell r="CG8424" t="str">
            <v>20071301056735</v>
          </cell>
        </row>
        <row r="8425">
          <cell r="CG8425" t="str">
            <v>20071301056730</v>
          </cell>
        </row>
        <row r="8426">
          <cell r="CG8426" t="str">
            <v>20071301051539</v>
          </cell>
        </row>
        <row r="8427">
          <cell r="CG8427" t="str">
            <v>20071301056732</v>
          </cell>
        </row>
        <row r="8428">
          <cell r="CG8428" t="str">
            <v>20071301056741</v>
          </cell>
        </row>
        <row r="8429">
          <cell r="CG8429" t="str">
            <v>20071301051530</v>
          </cell>
        </row>
        <row r="8430">
          <cell r="CG8430" t="str">
            <v>20071301056740</v>
          </cell>
        </row>
        <row r="8431">
          <cell r="CG8431" t="str">
            <v>20066561056733</v>
          </cell>
        </row>
        <row r="8432">
          <cell r="CG8432" t="str">
            <v>20066561056738</v>
          </cell>
        </row>
        <row r="8433">
          <cell r="CG8433" t="str">
            <v>20066561058320</v>
          </cell>
        </row>
        <row r="8434">
          <cell r="CG8434" t="str">
            <v>20066561051572</v>
          </cell>
        </row>
        <row r="8435">
          <cell r="CG8435" t="str">
            <v>20066271051527</v>
          </cell>
        </row>
        <row r="8436">
          <cell r="CG8436" t="str">
            <v>20066271051572</v>
          </cell>
        </row>
        <row r="8437">
          <cell r="CG8437" t="str">
            <v>20066271058320</v>
          </cell>
        </row>
        <row r="8438">
          <cell r="CG8438" t="str">
            <v>20066271056737</v>
          </cell>
        </row>
        <row r="8439">
          <cell r="CG8439" t="str">
            <v>20066271000501</v>
          </cell>
        </row>
        <row r="8440">
          <cell r="CG8440" t="str">
            <v>20066271051531</v>
          </cell>
        </row>
        <row r="8441">
          <cell r="CG8441" t="str">
            <v>20066271000088</v>
          </cell>
        </row>
        <row r="8442">
          <cell r="CG8442" t="str">
            <v>20066271056731</v>
          </cell>
        </row>
        <row r="8443">
          <cell r="CG8443" t="str">
            <v>20066271056743</v>
          </cell>
        </row>
        <row r="8444">
          <cell r="CG8444" t="str">
            <v>20066271056730</v>
          </cell>
        </row>
        <row r="8445">
          <cell r="CG8445" t="str">
            <v>20066271058289</v>
          </cell>
        </row>
        <row r="8446">
          <cell r="CG8446" t="str">
            <v>20066771056736</v>
          </cell>
        </row>
        <row r="8447">
          <cell r="CG8447" t="str">
            <v>20066771056734</v>
          </cell>
        </row>
        <row r="8448">
          <cell r="CG8448" t="str">
            <v>20066771051532</v>
          </cell>
        </row>
        <row r="8449">
          <cell r="CG8449" t="str">
            <v>20066771056730</v>
          </cell>
        </row>
        <row r="8450">
          <cell r="CG8450" t="str">
            <v>20066691056736</v>
          </cell>
        </row>
        <row r="8451">
          <cell r="CG8451" t="str">
            <v>20066691056734</v>
          </cell>
        </row>
        <row r="8452">
          <cell r="CG8452" t="str">
            <v>20065081056812</v>
          </cell>
        </row>
        <row r="8453">
          <cell r="CG8453" t="str">
            <v>20065081056741</v>
          </cell>
        </row>
        <row r="8454">
          <cell r="CG8454" t="str">
            <v>20065081056738</v>
          </cell>
        </row>
        <row r="8455">
          <cell r="CG8455" t="str">
            <v>20065081056650</v>
          </cell>
        </row>
        <row r="8456">
          <cell r="CG8456" t="str">
            <v>20065081000088</v>
          </cell>
        </row>
        <row r="8457">
          <cell r="CG8457" t="str">
            <v>20065081056743</v>
          </cell>
        </row>
        <row r="8458">
          <cell r="CG8458" t="str">
            <v>20065081056734</v>
          </cell>
        </row>
        <row r="8459">
          <cell r="CG8459" t="str">
            <v>20066691051533</v>
          </cell>
        </row>
        <row r="8460">
          <cell r="CG8460" t="str">
            <v>20066691056650</v>
          </cell>
        </row>
        <row r="8461">
          <cell r="CG8461" t="str">
            <v>20066691056741</v>
          </cell>
        </row>
        <row r="8462">
          <cell r="CG8462" t="str">
            <v>20066871056736</v>
          </cell>
        </row>
        <row r="8463">
          <cell r="CG8463" t="str">
            <v>20066871056734</v>
          </cell>
        </row>
        <row r="8464">
          <cell r="CG8464" t="str">
            <v>20066761056736</v>
          </cell>
        </row>
        <row r="8465">
          <cell r="CG8465" t="str">
            <v>20066761056734</v>
          </cell>
        </row>
        <row r="8466">
          <cell r="CG8466" t="str">
            <v>20066761056740</v>
          </cell>
        </row>
        <row r="8467">
          <cell r="CG8467" t="str">
            <v>20066981056650</v>
          </cell>
        </row>
        <row r="8468">
          <cell r="CG8468" t="str">
            <v>20066981056733</v>
          </cell>
        </row>
        <row r="8469">
          <cell r="CG8469" t="str">
            <v>20066981051533</v>
          </cell>
        </row>
        <row r="8470">
          <cell r="CG8470" t="str">
            <v>20066981056812</v>
          </cell>
        </row>
        <row r="8471">
          <cell r="CG8471" t="str">
            <v>20066981056731</v>
          </cell>
        </row>
        <row r="8472">
          <cell r="CG8472" t="str">
            <v>20065441056650</v>
          </cell>
        </row>
        <row r="8473">
          <cell r="CG8473" t="str">
            <v>20065441056734</v>
          </cell>
        </row>
        <row r="8474">
          <cell r="CG8474" t="str">
            <v>20065441056741</v>
          </cell>
        </row>
        <row r="8475">
          <cell r="CG8475" t="str">
            <v>20071501056736</v>
          </cell>
        </row>
        <row r="8476">
          <cell r="CG8476" t="str">
            <v>20071501056734</v>
          </cell>
        </row>
        <row r="8477">
          <cell r="CG8477" t="str">
            <v>20071501056650</v>
          </cell>
        </row>
        <row r="8478">
          <cell r="CG8478" t="str">
            <v>20071501056736</v>
          </cell>
        </row>
        <row r="8479">
          <cell r="CG8479" t="str">
            <v>20071501056741</v>
          </cell>
        </row>
        <row r="8480">
          <cell r="CG8480" t="str">
            <v>20071501058290</v>
          </cell>
        </row>
        <row r="8481">
          <cell r="CG8481" t="str">
            <v>20071501056742</v>
          </cell>
        </row>
        <row r="8482">
          <cell r="CG8482" t="str">
            <v>20071461056736</v>
          </cell>
        </row>
        <row r="8483">
          <cell r="CG8483" t="str">
            <v>20071461056734</v>
          </cell>
        </row>
        <row r="8484">
          <cell r="CG8484" t="str">
            <v>20071461058289</v>
          </cell>
        </row>
        <row r="8485">
          <cell r="CG8485" t="str">
            <v>20071461058290</v>
          </cell>
        </row>
        <row r="8486">
          <cell r="CG8486" t="str">
            <v>20071461056732</v>
          </cell>
        </row>
        <row r="8487">
          <cell r="CG8487" t="str">
            <v>20071461056731</v>
          </cell>
        </row>
        <row r="8488">
          <cell r="CG8488" t="str">
            <v>20071481056736</v>
          </cell>
        </row>
        <row r="8489">
          <cell r="CG8489" t="str">
            <v>20071481056734</v>
          </cell>
        </row>
        <row r="8490">
          <cell r="CG8490" t="str">
            <v>20071481051532</v>
          </cell>
        </row>
        <row r="8491">
          <cell r="CG8491" t="str">
            <v>20071481056740</v>
          </cell>
        </row>
        <row r="8492">
          <cell r="CG8492" t="str">
            <v>20071481056733</v>
          </cell>
        </row>
        <row r="8493">
          <cell r="CG8493" t="str">
            <v>20067001058289</v>
          </cell>
        </row>
        <row r="8494">
          <cell r="CG8494" t="str">
            <v>20067001056736</v>
          </cell>
        </row>
        <row r="8495">
          <cell r="CG8495" t="str">
            <v>20067001056734</v>
          </cell>
        </row>
        <row r="8496">
          <cell r="CG8496" t="str">
            <v>20067001058290</v>
          </cell>
        </row>
        <row r="8497">
          <cell r="CG8497" t="str">
            <v>20068031056730</v>
          </cell>
        </row>
        <row r="8498">
          <cell r="CG8498" t="str">
            <v>20068031051530</v>
          </cell>
        </row>
        <row r="8499">
          <cell r="CG8499" t="str">
            <v>20068031051532</v>
          </cell>
        </row>
        <row r="8500">
          <cell r="CG8500" t="str">
            <v>20068031056742</v>
          </cell>
        </row>
        <row r="8501">
          <cell r="CG8501" t="str">
            <v>20068031056735</v>
          </cell>
        </row>
        <row r="8502">
          <cell r="CG8502" t="str">
            <v>20068031056736</v>
          </cell>
        </row>
        <row r="8503">
          <cell r="CG8503" t="str">
            <v>20068031056650</v>
          </cell>
        </row>
        <row r="8504">
          <cell r="CG8504" t="str">
            <v>20068031056740</v>
          </cell>
        </row>
        <row r="8505">
          <cell r="CG8505" t="str">
            <v>20068031056733</v>
          </cell>
        </row>
        <row r="8506">
          <cell r="CG8506" t="str">
            <v>20068031056738</v>
          </cell>
        </row>
        <row r="8507">
          <cell r="CG8507" t="str">
            <v>20068031056651</v>
          </cell>
        </row>
        <row r="8508">
          <cell r="CG8508" t="str">
            <v>20068031051530</v>
          </cell>
        </row>
        <row r="8509">
          <cell r="CG8509" t="str">
            <v>20068031056742</v>
          </cell>
        </row>
        <row r="8510">
          <cell r="CG8510" t="str">
            <v>20068031051568</v>
          </cell>
        </row>
        <row r="8511">
          <cell r="CG8511" t="str">
            <v>20068031056730</v>
          </cell>
        </row>
        <row r="8512">
          <cell r="CG8512" t="str">
            <v>20068031051532</v>
          </cell>
        </row>
        <row r="8513">
          <cell r="CG8513" t="str">
            <v>20068031051568</v>
          </cell>
        </row>
        <row r="8514">
          <cell r="CG8514" t="str">
            <v>20068031056742</v>
          </cell>
        </row>
        <row r="8515">
          <cell r="CG8515" t="str">
            <v>20068031056735</v>
          </cell>
        </row>
        <row r="8516">
          <cell r="CG8516" t="str">
            <v>20068031056736</v>
          </cell>
        </row>
        <row r="8517">
          <cell r="CG8517" t="str">
            <v>20068031056738</v>
          </cell>
        </row>
        <row r="8518">
          <cell r="CG8518" t="str">
            <v>20068031056650</v>
          </cell>
        </row>
        <row r="8519">
          <cell r="CG8519" t="str">
            <v>20068031056740</v>
          </cell>
        </row>
        <row r="8520">
          <cell r="CG8520" t="str">
            <v>20068031056733</v>
          </cell>
        </row>
        <row r="8521">
          <cell r="CG8521" t="str">
            <v>20068031051571</v>
          </cell>
        </row>
        <row r="8522">
          <cell r="CG8522" t="str">
            <v>20067151056736</v>
          </cell>
        </row>
        <row r="8523">
          <cell r="CG8523" t="str">
            <v>20067151056742</v>
          </cell>
        </row>
        <row r="8524">
          <cell r="CG8524" t="str">
            <v>20067151056734</v>
          </cell>
        </row>
        <row r="8525">
          <cell r="CG8525" t="str">
            <v>20067151056738</v>
          </cell>
        </row>
        <row r="8526">
          <cell r="CG8526" t="str">
            <v>20067151056650</v>
          </cell>
        </row>
        <row r="8527">
          <cell r="CG8527" t="str">
            <v>20067151056651</v>
          </cell>
        </row>
        <row r="8528">
          <cell r="CG8528" t="str">
            <v>20067151056740</v>
          </cell>
        </row>
        <row r="8529">
          <cell r="CG8529" t="str">
            <v>20067151056741</v>
          </cell>
        </row>
        <row r="8530">
          <cell r="CG8530" t="str">
            <v>20067151051532</v>
          </cell>
        </row>
        <row r="8531">
          <cell r="CG8531" t="str">
            <v>20067151056730</v>
          </cell>
        </row>
        <row r="8532">
          <cell r="CG8532" t="str">
            <v>20067151056732</v>
          </cell>
        </row>
        <row r="8533">
          <cell r="CG8533" t="str">
            <v>20065371051531</v>
          </cell>
        </row>
        <row r="8534">
          <cell r="CG8534" t="str">
            <v>20065371000501</v>
          </cell>
        </row>
        <row r="8535">
          <cell r="CG8535" t="str">
            <v>20065371056733</v>
          </cell>
        </row>
        <row r="8536">
          <cell r="CG8536" t="str">
            <v>20065371056650</v>
          </cell>
        </row>
        <row r="8537">
          <cell r="CG8537" t="str">
            <v>20065371056740</v>
          </cell>
        </row>
        <row r="8538">
          <cell r="CG8538" t="str">
            <v>20065371056734</v>
          </cell>
        </row>
        <row r="8539">
          <cell r="CG8539" t="str">
            <v>20065371056651</v>
          </cell>
        </row>
        <row r="8540">
          <cell r="CG8540" t="str">
            <v>20065371056731</v>
          </cell>
        </row>
        <row r="8541">
          <cell r="CG8541" t="str">
            <v>20065371051532</v>
          </cell>
        </row>
        <row r="8542">
          <cell r="CG8542" t="str">
            <v>20065371051533</v>
          </cell>
        </row>
        <row r="8543">
          <cell r="CG8543" t="str">
            <v>20065171056735</v>
          </cell>
        </row>
        <row r="8544">
          <cell r="CG8544" t="str">
            <v>20065171056738</v>
          </cell>
        </row>
        <row r="8545">
          <cell r="CG8545" t="str">
            <v>20065171056651</v>
          </cell>
        </row>
        <row r="8546">
          <cell r="CG8546" t="str">
            <v>20065171051568</v>
          </cell>
        </row>
        <row r="8547">
          <cell r="CG8547" t="str">
            <v>20065171056740</v>
          </cell>
        </row>
        <row r="8548">
          <cell r="CG8548" t="str">
            <v>20065171051539</v>
          </cell>
        </row>
        <row r="8549">
          <cell r="CG8549" t="str">
            <v>20065371056736</v>
          </cell>
        </row>
        <row r="8550">
          <cell r="CG8550" t="str">
            <v>20066891056743</v>
          </cell>
        </row>
        <row r="8551">
          <cell r="CG8551" t="str">
            <v>20066891056740</v>
          </cell>
        </row>
        <row r="8552">
          <cell r="CG8552" t="str">
            <v>20066891051538</v>
          </cell>
        </row>
        <row r="8553">
          <cell r="CG8553" t="str">
            <v>20071371056741</v>
          </cell>
        </row>
        <row r="8554">
          <cell r="CG8554" t="str">
            <v>20071371056734</v>
          </cell>
        </row>
        <row r="8555">
          <cell r="CG8555" t="str">
            <v>20071371056812</v>
          </cell>
        </row>
        <row r="8556">
          <cell r="CG8556" t="str">
            <v>20071371051532</v>
          </cell>
        </row>
        <row r="8557">
          <cell r="CG8557" t="str">
            <v>20071371056732</v>
          </cell>
        </row>
        <row r="8558">
          <cell r="CG8558" t="str">
            <v>20071371056737</v>
          </cell>
        </row>
        <row r="8559">
          <cell r="CG8559" t="str">
            <v>20066761056650</v>
          </cell>
        </row>
        <row r="8560">
          <cell r="CG8560" t="str">
            <v>20066761056740</v>
          </cell>
        </row>
        <row r="8561">
          <cell r="CG8561" t="str">
            <v>20066761056733</v>
          </cell>
        </row>
        <row r="8562">
          <cell r="CG8562" t="str">
            <v>20066761051538</v>
          </cell>
        </row>
        <row r="8563">
          <cell r="CG8563" t="str">
            <v>20066761056741</v>
          </cell>
        </row>
        <row r="8564">
          <cell r="CG8564" t="str">
            <v>20065351056743</v>
          </cell>
        </row>
        <row r="8565">
          <cell r="CG8565" t="str">
            <v>20065351051539</v>
          </cell>
        </row>
        <row r="8566">
          <cell r="CG8566" t="str">
            <v>20065351051538</v>
          </cell>
        </row>
        <row r="8567">
          <cell r="CG8567" t="str">
            <v>20065081000088</v>
          </cell>
        </row>
        <row r="8568">
          <cell r="CG8568" t="str">
            <v>20071491056738</v>
          </cell>
        </row>
        <row r="8569">
          <cell r="CG8569" t="str">
            <v>20071491051538</v>
          </cell>
        </row>
        <row r="8570">
          <cell r="CG8570" t="str">
            <v>20065651056742</v>
          </cell>
        </row>
        <row r="8571">
          <cell r="CG8571" t="str">
            <v>20065651056734</v>
          </cell>
        </row>
        <row r="8572">
          <cell r="CG8572" t="str">
            <v>20065651056738</v>
          </cell>
        </row>
        <row r="8573">
          <cell r="CG8573" t="str">
            <v>20065651056740</v>
          </cell>
        </row>
        <row r="8574">
          <cell r="CG8574" t="str">
            <v>20065651056741</v>
          </cell>
        </row>
        <row r="8575">
          <cell r="CG8575" t="str">
            <v>20065651051539</v>
          </cell>
        </row>
        <row r="8576">
          <cell r="CG8576" t="str">
            <v>20071491056736</v>
          </cell>
        </row>
        <row r="8577">
          <cell r="CG8577" t="str">
            <v>20071491056734</v>
          </cell>
        </row>
        <row r="8578">
          <cell r="CG8578" t="str">
            <v>20065651056733</v>
          </cell>
        </row>
        <row r="8579">
          <cell r="CG8579" t="str">
            <v>20065651056734</v>
          </cell>
        </row>
        <row r="8580">
          <cell r="CG8580" t="str">
            <v>20065651056651</v>
          </cell>
        </row>
        <row r="8581">
          <cell r="CG8581" t="str">
            <v>20065651056738</v>
          </cell>
        </row>
        <row r="8582">
          <cell r="CG8582" t="str">
            <v>20065651056741</v>
          </cell>
        </row>
        <row r="8583">
          <cell r="CG8583" t="str">
            <v>20065651056739</v>
          </cell>
        </row>
        <row r="8584">
          <cell r="CG8584" t="str">
            <v>20065651056731</v>
          </cell>
        </row>
        <row r="8585">
          <cell r="CG8585" t="str">
            <v>20065651051569</v>
          </cell>
        </row>
        <row r="8586">
          <cell r="CG8586" t="str">
            <v>20065651056743</v>
          </cell>
        </row>
        <row r="8587">
          <cell r="CG8587" t="str">
            <v>20065651051538</v>
          </cell>
        </row>
        <row r="8588">
          <cell r="CG8588" t="str">
            <v>20065651051539</v>
          </cell>
        </row>
        <row r="8589">
          <cell r="CG8589" t="str">
            <v>20071491058289</v>
          </cell>
        </row>
        <row r="8590">
          <cell r="CG8590" t="str">
            <v>20066861056736</v>
          </cell>
        </row>
        <row r="8591">
          <cell r="CG8591" t="str">
            <v>20066861056734</v>
          </cell>
        </row>
        <row r="8592">
          <cell r="CG8592" t="str">
            <v>20066861058289</v>
          </cell>
        </row>
        <row r="8593">
          <cell r="CG8593" t="str">
            <v>20066861058290</v>
          </cell>
        </row>
        <row r="8594">
          <cell r="CG8594" t="str">
            <v>20066861051532</v>
          </cell>
        </row>
        <row r="8595">
          <cell r="CG8595" t="str">
            <v>20066861056735</v>
          </cell>
        </row>
        <row r="8596">
          <cell r="CG8596" t="str">
            <v>20066861000501</v>
          </cell>
        </row>
        <row r="8597">
          <cell r="CG8597" t="str">
            <v>20066861056651</v>
          </cell>
        </row>
        <row r="8598">
          <cell r="CG8598" t="str">
            <v>20066861056650</v>
          </cell>
        </row>
        <row r="8599">
          <cell r="CG8599" t="str">
            <v>20065671056733</v>
          </cell>
        </row>
        <row r="8600">
          <cell r="CG8600" t="str">
            <v>20065671056734</v>
          </cell>
        </row>
        <row r="8601">
          <cell r="CG8601" t="str">
            <v>20065671056741</v>
          </cell>
        </row>
        <row r="8602">
          <cell r="CG8602" t="str">
            <v>20065671056739</v>
          </cell>
        </row>
        <row r="8603">
          <cell r="CG8603" t="str">
            <v>20065671000501</v>
          </cell>
        </row>
        <row r="8604">
          <cell r="CG8604" t="str">
            <v>20065671051533</v>
          </cell>
        </row>
        <row r="8605">
          <cell r="CG8605" t="str">
            <v>20065671056730</v>
          </cell>
        </row>
        <row r="8606">
          <cell r="CG8606" t="str">
            <v>20065671056731</v>
          </cell>
        </row>
        <row r="8607">
          <cell r="CG8607" t="str">
            <v>20065671056743</v>
          </cell>
        </row>
        <row r="8608">
          <cell r="CG8608" t="str">
            <v>20071501058290</v>
          </cell>
        </row>
        <row r="8609">
          <cell r="CG8609" t="str">
            <v>20071501058289</v>
          </cell>
        </row>
        <row r="8610">
          <cell r="CG8610" t="str">
            <v>20066631051538</v>
          </cell>
        </row>
        <row r="8611">
          <cell r="CG8611" t="str">
            <v>20066631051539</v>
          </cell>
        </row>
        <row r="8612">
          <cell r="CG8612" t="str">
            <v>20066581056732</v>
          </cell>
        </row>
        <row r="8613">
          <cell r="CG8613" t="str">
            <v>20066581056730</v>
          </cell>
        </row>
        <row r="8614">
          <cell r="CG8614" t="str">
            <v>20066581056731</v>
          </cell>
        </row>
        <row r="8615">
          <cell r="CG8615" t="str">
            <v>20066631056743</v>
          </cell>
        </row>
        <row r="8616">
          <cell r="CG8616" t="str">
            <v>20066631056733</v>
          </cell>
        </row>
        <row r="8617">
          <cell r="CG8617" t="str">
            <v>20066631056734</v>
          </cell>
        </row>
        <row r="8618">
          <cell r="CG8618" t="str">
            <v>20066631056740</v>
          </cell>
        </row>
        <row r="8619">
          <cell r="CG8619" t="str">
            <v>20066631056741</v>
          </cell>
        </row>
        <row r="8620">
          <cell r="CG8620" t="str">
            <v>20066631000501</v>
          </cell>
        </row>
        <row r="8621">
          <cell r="CG8621" t="str">
            <v>20066631051532</v>
          </cell>
        </row>
        <row r="8622">
          <cell r="CG8622" t="str">
            <v>20066631051533</v>
          </cell>
        </row>
        <row r="8623">
          <cell r="CG8623" t="str">
            <v>20065701056738</v>
          </cell>
        </row>
        <row r="8624">
          <cell r="CG8624" t="str">
            <v>20065701056732</v>
          </cell>
        </row>
        <row r="8625">
          <cell r="CG8625" t="str">
            <v>20065701056730</v>
          </cell>
        </row>
        <row r="8626">
          <cell r="CG8626" t="str">
            <v>20065701051530</v>
          </cell>
        </row>
        <row r="8627">
          <cell r="CG8627" t="str">
            <v>20065701051532</v>
          </cell>
        </row>
        <row r="8628">
          <cell r="CG8628" t="str">
            <v>20065701056735</v>
          </cell>
        </row>
        <row r="8629">
          <cell r="CG8629" t="str">
            <v>20065701056736</v>
          </cell>
        </row>
        <row r="8630">
          <cell r="CG8630" t="str">
            <v>20065701056650</v>
          </cell>
        </row>
        <row r="8631">
          <cell r="CG8631" t="str">
            <v>20065701056740</v>
          </cell>
        </row>
        <row r="8632">
          <cell r="CG8632" t="str">
            <v>20065701056733</v>
          </cell>
        </row>
        <row r="8633">
          <cell r="CG8633" t="str">
            <v>20065261056741</v>
          </cell>
        </row>
        <row r="8634">
          <cell r="CG8634" t="str">
            <v>20065261056734</v>
          </cell>
        </row>
        <row r="8635">
          <cell r="CG8635" t="str">
            <v>20065711056730</v>
          </cell>
        </row>
        <row r="8636">
          <cell r="CG8636" t="str">
            <v>20065711051530</v>
          </cell>
        </row>
        <row r="8637">
          <cell r="CG8637" t="str">
            <v>20065711056742</v>
          </cell>
        </row>
        <row r="8638">
          <cell r="CG8638" t="str">
            <v>20065711056735</v>
          </cell>
        </row>
        <row r="8639">
          <cell r="CG8639" t="str">
            <v>20065711056736</v>
          </cell>
        </row>
        <row r="8640">
          <cell r="CG8640" t="str">
            <v>20065711056738</v>
          </cell>
        </row>
        <row r="8641">
          <cell r="CG8641" t="str">
            <v>20065711056650</v>
          </cell>
        </row>
        <row r="8642">
          <cell r="CG8642" t="str">
            <v>20065711056740</v>
          </cell>
        </row>
        <row r="8643">
          <cell r="CG8643" t="str">
            <v>20066601051538</v>
          </cell>
        </row>
        <row r="8644">
          <cell r="CG8644" t="str">
            <v>20066601051539</v>
          </cell>
        </row>
        <row r="8645">
          <cell r="CG8645" t="str">
            <v>20066601056743</v>
          </cell>
        </row>
        <row r="8646">
          <cell r="CG8646" t="str">
            <v>20066601056733</v>
          </cell>
        </row>
        <row r="8647">
          <cell r="CG8647" t="str">
            <v>20066601056650</v>
          </cell>
        </row>
        <row r="8648">
          <cell r="CG8648" t="str">
            <v>20066601056741</v>
          </cell>
        </row>
        <row r="8649">
          <cell r="CG8649" t="str">
            <v>20066601051533</v>
          </cell>
        </row>
        <row r="8650">
          <cell r="CG8650" t="str">
            <v>20066601051531</v>
          </cell>
        </row>
        <row r="8651">
          <cell r="CG8651" t="str">
            <v>20066601051568</v>
          </cell>
        </row>
        <row r="8652">
          <cell r="CG8652" t="str">
            <v>20066601056731</v>
          </cell>
        </row>
        <row r="8653">
          <cell r="CG8653" t="str">
            <v>20066621056732</v>
          </cell>
        </row>
        <row r="8654">
          <cell r="CG8654" t="str">
            <v>20066621056730</v>
          </cell>
        </row>
        <row r="8655">
          <cell r="CG8655" t="str">
            <v>20066621056731</v>
          </cell>
        </row>
        <row r="8656">
          <cell r="CG8656" t="str">
            <v>20066621056743</v>
          </cell>
        </row>
        <row r="8657">
          <cell r="CG8657" t="str">
            <v>20066621056735</v>
          </cell>
        </row>
        <row r="8658">
          <cell r="CG8658" t="str">
            <v>20066621056740</v>
          </cell>
        </row>
        <row r="8659">
          <cell r="CG8659" t="str">
            <v>20066621056738</v>
          </cell>
        </row>
        <row r="8660">
          <cell r="CG8660" t="str">
            <v>20066621056733</v>
          </cell>
        </row>
        <row r="8661">
          <cell r="CG8661" t="str">
            <v>20066621056651</v>
          </cell>
        </row>
        <row r="8662">
          <cell r="CG8662" t="str">
            <v>20066621051530</v>
          </cell>
        </row>
        <row r="8663">
          <cell r="CG8663" t="str">
            <v>20066621051531</v>
          </cell>
        </row>
        <row r="8664">
          <cell r="CG8664" t="str">
            <v>20066591056732</v>
          </cell>
        </row>
        <row r="8665">
          <cell r="CG8665" t="str">
            <v>20066591056731</v>
          </cell>
        </row>
        <row r="8666">
          <cell r="CG8666" t="str">
            <v>20067211056735</v>
          </cell>
        </row>
        <row r="8667">
          <cell r="CG8667" t="str">
            <v>20067211056736</v>
          </cell>
        </row>
        <row r="8668">
          <cell r="CG8668" t="str">
            <v>20067211000501</v>
          </cell>
        </row>
        <row r="8669">
          <cell r="CG8669" t="str">
            <v>20067211056742</v>
          </cell>
        </row>
        <row r="8670">
          <cell r="CG8670" t="str">
            <v>20067211056733</v>
          </cell>
        </row>
        <row r="8671">
          <cell r="CG8671" t="str">
            <v>20067211056734</v>
          </cell>
        </row>
        <row r="8672">
          <cell r="CG8672" t="str">
            <v>20067211056738</v>
          </cell>
        </row>
        <row r="8673">
          <cell r="CG8673" t="str">
            <v>20067211056650</v>
          </cell>
        </row>
        <row r="8674">
          <cell r="CG8674" t="str">
            <v>20067211056743</v>
          </cell>
        </row>
        <row r="8675">
          <cell r="CG8675" t="str">
            <v>20067211056739</v>
          </cell>
        </row>
        <row r="8676">
          <cell r="CG8676" t="str">
            <v>20067211056651</v>
          </cell>
        </row>
        <row r="8677">
          <cell r="CG8677" t="str">
            <v>20067211058289</v>
          </cell>
        </row>
        <row r="8678">
          <cell r="CG8678" t="str">
            <v>20067211056740</v>
          </cell>
        </row>
        <row r="8679">
          <cell r="CG8679" t="str">
            <v>20067211056741</v>
          </cell>
        </row>
        <row r="8680">
          <cell r="CG8680" t="str">
            <v>20067211051568</v>
          </cell>
        </row>
        <row r="8681">
          <cell r="CG8681" t="str">
            <v>20067211051569</v>
          </cell>
        </row>
        <row r="8682">
          <cell r="CG8682" t="str">
            <v>20067211051530</v>
          </cell>
        </row>
        <row r="8683">
          <cell r="CG8683" t="str">
            <v>20067211051531</v>
          </cell>
        </row>
        <row r="8684">
          <cell r="CG8684" t="str">
            <v>20067211051532</v>
          </cell>
        </row>
        <row r="8685">
          <cell r="CG8685" t="str">
            <v>20067211051533</v>
          </cell>
        </row>
        <row r="8686">
          <cell r="CG8686" t="str">
            <v>20067211056730</v>
          </cell>
        </row>
        <row r="8687">
          <cell r="CG8687" t="str">
            <v>20067211056812</v>
          </cell>
        </row>
        <row r="8688">
          <cell r="CG8688" t="str">
            <v>20067211056732</v>
          </cell>
        </row>
        <row r="8689">
          <cell r="CG8689" t="str">
            <v>20067211051538</v>
          </cell>
        </row>
        <row r="8690">
          <cell r="CG8690" t="str">
            <v>20067211051528</v>
          </cell>
        </row>
        <row r="8691">
          <cell r="CG8691" t="str">
            <v>20067211051570</v>
          </cell>
        </row>
        <row r="8692">
          <cell r="CG8692" t="str">
            <v>20067211051570</v>
          </cell>
        </row>
        <row r="8693">
          <cell r="CG8693" t="str">
            <v>20067211051572</v>
          </cell>
        </row>
        <row r="8694">
          <cell r="CG8694" t="str">
            <v>20066591056735</v>
          </cell>
        </row>
        <row r="8695">
          <cell r="CG8695" t="str">
            <v>20066591056742</v>
          </cell>
        </row>
        <row r="8696">
          <cell r="CG8696" t="str">
            <v>20066591056733</v>
          </cell>
        </row>
        <row r="8697">
          <cell r="CG8697" t="str">
            <v>20066591056736</v>
          </cell>
        </row>
        <row r="8698">
          <cell r="CG8698" t="str">
            <v>20066591056740</v>
          </cell>
        </row>
        <row r="8699">
          <cell r="CG8699" t="str">
            <v>20066591000501</v>
          </cell>
        </row>
        <row r="8700">
          <cell r="CG8700" t="str">
            <v>20066591056651</v>
          </cell>
        </row>
        <row r="8701">
          <cell r="CG8701" t="str">
            <v>20066591051533</v>
          </cell>
        </row>
        <row r="8702">
          <cell r="CG8702" t="str">
            <v>20066591051531</v>
          </cell>
        </row>
        <row r="8703">
          <cell r="CG8703" t="str">
            <v>20065681056733</v>
          </cell>
        </row>
        <row r="8704">
          <cell r="CG8704" t="str">
            <v>20065681056742</v>
          </cell>
        </row>
        <row r="8705">
          <cell r="CG8705" t="str">
            <v>20065681056734</v>
          </cell>
        </row>
        <row r="8706">
          <cell r="CG8706" t="str">
            <v>20065681056740</v>
          </cell>
        </row>
        <row r="8707">
          <cell r="CG8707" t="str">
            <v>20065681056650</v>
          </cell>
        </row>
        <row r="8708">
          <cell r="CG8708" t="str">
            <v>20065681056741</v>
          </cell>
        </row>
        <row r="8709">
          <cell r="CG8709" t="str">
            <v>20065681051533</v>
          </cell>
        </row>
        <row r="8710">
          <cell r="CG8710" t="str">
            <v>20065681056732</v>
          </cell>
        </row>
        <row r="8711">
          <cell r="CG8711" t="str">
            <v>20065681056731</v>
          </cell>
        </row>
        <row r="8712">
          <cell r="CG8712" t="str">
            <v>20065681056743</v>
          </cell>
        </row>
        <row r="8713">
          <cell r="CG8713" t="str">
            <v>20066611056733</v>
          </cell>
        </row>
        <row r="8714">
          <cell r="CG8714" t="str">
            <v>20066611000501</v>
          </cell>
        </row>
        <row r="8715">
          <cell r="CG8715" t="str">
            <v>20066611051532</v>
          </cell>
        </row>
        <row r="8716">
          <cell r="CG8716" t="str">
            <v>20066611051530</v>
          </cell>
        </row>
        <row r="8717">
          <cell r="CG8717" t="str">
            <v>20066611051569</v>
          </cell>
        </row>
        <row r="8718">
          <cell r="CG8718" t="str">
            <v>20066611056732</v>
          </cell>
        </row>
        <row r="8719">
          <cell r="CG8719" t="str">
            <v>20066611056730</v>
          </cell>
        </row>
        <row r="8720">
          <cell r="CG8720" t="str">
            <v>20066581051538</v>
          </cell>
        </row>
        <row r="8721">
          <cell r="CG8721" t="str">
            <v>20065711051532</v>
          </cell>
        </row>
        <row r="8722">
          <cell r="CG8722" t="str">
            <v>20065711056733</v>
          </cell>
        </row>
        <row r="8723">
          <cell r="CG8723" t="str">
            <v>20066821056738</v>
          </cell>
        </row>
        <row r="8724">
          <cell r="CG8724" t="str">
            <v>20066821056650</v>
          </cell>
        </row>
        <row r="8725">
          <cell r="CG8725" t="str">
            <v>20065721051532</v>
          </cell>
        </row>
        <row r="8726">
          <cell r="CG8726" t="str">
            <v>20065721056735</v>
          </cell>
        </row>
        <row r="8727">
          <cell r="CG8727" t="str">
            <v>20065721056736</v>
          </cell>
        </row>
        <row r="8728">
          <cell r="CG8728" t="str">
            <v>20065691051530</v>
          </cell>
        </row>
        <row r="8729">
          <cell r="CG8729" t="str">
            <v>20065691056738</v>
          </cell>
        </row>
        <row r="8730">
          <cell r="CG8730" t="str">
            <v>20065691056730</v>
          </cell>
        </row>
        <row r="8731">
          <cell r="CG8731" t="str">
            <v>20065691056732</v>
          </cell>
        </row>
        <row r="8732">
          <cell r="CG8732" t="str">
            <v>20065691051532</v>
          </cell>
        </row>
        <row r="8733">
          <cell r="CG8733" t="str">
            <v>20065691056742</v>
          </cell>
        </row>
        <row r="8734">
          <cell r="CG8734" t="str">
            <v>20065691056735</v>
          </cell>
        </row>
        <row r="8735">
          <cell r="CG8735" t="str">
            <v>20065691056736</v>
          </cell>
        </row>
        <row r="8736">
          <cell r="CG8736" t="str">
            <v>20065691056650</v>
          </cell>
        </row>
        <row r="8737">
          <cell r="CG8737" t="str">
            <v>20065691056651</v>
          </cell>
        </row>
        <row r="8738">
          <cell r="CG8738" t="str">
            <v>20065691056740</v>
          </cell>
        </row>
        <row r="8739">
          <cell r="CG8739" t="str">
            <v>20065691056733</v>
          </cell>
        </row>
        <row r="8740">
          <cell r="CG8740" t="str">
            <v>20066421000088</v>
          </cell>
        </row>
        <row r="8741">
          <cell r="CG8741" t="str">
            <v>20066421056740</v>
          </cell>
        </row>
        <row r="8742">
          <cell r="CG8742" t="str">
            <v>20065091051570</v>
          </cell>
        </row>
        <row r="8743">
          <cell r="CG8743" t="str">
            <v>20065091051572</v>
          </cell>
        </row>
        <row r="8744">
          <cell r="CG8744" t="str">
            <v>20065091056812</v>
          </cell>
        </row>
        <row r="8745">
          <cell r="CG8745" t="str">
            <v>20065091056738</v>
          </cell>
        </row>
        <row r="8746">
          <cell r="CG8746" t="str">
            <v>20065151000088</v>
          </cell>
        </row>
        <row r="8747">
          <cell r="CG8747" t="str">
            <v>20065151056743</v>
          </cell>
        </row>
        <row r="8748">
          <cell r="CG8748" t="str">
            <v>20065151051538</v>
          </cell>
        </row>
        <row r="8749">
          <cell r="CG8749" t="str">
            <v>20065771056743</v>
          </cell>
        </row>
        <row r="8750">
          <cell r="CG8750" t="str">
            <v>20066571056733</v>
          </cell>
        </row>
        <row r="8751">
          <cell r="CG8751" t="str">
            <v>20066571056650</v>
          </cell>
        </row>
        <row r="8752">
          <cell r="CG8752" t="str">
            <v>20066571056741</v>
          </cell>
        </row>
        <row r="8753">
          <cell r="CG8753" t="str">
            <v>20066571051530</v>
          </cell>
        </row>
        <row r="8754">
          <cell r="CG8754" t="str">
            <v>20066571051531</v>
          </cell>
        </row>
        <row r="8755">
          <cell r="CG8755" t="str">
            <v>20066571051569</v>
          </cell>
        </row>
        <row r="8756">
          <cell r="CG8756" t="str">
            <v>20066571051526</v>
          </cell>
        </row>
        <row r="8757">
          <cell r="CG8757" t="str">
            <v>20067391056735</v>
          </cell>
        </row>
        <row r="8758">
          <cell r="CG8758" t="str">
            <v>20067391056736</v>
          </cell>
        </row>
        <row r="8759">
          <cell r="CG8759" t="str">
            <v>20067391056742</v>
          </cell>
        </row>
        <row r="8760">
          <cell r="CG8760" t="str">
            <v>20067391056733</v>
          </cell>
        </row>
        <row r="8761">
          <cell r="CG8761" t="str">
            <v>20067391056734</v>
          </cell>
        </row>
        <row r="8762">
          <cell r="CG8762" t="str">
            <v>20067391056738</v>
          </cell>
        </row>
        <row r="8763">
          <cell r="CG8763" t="str">
            <v>20067391056738</v>
          </cell>
        </row>
        <row r="8764">
          <cell r="CG8764" t="str">
            <v>20067391056650</v>
          </cell>
        </row>
        <row r="8765">
          <cell r="CG8765" t="str">
            <v>20067391056650</v>
          </cell>
        </row>
        <row r="8766">
          <cell r="CG8766" t="str">
            <v>20067391056739</v>
          </cell>
        </row>
        <row r="8767">
          <cell r="CG8767" t="str">
            <v>20067391056651</v>
          </cell>
        </row>
        <row r="8768">
          <cell r="CG8768" t="str">
            <v>20067391056740</v>
          </cell>
        </row>
        <row r="8769">
          <cell r="CG8769" t="str">
            <v>20067391056741</v>
          </cell>
        </row>
        <row r="8770">
          <cell r="CG8770" t="str">
            <v>20067391051568</v>
          </cell>
        </row>
        <row r="8771">
          <cell r="CG8771" t="str">
            <v>20067391051569</v>
          </cell>
        </row>
        <row r="8772">
          <cell r="CG8772" t="str">
            <v>20067391051530</v>
          </cell>
        </row>
        <row r="8773">
          <cell r="CG8773" t="str">
            <v>20067391051530</v>
          </cell>
        </row>
        <row r="8774">
          <cell r="CG8774" t="str">
            <v>20067391051531</v>
          </cell>
        </row>
        <row r="8775">
          <cell r="CG8775" t="str">
            <v>20067391051532</v>
          </cell>
        </row>
        <row r="8776">
          <cell r="CG8776" t="str">
            <v>20067391051533</v>
          </cell>
        </row>
        <row r="8777">
          <cell r="CG8777" t="str">
            <v>20067391056732</v>
          </cell>
        </row>
        <row r="8778">
          <cell r="CG8778" t="str">
            <v>20067391056743</v>
          </cell>
        </row>
        <row r="8779">
          <cell r="CG8779" t="str">
            <v>20067391051539</v>
          </cell>
        </row>
        <row r="8780">
          <cell r="CG8780" t="str">
            <v>20067391051538</v>
          </cell>
        </row>
        <row r="8781">
          <cell r="CG8781" t="str">
            <v>20067451056735</v>
          </cell>
        </row>
        <row r="8782">
          <cell r="CG8782" t="str">
            <v>20067451056742</v>
          </cell>
        </row>
        <row r="8783">
          <cell r="CG8783" t="str">
            <v>20067451056733</v>
          </cell>
        </row>
        <row r="8784">
          <cell r="CG8784" t="str">
            <v>20067451056738</v>
          </cell>
        </row>
        <row r="8785">
          <cell r="CG8785" t="str">
            <v>20067451056650</v>
          </cell>
        </row>
        <row r="8786">
          <cell r="CG8786" t="str">
            <v>20067451056651</v>
          </cell>
        </row>
        <row r="8787">
          <cell r="CG8787" t="str">
            <v>20067451056740</v>
          </cell>
        </row>
        <row r="8788">
          <cell r="CG8788" t="str">
            <v>20067451056741</v>
          </cell>
        </row>
        <row r="8789">
          <cell r="CG8789" t="str">
            <v>20067451051568</v>
          </cell>
        </row>
        <row r="8790">
          <cell r="CG8790" t="str">
            <v>20067451051569</v>
          </cell>
        </row>
        <row r="8791">
          <cell r="CG8791" t="str">
            <v>20067451051530</v>
          </cell>
        </row>
        <row r="8792">
          <cell r="CG8792" t="str">
            <v>20067451051531</v>
          </cell>
        </row>
        <row r="8793">
          <cell r="CG8793" t="str">
            <v>20067451051532</v>
          </cell>
        </row>
        <row r="8794">
          <cell r="CG8794" t="str">
            <v>20067451056730</v>
          </cell>
        </row>
        <row r="8795">
          <cell r="CG8795" t="str">
            <v>20067451056731</v>
          </cell>
        </row>
        <row r="8796">
          <cell r="CG8796" t="str">
            <v>20067451056812</v>
          </cell>
        </row>
        <row r="8797">
          <cell r="CG8797" t="str">
            <v>20067451056732</v>
          </cell>
        </row>
        <row r="8798">
          <cell r="CG8798" t="str">
            <v>20067451000088</v>
          </cell>
        </row>
        <row r="8799">
          <cell r="CG8799" t="str">
            <v>20067451051539</v>
          </cell>
        </row>
        <row r="8800">
          <cell r="CG8800" t="str">
            <v>20067451051528</v>
          </cell>
        </row>
        <row r="8801">
          <cell r="CG8801" t="str">
            <v>20067451051570</v>
          </cell>
        </row>
        <row r="8802">
          <cell r="CG8802" t="str">
            <v>20067451056734</v>
          </cell>
        </row>
        <row r="8803">
          <cell r="CG8803" t="str">
            <v>20067451051538</v>
          </cell>
        </row>
        <row r="8804">
          <cell r="CG8804" t="str">
            <v>20067451051533</v>
          </cell>
        </row>
        <row r="8805">
          <cell r="CG8805" t="str">
            <v>20067431056735</v>
          </cell>
        </row>
        <row r="8806">
          <cell r="CG8806" t="str">
            <v>20067431056736</v>
          </cell>
        </row>
        <row r="8807">
          <cell r="CG8807" t="str">
            <v>20067431056742</v>
          </cell>
        </row>
        <row r="8808">
          <cell r="CG8808" t="str">
            <v>20067431056733</v>
          </cell>
        </row>
        <row r="8809">
          <cell r="CG8809" t="str">
            <v>20067431056734</v>
          </cell>
        </row>
        <row r="8810">
          <cell r="CG8810" t="str">
            <v>20067431056738</v>
          </cell>
        </row>
        <row r="8811">
          <cell r="CG8811" t="str">
            <v>20067431056650</v>
          </cell>
        </row>
        <row r="8812">
          <cell r="CG8812" t="str">
            <v>20067431056650</v>
          </cell>
        </row>
        <row r="8813">
          <cell r="CG8813" t="str">
            <v>20067431056651</v>
          </cell>
        </row>
        <row r="8814">
          <cell r="CG8814" t="str">
            <v>20067431056740</v>
          </cell>
        </row>
        <row r="8815">
          <cell r="CG8815" t="str">
            <v>20067431056741</v>
          </cell>
        </row>
        <row r="8816">
          <cell r="CG8816" t="str">
            <v>20067431051569</v>
          </cell>
        </row>
        <row r="8817">
          <cell r="CG8817" t="str">
            <v>20067431051531</v>
          </cell>
        </row>
        <row r="8818">
          <cell r="CG8818" t="str">
            <v>20067431051532</v>
          </cell>
        </row>
        <row r="8819">
          <cell r="CG8819" t="str">
            <v>20067431051533</v>
          </cell>
        </row>
        <row r="8820">
          <cell r="CG8820" t="str">
            <v>20067431056731</v>
          </cell>
        </row>
        <row r="8821">
          <cell r="CG8821" t="str">
            <v>20067431056732</v>
          </cell>
        </row>
        <row r="8822">
          <cell r="CG8822" t="str">
            <v>20067431056730</v>
          </cell>
        </row>
        <row r="8823">
          <cell r="CG8823" t="str">
            <v>20067431056812</v>
          </cell>
        </row>
        <row r="8824">
          <cell r="CG8824" t="str">
            <v>20067321056735</v>
          </cell>
        </row>
        <row r="8825">
          <cell r="CG8825" t="str">
            <v>20067321056736</v>
          </cell>
        </row>
        <row r="8826">
          <cell r="CG8826" t="str">
            <v>20067321056742</v>
          </cell>
        </row>
        <row r="8827">
          <cell r="CG8827" t="str">
            <v>20067321056733</v>
          </cell>
        </row>
        <row r="8828">
          <cell r="CG8828" t="str">
            <v>20067321056734</v>
          </cell>
        </row>
        <row r="8829">
          <cell r="CG8829" t="str">
            <v>20067321056738</v>
          </cell>
        </row>
        <row r="8830">
          <cell r="CG8830" t="str">
            <v>20067321056650</v>
          </cell>
        </row>
        <row r="8831">
          <cell r="CG8831" t="str">
            <v>20067321056739</v>
          </cell>
        </row>
        <row r="8832">
          <cell r="CG8832" t="str">
            <v>20067321056651</v>
          </cell>
        </row>
        <row r="8833">
          <cell r="CG8833" t="str">
            <v>20067321056651</v>
          </cell>
        </row>
        <row r="8834">
          <cell r="CG8834" t="str">
            <v>20067321056740</v>
          </cell>
        </row>
        <row r="8835">
          <cell r="CG8835" t="str">
            <v>20067321056741</v>
          </cell>
        </row>
        <row r="8836">
          <cell r="CG8836" t="str">
            <v>20067321051568</v>
          </cell>
        </row>
        <row r="8837">
          <cell r="CG8837" t="str">
            <v>20067321051569</v>
          </cell>
        </row>
        <row r="8838">
          <cell r="CG8838" t="str">
            <v>20067321051531</v>
          </cell>
        </row>
        <row r="8839">
          <cell r="CG8839" t="str">
            <v>20067321051532</v>
          </cell>
        </row>
        <row r="8840">
          <cell r="CG8840" t="str">
            <v>20067321051533</v>
          </cell>
        </row>
        <row r="8841">
          <cell r="CG8841" t="str">
            <v>20067321056730</v>
          </cell>
        </row>
        <row r="8842">
          <cell r="CG8842" t="str">
            <v>20067321056732</v>
          </cell>
        </row>
        <row r="8843">
          <cell r="CG8843" t="str">
            <v>20067321056732</v>
          </cell>
        </row>
        <row r="8844">
          <cell r="CG8844" t="str">
            <v>20067321056743</v>
          </cell>
        </row>
        <row r="8845">
          <cell r="CG8845" t="str">
            <v>20067321051528</v>
          </cell>
        </row>
        <row r="8846">
          <cell r="CG8846" t="str">
            <v>20067321051529</v>
          </cell>
        </row>
        <row r="8847">
          <cell r="CG8847" t="str">
            <v>20067321051571</v>
          </cell>
        </row>
        <row r="8848">
          <cell r="CG8848" t="str">
            <v>20067321058289</v>
          </cell>
        </row>
        <row r="8849">
          <cell r="CG8849" t="str">
            <v>20067331056735</v>
          </cell>
        </row>
        <row r="8850">
          <cell r="CG8850" t="str">
            <v>20067331056736</v>
          </cell>
        </row>
        <row r="8851">
          <cell r="CG8851" t="str">
            <v>20067331056733</v>
          </cell>
        </row>
        <row r="8852">
          <cell r="CG8852" t="str">
            <v>20067331056738</v>
          </cell>
        </row>
        <row r="8853">
          <cell r="CG8853" t="str">
            <v>20067331056739</v>
          </cell>
        </row>
        <row r="8854">
          <cell r="CG8854" t="str">
            <v>20067331056651</v>
          </cell>
        </row>
        <row r="8855">
          <cell r="CG8855" t="str">
            <v>20067331058289</v>
          </cell>
        </row>
        <row r="8856">
          <cell r="CG8856" t="str">
            <v>20067331056740</v>
          </cell>
        </row>
        <row r="8857">
          <cell r="CG8857" t="str">
            <v>20067331051568</v>
          </cell>
        </row>
        <row r="8858">
          <cell r="CG8858" t="str">
            <v>20067331051569</v>
          </cell>
        </row>
        <row r="8859">
          <cell r="CG8859" t="str">
            <v>20067331051530</v>
          </cell>
        </row>
        <row r="8860">
          <cell r="CG8860" t="str">
            <v>20067331051531</v>
          </cell>
        </row>
        <row r="8861">
          <cell r="CG8861" t="str">
            <v>20067331051532</v>
          </cell>
        </row>
        <row r="8862">
          <cell r="CG8862" t="str">
            <v>20067331051533</v>
          </cell>
        </row>
        <row r="8863">
          <cell r="CG8863" t="str">
            <v>20067331056730</v>
          </cell>
        </row>
        <row r="8864">
          <cell r="CG8864" t="str">
            <v>20067331056730</v>
          </cell>
        </row>
        <row r="8865">
          <cell r="CG8865" t="str">
            <v>20067331056732</v>
          </cell>
        </row>
        <row r="8866">
          <cell r="CG8866" t="str">
            <v>20067331056743</v>
          </cell>
        </row>
        <row r="8867">
          <cell r="CG8867" t="str">
            <v>20067331051538</v>
          </cell>
        </row>
        <row r="8868">
          <cell r="CG8868" t="str">
            <v>20067331051526</v>
          </cell>
        </row>
        <row r="8869">
          <cell r="CG8869" t="str">
            <v>20067331051528</v>
          </cell>
        </row>
        <row r="8870">
          <cell r="CG8870" t="str">
            <v>20067331051571</v>
          </cell>
        </row>
        <row r="8871">
          <cell r="CG8871" t="str">
            <v>20067291056736</v>
          </cell>
        </row>
        <row r="8872">
          <cell r="CG8872" t="str">
            <v>20067291056742</v>
          </cell>
        </row>
        <row r="8873">
          <cell r="CG8873" t="str">
            <v>20067291056733</v>
          </cell>
        </row>
        <row r="8874">
          <cell r="CG8874" t="str">
            <v>20067291056734</v>
          </cell>
        </row>
        <row r="8875">
          <cell r="CG8875" t="str">
            <v>20067291056738</v>
          </cell>
        </row>
        <row r="8876">
          <cell r="CG8876" t="str">
            <v>20067291056739</v>
          </cell>
        </row>
        <row r="8877">
          <cell r="CG8877" t="str">
            <v>20067291056651</v>
          </cell>
        </row>
        <row r="8878">
          <cell r="CG8878" t="str">
            <v>20067291056741</v>
          </cell>
        </row>
        <row r="8879">
          <cell r="CG8879" t="str">
            <v>20067291051568</v>
          </cell>
        </row>
        <row r="8880">
          <cell r="CG8880" t="str">
            <v>20067291051569</v>
          </cell>
        </row>
        <row r="8881">
          <cell r="CG8881" t="str">
            <v>20067291051530</v>
          </cell>
        </row>
        <row r="8882">
          <cell r="CG8882" t="str">
            <v>20067291051533</v>
          </cell>
        </row>
        <row r="8883">
          <cell r="CG8883" t="str">
            <v>20067291056730</v>
          </cell>
        </row>
        <row r="8884">
          <cell r="CG8884" t="str">
            <v>20067291056812</v>
          </cell>
        </row>
        <row r="8885">
          <cell r="CG8885" t="str">
            <v>20067291000088</v>
          </cell>
        </row>
        <row r="8886">
          <cell r="CG8886" t="str">
            <v>20067291051539</v>
          </cell>
        </row>
        <row r="8887">
          <cell r="CG8887" t="str">
            <v>20067291051538</v>
          </cell>
        </row>
        <row r="8888">
          <cell r="CG8888" t="str">
            <v>20067291051528</v>
          </cell>
        </row>
        <row r="8889">
          <cell r="CG8889" t="str">
            <v>20067291000501</v>
          </cell>
        </row>
        <row r="8890">
          <cell r="CG8890" t="str">
            <v>20067301056742</v>
          </cell>
        </row>
        <row r="8891">
          <cell r="CG8891" t="str">
            <v>20067301056733</v>
          </cell>
        </row>
        <row r="8892">
          <cell r="CG8892" t="str">
            <v>20067301056734</v>
          </cell>
        </row>
        <row r="8893">
          <cell r="CG8893" t="str">
            <v>20067301056650</v>
          </cell>
        </row>
        <row r="8894">
          <cell r="CG8894" t="str">
            <v>20067301056651</v>
          </cell>
        </row>
        <row r="8895">
          <cell r="CG8895" t="str">
            <v>20067301056740</v>
          </cell>
        </row>
        <row r="8896">
          <cell r="CG8896" t="str">
            <v>20067301056740</v>
          </cell>
        </row>
        <row r="8897">
          <cell r="CG8897" t="str">
            <v>20067301051568</v>
          </cell>
        </row>
        <row r="8898">
          <cell r="CG8898" t="str">
            <v>20067301051569</v>
          </cell>
        </row>
        <row r="8899">
          <cell r="CG8899" t="str">
            <v>20067301051530</v>
          </cell>
        </row>
        <row r="8900">
          <cell r="CG8900" t="str">
            <v>20067301051531</v>
          </cell>
        </row>
        <row r="8901">
          <cell r="CG8901" t="str">
            <v>20067301051532</v>
          </cell>
        </row>
        <row r="8902">
          <cell r="CG8902" t="str">
            <v>20067301051533</v>
          </cell>
        </row>
        <row r="8903">
          <cell r="CG8903" t="str">
            <v>20067301056730</v>
          </cell>
        </row>
        <row r="8904">
          <cell r="CG8904" t="str">
            <v>20067301056812</v>
          </cell>
        </row>
        <row r="8905">
          <cell r="CG8905" t="str">
            <v>20067301051526</v>
          </cell>
        </row>
        <row r="8906">
          <cell r="CG8906" t="str">
            <v>20067301051527</v>
          </cell>
        </row>
        <row r="8907">
          <cell r="CG8907" t="str">
            <v>20067301051528</v>
          </cell>
        </row>
        <row r="8908">
          <cell r="CG8908" t="str">
            <v>20067301051529</v>
          </cell>
        </row>
        <row r="8909">
          <cell r="CG8909" t="str">
            <v>20067301051571</v>
          </cell>
        </row>
        <row r="8910">
          <cell r="CG8910" t="str">
            <v>20067301051570</v>
          </cell>
        </row>
        <row r="8911">
          <cell r="CG8911" t="str">
            <v>20067301051572</v>
          </cell>
        </row>
        <row r="8912">
          <cell r="CG8912" t="str">
            <v>20067301056735</v>
          </cell>
        </row>
        <row r="8913">
          <cell r="CG8913" t="str">
            <v>20067301056736</v>
          </cell>
        </row>
        <row r="8914">
          <cell r="CG8914" t="str">
            <v>20067301000501</v>
          </cell>
        </row>
        <row r="8915">
          <cell r="CG8915" t="str">
            <v>20067301058290</v>
          </cell>
        </row>
        <row r="8916">
          <cell r="CG8916" t="str">
            <v>20067301056738</v>
          </cell>
        </row>
        <row r="8917">
          <cell r="CG8917" t="str">
            <v>20067301056739</v>
          </cell>
        </row>
        <row r="8918">
          <cell r="CG8918" t="str">
            <v>20067301058289</v>
          </cell>
        </row>
        <row r="8919">
          <cell r="CG8919" t="str">
            <v>20067301056743</v>
          </cell>
        </row>
        <row r="8920">
          <cell r="CG8920" t="str">
            <v>20065071000088</v>
          </cell>
        </row>
        <row r="8921">
          <cell r="CG8921" t="str">
            <v>20065071058320</v>
          </cell>
        </row>
        <row r="8922">
          <cell r="CG8922" t="str">
            <v>20065071056730</v>
          </cell>
        </row>
        <row r="8923">
          <cell r="CG8923" t="str">
            <v>20065071056736</v>
          </cell>
        </row>
        <row r="8924">
          <cell r="CG8924" t="str">
            <v>20065071056741</v>
          </cell>
        </row>
        <row r="8925">
          <cell r="CG8925" t="str">
            <v>20065071058289</v>
          </cell>
        </row>
        <row r="8926">
          <cell r="CG8926" t="str">
            <v>2006507</v>
          </cell>
        </row>
        <row r="9032">
          <cell r="CG9032" t="str">
            <v>20065071051539</v>
          </cell>
        </row>
        <row r="9033">
          <cell r="CG9033" t="str">
            <v>20066371058289</v>
          </cell>
        </row>
        <row r="9034">
          <cell r="CG9034" t="str">
            <v>20066371051533</v>
          </cell>
        </row>
        <row r="9035">
          <cell r="CG9035" t="str">
            <v>20066371058290</v>
          </cell>
        </row>
        <row r="9036">
          <cell r="CG9036" t="str">
            <v>20066371056736</v>
          </cell>
        </row>
        <row r="9037">
          <cell r="CG9037" t="str">
            <v>20066371056650</v>
          </cell>
        </row>
        <row r="9038">
          <cell r="CG9038" t="str">
            <v>20066371056741</v>
          </cell>
        </row>
        <row r="9039">
          <cell r="CG9039" t="str">
            <v>20066381056731</v>
          </cell>
        </row>
        <row r="9040">
          <cell r="CG9040" t="str">
            <v>20065631058290</v>
          </cell>
        </row>
        <row r="9041">
          <cell r="CG9041" t="str">
            <v>20065631058289</v>
          </cell>
        </row>
        <row r="9042">
          <cell r="CG9042" t="str">
            <v>20065671058290</v>
          </cell>
        </row>
        <row r="9043">
          <cell r="CG9043" t="str">
            <v>20065671058289</v>
          </cell>
        </row>
        <row r="9044">
          <cell r="CG9044" t="str">
            <v>20065671000501</v>
          </cell>
        </row>
        <row r="9045">
          <cell r="CG9045" t="str">
            <v>20066511051572</v>
          </cell>
        </row>
        <row r="9046">
          <cell r="CG9046" t="str">
            <v>20066511051532</v>
          </cell>
        </row>
        <row r="9047">
          <cell r="CG9047" t="str">
            <v>20066511056735</v>
          </cell>
        </row>
        <row r="9048">
          <cell r="CG9048" t="str">
            <v>20066511056742</v>
          </cell>
        </row>
        <row r="9049">
          <cell r="CG9049" t="str">
            <v>20066511056734</v>
          </cell>
        </row>
        <row r="9050">
          <cell r="CG9050" t="str">
            <v>20066511051533</v>
          </cell>
        </row>
        <row r="9051">
          <cell r="CG9051" t="str">
            <v>20066511053197</v>
          </cell>
        </row>
        <row r="9052">
          <cell r="CG9052" t="str">
            <v>20066511058290</v>
          </cell>
        </row>
        <row r="9053">
          <cell r="CG9053" t="str">
            <v>20066511056736</v>
          </cell>
        </row>
        <row r="9054">
          <cell r="CG9054" t="str">
            <v>20066511056650</v>
          </cell>
        </row>
        <row r="9055">
          <cell r="CG9055" t="str">
            <v>20067311056735</v>
          </cell>
        </row>
        <row r="9056">
          <cell r="CG9056" t="str">
            <v>20067311056736</v>
          </cell>
        </row>
        <row r="9057">
          <cell r="CG9057" t="str">
            <v>20067311000501</v>
          </cell>
        </row>
        <row r="9058">
          <cell r="CG9058" t="str">
            <v>20067311056738</v>
          </cell>
        </row>
        <row r="9059">
          <cell r="CG9059" t="str">
            <v>20067311056650</v>
          </cell>
        </row>
        <row r="9060">
          <cell r="CG9060" t="str">
            <v>20067311056739</v>
          </cell>
        </row>
        <row r="9061">
          <cell r="CG9061" t="str">
            <v>20067311056651</v>
          </cell>
        </row>
        <row r="9062">
          <cell r="CG9062" t="str">
            <v>20067311058289</v>
          </cell>
        </row>
        <row r="9063">
          <cell r="CG9063" t="str">
            <v>20067311056740</v>
          </cell>
        </row>
        <row r="9064">
          <cell r="CG9064" t="str">
            <v>20067311056741</v>
          </cell>
        </row>
        <row r="9065">
          <cell r="CG9065" t="str">
            <v>20067311051569</v>
          </cell>
        </row>
        <row r="9066">
          <cell r="CG9066" t="str">
            <v>20067311051531</v>
          </cell>
        </row>
        <row r="9067">
          <cell r="CG9067" t="str">
            <v>20067311051539</v>
          </cell>
        </row>
        <row r="9068">
          <cell r="CG9068" t="str">
            <v>20066591058290</v>
          </cell>
        </row>
        <row r="9069">
          <cell r="CG9069" t="str">
            <v>20066591058320</v>
          </cell>
        </row>
        <row r="9070">
          <cell r="CG9070" t="str">
            <v>20066591058289</v>
          </cell>
        </row>
        <row r="9071">
          <cell r="CG9071" t="str">
            <v>20066591051538</v>
          </cell>
        </row>
        <row r="9072">
          <cell r="CG9072" t="str">
            <v>20066591051539</v>
          </cell>
        </row>
        <row r="9073">
          <cell r="CG9073" t="str">
            <v>20066621058290</v>
          </cell>
        </row>
        <row r="9074">
          <cell r="CG9074" t="str">
            <v>20066621058289</v>
          </cell>
        </row>
        <row r="9075">
          <cell r="CG9075" t="str">
            <v>20066621051538</v>
          </cell>
        </row>
        <row r="9076">
          <cell r="CG9076" t="str">
            <v>20066621051539</v>
          </cell>
        </row>
        <row r="9077">
          <cell r="CG9077" t="str">
            <v>20067341000501</v>
          </cell>
        </row>
        <row r="9078">
          <cell r="CG9078" t="str">
            <v>20067341056650</v>
          </cell>
        </row>
        <row r="9079">
          <cell r="CG9079" t="str">
            <v>20067341056743</v>
          </cell>
        </row>
        <row r="9080">
          <cell r="CG9080" t="str">
            <v>20067341000088</v>
          </cell>
        </row>
        <row r="9081">
          <cell r="CG9081" t="str">
            <v>20067341051571</v>
          </cell>
        </row>
        <row r="9082">
          <cell r="CG9082" t="str">
            <v>20066581056742</v>
          </cell>
        </row>
        <row r="9083">
          <cell r="CG9083" t="str">
            <v>20066581056733</v>
          </cell>
        </row>
        <row r="9084">
          <cell r="CG9084" t="str">
            <v>20066581056738</v>
          </cell>
        </row>
        <row r="9085">
          <cell r="CG9085" t="str">
            <v>20066581056738</v>
          </cell>
        </row>
        <row r="9086">
          <cell r="CG9086" t="str">
            <v>20066581056740</v>
          </cell>
        </row>
        <row r="9087">
          <cell r="CG9087" t="str">
            <v>20066581056651</v>
          </cell>
        </row>
        <row r="9088">
          <cell r="CG9088" t="str">
            <v>20066581051532</v>
          </cell>
        </row>
        <row r="9089">
          <cell r="CG9089" t="str">
            <v>20066581051533</v>
          </cell>
        </row>
        <row r="9090">
          <cell r="CG9090" t="str">
            <v>20066581058320</v>
          </cell>
        </row>
        <row r="9091">
          <cell r="CG9091" t="str">
            <v>20066581058289</v>
          </cell>
        </row>
        <row r="9092">
          <cell r="CG9092" t="str">
            <v>20066611058290</v>
          </cell>
        </row>
        <row r="9093">
          <cell r="CG9093" t="str">
            <v>20066611058320</v>
          </cell>
        </row>
        <row r="9094">
          <cell r="CG9094" t="str">
            <v>20066611058289</v>
          </cell>
        </row>
        <row r="9095">
          <cell r="CG9095" t="str">
            <v>20066611058291</v>
          </cell>
        </row>
        <row r="9096">
          <cell r="CG9096" t="str">
            <v>20066611051538</v>
          </cell>
        </row>
        <row r="9097">
          <cell r="CG9097" t="str">
            <v>20066571058320</v>
          </cell>
        </row>
        <row r="9098">
          <cell r="CG9098" t="str">
            <v>20066571058289</v>
          </cell>
        </row>
        <row r="9099">
          <cell r="CG9099" t="str">
            <v>20066571058291</v>
          </cell>
        </row>
        <row r="9100">
          <cell r="CG9100" t="str">
            <v>20066571051538</v>
          </cell>
        </row>
        <row r="9101">
          <cell r="CG9101" t="str">
            <v>20067061051532</v>
          </cell>
        </row>
        <row r="9102">
          <cell r="CG9102" t="str">
            <v>20067061051533</v>
          </cell>
        </row>
        <row r="9103">
          <cell r="CG9103" t="str">
            <v>20067061056740</v>
          </cell>
        </row>
        <row r="9104">
          <cell r="CG9104" t="str">
            <v>20067061056733</v>
          </cell>
        </row>
        <row r="9105">
          <cell r="CG9105" t="str">
            <v>20067061056730</v>
          </cell>
        </row>
        <row r="9106">
          <cell r="CG9106" t="str">
            <v>20067061056732</v>
          </cell>
        </row>
        <row r="9107">
          <cell r="CG9107" t="str">
            <v>20067061056812</v>
          </cell>
        </row>
        <row r="9108">
          <cell r="CG9108" t="str">
            <v>20066971056736</v>
          </cell>
        </row>
        <row r="9109">
          <cell r="CG9109" t="str">
            <v>20066971056734</v>
          </cell>
        </row>
        <row r="9110">
          <cell r="CG9110" t="str">
            <v>20066971056738</v>
          </cell>
        </row>
        <row r="9111">
          <cell r="CG9111" t="str">
            <v>20066971056740</v>
          </cell>
        </row>
        <row r="9112">
          <cell r="CG9112" t="str">
            <v>20066971056733</v>
          </cell>
        </row>
        <row r="9113">
          <cell r="CG9113" t="str">
            <v>20066971056731</v>
          </cell>
        </row>
        <row r="9114">
          <cell r="CG9114" t="str">
            <v>20066961056736</v>
          </cell>
        </row>
        <row r="9115">
          <cell r="CG9115" t="str">
            <v>20066961056734</v>
          </cell>
        </row>
        <row r="9116">
          <cell r="CG9116" t="str">
            <v>20066961051533</v>
          </cell>
        </row>
        <row r="9117">
          <cell r="CG9117" t="str">
            <v>20066961056733</v>
          </cell>
        </row>
        <row r="9118">
          <cell r="CG9118" t="str">
            <v>20066961056732</v>
          </cell>
        </row>
        <row r="9119">
          <cell r="CG9119" t="str">
            <v>20067061058290</v>
          </cell>
        </row>
        <row r="9120">
          <cell r="CG9120" t="str">
            <v>20067061051538</v>
          </cell>
        </row>
        <row r="9121">
          <cell r="CG9121" t="str">
            <v>20067061056731</v>
          </cell>
        </row>
        <row r="9122">
          <cell r="CG9122" t="str">
            <v>20067061056736</v>
          </cell>
        </row>
        <row r="9123">
          <cell r="CG9123" t="str">
            <v>20067061056734</v>
          </cell>
        </row>
        <row r="9124">
          <cell r="CG9124" t="str">
            <v>20066991056736</v>
          </cell>
        </row>
        <row r="9125">
          <cell r="CG9125" t="str">
            <v>20066991056734</v>
          </cell>
        </row>
        <row r="9126">
          <cell r="CG9126" t="str">
            <v>20066991056733</v>
          </cell>
        </row>
        <row r="9127">
          <cell r="CG9127" t="str">
            <v>20066991051538</v>
          </cell>
        </row>
        <row r="9128">
          <cell r="CG9128" t="str">
            <v>20066991056734</v>
          </cell>
        </row>
        <row r="9129">
          <cell r="CG9129" t="str">
            <v>20066921058289</v>
          </cell>
        </row>
        <row r="9130">
          <cell r="CG9130" t="str">
            <v>20066921058290</v>
          </cell>
        </row>
        <row r="9131">
          <cell r="CG9131" t="str">
            <v>20066921056651</v>
          </cell>
        </row>
        <row r="9132">
          <cell r="CG9132" t="str">
            <v>20066921051569</v>
          </cell>
        </row>
        <row r="9133">
          <cell r="CG9133" t="str">
            <v>20066921056736</v>
          </cell>
        </row>
        <row r="9134">
          <cell r="CG9134" t="str">
            <v>20066921056734</v>
          </cell>
        </row>
        <row r="9135">
          <cell r="CG9135" t="str">
            <v>20066671056736</v>
          </cell>
        </row>
        <row r="9136">
          <cell r="CG9136" t="str">
            <v>20066671056734</v>
          </cell>
        </row>
        <row r="9137">
          <cell r="CG9137" t="str">
            <v>20066671056732</v>
          </cell>
        </row>
        <row r="9138">
          <cell r="CG9138" t="str">
            <v>20066671056735</v>
          </cell>
        </row>
        <row r="9139">
          <cell r="CG9139" t="str">
            <v>20066751056736</v>
          </cell>
        </row>
        <row r="9140">
          <cell r="CG9140" t="str">
            <v>20066751056734</v>
          </cell>
        </row>
        <row r="9141">
          <cell r="CG9141" t="str">
            <v>20066751056733</v>
          </cell>
        </row>
        <row r="9142">
          <cell r="CG9142" t="str">
            <v>20065171056732</v>
          </cell>
        </row>
        <row r="9143">
          <cell r="CG9143" t="str">
            <v>20065171056735</v>
          </cell>
        </row>
        <row r="9144">
          <cell r="CG9144" t="str">
            <v>20065171051532</v>
          </cell>
        </row>
        <row r="9145">
          <cell r="CG9145" t="str">
            <v>20065171051530</v>
          </cell>
        </row>
        <row r="9146">
          <cell r="CG9146" t="str">
            <v>20065171056650</v>
          </cell>
        </row>
        <row r="9147">
          <cell r="CG9147" t="str">
            <v>20065171051568</v>
          </cell>
        </row>
        <row r="9148">
          <cell r="CG9148" t="str">
            <v>20065171056650</v>
          </cell>
        </row>
        <row r="9149">
          <cell r="CG9149" t="str">
            <v>20065171056733</v>
          </cell>
        </row>
        <row r="9150">
          <cell r="CG9150" t="str">
            <v>20065171056740</v>
          </cell>
        </row>
        <row r="9151">
          <cell r="CG9151" t="str">
            <v>20065171051539</v>
          </cell>
        </row>
        <row r="9152">
          <cell r="CG9152" t="str">
            <v>20065191056741</v>
          </cell>
        </row>
        <row r="9153">
          <cell r="CG9153" t="str">
            <v>20065191051532</v>
          </cell>
        </row>
        <row r="9154">
          <cell r="CG9154" t="str">
            <v>20065191051530</v>
          </cell>
        </row>
        <row r="9155">
          <cell r="CG9155" t="str">
            <v>20065191051568</v>
          </cell>
        </row>
        <row r="9156">
          <cell r="CG9156" t="str">
            <v>20065191056740</v>
          </cell>
        </row>
        <row r="9157">
          <cell r="CG9157" t="str">
            <v>20065191051539</v>
          </cell>
        </row>
        <row r="9158">
          <cell r="CG9158" t="str">
            <v>20065181056732</v>
          </cell>
        </row>
        <row r="9159">
          <cell r="CG9159" t="str">
            <v>20065181056742</v>
          </cell>
        </row>
        <row r="9160">
          <cell r="CG9160" t="str">
            <v>20065181056741</v>
          </cell>
        </row>
        <row r="9161">
          <cell r="CG9161" t="str">
            <v>20065181051528</v>
          </cell>
        </row>
        <row r="9162">
          <cell r="CG9162" t="str">
            <v>20065181051530</v>
          </cell>
        </row>
        <row r="9163">
          <cell r="CG9163" t="str">
            <v>20065181056738</v>
          </cell>
        </row>
        <row r="9164">
          <cell r="CG9164" t="str">
            <v>20065181056651</v>
          </cell>
        </row>
        <row r="9165">
          <cell r="CG9165" t="str">
            <v>20065181056736</v>
          </cell>
        </row>
        <row r="9166">
          <cell r="CG9166" t="str">
            <v>20065181056733</v>
          </cell>
        </row>
        <row r="9167">
          <cell r="CG9167" t="str">
            <v>20065181056740</v>
          </cell>
        </row>
        <row r="9168">
          <cell r="CG9168" t="str">
            <v>20065181056730</v>
          </cell>
        </row>
        <row r="9169">
          <cell r="CG9169" t="str">
            <v>20065181051539</v>
          </cell>
        </row>
        <row r="9170">
          <cell r="CG9170" t="str">
            <v>20065181056743</v>
          </cell>
        </row>
        <row r="9171">
          <cell r="CG9171" t="str">
            <v>20065381056736</v>
          </cell>
        </row>
        <row r="9172">
          <cell r="CG9172" t="str">
            <v>20065381056651</v>
          </cell>
        </row>
        <row r="9173">
          <cell r="CG9173" t="str">
            <v>20065231056733</v>
          </cell>
        </row>
        <row r="9174">
          <cell r="CG9174" t="str">
            <v>20065231056650</v>
          </cell>
        </row>
        <row r="9175">
          <cell r="CG9175" t="str">
            <v>20065231056736</v>
          </cell>
        </row>
        <row r="9176">
          <cell r="CG9176" t="str">
            <v>20065231056734</v>
          </cell>
        </row>
        <row r="9177">
          <cell r="CG9177" t="str">
            <v>20065241056733</v>
          </cell>
        </row>
        <row r="9178">
          <cell r="CG9178" t="str">
            <v>20065241000501</v>
          </cell>
        </row>
        <row r="9179">
          <cell r="CG9179" t="str">
            <v>20065241056740</v>
          </cell>
        </row>
        <row r="9180">
          <cell r="CG9180" t="str">
            <v>20065241056730</v>
          </cell>
        </row>
        <row r="9181">
          <cell r="CG9181" t="str">
            <v>20065061056735</v>
          </cell>
        </row>
        <row r="9182">
          <cell r="CG9182" t="str">
            <v>20065061056651</v>
          </cell>
        </row>
        <row r="9183">
          <cell r="CG9183" t="str">
            <v>20065061058289</v>
          </cell>
        </row>
        <row r="9184">
          <cell r="CG9184" t="str">
            <v>20065061058290</v>
          </cell>
        </row>
        <row r="9185">
          <cell r="CG9185" t="str">
            <v>20065061056732</v>
          </cell>
        </row>
        <row r="9186">
          <cell r="CG9186" t="str">
            <v>20066781051533</v>
          </cell>
        </row>
        <row r="9187">
          <cell r="CG9187" t="str">
            <v>20066781056730</v>
          </cell>
        </row>
        <row r="9188">
          <cell r="CG9188" t="str">
            <v>20066781051538</v>
          </cell>
        </row>
        <row r="9189">
          <cell r="CG9189" t="str">
            <v>20066781056743</v>
          </cell>
        </row>
        <row r="9190">
          <cell r="CG9190" t="str">
            <v>20066781058289</v>
          </cell>
        </row>
        <row r="9191">
          <cell r="CG9191" t="str">
            <v>20066781058290</v>
          </cell>
        </row>
        <row r="9192">
          <cell r="CG9192" t="str">
            <v>20071441056733</v>
          </cell>
        </row>
        <row r="9193">
          <cell r="CG9193" t="str">
            <v>20071441056738</v>
          </cell>
        </row>
        <row r="9194">
          <cell r="CG9194" t="str">
            <v>20071441056650</v>
          </cell>
        </row>
        <row r="9195">
          <cell r="CG9195" t="str">
            <v>20071441056740</v>
          </cell>
        </row>
        <row r="9196">
          <cell r="CG9196" t="str">
            <v>20071441056741</v>
          </cell>
        </row>
        <row r="9197">
          <cell r="CG9197" t="str">
            <v>20071441051531</v>
          </cell>
        </row>
        <row r="9198">
          <cell r="CG9198" t="str">
            <v>20071441051532</v>
          </cell>
        </row>
        <row r="9199">
          <cell r="CG9199" t="str">
            <v>20071441051533</v>
          </cell>
        </row>
        <row r="9200">
          <cell r="CG9200" t="str">
            <v>20071251000291</v>
          </cell>
        </row>
        <row r="9201">
          <cell r="CG9201" t="str">
            <v>20071251056733</v>
          </cell>
        </row>
        <row r="9202">
          <cell r="CG9202" t="str">
            <v>20071251056734</v>
          </cell>
        </row>
        <row r="9203">
          <cell r="CG9203" t="str">
            <v>20071251058320</v>
          </cell>
        </row>
        <row r="9204">
          <cell r="CG9204" t="str">
            <v>20071251056739</v>
          </cell>
        </row>
        <row r="9205">
          <cell r="CG9205" t="str">
            <v>20071251056740</v>
          </cell>
        </row>
        <row r="9206">
          <cell r="CG9206" t="str">
            <v>20071251056741</v>
          </cell>
        </row>
        <row r="9207">
          <cell r="CG9207" t="str">
            <v>20071251051531</v>
          </cell>
        </row>
        <row r="9208">
          <cell r="CG9208" t="str">
            <v>20071251051532</v>
          </cell>
        </row>
        <row r="9209">
          <cell r="CG9209" t="str">
            <v>20071251051533</v>
          </cell>
        </row>
        <row r="9210">
          <cell r="CG9210" t="str">
            <v>20071251051569</v>
          </cell>
        </row>
        <row r="9211">
          <cell r="CG9211" t="str">
            <v>20065211056736</v>
          </cell>
        </row>
        <row r="9212">
          <cell r="CG9212" t="str">
            <v>20065211056734</v>
          </cell>
        </row>
        <row r="9213">
          <cell r="CG9213" t="str">
            <v>20071251056730</v>
          </cell>
        </row>
        <row r="9214">
          <cell r="CG9214" t="str">
            <v>20071251051538</v>
          </cell>
        </row>
        <row r="9215">
          <cell r="CG9215" t="str">
            <v>20071251056812</v>
          </cell>
        </row>
        <row r="9216">
          <cell r="CG9216" t="str">
            <v>20071211056735</v>
          </cell>
        </row>
        <row r="9217">
          <cell r="CG9217" t="str">
            <v>20071211056736</v>
          </cell>
        </row>
        <row r="9218">
          <cell r="CG9218" t="str">
            <v>20071211000501</v>
          </cell>
        </row>
        <row r="9219">
          <cell r="CG9219" t="str">
            <v>20071211056733</v>
          </cell>
        </row>
        <row r="9220">
          <cell r="CG9220" t="str">
            <v>20071211056734</v>
          </cell>
        </row>
        <row r="9221">
          <cell r="CG9221" t="str">
            <v>20071211056738</v>
          </cell>
        </row>
        <row r="9222">
          <cell r="CG9222" t="str">
            <v>20071211056650</v>
          </cell>
        </row>
        <row r="9223">
          <cell r="CG9223" t="str">
            <v>20071211056651</v>
          </cell>
        </row>
        <row r="9224">
          <cell r="CG9224" t="str">
            <v>20071211058289</v>
          </cell>
        </row>
        <row r="9225">
          <cell r="CG9225" t="str">
            <v>20071211056740</v>
          </cell>
        </row>
        <row r="9226">
          <cell r="CG9226" t="str">
            <v>20071211056741</v>
          </cell>
        </row>
        <row r="9227">
          <cell r="CG9227" t="str">
            <v>20071211051532</v>
          </cell>
        </row>
        <row r="9228">
          <cell r="CG9228" t="str">
            <v>20071211051533</v>
          </cell>
        </row>
        <row r="9229">
          <cell r="CG9229" t="str">
            <v>20071211051569</v>
          </cell>
        </row>
        <row r="9230">
          <cell r="CG9230" t="str">
            <v>20071211000088</v>
          </cell>
        </row>
        <row r="9231">
          <cell r="CG9231" t="str">
            <v>20071211051539</v>
          </cell>
        </row>
        <row r="9232">
          <cell r="CG9232" t="str">
            <v>20071211051538</v>
          </cell>
        </row>
        <row r="9233">
          <cell r="CG9233" t="str">
            <v>20071211056730</v>
          </cell>
        </row>
        <row r="9234">
          <cell r="CG9234" t="str">
            <v>20071211056812</v>
          </cell>
        </row>
        <row r="9235">
          <cell r="CG9235" t="str">
            <v>20071241058290</v>
          </cell>
        </row>
        <row r="9236">
          <cell r="CG9236" t="str">
            <v>20071241056734</v>
          </cell>
        </row>
        <row r="9237">
          <cell r="CG9237" t="str">
            <v>20071241056650</v>
          </cell>
        </row>
        <row r="9238">
          <cell r="CG9238" t="str">
            <v>20071241051568</v>
          </cell>
        </row>
        <row r="9239">
          <cell r="CG9239" t="str">
            <v>20065621056733</v>
          </cell>
        </row>
        <row r="9240">
          <cell r="CG9240" t="str">
            <v>20065621056737</v>
          </cell>
        </row>
        <row r="9241">
          <cell r="CG9241" t="str">
            <v>20065621056734</v>
          </cell>
        </row>
        <row r="9242">
          <cell r="CG9242" t="str">
            <v>20065621056740</v>
          </cell>
        </row>
        <row r="9243">
          <cell r="CG9243" t="str">
            <v>20065621056650</v>
          </cell>
        </row>
        <row r="9244">
          <cell r="CG9244" t="str">
            <v>20065621056741</v>
          </cell>
        </row>
        <row r="9245">
          <cell r="CG9245" t="str">
            <v>20065621000501</v>
          </cell>
        </row>
        <row r="9246">
          <cell r="CG9246" t="str">
            <v>20065621051532</v>
          </cell>
        </row>
        <row r="9247">
          <cell r="CG9247" t="str">
            <v>20065621051531</v>
          </cell>
        </row>
        <row r="9248">
          <cell r="CG9248" t="str">
            <v>20065621056732</v>
          </cell>
        </row>
        <row r="9249">
          <cell r="CG9249" t="str">
            <v>20065621056812</v>
          </cell>
        </row>
        <row r="9250">
          <cell r="CG9250" t="str">
            <v>20065621056743</v>
          </cell>
        </row>
        <row r="9251">
          <cell r="CG9251" t="str">
            <v>20071241051539</v>
          </cell>
        </row>
        <row r="9252">
          <cell r="CG9252" t="str">
            <v>20071221056733</v>
          </cell>
        </row>
        <row r="9253">
          <cell r="CG9253" t="str">
            <v>20071221056734</v>
          </cell>
        </row>
        <row r="9254">
          <cell r="CG9254" t="str">
            <v>20071221058289</v>
          </cell>
        </row>
        <row r="9255">
          <cell r="CG9255" t="str">
            <v>20071221051531</v>
          </cell>
        </row>
        <row r="9256">
          <cell r="CG9256" t="str">
            <v>20071221051538</v>
          </cell>
        </row>
        <row r="9257">
          <cell r="CG9257" t="str">
            <v>20071231056735</v>
          </cell>
        </row>
        <row r="9258">
          <cell r="CG9258" t="str">
            <v>20071231056736</v>
          </cell>
        </row>
        <row r="9259">
          <cell r="CG9259" t="str">
            <v>20071231056733</v>
          </cell>
        </row>
        <row r="9260">
          <cell r="CG9260" t="str">
            <v>20071231056734</v>
          </cell>
        </row>
        <row r="9261">
          <cell r="CG9261" t="str">
            <v>20071231056743</v>
          </cell>
        </row>
        <row r="9262">
          <cell r="CG9262" t="str">
            <v>20071231056650</v>
          </cell>
        </row>
        <row r="9263">
          <cell r="CG9263" t="str">
            <v>20071231056651</v>
          </cell>
        </row>
        <row r="9264">
          <cell r="CG9264" t="str">
            <v>20071231058289</v>
          </cell>
        </row>
        <row r="9265">
          <cell r="CG9265" t="str">
            <v>20071231056740</v>
          </cell>
        </row>
        <row r="9266">
          <cell r="CG9266" t="str">
            <v>20071231056741</v>
          </cell>
        </row>
        <row r="9267">
          <cell r="CG9267" t="str">
            <v>20071231056741</v>
          </cell>
        </row>
        <row r="9268">
          <cell r="CG9268" t="str">
            <v>20071231051530</v>
          </cell>
        </row>
        <row r="9269">
          <cell r="CG9269" t="str">
            <v>20071231051532</v>
          </cell>
        </row>
        <row r="9270">
          <cell r="CG9270" t="str">
            <v>20071231051533</v>
          </cell>
        </row>
        <row r="9271">
          <cell r="CG9271" t="str">
            <v>20065621051539</v>
          </cell>
        </row>
        <row r="9272">
          <cell r="CG9272" t="str">
            <v>20071231051539</v>
          </cell>
        </row>
        <row r="9273">
          <cell r="CG9273" t="str">
            <v>20071231051538</v>
          </cell>
        </row>
        <row r="9274">
          <cell r="CG9274" t="str">
            <v>20071231056812</v>
          </cell>
        </row>
        <row r="9275">
          <cell r="CG9275" t="str">
            <v>20071231051526</v>
          </cell>
        </row>
        <row r="9276">
          <cell r="CG9276" t="str">
            <v>20071231051529</v>
          </cell>
        </row>
        <row r="9277">
          <cell r="CG9277" t="str">
            <v>20065621058290</v>
          </cell>
        </row>
        <row r="9278">
          <cell r="CG9278" t="str">
            <v>20065621058289</v>
          </cell>
        </row>
        <row r="9279">
          <cell r="CG9279" t="str">
            <v>20300121058320</v>
          </cell>
        </row>
        <row r="9280">
          <cell r="CG9280" t="str">
            <v>20300121058291</v>
          </cell>
        </row>
        <row r="9281">
          <cell r="CG9281" t="str">
            <v>20300121056737</v>
          </cell>
        </row>
        <row r="9282">
          <cell r="CG9282" t="str">
            <v>20300121056739</v>
          </cell>
        </row>
        <row r="9283">
          <cell r="CG9283" t="str">
            <v>20300121056734</v>
          </cell>
        </row>
        <row r="9284">
          <cell r="CG9284" t="str">
            <v>20300121056733</v>
          </cell>
        </row>
        <row r="9285">
          <cell r="CG9285" t="str">
            <v>20300121056650</v>
          </cell>
        </row>
        <row r="9286">
          <cell r="CG9286" t="str">
            <v>20300121056650</v>
          </cell>
        </row>
        <row r="9287">
          <cell r="CG9287" t="str">
            <v>20406741051538</v>
          </cell>
        </row>
        <row r="9288">
          <cell r="CG9288" t="str">
            <v>20406741051539</v>
          </cell>
        </row>
        <row r="9289">
          <cell r="CG9289" t="str">
            <v>20406741056735</v>
          </cell>
        </row>
        <row r="9290">
          <cell r="CG9290" t="str">
            <v>20406741056733</v>
          </cell>
        </row>
        <row r="9291">
          <cell r="CG9291" t="str">
            <v>20406741056734</v>
          </cell>
        </row>
        <row r="9292">
          <cell r="CG9292" t="str">
            <v>20406741056736</v>
          </cell>
        </row>
        <row r="9293">
          <cell r="CG9293" t="str">
            <v>20406741056651</v>
          </cell>
        </row>
        <row r="9294">
          <cell r="CG9294" t="str">
            <v>20406741056738</v>
          </cell>
        </row>
        <row r="9295">
          <cell r="CG9295" t="str">
            <v>20406741056740</v>
          </cell>
        </row>
        <row r="9296">
          <cell r="CG9296" t="str">
            <v>20406741056650</v>
          </cell>
        </row>
        <row r="9297">
          <cell r="CG9297" t="str">
            <v>20406741051532</v>
          </cell>
        </row>
        <row r="9298">
          <cell r="CG9298" t="str">
            <v>20406741051533</v>
          </cell>
        </row>
        <row r="9299">
          <cell r="CG9299" t="str">
            <v>20406741051531</v>
          </cell>
        </row>
        <row r="9300">
          <cell r="CG9300" t="str">
            <v>20406741056730</v>
          </cell>
        </row>
        <row r="9301">
          <cell r="CG9301" t="str">
            <v>20406741051569</v>
          </cell>
        </row>
        <row r="9302">
          <cell r="CG9302" t="str">
            <v>20065281056735</v>
          </cell>
        </row>
        <row r="9303">
          <cell r="CG9303" t="str">
            <v>20065281056736</v>
          </cell>
        </row>
        <row r="9304">
          <cell r="CG9304" t="str">
            <v>20065281056738</v>
          </cell>
        </row>
        <row r="9305">
          <cell r="CG9305" t="str">
            <v>20065281056733</v>
          </cell>
        </row>
        <row r="9306">
          <cell r="CG9306" t="str">
            <v>20065281056734</v>
          </cell>
        </row>
        <row r="9307">
          <cell r="CG9307" t="str">
            <v>20065281056740</v>
          </cell>
        </row>
        <row r="9308">
          <cell r="CG9308" t="str">
            <v>20065041051571</v>
          </cell>
        </row>
        <row r="9309">
          <cell r="CG9309" t="str">
            <v>20066351051572</v>
          </cell>
        </row>
        <row r="9310">
          <cell r="CG9310" t="str">
            <v>20066351058320</v>
          </cell>
        </row>
        <row r="9311">
          <cell r="CG9311" t="str">
            <v>20066351056739</v>
          </cell>
        </row>
        <row r="9312">
          <cell r="CG9312" t="str">
            <v>20066351051569</v>
          </cell>
        </row>
        <row r="9313">
          <cell r="CG9313" t="str">
            <v>20066351056741</v>
          </cell>
        </row>
        <row r="9314">
          <cell r="CG9314" t="str">
            <v>20066351056812</v>
          </cell>
        </row>
        <row r="9315">
          <cell r="CG9315" t="str">
            <v>20066351056736</v>
          </cell>
        </row>
        <row r="9316">
          <cell r="CG9316" t="str">
            <v>20066351051531</v>
          </cell>
        </row>
        <row r="9317">
          <cell r="CG9317" t="str">
            <v>20066351056650</v>
          </cell>
        </row>
        <row r="9318">
          <cell r="CG9318" t="str">
            <v>20066351051532</v>
          </cell>
        </row>
        <row r="9319">
          <cell r="CG9319" t="str">
            <v>20066351056738</v>
          </cell>
        </row>
        <row r="9320">
          <cell r="CG9320" t="str">
            <v>20066351051533</v>
          </cell>
        </row>
        <row r="9321">
          <cell r="CG9321" t="str">
            <v>20066351056743</v>
          </cell>
        </row>
        <row r="9322">
          <cell r="CG9322" t="str">
            <v>20066351056733</v>
          </cell>
        </row>
        <row r="9323">
          <cell r="CG9323" t="str">
            <v>20065061051570</v>
          </cell>
        </row>
        <row r="9324">
          <cell r="CG9324" t="str">
            <v>20071431051571</v>
          </cell>
        </row>
        <row r="9325">
          <cell r="CG9325" t="str">
            <v>20071431058289</v>
          </cell>
        </row>
        <row r="9326">
          <cell r="CG9326" t="str">
            <v>20071431056740</v>
          </cell>
        </row>
        <row r="9327">
          <cell r="CG9327" t="str">
            <v>20071431056741</v>
          </cell>
        </row>
        <row r="9328">
          <cell r="CG9328" t="str">
            <v>20065291051531</v>
          </cell>
        </row>
        <row r="9329">
          <cell r="CG9329" t="str">
            <v>20065291000501</v>
          </cell>
        </row>
        <row r="9330">
          <cell r="CG9330" t="str">
            <v>20065291056733</v>
          </cell>
        </row>
        <row r="9331">
          <cell r="CG9331" t="str">
            <v>20065291056738</v>
          </cell>
        </row>
        <row r="9332">
          <cell r="CG9332" t="str">
            <v>20065291051568</v>
          </cell>
        </row>
        <row r="9333">
          <cell r="CG9333" t="str">
            <v>20065291056650</v>
          </cell>
        </row>
        <row r="9334">
          <cell r="CG9334" t="str">
            <v>20065291056736</v>
          </cell>
        </row>
        <row r="9335">
          <cell r="CG9335" t="str">
            <v>20065291056742</v>
          </cell>
        </row>
        <row r="9336">
          <cell r="CG9336" t="str">
            <v>20065291056740</v>
          </cell>
        </row>
        <row r="9337">
          <cell r="CG9337" t="str">
            <v>20065291056734</v>
          </cell>
        </row>
        <row r="9338">
          <cell r="CG9338" t="str">
            <v>20065291056651</v>
          </cell>
        </row>
        <row r="9339">
          <cell r="CG9339" t="str">
            <v>20065291056732</v>
          </cell>
        </row>
        <row r="9340">
          <cell r="CG9340" t="str">
            <v>20065291056812</v>
          </cell>
        </row>
        <row r="9341">
          <cell r="CG9341" t="str">
            <v>20065291056730</v>
          </cell>
        </row>
        <row r="9342">
          <cell r="CG9342" t="str">
            <v>20065291051569</v>
          </cell>
        </row>
        <row r="9343">
          <cell r="CG9343" t="str">
            <v>20065291051533</v>
          </cell>
        </row>
        <row r="9344">
          <cell r="CG9344" t="str">
            <v>20065291051571</v>
          </cell>
        </row>
        <row r="9345">
          <cell r="CG9345" t="str">
            <v>20065291056743</v>
          </cell>
        </row>
        <row r="9346">
          <cell r="CG9346" t="str">
            <v>20065291051538</v>
          </cell>
        </row>
        <row r="9347">
          <cell r="CG9347" t="str">
            <v>20065291051539</v>
          </cell>
        </row>
        <row r="9348">
          <cell r="CG9348" t="str">
            <v>20065661058290</v>
          </cell>
        </row>
        <row r="9349">
          <cell r="CG9349" t="str">
            <v>20065661058289</v>
          </cell>
        </row>
        <row r="9350">
          <cell r="CG9350" t="str">
            <v>20065661056736</v>
          </cell>
        </row>
        <row r="9351">
          <cell r="CG9351" t="str">
            <v>20065661056733</v>
          </cell>
        </row>
        <row r="9352">
          <cell r="CG9352" t="str">
            <v>20065661056738</v>
          </cell>
        </row>
        <row r="9353">
          <cell r="CG9353" t="str">
            <v>20065661056650</v>
          </cell>
        </row>
        <row r="9354">
          <cell r="CG9354" t="str">
            <v>20065661056741</v>
          </cell>
        </row>
        <row r="9355">
          <cell r="CG9355" t="str">
            <v>20065661056651</v>
          </cell>
        </row>
        <row r="9356">
          <cell r="CG9356" t="str">
            <v>20065661056743</v>
          </cell>
        </row>
        <row r="9357">
          <cell r="CG9357" t="str">
            <v>20065661051531</v>
          </cell>
        </row>
        <row r="9358">
          <cell r="CG9358" t="str">
            <v>20065661051532</v>
          </cell>
        </row>
        <row r="9359">
          <cell r="CG9359" t="str">
            <v>20065661051569</v>
          </cell>
        </row>
        <row r="9360">
          <cell r="CG9360" t="str">
            <v>20065661051539</v>
          </cell>
        </row>
        <row r="9361">
          <cell r="CG9361" t="str">
            <v>20065661056812</v>
          </cell>
        </row>
        <row r="9362">
          <cell r="CG9362" t="str">
            <v>20065661058320</v>
          </cell>
        </row>
        <row r="9363">
          <cell r="CG9363" t="str">
            <v>20065661056737</v>
          </cell>
        </row>
        <row r="9364">
          <cell r="CG9364" t="str">
            <v>20065691056730</v>
          </cell>
        </row>
        <row r="9365">
          <cell r="CG9365" t="str">
            <v>20065691056732</v>
          </cell>
        </row>
        <row r="9366">
          <cell r="CG9366" t="str">
            <v>20065691051568</v>
          </cell>
        </row>
        <row r="9367">
          <cell r="CG9367" t="str">
            <v>20065691056742</v>
          </cell>
        </row>
        <row r="9368">
          <cell r="CG9368" t="str">
            <v>20065691056735</v>
          </cell>
        </row>
        <row r="9369">
          <cell r="CG9369" t="str">
            <v>20065691056738</v>
          </cell>
        </row>
        <row r="9370">
          <cell r="CG9370" t="str">
            <v>20065691056650</v>
          </cell>
        </row>
        <row r="9371">
          <cell r="CG9371" t="str">
            <v>20065691056651</v>
          </cell>
        </row>
        <row r="9372">
          <cell r="CG9372" t="str">
            <v>20065691056740</v>
          </cell>
        </row>
        <row r="9373">
          <cell r="CG9373" t="str">
            <v>20065691051530</v>
          </cell>
        </row>
        <row r="9374">
          <cell r="CG9374" t="str">
            <v>20065691056736</v>
          </cell>
        </row>
        <row r="9375">
          <cell r="CG9375" t="str">
            <v>20065691056733</v>
          </cell>
        </row>
        <row r="9376">
          <cell r="CG9376" t="str">
            <v>20065691051532</v>
          </cell>
        </row>
        <row r="9377">
          <cell r="CG9377" t="str">
            <v>20065731056730</v>
          </cell>
        </row>
        <row r="9378">
          <cell r="CG9378" t="str">
            <v>20065731051532</v>
          </cell>
        </row>
        <row r="9379">
          <cell r="CG9379" t="str">
            <v>20065731051568</v>
          </cell>
        </row>
        <row r="9380">
          <cell r="CG9380" t="str">
            <v>20065731056735</v>
          </cell>
        </row>
        <row r="9381">
          <cell r="CG9381" t="str">
            <v>20065731056736</v>
          </cell>
        </row>
        <row r="9382">
          <cell r="CG9382" t="str">
            <v>20065731056738</v>
          </cell>
        </row>
        <row r="9383">
          <cell r="CG9383" t="str">
            <v>20065731056650</v>
          </cell>
        </row>
        <row r="9384">
          <cell r="CG9384" t="str">
            <v>20065731056740</v>
          </cell>
        </row>
        <row r="9385">
          <cell r="CG9385" t="str">
            <v>20065731056733</v>
          </cell>
        </row>
        <row r="9386">
          <cell r="CG9386" t="str">
            <v>20065731056732</v>
          </cell>
        </row>
        <row r="9387">
          <cell r="CG9387" t="str">
            <v>20065731056742</v>
          </cell>
        </row>
        <row r="9388">
          <cell r="CG9388" t="str">
            <v>20065731056651</v>
          </cell>
        </row>
        <row r="9389">
          <cell r="CG9389" t="str">
            <v>20065721056732</v>
          </cell>
        </row>
        <row r="9390">
          <cell r="CG9390" t="str">
            <v>20065721051568</v>
          </cell>
        </row>
        <row r="9391">
          <cell r="CG9391" t="str">
            <v>20065721056742</v>
          </cell>
        </row>
        <row r="9392">
          <cell r="CG9392" t="str">
            <v>20065721051530</v>
          </cell>
        </row>
        <row r="9393">
          <cell r="CG9393" t="str">
            <v>20065721051532</v>
          </cell>
        </row>
        <row r="9394">
          <cell r="CG9394" t="str">
            <v>20065721056735</v>
          </cell>
        </row>
        <row r="9395">
          <cell r="CG9395" t="str">
            <v>20065721056650</v>
          </cell>
        </row>
        <row r="9396">
          <cell r="CG9396" t="str">
            <v>20065721056740</v>
          </cell>
        </row>
        <row r="9397">
          <cell r="CG9397" t="str">
            <v>20065721056733</v>
          </cell>
        </row>
        <row r="9398">
          <cell r="CG9398" t="str">
            <v>20065721056738</v>
          </cell>
        </row>
        <row r="9399">
          <cell r="CG9399" t="str">
            <v>20065701051532</v>
          </cell>
        </row>
        <row r="9400">
          <cell r="CG9400" t="str">
            <v>20065701056730</v>
          </cell>
        </row>
        <row r="9401">
          <cell r="CG9401" t="str">
            <v>20065701056732</v>
          </cell>
        </row>
        <row r="9402">
          <cell r="CG9402" t="str">
            <v>20065701051530</v>
          </cell>
        </row>
        <row r="9403">
          <cell r="CG9403" t="str">
            <v>20065701056735</v>
          </cell>
        </row>
        <row r="9404">
          <cell r="CG9404" t="str">
            <v>20065701056736</v>
          </cell>
        </row>
        <row r="9405">
          <cell r="CG9405" t="str">
            <v>20065701056738</v>
          </cell>
        </row>
        <row r="9406">
          <cell r="CG9406" t="str">
            <v>20065701056650</v>
          </cell>
        </row>
        <row r="9407">
          <cell r="CG9407" t="str">
            <v>20065701056740</v>
          </cell>
        </row>
        <row r="9408">
          <cell r="CG9408" t="str">
            <v>20065701056733</v>
          </cell>
        </row>
        <row r="9409">
          <cell r="CG9409" t="str">
            <v>20065711056732</v>
          </cell>
        </row>
        <row r="9410">
          <cell r="CG9410" t="str">
            <v>20065711051568</v>
          </cell>
        </row>
        <row r="9411">
          <cell r="CG9411" t="str">
            <v>20065711056742</v>
          </cell>
        </row>
        <row r="9412">
          <cell r="CG9412" t="str">
            <v>20065711056742</v>
          </cell>
        </row>
        <row r="9413">
          <cell r="CG9413" t="str">
            <v>20065711056735</v>
          </cell>
        </row>
        <row r="9414">
          <cell r="CG9414" t="str">
            <v>20065711056736</v>
          </cell>
        </row>
        <row r="9415">
          <cell r="CG9415" t="str">
            <v>20065711056738</v>
          </cell>
        </row>
        <row r="9416">
          <cell r="CG9416" t="str">
            <v>20065711056650</v>
          </cell>
        </row>
        <row r="9417">
          <cell r="CG9417" t="str">
            <v>20065711056740</v>
          </cell>
        </row>
        <row r="9418">
          <cell r="CG9418" t="str">
            <v>20065711056730</v>
          </cell>
        </row>
        <row r="9419">
          <cell r="CG9419" t="str">
            <v>20270281051531</v>
          </cell>
        </row>
        <row r="9420">
          <cell r="CG9420" t="str">
            <v>20270281051530</v>
          </cell>
        </row>
        <row r="9421">
          <cell r="CG9421" t="str">
            <v>20270281051533</v>
          </cell>
        </row>
        <row r="9422">
          <cell r="CG9422" t="str">
            <v>20270281051532</v>
          </cell>
        </row>
        <row r="9423">
          <cell r="CG9423" t="str">
            <v>20270281056738</v>
          </cell>
        </row>
        <row r="9424">
          <cell r="CG9424" t="str">
            <v>20270281056651</v>
          </cell>
        </row>
        <row r="9425">
          <cell r="CG9425" t="str">
            <v>20270281056740</v>
          </cell>
        </row>
        <row r="9426">
          <cell r="CG9426" t="str">
            <v>20066431056812</v>
          </cell>
        </row>
        <row r="9427">
          <cell r="CG9427" t="str">
            <v>20066431058289</v>
          </cell>
        </row>
        <row r="9428">
          <cell r="CG9428" t="str">
            <v>20066431056740</v>
          </cell>
        </row>
        <row r="9429">
          <cell r="CG9429" t="str">
            <v>20066431056730</v>
          </cell>
        </row>
        <row r="9430">
          <cell r="CG9430" t="str">
            <v>20065021058289</v>
          </cell>
        </row>
        <row r="9431">
          <cell r="CG9431" t="str">
            <v>20065021058290</v>
          </cell>
        </row>
        <row r="9432">
          <cell r="CG9432" t="str">
            <v>20065181056732</v>
          </cell>
        </row>
        <row r="9433">
          <cell r="CG9433" t="str">
            <v>20065181056742</v>
          </cell>
        </row>
        <row r="9434">
          <cell r="CG9434" t="str">
            <v>20065181051532</v>
          </cell>
        </row>
        <row r="9435">
          <cell r="CG9435" t="str">
            <v>20065181051530</v>
          </cell>
        </row>
        <row r="9436">
          <cell r="CG9436" t="str">
            <v>20065181056651</v>
          </cell>
        </row>
        <row r="9437">
          <cell r="CG9437" t="str">
            <v>20065181056736</v>
          </cell>
        </row>
        <row r="9438">
          <cell r="CG9438" t="str">
            <v>20065181056650</v>
          </cell>
        </row>
        <row r="9439">
          <cell r="CG9439" t="str">
            <v>20065181056733</v>
          </cell>
        </row>
        <row r="9440">
          <cell r="CG9440" t="str">
            <v>20065181056740</v>
          </cell>
        </row>
        <row r="9441">
          <cell r="CG9441" t="str">
            <v>20065181056730</v>
          </cell>
        </row>
        <row r="9442">
          <cell r="CG9442" t="str">
            <v>20065181056743</v>
          </cell>
        </row>
        <row r="9443">
          <cell r="CG9443" t="str">
            <v>20065171056741</v>
          </cell>
        </row>
        <row r="9444">
          <cell r="CG9444" t="str">
            <v>20065171051568</v>
          </cell>
        </row>
        <row r="9445">
          <cell r="CG9445" t="str">
            <v>20071311051526</v>
          </cell>
        </row>
        <row r="9446">
          <cell r="CG9446" t="str">
            <v>20071311056734</v>
          </cell>
        </row>
        <row r="9447">
          <cell r="CG9447" t="str">
            <v>20071311056741</v>
          </cell>
        </row>
        <row r="9448">
          <cell r="CG9448" t="str">
            <v>20071311051530</v>
          </cell>
        </row>
        <row r="9449">
          <cell r="CG9449" t="str">
            <v>20071311056730</v>
          </cell>
        </row>
        <row r="9450">
          <cell r="CG9450" t="str">
            <v>20071311056730</v>
          </cell>
        </row>
        <row r="9451">
          <cell r="CG9451" t="str">
            <v>20071311051539</v>
          </cell>
        </row>
        <row r="9452">
          <cell r="CG9452" t="str">
            <v>20300121051571</v>
          </cell>
        </row>
        <row r="9453">
          <cell r="CG9453" t="str">
            <v>20300121051573</v>
          </cell>
        </row>
        <row r="9454">
          <cell r="CG9454" t="str">
            <v>20300121051573</v>
          </cell>
        </row>
        <row r="9455">
          <cell r="CG9455" t="str">
            <v>20300121056734</v>
          </cell>
        </row>
        <row r="9456">
          <cell r="CG9456" t="str">
            <v>20300121056812</v>
          </cell>
        </row>
        <row r="9457">
          <cell r="CG9457" t="str">
            <v>20300121058290</v>
          </cell>
        </row>
        <row r="9458">
          <cell r="CG9458" t="str">
            <v>20300121056736</v>
          </cell>
        </row>
        <row r="9459">
          <cell r="CG9459" t="str">
            <v>20300121056741</v>
          </cell>
        </row>
        <row r="9460">
          <cell r="CG9460" t="str">
            <v>20300121051571</v>
          </cell>
        </row>
        <row r="9461">
          <cell r="CG9461" t="str">
            <v>20300121000501</v>
          </cell>
        </row>
        <row r="9462">
          <cell r="CG9462" t="str">
            <v>20300121056740</v>
          </cell>
        </row>
        <row r="9463">
          <cell r="CG9463" t="str">
            <v>20300121056742</v>
          </cell>
        </row>
        <row r="9464">
          <cell r="CG9464" t="str">
            <v>20300121056651</v>
          </cell>
        </row>
        <row r="9465">
          <cell r="CG9465" t="str">
            <v>20300121058289</v>
          </cell>
        </row>
        <row r="9466">
          <cell r="CG9466" t="str">
            <v>20300121056735</v>
          </cell>
        </row>
        <row r="9467">
          <cell r="CG9467" t="str">
            <v>20300121056738</v>
          </cell>
        </row>
        <row r="9468">
          <cell r="CG9468" t="str">
            <v>20065021051531</v>
          </cell>
        </row>
        <row r="9469">
          <cell r="CG9469" t="str">
            <v>20065021000088</v>
          </cell>
        </row>
        <row r="9470">
          <cell r="CG9470" t="str">
            <v>200650210566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0" width="43.7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tr">
        <f aca="false">B1</f>
        <v>ITEM CODE</v>
      </c>
      <c r="F1" s="4" t="s">
        <v>3</v>
      </c>
      <c r="G1" s="1" t="s">
        <v>0</v>
      </c>
    </row>
    <row r="2" customFormat="false" ht="12.75" hidden="false" customHeight="false" outlineLevel="0" collapsed="false">
      <c r="B2" s="5" t="n">
        <v>1000088</v>
      </c>
      <c r="C2" s="6" t="s">
        <v>4</v>
      </c>
      <c r="D2" s="7" t="s">
        <v>5</v>
      </c>
      <c r="E2" s="6" t="n">
        <f aca="false">B2</f>
        <v>1000088</v>
      </c>
      <c r="F2" s="8" t="s">
        <v>6</v>
      </c>
      <c r="G2" s="9" t="n">
        <v>1000088</v>
      </c>
    </row>
    <row r="3" customFormat="false" ht="12.75" hidden="false" customHeight="false" outlineLevel="0" collapsed="false">
      <c r="B3" s="5" t="n">
        <v>1056735</v>
      </c>
      <c r="C3" s="6" t="s">
        <v>7</v>
      </c>
      <c r="D3" s="7" t="s">
        <v>8</v>
      </c>
      <c r="E3" s="6" t="n">
        <f aca="false">B3</f>
        <v>1056735</v>
      </c>
      <c r="F3" s="8" t="s">
        <v>9</v>
      </c>
      <c r="G3" s="9" t="n">
        <v>1056735</v>
      </c>
    </row>
    <row r="4" customFormat="false" ht="12.75" hidden="false" customHeight="false" outlineLevel="0" collapsed="false">
      <c r="B4" s="5" t="n">
        <v>1056736</v>
      </c>
      <c r="C4" s="6" t="s">
        <v>10</v>
      </c>
      <c r="D4" s="7" t="s">
        <v>11</v>
      </c>
      <c r="E4" s="6" t="n">
        <f aca="false">B4</f>
        <v>1056736</v>
      </c>
      <c r="F4" s="8" t="s">
        <v>12</v>
      </c>
      <c r="G4" s="9" t="n">
        <v>1056736</v>
      </c>
    </row>
    <row r="5" customFormat="false" ht="12.75" hidden="false" customHeight="false" outlineLevel="0" collapsed="false">
      <c r="B5" s="5" t="n">
        <v>1056737</v>
      </c>
      <c r="C5" s="6" t="s">
        <v>13</v>
      </c>
      <c r="D5" s="7" t="s">
        <v>14</v>
      </c>
      <c r="E5" s="6" t="n">
        <f aca="false">B5</f>
        <v>1056737</v>
      </c>
      <c r="F5" s="8" t="s">
        <v>15</v>
      </c>
      <c r="G5" s="9" t="n">
        <v>1056737</v>
      </c>
    </row>
    <row r="6" customFormat="false" ht="12.75" hidden="false" customHeight="false" outlineLevel="0" collapsed="false">
      <c r="B6" s="6" t="n">
        <v>1059664</v>
      </c>
      <c r="C6" s="10" t="s">
        <v>16</v>
      </c>
      <c r="D6" s="10" t="s">
        <v>16</v>
      </c>
      <c r="E6" s="6" t="n">
        <f aca="false">B6</f>
        <v>1059664</v>
      </c>
      <c r="F6" s="8"/>
      <c r="G6" s="11" t="n">
        <f aca="false">E6</f>
        <v>1059664</v>
      </c>
    </row>
    <row r="7" customFormat="false" ht="12.75" hidden="false" customHeight="false" outlineLevel="0" collapsed="false">
      <c r="B7" s="5" t="n">
        <v>1056733</v>
      </c>
      <c r="C7" s="6" t="s">
        <v>17</v>
      </c>
      <c r="D7" s="7" t="s">
        <v>18</v>
      </c>
      <c r="E7" s="6" t="n">
        <f aca="false">B7</f>
        <v>1056733</v>
      </c>
      <c r="F7" s="8" t="s">
        <v>19</v>
      </c>
      <c r="G7" s="9" t="n">
        <v>1056733</v>
      </c>
    </row>
    <row r="8" customFormat="false" ht="12.75" hidden="false" customHeight="false" outlineLevel="0" collapsed="false">
      <c r="B8" s="5" t="n">
        <v>1056734</v>
      </c>
      <c r="C8" s="6" t="s">
        <v>20</v>
      </c>
      <c r="D8" s="7" t="s">
        <v>21</v>
      </c>
      <c r="E8" s="6" t="n">
        <f aca="false">B8</f>
        <v>1056734</v>
      </c>
      <c r="F8" s="8" t="s">
        <v>22</v>
      </c>
      <c r="G8" s="9" t="n">
        <v>1056734</v>
      </c>
    </row>
    <row r="9" customFormat="false" ht="12.75" hidden="false" customHeight="false" outlineLevel="0" collapsed="false">
      <c r="B9" s="5" t="n">
        <v>1058320</v>
      </c>
      <c r="C9" s="6" t="s">
        <v>23</v>
      </c>
      <c r="D9" s="7" t="s">
        <v>24</v>
      </c>
      <c r="E9" s="6" t="n">
        <f aca="false">B9</f>
        <v>1058320</v>
      </c>
      <c r="F9" s="8" t="s">
        <v>25</v>
      </c>
      <c r="G9" s="9" t="n">
        <v>1058320</v>
      </c>
    </row>
    <row r="10" customFormat="false" ht="12.75" hidden="false" customHeight="false" outlineLevel="0" collapsed="false">
      <c r="B10" s="6" t="n">
        <v>1059663</v>
      </c>
      <c r="C10" s="10" t="s">
        <v>26</v>
      </c>
      <c r="D10" s="10" t="s">
        <v>26</v>
      </c>
      <c r="E10" s="6" t="n">
        <f aca="false">B10</f>
        <v>1059663</v>
      </c>
      <c r="F10" s="8"/>
      <c r="G10" s="11" t="n">
        <f aca="false">E10</f>
        <v>1059663</v>
      </c>
    </row>
    <row r="11" customFormat="false" ht="12.75" hidden="false" customHeight="false" outlineLevel="0" collapsed="false">
      <c r="B11" s="5" t="n">
        <v>1056742</v>
      </c>
      <c r="C11" s="6" t="s">
        <v>27</v>
      </c>
      <c r="D11" s="7" t="s">
        <v>28</v>
      </c>
      <c r="E11" s="6" t="n">
        <f aca="false">B11</f>
        <v>1056742</v>
      </c>
      <c r="F11" s="8" t="s">
        <v>29</v>
      </c>
      <c r="G11" s="9" t="n">
        <v>1056742</v>
      </c>
    </row>
    <row r="12" customFormat="false" ht="12.75" hidden="false" customHeight="false" outlineLevel="0" collapsed="false">
      <c r="B12" s="5" t="n">
        <v>1058290</v>
      </c>
      <c r="C12" s="6" t="s">
        <v>30</v>
      </c>
      <c r="D12" s="7" t="s">
        <v>31</v>
      </c>
      <c r="E12" s="6" t="n">
        <f aca="false">B12</f>
        <v>1058290</v>
      </c>
      <c r="F12" s="8" t="s">
        <v>32</v>
      </c>
      <c r="G12" s="9" t="n">
        <v>1058290</v>
      </c>
    </row>
    <row r="13" customFormat="false" ht="12.75" hidden="false" customHeight="false" outlineLevel="0" collapsed="false">
      <c r="B13" s="5" t="n">
        <v>1056738</v>
      </c>
      <c r="C13" s="6" t="s">
        <v>33</v>
      </c>
      <c r="D13" s="7" t="s">
        <v>34</v>
      </c>
      <c r="E13" s="6" t="n">
        <f aca="false">B13</f>
        <v>1056738</v>
      </c>
      <c r="F13" s="8" t="s">
        <v>35</v>
      </c>
      <c r="G13" s="9" t="n">
        <v>1056738</v>
      </c>
    </row>
    <row r="14" customFormat="false" ht="12.75" hidden="false" customHeight="false" outlineLevel="0" collapsed="false">
      <c r="B14" s="5" t="n">
        <v>1056650</v>
      </c>
      <c r="C14" s="6" t="s">
        <v>36</v>
      </c>
      <c r="D14" s="7" t="s">
        <v>37</v>
      </c>
      <c r="E14" s="6" t="n">
        <f aca="false">B14</f>
        <v>1056650</v>
      </c>
      <c r="F14" s="8" t="s">
        <v>38</v>
      </c>
      <c r="G14" s="9" t="n">
        <v>1056650</v>
      </c>
    </row>
    <row r="15" customFormat="false" ht="12.75" hidden="false" customHeight="false" outlineLevel="0" collapsed="false">
      <c r="B15" s="5" t="n">
        <v>1056739</v>
      </c>
      <c r="C15" s="6" t="s">
        <v>39</v>
      </c>
      <c r="D15" s="7" t="s">
        <v>40</v>
      </c>
      <c r="E15" s="6" t="n">
        <f aca="false">B15</f>
        <v>1056739</v>
      </c>
      <c r="F15" s="8" t="s">
        <v>41</v>
      </c>
      <c r="G15" s="9" t="n">
        <v>1056739</v>
      </c>
    </row>
    <row r="16" customFormat="false" ht="12.75" hidden="false" customHeight="false" outlineLevel="0" collapsed="false">
      <c r="B16" s="5" t="n">
        <v>1056740</v>
      </c>
      <c r="C16" s="6" t="s">
        <v>42</v>
      </c>
      <c r="D16" s="7" t="s">
        <v>43</v>
      </c>
      <c r="E16" s="6" t="n">
        <f aca="false">B16</f>
        <v>1056740</v>
      </c>
      <c r="F16" s="8" t="s">
        <v>44</v>
      </c>
      <c r="G16" s="9" t="n">
        <v>1056740</v>
      </c>
    </row>
    <row r="17" customFormat="false" ht="12.75" hidden="false" customHeight="false" outlineLevel="0" collapsed="false">
      <c r="B17" s="5" t="n">
        <v>1056741</v>
      </c>
      <c r="C17" s="6" t="s">
        <v>45</v>
      </c>
      <c r="D17" s="7" t="s">
        <v>46</v>
      </c>
      <c r="E17" s="6" t="n">
        <f aca="false">B17</f>
        <v>1056741</v>
      </c>
      <c r="F17" s="8" t="s">
        <v>47</v>
      </c>
      <c r="G17" s="9" t="n">
        <v>1056741</v>
      </c>
    </row>
    <row r="18" customFormat="false" ht="12.75" hidden="false" customHeight="false" outlineLevel="0" collapsed="false">
      <c r="B18" s="5" t="n">
        <v>1058291</v>
      </c>
      <c r="C18" s="6" t="s">
        <v>48</v>
      </c>
      <c r="D18" s="7" t="s">
        <v>49</v>
      </c>
      <c r="E18" s="6" t="n">
        <f aca="false">B18</f>
        <v>1058291</v>
      </c>
      <c r="F18" s="8" t="s">
        <v>50</v>
      </c>
      <c r="G18" s="9" t="n">
        <v>1058291</v>
      </c>
    </row>
    <row r="19" customFormat="false" ht="12.75" hidden="false" customHeight="false" outlineLevel="0" collapsed="false">
      <c r="B19" s="5" t="n">
        <v>1056651</v>
      </c>
      <c r="C19" s="6" t="s">
        <v>51</v>
      </c>
      <c r="D19" s="7" t="s">
        <v>52</v>
      </c>
      <c r="E19" s="6" t="n">
        <f aca="false">B19</f>
        <v>1056651</v>
      </c>
      <c r="F19" s="8" t="s">
        <v>53</v>
      </c>
      <c r="G19" s="9" t="n">
        <v>1056651</v>
      </c>
    </row>
    <row r="20" customFormat="false" ht="12.75" hidden="false" customHeight="false" outlineLevel="0" collapsed="false">
      <c r="B20" s="5" t="n">
        <v>1058289</v>
      </c>
      <c r="C20" s="6" t="s">
        <v>54</v>
      </c>
      <c r="D20" s="7" t="s">
        <v>55</v>
      </c>
      <c r="E20" s="6" t="n">
        <f aca="false">B20</f>
        <v>1058289</v>
      </c>
      <c r="F20" s="8" t="s">
        <v>56</v>
      </c>
      <c r="G20" s="9" t="n">
        <v>1058289</v>
      </c>
    </row>
    <row r="21" customFormat="false" ht="12.75" hidden="false" customHeight="false" outlineLevel="0" collapsed="false">
      <c r="B21" s="5" t="n">
        <v>1000501</v>
      </c>
      <c r="C21" s="6" t="s">
        <v>57</v>
      </c>
      <c r="D21" s="7" t="s">
        <v>58</v>
      </c>
      <c r="E21" s="6" t="n">
        <f aca="false">B21</f>
        <v>1000501</v>
      </c>
      <c r="F21" s="8" t="s">
        <v>59</v>
      </c>
      <c r="G21" s="9" t="n">
        <v>1000501</v>
      </c>
    </row>
    <row r="22" customFormat="false" ht="12.75" hidden="false" customHeight="false" outlineLevel="0" collapsed="false">
      <c r="B22" s="6" t="n">
        <v>1056744</v>
      </c>
      <c r="C22" s="6" t="s">
        <v>60</v>
      </c>
      <c r="D22" s="7" t="s">
        <v>61</v>
      </c>
      <c r="E22" s="6" t="n">
        <f aca="false">B22</f>
        <v>1056744</v>
      </c>
      <c r="F22" s="8" t="s">
        <v>62</v>
      </c>
      <c r="G22" s="11" t="n">
        <v>1056744</v>
      </c>
    </row>
    <row r="23" customFormat="false" ht="12.75" hidden="false" customHeight="false" outlineLevel="0" collapsed="false">
      <c r="B23" s="5" t="n">
        <v>1056743</v>
      </c>
      <c r="C23" s="6" t="s">
        <v>63</v>
      </c>
      <c r="D23" s="7" t="s">
        <v>64</v>
      </c>
      <c r="E23" s="6" t="n">
        <f aca="false">B23</f>
        <v>1056743</v>
      </c>
      <c r="F23" s="8" t="s">
        <v>65</v>
      </c>
      <c r="G23" s="9" t="n">
        <v>1056743</v>
      </c>
    </row>
    <row r="24" customFormat="false" ht="12.75" hidden="false" customHeight="false" outlineLevel="0" collapsed="false">
      <c r="B24" s="6" t="n">
        <v>1059929</v>
      </c>
      <c r="C24" s="12" t="s">
        <v>66</v>
      </c>
      <c r="D24" s="12" t="s">
        <v>66</v>
      </c>
      <c r="E24" s="6" t="n">
        <f aca="false">B24</f>
        <v>1059929</v>
      </c>
      <c r="F24" s="8"/>
      <c r="G24" s="11" t="n">
        <f aca="false">E24</f>
        <v>1059929</v>
      </c>
    </row>
    <row r="25" customFormat="false" ht="12.75" hidden="false" customHeight="false" outlineLevel="0" collapsed="false">
      <c r="B25" s="6" t="n">
        <v>1059933</v>
      </c>
      <c r="C25" s="12" t="s">
        <v>67</v>
      </c>
      <c r="D25" s="12" t="s">
        <v>67</v>
      </c>
      <c r="E25" s="6" t="n">
        <f aca="false">B25</f>
        <v>1059933</v>
      </c>
      <c r="F25" s="8"/>
      <c r="G25" s="11" t="n">
        <f aca="false">E25</f>
        <v>1059933</v>
      </c>
    </row>
    <row r="26" customFormat="false" ht="12.75" hidden="false" customHeight="false" outlineLevel="0" collapsed="false">
      <c r="B26" s="5" t="n">
        <v>1051570</v>
      </c>
      <c r="C26" s="13" t="s">
        <v>68</v>
      </c>
      <c r="D26" s="13" t="s">
        <v>68</v>
      </c>
      <c r="E26" s="6" t="n">
        <f aca="false">B26</f>
        <v>1051570</v>
      </c>
      <c r="F26" s="8" t="s">
        <v>69</v>
      </c>
      <c r="G26" s="9" t="n">
        <v>1051570</v>
      </c>
    </row>
    <row r="27" customFormat="false" ht="12.75" hidden="false" customHeight="false" outlineLevel="0" collapsed="false">
      <c r="B27" s="5" t="n">
        <v>1051571</v>
      </c>
      <c r="C27" s="13" t="s">
        <v>70</v>
      </c>
      <c r="D27" s="13" t="s">
        <v>70</v>
      </c>
      <c r="E27" s="6" t="n">
        <f aca="false">B27</f>
        <v>1051571</v>
      </c>
      <c r="F27" s="8" t="s">
        <v>71</v>
      </c>
      <c r="G27" s="9" t="n">
        <v>1051571</v>
      </c>
    </row>
    <row r="28" customFormat="false" ht="12.75" hidden="false" customHeight="false" outlineLevel="0" collapsed="false">
      <c r="B28" s="5" t="n">
        <v>1051572</v>
      </c>
      <c r="C28" s="13" t="s">
        <v>72</v>
      </c>
      <c r="D28" s="13" t="s">
        <v>72</v>
      </c>
      <c r="E28" s="6" t="n">
        <f aca="false">B28</f>
        <v>1051572</v>
      </c>
      <c r="F28" s="8" t="s">
        <v>73</v>
      </c>
      <c r="G28" s="9" t="n">
        <v>1051572</v>
      </c>
    </row>
    <row r="29" customFormat="false" ht="12.75" hidden="false" customHeight="false" outlineLevel="0" collapsed="false">
      <c r="B29" s="5" t="n">
        <v>1051573</v>
      </c>
      <c r="C29" s="13" t="s">
        <v>74</v>
      </c>
      <c r="D29" s="13" t="s">
        <v>74</v>
      </c>
      <c r="E29" s="6" t="n">
        <f aca="false">B29</f>
        <v>1051573</v>
      </c>
      <c r="F29" s="8" t="s">
        <v>75</v>
      </c>
      <c r="G29" s="9" t="n">
        <v>1051573</v>
      </c>
    </row>
    <row r="30" customFormat="false" ht="12.75" hidden="false" customHeight="false" outlineLevel="0" collapsed="false">
      <c r="B30" s="5" t="n">
        <v>1051526</v>
      </c>
      <c r="C30" s="6" t="s">
        <v>76</v>
      </c>
      <c r="D30" s="7" t="s">
        <v>77</v>
      </c>
      <c r="E30" s="6" t="n">
        <f aca="false">B30</f>
        <v>1051526</v>
      </c>
      <c r="F30" s="8" t="s">
        <v>78</v>
      </c>
      <c r="G30" s="9" t="n">
        <v>1051526</v>
      </c>
    </row>
    <row r="31" customFormat="false" ht="12.75" hidden="false" customHeight="false" outlineLevel="0" collapsed="false">
      <c r="B31" s="5" t="n">
        <v>1051527</v>
      </c>
      <c r="C31" s="6" t="s">
        <v>79</v>
      </c>
      <c r="D31" s="7" t="s">
        <v>80</v>
      </c>
      <c r="E31" s="6" t="n">
        <f aca="false">B31</f>
        <v>1051527</v>
      </c>
      <c r="F31" s="8" t="s">
        <v>81</v>
      </c>
      <c r="G31" s="9" t="n">
        <v>1051527</v>
      </c>
    </row>
    <row r="32" customFormat="false" ht="12.75" hidden="false" customHeight="false" outlineLevel="0" collapsed="false">
      <c r="B32" s="5" t="n">
        <v>1051528</v>
      </c>
      <c r="C32" s="6" t="s">
        <v>82</v>
      </c>
      <c r="D32" s="7" t="s">
        <v>83</v>
      </c>
      <c r="E32" s="6" t="n">
        <f aca="false">B32</f>
        <v>1051528</v>
      </c>
      <c r="F32" s="8" t="s">
        <v>84</v>
      </c>
      <c r="G32" s="9" t="n">
        <v>1051528</v>
      </c>
    </row>
    <row r="33" customFormat="false" ht="12.75" hidden="false" customHeight="false" outlineLevel="0" collapsed="false">
      <c r="B33" s="5" t="n">
        <v>1051529</v>
      </c>
      <c r="C33" s="6" t="s">
        <v>85</v>
      </c>
      <c r="D33" s="7" t="s">
        <v>86</v>
      </c>
      <c r="E33" s="6" t="n">
        <f aca="false">B33</f>
        <v>1051529</v>
      </c>
      <c r="F33" s="8" t="s">
        <v>87</v>
      </c>
      <c r="G33" s="9" t="n">
        <v>1051529</v>
      </c>
    </row>
    <row r="34" customFormat="false" ht="12.75" hidden="false" customHeight="false" outlineLevel="0" collapsed="false">
      <c r="B34" s="5" t="n">
        <v>1056730</v>
      </c>
      <c r="C34" s="6" t="s">
        <v>88</v>
      </c>
      <c r="D34" s="7" t="s">
        <v>89</v>
      </c>
      <c r="E34" s="6" t="n">
        <f aca="false">B34</f>
        <v>1056730</v>
      </c>
      <c r="F34" s="8" t="s">
        <v>62</v>
      </c>
      <c r="G34" s="9" t="n">
        <v>1056730</v>
      </c>
    </row>
    <row r="35" customFormat="false" ht="12.75" hidden="false" customHeight="false" outlineLevel="0" collapsed="false">
      <c r="B35" s="5" t="n">
        <v>1056731</v>
      </c>
      <c r="C35" s="6" t="s">
        <v>90</v>
      </c>
      <c r="D35" s="7" t="s">
        <v>91</v>
      </c>
      <c r="E35" s="6" t="n">
        <f aca="false">B35</f>
        <v>1056731</v>
      </c>
      <c r="F35" s="8" t="s">
        <v>92</v>
      </c>
      <c r="G35" s="9" t="n">
        <v>1056731</v>
      </c>
    </row>
    <row r="36" customFormat="false" ht="12.75" hidden="false" customHeight="false" outlineLevel="0" collapsed="false">
      <c r="B36" s="5" t="n">
        <v>1056732</v>
      </c>
      <c r="C36" s="6" t="s">
        <v>93</v>
      </c>
      <c r="D36" s="7" t="s">
        <v>94</v>
      </c>
      <c r="E36" s="6" t="n">
        <f aca="false">B36</f>
        <v>1056732</v>
      </c>
      <c r="F36" s="8" t="s">
        <v>95</v>
      </c>
      <c r="G36" s="9" t="n">
        <v>1056732</v>
      </c>
    </row>
    <row r="37" customFormat="false" ht="12.75" hidden="false" customHeight="false" outlineLevel="0" collapsed="false">
      <c r="B37" s="5" t="n">
        <v>1056812</v>
      </c>
      <c r="C37" s="6" t="s">
        <v>96</v>
      </c>
      <c r="D37" s="7" t="s">
        <v>97</v>
      </c>
      <c r="E37" s="6" t="n">
        <f aca="false">B37</f>
        <v>1056812</v>
      </c>
      <c r="F37" s="8" t="s">
        <v>98</v>
      </c>
      <c r="G37" s="9" t="n">
        <v>1056812</v>
      </c>
    </row>
    <row r="38" customFormat="false" ht="12.75" hidden="false" customHeight="false" outlineLevel="0" collapsed="false">
      <c r="B38" s="5" t="n">
        <v>1051532</v>
      </c>
      <c r="C38" s="6" t="s">
        <v>99</v>
      </c>
      <c r="D38" s="7" t="s">
        <v>100</v>
      </c>
      <c r="E38" s="6" t="n">
        <f aca="false">B38</f>
        <v>1051532</v>
      </c>
      <c r="F38" s="8" t="s">
        <v>101</v>
      </c>
      <c r="G38" s="9" t="n">
        <v>1051532</v>
      </c>
    </row>
    <row r="39" customFormat="false" ht="12.75" hidden="false" customHeight="false" outlineLevel="0" collapsed="false">
      <c r="B39" s="5" t="n">
        <v>1051533</v>
      </c>
      <c r="C39" s="6" t="s">
        <v>102</v>
      </c>
      <c r="D39" s="7" t="s">
        <v>103</v>
      </c>
      <c r="E39" s="6" t="n">
        <f aca="false">B39</f>
        <v>1051533</v>
      </c>
      <c r="F39" s="8" t="s">
        <v>104</v>
      </c>
      <c r="G39" s="9" t="n">
        <v>1051533</v>
      </c>
    </row>
    <row r="40" customFormat="false" ht="12.75" hidden="false" customHeight="false" outlineLevel="0" collapsed="false">
      <c r="B40" s="5" t="n">
        <v>1051568</v>
      </c>
      <c r="C40" s="6" t="s">
        <v>105</v>
      </c>
      <c r="D40" s="7" t="s">
        <v>106</v>
      </c>
      <c r="E40" s="6" t="n">
        <f aca="false">B40</f>
        <v>1051568</v>
      </c>
      <c r="F40" s="8" t="s">
        <v>107</v>
      </c>
      <c r="G40" s="9" t="n">
        <v>1051568</v>
      </c>
    </row>
    <row r="41" customFormat="false" ht="12.75" hidden="false" customHeight="false" outlineLevel="0" collapsed="false">
      <c r="B41" s="5" t="n">
        <v>1051569</v>
      </c>
      <c r="C41" s="6" t="s">
        <v>105</v>
      </c>
      <c r="D41" s="7" t="s">
        <v>108</v>
      </c>
      <c r="E41" s="6" t="n">
        <f aca="false">B41</f>
        <v>1051569</v>
      </c>
      <c r="F41" s="8" t="s">
        <v>109</v>
      </c>
      <c r="G41" s="9" t="n">
        <v>1051569</v>
      </c>
    </row>
    <row r="42" customFormat="false" ht="12.75" hidden="false" customHeight="false" outlineLevel="0" collapsed="false">
      <c r="B42" s="14" t="n">
        <v>9999910</v>
      </c>
      <c r="C42" s="15" t="s">
        <v>110</v>
      </c>
      <c r="D42" s="15" t="s">
        <v>110</v>
      </c>
      <c r="E42" s="14" t="n">
        <v>9999910</v>
      </c>
      <c r="F42" s="8" t="s">
        <v>111</v>
      </c>
      <c r="G42" s="14" t="n">
        <v>9999910</v>
      </c>
    </row>
    <row r="43" customFormat="false" ht="12.75" hidden="false" customHeight="false" outlineLevel="0" collapsed="false">
      <c r="B43" s="14" t="n">
        <v>9999911</v>
      </c>
      <c r="C43" s="15" t="s">
        <v>112</v>
      </c>
      <c r="D43" s="15" t="s">
        <v>112</v>
      </c>
      <c r="E43" s="14" t="n">
        <v>9999911</v>
      </c>
      <c r="F43" s="8" t="s">
        <v>113</v>
      </c>
      <c r="G43" s="14" t="n">
        <v>9999911</v>
      </c>
    </row>
    <row r="44" customFormat="false" ht="12.75" hidden="false" customHeight="false" outlineLevel="0" collapsed="false">
      <c r="B44" s="5" t="n">
        <v>1051574</v>
      </c>
      <c r="C44" s="16" t="s">
        <v>114</v>
      </c>
      <c r="D44" s="7" t="s">
        <v>115</v>
      </c>
      <c r="E44" s="6" t="n">
        <f aca="false">B44</f>
        <v>1051574</v>
      </c>
      <c r="F44" s="8" t="s">
        <v>116</v>
      </c>
      <c r="G44" s="9" t="n">
        <v>1051574</v>
      </c>
    </row>
    <row r="45" customFormat="false" ht="12.75" hidden="false" customHeight="false" outlineLevel="0" collapsed="false">
      <c r="B45" s="5" t="n">
        <v>1051537</v>
      </c>
      <c r="C45" s="6" t="s">
        <v>114</v>
      </c>
      <c r="D45" s="7" t="s">
        <v>117</v>
      </c>
      <c r="E45" s="6" t="n">
        <f aca="false">B45</f>
        <v>1051537</v>
      </c>
      <c r="F45" s="8" t="s">
        <v>118</v>
      </c>
      <c r="G45" s="9" t="n">
        <v>1051537</v>
      </c>
    </row>
    <row r="46" customFormat="false" ht="12.75" hidden="false" customHeight="false" outlineLevel="0" collapsed="false">
      <c r="B46" s="5" t="n">
        <v>1051535</v>
      </c>
      <c r="C46" s="6" t="s">
        <v>119</v>
      </c>
      <c r="D46" s="7" t="s">
        <v>120</v>
      </c>
      <c r="E46" s="6" t="n">
        <f aca="false">B46</f>
        <v>1051535</v>
      </c>
      <c r="F46" s="8" t="s">
        <v>121</v>
      </c>
      <c r="G46" s="9" t="n">
        <v>1051535</v>
      </c>
    </row>
    <row r="47" customFormat="false" ht="12.75" hidden="false" customHeight="false" outlineLevel="0" collapsed="false">
      <c r="B47" s="5" t="n">
        <v>1051536</v>
      </c>
      <c r="C47" s="6" t="s">
        <v>122</v>
      </c>
      <c r="D47" s="7" t="s">
        <v>123</v>
      </c>
      <c r="E47" s="6" t="n">
        <f aca="false">B47</f>
        <v>1051536</v>
      </c>
      <c r="F47" s="8" t="s">
        <v>62</v>
      </c>
      <c r="G47" s="9" t="n">
        <v>1051536</v>
      </c>
    </row>
    <row r="48" customFormat="false" ht="12.75" hidden="false" customHeight="false" outlineLevel="0" collapsed="false">
      <c r="B48" s="5" t="n">
        <v>1051538</v>
      </c>
      <c r="C48" s="6" t="s">
        <v>124</v>
      </c>
      <c r="D48" s="7" t="s">
        <v>125</v>
      </c>
      <c r="E48" s="6" t="n">
        <f aca="false">B48</f>
        <v>1051538</v>
      </c>
      <c r="F48" s="8" t="s">
        <v>126</v>
      </c>
      <c r="G48" s="9" t="n">
        <v>1051538</v>
      </c>
    </row>
    <row r="49" customFormat="false" ht="12.75" hidden="false" customHeight="false" outlineLevel="0" collapsed="false">
      <c r="B49" s="5" t="n">
        <v>1051539</v>
      </c>
      <c r="C49" s="6" t="s">
        <v>127</v>
      </c>
      <c r="D49" s="7" t="s">
        <v>128</v>
      </c>
      <c r="E49" s="6" t="n">
        <f aca="false">B49</f>
        <v>1051539</v>
      </c>
      <c r="F49" s="8" t="s">
        <v>129</v>
      </c>
      <c r="G49" s="9" t="n">
        <v>1051539</v>
      </c>
    </row>
    <row r="50" customFormat="false" ht="12.75" hidden="false" customHeight="false" outlineLevel="0" collapsed="false">
      <c r="B50" s="5" t="n">
        <v>1051530</v>
      </c>
      <c r="C50" s="6" t="s">
        <v>130</v>
      </c>
      <c r="D50" s="7" t="s">
        <v>131</v>
      </c>
      <c r="E50" s="6" t="n">
        <f aca="false">B50</f>
        <v>1051530</v>
      </c>
      <c r="F50" s="8" t="s">
        <v>132</v>
      </c>
      <c r="G50" s="9" t="n">
        <v>1051530</v>
      </c>
    </row>
    <row r="51" customFormat="false" ht="12.75" hidden="false" customHeight="false" outlineLevel="0" collapsed="false">
      <c r="B51" s="5" t="n">
        <v>1051531</v>
      </c>
      <c r="C51" s="6" t="s">
        <v>133</v>
      </c>
      <c r="D51" s="7" t="s">
        <v>134</v>
      </c>
      <c r="E51" s="6" t="n">
        <f aca="false">B51</f>
        <v>1051531</v>
      </c>
      <c r="F51" s="8" t="s">
        <v>135</v>
      </c>
      <c r="G51" s="9" t="n">
        <v>1051531</v>
      </c>
    </row>
    <row r="52" customFormat="false" ht="12.75" hidden="false" customHeight="false" outlineLevel="0" collapsed="false">
      <c r="B52" s="5" t="n">
        <v>1000291</v>
      </c>
      <c r="C52" s="6" t="s">
        <v>136</v>
      </c>
      <c r="D52" s="6" t="s">
        <v>136</v>
      </c>
      <c r="E52" s="6" t="n">
        <f aca="false">B52</f>
        <v>1000291</v>
      </c>
      <c r="F52" s="8" t="e">
        <f aca="false">NA()</f>
        <v>#N/A</v>
      </c>
      <c r="G52" s="9" t="n">
        <v>1000291</v>
      </c>
    </row>
    <row r="53" customFormat="false" ht="12.75" hidden="false" customHeight="false" outlineLevel="0" collapsed="false">
      <c r="B53" s="5" t="n">
        <v>1040714</v>
      </c>
      <c r="C53" s="6" t="s">
        <v>137</v>
      </c>
      <c r="D53" s="6" t="s">
        <v>137</v>
      </c>
      <c r="E53" s="6" t="n">
        <f aca="false">B53</f>
        <v>1040714</v>
      </c>
      <c r="F53" s="8" t="e">
        <f aca="false">NA()</f>
        <v>#N/A</v>
      </c>
      <c r="G53" s="9" t="n">
        <v>1040714</v>
      </c>
    </row>
    <row r="54" customFormat="false" ht="12.75" hidden="false" customHeight="false" outlineLevel="0" collapsed="false">
      <c r="B54" s="5" t="n">
        <v>1053198</v>
      </c>
      <c r="C54" s="6" t="s">
        <v>122</v>
      </c>
      <c r="D54" s="6" t="s">
        <v>122</v>
      </c>
      <c r="E54" s="6" t="n">
        <f aca="false">B54</f>
        <v>1053198</v>
      </c>
      <c r="F54" s="8" t="e">
        <f aca="false">NA()</f>
        <v>#N/A</v>
      </c>
      <c r="G54" s="9" t="n">
        <v>1053198</v>
      </c>
    </row>
    <row r="55" customFormat="false" ht="12.75" hidden="false" customHeight="false" outlineLevel="0" collapsed="false">
      <c r="B55" s="6" t="n">
        <v>1053199</v>
      </c>
      <c r="C55" s="16" t="s">
        <v>114</v>
      </c>
      <c r="D55" s="16" t="s">
        <v>114</v>
      </c>
      <c r="E55" s="6" t="n">
        <f aca="false">B55</f>
        <v>1053199</v>
      </c>
      <c r="F55" s="8" t="e">
        <f aca="false">NA()</f>
        <v>#N/A</v>
      </c>
      <c r="G55" s="11" t="n">
        <v>1053199</v>
      </c>
    </row>
    <row r="56" customFormat="false" ht="12.75" hidden="false" customHeight="false" outlineLevel="0" collapsed="false">
      <c r="B56" s="5" t="n">
        <v>1053200</v>
      </c>
      <c r="C56" s="6" t="s">
        <v>127</v>
      </c>
      <c r="D56" s="6" t="s">
        <v>127</v>
      </c>
      <c r="E56" s="6" t="n">
        <f aca="false">B56</f>
        <v>1053200</v>
      </c>
      <c r="F56" s="8" t="e">
        <f aca="false">NA()</f>
        <v>#N/A</v>
      </c>
      <c r="G56" s="9" t="n">
        <v>1053200</v>
      </c>
    </row>
    <row r="57" customFormat="false" ht="12.75" hidden="false" customHeight="false" outlineLevel="0" collapsed="false">
      <c r="B57" s="5" t="n">
        <v>1053201</v>
      </c>
      <c r="C57" s="6" t="s">
        <v>88</v>
      </c>
      <c r="D57" s="6" t="s">
        <v>88</v>
      </c>
      <c r="E57" s="6" t="n">
        <f aca="false">B57</f>
        <v>1053201</v>
      </c>
      <c r="F57" s="8" t="e">
        <f aca="false">NA()</f>
        <v>#N/A</v>
      </c>
      <c r="G57" s="9" t="n">
        <v>1053201</v>
      </c>
    </row>
    <row r="58" customFormat="false" ht="12.75" hidden="false" customHeight="false" outlineLevel="0" collapsed="false">
      <c r="B58" s="5" t="n">
        <v>1053203</v>
      </c>
      <c r="C58" s="6" t="s">
        <v>63</v>
      </c>
      <c r="D58" s="6" t="s">
        <v>63</v>
      </c>
      <c r="E58" s="6" t="n">
        <f aca="false">B58</f>
        <v>1053203</v>
      </c>
      <c r="F58" s="8" t="e">
        <f aca="false">NA()</f>
        <v>#N/A</v>
      </c>
      <c r="G58" s="9" t="n">
        <v>1053203</v>
      </c>
    </row>
    <row r="59" customFormat="false" ht="12.75" hidden="false" customHeight="false" outlineLevel="0" collapsed="false">
      <c r="B59" s="5" t="n">
        <v>1053204</v>
      </c>
      <c r="C59" s="6" t="s">
        <v>60</v>
      </c>
      <c r="D59" s="6" t="s">
        <v>60</v>
      </c>
      <c r="E59" s="6" t="n">
        <f aca="false">B59</f>
        <v>1053204</v>
      </c>
      <c r="F59" s="8" t="e">
        <f aca="false">NA()</f>
        <v>#N/A</v>
      </c>
      <c r="G59" s="9" t="n">
        <v>1053204</v>
      </c>
    </row>
    <row r="60" customFormat="false" ht="12.75" hidden="false" customHeight="false" outlineLevel="0" collapsed="false">
      <c r="B60" s="5" t="n">
        <v>1053197</v>
      </c>
      <c r="C60" s="6" t="s">
        <v>138</v>
      </c>
      <c r="D60" s="6" t="s">
        <v>138</v>
      </c>
      <c r="E60" s="6" t="n">
        <f aca="false">B60</f>
        <v>1053197</v>
      </c>
      <c r="F60" s="8" t="e">
        <f aca="false">NA()</f>
        <v>#N/A</v>
      </c>
      <c r="G60" s="9" t="n">
        <v>1053197</v>
      </c>
    </row>
    <row r="61" customFormat="false" ht="12.75" hidden="false" customHeight="false" outlineLevel="0" collapsed="false">
      <c r="B61" s="5" t="n">
        <v>1053202</v>
      </c>
      <c r="C61" s="6" t="s">
        <v>139</v>
      </c>
      <c r="D61" s="6" t="s">
        <v>139</v>
      </c>
      <c r="E61" s="6" t="n">
        <f aca="false">B61</f>
        <v>1053202</v>
      </c>
      <c r="F61" s="8" t="e">
        <f aca="false">NA()</f>
        <v>#N/A</v>
      </c>
      <c r="G61" s="9" t="n">
        <v>1053202</v>
      </c>
    </row>
    <row r="62" customFormat="false" ht="12.75" hidden="false" customHeight="false" outlineLevel="0" collapsed="false">
      <c r="B62" s="5" t="n">
        <v>1002835</v>
      </c>
      <c r="C62" s="6" t="s">
        <v>140</v>
      </c>
      <c r="D62" s="7"/>
      <c r="E62" s="6" t="n">
        <f aca="false">B62</f>
        <v>1002835</v>
      </c>
      <c r="F62" s="8" t="e">
        <f aca="false">NA()</f>
        <v>#N/A</v>
      </c>
      <c r="G62" s="9" t="n">
        <v>1002835</v>
      </c>
    </row>
    <row r="63" customFormat="false" ht="12.75" hidden="false" customHeight="false" outlineLevel="0" collapsed="false">
      <c r="B63" s="5" t="n">
        <v>101427</v>
      </c>
      <c r="C63" s="6" t="s">
        <v>141</v>
      </c>
      <c r="D63" s="7"/>
      <c r="E63" s="6" t="n">
        <f aca="false">B63</f>
        <v>101427</v>
      </c>
      <c r="F63" s="8" t="e">
        <f aca="false">NA()</f>
        <v>#N/A</v>
      </c>
      <c r="G63" s="9" t="n">
        <v>101427</v>
      </c>
    </row>
    <row r="64" customFormat="false" ht="12.75" hidden="false" customHeight="false" outlineLevel="0" collapsed="false">
      <c r="B64" s="5" t="n">
        <v>1001882</v>
      </c>
      <c r="C64" s="6" t="s">
        <v>142</v>
      </c>
      <c r="D64" s="7"/>
      <c r="E64" s="6" t="n">
        <f aca="false">B64</f>
        <v>1001882</v>
      </c>
      <c r="F64" s="8" t="e">
        <f aca="false">NA()</f>
        <v>#N/A</v>
      </c>
      <c r="G64" s="9" t="n">
        <v>1001882</v>
      </c>
    </row>
    <row r="65" customFormat="false" ht="12.75" hidden="false" customHeight="false" outlineLevel="0" collapsed="false">
      <c r="B65" s="5" t="n">
        <v>1018617</v>
      </c>
      <c r="C65" s="6" t="s">
        <v>143</v>
      </c>
      <c r="D65" s="7"/>
      <c r="E65" s="6" t="n">
        <f aca="false">B65</f>
        <v>1018617</v>
      </c>
      <c r="F65" s="8" t="e">
        <f aca="false">NA()</f>
        <v>#N/A</v>
      </c>
      <c r="G65" s="9" t="n">
        <v>1018617</v>
      </c>
    </row>
    <row r="66" customFormat="false" ht="12.75" hidden="false" customHeight="false" outlineLevel="0" collapsed="false">
      <c r="B66" s="5" t="n">
        <v>1001773</v>
      </c>
      <c r="C66" s="6" t="s">
        <v>144</v>
      </c>
      <c r="D66" s="7"/>
      <c r="E66" s="6" t="n">
        <f aca="false">B66</f>
        <v>1001773</v>
      </c>
      <c r="F66" s="8" t="e">
        <f aca="false">NA()</f>
        <v>#N/A</v>
      </c>
      <c r="G66" s="9" t="n">
        <v>1001773</v>
      </c>
    </row>
    <row r="67" customFormat="false" ht="12.75" hidden="false" customHeight="false" outlineLevel="0" collapsed="false">
      <c r="B67" s="5" t="n">
        <v>1018618</v>
      </c>
      <c r="C67" s="6" t="s">
        <v>145</v>
      </c>
      <c r="D67" s="7"/>
      <c r="E67" s="6" t="n">
        <f aca="false">B67</f>
        <v>1018618</v>
      </c>
      <c r="F67" s="8" t="e">
        <f aca="false">NA()</f>
        <v>#N/A</v>
      </c>
      <c r="G67" s="9" t="n">
        <v>1018618</v>
      </c>
    </row>
    <row r="68" customFormat="false" ht="12.75" hidden="false" customHeight="false" outlineLevel="0" collapsed="false">
      <c r="B68" s="5" t="n">
        <v>1001916</v>
      </c>
      <c r="C68" s="6" t="s">
        <v>146</v>
      </c>
      <c r="D68" s="7"/>
      <c r="E68" s="6" t="n">
        <f aca="false">B68</f>
        <v>1001916</v>
      </c>
      <c r="F68" s="8" t="e">
        <f aca="false">NA()</f>
        <v>#N/A</v>
      </c>
      <c r="G68" s="9" t="n">
        <v>1001916</v>
      </c>
    </row>
    <row r="69" customFormat="false" ht="12.75" hidden="false" customHeight="false" outlineLevel="0" collapsed="false">
      <c r="B69" s="5" t="n">
        <v>1002002</v>
      </c>
      <c r="C69" s="6" t="s">
        <v>147</v>
      </c>
      <c r="D69" s="7"/>
      <c r="E69" s="6" t="n">
        <f aca="false">B69</f>
        <v>1002002</v>
      </c>
      <c r="F69" s="8" t="e">
        <f aca="false">NA()</f>
        <v>#N/A</v>
      </c>
      <c r="G69" s="9" t="n">
        <v>1002002</v>
      </c>
    </row>
    <row r="70" customFormat="false" ht="12.75" hidden="false" customHeight="false" outlineLevel="0" collapsed="false">
      <c r="B70" s="5" t="n">
        <v>1056120</v>
      </c>
      <c r="C70" s="6" t="s">
        <v>148</v>
      </c>
      <c r="D70" s="7"/>
      <c r="E70" s="6" t="n">
        <f aca="false">B70</f>
        <v>1056120</v>
      </c>
      <c r="F70" s="8" t="e">
        <f aca="false">NA()</f>
        <v>#N/A</v>
      </c>
      <c r="G70" s="9" t="n">
        <v>1056120</v>
      </c>
    </row>
    <row r="71" customFormat="false" ht="12.75" hidden="false" customHeight="false" outlineLevel="0" collapsed="false">
      <c r="B71" s="5" t="n">
        <v>1052184</v>
      </c>
      <c r="C71" s="6" t="s">
        <v>149</v>
      </c>
      <c r="D71" s="7"/>
      <c r="E71" s="6" t="n">
        <f aca="false">B71</f>
        <v>1052184</v>
      </c>
      <c r="F71" s="8" t="e">
        <f aca="false">NA()</f>
        <v>#N/A</v>
      </c>
      <c r="G71" s="9" t="n">
        <v>1052184</v>
      </c>
    </row>
    <row r="72" customFormat="false" ht="12.75" hidden="false" customHeight="false" outlineLevel="0" collapsed="false">
      <c r="B72" s="5" t="n">
        <v>1052185</v>
      </c>
      <c r="C72" s="6" t="s">
        <v>150</v>
      </c>
      <c r="D72" s="7"/>
      <c r="E72" s="6" t="n">
        <f aca="false">B72</f>
        <v>1052185</v>
      </c>
      <c r="F72" s="8" t="e">
        <f aca="false">NA()</f>
        <v>#N/A</v>
      </c>
      <c r="G72" s="9" t="n">
        <v>1052185</v>
      </c>
    </row>
    <row r="73" customFormat="false" ht="12.75" hidden="false" customHeight="false" outlineLevel="0" collapsed="false">
      <c r="B73" s="5" t="n">
        <v>1012385</v>
      </c>
      <c r="C73" s="6" t="s">
        <v>151</v>
      </c>
      <c r="D73" s="7"/>
      <c r="E73" s="6" t="n">
        <f aca="false">B73</f>
        <v>1012385</v>
      </c>
      <c r="F73" s="8" t="e">
        <f aca="false">NA()</f>
        <v>#N/A</v>
      </c>
      <c r="G73" s="9" t="n">
        <v>1012385</v>
      </c>
    </row>
    <row r="74" customFormat="false" ht="12.75" hidden="false" customHeight="false" outlineLevel="0" collapsed="false">
      <c r="B74" s="5" t="n">
        <v>1000152</v>
      </c>
      <c r="C74" s="6" t="s">
        <v>152</v>
      </c>
      <c r="D74" s="7"/>
      <c r="E74" s="6" t="n">
        <f aca="false">B74</f>
        <v>1000152</v>
      </c>
      <c r="F74" s="8" t="e">
        <f aca="false">NA()</f>
        <v>#N/A</v>
      </c>
      <c r="G74" s="9" t="n">
        <v>1000152</v>
      </c>
    </row>
    <row r="75" customFormat="false" ht="12.75" hidden="false" customHeight="false" outlineLevel="0" collapsed="false">
      <c r="B75" s="5" t="n">
        <v>1001905</v>
      </c>
      <c r="C75" s="6" t="s">
        <v>153</v>
      </c>
      <c r="D75" s="7"/>
      <c r="E75" s="6" t="n">
        <f aca="false">B75</f>
        <v>1001905</v>
      </c>
      <c r="F75" s="8" t="e">
        <f aca="false">NA()</f>
        <v>#N/A</v>
      </c>
      <c r="G75" s="9" t="n">
        <v>1001905</v>
      </c>
    </row>
    <row r="76" customFormat="false" ht="12.75" hidden="false" customHeight="false" outlineLevel="0" collapsed="false">
      <c r="B76" s="5" t="n">
        <v>100398</v>
      </c>
      <c r="C76" s="6" t="s">
        <v>154</v>
      </c>
      <c r="D76" s="7"/>
      <c r="E76" s="6" t="n">
        <f aca="false">B76</f>
        <v>100398</v>
      </c>
      <c r="F76" s="8" t="e">
        <f aca="false">NA()</f>
        <v>#N/A</v>
      </c>
      <c r="G76" s="9" t="n">
        <v>100398</v>
      </c>
    </row>
    <row r="77" customFormat="false" ht="12.75" hidden="false" customHeight="false" outlineLevel="0" collapsed="false">
      <c r="B77" s="5" t="n">
        <v>1013505</v>
      </c>
      <c r="C77" s="6" t="s">
        <v>155</v>
      </c>
      <c r="D77" s="7"/>
      <c r="E77" s="6" t="n">
        <f aca="false">B77</f>
        <v>1013505</v>
      </c>
      <c r="F77" s="8" t="e">
        <f aca="false">NA()</f>
        <v>#N/A</v>
      </c>
      <c r="G77" s="9" t="n">
        <v>1013505</v>
      </c>
    </row>
    <row r="78" customFormat="false" ht="12.75" hidden="false" customHeight="false" outlineLevel="0" collapsed="false">
      <c r="B78" s="5" t="n">
        <v>1018832</v>
      </c>
      <c r="C78" s="6" t="s">
        <v>156</v>
      </c>
      <c r="D78" s="7"/>
      <c r="E78" s="6" t="n">
        <f aca="false">B78</f>
        <v>1018832</v>
      </c>
      <c r="F78" s="8" t="e">
        <f aca="false">NA()</f>
        <v>#N/A</v>
      </c>
      <c r="G78" s="9" t="n">
        <v>1018832</v>
      </c>
    </row>
    <row r="79" customFormat="false" ht="12.75" hidden="false" customHeight="false" outlineLevel="0" collapsed="false">
      <c r="B79" s="5" t="n">
        <v>1051166</v>
      </c>
      <c r="C79" s="6" t="s">
        <v>157</v>
      </c>
      <c r="D79" s="7"/>
      <c r="E79" s="6" t="n">
        <f aca="false">B79</f>
        <v>1051166</v>
      </c>
      <c r="F79" s="8" t="e">
        <f aca="false">NA()</f>
        <v>#N/A</v>
      </c>
      <c r="G79" s="9" t="n">
        <v>1051166</v>
      </c>
    </row>
    <row r="80" customFormat="false" ht="12.75" hidden="false" customHeight="false" outlineLevel="0" collapsed="false">
      <c r="B80" s="5" t="n">
        <v>100122</v>
      </c>
      <c r="C80" s="6" t="s">
        <v>158</v>
      </c>
      <c r="D80" s="7"/>
      <c r="E80" s="6" t="n">
        <f aca="false">B80</f>
        <v>100122</v>
      </c>
      <c r="F80" s="8" t="e">
        <f aca="false">NA()</f>
        <v>#N/A</v>
      </c>
      <c r="G80" s="9" t="n">
        <v>100122</v>
      </c>
    </row>
    <row r="81" customFormat="false" ht="12.75" hidden="false" customHeight="false" outlineLevel="0" collapsed="false">
      <c r="B81" s="5" t="n">
        <v>1002861</v>
      </c>
      <c r="C81" s="6" t="s">
        <v>159</v>
      </c>
      <c r="D81" s="7"/>
      <c r="E81" s="6" t="n">
        <f aca="false">B81</f>
        <v>1002861</v>
      </c>
      <c r="F81" s="8" t="e">
        <f aca="false">NA()</f>
        <v>#N/A</v>
      </c>
      <c r="G81" s="9" t="n">
        <v>1002861</v>
      </c>
    </row>
    <row r="82" customFormat="false" ht="12.75" hidden="false" customHeight="false" outlineLevel="0" collapsed="false">
      <c r="B82" s="5" t="n">
        <v>1001534</v>
      </c>
      <c r="C82" s="6" t="s">
        <v>160</v>
      </c>
      <c r="D82" s="7"/>
      <c r="E82" s="6" t="n">
        <f aca="false">B82</f>
        <v>1001534</v>
      </c>
      <c r="F82" s="8" t="e">
        <f aca="false">NA()</f>
        <v>#N/A</v>
      </c>
      <c r="G82" s="9" t="n">
        <v>1001534</v>
      </c>
    </row>
    <row r="83" customFormat="false" ht="12.75" hidden="false" customHeight="false" outlineLevel="0" collapsed="false">
      <c r="B83" s="5" t="n">
        <v>1012458</v>
      </c>
      <c r="C83" s="6" t="s">
        <v>161</v>
      </c>
      <c r="D83" s="7"/>
      <c r="E83" s="6" t="n">
        <f aca="false">B83</f>
        <v>1012458</v>
      </c>
      <c r="F83" s="8" t="e">
        <f aca="false">NA()</f>
        <v>#N/A</v>
      </c>
      <c r="G83" s="9" t="n">
        <v>1012458</v>
      </c>
    </row>
    <row r="84" customFormat="false" ht="12.75" hidden="false" customHeight="false" outlineLevel="0" collapsed="false">
      <c r="B84" s="5" t="n">
        <v>1051464</v>
      </c>
      <c r="C84" s="6" t="s">
        <v>162</v>
      </c>
      <c r="D84" s="7"/>
      <c r="E84" s="6" t="n">
        <f aca="false">B84</f>
        <v>1051464</v>
      </c>
      <c r="F84" s="8" t="e">
        <f aca="false">NA()</f>
        <v>#N/A</v>
      </c>
      <c r="G84" s="9" t="n">
        <v>1051464</v>
      </c>
    </row>
    <row r="85" customFormat="false" ht="12.75" hidden="false" customHeight="false" outlineLevel="0" collapsed="false">
      <c r="B85" s="5" t="n">
        <v>1001544</v>
      </c>
      <c r="C85" s="6" t="s">
        <v>163</v>
      </c>
      <c r="D85" s="7"/>
      <c r="E85" s="6" t="n">
        <f aca="false">B85</f>
        <v>1001544</v>
      </c>
      <c r="F85" s="8" t="e">
        <f aca="false">NA()</f>
        <v>#N/A</v>
      </c>
      <c r="G85" s="9" t="n">
        <v>1001544</v>
      </c>
    </row>
    <row r="86" customFormat="false" ht="12.75" hidden="false" customHeight="false" outlineLevel="0" collapsed="false">
      <c r="B86" s="5" t="n">
        <v>1001718</v>
      </c>
      <c r="C86" s="6" t="s">
        <v>164</v>
      </c>
      <c r="D86" s="7"/>
      <c r="E86" s="6" t="n">
        <f aca="false">B86</f>
        <v>1001718</v>
      </c>
      <c r="F86" s="8" t="e">
        <f aca="false">NA()</f>
        <v>#N/A</v>
      </c>
      <c r="G86" s="9" t="n">
        <v>1001718</v>
      </c>
    </row>
    <row r="87" customFormat="false" ht="12.75" hidden="false" customHeight="false" outlineLevel="0" collapsed="false">
      <c r="B87" s="5" t="n">
        <v>1001735</v>
      </c>
      <c r="C87" s="6" t="s">
        <v>165</v>
      </c>
      <c r="D87" s="7"/>
      <c r="E87" s="6" t="n">
        <f aca="false">B87</f>
        <v>1001735</v>
      </c>
      <c r="F87" s="8" t="e">
        <f aca="false">NA()</f>
        <v>#N/A</v>
      </c>
      <c r="G87" s="9" t="n">
        <v>1001735</v>
      </c>
    </row>
    <row r="88" customFormat="false" ht="12.75" hidden="false" customHeight="false" outlineLevel="0" collapsed="false">
      <c r="B88" s="5" t="n">
        <v>1001724</v>
      </c>
      <c r="C88" s="6" t="s">
        <v>166</v>
      </c>
      <c r="D88" s="7"/>
      <c r="E88" s="6" t="n">
        <f aca="false">B88</f>
        <v>1001724</v>
      </c>
      <c r="F88" s="8" t="e">
        <f aca="false">NA()</f>
        <v>#N/A</v>
      </c>
      <c r="G88" s="9" t="n">
        <v>1001724</v>
      </c>
    </row>
    <row r="89" customFormat="false" ht="12.75" hidden="false" customHeight="false" outlineLevel="0" collapsed="false">
      <c r="B89" s="5" t="n">
        <v>1001721</v>
      </c>
      <c r="C89" s="6" t="s">
        <v>167</v>
      </c>
      <c r="D89" s="7"/>
      <c r="E89" s="6" t="n">
        <f aca="false">B89</f>
        <v>1001721</v>
      </c>
      <c r="F89" s="8" t="e">
        <f aca="false">NA()</f>
        <v>#N/A</v>
      </c>
      <c r="G89" s="9" t="n">
        <v>1001721</v>
      </c>
    </row>
    <row r="90" customFormat="false" ht="12.75" hidden="false" customHeight="false" outlineLevel="0" collapsed="false">
      <c r="B90" s="5" t="n">
        <v>1001974</v>
      </c>
      <c r="C90" s="6" t="s">
        <v>168</v>
      </c>
      <c r="D90" s="7"/>
      <c r="E90" s="6" t="n">
        <f aca="false">B90</f>
        <v>1001974</v>
      </c>
      <c r="F90" s="8" t="e">
        <f aca="false">NA()</f>
        <v>#N/A</v>
      </c>
      <c r="G90" s="9" t="n">
        <v>1001974</v>
      </c>
    </row>
    <row r="91" customFormat="false" ht="12.75" hidden="false" customHeight="false" outlineLevel="0" collapsed="false">
      <c r="B91" s="5" t="n">
        <v>1056841</v>
      </c>
      <c r="C91" s="6" t="s">
        <v>169</v>
      </c>
      <c r="D91" s="7"/>
      <c r="E91" s="6" t="n">
        <f aca="false">B91</f>
        <v>1056841</v>
      </c>
      <c r="F91" s="8" t="e">
        <f aca="false">NA()</f>
        <v>#N/A</v>
      </c>
      <c r="G91" s="9" t="n">
        <v>1056841</v>
      </c>
    </row>
    <row r="92" customFormat="false" ht="12.75" hidden="false" customHeight="false" outlineLevel="0" collapsed="false">
      <c r="B92" s="5" t="n">
        <v>1001955</v>
      </c>
      <c r="C92" s="6" t="s">
        <v>170</v>
      </c>
      <c r="D92" s="7"/>
      <c r="E92" s="6" t="n">
        <f aca="false">B92</f>
        <v>1001955</v>
      </c>
      <c r="F92" s="8" t="e">
        <f aca="false">NA()</f>
        <v>#N/A</v>
      </c>
      <c r="G92" s="9" t="n">
        <v>1001955</v>
      </c>
    </row>
    <row r="93" customFormat="false" ht="12.75" hidden="false" customHeight="false" outlineLevel="0" collapsed="false">
      <c r="B93" s="5" t="n">
        <v>1002125</v>
      </c>
      <c r="C93" s="6" t="s">
        <v>171</v>
      </c>
      <c r="D93" s="7"/>
      <c r="E93" s="6" t="n">
        <f aca="false">B93</f>
        <v>1002125</v>
      </c>
      <c r="F93" s="8" t="e">
        <f aca="false">NA()</f>
        <v>#N/A</v>
      </c>
      <c r="G93" s="9" t="n">
        <v>1002125</v>
      </c>
    </row>
    <row r="94" customFormat="false" ht="12.75" hidden="false" customHeight="false" outlineLevel="0" collapsed="false">
      <c r="B94" s="5" t="n">
        <v>1050513</v>
      </c>
      <c r="C94" s="6" t="s">
        <v>172</v>
      </c>
      <c r="D94" s="7"/>
      <c r="E94" s="6" t="n">
        <f aca="false">B94</f>
        <v>1050513</v>
      </c>
      <c r="F94" s="8" t="e">
        <f aca="false">NA()</f>
        <v>#N/A</v>
      </c>
      <c r="G94" s="9" t="n">
        <v>1050513</v>
      </c>
    </row>
    <row r="95" customFormat="false" ht="12.75" hidden="false" customHeight="false" outlineLevel="0" collapsed="false">
      <c r="B95" s="5" t="n">
        <v>100287</v>
      </c>
      <c r="C95" s="6" t="s">
        <v>173</v>
      </c>
      <c r="D95" s="7"/>
      <c r="E95" s="6" t="n">
        <f aca="false">B95</f>
        <v>100287</v>
      </c>
      <c r="F95" s="8" t="e">
        <f aca="false">NA()</f>
        <v>#N/A</v>
      </c>
      <c r="G95" s="9" t="n">
        <v>100287</v>
      </c>
    </row>
    <row r="96" customFormat="false" ht="12.75" hidden="false" customHeight="false" outlineLevel="0" collapsed="false">
      <c r="B96" s="5" t="n">
        <v>100462</v>
      </c>
      <c r="C96" s="6" t="s">
        <v>174</v>
      </c>
      <c r="D96" s="7"/>
      <c r="E96" s="6" t="n">
        <f aca="false">B96</f>
        <v>100462</v>
      </c>
      <c r="F96" s="8" t="e">
        <f aca="false">NA()</f>
        <v>#N/A</v>
      </c>
      <c r="G96" s="9" t="n">
        <v>100462</v>
      </c>
    </row>
    <row r="97" customFormat="false" ht="12.75" hidden="false" customHeight="false" outlineLevel="0" collapsed="false">
      <c r="B97" s="5" t="n">
        <v>101182</v>
      </c>
      <c r="C97" s="6" t="s">
        <v>175</v>
      </c>
      <c r="D97" s="7"/>
      <c r="E97" s="6" t="n">
        <f aca="false">B97</f>
        <v>101182</v>
      </c>
      <c r="F97" s="8" t="e">
        <f aca="false">NA()</f>
        <v>#N/A</v>
      </c>
      <c r="G97" s="9" t="n">
        <v>101182</v>
      </c>
    </row>
    <row r="98" customFormat="false" ht="12.75" hidden="false" customHeight="false" outlineLevel="0" collapsed="false">
      <c r="B98" s="5" t="n">
        <v>1000013</v>
      </c>
      <c r="C98" s="6" t="s">
        <v>176</v>
      </c>
      <c r="D98" s="7"/>
      <c r="E98" s="6" t="n">
        <f aca="false">B98</f>
        <v>1000013</v>
      </c>
      <c r="F98" s="8" t="e">
        <f aca="false">NA()</f>
        <v>#N/A</v>
      </c>
      <c r="G98" s="9" t="n">
        <v>1000013</v>
      </c>
    </row>
    <row r="99" customFormat="false" ht="12.75" hidden="false" customHeight="false" outlineLevel="0" collapsed="false">
      <c r="B99" s="5" t="n">
        <v>1000133</v>
      </c>
      <c r="C99" s="6" t="s">
        <v>177</v>
      </c>
      <c r="D99" s="7"/>
      <c r="E99" s="6" t="n">
        <f aca="false">B99</f>
        <v>1000133</v>
      </c>
      <c r="F99" s="8" t="e">
        <f aca="false">NA()</f>
        <v>#N/A</v>
      </c>
      <c r="G99" s="9" t="n">
        <v>1000133</v>
      </c>
    </row>
    <row r="100" customFormat="false" ht="12.75" hidden="false" customHeight="false" outlineLevel="0" collapsed="false">
      <c r="B100" s="5" t="n">
        <v>1000132</v>
      </c>
      <c r="C100" s="6" t="s">
        <v>178</v>
      </c>
      <c r="D100" s="7"/>
      <c r="E100" s="6" t="n">
        <f aca="false">B100</f>
        <v>1000132</v>
      </c>
      <c r="F100" s="8" t="e">
        <f aca="false">NA()</f>
        <v>#N/A</v>
      </c>
      <c r="G100" s="9" t="n">
        <v>1000132</v>
      </c>
    </row>
    <row r="101" customFormat="false" ht="12.75" hidden="false" customHeight="false" outlineLevel="0" collapsed="false">
      <c r="B101" s="5" t="n">
        <v>101071</v>
      </c>
      <c r="C101" s="6" t="s">
        <v>179</v>
      </c>
      <c r="D101" s="7"/>
      <c r="E101" s="6" t="n">
        <f aca="false">B101</f>
        <v>101071</v>
      </c>
      <c r="F101" s="8" t="e">
        <f aca="false">NA()</f>
        <v>#N/A</v>
      </c>
      <c r="G101" s="9" t="n">
        <v>101071</v>
      </c>
    </row>
    <row r="102" customFormat="false" ht="12.75" hidden="false" customHeight="false" outlineLevel="0" collapsed="false">
      <c r="B102" s="5" t="n">
        <v>1012391</v>
      </c>
      <c r="C102" s="6" t="s">
        <v>180</v>
      </c>
      <c r="D102" s="7"/>
      <c r="E102" s="6" t="n">
        <f aca="false">B102</f>
        <v>1012391</v>
      </c>
      <c r="F102" s="8" t="e">
        <f aca="false">NA()</f>
        <v>#N/A</v>
      </c>
      <c r="G102" s="9" t="n">
        <v>1012391</v>
      </c>
    </row>
    <row r="103" customFormat="false" ht="12.75" hidden="false" customHeight="false" outlineLevel="0" collapsed="false">
      <c r="B103" s="5" t="n">
        <v>1000165</v>
      </c>
      <c r="C103" s="6" t="s">
        <v>181</v>
      </c>
      <c r="D103" s="7"/>
      <c r="E103" s="6" t="n">
        <f aca="false">B103</f>
        <v>1000165</v>
      </c>
      <c r="F103" s="8" t="e">
        <f aca="false">NA()</f>
        <v>#N/A</v>
      </c>
      <c r="G103" s="9" t="n">
        <v>1000165</v>
      </c>
    </row>
    <row r="104" customFormat="false" ht="12.75" hidden="false" customHeight="false" outlineLevel="0" collapsed="false">
      <c r="B104" s="5" t="n">
        <v>101357</v>
      </c>
      <c r="C104" s="6" t="s">
        <v>182</v>
      </c>
      <c r="D104" s="7"/>
      <c r="E104" s="6" t="n">
        <f aca="false">B104</f>
        <v>101357</v>
      </c>
      <c r="F104" s="8" t="e">
        <f aca="false">NA()</f>
        <v>#N/A</v>
      </c>
      <c r="G104" s="9" t="n">
        <v>101357</v>
      </c>
    </row>
    <row r="105" customFormat="false" ht="12.75" hidden="false" customHeight="false" outlineLevel="0" collapsed="false">
      <c r="B105" s="5" t="n">
        <v>1000129</v>
      </c>
      <c r="C105" s="6" t="s">
        <v>183</v>
      </c>
      <c r="D105" s="7"/>
      <c r="E105" s="6" t="n">
        <f aca="false">B105</f>
        <v>1000129</v>
      </c>
      <c r="F105" s="8" t="e">
        <f aca="false">NA()</f>
        <v>#N/A</v>
      </c>
      <c r="G105" s="9" t="n">
        <v>1000129</v>
      </c>
    </row>
    <row r="106" customFormat="false" ht="12.75" hidden="false" customHeight="false" outlineLevel="0" collapsed="false">
      <c r="B106" s="5" t="n">
        <v>101808</v>
      </c>
      <c r="C106" s="6" t="s">
        <v>184</v>
      </c>
      <c r="D106" s="7"/>
      <c r="E106" s="6" t="n">
        <f aca="false">B106</f>
        <v>101808</v>
      </c>
      <c r="F106" s="8" t="e">
        <f aca="false">NA()</f>
        <v>#N/A</v>
      </c>
      <c r="G106" s="9" t="n">
        <v>101808</v>
      </c>
    </row>
    <row r="107" customFormat="false" ht="12.75" hidden="false" customHeight="false" outlineLevel="0" collapsed="false">
      <c r="B107" s="5" t="n">
        <v>1003716</v>
      </c>
      <c r="C107" s="6" t="s">
        <v>185</v>
      </c>
      <c r="D107" s="7"/>
      <c r="E107" s="6" t="n">
        <f aca="false">B107</f>
        <v>1003716</v>
      </c>
      <c r="F107" s="8" t="e">
        <f aca="false">NA()</f>
        <v>#N/A</v>
      </c>
      <c r="G107" s="9" t="n">
        <v>1003716</v>
      </c>
    </row>
    <row r="108" customFormat="false" ht="12.75" hidden="false" customHeight="false" outlineLevel="0" collapsed="false">
      <c r="B108" s="5" t="n">
        <v>100116</v>
      </c>
      <c r="C108" s="6" t="s">
        <v>186</v>
      </c>
      <c r="D108" s="7"/>
      <c r="E108" s="6" t="n">
        <f aca="false">B108</f>
        <v>100116</v>
      </c>
      <c r="F108" s="8" t="e">
        <f aca="false">NA()</f>
        <v>#N/A</v>
      </c>
      <c r="G108" s="9" t="n">
        <v>100116</v>
      </c>
    </row>
    <row r="109" customFormat="false" ht="12.75" hidden="false" customHeight="false" outlineLevel="0" collapsed="false">
      <c r="B109" s="5" t="n">
        <v>101294</v>
      </c>
      <c r="C109" s="6" t="s">
        <v>187</v>
      </c>
      <c r="D109" s="7"/>
      <c r="E109" s="6" t="n">
        <f aca="false">B109</f>
        <v>101294</v>
      </c>
      <c r="F109" s="8" t="e">
        <f aca="false">NA()</f>
        <v>#N/A</v>
      </c>
      <c r="G109" s="9" t="n">
        <v>101294</v>
      </c>
    </row>
    <row r="110" customFormat="false" ht="12.75" hidden="false" customHeight="false" outlineLevel="0" collapsed="false">
      <c r="B110" s="5" t="n">
        <v>100268</v>
      </c>
      <c r="C110" s="6" t="s">
        <v>188</v>
      </c>
      <c r="D110" s="7"/>
      <c r="E110" s="6" t="n">
        <f aca="false">B110</f>
        <v>100268</v>
      </c>
      <c r="F110" s="8" t="e">
        <f aca="false">NA()</f>
        <v>#N/A</v>
      </c>
      <c r="G110" s="9" t="n">
        <v>100268</v>
      </c>
    </row>
    <row r="111" customFormat="false" ht="12.75" hidden="false" customHeight="false" outlineLevel="0" collapsed="false">
      <c r="B111" s="5" t="n">
        <v>101390</v>
      </c>
      <c r="C111" s="6" t="s">
        <v>189</v>
      </c>
      <c r="D111" s="7"/>
      <c r="E111" s="6" t="n">
        <f aca="false">B111</f>
        <v>101390</v>
      </c>
      <c r="F111" s="8" t="e">
        <f aca="false">NA()</f>
        <v>#N/A</v>
      </c>
      <c r="G111" s="9" t="n">
        <v>101390</v>
      </c>
    </row>
    <row r="112" customFormat="false" ht="12.75" hidden="false" customHeight="false" outlineLevel="0" collapsed="false">
      <c r="B112" s="5" t="n">
        <v>101440</v>
      </c>
      <c r="C112" s="6" t="s">
        <v>190</v>
      </c>
      <c r="D112" s="7"/>
      <c r="E112" s="6" t="n">
        <f aca="false">B112</f>
        <v>101440</v>
      </c>
      <c r="F112" s="8" t="e">
        <f aca="false">NA()</f>
        <v>#N/A</v>
      </c>
      <c r="G112" s="9" t="n">
        <v>101440</v>
      </c>
    </row>
    <row r="113" customFormat="false" ht="12.75" hidden="false" customHeight="false" outlineLevel="0" collapsed="false">
      <c r="B113" s="5" t="n">
        <v>1014838</v>
      </c>
      <c r="C113" s="6" t="s">
        <v>191</v>
      </c>
      <c r="D113" s="7"/>
      <c r="E113" s="6" t="n">
        <f aca="false">B113</f>
        <v>1014838</v>
      </c>
      <c r="F113" s="8" t="e">
        <f aca="false">NA()</f>
        <v>#N/A</v>
      </c>
      <c r="G113" s="9" t="n">
        <v>1014838</v>
      </c>
    </row>
    <row r="114" customFormat="false" ht="12.75" hidden="false" customHeight="false" outlineLevel="0" collapsed="false">
      <c r="B114" s="5" t="n">
        <v>1014837</v>
      </c>
      <c r="C114" s="6" t="s">
        <v>192</v>
      </c>
      <c r="D114" s="7"/>
      <c r="E114" s="6" t="n">
        <f aca="false">B114</f>
        <v>1014837</v>
      </c>
      <c r="F114" s="8" t="e">
        <f aca="false">NA()</f>
        <v>#N/A</v>
      </c>
      <c r="G114" s="9" t="n">
        <v>1014837</v>
      </c>
    </row>
    <row r="115" customFormat="false" ht="12.75" hidden="false" customHeight="false" outlineLevel="0" collapsed="false">
      <c r="B115" s="5" t="n">
        <v>1056728</v>
      </c>
      <c r="C115" s="6" t="s">
        <v>193</v>
      </c>
      <c r="D115" s="7"/>
      <c r="E115" s="6" t="n">
        <f aca="false">B115</f>
        <v>1056728</v>
      </c>
      <c r="F115" s="8" t="e">
        <f aca="false">NA()</f>
        <v>#N/A</v>
      </c>
      <c r="G115" s="9" t="n">
        <v>1056728</v>
      </c>
    </row>
    <row r="116" customFormat="false" ht="12.75" hidden="false" customHeight="false" outlineLevel="0" collapsed="false">
      <c r="B116" s="5" t="n">
        <v>101699</v>
      </c>
      <c r="C116" s="6" t="s">
        <v>194</v>
      </c>
      <c r="D116" s="7"/>
      <c r="E116" s="6" t="n">
        <f aca="false">B116</f>
        <v>101699</v>
      </c>
      <c r="F116" s="8" t="e">
        <f aca="false">NA()</f>
        <v>#N/A</v>
      </c>
      <c r="G116" s="9" t="n">
        <v>101699</v>
      </c>
    </row>
    <row r="117" customFormat="false" ht="12.75" hidden="false" customHeight="false" outlineLevel="0" collapsed="false">
      <c r="B117" s="5" t="n">
        <v>1014847</v>
      </c>
      <c r="C117" s="6" t="s">
        <v>195</v>
      </c>
      <c r="D117" s="7"/>
      <c r="E117" s="6" t="n">
        <f aca="false">B117</f>
        <v>1014847</v>
      </c>
      <c r="F117" s="8" t="e">
        <f aca="false">NA()</f>
        <v>#N/A</v>
      </c>
      <c r="G117" s="9" t="n">
        <v>1014847</v>
      </c>
    </row>
    <row r="118" customFormat="false" ht="12.75" hidden="false" customHeight="false" outlineLevel="0" collapsed="false">
      <c r="B118" s="5" t="n">
        <v>102889</v>
      </c>
      <c r="C118" s="6" t="s">
        <v>196</v>
      </c>
      <c r="D118" s="7"/>
      <c r="E118" s="6" t="n">
        <f aca="false">B118</f>
        <v>102889</v>
      </c>
      <c r="F118" s="8" t="e">
        <f aca="false">NA()</f>
        <v>#N/A</v>
      </c>
      <c r="G118" s="9" t="n">
        <v>102889</v>
      </c>
    </row>
    <row r="119" customFormat="false" ht="12.75" hidden="false" customHeight="false" outlineLevel="0" collapsed="false">
      <c r="B119" s="5" t="n">
        <v>1054593</v>
      </c>
      <c r="C119" s="6" t="s">
        <v>197</v>
      </c>
      <c r="D119" s="7"/>
      <c r="E119" s="6" t="n">
        <f aca="false">B119</f>
        <v>1054593</v>
      </c>
      <c r="F119" s="8" t="e">
        <f aca="false">NA()</f>
        <v>#N/A</v>
      </c>
      <c r="G119" s="9" t="n">
        <v>1054593</v>
      </c>
    </row>
    <row r="120" customFormat="false" ht="12.75" hidden="false" customHeight="false" outlineLevel="0" collapsed="false">
      <c r="B120" s="5" t="n">
        <v>101563</v>
      </c>
      <c r="C120" s="6" t="s">
        <v>198</v>
      </c>
      <c r="D120" s="7"/>
      <c r="E120" s="6" t="n">
        <f aca="false">B120</f>
        <v>101563</v>
      </c>
      <c r="F120" s="8" t="e">
        <f aca="false">NA()</f>
        <v>#N/A</v>
      </c>
      <c r="G120" s="9" t="n">
        <v>101563</v>
      </c>
    </row>
    <row r="121" customFormat="false" ht="12.75" hidden="false" customHeight="false" outlineLevel="0" collapsed="false">
      <c r="B121" s="5" t="n">
        <v>1053167</v>
      </c>
      <c r="C121" s="6" t="s">
        <v>199</v>
      </c>
      <c r="D121" s="7"/>
      <c r="E121" s="6" t="n">
        <f aca="false">B121</f>
        <v>1053167</v>
      </c>
      <c r="F121" s="8" t="e">
        <f aca="false">NA()</f>
        <v>#N/A</v>
      </c>
      <c r="G121" s="9" t="n">
        <v>1053167</v>
      </c>
    </row>
    <row r="122" customFormat="false" ht="12.75" hidden="false" customHeight="false" outlineLevel="0" collapsed="false">
      <c r="B122" s="5" t="n">
        <v>1053168</v>
      </c>
      <c r="C122" s="6" t="s">
        <v>200</v>
      </c>
      <c r="D122" s="7"/>
      <c r="E122" s="6" t="n">
        <f aca="false">B122</f>
        <v>1053168</v>
      </c>
      <c r="F122" s="8" t="e">
        <f aca="false">NA()</f>
        <v>#N/A</v>
      </c>
      <c r="G122" s="9" t="n">
        <v>1053168</v>
      </c>
    </row>
    <row r="123" customFormat="false" ht="12.75" hidden="false" customHeight="false" outlineLevel="0" collapsed="false">
      <c r="B123" s="5" t="n">
        <v>1053169</v>
      </c>
      <c r="C123" s="6" t="s">
        <v>201</v>
      </c>
      <c r="D123" s="7"/>
      <c r="E123" s="6" t="n">
        <f aca="false">B123</f>
        <v>1053169</v>
      </c>
      <c r="F123" s="8" t="e">
        <f aca="false">NA()</f>
        <v>#N/A</v>
      </c>
      <c r="G123" s="9" t="n">
        <v>1053169</v>
      </c>
    </row>
    <row r="124" customFormat="false" ht="12.75" hidden="false" customHeight="false" outlineLevel="0" collapsed="false">
      <c r="B124" s="5" t="n">
        <v>1053170</v>
      </c>
      <c r="C124" s="6" t="s">
        <v>202</v>
      </c>
      <c r="D124" s="7"/>
      <c r="E124" s="6" t="n">
        <f aca="false">B124</f>
        <v>1053170</v>
      </c>
      <c r="F124" s="8" t="e">
        <f aca="false">NA()</f>
        <v>#N/A</v>
      </c>
      <c r="G124" s="9" t="n">
        <v>1053170</v>
      </c>
    </row>
    <row r="125" customFormat="false" ht="12.75" hidden="false" customHeight="false" outlineLevel="0" collapsed="false">
      <c r="B125" s="5" t="n">
        <v>1053171</v>
      </c>
      <c r="C125" s="6" t="s">
        <v>203</v>
      </c>
      <c r="D125" s="7"/>
      <c r="E125" s="6" t="n">
        <f aca="false">B125</f>
        <v>1053171</v>
      </c>
      <c r="F125" s="8" t="e">
        <f aca="false">NA()</f>
        <v>#N/A</v>
      </c>
      <c r="G125" s="9" t="n">
        <v>1053171</v>
      </c>
    </row>
    <row r="126" customFormat="false" ht="12.75" hidden="false" customHeight="false" outlineLevel="0" collapsed="false">
      <c r="B126" s="5" t="n">
        <v>1053172</v>
      </c>
      <c r="C126" s="6" t="s">
        <v>204</v>
      </c>
      <c r="D126" s="7"/>
      <c r="E126" s="6" t="n">
        <f aca="false">B126</f>
        <v>1053172</v>
      </c>
      <c r="F126" s="8" t="e">
        <f aca="false">NA()</f>
        <v>#N/A</v>
      </c>
      <c r="G126" s="9" t="n">
        <v>1053172</v>
      </c>
    </row>
    <row r="127" customFormat="false" ht="12.75" hidden="false" customHeight="false" outlineLevel="0" collapsed="false">
      <c r="B127" s="5" t="n">
        <v>1053173</v>
      </c>
      <c r="C127" s="6" t="s">
        <v>205</v>
      </c>
      <c r="D127" s="7"/>
      <c r="E127" s="6" t="n">
        <f aca="false">B127</f>
        <v>1053173</v>
      </c>
      <c r="F127" s="8" t="e">
        <f aca="false">NA()</f>
        <v>#N/A</v>
      </c>
      <c r="G127" s="9" t="n">
        <v>1053173</v>
      </c>
    </row>
    <row r="128" customFormat="false" ht="12.75" hidden="false" customHeight="false" outlineLevel="0" collapsed="false">
      <c r="B128" s="5" t="n">
        <v>1053174</v>
      </c>
      <c r="C128" s="6" t="s">
        <v>206</v>
      </c>
      <c r="D128" s="7"/>
      <c r="E128" s="6" t="n">
        <f aca="false">B128</f>
        <v>1053174</v>
      </c>
      <c r="F128" s="8" t="e">
        <f aca="false">NA()</f>
        <v>#N/A</v>
      </c>
      <c r="G128" s="9" t="n">
        <v>1053174</v>
      </c>
    </row>
    <row r="129" customFormat="false" ht="12.75" hidden="false" customHeight="false" outlineLevel="0" collapsed="false">
      <c r="B129" s="5" t="n">
        <v>1053175</v>
      </c>
      <c r="C129" s="6" t="s">
        <v>207</v>
      </c>
      <c r="D129" s="7"/>
      <c r="E129" s="6" t="n">
        <f aca="false">B129</f>
        <v>1053175</v>
      </c>
      <c r="F129" s="8" t="e">
        <f aca="false">NA()</f>
        <v>#N/A</v>
      </c>
      <c r="G129" s="9" t="n">
        <v>1053175</v>
      </c>
    </row>
    <row r="130" customFormat="false" ht="12.75" hidden="false" customHeight="false" outlineLevel="0" collapsed="false">
      <c r="B130" s="5" t="n">
        <v>1053176</v>
      </c>
      <c r="C130" s="6" t="s">
        <v>208</v>
      </c>
      <c r="D130" s="7"/>
      <c r="E130" s="6" t="n">
        <f aca="false">B130</f>
        <v>1053176</v>
      </c>
      <c r="F130" s="8" t="e">
        <f aca="false">NA()</f>
        <v>#N/A</v>
      </c>
      <c r="G130" s="9" t="n">
        <v>1053176</v>
      </c>
    </row>
    <row r="131" customFormat="false" ht="12.75" hidden="false" customHeight="false" outlineLevel="0" collapsed="false">
      <c r="B131" s="5" t="n">
        <v>1053178</v>
      </c>
      <c r="C131" s="6" t="s">
        <v>209</v>
      </c>
      <c r="D131" s="7"/>
      <c r="E131" s="6" t="n">
        <f aca="false">B131</f>
        <v>1053178</v>
      </c>
      <c r="F131" s="8" t="e">
        <f aca="false">NA()</f>
        <v>#N/A</v>
      </c>
      <c r="G131" s="9" t="n">
        <v>1053178</v>
      </c>
    </row>
    <row r="132" customFormat="false" ht="12.75" hidden="false" customHeight="false" outlineLevel="0" collapsed="false">
      <c r="B132" s="5" t="n">
        <v>1053179</v>
      </c>
      <c r="C132" s="6" t="s">
        <v>210</v>
      </c>
      <c r="D132" s="7"/>
      <c r="E132" s="6" t="n">
        <f aca="false">B132</f>
        <v>1053179</v>
      </c>
      <c r="F132" s="8" t="e">
        <f aca="false">NA()</f>
        <v>#N/A</v>
      </c>
      <c r="G132" s="9" t="n">
        <v>1053179</v>
      </c>
    </row>
    <row r="133" customFormat="false" ht="12.75" hidden="false" customHeight="false" outlineLevel="0" collapsed="false">
      <c r="B133" s="5" t="n">
        <v>1053180</v>
      </c>
      <c r="C133" s="6" t="s">
        <v>211</v>
      </c>
      <c r="D133" s="7"/>
      <c r="E133" s="6" t="n">
        <f aca="false">B133</f>
        <v>1053180</v>
      </c>
      <c r="F133" s="8" t="e">
        <f aca="false">NA()</f>
        <v>#N/A</v>
      </c>
      <c r="G133" s="9" t="n">
        <v>1053180</v>
      </c>
    </row>
    <row r="134" customFormat="false" ht="12.75" hidden="false" customHeight="false" outlineLevel="0" collapsed="false">
      <c r="B134" s="5" t="n">
        <v>1053181</v>
      </c>
      <c r="C134" s="6" t="s">
        <v>212</v>
      </c>
      <c r="D134" s="7"/>
      <c r="E134" s="6" t="n">
        <f aca="false">B134</f>
        <v>1053181</v>
      </c>
      <c r="F134" s="8" t="e">
        <f aca="false">NA()</f>
        <v>#N/A</v>
      </c>
      <c r="G134" s="9" t="n">
        <v>1053181</v>
      </c>
    </row>
    <row r="135" customFormat="false" ht="12.75" hidden="false" customHeight="false" outlineLevel="0" collapsed="false">
      <c r="B135" s="5" t="n">
        <v>1054562</v>
      </c>
      <c r="C135" s="6" t="s">
        <v>213</v>
      </c>
      <c r="D135" s="7"/>
      <c r="E135" s="6" t="n">
        <f aca="false">B135</f>
        <v>1054562</v>
      </c>
      <c r="F135" s="8" t="e">
        <f aca="false">NA()</f>
        <v>#N/A</v>
      </c>
      <c r="G135" s="9" t="n">
        <v>1054562</v>
      </c>
    </row>
    <row r="136" customFormat="false" ht="12.75" hidden="false" customHeight="false" outlineLevel="0" collapsed="false">
      <c r="B136" s="5" t="n">
        <v>1054563</v>
      </c>
      <c r="C136" s="6" t="s">
        <v>214</v>
      </c>
      <c r="D136" s="7"/>
      <c r="E136" s="6" t="n">
        <f aca="false">B136</f>
        <v>1054563</v>
      </c>
      <c r="F136" s="8" t="e">
        <f aca="false">NA()</f>
        <v>#N/A</v>
      </c>
      <c r="G136" s="9" t="n">
        <v>1054563</v>
      </c>
    </row>
    <row r="137" customFormat="false" ht="12.75" hidden="false" customHeight="false" outlineLevel="0" collapsed="false">
      <c r="B137" s="5" t="n">
        <v>1054564</v>
      </c>
      <c r="C137" s="6" t="s">
        <v>215</v>
      </c>
      <c r="D137" s="7"/>
      <c r="E137" s="6" t="n">
        <f aca="false">B137</f>
        <v>1054564</v>
      </c>
      <c r="F137" s="8" t="e">
        <f aca="false">NA()</f>
        <v>#N/A</v>
      </c>
      <c r="G137" s="9" t="n">
        <v>1054564</v>
      </c>
    </row>
    <row r="138" customFormat="false" ht="12.75" hidden="false" customHeight="false" outlineLevel="0" collapsed="false">
      <c r="B138" s="5" t="n">
        <v>1054565</v>
      </c>
      <c r="C138" s="6" t="s">
        <v>216</v>
      </c>
      <c r="D138" s="7"/>
      <c r="E138" s="6" t="n">
        <f aca="false">B138</f>
        <v>1054565</v>
      </c>
      <c r="F138" s="8" t="e">
        <f aca="false">NA()</f>
        <v>#N/A</v>
      </c>
      <c r="G138" s="9" t="n">
        <v>1054565</v>
      </c>
    </row>
    <row r="139" customFormat="false" ht="12.75" hidden="false" customHeight="false" outlineLevel="0" collapsed="false">
      <c r="B139" s="5" t="n">
        <v>1054566</v>
      </c>
      <c r="C139" s="6" t="s">
        <v>217</v>
      </c>
      <c r="D139" s="7"/>
      <c r="E139" s="6" t="n">
        <f aca="false">B139</f>
        <v>1054566</v>
      </c>
      <c r="F139" s="8" t="e">
        <f aca="false">NA()</f>
        <v>#N/A</v>
      </c>
      <c r="G139" s="9" t="n">
        <v>1054566</v>
      </c>
    </row>
    <row r="140" customFormat="false" ht="12.75" hidden="false" customHeight="false" outlineLevel="0" collapsed="false">
      <c r="B140" s="5" t="n">
        <v>1054567</v>
      </c>
      <c r="C140" s="6" t="s">
        <v>218</v>
      </c>
      <c r="D140" s="7"/>
      <c r="E140" s="6" t="n">
        <f aca="false">B140</f>
        <v>1054567</v>
      </c>
      <c r="F140" s="8" t="e">
        <f aca="false">NA()</f>
        <v>#N/A</v>
      </c>
      <c r="G140" s="9" t="n">
        <v>1054567</v>
      </c>
    </row>
    <row r="141" customFormat="false" ht="12.75" hidden="false" customHeight="false" outlineLevel="0" collapsed="false">
      <c r="B141" s="5" t="n">
        <v>1054568</v>
      </c>
      <c r="C141" s="6" t="s">
        <v>219</v>
      </c>
      <c r="D141" s="7"/>
      <c r="E141" s="6" t="n">
        <f aca="false">B141</f>
        <v>1054568</v>
      </c>
      <c r="F141" s="8" t="e">
        <f aca="false">NA()</f>
        <v>#N/A</v>
      </c>
      <c r="G141" s="9" t="n">
        <v>1054568</v>
      </c>
    </row>
    <row r="142" customFormat="false" ht="12.75" hidden="false" customHeight="false" outlineLevel="0" collapsed="false">
      <c r="B142" s="5" t="n">
        <v>1054569</v>
      </c>
      <c r="C142" s="6" t="s">
        <v>220</v>
      </c>
      <c r="D142" s="7"/>
      <c r="E142" s="6" t="n">
        <f aca="false">B142</f>
        <v>1054569</v>
      </c>
      <c r="F142" s="8" t="e">
        <f aca="false">NA()</f>
        <v>#N/A</v>
      </c>
      <c r="G142" s="9" t="n">
        <v>1054569</v>
      </c>
    </row>
    <row r="143" customFormat="false" ht="12.75" hidden="false" customHeight="false" outlineLevel="0" collapsed="false">
      <c r="B143" s="5" t="n">
        <v>1054570</v>
      </c>
      <c r="C143" s="6" t="s">
        <v>221</v>
      </c>
      <c r="D143" s="7"/>
      <c r="E143" s="6" t="n">
        <f aca="false">B143</f>
        <v>1054570</v>
      </c>
      <c r="F143" s="8" t="e">
        <f aca="false">NA()</f>
        <v>#N/A</v>
      </c>
      <c r="G143" s="9" t="n">
        <v>1054570</v>
      </c>
    </row>
    <row r="144" customFormat="false" ht="12.75" hidden="false" customHeight="false" outlineLevel="0" collapsed="false">
      <c r="B144" s="5" t="n">
        <v>1054571</v>
      </c>
      <c r="C144" s="6" t="s">
        <v>222</v>
      </c>
      <c r="D144" s="7"/>
      <c r="E144" s="6" t="n">
        <f aca="false">B144</f>
        <v>1054571</v>
      </c>
      <c r="F144" s="8" t="e">
        <f aca="false">NA()</f>
        <v>#N/A</v>
      </c>
      <c r="G144" s="9" t="n">
        <v>1054571</v>
      </c>
    </row>
    <row r="145" customFormat="false" ht="12.75" hidden="false" customHeight="false" outlineLevel="0" collapsed="false">
      <c r="B145" s="5" t="n">
        <v>1054572</v>
      </c>
      <c r="C145" s="6" t="s">
        <v>223</v>
      </c>
      <c r="D145" s="7"/>
      <c r="E145" s="6" t="n">
        <f aca="false">B145</f>
        <v>1054572</v>
      </c>
      <c r="F145" s="8" t="e">
        <f aca="false">NA()</f>
        <v>#N/A</v>
      </c>
      <c r="G145" s="9" t="n">
        <v>1054572</v>
      </c>
    </row>
    <row r="146" customFormat="false" ht="12.75" hidden="false" customHeight="false" outlineLevel="0" collapsed="false">
      <c r="B146" s="5" t="n">
        <v>1054573</v>
      </c>
      <c r="C146" s="6" t="s">
        <v>224</v>
      </c>
      <c r="D146" s="7"/>
      <c r="E146" s="6" t="n">
        <f aca="false">B146</f>
        <v>1054573</v>
      </c>
      <c r="F146" s="8" t="e">
        <f aca="false">NA()</f>
        <v>#N/A</v>
      </c>
      <c r="G146" s="9" t="n">
        <v>1054573</v>
      </c>
    </row>
    <row r="147" customFormat="false" ht="12.75" hidden="false" customHeight="false" outlineLevel="0" collapsed="false">
      <c r="B147" s="5" t="n">
        <v>1054574</v>
      </c>
      <c r="C147" s="6" t="s">
        <v>225</v>
      </c>
      <c r="D147" s="7"/>
      <c r="E147" s="6" t="n">
        <f aca="false">B147</f>
        <v>1054574</v>
      </c>
      <c r="F147" s="8" t="e">
        <f aca="false">NA()</f>
        <v>#N/A</v>
      </c>
      <c r="G147" s="9" t="n">
        <v>1054574</v>
      </c>
    </row>
    <row r="148" customFormat="false" ht="12.75" hidden="false" customHeight="false" outlineLevel="0" collapsed="false">
      <c r="B148" s="5" t="n">
        <v>1054575</v>
      </c>
      <c r="C148" s="6" t="s">
        <v>226</v>
      </c>
      <c r="D148" s="7"/>
      <c r="E148" s="6" t="n">
        <f aca="false">B148</f>
        <v>1054575</v>
      </c>
      <c r="F148" s="8" t="e">
        <f aca="false">NA()</f>
        <v>#N/A</v>
      </c>
      <c r="G148" s="9" t="n">
        <v>1054575</v>
      </c>
    </row>
    <row r="149" customFormat="false" ht="12.75" hidden="false" customHeight="false" outlineLevel="0" collapsed="false">
      <c r="B149" s="5" t="n">
        <v>1054576</v>
      </c>
      <c r="C149" s="6" t="s">
        <v>227</v>
      </c>
      <c r="D149" s="7"/>
      <c r="E149" s="6" t="n">
        <f aca="false">B149</f>
        <v>1054576</v>
      </c>
      <c r="F149" s="8" t="e">
        <f aca="false">NA()</f>
        <v>#N/A</v>
      </c>
      <c r="G149" s="9" t="n">
        <v>1054576</v>
      </c>
    </row>
    <row r="150" customFormat="false" ht="12.75" hidden="false" customHeight="false" outlineLevel="0" collapsed="false">
      <c r="B150" s="5" t="n">
        <v>1054577</v>
      </c>
      <c r="C150" s="6" t="s">
        <v>228</v>
      </c>
      <c r="D150" s="7"/>
      <c r="E150" s="6" t="n">
        <f aca="false">B150</f>
        <v>1054577</v>
      </c>
      <c r="F150" s="8" t="e">
        <f aca="false">NA()</f>
        <v>#N/A</v>
      </c>
      <c r="G150" s="9" t="n">
        <v>1054577</v>
      </c>
    </row>
    <row r="151" customFormat="false" ht="12.75" hidden="false" customHeight="false" outlineLevel="0" collapsed="false">
      <c r="B151" s="5" t="n">
        <v>1054578</v>
      </c>
      <c r="C151" s="6" t="s">
        <v>229</v>
      </c>
      <c r="D151" s="7"/>
      <c r="E151" s="6" t="n">
        <f aca="false">B151</f>
        <v>1054578</v>
      </c>
      <c r="F151" s="8" t="e">
        <f aca="false">NA()</f>
        <v>#N/A</v>
      </c>
      <c r="G151" s="9" t="n">
        <v>1054578</v>
      </c>
    </row>
    <row r="152" customFormat="false" ht="12.75" hidden="false" customHeight="false" outlineLevel="0" collapsed="false">
      <c r="B152" s="5" t="n">
        <v>1054579</v>
      </c>
      <c r="C152" s="6" t="s">
        <v>230</v>
      </c>
      <c r="D152" s="7"/>
      <c r="E152" s="6" t="n">
        <f aca="false">B152</f>
        <v>1054579</v>
      </c>
      <c r="F152" s="8" t="e">
        <f aca="false">NA()</f>
        <v>#N/A</v>
      </c>
      <c r="G152" s="9" t="n">
        <v>1054579</v>
      </c>
    </row>
    <row r="153" customFormat="false" ht="12.75" hidden="false" customHeight="false" outlineLevel="0" collapsed="false">
      <c r="B153" s="5" t="n">
        <v>1054580</v>
      </c>
      <c r="C153" s="6" t="s">
        <v>231</v>
      </c>
      <c r="D153" s="7"/>
      <c r="E153" s="6" t="n">
        <f aca="false">B153</f>
        <v>1054580</v>
      </c>
      <c r="F153" s="8" t="e">
        <f aca="false">NA()</f>
        <v>#N/A</v>
      </c>
      <c r="G153" s="9" t="n">
        <v>1054580</v>
      </c>
    </row>
    <row r="154" customFormat="false" ht="12.75" hidden="false" customHeight="false" outlineLevel="0" collapsed="false">
      <c r="B154" s="5" t="n">
        <v>1054581</v>
      </c>
      <c r="C154" s="6" t="s">
        <v>232</v>
      </c>
      <c r="D154" s="7"/>
      <c r="E154" s="6" t="n">
        <f aca="false">B154</f>
        <v>1054581</v>
      </c>
      <c r="F154" s="8" t="e">
        <f aca="false">NA()</f>
        <v>#N/A</v>
      </c>
      <c r="G154" s="9" t="n">
        <v>1054581</v>
      </c>
    </row>
    <row r="155" customFormat="false" ht="12.75" hidden="false" customHeight="false" outlineLevel="0" collapsed="false">
      <c r="B155" s="5" t="n">
        <v>1054582</v>
      </c>
      <c r="C155" s="6" t="s">
        <v>233</v>
      </c>
      <c r="D155" s="7"/>
      <c r="E155" s="6" t="n">
        <f aca="false">B155</f>
        <v>1054582</v>
      </c>
      <c r="F155" s="8" t="e">
        <f aca="false">NA()</f>
        <v>#N/A</v>
      </c>
      <c r="G155" s="9" t="n">
        <v>1054582</v>
      </c>
    </row>
    <row r="156" customFormat="false" ht="12.75" hidden="false" customHeight="false" outlineLevel="0" collapsed="false">
      <c r="B156" s="5" t="n">
        <v>1054583</v>
      </c>
      <c r="C156" s="6" t="s">
        <v>234</v>
      </c>
      <c r="D156" s="7"/>
      <c r="E156" s="6" t="n">
        <f aca="false">B156</f>
        <v>1054583</v>
      </c>
      <c r="F156" s="8" t="e">
        <f aca="false">NA()</f>
        <v>#N/A</v>
      </c>
      <c r="G156" s="9" t="n">
        <v>1054583</v>
      </c>
    </row>
    <row r="157" customFormat="false" ht="12.75" hidden="false" customHeight="false" outlineLevel="0" collapsed="false">
      <c r="B157" s="5" t="n">
        <v>1054584</v>
      </c>
      <c r="C157" s="6" t="s">
        <v>235</v>
      </c>
      <c r="D157" s="7"/>
      <c r="E157" s="6" t="n">
        <f aca="false">B157</f>
        <v>1054584</v>
      </c>
      <c r="F157" s="8" t="e">
        <f aca="false">NA()</f>
        <v>#N/A</v>
      </c>
      <c r="G157" s="9" t="n">
        <v>1054584</v>
      </c>
    </row>
    <row r="158" customFormat="false" ht="12.75" hidden="false" customHeight="false" outlineLevel="0" collapsed="false">
      <c r="B158" s="5" t="n">
        <v>1054585</v>
      </c>
      <c r="C158" s="6" t="s">
        <v>236</v>
      </c>
      <c r="D158" s="7"/>
      <c r="E158" s="6" t="n">
        <f aca="false">B158</f>
        <v>1054585</v>
      </c>
      <c r="F158" s="8" t="e">
        <f aca="false">NA()</f>
        <v>#N/A</v>
      </c>
      <c r="G158" s="9" t="n">
        <v>1054585</v>
      </c>
    </row>
    <row r="159" customFormat="false" ht="12.75" hidden="false" customHeight="false" outlineLevel="0" collapsed="false">
      <c r="B159" s="5" t="n">
        <v>1054586</v>
      </c>
      <c r="C159" s="6" t="s">
        <v>237</v>
      </c>
      <c r="D159" s="7"/>
      <c r="E159" s="6" t="n">
        <f aca="false">B159</f>
        <v>1054586</v>
      </c>
      <c r="F159" s="8" t="e">
        <f aca="false">NA()</f>
        <v>#N/A</v>
      </c>
      <c r="G159" s="9" t="n">
        <v>1054586</v>
      </c>
    </row>
    <row r="160" customFormat="false" ht="12.75" hidden="false" customHeight="false" outlineLevel="0" collapsed="false">
      <c r="B160" s="5" t="n">
        <v>1054594</v>
      </c>
      <c r="C160" s="6" t="s">
        <v>238</v>
      </c>
      <c r="D160" s="7"/>
      <c r="E160" s="6" t="n">
        <f aca="false">B160</f>
        <v>1054594</v>
      </c>
      <c r="F160" s="8" t="e">
        <f aca="false">NA()</f>
        <v>#N/A</v>
      </c>
      <c r="G160" s="9" t="n">
        <v>1054594</v>
      </c>
    </row>
    <row r="161" customFormat="false" ht="12.75" hidden="false" customHeight="false" outlineLevel="0" collapsed="false">
      <c r="B161" s="5" t="n">
        <v>1054596</v>
      </c>
      <c r="C161" s="6" t="s">
        <v>239</v>
      </c>
      <c r="D161" s="7"/>
      <c r="E161" s="6" t="n">
        <f aca="false">B161</f>
        <v>1054596</v>
      </c>
      <c r="F161" s="8" t="e">
        <f aca="false">NA()</f>
        <v>#N/A</v>
      </c>
      <c r="G161" s="9" t="n">
        <v>1054596</v>
      </c>
    </row>
    <row r="162" customFormat="false" ht="12.75" hidden="false" customHeight="false" outlineLevel="0" collapsed="false">
      <c r="B162" s="5" t="n">
        <v>1054597</v>
      </c>
      <c r="C162" s="6" t="s">
        <v>240</v>
      </c>
      <c r="D162" s="7"/>
      <c r="E162" s="6" t="n">
        <f aca="false">B162</f>
        <v>1054597</v>
      </c>
      <c r="F162" s="8" t="e">
        <f aca="false">NA()</f>
        <v>#N/A</v>
      </c>
      <c r="G162" s="9" t="n">
        <v>1054597</v>
      </c>
    </row>
    <row r="163" customFormat="false" ht="12.75" hidden="false" customHeight="false" outlineLevel="0" collapsed="false">
      <c r="B163" s="5" t="n">
        <v>1054598</v>
      </c>
      <c r="C163" s="6" t="s">
        <v>241</v>
      </c>
      <c r="D163" s="7"/>
      <c r="E163" s="6" t="n">
        <f aca="false">B163</f>
        <v>1054598</v>
      </c>
      <c r="F163" s="8" t="e">
        <f aca="false">NA()</f>
        <v>#N/A</v>
      </c>
      <c r="G163" s="9" t="n">
        <v>1054598</v>
      </c>
    </row>
    <row r="164" customFormat="false" ht="12.75" hidden="false" customHeight="false" outlineLevel="0" collapsed="false">
      <c r="B164" s="5" t="n">
        <v>1053122</v>
      </c>
      <c r="C164" s="6" t="s">
        <v>242</v>
      </c>
      <c r="D164" s="7"/>
      <c r="E164" s="6" t="n">
        <f aca="false">B164</f>
        <v>1053122</v>
      </c>
      <c r="F164" s="8" t="e">
        <f aca="false">NA()</f>
        <v>#N/A</v>
      </c>
      <c r="G164" s="9" t="n">
        <v>1053122</v>
      </c>
    </row>
    <row r="165" customFormat="false" ht="12.75" hidden="false" customHeight="false" outlineLevel="0" collapsed="false">
      <c r="B165" s="5" t="n">
        <v>1053156</v>
      </c>
      <c r="C165" s="6" t="s">
        <v>243</v>
      </c>
      <c r="D165" s="7"/>
      <c r="E165" s="6" t="n">
        <f aca="false">B165</f>
        <v>1053156</v>
      </c>
      <c r="F165" s="8" t="e">
        <f aca="false">NA()</f>
        <v>#N/A</v>
      </c>
      <c r="G165" s="9" t="n">
        <v>1053156</v>
      </c>
    </row>
    <row r="166" customFormat="false" ht="12.75" hidden="false" customHeight="false" outlineLevel="0" collapsed="false">
      <c r="B166" s="5" t="n">
        <v>1054599</v>
      </c>
      <c r="C166" s="6" t="s">
        <v>244</v>
      </c>
      <c r="D166" s="7"/>
      <c r="E166" s="6" t="n">
        <f aca="false">B166</f>
        <v>1054599</v>
      </c>
      <c r="F166" s="8" t="e">
        <f aca="false">NA()</f>
        <v>#N/A</v>
      </c>
      <c r="G166" s="9" t="n">
        <v>1054599</v>
      </c>
    </row>
    <row r="167" customFormat="false" ht="12.75" hidden="false" customHeight="false" outlineLevel="0" collapsed="false">
      <c r="B167" s="5" t="n">
        <v>1054600</v>
      </c>
      <c r="C167" s="6" t="s">
        <v>245</v>
      </c>
      <c r="D167" s="7"/>
      <c r="E167" s="6" t="n">
        <f aca="false">B167</f>
        <v>1054600</v>
      </c>
      <c r="F167" s="8" t="e">
        <f aca="false">NA()</f>
        <v>#N/A</v>
      </c>
      <c r="G167" s="9" t="n">
        <v>1054600</v>
      </c>
    </row>
    <row r="168" customFormat="false" ht="12.75" hidden="false" customHeight="false" outlineLevel="0" collapsed="false">
      <c r="B168" s="5" t="n">
        <v>1054601</v>
      </c>
      <c r="C168" s="6" t="s">
        <v>246</v>
      </c>
      <c r="D168" s="7"/>
      <c r="E168" s="6" t="n">
        <f aca="false">B168</f>
        <v>1054601</v>
      </c>
      <c r="F168" s="8" t="e">
        <f aca="false">NA()</f>
        <v>#N/A</v>
      </c>
      <c r="G168" s="9" t="n">
        <v>1054601</v>
      </c>
    </row>
    <row r="169" customFormat="false" ht="12.75" hidden="false" customHeight="false" outlineLevel="0" collapsed="false">
      <c r="B169" s="5" t="n">
        <v>1054602</v>
      </c>
      <c r="C169" s="6" t="s">
        <v>247</v>
      </c>
      <c r="D169" s="7"/>
      <c r="E169" s="6" t="n">
        <f aca="false">B169</f>
        <v>1054602</v>
      </c>
      <c r="F169" s="8" t="e">
        <f aca="false">NA()</f>
        <v>#N/A</v>
      </c>
      <c r="G169" s="9" t="n">
        <v>1054602</v>
      </c>
    </row>
    <row r="170" customFormat="false" ht="12.75" hidden="false" customHeight="false" outlineLevel="0" collapsed="false">
      <c r="B170" s="5" t="n">
        <v>1054603</v>
      </c>
      <c r="C170" s="6" t="s">
        <v>248</v>
      </c>
      <c r="D170" s="7"/>
      <c r="E170" s="6" t="n">
        <f aca="false">B170</f>
        <v>1054603</v>
      </c>
      <c r="F170" s="8" t="e">
        <f aca="false">NA()</f>
        <v>#N/A</v>
      </c>
      <c r="G170" s="9" t="n">
        <v>1054603</v>
      </c>
    </row>
    <row r="171" customFormat="false" ht="12.75" hidden="false" customHeight="false" outlineLevel="0" collapsed="false">
      <c r="B171" s="5" t="n">
        <v>1054604</v>
      </c>
      <c r="C171" s="6" t="s">
        <v>249</v>
      </c>
      <c r="D171" s="7"/>
      <c r="E171" s="6" t="n">
        <f aca="false">B171</f>
        <v>1054604</v>
      </c>
      <c r="F171" s="8" t="e">
        <f aca="false">NA()</f>
        <v>#N/A</v>
      </c>
      <c r="G171" s="9" t="n">
        <v>1054604</v>
      </c>
    </row>
    <row r="172" customFormat="false" ht="12.75" hidden="false" customHeight="false" outlineLevel="0" collapsed="false">
      <c r="B172" s="5" t="n">
        <v>1054605</v>
      </c>
      <c r="C172" s="6" t="s">
        <v>250</v>
      </c>
      <c r="D172" s="7"/>
      <c r="E172" s="6" t="n">
        <f aca="false">B172</f>
        <v>1054605</v>
      </c>
      <c r="F172" s="8" t="e">
        <f aca="false">NA()</f>
        <v>#N/A</v>
      </c>
      <c r="G172" s="9" t="n">
        <v>1054605</v>
      </c>
    </row>
    <row r="173" customFormat="false" ht="12.75" hidden="false" customHeight="false" outlineLevel="0" collapsed="false">
      <c r="B173" s="5" t="n">
        <v>1054606</v>
      </c>
      <c r="C173" s="6" t="s">
        <v>251</v>
      </c>
      <c r="D173" s="7"/>
      <c r="E173" s="6" t="n">
        <f aca="false">B173</f>
        <v>1054606</v>
      </c>
      <c r="F173" s="8" t="e">
        <f aca="false">NA()</f>
        <v>#N/A</v>
      </c>
      <c r="G173" s="9" t="n">
        <v>1054606</v>
      </c>
    </row>
    <row r="174" customFormat="false" ht="12.75" hidden="false" customHeight="false" outlineLevel="0" collapsed="false">
      <c r="B174" s="5" t="n">
        <v>1054607</v>
      </c>
      <c r="C174" s="6" t="s">
        <v>252</v>
      </c>
      <c r="D174" s="7"/>
      <c r="E174" s="6" t="n">
        <f aca="false">B174</f>
        <v>1054607</v>
      </c>
      <c r="F174" s="8" t="e">
        <f aca="false">NA()</f>
        <v>#N/A</v>
      </c>
      <c r="G174" s="9" t="n">
        <v>1054607</v>
      </c>
    </row>
    <row r="175" customFormat="false" ht="12.75" hidden="false" customHeight="false" outlineLevel="0" collapsed="false">
      <c r="B175" s="5" t="n">
        <v>1054608</v>
      </c>
      <c r="C175" s="6" t="s">
        <v>253</v>
      </c>
      <c r="D175" s="7"/>
      <c r="E175" s="6" t="n">
        <f aca="false">B175</f>
        <v>1054608</v>
      </c>
      <c r="F175" s="8" t="e">
        <f aca="false">NA()</f>
        <v>#N/A</v>
      </c>
      <c r="G175" s="9" t="n">
        <v>1054608</v>
      </c>
    </row>
    <row r="176" customFormat="false" ht="12.75" hidden="false" customHeight="false" outlineLevel="0" collapsed="false">
      <c r="B176" s="5" t="n">
        <v>1054609</v>
      </c>
      <c r="C176" s="6" t="s">
        <v>254</v>
      </c>
      <c r="D176" s="7"/>
      <c r="E176" s="6" t="n">
        <f aca="false">B176</f>
        <v>1054609</v>
      </c>
      <c r="F176" s="8" t="e">
        <f aca="false">NA()</f>
        <v>#N/A</v>
      </c>
      <c r="G176" s="9" t="n">
        <v>1054609</v>
      </c>
    </row>
    <row r="177" customFormat="false" ht="12.75" hidden="false" customHeight="false" outlineLevel="0" collapsed="false">
      <c r="B177" s="5" t="n">
        <v>1054610</v>
      </c>
      <c r="C177" s="6" t="s">
        <v>255</v>
      </c>
      <c r="D177" s="7"/>
      <c r="E177" s="6" t="n">
        <f aca="false">B177</f>
        <v>1054610</v>
      </c>
      <c r="F177" s="8" t="e">
        <f aca="false">NA()</f>
        <v>#N/A</v>
      </c>
      <c r="G177" s="9" t="n">
        <v>1054610</v>
      </c>
    </row>
    <row r="178" customFormat="false" ht="12.75" hidden="false" customHeight="false" outlineLevel="0" collapsed="false">
      <c r="B178" s="5" t="n">
        <v>1054611</v>
      </c>
      <c r="C178" s="6" t="s">
        <v>256</v>
      </c>
      <c r="D178" s="7"/>
      <c r="E178" s="6" t="n">
        <f aca="false">B178</f>
        <v>1054611</v>
      </c>
      <c r="F178" s="8" t="e">
        <f aca="false">NA()</f>
        <v>#N/A</v>
      </c>
      <c r="G178" s="9" t="n">
        <v>1054611</v>
      </c>
    </row>
    <row r="179" customFormat="false" ht="12.75" hidden="false" customHeight="false" outlineLevel="0" collapsed="false">
      <c r="B179" s="5" t="n">
        <v>1054612</v>
      </c>
      <c r="C179" s="6" t="s">
        <v>257</v>
      </c>
      <c r="D179" s="7"/>
      <c r="E179" s="6" t="n">
        <f aca="false">B179</f>
        <v>1054612</v>
      </c>
      <c r="F179" s="8" t="e">
        <f aca="false">NA()</f>
        <v>#N/A</v>
      </c>
      <c r="G179" s="9" t="n">
        <v>1054612</v>
      </c>
    </row>
    <row r="180" customFormat="false" ht="12.75" hidden="false" customHeight="false" outlineLevel="0" collapsed="false">
      <c r="B180" s="5" t="n">
        <v>1054613</v>
      </c>
      <c r="C180" s="6" t="s">
        <v>258</v>
      </c>
      <c r="D180" s="7"/>
      <c r="E180" s="6" t="n">
        <f aca="false">B180</f>
        <v>1054613</v>
      </c>
      <c r="F180" s="8" t="e">
        <f aca="false">NA()</f>
        <v>#N/A</v>
      </c>
      <c r="G180" s="9" t="n">
        <v>1054613</v>
      </c>
    </row>
    <row r="181" customFormat="false" ht="12.75" hidden="false" customHeight="false" outlineLevel="0" collapsed="false">
      <c r="B181" s="5" t="n">
        <v>1054614</v>
      </c>
      <c r="C181" s="6" t="s">
        <v>259</v>
      </c>
      <c r="D181" s="7"/>
      <c r="E181" s="6" t="n">
        <f aca="false">B181</f>
        <v>1054614</v>
      </c>
      <c r="F181" s="8" t="e">
        <f aca="false">NA()</f>
        <v>#N/A</v>
      </c>
      <c r="G181" s="9" t="n">
        <v>1054614</v>
      </c>
    </row>
    <row r="182" customFormat="false" ht="12.75" hidden="false" customHeight="false" outlineLevel="0" collapsed="false">
      <c r="B182" s="5" t="n">
        <v>1054615</v>
      </c>
      <c r="C182" s="6" t="s">
        <v>260</v>
      </c>
      <c r="D182" s="7"/>
      <c r="E182" s="6" t="n">
        <f aca="false">B182</f>
        <v>1054615</v>
      </c>
      <c r="F182" s="8" t="e">
        <f aca="false">NA()</f>
        <v>#N/A</v>
      </c>
      <c r="G182" s="9" t="n">
        <v>1054615</v>
      </c>
    </row>
    <row r="183" customFormat="false" ht="12.75" hidden="false" customHeight="false" outlineLevel="0" collapsed="false">
      <c r="B183" s="5" t="n">
        <v>1054616</v>
      </c>
      <c r="C183" s="6" t="s">
        <v>261</v>
      </c>
      <c r="D183" s="7"/>
      <c r="E183" s="6" t="n">
        <f aca="false">B183</f>
        <v>1054616</v>
      </c>
      <c r="F183" s="8" t="e">
        <f aca="false">NA()</f>
        <v>#N/A</v>
      </c>
      <c r="G183" s="9" t="n">
        <v>1054616</v>
      </c>
    </row>
    <row r="184" customFormat="false" ht="12.75" hidden="false" customHeight="false" outlineLevel="0" collapsed="false">
      <c r="B184" s="5" t="n">
        <v>1054617</v>
      </c>
      <c r="C184" s="6" t="s">
        <v>262</v>
      </c>
      <c r="D184" s="7"/>
      <c r="E184" s="6" t="n">
        <f aca="false">B184</f>
        <v>1054617</v>
      </c>
      <c r="F184" s="8" t="e">
        <f aca="false">NA()</f>
        <v>#N/A</v>
      </c>
      <c r="G184" s="9" t="n">
        <v>1054617</v>
      </c>
    </row>
    <row r="185" customFormat="false" ht="12.75" hidden="false" customHeight="false" outlineLevel="0" collapsed="false">
      <c r="B185" s="5" t="n">
        <v>1054618</v>
      </c>
      <c r="C185" s="6" t="s">
        <v>263</v>
      </c>
      <c r="D185" s="7"/>
      <c r="E185" s="6" t="n">
        <f aca="false">B185</f>
        <v>1054618</v>
      </c>
      <c r="F185" s="8" t="e">
        <f aca="false">NA()</f>
        <v>#N/A</v>
      </c>
      <c r="G185" s="9" t="n">
        <v>1054618</v>
      </c>
    </row>
    <row r="186" customFormat="false" ht="12.75" hidden="false" customHeight="false" outlineLevel="0" collapsed="false">
      <c r="B186" s="5" t="n">
        <v>1054619</v>
      </c>
      <c r="C186" s="6" t="s">
        <v>264</v>
      </c>
      <c r="D186" s="7"/>
      <c r="E186" s="6" t="n">
        <f aca="false">B186</f>
        <v>1054619</v>
      </c>
      <c r="F186" s="8" t="e">
        <f aca="false">NA()</f>
        <v>#N/A</v>
      </c>
      <c r="G186" s="9" t="n">
        <v>1054619</v>
      </c>
    </row>
    <row r="187" customFormat="false" ht="12.75" hidden="false" customHeight="false" outlineLevel="0" collapsed="false">
      <c r="B187" s="5" t="n">
        <v>1054620</v>
      </c>
      <c r="C187" s="6" t="s">
        <v>265</v>
      </c>
      <c r="D187" s="7"/>
      <c r="E187" s="6" t="n">
        <f aca="false">B187</f>
        <v>1054620</v>
      </c>
      <c r="F187" s="8" t="e">
        <f aca="false">NA()</f>
        <v>#N/A</v>
      </c>
      <c r="G187" s="9" t="n">
        <v>1054620</v>
      </c>
    </row>
    <row r="188" customFormat="false" ht="12.75" hidden="false" customHeight="false" outlineLevel="0" collapsed="false">
      <c r="B188" s="5" t="n">
        <v>1054621</v>
      </c>
      <c r="C188" s="6" t="s">
        <v>266</v>
      </c>
      <c r="D188" s="7"/>
      <c r="E188" s="6" t="n">
        <f aca="false">B188</f>
        <v>1054621</v>
      </c>
      <c r="F188" s="8" t="e">
        <f aca="false">NA()</f>
        <v>#N/A</v>
      </c>
      <c r="G188" s="9" t="n">
        <v>1054621</v>
      </c>
    </row>
    <row r="189" customFormat="false" ht="12.75" hidden="false" customHeight="false" outlineLevel="0" collapsed="false">
      <c r="B189" s="5" t="n">
        <v>1054622</v>
      </c>
      <c r="C189" s="6" t="s">
        <v>267</v>
      </c>
      <c r="D189" s="7"/>
      <c r="E189" s="6" t="n">
        <f aca="false">B189</f>
        <v>1054622</v>
      </c>
      <c r="F189" s="8" t="e">
        <f aca="false">NA()</f>
        <v>#N/A</v>
      </c>
      <c r="G189" s="9" t="n">
        <v>1054622</v>
      </c>
    </row>
    <row r="190" customFormat="false" ht="12.75" hidden="false" customHeight="false" outlineLevel="0" collapsed="false">
      <c r="B190" s="5" t="n">
        <v>1054623</v>
      </c>
      <c r="C190" s="6" t="s">
        <v>268</v>
      </c>
      <c r="D190" s="7"/>
      <c r="E190" s="6" t="n">
        <f aca="false">B190</f>
        <v>1054623</v>
      </c>
      <c r="F190" s="8" t="e">
        <f aca="false">NA()</f>
        <v>#N/A</v>
      </c>
      <c r="G190" s="9" t="n">
        <v>1054623</v>
      </c>
    </row>
    <row r="191" customFormat="false" ht="12.75" hidden="false" customHeight="false" outlineLevel="0" collapsed="false">
      <c r="B191" s="5" t="n">
        <v>1053150</v>
      </c>
      <c r="C191" s="6" t="s">
        <v>269</v>
      </c>
      <c r="D191" s="7"/>
      <c r="E191" s="6" t="n">
        <f aca="false">B191</f>
        <v>1053150</v>
      </c>
      <c r="F191" s="8" t="e">
        <f aca="false">NA()</f>
        <v>#N/A</v>
      </c>
      <c r="G191" s="9" t="n">
        <v>1053150</v>
      </c>
    </row>
    <row r="192" customFormat="false" ht="12.75" hidden="false" customHeight="false" outlineLevel="0" collapsed="false">
      <c r="B192" s="5" t="n">
        <v>1053151</v>
      </c>
      <c r="C192" s="6" t="s">
        <v>270</v>
      </c>
      <c r="D192" s="7"/>
      <c r="E192" s="6" t="n">
        <f aca="false">B192</f>
        <v>1053151</v>
      </c>
      <c r="F192" s="8" t="e">
        <f aca="false">NA()</f>
        <v>#N/A</v>
      </c>
      <c r="G192" s="9" t="n">
        <v>1053151</v>
      </c>
    </row>
    <row r="193" customFormat="false" ht="12.75" hidden="false" customHeight="false" outlineLevel="0" collapsed="false">
      <c r="B193" s="5" t="n">
        <v>1053154</v>
      </c>
      <c r="C193" s="6" t="s">
        <v>271</v>
      </c>
      <c r="D193" s="7"/>
      <c r="E193" s="6" t="n">
        <f aca="false">B193</f>
        <v>1053154</v>
      </c>
      <c r="F193" s="8" t="e">
        <f aca="false">NA()</f>
        <v>#N/A</v>
      </c>
      <c r="G193" s="9" t="n">
        <v>1053154</v>
      </c>
    </row>
    <row r="194" customFormat="false" ht="12.75" hidden="false" customHeight="false" outlineLevel="0" collapsed="false">
      <c r="B194" s="5" t="n">
        <v>1053155</v>
      </c>
      <c r="C194" s="6" t="s">
        <v>272</v>
      </c>
      <c r="D194" s="7"/>
      <c r="E194" s="6" t="n">
        <f aca="false">B194</f>
        <v>1053155</v>
      </c>
      <c r="F194" s="8" t="e">
        <f aca="false">NA()</f>
        <v>#N/A</v>
      </c>
      <c r="G194" s="9" t="n">
        <v>1053155</v>
      </c>
    </row>
    <row r="195" customFormat="false" ht="12.75" hidden="false" customHeight="false" outlineLevel="0" collapsed="false">
      <c r="B195" s="5" t="n">
        <v>1053146</v>
      </c>
      <c r="C195" s="6" t="s">
        <v>273</v>
      </c>
      <c r="D195" s="7"/>
      <c r="E195" s="6" t="n">
        <f aca="false">B195</f>
        <v>1053146</v>
      </c>
      <c r="F195" s="8" t="e">
        <f aca="false">NA()</f>
        <v>#N/A</v>
      </c>
      <c r="G195" s="9" t="n">
        <v>1053146</v>
      </c>
    </row>
    <row r="196" customFormat="false" ht="12.75" hidden="false" customHeight="false" outlineLevel="0" collapsed="false">
      <c r="B196" s="5" t="n">
        <v>1053147</v>
      </c>
      <c r="C196" s="6" t="s">
        <v>274</v>
      </c>
      <c r="D196" s="7"/>
      <c r="E196" s="6" t="n">
        <f aca="false">B196</f>
        <v>1053147</v>
      </c>
      <c r="F196" s="8" t="e">
        <f aca="false">NA()</f>
        <v>#N/A</v>
      </c>
      <c r="G196" s="9" t="n">
        <v>1053147</v>
      </c>
    </row>
    <row r="197" customFormat="false" ht="12.75" hidden="false" customHeight="false" outlineLevel="0" collapsed="false">
      <c r="B197" s="5" t="n">
        <v>1053148</v>
      </c>
      <c r="C197" s="6" t="s">
        <v>275</v>
      </c>
      <c r="D197" s="7"/>
      <c r="E197" s="6" t="n">
        <f aca="false">B197</f>
        <v>1053148</v>
      </c>
      <c r="F197" s="8" t="e">
        <f aca="false">NA()</f>
        <v>#N/A</v>
      </c>
      <c r="G197" s="9" t="n">
        <v>1053148</v>
      </c>
    </row>
    <row r="198" customFormat="false" ht="12.75" hidden="false" customHeight="false" outlineLevel="0" collapsed="false">
      <c r="B198" s="5" t="n">
        <v>1053149</v>
      </c>
      <c r="C198" s="6" t="s">
        <v>276</v>
      </c>
      <c r="D198" s="7"/>
      <c r="E198" s="6" t="n">
        <f aca="false">B198</f>
        <v>1053149</v>
      </c>
      <c r="F198" s="8" t="e">
        <f aca="false">NA()</f>
        <v>#N/A</v>
      </c>
      <c r="G198" s="9" t="n">
        <v>1053149</v>
      </c>
    </row>
    <row r="199" customFormat="false" ht="12.75" hidden="false" customHeight="false" outlineLevel="0" collapsed="false">
      <c r="B199" s="5" t="n">
        <v>1053152</v>
      </c>
      <c r="C199" s="6" t="s">
        <v>277</v>
      </c>
      <c r="D199" s="7"/>
      <c r="E199" s="6" t="n">
        <f aca="false">B199</f>
        <v>1053152</v>
      </c>
      <c r="F199" s="8" t="e">
        <f aca="false">NA()</f>
        <v>#N/A</v>
      </c>
      <c r="G199" s="9" t="n">
        <v>1053152</v>
      </c>
    </row>
    <row r="200" customFormat="false" ht="12.75" hidden="false" customHeight="false" outlineLevel="0" collapsed="false">
      <c r="B200" s="5" t="n">
        <v>1053153</v>
      </c>
      <c r="C200" s="6" t="s">
        <v>278</v>
      </c>
      <c r="D200" s="7"/>
      <c r="E200" s="6" t="n">
        <f aca="false">B200</f>
        <v>1053153</v>
      </c>
      <c r="F200" s="8" t="e">
        <f aca="false">NA()</f>
        <v>#N/A</v>
      </c>
      <c r="G200" s="9" t="n">
        <v>1053153</v>
      </c>
    </row>
    <row r="201" customFormat="false" ht="12.75" hidden="false" customHeight="false" outlineLevel="0" collapsed="false">
      <c r="B201" s="5" t="n">
        <v>1053144</v>
      </c>
      <c r="C201" s="6" t="s">
        <v>279</v>
      </c>
      <c r="D201" s="7"/>
      <c r="E201" s="6" t="n">
        <f aca="false">B201</f>
        <v>1053144</v>
      </c>
      <c r="F201" s="8" t="e">
        <f aca="false">NA()</f>
        <v>#N/A</v>
      </c>
      <c r="G201" s="9" t="n">
        <v>1053144</v>
      </c>
    </row>
    <row r="202" customFormat="false" ht="12.75" hidden="false" customHeight="false" outlineLevel="0" collapsed="false">
      <c r="B202" s="5" t="n">
        <v>1053145</v>
      </c>
      <c r="C202" s="6" t="s">
        <v>280</v>
      </c>
      <c r="D202" s="7"/>
      <c r="E202" s="6" t="n">
        <f aca="false">B202</f>
        <v>1053145</v>
      </c>
      <c r="F202" s="8" t="e">
        <f aca="false">NA()</f>
        <v>#N/A</v>
      </c>
      <c r="G202" s="9" t="n">
        <v>1053145</v>
      </c>
    </row>
    <row r="203" customFormat="false" ht="12.75" hidden="false" customHeight="false" outlineLevel="0" collapsed="false">
      <c r="B203" s="5" t="n">
        <v>1054624</v>
      </c>
      <c r="C203" s="6" t="s">
        <v>281</v>
      </c>
      <c r="D203" s="7"/>
      <c r="E203" s="6" t="n">
        <f aca="false">B203</f>
        <v>1054624</v>
      </c>
      <c r="F203" s="8" t="e">
        <f aca="false">NA()</f>
        <v>#N/A</v>
      </c>
      <c r="G203" s="9" t="n">
        <v>1054624</v>
      </c>
    </row>
    <row r="204" customFormat="false" ht="12.75" hidden="false" customHeight="false" outlineLevel="0" collapsed="false">
      <c r="B204" s="5" t="n">
        <v>1054625</v>
      </c>
      <c r="C204" s="6" t="s">
        <v>282</v>
      </c>
      <c r="D204" s="7"/>
      <c r="E204" s="6" t="n">
        <f aca="false">B204</f>
        <v>1054625</v>
      </c>
      <c r="F204" s="8" t="e">
        <f aca="false">NA()</f>
        <v>#N/A</v>
      </c>
      <c r="G204" s="9" t="n">
        <v>1054625</v>
      </c>
    </row>
    <row r="205" customFormat="false" ht="12.75" hidden="false" customHeight="false" outlineLevel="0" collapsed="false">
      <c r="B205" s="5" t="n">
        <v>1054626</v>
      </c>
      <c r="C205" s="6" t="s">
        <v>283</v>
      </c>
      <c r="D205" s="7"/>
      <c r="E205" s="6" t="n">
        <f aca="false">B205</f>
        <v>1054626</v>
      </c>
      <c r="F205" s="8" t="e">
        <f aca="false">NA()</f>
        <v>#N/A</v>
      </c>
      <c r="G205" s="9" t="n">
        <v>1054626</v>
      </c>
    </row>
    <row r="206" customFormat="false" ht="12.75" hidden="false" customHeight="false" outlineLevel="0" collapsed="false">
      <c r="B206" s="5" t="n">
        <v>1054627</v>
      </c>
      <c r="C206" s="6" t="s">
        <v>284</v>
      </c>
      <c r="D206" s="7"/>
      <c r="E206" s="6" t="n">
        <f aca="false">B206</f>
        <v>1054627</v>
      </c>
      <c r="F206" s="8" t="e">
        <f aca="false">NA()</f>
        <v>#N/A</v>
      </c>
      <c r="G206" s="9" t="n">
        <v>1054627</v>
      </c>
    </row>
    <row r="207" customFormat="false" ht="12.75" hidden="false" customHeight="false" outlineLevel="0" collapsed="false">
      <c r="B207" s="5" t="n">
        <v>1053164</v>
      </c>
      <c r="C207" s="6" t="s">
        <v>285</v>
      </c>
      <c r="D207" s="7"/>
      <c r="E207" s="6" t="n">
        <f aca="false">B207</f>
        <v>1053164</v>
      </c>
      <c r="F207" s="8" t="e">
        <f aca="false">NA()</f>
        <v>#N/A</v>
      </c>
      <c r="G207" s="9" t="n">
        <v>1053164</v>
      </c>
    </row>
    <row r="208" customFormat="false" ht="12.75" hidden="false" customHeight="false" outlineLevel="0" collapsed="false">
      <c r="B208" s="5" t="n">
        <v>1053161</v>
      </c>
      <c r="C208" s="6" t="s">
        <v>286</v>
      </c>
      <c r="D208" s="7"/>
      <c r="E208" s="6" t="n">
        <f aca="false">B208</f>
        <v>1053161</v>
      </c>
      <c r="F208" s="8" t="e">
        <f aca="false">NA()</f>
        <v>#N/A</v>
      </c>
      <c r="G208" s="9" t="n">
        <v>1053161</v>
      </c>
    </row>
    <row r="209" customFormat="false" ht="12.75" hidden="false" customHeight="false" outlineLevel="0" collapsed="false">
      <c r="B209" s="5" t="n">
        <v>1053165</v>
      </c>
      <c r="C209" s="6" t="s">
        <v>287</v>
      </c>
      <c r="D209" s="7"/>
      <c r="E209" s="6" t="n">
        <f aca="false">B209</f>
        <v>1053165</v>
      </c>
      <c r="F209" s="8" t="e">
        <f aca="false">NA()</f>
        <v>#N/A</v>
      </c>
      <c r="G209" s="9" t="n">
        <v>1053165</v>
      </c>
    </row>
    <row r="210" customFormat="false" ht="12.75" hidden="false" customHeight="false" outlineLevel="0" collapsed="false">
      <c r="B210" s="5" t="n">
        <v>1053162</v>
      </c>
      <c r="C210" s="6" t="s">
        <v>288</v>
      </c>
      <c r="D210" s="7"/>
      <c r="E210" s="6" t="n">
        <f aca="false">B210</f>
        <v>1053162</v>
      </c>
      <c r="F210" s="8" t="e">
        <f aca="false">NA()</f>
        <v>#N/A</v>
      </c>
      <c r="G210" s="9" t="n">
        <v>1053162</v>
      </c>
    </row>
    <row r="211" customFormat="false" ht="12.75" hidden="false" customHeight="false" outlineLevel="0" collapsed="false">
      <c r="B211" s="5" t="n">
        <v>1053166</v>
      </c>
      <c r="C211" s="6" t="s">
        <v>289</v>
      </c>
      <c r="D211" s="7"/>
      <c r="E211" s="6" t="n">
        <f aca="false">B211</f>
        <v>1053166</v>
      </c>
      <c r="F211" s="8" t="e">
        <f aca="false">NA()</f>
        <v>#N/A</v>
      </c>
      <c r="G211" s="9" t="n">
        <v>1053166</v>
      </c>
    </row>
    <row r="212" customFormat="false" ht="12.75" hidden="false" customHeight="false" outlineLevel="0" collapsed="false">
      <c r="B212" s="5" t="n">
        <v>1053163</v>
      </c>
      <c r="C212" s="6" t="s">
        <v>290</v>
      </c>
      <c r="D212" s="7"/>
      <c r="E212" s="6" t="n">
        <f aca="false">B212</f>
        <v>1053163</v>
      </c>
      <c r="F212" s="8" t="e">
        <f aca="false">NA()</f>
        <v>#N/A</v>
      </c>
      <c r="G212" s="9" t="n">
        <v>1053163</v>
      </c>
    </row>
    <row r="213" customFormat="false" ht="12.75" hidden="false" customHeight="false" outlineLevel="0" collapsed="false">
      <c r="B213" s="5" t="n">
        <v>1051575</v>
      </c>
      <c r="C213" s="6" t="s">
        <v>291</v>
      </c>
      <c r="D213" s="7"/>
      <c r="E213" s="6" t="n">
        <f aca="false">B213</f>
        <v>1051575</v>
      </c>
      <c r="F213" s="8" t="e">
        <f aca="false">NA()</f>
        <v>#N/A</v>
      </c>
      <c r="G213" s="9" t="n">
        <v>1051575</v>
      </c>
    </row>
    <row r="214" customFormat="false" ht="12.75" hidden="false" customHeight="false" outlineLevel="0" collapsed="false">
      <c r="B214" s="5" t="n">
        <v>1051576</v>
      </c>
      <c r="C214" s="6" t="s">
        <v>292</v>
      </c>
      <c r="D214" s="7"/>
      <c r="E214" s="6" t="n">
        <f aca="false">B214</f>
        <v>1051576</v>
      </c>
      <c r="F214" s="8" t="e">
        <f aca="false">NA()</f>
        <v>#N/A</v>
      </c>
      <c r="G214" s="9" t="n">
        <v>1051576</v>
      </c>
    </row>
    <row r="215" customFormat="false" ht="12.75" hidden="false" customHeight="false" outlineLevel="0" collapsed="false">
      <c r="B215" s="5" t="n">
        <v>1054631</v>
      </c>
      <c r="C215" s="6" t="s">
        <v>293</v>
      </c>
      <c r="D215" s="7"/>
      <c r="E215" s="6" t="n">
        <f aca="false">B215</f>
        <v>1054631</v>
      </c>
      <c r="F215" s="8" t="e">
        <f aca="false">NA()</f>
        <v>#N/A</v>
      </c>
      <c r="G215" s="9" t="n">
        <v>1054631</v>
      </c>
    </row>
    <row r="216" customFormat="false" ht="12.75" hidden="false" customHeight="false" outlineLevel="0" collapsed="false">
      <c r="B216" s="5" t="n">
        <v>1054632</v>
      </c>
      <c r="C216" s="6" t="s">
        <v>294</v>
      </c>
      <c r="D216" s="7"/>
      <c r="E216" s="6" t="n">
        <f aca="false">B216</f>
        <v>1054632</v>
      </c>
      <c r="F216" s="8" t="e">
        <f aca="false">NA()</f>
        <v>#N/A</v>
      </c>
      <c r="G216" s="9" t="n">
        <v>1054632</v>
      </c>
    </row>
    <row r="217" customFormat="false" ht="12.75" hidden="false" customHeight="false" outlineLevel="0" collapsed="false">
      <c r="B217" s="5" t="n">
        <v>1054633</v>
      </c>
      <c r="C217" s="6" t="s">
        <v>295</v>
      </c>
      <c r="D217" s="7"/>
      <c r="E217" s="6" t="n">
        <f aca="false">B217</f>
        <v>1054633</v>
      </c>
      <c r="F217" s="8" t="e">
        <f aca="false">NA()</f>
        <v>#N/A</v>
      </c>
      <c r="G217" s="9" t="n">
        <v>1054633</v>
      </c>
    </row>
    <row r="218" customFormat="false" ht="12.75" hidden="false" customHeight="false" outlineLevel="0" collapsed="false">
      <c r="B218" s="5" t="n">
        <v>1054634</v>
      </c>
      <c r="C218" s="6" t="s">
        <v>296</v>
      </c>
      <c r="D218" s="7"/>
      <c r="E218" s="6" t="n">
        <f aca="false">B218</f>
        <v>1054634</v>
      </c>
      <c r="F218" s="8" t="e">
        <f aca="false">NA()</f>
        <v>#N/A</v>
      </c>
      <c r="G218" s="9" t="n">
        <v>1054634</v>
      </c>
    </row>
    <row r="219" customFormat="false" ht="12.75" hidden="false" customHeight="false" outlineLevel="0" collapsed="false">
      <c r="B219" s="5" t="n">
        <v>1054635</v>
      </c>
      <c r="C219" s="6" t="s">
        <v>297</v>
      </c>
      <c r="D219" s="7"/>
      <c r="E219" s="6" t="n">
        <f aca="false">B219</f>
        <v>1054635</v>
      </c>
      <c r="F219" s="8" t="e">
        <f aca="false">NA()</f>
        <v>#N/A</v>
      </c>
      <c r="G219" s="9" t="n">
        <v>1054635</v>
      </c>
    </row>
    <row r="220" customFormat="false" ht="12.75" hidden="false" customHeight="false" outlineLevel="0" collapsed="false">
      <c r="B220" s="5" t="n">
        <v>1054636</v>
      </c>
      <c r="C220" s="6" t="s">
        <v>298</v>
      </c>
      <c r="D220" s="7"/>
      <c r="E220" s="6" t="n">
        <f aca="false">B220</f>
        <v>1054636</v>
      </c>
      <c r="F220" s="8" t="e">
        <f aca="false">NA()</f>
        <v>#N/A</v>
      </c>
      <c r="G220" s="9" t="n">
        <v>1054636</v>
      </c>
    </row>
    <row r="221" customFormat="false" ht="12.75" hidden="false" customHeight="false" outlineLevel="0" collapsed="false">
      <c r="B221" s="5" t="n">
        <v>1054637</v>
      </c>
      <c r="C221" s="6" t="s">
        <v>299</v>
      </c>
      <c r="D221" s="7"/>
      <c r="E221" s="6" t="n">
        <f aca="false">B221</f>
        <v>1054637</v>
      </c>
      <c r="F221" s="8" t="e">
        <f aca="false">NA()</f>
        <v>#N/A</v>
      </c>
      <c r="G221" s="9" t="n">
        <v>1054637</v>
      </c>
    </row>
    <row r="222" customFormat="false" ht="12.75" hidden="false" customHeight="false" outlineLevel="0" collapsed="false">
      <c r="B222" s="5" t="n">
        <v>1054638</v>
      </c>
      <c r="C222" s="6" t="s">
        <v>300</v>
      </c>
      <c r="D222" s="7"/>
      <c r="E222" s="6" t="n">
        <f aca="false">B222</f>
        <v>1054638</v>
      </c>
      <c r="F222" s="8" t="e">
        <f aca="false">NA()</f>
        <v>#N/A</v>
      </c>
      <c r="G222" s="9" t="n">
        <v>1054638</v>
      </c>
    </row>
    <row r="223" customFormat="false" ht="12.75" hidden="false" customHeight="false" outlineLevel="0" collapsed="false">
      <c r="B223" s="5" t="n">
        <v>1054639</v>
      </c>
      <c r="C223" s="6" t="s">
        <v>301</v>
      </c>
      <c r="D223" s="7"/>
      <c r="E223" s="6" t="n">
        <f aca="false">B223</f>
        <v>1054639</v>
      </c>
      <c r="F223" s="8" t="e">
        <f aca="false">NA()</f>
        <v>#N/A</v>
      </c>
      <c r="G223" s="9" t="n">
        <v>1054639</v>
      </c>
    </row>
    <row r="224" customFormat="false" ht="12.75" hidden="false" customHeight="false" outlineLevel="0" collapsed="false">
      <c r="B224" s="5" t="n">
        <v>1054640</v>
      </c>
      <c r="C224" s="6" t="s">
        <v>302</v>
      </c>
      <c r="D224" s="7"/>
      <c r="E224" s="6" t="n">
        <f aca="false">B224</f>
        <v>1054640</v>
      </c>
      <c r="F224" s="8" t="e">
        <f aca="false">NA()</f>
        <v>#N/A</v>
      </c>
      <c r="G224" s="9" t="n">
        <v>1054640</v>
      </c>
    </row>
    <row r="225" customFormat="false" ht="12.75" hidden="false" customHeight="false" outlineLevel="0" collapsed="false">
      <c r="B225" s="5" t="n">
        <v>1054641</v>
      </c>
      <c r="C225" s="6" t="s">
        <v>303</v>
      </c>
      <c r="D225" s="7"/>
      <c r="E225" s="6" t="n">
        <f aca="false">B225</f>
        <v>1054641</v>
      </c>
      <c r="F225" s="8" t="e">
        <f aca="false">NA()</f>
        <v>#N/A</v>
      </c>
      <c r="G225" s="9" t="n">
        <v>1054641</v>
      </c>
    </row>
    <row r="226" customFormat="false" ht="12.75" hidden="false" customHeight="false" outlineLevel="0" collapsed="false">
      <c r="B226" s="5" t="n">
        <v>1054642</v>
      </c>
      <c r="C226" s="6" t="s">
        <v>304</v>
      </c>
      <c r="D226" s="7"/>
      <c r="E226" s="6" t="n">
        <f aca="false">B226</f>
        <v>1054642</v>
      </c>
      <c r="F226" s="8" t="e">
        <f aca="false">NA()</f>
        <v>#N/A</v>
      </c>
      <c r="G226" s="9" t="n">
        <v>1054642</v>
      </c>
    </row>
    <row r="227" customFormat="false" ht="12.75" hidden="false" customHeight="false" outlineLevel="0" collapsed="false">
      <c r="B227" s="6" t="s">
        <v>305</v>
      </c>
      <c r="C227" s="6" t="s">
        <v>306</v>
      </c>
      <c r="D227" s="7"/>
      <c r="E227" s="6" t="str">
        <f aca="false">B227</f>
        <v>AI00001</v>
      </c>
      <c r="F227" s="8" t="e">
        <f aca="false">NA()</f>
        <v>#N/A</v>
      </c>
      <c r="G227" s="11" t="s">
        <v>305</v>
      </c>
    </row>
    <row r="228" customFormat="false" ht="12.75" hidden="false" customHeight="false" outlineLevel="0" collapsed="false">
      <c r="B228" s="5" t="n">
        <v>1054643</v>
      </c>
      <c r="C228" s="6" t="s">
        <v>248</v>
      </c>
      <c r="D228" s="7"/>
      <c r="E228" s="6" t="n">
        <f aca="false">B228</f>
        <v>1054643</v>
      </c>
      <c r="F228" s="8" t="e">
        <f aca="false">NA()</f>
        <v>#N/A</v>
      </c>
      <c r="G228" s="9" t="n">
        <v>1054643</v>
      </c>
    </row>
    <row r="229" customFormat="false" ht="12.75" hidden="false" customHeight="false" outlineLevel="0" collapsed="false">
      <c r="B229" s="5" t="n">
        <v>1054644</v>
      </c>
      <c r="C229" s="6" t="s">
        <v>249</v>
      </c>
      <c r="D229" s="7"/>
      <c r="E229" s="6" t="n">
        <f aca="false">B229</f>
        <v>1054644</v>
      </c>
      <c r="F229" s="8" t="e">
        <f aca="false">NA()</f>
        <v>#N/A</v>
      </c>
      <c r="G229" s="9" t="n">
        <v>1054644</v>
      </c>
    </row>
    <row r="230" customFormat="false" ht="12.75" hidden="false" customHeight="false" outlineLevel="0" collapsed="false">
      <c r="B230" s="5" t="n">
        <v>1054645</v>
      </c>
      <c r="C230" s="6" t="s">
        <v>250</v>
      </c>
      <c r="D230" s="7"/>
      <c r="E230" s="6" t="n">
        <f aca="false">B230</f>
        <v>1054645</v>
      </c>
      <c r="F230" s="8" t="e">
        <f aca="false">NA()</f>
        <v>#N/A</v>
      </c>
      <c r="G230" s="9" t="n">
        <v>1054645</v>
      </c>
    </row>
    <row r="231" customFormat="false" ht="12.75" hidden="false" customHeight="false" outlineLevel="0" collapsed="false">
      <c r="B231" s="5" t="n">
        <v>1054646</v>
      </c>
      <c r="C231" s="6" t="s">
        <v>254</v>
      </c>
      <c r="D231" s="7"/>
      <c r="E231" s="6" t="n">
        <f aca="false">B231</f>
        <v>1054646</v>
      </c>
      <c r="F231" s="8" t="e">
        <f aca="false">NA()</f>
        <v>#N/A</v>
      </c>
      <c r="G231" s="9" t="n">
        <v>1054646</v>
      </c>
    </row>
    <row r="232" customFormat="false" ht="12.75" hidden="false" customHeight="false" outlineLevel="0" collapsed="false">
      <c r="B232" s="5" t="n">
        <v>1054647</v>
      </c>
      <c r="C232" s="6" t="s">
        <v>255</v>
      </c>
      <c r="D232" s="7"/>
      <c r="E232" s="6" t="n">
        <f aca="false">B232</f>
        <v>1054647</v>
      </c>
      <c r="F232" s="8" t="e">
        <f aca="false">NA()</f>
        <v>#N/A</v>
      </c>
      <c r="G232" s="9" t="n">
        <v>1054647</v>
      </c>
    </row>
    <row r="233" customFormat="false" ht="12.75" hidden="false" customHeight="false" outlineLevel="0" collapsed="false">
      <c r="B233" s="5" t="n">
        <v>1054648</v>
      </c>
      <c r="C233" s="6" t="s">
        <v>256</v>
      </c>
      <c r="D233" s="7"/>
      <c r="E233" s="6" t="n">
        <f aca="false">B233</f>
        <v>1054648</v>
      </c>
      <c r="F233" s="8" t="e">
        <f aca="false">NA()</f>
        <v>#N/A</v>
      </c>
      <c r="G233" s="9" t="n">
        <v>1054648</v>
      </c>
    </row>
    <row r="234" customFormat="false" ht="12.75" hidden="false" customHeight="false" outlineLevel="0" collapsed="false">
      <c r="B234" s="5" t="n">
        <v>1054649</v>
      </c>
      <c r="C234" s="6" t="s">
        <v>260</v>
      </c>
      <c r="D234" s="7"/>
      <c r="E234" s="6" t="n">
        <f aca="false">B234</f>
        <v>1054649</v>
      </c>
      <c r="F234" s="8" t="e">
        <f aca="false">NA()</f>
        <v>#N/A</v>
      </c>
      <c r="G234" s="9" t="n">
        <v>1054649</v>
      </c>
    </row>
    <row r="235" customFormat="false" ht="12.75" hidden="false" customHeight="false" outlineLevel="0" collapsed="false">
      <c r="B235" s="5" t="n">
        <v>1054650</v>
      </c>
      <c r="C235" s="6" t="s">
        <v>261</v>
      </c>
      <c r="D235" s="7"/>
      <c r="E235" s="6" t="n">
        <f aca="false">B235</f>
        <v>1054650</v>
      </c>
      <c r="F235" s="8" t="e">
        <f aca="false">NA()</f>
        <v>#N/A</v>
      </c>
      <c r="G235" s="9" t="n">
        <v>1054650</v>
      </c>
    </row>
    <row r="236" customFormat="false" ht="12.75" hidden="false" customHeight="false" outlineLevel="0" collapsed="false">
      <c r="B236" s="5" t="n">
        <v>1054651</v>
      </c>
      <c r="C236" s="6" t="s">
        <v>262</v>
      </c>
      <c r="D236" s="7"/>
      <c r="E236" s="6" t="n">
        <f aca="false">B236</f>
        <v>1054651</v>
      </c>
      <c r="F236" s="8" t="e">
        <f aca="false">NA()</f>
        <v>#N/A</v>
      </c>
      <c r="G236" s="9" t="n">
        <v>1054651</v>
      </c>
    </row>
    <row r="237" customFormat="false" ht="12.75" hidden="false" customHeight="false" outlineLevel="0" collapsed="false">
      <c r="B237" s="5" t="n">
        <v>1054652</v>
      </c>
      <c r="C237" s="6" t="s">
        <v>266</v>
      </c>
      <c r="D237" s="7"/>
      <c r="E237" s="6" t="n">
        <f aca="false">B237</f>
        <v>1054652</v>
      </c>
      <c r="F237" s="8" t="e">
        <f aca="false">NA()</f>
        <v>#N/A</v>
      </c>
      <c r="G237" s="9" t="n">
        <v>1054652</v>
      </c>
    </row>
    <row r="238" customFormat="false" ht="12.75" hidden="false" customHeight="false" outlineLevel="0" collapsed="false">
      <c r="B238" s="5" t="n">
        <v>1054653</v>
      </c>
      <c r="C238" s="6" t="s">
        <v>267</v>
      </c>
      <c r="D238" s="7"/>
      <c r="E238" s="6" t="n">
        <f aca="false">B238</f>
        <v>1054653</v>
      </c>
      <c r="F238" s="8" t="e">
        <f aca="false">NA()</f>
        <v>#N/A</v>
      </c>
      <c r="G238" s="9" t="n">
        <v>1054653</v>
      </c>
    </row>
    <row r="239" customFormat="false" ht="12.75" hidden="false" customHeight="false" outlineLevel="0" collapsed="false">
      <c r="B239" s="5" t="n">
        <v>1053182</v>
      </c>
      <c r="C239" s="6" t="s">
        <v>268</v>
      </c>
      <c r="D239" s="7"/>
      <c r="E239" s="6" t="n">
        <f aca="false">B239</f>
        <v>1053182</v>
      </c>
      <c r="F239" s="8" t="e">
        <f aca="false">NA()</f>
        <v>#N/A</v>
      </c>
      <c r="G239" s="9" t="n">
        <v>1053182</v>
      </c>
    </row>
    <row r="240" customFormat="false" ht="12.75" hidden="false" customHeight="false" outlineLevel="0" collapsed="false">
      <c r="B240" s="5" t="n">
        <v>1053183</v>
      </c>
      <c r="C240" s="6" t="s">
        <v>307</v>
      </c>
      <c r="D240" s="7"/>
      <c r="E240" s="6" t="n">
        <f aca="false">B240</f>
        <v>1053183</v>
      </c>
      <c r="F240" s="8" t="e">
        <f aca="false">NA()</f>
        <v>#N/A</v>
      </c>
      <c r="G240" s="9" t="n">
        <v>1053183</v>
      </c>
    </row>
    <row r="241" customFormat="false" ht="12.75" hidden="false" customHeight="false" outlineLevel="0" collapsed="false">
      <c r="B241" s="5" t="n">
        <v>1053184</v>
      </c>
      <c r="C241" s="6" t="s">
        <v>308</v>
      </c>
      <c r="D241" s="7"/>
      <c r="E241" s="6" t="n">
        <f aca="false">B241</f>
        <v>1053184</v>
      </c>
      <c r="F241" s="8" t="e">
        <f aca="false">NA()</f>
        <v>#N/A</v>
      </c>
      <c r="G241" s="9" t="n">
        <v>1053184</v>
      </c>
    </row>
    <row r="242" customFormat="false" ht="12.75" hidden="false" customHeight="false" outlineLevel="0" collapsed="false">
      <c r="B242" s="5" t="n">
        <v>1053185</v>
      </c>
      <c r="C242" s="6" t="s">
        <v>309</v>
      </c>
      <c r="D242" s="7"/>
      <c r="E242" s="6" t="n">
        <f aca="false">B242</f>
        <v>1053185</v>
      </c>
      <c r="F242" s="8" t="e">
        <f aca="false">NA()</f>
        <v>#N/A</v>
      </c>
      <c r="G242" s="9" t="n">
        <v>1053185</v>
      </c>
    </row>
    <row r="243" customFormat="false" ht="12.75" hidden="false" customHeight="false" outlineLevel="0" collapsed="false">
      <c r="B243" s="5" t="n">
        <v>1053186</v>
      </c>
      <c r="C243" s="6" t="s">
        <v>310</v>
      </c>
      <c r="D243" s="7"/>
      <c r="E243" s="6" t="n">
        <f aca="false">B243</f>
        <v>1053186</v>
      </c>
      <c r="F243" s="8" t="e">
        <f aca="false">NA()</f>
        <v>#N/A</v>
      </c>
      <c r="G243" s="9" t="n">
        <v>1053186</v>
      </c>
    </row>
    <row r="244" customFormat="false" ht="12.75" hidden="false" customHeight="false" outlineLevel="0" collapsed="false">
      <c r="B244" s="5" t="n">
        <v>1053187</v>
      </c>
      <c r="C244" s="6" t="s">
        <v>285</v>
      </c>
      <c r="D244" s="7"/>
      <c r="E244" s="6" t="n">
        <f aca="false">B244</f>
        <v>1053187</v>
      </c>
      <c r="F244" s="8" t="e">
        <f aca="false">NA()</f>
        <v>#N/A</v>
      </c>
      <c r="G244" s="9" t="n">
        <v>1053187</v>
      </c>
    </row>
    <row r="245" customFormat="false" ht="12.75" hidden="false" customHeight="false" outlineLevel="0" collapsed="false">
      <c r="B245" s="5" t="n">
        <v>1053188</v>
      </c>
      <c r="C245" s="6" t="s">
        <v>286</v>
      </c>
      <c r="D245" s="7"/>
      <c r="E245" s="6" t="n">
        <f aca="false">B245</f>
        <v>1053188</v>
      </c>
      <c r="F245" s="8" t="e">
        <f aca="false">NA()</f>
        <v>#N/A</v>
      </c>
      <c r="G245" s="9" t="n">
        <v>1053188</v>
      </c>
    </row>
    <row r="246" customFormat="false" ht="12.75" hidden="false" customHeight="false" outlineLevel="0" collapsed="false">
      <c r="B246" s="5" t="n">
        <v>1053189</v>
      </c>
      <c r="C246" s="6" t="s">
        <v>287</v>
      </c>
      <c r="D246" s="7"/>
      <c r="E246" s="6" t="n">
        <f aca="false">B246</f>
        <v>1053189</v>
      </c>
      <c r="F246" s="8" t="e">
        <f aca="false">NA()</f>
        <v>#N/A</v>
      </c>
      <c r="G246" s="9" t="n">
        <v>1053189</v>
      </c>
    </row>
    <row r="247" customFormat="false" ht="12.75" hidden="false" customHeight="false" outlineLevel="0" collapsed="false">
      <c r="B247" s="5" t="n">
        <v>1053190</v>
      </c>
      <c r="C247" s="6" t="s">
        <v>288</v>
      </c>
      <c r="D247" s="7"/>
      <c r="E247" s="6" t="n">
        <f aca="false">B247</f>
        <v>1053190</v>
      </c>
      <c r="F247" s="8" t="e">
        <f aca="false">NA()</f>
        <v>#N/A</v>
      </c>
      <c r="G247" s="9" t="n">
        <v>1053190</v>
      </c>
    </row>
    <row r="248" customFormat="false" ht="12.75" hidden="false" customHeight="false" outlineLevel="0" collapsed="false">
      <c r="B248" s="5" t="n">
        <v>1053191</v>
      </c>
      <c r="C248" s="6" t="s">
        <v>311</v>
      </c>
      <c r="D248" s="7"/>
      <c r="E248" s="6" t="n">
        <f aca="false">B248</f>
        <v>1053191</v>
      </c>
      <c r="F248" s="8" t="e">
        <f aca="false">NA()</f>
        <v>#N/A</v>
      </c>
      <c r="G248" s="9" t="n">
        <v>1053191</v>
      </c>
    </row>
    <row r="249" customFormat="false" ht="12.75" hidden="false" customHeight="false" outlineLevel="0" collapsed="false">
      <c r="B249" s="5" t="n">
        <v>1053192</v>
      </c>
      <c r="C249" s="6" t="s">
        <v>312</v>
      </c>
      <c r="D249" s="7"/>
      <c r="E249" s="6" t="n">
        <f aca="false">B249</f>
        <v>1053192</v>
      </c>
      <c r="F249" s="8" t="e">
        <f aca="false">NA()</f>
        <v>#N/A</v>
      </c>
      <c r="G249" s="9" t="n">
        <v>1053192</v>
      </c>
    </row>
    <row r="250" customFormat="false" ht="12.75" hidden="false" customHeight="false" outlineLevel="0" collapsed="false">
      <c r="B250" s="5" t="n">
        <v>1053193</v>
      </c>
      <c r="C250" s="6" t="s">
        <v>313</v>
      </c>
      <c r="D250" s="7"/>
      <c r="E250" s="6" t="n">
        <f aca="false">B250</f>
        <v>1053193</v>
      </c>
      <c r="F250" s="8" t="e">
        <f aca="false">NA()</f>
        <v>#N/A</v>
      </c>
      <c r="G250" s="9" t="n">
        <v>1053193</v>
      </c>
    </row>
    <row r="251" customFormat="false" ht="12.75" hidden="false" customHeight="false" outlineLevel="0" collapsed="false">
      <c r="B251" s="5" t="n">
        <v>1053194</v>
      </c>
      <c r="C251" s="6" t="s">
        <v>314</v>
      </c>
      <c r="D251" s="7"/>
      <c r="E251" s="6" t="n">
        <f aca="false">B251</f>
        <v>1053194</v>
      </c>
      <c r="F251" s="8" t="e">
        <f aca="false">NA()</f>
        <v>#N/A</v>
      </c>
      <c r="G251" s="9" t="n">
        <v>1053194</v>
      </c>
    </row>
    <row r="252" customFormat="false" ht="12.75" hidden="false" customHeight="false" outlineLevel="0" collapsed="false">
      <c r="B252" s="5" t="n">
        <v>1053195</v>
      </c>
      <c r="C252" s="6" t="s">
        <v>315</v>
      </c>
      <c r="D252" s="7"/>
      <c r="E252" s="6" t="n">
        <f aca="false">B252</f>
        <v>1053195</v>
      </c>
      <c r="F252" s="8" t="e">
        <f aca="false">NA()</f>
        <v>#N/A</v>
      </c>
      <c r="G252" s="9" t="n">
        <v>1053195</v>
      </c>
    </row>
    <row r="253" customFormat="false" ht="12.75" hidden="false" customHeight="false" outlineLevel="0" collapsed="false">
      <c r="B253" s="5" t="n">
        <v>1053196</v>
      </c>
      <c r="C253" s="6" t="s">
        <v>316</v>
      </c>
      <c r="D253" s="7"/>
      <c r="E253" s="6" t="n">
        <f aca="false">B253</f>
        <v>1053196</v>
      </c>
      <c r="F253" s="8" t="e">
        <f aca="false">NA()</f>
        <v>#N/A</v>
      </c>
      <c r="G253" s="9" t="n">
        <v>1053196</v>
      </c>
    </row>
    <row r="254" customFormat="false" ht="12.75" hidden="false" customHeight="false" outlineLevel="0" collapsed="false">
      <c r="B254" s="5" t="n">
        <v>1051025</v>
      </c>
      <c r="C254" s="6" t="s">
        <v>317</v>
      </c>
      <c r="D254" s="7"/>
      <c r="E254" s="6" t="n">
        <f aca="false">B254</f>
        <v>1051025</v>
      </c>
      <c r="F254" s="8" t="e">
        <f aca="false">NA()</f>
        <v>#N/A</v>
      </c>
      <c r="G254" s="9" t="n">
        <v>1051025</v>
      </c>
    </row>
    <row r="255" customFormat="false" ht="12.75" hidden="false" customHeight="false" outlineLevel="0" collapsed="false">
      <c r="B255" s="5" t="n">
        <v>1056090</v>
      </c>
      <c r="C255" s="6" t="s">
        <v>318</v>
      </c>
      <c r="D255" s="7"/>
      <c r="E255" s="6" t="n">
        <f aca="false">B255</f>
        <v>1056090</v>
      </c>
      <c r="F255" s="8" t="e">
        <f aca="false">NA()</f>
        <v>#N/A</v>
      </c>
      <c r="G255" s="9" t="n">
        <v>1056090</v>
      </c>
    </row>
    <row r="256" customFormat="false" ht="12.75" hidden="false" customHeight="false" outlineLevel="0" collapsed="false">
      <c r="B256" s="5" t="n">
        <v>1002039</v>
      </c>
      <c r="C256" s="6" t="s">
        <v>319</v>
      </c>
      <c r="D256" s="7"/>
      <c r="E256" s="6" t="n">
        <f aca="false">B256</f>
        <v>1002039</v>
      </c>
      <c r="F256" s="8" t="e">
        <f aca="false">NA()</f>
        <v>#N/A</v>
      </c>
      <c r="G256" s="9" t="n">
        <v>1002039</v>
      </c>
    </row>
    <row r="257" customFormat="false" ht="12.75" hidden="false" customHeight="false" outlineLevel="0" collapsed="false">
      <c r="B257" s="5" t="n">
        <v>1053205</v>
      </c>
      <c r="C257" s="6" t="s">
        <v>245</v>
      </c>
      <c r="D257" s="7"/>
      <c r="E257" s="6" t="n">
        <f aca="false">B257</f>
        <v>1053205</v>
      </c>
      <c r="F257" s="8" t="e">
        <f aca="false">NA()</f>
        <v>#N/A</v>
      </c>
      <c r="G257" s="9" t="n">
        <v>1053205</v>
      </c>
    </row>
    <row r="258" customFormat="false" ht="12.75" hidden="false" customHeight="false" outlineLevel="0" collapsed="false">
      <c r="B258" s="5" t="n">
        <v>1053206</v>
      </c>
      <c r="C258" s="6" t="s">
        <v>246</v>
      </c>
      <c r="D258" s="7"/>
      <c r="E258" s="6" t="n">
        <f aca="false">B258</f>
        <v>1053206</v>
      </c>
      <c r="F258" s="8" t="e">
        <f aca="false">NA()</f>
        <v>#N/A</v>
      </c>
      <c r="G258" s="9" t="n">
        <v>1053206</v>
      </c>
    </row>
    <row r="259" customFormat="false" ht="12.75" hidden="false" customHeight="false" outlineLevel="0" collapsed="false">
      <c r="B259" s="5" t="n">
        <v>1053207</v>
      </c>
      <c r="C259" s="6" t="s">
        <v>247</v>
      </c>
      <c r="D259" s="7"/>
      <c r="E259" s="6" t="n">
        <f aca="false">B259</f>
        <v>1053207</v>
      </c>
      <c r="F259" s="8" t="e">
        <f aca="false">NA()</f>
        <v>#N/A</v>
      </c>
      <c r="G259" s="9" t="n">
        <v>1053207</v>
      </c>
    </row>
    <row r="260" customFormat="false" ht="12.75" hidden="false" customHeight="false" outlineLevel="0" collapsed="false">
      <c r="B260" s="5" t="n">
        <v>1053208</v>
      </c>
      <c r="C260" s="6" t="s">
        <v>251</v>
      </c>
      <c r="D260" s="7"/>
      <c r="E260" s="6" t="n">
        <f aca="false">B260</f>
        <v>1053208</v>
      </c>
      <c r="F260" s="8" t="e">
        <f aca="false">NA()</f>
        <v>#N/A</v>
      </c>
      <c r="G260" s="9" t="n">
        <v>1053208</v>
      </c>
    </row>
    <row r="261" customFormat="false" ht="12.75" hidden="false" customHeight="false" outlineLevel="0" collapsed="false">
      <c r="B261" s="5" t="n">
        <v>1053209</v>
      </c>
      <c r="C261" s="6" t="s">
        <v>252</v>
      </c>
      <c r="D261" s="7"/>
      <c r="E261" s="6" t="n">
        <f aca="false">B261</f>
        <v>1053209</v>
      </c>
      <c r="F261" s="8" t="e">
        <f aca="false">NA()</f>
        <v>#N/A</v>
      </c>
      <c r="G261" s="9" t="n">
        <v>1053209</v>
      </c>
    </row>
    <row r="262" customFormat="false" ht="12.75" hidden="false" customHeight="false" outlineLevel="0" collapsed="false">
      <c r="B262" s="5" t="n">
        <v>1053210</v>
      </c>
      <c r="C262" s="6" t="s">
        <v>253</v>
      </c>
      <c r="D262" s="7"/>
      <c r="E262" s="6" t="n">
        <f aca="false">B262</f>
        <v>1053210</v>
      </c>
      <c r="F262" s="8" t="e">
        <f aca="false">NA()</f>
        <v>#N/A</v>
      </c>
      <c r="G262" s="9" t="n">
        <v>1053210</v>
      </c>
    </row>
    <row r="263" customFormat="false" ht="12.75" hidden="false" customHeight="false" outlineLevel="0" collapsed="false">
      <c r="B263" s="5" t="n">
        <v>1053211</v>
      </c>
      <c r="C263" s="6" t="s">
        <v>257</v>
      </c>
      <c r="D263" s="7"/>
      <c r="E263" s="6" t="n">
        <f aca="false">B263</f>
        <v>1053211</v>
      </c>
      <c r="F263" s="8" t="e">
        <f aca="false">NA()</f>
        <v>#N/A</v>
      </c>
      <c r="G263" s="9" t="n">
        <v>1053211</v>
      </c>
    </row>
    <row r="264" customFormat="false" ht="12.75" hidden="false" customHeight="false" outlineLevel="0" collapsed="false">
      <c r="B264" s="5" t="n">
        <v>1053212</v>
      </c>
      <c r="C264" s="6" t="s">
        <v>258</v>
      </c>
      <c r="D264" s="7"/>
      <c r="E264" s="6" t="n">
        <f aca="false">B264</f>
        <v>1053212</v>
      </c>
      <c r="F264" s="8" t="e">
        <f aca="false">NA()</f>
        <v>#N/A</v>
      </c>
      <c r="G264" s="9" t="n">
        <v>1053212</v>
      </c>
    </row>
    <row r="265" customFormat="false" ht="12.75" hidden="false" customHeight="false" outlineLevel="0" collapsed="false">
      <c r="B265" s="5" t="n">
        <v>1053213</v>
      </c>
      <c r="C265" s="6" t="s">
        <v>259</v>
      </c>
      <c r="D265" s="7"/>
      <c r="E265" s="6" t="n">
        <f aca="false">B265</f>
        <v>1053213</v>
      </c>
      <c r="F265" s="8" t="e">
        <f aca="false">NA()</f>
        <v>#N/A</v>
      </c>
      <c r="G265" s="9" t="n">
        <v>1053213</v>
      </c>
    </row>
    <row r="266" customFormat="false" ht="12.75" hidden="false" customHeight="false" outlineLevel="0" collapsed="false">
      <c r="B266" s="5" t="n">
        <v>1053214</v>
      </c>
      <c r="C266" s="6" t="s">
        <v>263</v>
      </c>
      <c r="D266" s="7"/>
      <c r="E266" s="6" t="n">
        <f aca="false">B266</f>
        <v>1053214</v>
      </c>
      <c r="F266" s="8" t="e">
        <f aca="false">NA()</f>
        <v>#N/A</v>
      </c>
      <c r="G266" s="9" t="n">
        <v>1053214</v>
      </c>
    </row>
    <row r="267" customFormat="false" ht="12.75" hidden="false" customHeight="false" outlineLevel="0" collapsed="false">
      <c r="B267" s="5" t="n">
        <v>1053215</v>
      </c>
      <c r="C267" s="6" t="s">
        <v>264</v>
      </c>
      <c r="D267" s="7"/>
      <c r="E267" s="6" t="n">
        <f aca="false">B267</f>
        <v>1053215</v>
      </c>
      <c r="F267" s="8" t="e">
        <f aca="false">NA()</f>
        <v>#N/A</v>
      </c>
      <c r="G267" s="9" t="n">
        <v>1053215</v>
      </c>
    </row>
    <row r="268" customFormat="false" ht="12.75" hidden="false" customHeight="false" outlineLevel="0" collapsed="false">
      <c r="B268" s="5" t="n">
        <v>1053216</v>
      </c>
      <c r="C268" s="6" t="s">
        <v>265</v>
      </c>
      <c r="D268" s="7"/>
      <c r="E268" s="6" t="n">
        <f aca="false">B268</f>
        <v>1053216</v>
      </c>
      <c r="F268" s="8" t="e">
        <f aca="false">NA()</f>
        <v>#N/A</v>
      </c>
      <c r="G268" s="9" t="n">
        <v>1053216</v>
      </c>
    </row>
    <row r="269" customFormat="false" ht="12.75" hidden="false" customHeight="false" outlineLevel="0" collapsed="false">
      <c r="B269" s="17" t="n">
        <v>1051575</v>
      </c>
      <c r="C269" s="10" t="s">
        <v>320</v>
      </c>
      <c r="D269" s="18" t="s">
        <v>320</v>
      </c>
      <c r="E269" s="17" t="n">
        <v>1051575</v>
      </c>
      <c r="F269" s="19" t="e">
        <f aca="false">NA()</f>
        <v>#N/A</v>
      </c>
      <c r="G269" s="17" t="n">
        <v>1051575</v>
      </c>
    </row>
    <row r="270" customFormat="false" ht="12.75" hidden="false" customHeight="false" outlineLevel="0" collapsed="false">
      <c r="B270" s="17" t="n">
        <v>1051576</v>
      </c>
      <c r="C270" s="10" t="s">
        <v>321</v>
      </c>
      <c r="D270" s="18" t="s">
        <v>321</v>
      </c>
      <c r="E270" s="17" t="n">
        <v>1051576</v>
      </c>
      <c r="F270" s="19" t="e">
        <f aca="false">NA()</f>
        <v>#N/A</v>
      </c>
      <c r="G270" s="11" t="n">
        <v>1051576</v>
      </c>
    </row>
    <row r="271" customFormat="false" ht="12.75" hidden="false" customHeight="false" outlineLevel="0" collapsed="false">
      <c r="B271" s="17" t="n">
        <v>1059859</v>
      </c>
      <c r="C271" s="10" t="s">
        <v>322</v>
      </c>
      <c r="D271" s="18" t="s">
        <v>322</v>
      </c>
      <c r="E271" s="17" t="n">
        <v>1059859</v>
      </c>
      <c r="F271" s="19" t="e">
        <f aca="false">NA()</f>
        <v>#N/A</v>
      </c>
      <c r="G271" s="17" t="n">
        <v>1059859</v>
      </c>
    </row>
    <row r="272" customFormat="false" ht="12.75" hidden="false" customHeight="false" outlineLevel="0" collapsed="false">
      <c r="B272" s="20"/>
      <c r="C272" s="20"/>
      <c r="D272" s="21"/>
      <c r="E272" s="20"/>
    </row>
    <row r="273" customFormat="false" ht="12.75" hidden="false" customHeight="false" outlineLevel="0" collapsed="false">
      <c r="B273" s="20"/>
      <c r="C273" s="20"/>
      <c r="D273" s="21"/>
      <c r="E273" s="20"/>
    </row>
    <row r="274" customFormat="false" ht="12.75" hidden="false" customHeight="false" outlineLevel="0" collapsed="false">
      <c r="B274" s="20"/>
      <c r="C274" s="20"/>
      <c r="D274" s="21"/>
      <c r="E274" s="20"/>
    </row>
    <row r="275" customFormat="false" ht="12.75" hidden="false" customHeight="false" outlineLevel="0" collapsed="false">
      <c r="B275" s="20"/>
      <c r="C275" s="20"/>
      <c r="D275" s="21"/>
      <c r="E275" s="20"/>
    </row>
    <row r="276" customFormat="false" ht="12.75" hidden="false" customHeight="false" outlineLevel="0" collapsed="false">
      <c r="B276" s="20"/>
      <c r="C276" s="20"/>
      <c r="D276" s="21"/>
      <c r="E276" s="20"/>
    </row>
    <row r="277" customFormat="false" ht="12.75" hidden="false" customHeight="false" outlineLevel="0" collapsed="false">
      <c r="B277" s="20"/>
      <c r="C277" s="20"/>
      <c r="D277" s="21"/>
      <c r="E277" s="20"/>
    </row>
    <row r="278" customFormat="false" ht="12.75" hidden="false" customHeight="false" outlineLevel="0" collapsed="false">
      <c r="B278" s="20"/>
      <c r="C278" s="20"/>
      <c r="D278" s="21"/>
      <c r="E278" s="20"/>
    </row>
    <row r="279" customFormat="false" ht="12.75" hidden="false" customHeight="false" outlineLevel="0" collapsed="false">
      <c r="B279" s="20"/>
      <c r="C279" s="20"/>
      <c r="D279" s="21"/>
      <c r="E279" s="20"/>
    </row>
    <row r="280" customFormat="false" ht="12.75" hidden="false" customHeight="false" outlineLevel="0" collapsed="false">
      <c r="B280" s="20"/>
      <c r="C280" s="20"/>
      <c r="D280" s="21"/>
      <c r="E280" s="20"/>
    </row>
    <row r="281" customFormat="false" ht="12.75" hidden="false" customHeight="false" outlineLevel="0" collapsed="false">
      <c r="B281" s="20"/>
      <c r="C281" s="20"/>
      <c r="D281" s="21"/>
      <c r="E281" s="20"/>
    </row>
    <row r="282" customFormat="false" ht="12.75" hidden="false" customHeight="false" outlineLevel="0" collapsed="false">
      <c r="B282" s="20"/>
      <c r="C282" s="20"/>
      <c r="D282" s="21"/>
      <c r="E282" s="20"/>
    </row>
    <row r="283" customFormat="false" ht="12.75" hidden="false" customHeight="false" outlineLevel="0" collapsed="false">
      <c r="B283" s="20"/>
      <c r="C283" s="20"/>
      <c r="D283" s="21"/>
      <c r="E283" s="20"/>
    </row>
    <row r="284" customFormat="false" ht="12.75" hidden="false" customHeight="false" outlineLevel="0" collapsed="false">
      <c r="B284" s="20"/>
      <c r="C284" s="20"/>
      <c r="D284" s="21"/>
      <c r="E284" s="20"/>
    </row>
    <row r="285" customFormat="false" ht="12.75" hidden="false" customHeight="false" outlineLevel="0" collapsed="false">
      <c r="B285" s="20" t="s">
        <v>323</v>
      </c>
      <c r="C285" s="20"/>
      <c r="D285" s="21"/>
      <c r="E285" s="20"/>
    </row>
  </sheetData>
  <sheetProtection sheet="true" password="c6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3" width="8.7"/>
    <col collapsed="false" customWidth="true" hidden="false" outlineLevel="0" max="2" min="2" style="33" width="43.14"/>
    <col collapsed="false" customWidth="true" hidden="false" outlineLevel="0" max="3" min="3" style="33" width="17.85"/>
    <col collapsed="false" customWidth="true" hidden="false" outlineLevel="0" max="4" min="4" style="33" width="12.99"/>
    <col collapsed="false" customWidth="true" hidden="false" outlineLevel="0" max="20" min="5" style="33" width="7.7"/>
    <col collapsed="false" customWidth="false" hidden="true" outlineLevel="0" max="21" min="21" style="33" width="9.14"/>
    <col collapsed="false" customWidth="false" hidden="false" outlineLevel="0" max="257" min="22" style="33" width="9.14"/>
  </cols>
  <sheetData>
    <row r="1" customFormat="false" ht="20.25" hidden="false" customHeight="false" outlineLevel="0" collapsed="false">
      <c r="B1" s="387" t="s">
        <v>859</v>
      </c>
      <c r="C1" s="387"/>
    </row>
    <row r="2" customFormat="false" ht="3.75" hidden="false" customHeight="true" outlineLevel="0" collapsed="false"/>
    <row r="3" customFormat="false" ht="12.75" hidden="false" customHeight="false" outlineLevel="0" collapsed="false">
      <c r="B3" s="194" t="s">
        <v>625</v>
      </c>
      <c r="C3" s="194"/>
    </row>
    <row r="4" customFormat="false" ht="12.75" hidden="false" customHeight="false" outlineLevel="0" collapsed="false">
      <c r="B4" s="192" t="s">
        <v>782</v>
      </c>
      <c r="C4" s="192"/>
      <c r="Q4" s="388"/>
      <c r="R4" s="388"/>
      <c r="S4" s="388"/>
      <c r="T4" s="388"/>
    </row>
    <row r="5" customFormat="false" ht="12.75" hidden="false" customHeight="true" outlineLevel="0" collapsed="false">
      <c r="B5" s="192" t="s">
        <v>791</v>
      </c>
      <c r="C5" s="192"/>
      <c r="M5" s="389" t="s">
        <v>860</v>
      </c>
      <c r="N5" s="389"/>
      <c r="O5" s="389"/>
      <c r="P5" s="389"/>
      <c r="Q5" s="388"/>
      <c r="R5" s="388"/>
      <c r="S5" s="388"/>
      <c r="T5" s="388"/>
    </row>
    <row r="6" customFormat="false" ht="12.75" hidden="false" customHeight="true" outlineLevel="0" collapsed="false">
      <c r="B6" s="192" t="s">
        <v>861</v>
      </c>
      <c r="C6" s="192"/>
      <c r="M6" s="389"/>
      <c r="N6" s="389"/>
      <c r="O6" s="389"/>
      <c r="P6" s="389"/>
      <c r="Q6" s="388"/>
      <c r="R6" s="388"/>
      <c r="S6" s="388"/>
      <c r="T6" s="388"/>
    </row>
    <row r="7" customFormat="false" ht="12.75" hidden="false" customHeight="true" outlineLevel="0" collapsed="false">
      <c r="M7" s="389"/>
      <c r="N7" s="389"/>
      <c r="O7" s="389"/>
      <c r="P7" s="389"/>
      <c r="Q7" s="388"/>
      <c r="R7" s="388"/>
      <c r="S7" s="388"/>
      <c r="T7" s="388"/>
    </row>
    <row r="8" customFormat="false" ht="15" hidden="false" customHeight="true" outlineLevel="0" collapsed="false">
      <c r="B8" s="194" t="str">
        <f aca="false">CONCATENATE("Depo : ",'Parameter Form OB'!C4)</f>
        <v>Depo : MITRA SEHATI SEKATA - SEMARANG</v>
      </c>
      <c r="C8" s="191"/>
      <c r="M8" s="389"/>
      <c r="N8" s="389"/>
      <c r="O8" s="389"/>
      <c r="P8" s="389"/>
      <c r="Q8" s="388"/>
      <c r="R8" s="388"/>
      <c r="S8" s="388"/>
      <c r="T8" s="388"/>
    </row>
    <row r="9" customFormat="false" ht="12.75" hidden="false" customHeight="false" outlineLevel="0" collapsed="false">
      <c r="B9" s="194" t="str">
        <f aca="false">CONCATENATE("Area   : ",'Parameter Form OB'!C5)</f>
        <v>Area   : Semarang</v>
      </c>
      <c r="C9" s="194"/>
      <c r="Q9" s="388"/>
      <c r="R9" s="388"/>
      <c r="S9" s="388"/>
      <c r="T9" s="388"/>
    </row>
    <row r="10" customFormat="false" ht="12.75" hidden="false" customHeight="false" outlineLevel="0" collapsed="false">
      <c r="B10" s="194"/>
      <c r="C10" s="194"/>
    </row>
    <row r="11" customFormat="false" ht="12.75" hidden="false" customHeight="false" outlineLevel="0" collapsed="false">
      <c r="B11" s="194" t="str">
        <f aca="false">CONCATENATE("Period : ",TEXT('Stock Availability'!B5,"mmmm-yyyy"))</f>
        <v>Period : February-2009</v>
      </c>
      <c r="C11" s="194"/>
    </row>
    <row r="12" customFormat="false" ht="12.75" hidden="false" customHeight="false" outlineLevel="0" collapsed="false">
      <c r="B12" s="194"/>
      <c r="C12" s="194"/>
    </row>
    <row r="13" s="390" customFormat="true" ht="15.75" hidden="false" customHeight="true" outlineLevel="0" collapsed="false">
      <c r="B13" s="391"/>
      <c r="C13" s="392" t="s">
        <v>862</v>
      </c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2"/>
      <c r="R13" s="392"/>
      <c r="S13" s="392"/>
      <c r="T13" s="392"/>
    </row>
    <row r="14" s="259" customFormat="true" ht="12.75" hidden="false" customHeight="true" outlineLevel="0" collapsed="false">
      <c r="B14" s="394" t="s">
        <v>793</v>
      </c>
      <c r="C14" s="395" t="s">
        <v>863</v>
      </c>
      <c r="D14" s="396" t="s">
        <v>814</v>
      </c>
      <c r="E14" s="396" t="s">
        <v>815</v>
      </c>
      <c r="F14" s="396"/>
      <c r="G14" s="396"/>
      <c r="H14" s="396"/>
      <c r="I14" s="396" t="s">
        <v>816</v>
      </c>
      <c r="J14" s="396"/>
      <c r="K14" s="396"/>
      <c r="L14" s="396"/>
      <c r="M14" s="396" t="s">
        <v>817</v>
      </c>
      <c r="N14" s="396"/>
      <c r="O14" s="396"/>
      <c r="P14" s="396"/>
      <c r="Q14" s="396" t="s">
        <v>818</v>
      </c>
      <c r="R14" s="396"/>
      <c r="S14" s="396"/>
      <c r="T14" s="396"/>
    </row>
    <row r="15" s="259" customFormat="true" ht="15" hidden="false" customHeight="false" outlineLevel="0" collapsed="false">
      <c r="B15" s="397"/>
      <c r="C15" s="398" t="s">
        <v>864</v>
      </c>
      <c r="D15" s="399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SMG/02-01</v>
      </c>
      <c r="E15" s="399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SMG/02-02</v>
      </c>
      <c r="F15" s="399"/>
      <c r="G15" s="399"/>
      <c r="H15" s="399"/>
      <c r="I15" s="399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SMG/02-03</v>
      </c>
      <c r="J15" s="399"/>
      <c r="K15" s="399"/>
      <c r="L15" s="399"/>
      <c r="M15" s="399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SMG/02-04</v>
      </c>
      <c r="N15" s="399"/>
      <c r="O15" s="399"/>
      <c r="P15" s="399"/>
      <c r="Q15" s="399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SMG/02-05</v>
      </c>
      <c r="R15" s="399"/>
      <c r="S15" s="399"/>
      <c r="T15" s="399"/>
    </row>
    <row r="16" s="400" customFormat="true" ht="24" hidden="false" customHeight="false" outlineLevel="0" collapsed="false">
      <c r="B16" s="401"/>
      <c r="C16" s="402" t="s">
        <v>865</v>
      </c>
      <c r="D16" s="199" t="s">
        <v>866</v>
      </c>
      <c r="E16" s="199" t="s">
        <v>866</v>
      </c>
      <c r="F16" s="403" t="s">
        <v>867</v>
      </c>
      <c r="G16" s="404" t="s">
        <v>868</v>
      </c>
      <c r="H16" s="199" t="s">
        <v>869</v>
      </c>
      <c r="I16" s="199" t="s">
        <v>866</v>
      </c>
      <c r="J16" s="403" t="s">
        <v>870</v>
      </c>
      <c r="K16" s="404" t="s">
        <v>868</v>
      </c>
      <c r="L16" s="199" t="s">
        <v>869</v>
      </c>
      <c r="M16" s="199" t="s">
        <v>866</v>
      </c>
      <c r="N16" s="403" t="s">
        <v>871</v>
      </c>
      <c r="O16" s="404" t="s">
        <v>868</v>
      </c>
      <c r="P16" s="199" t="s">
        <v>869</v>
      </c>
      <c r="Q16" s="199" t="s">
        <v>866</v>
      </c>
      <c r="R16" s="403" t="s">
        <v>872</v>
      </c>
      <c r="S16" s="404" t="s">
        <v>868</v>
      </c>
      <c r="T16" s="199" t="s">
        <v>869</v>
      </c>
    </row>
    <row r="17" s="22" customFormat="true" ht="12" hidden="false" customHeight="false" outlineLevel="0" collapsed="false">
      <c r="A17" s="26" t="n">
        <v>1056735</v>
      </c>
      <c r="B17" s="405" t="s">
        <v>749</v>
      </c>
      <c r="C17" s="406"/>
      <c r="D17" s="407" t="n">
        <f aca="false">IF('Parameter Form OB'!$P$12=0,"",'Recommended Target'!M15)</f>
        <v>83.5117065245579</v>
      </c>
      <c r="E17" s="407" t="n">
        <f aca="false">IF('Parameter Form OB'!$Q$12=0,"",'Recommended Target'!N15)</f>
        <v>69.5930887704649</v>
      </c>
      <c r="F17" s="408" t="str">
        <f aca="false">IF(OR('Parameter Form OB'!$Q$12=0,'CSR Form'!$E$13=0),"",SUMIF('[1]Sales Data'!$CG$4:$CG$15000,CONCATENATE(VLOOKUP('Parameter Form OB'!$C$4,Customer!$B$2:$H$80,7,0),$A17),'[1]Sales Data'!$T$4:$T$15000))</f>
        <v/>
      </c>
      <c r="G17" s="408" t="str">
        <f aca="false">IF(OR('Parameter Form OB'!$Q$12=0,'CSR Form'!$E$13=0),"",IF(D17&gt;F17,D17-F17,0))</f>
        <v/>
      </c>
      <c r="H17" s="409" t="str">
        <f aca="false">IF(OR('Parameter Form OB'!$Q$12=0,'CSR Form'!$E$13=0),"",E17+G17)</f>
        <v/>
      </c>
      <c r="I17" s="407" t="n">
        <f aca="false">IF('Parameter Form OB'!$R$12=0,"",'Recommended Target'!O15)</f>
        <v>55.6744710163719</v>
      </c>
      <c r="J17" s="408" t="str">
        <f aca="false">IF(OR('Parameter Form OB'!$R$12=0,'CSR Form'!$I$13=0),"",SUMIF('[1]Sales Data'!$CG$4:$CG$15000,CONCATENATE(VLOOKUP('Parameter Form OB'!$C$4,Customer!$B$2:$H$80,7,0),$A17),'[1]Sales Data'!$T$4:$T$15000))</f>
        <v/>
      </c>
      <c r="K17" s="408" t="str">
        <f aca="false">IF(OR('Parameter Form OB'!$R$12=0,'CSR Form'!$I$13=0),"",IF(SUM(D17,E17)&gt;J17,SUM(D17,E17)-J17,0))</f>
        <v/>
      </c>
      <c r="L17" s="409" t="str">
        <f aca="false">IF(OR('Parameter Form OB'!$R$12=0,'CSR Form'!$I$13=0),"",I17+K17)</f>
        <v/>
      </c>
      <c r="M17" s="407" t="n">
        <f aca="false">IF('Parameter Form OB'!$S$12=0,"",'Recommended Target'!P15)</f>
        <v>69.5930887704649</v>
      </c>
      <c r="N17" s="408" t="str">
        <f aca="false">IF(OR('Parameter Form OB'!$S$12=0,'CSR Form'!$M$13=0),"",SUMIF('[1]Sales Data'!$CG$4:$CG$15000,CONCATENATE(VLOOKUP('Parameter Form OB'!$C$4,Customer!$B$2:$H$80,7,0),$A17),'[1]Sales Data'!$T$4:$T$15000))</f>
        <v/>
      </c>
      <c r="O17" s="408" t="str">
        <f aca="false">IF(OR('Parameter Form OB'!$S$12=0,'CSR Form'!$M$13=0),"",IF(SUM(D17,E17,I17)&gt;N17,SUM(D17,E17,I17)-N17,0))</f>
        <v/>
      </c>
      <c r="P17" s="409" t="str">
        <f aca="false">IF(OR('Parameter Form OB'!$S$12=0,'CSR Form'!$M$13=0),"",M17+O17)</f>
        <v/>
      </c>
      <c r="Q17" s="407" t="str">
        <f aca="false">IF('Parameter Form OB'!$T$12=0,"",'Recommended Target'!Q15)</f>
        <v/>
      </c>
      <c r="R17" s="408" t="str">
        <f aca="false">IF(OR('Parameter Form OB'!$T$12=0,'CSR Form'!$Q$13=0),"",SUMIF('[1]Sales Data'!$CG$4:$CG$15000,CONCATENATE(VLOOKUP('Parameter Form OB'!$C$4,Customer!$B$2:$H$80,7,0),$A17),'[1]Sales Data'!$T$4:$T$15000))</f>
        <v/>
      </c>
      <c r="S17" s="408" t="str">
        <f aca="false">IF(OR('Parameter Form OB'!$T$12=0,'CSR Form'!$Q$13=0),"",IF(SUM(D17,E17,I17,M17)&gt;R17,SUM(D17,E17,I17,M17)-R17,0))</f>
        <v/>
      </c>
      <c r="T17" s="409" t="str">
        <f aca="false">IF(OR('Parameter Form OB'!$T$12=0,'CSR Form'!$Q$13=0),"",Q17+S17)</f>
        <v/>
      </c>
      <c r="U17" s="307"/>
    </row>
    <row r="18" s="22" customFormat="true" ht="12" hidden="false" customHeight="false" outlineLevel="0" collapsed="false">
      <c r="A18" s="26" t="n">
        <v>1056736</v>
      </c>
      <c r="B18" s="405" t="s">
        <v>751</v>
      </c>
      <c r="C18" s="406"/>
      <c r="D18" s="407" t="n">
        <f aca="false">IF('Parameter Form OB'!$P$12=0,"",'Recommended Target'!M16)</f>
        <v>71.8849322192144</v>
      </c>
      <c r="E18" s="407" t="n">
        <f aca="false">IF('Parameter Form OB'!$Q$12=0,"",'Recommended Target'!N16)</f>
        <v>59.9041101826787</v>
      </c>
      <c r="F18" s="408" t="str">
        <f aca="false">IF(OR('Parameter Form OB'!$Q$12=0,'CSR Form'!$E$13=0),"",SUMIF('[1]Sales Data'!$CG$4:$CG$15000,CONCATENATE(VLOOKUP('Parameter Form OB'!$C$4,Customer!$B$2:$H$80,7,0),$A18),'[1]Sales Data'!$T$4:$T$15000))</f>
        <v/>
      </c>
      <c r="G18" s="408" t="str">
        <f aca="false">IF(OR('Parameter Form OB'!$Q$12=0,'CSR Form'!$E$13=0),"",IF(D18&gt;F18,D18-F18,0))</f>
        <v/>
      </c>
      <c r="H18" s="409" t="str">
        <f aca="false">IF(OR('Parameter Form OB'!$Q$12=0,'CSR Form'!$E$13=0),"",E18+G18)</f>
        <v/>
      </c>
      <c r="I18" s="407" t="n">
        <f aca="false">IF('Parameter Form OB'!$R$12=0,"",'Recommended Target'!O16)</f>
        <v>47.923288146143</v>
      </c>
      <c r="J18" s="408" t="str">
        <f aca="false">IF(OR('Parameter Form OB'!$R$12=0,'CSR Form'!$I$13=0),"",SUMIF('[1]Sales Data'!$CG$4:$CG$15000,CONCATENATE(VLOOKUP('Parameter Form OB'!$C$4,Customer!$B$2:$H$80,7,0),$A18),'[1]Sales Data'!$T$4:$T$15000))</f>
        <v/>
      </c>
      <c r="K18" s="408" t="str">
        <f aca="false">IF(OR('Parameter Form OB'!$R$12=0,'CSR Form'!$I$13=0),"",IF(SUM(D18,E18)&gt;J18,SUM(D18,E18)-J18,0))</f>
        <v/>
      </c>
      <c r="L18" s="409" t="str">
        <f aca="false">IF(OR('Parameter Form OB'!$R$12=0,'CSR Form'!$I$13=0),"",I18+K18)</f>
        <v/>
      </c>
      <c r="M18" s="407" t="n">
        <f aca="false">IF('Parameter Form OB'!$S$12=0,"",'Recommended Target'!P16)</f>
        <v>59.9041101826787</v>
      </c>
      <c r="N18" s="408" t="str">
        <f aca="false">IF(OR('Parameter Form OB'!$S$12=0,'CSR Form'!$M$13=0),"",SUMIF('[1]Sales Data'!$CG$4:$CG$15000,CONCATENATE(VLOOKUP('Parameter Form OB'!$C$4,Customer!$B$2:$H$80,7,0),$A18),'[1]Sales Data'!$T$4:$T$15000))</f>
        <v/>
      </c>
      <c r="O18" s="408" t="str">
        <f aca="false">IF(OR('Parameter Form OB'!$S$12=0,'CSR Form'!$M$13=0),"",IF(SUM(D18,E18,I18)&gt;N18,SUM(D18,E18,I18)-N18,0))</f>
        <v/>
      </c>
      <c r="P18" s="409" t="str">
        <f aca="false">IF(OR('Parameter Form OB'!$S$12=0,'CSR Form'!$M$13=0),"",M18+O18)</f>
        <v/>
      </c>
      <c r="Q18" s="407" t="str">
        <f aca="false">IF('Parameter Form OB'!$T$12=0,"",'Recommended Target'!Q16)</f>
        <v/>
      </c>
      <c r="R18" s="408" t="str">
        <f aca="false">IF(OR('Parameter Form OB'!$T$12=0,'CSR Form'!$Q$13=0),"",SUMIF('[1]Sales Data'!$CG$4:$CG$15000,CONCATENATE(VLOOKUP('Parameter Form OB'!$C$4,Customer!$B$2:$H$80,7,0),$A18),'[1]Sales Data'!$T$4:$T$15000))</f>
        <v/>
      </c>
      <c r="S18" s="408" t="str">
        <f aca="false">IF(OR('Parameter Form OB'!$T$12=0,'CSR Form'!$Q$13=0),"",IF(SUM(D18,E18,I18,M18)&gt;R18,SUM(D18,E18,I18,M18)-R18,0))</f>
        <v/>
      </c>
      <c r="T18" s="409" t="str">
        <f aca="false">IF(OR('Parameter Form OB'!$T$12=0,'CSR Form'!$Q$13=0),"",Q18+S18)</f>
        <v/>
      </c>
      <c r="U18" s="307"/>
    </row>
    <row r="19" s="22" customFormat="true" ht="12" hidden="false" customHeight="false" outlineLevel="0" collapsed="false">
      <c r="A19" s="26" t="n">
        <v>1056737</v>
      </c>
      <c r="B19" s="405" t="s">
        <v>753</v>
      </c>
      <c r="C19" s="406"/>
      <c r="D19" s="407" t="n">
        <f aca="false">IF('Parameter Form OB'!$P$12=0,"",'Recommended Target'!M17)</f>
        <v>6.77496478806745</v>
      </c>
      <c r="E19" s="407" t="n">
        <f aca="false">IF('Parameter Form OB'!$Q$12=0,"",'Recommended Target'!N17)</f>
        <v>5.64580399005621</v>
      </c>
      <c r="F19" s="408" t="str">
        <f aca="false">IF(OR('Parameter Form OB'!$Q$12=0,'CSR Form'!$E$13=0),"",SUMIF('[1]Sales Data'!$CG$4:$CG$15000,CONCATENATE(VLOOKUP('Parameter Form OB'!$C$4,Customer!$B$2:$H$80,7,0),$A19),'[1]Sales Data'!$T$4:$T$15000))</f>
        <v/>
      </c>
      <c r="G19" s="408" t="str">
        <f aca="false">IF(OR('Parameter Form OB'!$Q$12=0,'CSR Form'!$E$13=0),"",IF(D19&gt;F19,D19-F19,0))</f>
        <v/>
      </c>
      <c r="H19" s="409" t="str">
        <f aca="false">IF(OR('Parameter Form OB'!$Q$12=0,'CSR Form'!$E$13=0),"",E19+G19)</f>
        <v/>
      </c>
      <c r="I19" s="407" t="n">
        <f aca="false">IF('Parameter Form OB'!$R$12=0,"",'Recommended Target'!O17)</f>
        <v>4.51664319204497</v>
      </c>
      <c r="J19" s="408" t="str">
        <f aca="false">IF(OR('Parameter Form OB'!$R$12=0,'CSR Form'!$I$13=0),"",SUMIF('[1]Sales Data'!$CG$4:$CG$15000,CONCATENATE(VLOOKUP('Parameter Form OB'!$C$4,Customer!$B$2:$H$80,7,0),$A19),'[1]Sales Data'!$T$4:$T$15000))</f>
        <v/>
      </c>
      <c r="K19" s="408" t="str">
        <f aca="false">IF(OR('Parameter Form OB'!$R$12=0,'CSR Form'!$I$13=0),"",IF(SUM(D19,E19)&gt;J19,SUM(D19,E19)-J19,0))</f>
        <v/>
      </c>
      <c r="L19" s="409" t="str">
        <f aca="false">IF(OR('Parameter Form OB'!$R$12=0,'CSR Form'!$I$13=0),"",I19+K19)</f>
        <v/>
      </c>
      <c r="M19" s="407" t="n">
        <f aca="false">IF('Parameter Form OB'!$S$12=0,"",'Recommended Target'!P17)</f>
        <v>5.64580399005621</v>
      </c>
      <c r="N19" s="408" t="str">
        <f aca="false">IF(OR('Parameter Form OB'!$S$12=0,'CSR Form'!$M$13=0),"",SUMIF('[1]Sales Data'!$CG$4:$CG$15000,CONCATENATE(VLOOKUP('Parameter Form OB'!$C$4,Customer!$B$2:$H$80,7,0),$A19),'[1]Sales Data'!$T$4:$T$15000))</f>
        <v/>
      </c>
      <c r="O19" s="408" t="str">
        <f aca="false">IF(OR('Parameter Form OB'!$S$12=0,'CSR Form'!$M$13=0),"",IF(SUM(D19,E19,I19)&gt;N19,SUM(D19,E19,I19)-N19,0))</f>
        <v/>
      </c>
      <c r="P19" s="409" t="str">
        <f aca="false">IF(OR('Parameter Form OB'!$S$12=0,'CSR Form'!$M$13=0),"",M19+O19)</f>
        <v/>
      </c>
      <c r="Q19" s="407" t="str">
        <f aca="false">IF('Parameter Form OB'!$T$12=0,"",'Recommended Target'!Q17)</f>
        <v/>
      </c>
      <c r="R19" s="408" t="str">
        <f aca="false">IF(OR('Parameter Form OB'!$T$12=0,'CSR Form'!$Q$13=0),"",SUMIF('[1]Sales Data'!$CG$4:$CG$15000,CONCATENATE(VLOOKUP('Parameter Form OB'!$C$4,Customer!$B$2:$H$80,7,0),$A19),'[1]Sales Data'!$T$4:$T$15000))</f>
        <v/>
      </c>
      <c r="S19" s="408" t="str">
        <f aca="false">IF(OR('Parameter Form OB'!$T$12=0,'CSR Form'!$Q$13=0),"",IF(SUM(D19,E19,I19,M19)&gt;R19,SUM(D19,E19,I19,M19)-R19,0))</f>
        <v/>
      </c>
      <c r="T19" s="409" t="str">
        <f aca="false">IF(OR('Parameter Form OB'!$T$12=0,'CSR Form'!$Q$13=0),"",Q19+S19)</f>
        <v/>
      </c>
      <c r="U19" s="307"/>
    </row>
    <row r="20" s="22" customFormat="true" ht="12" hidden="false" customHeight="false" outlineLevel="0" collapsed="false">
      <c r="A20" s="319" t="n">
        <v>1059664</v>
      </c>
      <c r="B20" s="88" t="s">
        <v>16</v>
      </c>
      <c r="C20" s="406"/>
      <c r="D20" s="407" t="n">
        <f aca="false">IF('Parameter Form OB'!$P$12=0,"",'Recommended Target'!M18)</f>
        <v>0</v>
      </c>
      <c r="E20" s="407" t="n">
        <f aca="false">IF('Parameter Form OB'!$Q$12=0,"",'Recommended Target'!N18)</f>
        <v>0</v>
      </c>
      <c r="F20" s="408" t="str">
        <f aca="false">IF(OR('Parameter Form OB'!$Q$12=0,'CSR Form'!$E$13=0),"",SUMIF('[1]Sales Data'!$CG$4:$CG$15000,CONCATENATE(VLOOKUP('Parameter Form OB'!$C$4,Customer!$B$2:$H$80,7,0),$A20),'[1]Sales Data'!$T$4:$T$15000))</f>
        <v/>
      </c>
      <c r="G20" s="408" t="str">
        <f aca="false">IF(OR('Parameter Form OB'!$Q$12=0,'CSR Form'!$E$13=0),"",IF(D20&gt;F20,D20-F20,0))</f>
        <v/>
      </c>
      <c r="H20" s="409" t="str">
        <f aca="false">IF(OR('Parameter Form OB'!$Q$12=0,'CSR Form'!$E$13=0),"",E20+G20)</f>
        <v/>
      </c>
      <c r="I20" s="407" t="n">
        <f aca="false">IF('Parameter Form OB'!$R$12=0,"",'Recommended Target'!O18)</f>
        <v>0</v>
      </c>
      <c r="J20" s="408" t="str">
        <f aca="false">IF(OR('Parameter Form OB'!$R$12=0,'CSR Form'!$I$13=0),"",SUMIF('[1]Sales Data'!$CG$4:$CG$15000,CONCATENATE(VLOOKUP('Parameter Form OB'!$C$4,Customer!$B$2:$H$80,7,0),$A20),'[1]Sales Data'!$T$4:$T$15000))</f>
        <v/>
      </c>
      <c r="K20" s="408" t="str">
        <f aca="false">IF(OR('Parameter Form OB'!$R$12=0,'CSR Form'!$I$13=0),"",IF(SUM(D20,E20)&gt;J20,SUM(D20,E20)-J20,0))</f>
        <v/>
      </c>
      <c r="L20" s="409" t="str">
        <f aca="false">IF(OR('Parameter Form OB'!$R$12=0,'CSR Form'!$I$13=0),"",I20+K20)</f>
        <v/>
      </c>
      <c r="M20" s="407" t="n">
        <f aca="false">IF('Parameter Form OB'!$S$12=0,"",'Recommended Target'!P18)</f>
        <v>0</v>
      </c>
      <c r="N20" s="408" t="str">
        <f aca="false">IF(OR('Parameter Form OB'!$S$12=0,'CSR Form'!$M$13=0),"",SUMIF('[1]Sales Data'!$CG$4:$CG$15000,CONCATENATE(VLOOKUP('Parameter Form OB'!$C$4,Customer!$B$2:$H$80,7,0),$A20),'[1]Sales Data'!$T$4:$T$15000))</f>
        <v/>
      </c>
      <c r="O20" s="408" t="str">
        <f aca="false">IF(OR('Parameter Form OB'!$S$12=0,'CSR Form'!$M$13=0),"",IF(SUM(D20,E20,I20)&gt;N20,SUM(D20,E20,I20)-N20,0))</f>
        <v/>
      </c>
      <c r="P20" s="409" t="str">
        <f aca="false">IF(OR('Parameter Form OB'!$S$12=0,'CSR Form'!$M$13=0),"",M20+O20)</f>
        <v/>
      </c>
      <c r="Q20" s="407" t="str">
        <f aca="false">IF('Parameter Form OB'!$T$12=0,"",'Recommended Target'!Q18)</f>
        <v/>
      </c>
      <c r="R20" s="408" t="str">
        <f aca="false">IF(OR('Parameter Form OB'!$T$12=0,'CSR Form'!$Q$13=0),"",SUMIF('[1]Sales Data'!$CG$4:$CG$15000,CONCATENATE(VLOOKUP('Parameter Form OB'!$C$4,Customer!$B$2:$H$80,7,0),$A20),'[1]Sales Data'!$T$4:$T$15000))</f>
        <v/>
      </c>
      <c r="S20" s="408" t="str">
        <f aca="false">IF(OR('Parameter Form OB'!$T$12=0,'CSR Form'!$Q$13=0),"",IF(SUM(D20,E20,I20,M20)&gt;R20,SUM(D20,E20,I20,M20)-R20,0))</f>
        <v/>
      </c>
      <c r="T20" s="409" t="str">
        <f aca="false">IF(OR('Parameter Form OB'!$T$12=0,'CSR Form'!$Q$13=0),"",Q20+S20)</f>
        <v/>
      </c>
      <c r="U20" s="307"/>
    </row>
    <row r="21" s="22" customFormat="true" ht="12" hidden="false" customHeight="false" outlineLevel="0" collapsed="false">
      <c r="A21" s="26" t="n">
        <v>1056742</v>
      </c>
      <c r="B21" s="405" t="s">
        <v>27</v>
      </c>
      <c r="C21" s="406"/>
      <c r="D21" s="407" t="n">
        <f aca="false">IF('Parameter Form OB'!$P$12=0,"",'Recommended Target'!M19)</f>
        <v>31.2</v>
      </c>
      <c r="E21" s="407" t="n">
        <f aca="false">IF('Parameter Form OB'!$Q$12=0,"",'Recommended Target'!N19)</f>
        <v>26</v>
      </c>
      <c r="F21" s="408" t="str">
        <f aca="false">IF(OR('Parameter Form OB'!$Q$12=0,'CSR Form'!$E$13=0),"",SUMIF('[1]Sales Data'!$CG$4:$CG$15000,CONCATENATE(VLOOKUP('Parameter Form OB'!$C$4,Customer!$B$2:$H$80,7,0),$A21),'[1]Sales Data'!$T$4:$T$15000))</f>
        <v/>
      </c>
      <c r="G21" s="408" t="str">
        <f aca="false">IF(OR('Parameter Form OB'!$Q$12=0,'CSR Form'!$E$13=0),"",IF(D21&gt;F21,D21-F21,0))</f>
        <v/>
      </c>
      <c r="H21" s="409" t="str">
        <f aca="false">IF(OR('Parameter Form OB'!$Q$12=0,'CSR Form'!$E$13=0),"",E21+G21)</f>
        <v/>
      </c>
      <c r="I21" s="407" t="n">
        <f aca="false">IF('Parameter Form OB'!$R$12=0,"",'Recommended Target'!O19)</f>
        <v>20.8</v>
      </c>
      <c r="J21" s="408" t="str">
        <f aca="false">IF(OR('Parameter Form OB'!$R$12=0,'CSR Form'!$I$13=0),"",SUMIF('[1]Sales Data'!$CG$4:$CG$15000,CONCATENATE(VLOOKUP('Parameter Form OB'!$C$4,Customer!$B$2:$H$80,7,0),$A21),'[1]Sales Data'!$T$4:$T$15000))</f>
        <v/>
      </c>
      <c r="K21" s="408" t="str">
        <f aca="false">IF(OR('Parameter Form OB'!$R$12=0,'CSR Form'!$I$13=0),"",IF(SUM(D21,E21)&gt;J21,SUM(D21,E21)-J21,0))</f>
        <v/>
      </c>
      <c r="L21" s="409" t="str">
        <f aca="false">IF(OR('Parameter Form OB'!$R$12=0,'CSR Form'!$I$13=0),"",I21+K21)</f>
        <v/>
      </c>
      <c r="M21" s="407" t="n">
        <f aca="false">IF('Parameter Form OB'!$S$12=0,"",'Recommended Target'!P19)</f>
        <v>26</v>
      </c>
      <c r="N21" s="408" t="str">
        <f aca="false">IF(OR('Parameter Form OB'!$S$12=0,'CSR Form'!$M$13=0),"",SUMIF('[1]Sales Data'!$CG$4:$CG$15000,CONCATENATE(VLOOKUP('Parameter Form OB'!$C$4,Customer!$B$2:$H$80,7,0),$A21),'[1]Sales Data'!$T$4:$T$15000))</f>
        <v/>
      </c>
      <c r="O21" s="408" t="str">
        <f aca="false">IF(OR('Parameter Form OB'!$S$12=0,'CSR Form'!$M$13=0),"",IF(SUM(D21,E21,I21)&gt;N21,SUM(D21,E21,I21)-N21,0))</f>
        <v/>
      </c>
      <c r="P21" s="409" t="str">
        <f aca="false">IF(OR('Parameter Form OB'!$S$12=0,'CSR Form'!$M$13=0),"",M21+O21)</f>
        <v/>
      </c>
      <c r="Q21" s="407" t="str">
        <f aca="false">IF('Parameter Form OB'!$T$12=0,"",'Recommended Target'!Q19)</f>
        <v/>
      </c>
      <c r="R21" s="408" t="str">
        <f aca="false">IF(OR('Parameter Form OB'!$T$12=0,'CSR Form'!$Q$13=0),"",SUMIF('[1]Sales Data'!$CG$4:$CG$15000,CONCATENATE(VLOOKUP('Parameter Form OB'!$C$4,Customer!$B$2:$H$80,7,0),$A21),'[1]Sales Data'!$T$4:$T$15000))</f>
        <v/>
      </c>
      <c r="S21" s="408" t="str">
        <f aca="false">IF(OR('Parameter Form OB'!$T$12=0,'CSR Form'!$Q$13=0),"",IF(SUM(D21,E21,I21,M21)&gt;R21,SUM(D21,E21,I21,M21)-R21,0))</f>
        <v/>
      </c>
      <c r="T21" s="409" t="str">
        <f aca="false">IF(OR('Parameter Form OB'!$T$12=0,'CSR Form'!$Q$13=0),"",Q21+S21)</f>
        <v/>
      </c>
      <c r="U21" s="307"/>
    </row>
    <row r="22" s="22" customFormat="true" ht="12" hidden="false" customHeight="false" outlineLevel="0" collapsed="false">
      <c r="A22" s="26" t="n">
        <v>1058290</v>
      </c>
      <c r="B22" s="405" t="s">
        <v>754</v>
      </c>
      <c r="C22" s="406"/>
      <c r="D22" s="407" t="n">
        <f aca="false">IF('Parameter Form OB'!$P$12=0,"",'Recommended Target'!M20)</f>
        <v>12.0912585760083</v>
      </c>
      <c r="E22" s="407" t="n">
        <f aca="false">IF('Parameter Form OB'!$Q$12=0,"",'Recommended Target'!N20)</f>
        <v>10.0760488133403</v>
      </c>
      <c r="F22" s="408" t="str">
        <f aca="false">IF(OR('Parameter Form OB'!$Q$12=0,'CSR Form'!$E$13=0),"",SUMIF('[1]Sales Data'!$CG$4:$CG$15000,CONCATENATE(VLOOKUP('Parameter Form OB'!$C$4,Customer!$B$2:$H$80,7,0),$A22),'[1]Sales Data'!$T$4:$T$15000))</f>
        <v/>
      </c>
      <c r="G22" s="408" t="str">
        <f aca="false">IF(OR('Parameter Form OB'!$Q$12=0,'CSR Form'!$E$13=0),"",IF(D22&gt;F22,D22-F22,0))</f>
        <v/>
      </c>
      <c r="H22" s="409" t="str">
        <f aca="false">IF(OR('Parameter Form OB'!$Q$12=0,'CSR Form'!$E$13=0),"",E22+G22)</f>
        <v/>
      </c>
      <c r="I22" s="407" t="n">
        <f aca="false">IF('Parameter Form OB'!$R$12=0,"",'Recommended Target'!O20)</f>
        <v>8.06083905067223</v>
      </c>
      <c r="J22" s="408" t="str">
        <f aca="false">IF(OR('Parameter Form OB'!$R$12=0,'CSR Form'!$I$13=0),"",SUMIF('[1]Sales Data'!$CG$4:$CG$15000,CONCATENATE(VLOOKUP('Parameter Form OB'!$C$4,Customer!$B$2:$H$80,7,0),$A22),'[1]Sales Data'!$T$4:$T$15000))</f>
        <v/>
      </c>
      <c r="K22" s="408" t="str">
        <f aca="false">IF(OR('Parameter Form OB'!$R$12=0,'CSR Form'!$I$13=0),"",IF(SUM(D22,E22)&gt;J22,SUM(D22,E22)-J22,0))</f>
        <v/>
      </c>
      <c r="L22" s="409" t="str">
        <f aca="false">IF(OR('Parameter Form OB'!$R$12=0,'CSR Form'!$I$13=0),"",I22+K22)</f>
        <v/>
      </c>
      <c r="M22" s="407" t="n">
        <f aca="false">IF('Parameter Form OB'!$S$12=0,"",'Recommended Target'!P20)</f>
        <v>10.0760488133403</v>
      </c>
      <c r="N22" s="408" t="str">
        <f aca="false">IF(OR('Parameter Form OB'!$S$12=0,'CSR Form'!$M$13=0),"",SUMIF('[1]Sales Data'!$CG$4:$CG$15000,CONCATENATE(VLOOKUP('Parameter Form OB'!$C$4,Customer!$B$2:$H$80,7,0),$A22),'[1]Sales Data'!$T$4:$T$15000))</f>
        <v/>
      </c>
      <c r="O22" s="408" t="str">
        <f aca="false">IF(OR('Parameter Form OB'!$S$12=0,'CSR Form'!$M$13=0),"",IF(SUM(D22,E22,I22)&gt;N22,SUM(D22,E22,I22)-N22,0))</f>
        <v/>
      </c>
      <c r="P22" s="409" t="str">
        <f aca="false">IF(OR('Parameter Form OB'!$S$12=0,'CSR Form'!$M$13=0),"",M22+O22)</f>
        <v/>
      </c>
      <c r="Q22" s="407" t="str">
        <f aca="false">IF('Parameter Form OB'!$T$12=0,"",'Recommended Target'!Q20)</f>
        <v/>
      </c>
      <c r="R22" s="408" t="str">
        <f aca="false">IF(OR('Parameter Form OB'!$T$12=0,'CSR Form'!$Q$13=0),"",SUMIF('[1]Sales Data'!$CG$4:$CG$15000,CONCATENATE(VLOOKUP('Parameter Form OB'!$C$4,Customer!$B$2:$H$80,7,0),$A22),'[1]Sales Data'!$T$4:$T$15000))</f>
        <v/>
      </c>
      <c r="S22" s="408" t="str">
        <f aca="false">IF(OR('Parameter Form OB'!$T$12=0,'CSR Form'!$Q$13=0),"",IF(SUM(D22,E22,I22,M22)&gt;R22,SUM(D22,E22,I22,M22)-R22,0))</f>
        <v/>
      </c>
      <c r="T22" s="409" t="str">
        <f aca="false">IF(OR('Parameter Form OB'!$T$12=0,'CSR Form'!$Q$13=0),"",Q22+S22)</f>
        <v/>
      </c>
      <c r="U22" s="307"/>
    </row>
    <row r="23" s="22" customFormat="true" ht="12" hidden="false" customHeight="false" outlineLevel="0" collapsed="false">
      <c r="A23" s="26" t="n">
        <v>1056733</v>
      </c>
      <c r="B23" s="405" t="s">
        <v>755</v>
      </c>
      <c r="C23" s="406"/>
      <c r="D23" s="407" t="n">
        <f aca="false">IF('Parameter Form OB'!$P$12=0,"",'Recommended Target'!M21)</f>
        <v>117.641166966552</v>
      </c>
      <c r="E23" s="407" t="n">
        <f aca="false">IF('Parameter Form OB'!$Q$12=0,"",'Recommended Target'!N21)</f>
        <v>98.03430580546</v>
      </c>
      <c r="F23" s="408" t="str">
        <f aca="false">IF(OR('Parameter Form OB'!$Q$12=0,'CSR Form'!$E$13=0),"",SUMIF('[1]Sales Data'!$CG$4:$CG$15000,CONCATENATE(VLOOKUP('Parameter Form OB'!$C$4,Customer!$B$2:$H$80,7,0),$A23),'[1]Sales Data'!$T$4:$T$15000))</f>
        <v/>
      </c>
      <c r="G23" s="408" t="str">
        <f aca="false">IF(OR('Parameter Form OB'!$Q$12=0,'CSR Form'!$E$13=0),"",IF(D23&gt;F23,D23-F23,0))</f>
        <v/>
      </c>
      <c r="H23" s="409" t="str">
        <f aca="false">IF(OR('Parameter Form OB'!$Q$12=0,'CSR Form'!$E$13=0),"",E23+G23)</f>
        <v/>
      </c>
      <c r="I23" s="407" t="n">
        <f aca="false">IF('Parameter Form OB'!$R$12=0,"",'Recommended Target'!O21)</f>
        <v>78.427444644368</v>
      </c>
      <c r="J23" s="408" t="str">
        <f aca="false">IF(OR('Parameter Form OB'!$R$12=0,'CSR Form'!$I$13=0),"",SUMIF('[1]Sales Data'!$CG$4:$CG$15000,CONCATENATE(VLOOKUP('Parameter Form OB'!$C$4,Customer!$B$2:$H$80,7,0),$A23),'[1]Sales Data'!$T$4:$T$15000))</f>
        <v/>
      </c>
      <c r="K23" s="408" t="str">
        <f aca="false">IF(OR('Parameter Form OB'!$R$12=0,'CSR Form'!$I$13=0),"",IF(SUM(D23,E23)&gt;J23,SUM(D23,E23)-J23,0))</f>
        <v/>
      </c>
      <c r="L23" s="409" t="str">
        <f aca="false">IF(OR('Parameter Form OB'!$R$12=0,'CSR Form'!$I$13=0),"",I23+K23)</f>
        <v/>
      </c>
      <c r="M23" s="407" t="n">
        <f aca="false">IF('Parameter Form OB'!$S$12=0,"",'Recommended Target'!P21)</f>
        <v>98.03430580546</v>
      </c>
      <c r="N23" s="408" t="str">
        <f aca="false">IF(OR('Parameter Form OB'!$S$12=0,'CSR Form'!$M$13=0),"",SUMIF('[1]Sales Data'!$CG$4:$CG$15000,CONCATENATE(VLOOKUP('Parameter Form OB'!$C$4,Customer!$B$2:$H$80,7,0),$A23),'[1]Sales Data'!$T$4:$T$15000))</f>
        <v/>
      </c>
      <c r="O23" s="408" t="str">
        <f aca="false">IF(OR('Parameter Form OB'!$S$12=0,'CSR Form'!$M$13=0),"",IF(SUM(D23,E23,I23)&gt;N23,SUM(D23,E23,I23)-N23,0))</f>
        <v/>
      </c>
      <c r="P23" s="409" t="str">
        <f aca="false">IF(OR('Parameter Form OB'!$S$12=0,'CSR Form'!$M$13=0),"",M23+O23)</f>
        <v/>
      </c>
      <c r="Q23" s="407" t="str">
        <f aca="false">IF('Parameter Form OB'!$T$12=0,"",'Recommended Target'!Q21)</f>
        <v/>
      </c>
      <c r="R23" s="408" t="str">
        <f aca="false">IF(OR('Parameter Form OB'!$T$12=0,'CSR Form'!$Q$13=0),"",SUMIF('[1]Sales Data'!$CG$4:$CG$15000,CONCATENATE(VLOOKUP('Parameter Form OB'!$C$4,Customer!$B$2:$H$80,7,0),$A23),'[1]Sales Data'!$T$4:$T$15000))</f>
        <v/>
      </c>
      <c r="S23" s="408" t="str">
        <f aca="false">IF(OR('Parameter Form OB'!$T$12=0,'CSR Form'!$Q$13=0),"",IF(SUM(D23,E23,I23,M23)&gt;R23,SUM(D23,E23,I23,M23)-R23,0))</f>
        <v/>
      </c>
      <c r="T23" s="409" t="str">
        <f aca="false">IF(OR('Parameter Form OB'!$T$12=0,'CSR Form'!$Q$13=0),"",Q23+S23)</f>
        <v/>
      </c>
      <c r="U23" s="307"/>
    </row>
    <row r="24" s="22" customFormat="true" ht="12" hidden="false" customHeight="false" outlineLevel="0" collapsed="false">
      <c r="A24" s="26" t="n">
        <v>1056734</v>
      </c>
      <c r="B24" s="405" t="s">
        <v>756</v>
      </c>
      <c r="C24" s="406"/>
      <c r="D24" s="407" t="n">
        <f aca="false">IF('Parameter Form OB'!$P$12=0,"",'Recommended Target'!M22)</f>
        <v>69.8640372270204</v>
      </c>
      <c r="E24" s="407" t="n">
        <f aca="false">IF('Parameter Form OB'!$Q$12=0,"",'Recommended Target'!N22)</f>
        <v>58.220031022517</v>
      </c>
      <c r="F24" s="408" t="str">
        <f aca="false">IF(OR('Parameter Form OB'!$Q$12=0,'CSR Form'!$E$13=0),"",SUMIF('[1]Sales Data'!$CG$4:$CG$15000,CONCATENATE(VLOOKUP('Parameter Form OB'!$C$4,Customer!$B$2:$H$80,7,0),$A24),'[1]Sales Data'!$T$4:$T$15000))</f>
        <v/>
      </c>
      <c r="G24" s="408" t="str">
        <f aca="false">IF(OR('Parameter Form OB'!$Q$12=0,'CSR Form'!$E$13=0),"",IF(D24&gt;F24,D24-F24,0))</f>
        <v/>
      </c>
      <c r="H24" s="409" t="str">
        <f aca="false">IF(OR('Parameter Form OB'!$Q$12=0,'CSR Form'!$E$13=0),"",E24+G24)</f>
        <v/>
      </c>
      <c r="I24" s="407" t="n">
        <f aca="false">IF('Parameter Form OB'!$R$12=0,"",'Recommended Target'!O22)</f>
        <v>46.5760248180136</v>
      </c>
      <c r="J24" s="408" t="str">
        <f aca="false">IF(OR('Parameter Form OB'!$R$12=0,'CSR Form'!$I$13=0),"",SUMIF('[1]Sales Data'!$CG$4:$CG$15000,CONCATENATE(VLOOKUP('Parameter Form OB'!$C$4,Customer!$B$2:$H$80,7,0),$A24),'[1]Sales Data'!$T$4:$T$15000))</f>
        <v/>
      </c>
      <c r="K24" s="408" t="str">
        <f aca="false">IF(OR('Parameter Form OB'!$R$12=0,'CSR Form'!$I$13=0),"",IF(SUM(D24,E24)&gt;J24,SUM(D24,E24)-J24,0))</f>
        <v/>
      </c>
      <c r="L24" s="409" t="str">
        <f aca="false">IF(OR('Parameter Form OB'!$R$12=0,'CSR Form'!$I$13=0),"",I24+K24)</f>
        <v/>
      </c>
      <c r="M24" s="407" t="n">
        <f aca="false">IF('Parameter Form OB'!$S$12=0,"",'Recommended Target'!P22)</f>
        <v>58.220031022517</v>
      </c>
      <c r="N24" s="408" t="str">
        <f aca="false">IF(OR('Parameter Form OB'!$S$12=0,'CSR Form'!$M$13=0),"",SUMIF('[1]Sales Data'!$CG$4:$CG$15000,CONCATENATE(VLOOKUP('Parameter Form OB'!$C$4,Customer!$B$2:$H$80,7,0),$A24),'[1]Sales Data'!$T$4:$T$15000))</f>
        <v/>
      </c>
      <c r="O24" s="408" t="str">
        <f aca="false">IF(OR('Parameter Form OB'!$S$12=0,'CSR Form'!$M$13=0),"",IF(SUM(D24,E24,I24)&gt;N24,SUM(D24,E24,I24)-N24,0))</f>
        <v/>
      </c>
      <c r="P24" s="409" t="str">
        <f aca="false">IF(OR('Parameter Form OB'!$S$12=0,'CSR Form'!$M$13=0),"",M24+O24)</f>
        <v/>
      </c>
      <c r="Q24" s="407" t="str">
        <f aca="false">IF('Parameter Form OB'!$T$12=0,"",'Recommended Target'!Q22)</f>
        <v/>
      </c>
      <c r="R24" s="408" t="str">
        <f aca="false">IF(OR('Parameter Form OB'!$T$12=0,'CSR Form'!$Q$13=0),"",SUMIF('[1]Sales Data'!$CG$4:$CG$15000,CONCATENATE(VLOOKUP('Parameter Form OB'!$C$4,Customer!$B$2:$H$80,7,0),$A24),'[1]Sales Data'!$T$4:$T$15000))</f>
        <v/>
      </c>
      <c r="S24" s="408" t="str">
        <f aca="false">IF(OR('Parameter Form OB'!$T$12=0,'CSR Form'!$Q$13=0),"",IF(SUM(D24,E24,I24,M24)&gt;R24,SUM(D24,E24,I24,M24)-R24,0))</f>
        <v/>
      </c>
      <c r="T24" s="409" t="str">
        <f aca="false">IF(OR('Parameter Form OB'!$T$12=0,'CSR Form'!$Q$13=0),"",Q24+S24)</f>
        <v/>
      </c>
      <c r="U24" s="307"/>
    </row>
    <row r="25" s="22" customFormat="true" ht="12" hidden="false" customHeight="false" outlineLevel="0" collapsed="false">
      <c r="A25" s="26" t="n">
        <v>1058320</v>
      </c>
      <c r="B25" s="405" t="s">
        <v>757</v>
      </c>
      <c r="C25" s="406"/>
      <c r="D25" s="407" t="n">
        <f aca="false">IF('Parameter Form OB'!$P$12=0,"",'Recommended Target'!M23)</f>
        <v>12.1919037181277</v>
      </c>
      <c r="E25" s="407" t="n">
        <f aca="false">IF('Parameter Form OB'!$Q$12=0,"",'Recommended Target'!N23)</f>
        <v>10.1599197651064</v>
      </c>
      <c r="F25" s="408" t="str">
        <f aca="false">IF(OR('Parameter Form OB'!$Q$12=0,'CSR Form'!$E$13=0),"",SUMIF('[1]Sales Data'!$CG$4:$CG$15000,CONCATENATE(VLOOKUP('Parameter Form OB'!$C$4,Customer!$B$2:$H$80,7,0),$A25),'[1]Sales Data'!$T$4:$T$15000))</f>
        <v/>
      </c>
      <c r="G25" s="408" t="str">
        <f aca="false">IF(OR('Parameter Form OB'!$Q$12=0,'CSR Form'!$E$13=0),"",IF(D25&gt;F25,D25-F25,0))</f>
        <v/>
      </c>
      <c r="H25" s="409" t="str">
        <f aca="false">IF(OR('Parameter Form OB'!$Q$12=0,'CSR Form'!$E$13=0),"",E25+G25)</f>
        <v/>
      </c>
      <c r="I25" s="407" t="n">
        <f aca="false">IF('Parameter Form OB'!$R$12=0,"",'Recommended Target'!O23)</f>
        <v>8.1279358120851</v>
      </c>
      <c r="J25" s="408" t="str">
        <f aca="false">IF(OR('Parameter Form OB'!$R$12=0,'CSR Form'!$I$13=0),"",SUMIF('[1]Sales Data'!$CG$4:$CG$15000,CONCATENATE(VLOOKUP('Parameter Form OB'!$C$4,Customer!$B$2:$H$80,7,0),$A25),'[1]Sales Data'!$T$4:$T$15000))</f>
        <v/>
      </c>
      <c r="K25" s="408" t="str">
        <f aca="false">IF(OR('Parameter Form OB'!$R$12=0,'CSR Form'!$I$13=0),"",IF(SUM(D25,E25)&gt;J25,SUM(D25,E25)-J25,0))</f>
        <v/>
      </c>
      <c r="L25" s="409" t="str">
        <f aca="false">IF(OR('Parameter Form OB'!$R$12=0,'CSR Form'!$I$13=0),"",I25+K25)</f>
        <v/>
      </c>
      <c r="M25" s="407" t="n">
        <f aca="false">IF('Parameter Form OB'!$S$12=0,"",'Recommended Target'!P23)</f>
        <v>10.1599197651064</v>
      </c>
      <c r="N25" s="408" t="str">
        <f aca="false">IF(OR('Parameter Form OB'!$S$12=0,'CSR Form'!$M$13=0),"",SUMIF('[1]Sales Data'!$CG$4:$CG$15000,CONCATENATE(VLOOKUP('Parameter Form OB'!$C$4,Customer!$B$2:$H$80,7,0),$A25),'[1]Sales Data'!$T$4:$T$15000))</f>
        <v/>
      </c>
      <c r="O25" s="408" t="str">
        <f aca="false">IF(OR('Parameter Form OB'!$S$12=0,'CSR Form'!$M$13=0),"",IF(SUM(D25,E25,I25)&gt;N25,SUM(D25,E25,I25)-N25,0))</f>
        <v/>
      </c>
      <c r="P25" s="409" t="str">
        <f aca="false">IF(OR('Parameter Form OB'!$S$12=0,'CSR Form'!$M$13=0),"",M25+O25)</f>
        <v/>
      </c>
      <c r="Q25" s="407" t="str">
        <f aca="false">IF('Parameter Form OB'!$T$12=0,"",'Recommended Target'!Q23)</f>
        <v/>
      </c>
      <c r="R25" s="408" t="str">
        <f aca="false">IF(OR('Parameter Form OB'!$T$12=0,'CSR Form'!$Q$13=0),"",SUMIF('[1]Sales Data'!$CG$4:$CG$15000,CONCATENATE(VLOOKUP('Parameter Form OB'!$C$4,Customer!$B$2:$H$80,7,0),$A25),'[1]Sales Data'!$T$4:$T$15000))</f>
        <v/>
      </c>
      <c r="S25" s="408" t="str">
        <f aca="false">IF(OR('Parameter Form OB'!$T$12=0,'CSR Form'!$Q$13=0),"",IF(SUM(D25,E25,I25,M25)&gt;R25,SUM(D25,E25,I25,M25)-R25,0))</f>
        <v/>
      </c>
      <c r="T25" s="409" t="str">
        <f aca="false">IF(OR('Parameter Form OB'!$T$12=0,'CSR Form'!$Q$13=0),"",Q25+S25)</f>
        <v/>
      </c>
      <c r="U25" s="307"/>
    </row>
    <row r="26" s="22" customFormat="true" ht="12" hidden="false" customHeight="false" outlineLevel="0" collapsed="false">
      <c r="A26" s="26" t="n">
        <v>1056738</v>
      </c>
      <c r="B26" s="405" t="s">
        <v>758</v>
      </c>
      <c r="C26" s="406"/>
      <c r="D26" s="407" t="n">
        <f aca="false">IF('Parameter Form OB'!$P$12=0,"",'Recommended Target'!M24)</f>
        <v>91.8259607764209</v>
      </c>
      <c r="E26" s="407" t="n">
        <f aca="false">IF('Parameter Form OB'!$Q$12=0,"",'Recommended Target'!N24)</f>
        <v>76.5216339803507</v>
      </c>
      <c r="F26" s="408" t="str">
        <f aca="false">IF(OR('Parameter Form OB'!$Q$12=0,'CSR Form'!$E$13=0),"",SUMIF('[1]Sales Data'!$CG$4:$CG$15000,CONCATENATE(VLOOKUP('Parameter Form OB'!$C$4,Customer!$B$2:$H$80,7,0),$A26),'[1]Sales Data'!$T$4:$T$15000))</f>
        <v/>
      </c>
      <c r="G26" s="408" t="str">
        <f aca="false">IF(OR('Parameter Form OB'!$Q$12=0,'CSR Form'!$E$13=0),"",IF(D26&gt;F26,D26-F26,0))</f>
        <v/>
      </c>
      <c r="H26" s="409" t="str">
        <f aca="false">IF(OR('Parameter Form OB'!$Q$12=0,'CSR Form'!$E$13=0),"",E26+G26)</f>
        <v/>
      </c>
      <c r="I26" s="407" t="n">
        <f aca="false">IF('Parameter Form OB'!$R$12=0,"",'Recommended Target'!O24)</f>
        <v>61.2173071842806</v>
      </c>
      <c r="J26" s="408" t="str">
        <f aca="false">IF(OR('Parameter Form OB'!$R$12=0,'CSR Form'!$I$13=0),"",SUMIF('[1]Sales Data'!$CG$4:$CG$15000,CONCATENATE(VLOOKUP('Parameter Form OB'!$C$4,Customer!$B$2:$H$80,7,0),$A26),'[1]Sales Data'!$T$4:$T$15000))</f>
        <v/>
      </c>
      <c r="K26" s="408" t="str">
        <f aca="false">IF(OR('Parameter Form OB'!$R$12=0,'CSR Form'!$I$13=0),"",IF(SUM(D26,E26)&gt;J26,SUM(D26,E26)-J26,0))</f>
        <v/>
      </c>
      <c r="L26" s="409" t="str">
        <f aca="false">IF(OR('Parameter Form OB'!$R$12=0,'CSR Form'!$I$13=0),"",I26+K26)</f>
        <v/>
      </c>
      <c r="M26" s="407" t="n">
        <f aca="false">IF('Parameter Form OB'!$S$12=0,"",'Recommended Target'!P24)</f>
        <v>76.5216339803507</v>
      </c>
      <c r="N26" s="408" t="str">
        <f aca="false">IF(OR('Parameter Form OB'!$S$12=0,'CSR Form'!$M$13=0),"",SUMIF('[1]Sales Data'!$CG$4:$CG$15000,CONCATENATE(VLOOKUP('Parameter Form OB'!$C$4,Customer!$B$2:$H$80,7,0),$A26),'[1]Sales Data'!$T$4:$T$15000))</f>
        <v/>
      </c>
      <c r="O26" s="408" t="str">
        <f aca="false">IF(OR('Parameter Form OB'!$S$12=0,'CSR Form'!$M$13=0),"",IF(SUM(D26,E26,I26)&gt;N26,SUM(D26,E26,I26)-N26,0))</f>
        <v/>
      </c>
      <c r="P26" s="409" t="str">
        <f aca="false">IF(OR('Parameter Form OB'!$S$12=0,'CSR Form'!$M$13=0),"",M26+O26)</f>
        <v/>
      </c>
      <c r="Q26" s="407" t="str">
        <f aca="false">IF('Parameter Form OB'!$T$12=0,"",'Recommended Target'!Q24)</f>
        <v/>
      </c>
      <c r="R26" s="408" t="str">
        <f aca="false">IF(OR('Parameter Form OB'!$T$12=0,'CSR Form'!$Q$13=0),"",SUMIF('[1]Sales Data'!$CG$4:$CG$15000,CONCATENATE(VLOOKUP('Parameter Form OB'!$C$4,Customer!$B$2:$H$80,7,0),$A26),'[1]Sales Data'!$T$4:$T$15000))</f>
        <v/>
      </c>
      <c r="S26" s="408" t="str">
        <f aca="false">IF(OR('Parameter Form OB'!$T$12=0,'CSR Form'!$Q$13=0),"",IF(SUM(D26,E26,I26,M26)&gt;R26,SUM(D26,E26,I26,M26)-R26,0))</f>
        <v/>
      </c>
      <c r="T26" s="409" t="str">
        <f aca="false">IF(OR('Parameter Form OB'!$T$12=0,'CSR Form'!$Q$13=0),"",Q26+S26)</f>
        <v/>
      </c>
      <c r="U26" s="307"/>
    </row>
    <row r="27" s="22" customFormat="true" ht="12" hidden="false" customHeight="false" outlineLevel="0" collapsed="false">
      <c r="A27" s="26" t="n">
        <v>1056650</v>
      </c>
      <c r="B27" s="405" t="s">
        <v>759</v>
      </c>
      <c r="C27" s="406"/>
      <c r="D27" s="407" t="n">
        <f aca="false">IF('Parameter Form OB'!$P$12=0,"",'Recommended Target'!M25)</f>
        <v>168.658171674501</v>
      </c>
      <c r="E27" s="407" t="n">
        <f aca="false">IF('Parameter Form OB'!$Q$12=0,"",'Recommended Target'!N25)</f>
        <v>140.548476395418</v>
      </c>
      <c r="F27" s="408" t="str">
        <f aca="false">IF(OR('Parameter Form OB'!$Q$12=0,'CSR Form'!$E$13=0),"",SUMIF('[1]Sales Data'!$CG$4:$CG$15000,CONCATENATE(VLOOKUP('Parameter Form OB'!$C$4,Customer!$B$2:$H$80,7,0),$A27),'[1]Sales Data'!$T$4:$T$15000))</f>
        <v/>
      </c>
      <c r="G27" s="408" t="str">
        <f aca="false">IF(OR('Parameter Form OB'!$Q$12=0,'CSR Form'!$E$13=0),"",IF(D27&gt;F27,D27-F27,0))</f>
        <v/>
      </c>
      <c r="H27" s="409" t="str">
        <f aca="false">IF(OR('Parameter Form OB'!$Q$12=0,'CSR Form'!$E$13=0),"",E27+G27)</f>
        <v/>
      </c>
      <c r="I27" s="407" t="n">
        <f aca="false">IF('Parameter Form OB'!$R$12=0,"",'Recommended Target'!O25)</f>
        <v>112.438781116334</v>
      </c>
      <c r="J27" s="408" t="str">
        <f aca="false">IF(OR('Parameter Form OB'!$R$12=0,'CSR Form'!$I$13=0),"",SUMIF('[1]Sales Data'!$CG$4:$CG$15000,CONCATENATE(VLOOKUP('Parameter Form OB'!$C$4,Customer!$B$2:$H$80,7,0),$A27),'[1]Sales Data'!$T$4:$T$15000))</f>
        <v/>
      </c>
      <c r="K27" s="408" t="str">
        <f aca="false">IF(OR('Parameter Form OB'!$R$12=0,'CSR Form'!$I$13=0),"",IF(SUM(D27,E27)&gt;J27,SUM(D27,E27)-J27,0))</f>
        <v/>
      </c>
      <c r="L27" s="409" t="str">
        <f aca="false">IF(OR('Parameter Form OB'!$R$12=0,'CSR Form'!$I$13=0),"",I27+K27)</f>
        <v/>
      </c>
      <c r="M27" s="407" t="n">
        <f aca="false">IF('Parameter Form OB'!$S$12=0,"",'Recommended Target'!P25)</f>
        <v>140.548476395418</v>
      </c>
      <c r="N27" s="408" t="str">
        <f aca="false">IF(OR('Parameter Form OB'!$S$12=0,'CSR Form'!$M$13=0),"",SUMIF('[1]Sales Data'!$CG$4:$CG$15000,CONCATENATE(VLOOKUP('Parameter Form OB'!$C$4,Customer!$B$2:$H$80,7,0),$A27),'[1]Sales Data'!$T$4:$T$15000))</f>
        <v/>
      </c>
      <c r="O27" s="408" t="str">
        <f aca="false">IF(OR('Parameter Form OB'!$S$12=0,'CSR Form'!$M$13=0),"",IF(SUM(D27,E27,I27)&gt;N27,SUM(D27,E27,I27)-N27,0))</f>
        <v/>
      </c>
      <c r="P27" s="409" t="str">
        <f aca="false">IF(OR('Parameter Form OB'!$S$12=0,'CSR Form'!$M$13=0),"",M27+O27)</f>
        <v/>
      </c>
      <c r="Q27" s="407" t="str">
        <f aca="false">IF('Parameter Form OB'!$T$12=0,"",'Recommended Target'!Q25)</f>
        <v/>
      </c>
      <c r="R27" s="408" t="str">
        <f aca="false">IF(OR('Parameter Form OB'!$T$12=0,'CSR Form'!$Q$13=0),"",SUMIF('[1]Sales Data'!$CG$4:$CG$15000,CONCATENATE(VLOOKUP('Parameter Form OB'!$C$4,Customer!$B$2:$H$80,7,0),$A27),'[1]Sales Data'!$T$4:$T$15000))</f>
        <v/>
      </c>
      <c r="S27" s="408" t="str">
        <f aca="false">IF(OR('Parameter Form OB'!$T$12=0,'CSR Form'!$Q$13=0),"",IF(SUM(D27,E27,I27,M27)&gt;R27,SUM(D27,E27,I27,M27)-R27,0))</f>
        <v/>
      </c>
      <c r="T27" s="409" t="str">
        <f aca="false">IF(OR('Parameter Form OB'!$T$12=0,'CSR Form'!$Q$13=0),"",Q27+S27)</f>
        <v/>
      </c>
      <c r="U27" s="307"/>
    </row>
    <row r="28" s="22" customFormat="true" ht="12" hidden="false" customHeight="false" outlineLevel="0" collapsed="false">
      <c r="A28" s="26" t="n">
        <v>1056739</v>
      </c>
      <c r="B28" s="405" t="s">
        <v>760</v>
      </c>
      <c r="C28" s="406"/>
      <c r="D28" s="407" t="n">
        <f aca="false">IF('Parameter Form OB'!$P$12=0,"",'Recommended Target'!M26)</f>
        <v>19.462883366931</v>
      </c>
      <c r="E28" s="407" t="n">
        <f aca="false">IF('Parameter Form OB'!$Q$12=0,"",'Recommended Target'!N26)</f>
        <v>16.2190694724425</v>
      </c>
      <c r="F28" s="408" t="str">
        <f aca="false">IF(OR('Parameter Form OB'!$Q$12=0,'CSR Form'!$E$13=0),"",SUMIF('[1]Sales Data'!$CG$4:$CG$15000,CONCATENATE(VLOOKUP('Parameter Form OB'!$C$4,Customer!$B$2:$H$80,7,0),$A28),'[1]Sales Data'!$T$4:$T$15000))</f>
        <v/>
      </c>
      <c r="G28" s="408" t="str">
        <f aca="false">IF(OR('Parameter Form OB'!$Q$12=0,'CSR Form'!$E$13=0),"",IF(D28&gt;F28,D28-F28,0))</f>
        <v/>
      </c>
      <c r="H28" s="409" t="str">
        <f aca="false">IF(OR('Parameter Form OB'!$Q$12=0,'CSR Form'!$E$13=0),"",E28+G28)</f>
        <v/>
      </c>
      <c r="I28" s="407" t="n">
        <f aca="false">IF('Parameter Form OB'!$R$12=0,"",'Recommended Target'!O26)</f>
        <v>12.975255577954</v>
      </c>
      <c r="J28" s="408" t="str">
        <f aca="false">IF(OR('Parameter Form OB'!$R$12=0,'CSR Form'!$I$13=0),"",SUMIF('[1]Sales Data'!$CG$4:$CG$15000,CONCATENATE(VLOOKUP('Parameter Form OB'!$C$4,Customer!$B$2:$H$80,7,0),$A28),'[1]Sales Data'!$T$4:$T$15000))</f>
        <v/>
      </c>
      <c r="K28" s="408" t="str">
        <f aca="false">IF(OR('Parameter Form OB'!$R$12=0,'CSR Form'!$I$13=0),"",IF(SUM(D28,E28)&gt;J28,SUM(D28,E28)-J28,0))</f>
        <v/>
      </c>
      <c r="L28" s="409" t="str">
        <f aca="false">IF(OR('Parameter Form OB'!$R$12=0,'CSR Form'!$I$13=0),"",I28+K28)</f>
        <v/>
      </c>
      <c r="M28" s="407" t="n">
        <f aca="false">IF('Parameter Form OB'!$S$12=0,"",'Recommended Target'!P26)</f>
        <v>16.2190694724425</v>
      </c>
      <c r="N28" s="408" t="str">
        <f aca="false">IF(OR('Parameter Form OB'!$S$12=0,'CSR Form'!$M$13=0),"",SUMIF('[1]Sales Data'!$CG$4:$CG$15000,CONCATENATE(VLOOKUP('Parameter Form OB'!$C$4,Customer!$B$2:$H$80,7,0),$A28),'[1]Sales Data'!$T$4:$T$15000))</f>
        <v/>
      </c>
      <c r="O28" s="408" t="str">
        <f aca="false">IF(OR('Parameter Form OB'!$S$12=0,'CSR Form'!$M$13=0),"",IF(SUM(D28,E28,I28)&gt;N28,SUM(D28,E28,I28)-N28,0))</f>
        <v/>
      </c>
      <c r="P28" s="409" t="str">
        <f aca="false">IF(OR('Parameter Form OB'!$S$12=0,'CSR Form'!$M$13=0),"",M28+O28)</f>
        <v/>
      </c>
      <c r="Q28" s="407" t="str">
        <f aca="false">IF('Parameter Form OB'!$T$12=0,"",'Recommended Target'!Q26)</f>
        <v/>
      </c>
      <c r="R28" s="408" t="str">
        <f aca="false">IF(OR('Parameter Form OB'!$T$12=0,'CSR Form'!$Q$13=0),"",SUMIF('[1]Sales Data'!$CG$4:$CG$15000,CONCATENATE(VLOOKUP('Parameter Form OB'!$C$4,Customer!$B$2:$H$80,7,0),$A28),'[1]Sales Data'!$T$4:$T$15000))</f>
        <v/>
      </c>
      <c r="S28" s="408" t="str">
        <f aca="false">IF(OR('Parameter Form OB'!$T$12=0,'CSR Form'!$Q$13=0),"",IF(SUM(D28,E28,I28,M28)&gt;R28,SUM(D28,E28,I28,M28)-R28,0))</f>
        <v/>
      </c>
      <c r="T28" s="409" t="str">
        <f aca="false">IF(OR('Parameter Form OB'!$T$12=0,'CSR Form'!$Q$13=0),"",Q28+S28)</f>
        <v/>
      </c>
      <c r="U28" s="307"/>
    </row>
    <row r="29" s="22" customFormat="true" ht="12" hidden="false" customHeight="false" outlineLevel="0" collapsed="false">
      <c r="A29" s="319" t="n">
        <v>1059663</v>
      </c>
      <c r="B29" s="88" t="s">
        <v>26</v>
      </c>
      <c r="C29" s="406"/>
      <c r="D29" s="407" t="n">
        <f aca="false">IF('Parameter Form OB'!$P$12=0,"",'Recommended Target'!M27)</f>
        <v>0</v>
      </c>
      <c r="E29" s="407" t="n">
        <f aca="false">IF('Parameter Form OB'!$Q$12=0,"",'Recommended Target'!N27)</f>
        <v>0</v>
      </c>
      <c r="F29" s="408" t="str">
        <f aca="false">IF(OR('Parameter Form OB'!$Q$12=0,'CSR Form'!$E$13=0),"",SUMIF('[1]Sales Data'!$CG$4:$CG$15000,CONCATENATE(VLOOKUP('Parameter Form OB'!$C$4,Customer!$B$2:$H$80,7,0),$A29),'[1]Sales Data'!$T$4:$T$15000))</f>
        <v/>
      </c>
      <c r="G29" s="408" t="str">
        <f aca="false">IF(OR('Parameter Form OB'!$Q$12=0,'CSR Form'!$E$13=0),"",IF(D29&gt;F29,D29-F29,0))</f>
        <v/>
      </c>
      <c r="H29" s="409" t="str">
        <f aca="false">IF(OR('Parameter Form OB'!$Q$12=0,'CSR Form'!$E$13=0),"",E29+G29)</f>
        <v/>
      </c>
      <c r="I29" s="407" t="n">
        <f aca="false">IF('Parameter Form OB'!$R$12=0,"",'Recommended Target'!O27)</f>
        <v>0</v>
      </c>
      <c r="J29" s="408" t="str">
        <f aca="false">IF(OR('Parameter Form OB'!$R$12=0,'CSR Form'!$I$13=0),"",SUMIF('[1]Sales Data'!$CG$4:$CG$15000,CONCATENATE(VLOOKUP('Parameter Form OB'!$C$4,Customer!$B$2:$H$80,7,0),$A29),'[1]Sales Data'!$T$4:$T$15000))</f>
        <v/>
      </c>
      <c r="K29" s="408" t="str">
        <f aca="false">IF(OR('Parameter Form OB'!$R$12=0,'CSR Form'!$I$13=0),"",IF(SUM(D29,E29)&gt;J29,SUM(D29,E29)-J29,0))</f>
        <v/>
      </c>
      <c r="L29" s="409" t="str">
        <f aca="false">IF(OR('Parameter Form OB'!$R$12=0,'CSR Form'!$I$13=0),"",I29+K29)</f>
        <v/>
      </c>
      <c r="M29" s="407" t="n">
        <f aca="false">IF('Parameter Form OB'!$S$12=0,"",'Recommended Target'!P27)</f>
        <v>0</v>
      </c>
      <c r="N29" s="408" t="str">
        <f aca="false">IF(OR('Parameter Form OB'!$S$12=0,'CSR Form'!$M$13=0),"",SUMIF('[1]Sales Data'!$CG$4:$CG$15000,CONCATENATE(VLOOKUP('Parameter Form OB'!$C$4,Customer!$B$2:$H$80,7,0),$A29),'[1]Sales Data'!$T$4:$T$15000))</f>
        <v/>
      </c>
      <c r="O29" s="408" t="str">
        <f aca="false">IF(OR('Parameter Form OB'!$S$12=0,'CSR Form'!$M$13=0),"",IF(SUM(D29,E29,I29)&gt;N29,SUM(D29,E29,I29)-N29,0))</f>
        <v/>
      </c>
      <c r="P29" s="409" t="str">
        <f aca="false">IF(OR('Parameter Form OB'!$S$12=0,'CSR Form'!$M$13=0),"",M29+O29)</f>
        <v/>
      </c>
      <c r="Q29" s="407" t="str">
        <f aca="false">IF('Parameter Form OB'!$T$12=0,"",'Recommended Target'!Q27)</f>
        <v/>
      </c>
      <c r="R29" s="408" t="str">
        <f aca="false">IF(OR('Parameter Form OB'!$T$12=0,'CSR Form'!$Q$13=0),"",SUMIF('[1]Sales Data'!$CG$4:$CG$15000,CONCATENATE(VLOOKUP('Parameter Form OB'!$C$4,Customer!$B$2:$H$80,7,0),$A29),'[1]Sales Data'!$T$4:$T$15000))</f>
        <v/>
      </c>
      <c r="S29" s="408" t="str">
        <f aca="false">IF(OR('Parameter Form OB'!$T$12=0,'CSR Form'!$Q$13=0),"",IF(SUM(D29,E29,I29,M29)&gt;R29,SUM(D29,E29,I29,M29)-R29,0))</f>
        <v/>
      </c>
      <c r="T29" s="409" t="str">
        <f aca="false">IF(OR('Parameter Form OB'!$T$12=0,'CSR Form'!$Q$13=0),"",Q29+S29)</f>
        <v/>
      </c>
      <c r="U29" s="307"/>
    </row>
    <row r="30" s="22" customFormat="true" ht="12" hidden="false" customHeight="false" outlineLevel="0" collapsed="false">
      <c r="A30" s="26" t="n">
        <v>1056651</v>
      </c>
      <c r="B30" s="405" t="s">
        <v>761</v>
      </c>
      <c r="C30" s="406"/>
      <c r="D30" s="407" t="n">
        <f aca="false">IF('Parameter Form OB'!$P$12=0,"",'Recommended Target'!M28)</f>
        <v>34.2</v>
      </c>
      <c r="E30" s="407" t="n">
        <f aca="false">IF('Parameter Form OB'!$Q$12=0,"",'Recommended Target'!N28)</f>
        <v>28.5</v>
      </c>
      <c r="F30" s="408" t="str">
        <f aca="false">IF(OR('Parameter Form OB'!$Q$12=0,'CSR Form'!$E$13=0),"",SUMIF('[1]Sales Data'!$CG$4:$CG$15000,CONCATENATE(VLOOKUP('Parameter Form OB'!$C$4,Customer!$B$2:$H$80,7,0),$A30),'[1]Sales Data'!$T$4:$T$15000))</f>
        <v/>
      </c>
      <c r="G30" s="408" t="str">
        <f aca="false">IF(OR('Parameter Form OB'!$Q$12=0,'CSR Form'!$E$13=0),"",IF(D30&gt;F30,D30-F30,0))</f>
        <v/>
      </c>
      <c r="H30" s="409" t="str">
        <f aca="false">IF(OR('Parameter Form OB'!$Q$12=0,'CSR Form'!$E$13=0),"",E30+G30)</f>
        <v/>
      </c>
      <c r="I30" s="407" t="n">
        <f aca="false">IF('Parameter Form OB'!$R$12=0,"",'Recommended Target'!O28)</f>
        <v>22.8</v>
      </c>
      <c r="J30" s="408" t="str">
        <f aca="false">IF(OR('Parameter Form OB'!$R$12=0,'CSR Form'!$I$13=0),"",SUMIF('[1]Sales Data'!$CG$4:$CG$15000,CONCATENATE(VLOOKUP('Parameter Form OB'!$C$4,Customer!$B$2:$H$80,7,0),$A30),'[1]Sales Data'!$T$4:$T$15000))</f>
        <v/>
      </c>
      <c r="K30" s="408" t="str">
        <f aca="false">IF(OR('Parameter Form OB'!$R$12=0,'CSR Form'!$I$13=0),"",IF(SUM(D30,E30)&gt;J30,SUM(D30,E30)-J30,0))</f>
        <v/>
      </c>
      <c r="L30" s="409" t="str">
        <f aca="false">IF(OR('Parameter Form OB'!$R$12=0,'CSR Form'!$I$13=0),"",I30+K30)</f>
        <v/>
      </c>
      <c r="M30" s="407" t="n">
        <f aca="false">IF('Parameter Form OB'!$S$12=0,"",'Recommended Target'!P28)</f>
        <v>28.5</v>
      </c>
      <c r="N30" s="408" t="str">
        <f aca="false">IF(OR('Parameter Form OB'!$S$12=0,'CSR Form'!$M$13=0),"",SUMIF('[1]Sales Data'!$CG$4:$CG$15000,CONCATENATE(VLOOKUP('Parameter Form OB'!$C$4,Customer!$B$2:$H$80,7,0),$A30),'[1]Sales Data'!$T$4:$T$15000))</f>
        <v/>
      </c>
      <c r="O30" s="408" t="str">
        <f aca="false">IF(OR('Parameter Form OB'!$S$12=0,'CSR Form'!$M$13=0),"",IF(SUM(D30,E30,I30)&gt;N30,SUM(D30,E30,I30)-N30,0))</f>
        <v/>
      </c>
      <c r="P30" s="409" t="str">
        <f aca="false">IF(OR('Parameter Form OB'!$S$12=0,'CSR Form'!$M$13=0),"",M30+O30)</f>
        <v/>
      </c>
      <c r="Q30" s="407" t="str">
        <f aca="false">IF('Parameter Form OB'!$T$12=0,"",'Recommended Target'!Q28)</f>
        <v/>
      </c>
      <c r="R30" s="408" t="str">
        <f aca="false">IF(OR('Parameter Form OB'!$T$12=0,'CSR Form'!$Q$13=0),"",SUMIF('[1]Sales Data'!$CG$4:$CG$15000,CONCATENATE(VLOOKUP('Parameter Form OB'!$C$4,Customer!$B$2:$H$80,7,0),$A30),'[1]Sales Data'!$T$4:$T$15000))</f>
        <v/>
      </c>
      <c r="S30" s="408" t="str">
        <f aca="false">IF(OR('Parameter Form OB'!$T$12=0,'CSR Form'!$Q$13=0),"",IF(SUM(D30,E30,I30,M30)&gt;R30,SUM(D30,E30,I30,M30)-R30,0))</f>
        <v/>
      </c>
      <c r="T30" s="409" t="str">
        <f aca="false">IF(OR('Parameter Form OB'!$T$12=0,'CSR Form'!$Q$13=0),"",Q30+S30)</f>
        <v/>
      </c>
      <c r="U30" s="307"/>
    </row>
    <row r="31" s="22" customFormat="true" ht="12" hidden="false" customHeight="false" outlineLevel="0" collapsed="false">
      <c r="A31" s="26" t="n">
        <v>1058289</v>
      </c>
      <c r="B31" s="405" t="s">
        <v>762</v>
      </c>
      <c r="C31" s="406"/>
      <c r="D31" s="407" t="n">
        <f aca="false">IF('Parameter Form OB'!$P$12=0,"",'Recommended Target'!M29)</f>
        <v>21.1150387299239</v>
      </c>
      <c r="E31" s="407" t="n">
        <f aca="false">IF('Parameter Form OB'!$Q$12=0,"",'Recommended Target'!N29)</f>
        <v>17.59586560827</v>
      </c>
      <c r="F31" s="408" t="str">
        <f aca="false">IF(OR('Parameter Form OB'!$Q$12=0,'CSR Form'!$E$13=0),"",SUMIF('[1]Sales Data'!$CG$4:$CG$15000,CONCATENATE(VLOOKUP('Parameter Form OB'!$C$4,Customer!$B$2:$H$80,7,0),$A31),'[1]Sales Data'!$T$4:$T$15000))</f>
        <v/>
      </c>
      <c r="G31" s="408" t="str">
        <f aca="false">IF(OR('Parameter Form OB'!$Q$12=0,'CSR Form'!$E$13=0),"",IF(D31&gt;F31,D31-F31,0))</f>
        <v/>
      </c>
      <c r="H31" s="409" t="str">
        <f aca="false">IF(OR('Parameter Form OB'!$Q$12=0,'CSR Form'!$E$13=0),"",E31+G31)</f>
        <v/>
      </c>
      <c r="I31" s="407" t="n">
        <f aca="false">IF('Parameter Form OB'!$R$12=0,"",'Recommended Target'!O29)</f>
        <v>14.076692486616</v>
      </c>
      <c r="J31" s="408" t="str">
        <f aca="false">IF(OR('Parameter Form OB'!$R$12=0,'CSR Form'!$I$13=0),"",SUMIF('[1]Sales Data'!$CG$4:$CG$15000,CONCATENATE(VLOOKUP('Parameter Form OB'!$C$4,Customer!$B$2:$H$80,7,0),$A31),'[1]Sales Data'!$T$4:$T$15000))</f>
        <v/>
      </c>
      <c r="K31" s="408" t="str">
        <f aca="false">IF(OR('Parameter Form OB'!$R$12=0,'CSR Form'!$I$13=0),"",IF(SUM(D31,E31)&gt;J31,SUM(D31,E31)-J31,0))</f>
        <v/>
      </c>
      <c r="L31" s="409" t="str">
        <f aca="false">IF(OR('Parameter Form OB'!$R$12=0,'CSR Form'!$I$13=0),"",I31+K31)</f>
        <v/>
      </c>
      <c r="M31" s="407" t="n">
        <f aca="false">IF('Parameter Form OB'!$S$12=0,"",'Recommended Target'!P29)</f>
        <v>17.59586560827</v>
      </c>
      <c r="N31" s="408" t="str">
        <f aca="false">IF(OR('Parameter Form OB'!$S$12=0,'CSR Form'!$M$13=0),"",SUMIF('[1]Sales Data'!$CG$4:$CG$15000,CONCATENATE(VLOOKUP('Parameter Form OB'!$C$4,Customer!$B$2:$H$80,7,0),$A31),'[1]Sales Data'!$T$4:$T$15000))</f>
        <v/>
      </c>
      <c r="O31" s="408" t="str">
        <f aca="false">IF(OR('Parameter Form OB'!$S$12=0,'CSR Form'!$M$13=0),"",IF(SUM(D31,E31,I31)&gt;N31,SUM(D31,E31,I31)-N31,0))</f>
        <v/>
      </c>
      <c r="P31" s="409" t="str">
        <f aca="false">IF(OR('Parameter Form OB'!$S$12=0,'CSR Form'!$M$13=0),"",M31+O31)</f>
        <v/>
      </c>
      <c r="Q31" s="407" t="str">
        <f aca="false">IF('Parameter Form OB'!$T$12=0,"",'Recommended Target'!Q29)</f>
        <v/>
      </c>
      <c r="R31" s="408" t="str">
        <f aca="false">IF(OR('Parameter Form OB'!$T$12=0,'CSR Form'!$Q$13=0),"",SUMIF('[1]Sales Data'!$CG$4:$CG$15000,CONCATENATE(VLOOKUP('Parameter Form OB'!$C$4,Customer!$B$2:$H$80,7,0),$A31),'[1]Sales Data'!$T$4:$T$15000))</f>
        <v/>
      </c>
      <c r="S31" s="408" t="str">
        <f aca="false">IF(OR('Parameter Form OB'!$T$12=0,'CSR Form'!$Q$13=0),"",IF(SUM(D31,E31,I31,M31)&gt;R31,SUM(D31,E31,I31,M31)-R31,0))</f>
        <v/>
      </c>
      <c r="T31" s="409" t="str">
        <f aca="false">IF(OR('Parameter Form OB'!$T$12=0,'CSR Form'!$Q$13=0),"",Q31+S31)</f>
        <v/>
      </c>
      <c r="U31" s="307"/>
    </row>
    <row r="32" s="22" customFormat="true" ht="12" hidden="false" customHeight="false" outlineLevel="0" collapsed="false">
      <c r="A32" s="26" t="n">
        <v>1056740</v>
      </c>
      <c r="B32" s="405" t="s">
        <v>42</v>
      </c>
      <c r="C32" s="406"/>
      <c r="D32" s="407" t="n">
        <f aca="false">IF('Parameter Form OB'!$P$12=0,"",'Recommended Target'!M30)</f>
        <v>92.4</v>
      </c>
      <c r="E32" s="407" t="n">
        <f aca="false">IF('Parameter Form OB'!$Q$12=0,"",'Recommended Target'!N30)</f>
        <v>77</v>
      </c>
      <c r="F32" s="408" t="str">
        <f aca="false">IF(OR('Parameter Form OB'!$Q$12=0,'CSR Form'!$E$13=0),"",SUMIF('[1]Sales Data'!$CG$4:$CG$15000,CONCATENATE(VLOOKUP('Parameter Form OB'!$C$4,Customer!$B$2:$H$80,7,0),$A32),'[1]Sales Data'!$T$4:$T$15000))</f>
        <v/>
      </c>
      <c r="G32" s="408" t="str">
        <f aca="false">IF(OR('Parameter Form OB'!$Q$12=0,'CSR Form'!$E$13=0),"",IF(D32&gt;F32,D32-F32,0))</f>
        <v/>
      </c>
      <c r="H32" s="409" t="str">
        <f aca="false">IF(OR('Parameter Form OB'!$Q$12=0,'CSR Form'!$E$13=0),"",E32+G32)</f>
        <v/>
      </c>
      <c r="I32" s="407" t="n">
        <f aca="false">IF('Parameter Form OB'!$R$12=0,"",'Recommended Target'!O30)</f>
        <v>61.6</v>
      </c>
      <c r="J32" s="408" t="str">
        <f aca="false">IF(OR('Parameter Form OB'!$R$12=0,'CSR Form'!$I$13=0),"",SUMIF('[1]Sales Data'!$CG$4:$CG$15000,CONCATENATE(VLOOKUP('Parameter Form OB'!$C$4,Customer!$B$2:$H$80,7,0),$A32),'[1]Sales Data'!$T$4:$T$15000))</f>
        <v/>
      </c>
      <c r="K32" s="408" t="str">
        <f aca="false">IF(OR('Parameter Form OB'!$R$12=0,'CSR Form'!$I$13=0),"",IF(SUM(D32,E32)&gt;J32,SUM(D32,E32)-J32,0))</f>
        <v/>
      </c>
      <c r="L32" s="409" t="str">
        <f aca="false">IF(OR('Parameter Form OB'!$R$12=0,'CSR Form'!$I$13=0),"",I32+K32)</f>
        <v/>
      </c>
      <c r="M32" s="407" t="n">
        <f aca="false">IF('Parameter Form OB'!$S$12=0,"",'Recommended Target'!P30)</f>
        <v>77</v>
      </c>
      <c r="N32" s="408" t="str">
        <f aca="false">IF(OR('Parameter Form OB'!$S$12=0,'CSR Form'!$M$13=0),"",SUMIF('[1]Sales Data'!$CG$4:$CG$15000,CONCATENATE(VLOOKUP('Parameter Form OB'!$C$4,Customer!$B$2:$H$80,7,0),$A32),'[1]Sales Data'!$T$4:$T$15000))</f>
        <v/>
      </c>
      <c r="O32" s="408" t="str">
        <f aca="false">IF(OR('Parameter Form OB'!$S$12=0,'CSR Form'!$M$13=0),"",IF(SUM(D32,E32,I32)&gt;N32,SUM(D32,E32,I32)-N32,0))</f>
        <v/>
      </c>
      <c r="P32" s="409" t="str">
        <f aca="false">IF(OR('Parameter Form OB'!$S$12=0,'CSR Form'!$M$13=0),"",M32+O32)</f>
        <v/>
      </c>
      <c r="Q32" s="407" t="str">
        <f aca="false">IF('Parameter Form OB'!$T$12=0,"",'Recommended Target'!Q30)</f>
        <v/>
      </c>
      <c r="R32" s="408" t="str">
        <f aca="false">IF(OR('Parameter Form OB'!$T$12=0,'CSR Form'!$Q$13=0),"",SUMIF('[1]Sales Data'!$CG$4:$CG$15000,CONCATENATE(VLOOKUP('Parameter Form OB'!$C$4,Customer!$B$2:$H$80,7,0),$A32),'[1]Sales Data'!$T$4:$T$15000))</f>
        <v/>
      </c>
      <c r="S32" s="408" t="str">
        <f aca="false">IF(OR('Parameter Form OB'!$T$12=0,'CSR Form'!$Q$13=0),"",IF(SUM(D32,E32,I32,M32)&gt;R32,SUM(D32,E32,I32,M32)-R32,0))</f>
        <v/>
      </c>
      <c r="T32" s="409" t="str">
        <f aca="false">IF(OR('Parameter Form OB'!$T$12=0,'CSR Form'!$Q$13=0),"",Q32+S32)</f>
        <v/>
      </c>
      <c r="U32" s="307"/>
    </row>
    <row r="33" s="22" customFormat="true" ht="12" hidden="false" customHeight="false" outlineLevel="0" collapsed="false">
      <c r="A33" s="26" t="n">
        <v>1056741</v>
      </c>
      <c r="B33" s="405" t="s">
        <v>45</v>
      </c>
      <c r="C33" s="406"/>
      <c r="D33" s="407" t="n">
        <f aca="false">IF('Parameter Form OB'!$P$12=0,"",'Recommended Target'!M31)</f>
        <v>67.2853539139404</v>
      </c>
      <c r="E33" s="407" t="n">
        <f aca="false">IF('Parameter Form OB'!$Q$12=0,"",'Recommended Target'!N31)</f>
        <v>56.071128261617</v>
      </c>
      <c r="F33" s="408" t="str">
        <f aca="false">IF(OR('Parameter Form OB'!$Q$12=0,'CSR Form'!$E$13=0),"",SUMIF('[1]Sales Data'!$CG$4:$CG$15000,CONCATENATE(VLOOKUP('Parameter Form OB'!$C$4,Customer!$B$2:$H$80,7,0),$A33),'[1]Sales Data'!$T$4:$T$15000))</f>
        <v/>
      </c>
      <c r="G33" s="408" t="str">
        <f aca="false">IF(OR('Parameter Form OB'!$Q$12=0,'CSR Form'!$E$13=0),"",IF(D33&gt;F33,D33-F33,0))</f>
        <v/>
      </c>
      <c r="H33" s="409" t="str">
        <f aca="false">IF(OR('Parameter Form OB'!$Q$12=0,'CSR Form'!$E$13=0),"",E33+G33)</f>
        <v/>
      </c>
      <c r="I33" s="407" t="n">
        <f aca="false">IF('Parameter Form OB'!$R$12=0,"",'Recommended Target'!O31)</f>
        <v>44.8569026092936</v>
      </c>
      <c r="J33" s="408" t="str">
        <f aca="false">IF(OR('Parameter Form OB'!$R$12=0,'CSR Form'!$I$13=0),"",SUMIF('[1]Sales Data'!$CG$4:$CG$15000,CONCATENATE(VLOOKUP('Parameter Form OB'!$C$4,Customer!$B$2:$H$80,7,0),$A33),'[1]Sales Data'!$T$4:$T$15000))</f>
        <v/>
      </c>
      <c r="K33" s="408" t="str">
        <f aca="false">IF(OR('Parameter Form OB'!$R$12=0,'CSR Form'!$I$13=0),"",IF(SUM(D33,E33)&gt;J33,SUM(D33,E33)-J33,0))</f>
        <v/>
      </c>
      <c r="L33" s="409" t="str">
        <f aca="false">IF(OR('Parameter Form OB'!$R$12=0,'CSR Form'!$I$13=0),"",I33+K33)</f>
        <v/>
      </c>
      <c r="M33" s="407" t="n">
        <f aca="false">IF('Parameter Form OB'!$S$12=0,"",'Recommended Target'!P31)</f>
        <v>56.071128261617</v>
      </c>
      <c r="N33" s="408" t="str">
        <f aca="false">IF(OR('Parameter Form OB'!$S$12=0,'CSR Form'!$M$13=0),"",SUMIF('[1]Sales Data'!$CG$4:$CG$15000,CONCATENATE(VLOOKUP('Parameter Form OB'!$C$4,Customer!$B$2:$H$80,7,0),$A33),'[1]Sales Data'!$T$4:$T$15000))</f>
        <v/>
      </c>
      <c r="O33" s="408" t="str">
        <f aca="false">IF(OR('Parameter Form OB'!$S$12=0,'CSR Form'!$M$13=0),"",IF(SUM(D33,E33,I33)&gt;N33,SUM(D33,E33,I33)-N33,0))</f>
        <v/>
      </c>
      <c r="P33" s="409" t="str">
        <f aca="false">IF(OR('Parameter Form OB'!$S$12=0,'CSR Form'!$M$13=0),"",M33+O33)</f>
        <v/>
      </c>
      <c r="Q33" s="407" t="str">
        <f aca="false">IF('Parameter Form OB'!$T$12=0,"",'Recommended Target'!Q31)</f>
        <v/>
      </c>
      <c r="R33" s="408" t="str">
        <f aca="false">IF(OR('Parameter Form OB'!$T$12=0,'CSR Form'!$Q$13=0),"",SUMIF('[1]Sales Data'!$CG$4:$CG$15000,CONCATENATE(VLOOKUP('Parameter Form OB'!$C$4,Customer!$B$2:$H$80,7,0),$A33),'[1]Sales Data'!$T$4:$T$15000))</f>
        <v/>
      </c>
      <c r="S33" s="408" t="str">
        <f aca="false">IF(OR('Parameter Form OB'!$T$12=0,'CSR Form'!$Q$13=0),"",IF(SUM(D33,E33,I33,M33)&gt;R33,SUM(D33,E33,I33,M33)-R33,0))</f>
        <v/>
      </c>
      <c r="T33" s="409" t="str">
        <f aca="false">IF(OR('Parameter Form OB'!$T$12=0,'CSR Form'!$Q$13=0),"",Q33+S33)</f>
        <v/>
      </c>
      <c r="U33" s="307"/>
    </row>
    <row r="34" s="22" customFormat="true" ht="12" hidden="false" customHeight="false" outlineLevel="0" collapsed="false">
      <c r="A34" s="26" t="n">
        <v>1058291</v>
      </c>
      <c r="B34" s="405" t="s">
        <v>763</v>
      </c>
      <c r="C34" s="406"/>
      <c r="D34" s="407" t="n">
        <f aca="false">IF('Parameter Form OB'!$P$12=0,"",'Recommended Target'!M32)</f>
        <v>14.5134134141634</v>
      </c>
      <c r="E34" s="407" t="n">
        <f aca="false">IF('Parameter Form OB'!$Q$12=0,"",'Recommended Target'!N32)</f>
        <v>12.0945111784695</v>
      </c>
      <c r="F34" s="408" t="str">
        <f aca="false">IF(OR('Parameter Form OB'!$Q$12=0,'CSR Form'!$E$13=0),"",SUMIF('[1]Sales Data'!$CG$4:$CG$15000,CONCATENATE(VLOOKUP('Parameter Form OB'!$C$4,Customer!$B$2:$H$80,7,0),$A34),'[1]Sales Data'!$T$4:$T$15000))</f>
        <v/>
      </c>
      <c r="G34" s="408" t="str">
        <f aca="false">IF(OR('Parameter Form OB'!$Q$12=0,'CSR Form'!$E$13=0),"",IF(D34&gt;F34,D34-F34,0))</f>
        <v/>
      </c>
      <c r="H34" s="409" t="str">
        <f aca="false">IF(OR('Parameter Form OB'!$Q$12=0,'CSR Form'!$E$13=0),"",E34+G34)</f>
        <v/>
      </c>
      <c r="I34" s="407" t="n">
        <f aca="false">IF('Parameter Form OB'!$R$12=0,"",'Recommended Target'!O32)</f>
        <v>9.67560894277563</v>
      </c>
      <c r="J34" s="408" t="str">
        <f aca="false">IF(OR('Parameter Form OB'!$R$12=0,'CSR Form'!$I$13=0),"",SUMIF('[1]Sales Data'!$CG$4:$CG$15000,CONCATENATE(VLOOKUP('Parameter Form OB'!$C$4,Customer!$B$2:$H$80,7,0),$A34),'[1]Sales Data'!$T$4:$T$15000))</f>
        <v/>
      </c>
      <c r="K34" s="408" t="str">
        <f aca="false">IF(OR('Parameter Form OB'!$R$12=0,'CSR Form'!$I$13=0),"",IF(SUM(D34,E34)&gt;J34,SUM(D34,E34)-J34,0))</f>
        <v/>
      </c>
      <c r="L34" s="409" t="str">
        <f aca="false">IF(OR('Parameter Form OB'!$R$12=0,'CSR Form'!$I$13=0),"",I34+K34)</f>
        <v/>
      </c>
      <c r="M34" s="407" t="n">
        <f aca="false">IF('Parameter Form OB'!$S$12=0,"",'Recommended Target'!P32)</f>
        <v>12.0945111784695</v>
      </c>
      <c r="N34" s="408" t="str">
        <f aca="false">IF(OR('Parameter Form OB'!$S$12=0,'CSR Form'!$M$13=0),"",SUMIF('[1]Sales Data'!$CG$4:$CG$15000,CONCATENATE(VLOOKUP('Parameter Form OB'!$C$4,Customer!$B$2:$H$80,7,0),$A34),'[1]Sales Data'!$T$4:$T$15000))</f>
        <v/>
      </c>
      <c r="O34" s="408" t="str">
        <f aca="false">IF(OR('Parameter Form OB'!$S$12=0,'CSR Form'!$M$13=0),"",IF(SUM(D34,E34,I34)&gt;N34,SUM(D34,E34,I34)-N34,0))</f>
        <v/>
      </c>
      <c r="P34" s="409" t="str">
        <f aca="false">IF(OR('Parameter Form OB'!$S$12=0,'CSR Form'!$M$13=0),"",M34+O34)</f>
        <v/>
      </c>
      <c r="Q34" s="407" t="str">
        <f aca="false">IF('Parameter Form OB'!$T$12=0,"",'Recommended Target'!Q32)</f>
        <v/>
      </c>
      <c r="R34" s="408" t="str">
        <f aca="false">IF(OR('Parameter Form OB'!$T$12=0,'CSR Form'!$Q$13=0),"",SUMIF('[1]Sales Data'!$CG$4:$CG$15000,CONCATENATE(VLOOKUP('Parameter Form OB'!$C$4,Customer!$B$2:$H$80,7,0),$A34),'[1]Sales Data'!$T$4:$T$15000))</f>
        <v/>
      </c>
      <c r="S34" s="408" t="str">
        <f aca="false">IF(OR('Parameter Form OB'!$T$12=0,'CSR Form'!$Q$13=0),"",IF(SUM(D34,E34,I34,M34)&gt;R34,SUM(D34,E34,I34,M34)-R34,0))</f>
        <v/>
      </c>
      <c r="T34" s="409" t="str">
        <f aca="false">IF(OR('Parameter Form OB'!$T$12=0,'CSR Form'!$Q$13=0),"",Q34+S34)</f>
        <v/>
      </c>
      <c r="U34" s="307"/>
    </row>
    <row r="35" s="22" customFormat="true" ht="12" hidden="false" customHeight="false" outlineLevel="0" collapsed="false">
      <c r="A35" s="26" t="n">
        <v>1000501</v>
      </c>
      <c r="B35" s="405" t="s">
        <v>764</v>
      </c>
      <c r="C35" s="406"/>
      <c r="D35" s="407" t="n">
        <f aca="false">IF('Parameter Form OB'!$P$12=0,"",'Recommended Target'!M33)</f>
        <v>0</v>
      </c>
      <c r="E35" s="407" t="n">
        <f aca="false">IF('Parameter Form OB'!$Q$12=0,"",'Recommended Target'!N33)</f>
        <v>0</v>
      </c>
      <c r="F35" s="408" t="str">
        <f aca="false">IF(OR('Parameter Form OB'!$Q$12=0,'CSR Form'!$E$13=0),"",SUMIF('[1]Sales Data'!$CG$4:$CG$15000,CONCATENATE(VLOOKUP('Parameter Form OB'!$C$4,Customer!$B$2:$H$80,7,0),$A35),'[1]Sales Data'!$T$4:$T$15000))</f>
        <v/>
      </c>
      <c r="G35" s="408" t="str">
        <f aca="false">IF(OR('Parameter Form OB'!$Q$12=0,'CSR Form'!$E$13=0),"",IF(D35&gt;F35,D35-F35,0))</f>
        <v/>
      </c>
      <c r="H35" s="409" t="str">
        <f aca="false">IF(OR('Parameter Form OB'!$Q$12=0,'CSR Form'!$E$13=0),"",E35+G35)</f>
        <v/>
      </c>
      <c r="I35" s="407" t="n">
        <f aca="false">IF('Parameter Form OB'!$R$12=0,"",'Recommended Target'!O33)</f>
        <v>0</v>
      </c>
      <c r="J35" s="408" t="str">
        <f aca="false">IF(OR('Parameter Form OB'!$R$12=0,'CSR Form'!$I$13=0),"",SUMIF('[1]Sales Data'!$CG$4:$CG$15000,CONCATENATE(VLOOKUP('Parameter Form OB'!$C$4,Customer!$B$2:$H$80,7,0),$A35),'[1]Sales Data'!$T$4:$T$15000))</f>
        <v/>
      </c>
      <c r="K35" s="408" t="str">
        <f aca="false">IF(OR('Parameter Form OB'!$R$12=0,'CSR Form'!$I$13=0),"",IF(SUM(D35,E35)&gt;J35,SUM(D35,E35)-J35,0))</f>
        <v/>
      </c>
      <c r="L35" s="409" t="str">
        <f aca="false">IF(OR('Parameter Form OB'!$R$12=0,'CSR Form'!$I$13=0),"",I35+K35)</f>
        <v/>
      </c>
      <c r="M35" s="407" t="n">
        <f aca="false">IF('Parameter Form OB'!$S$12=0,"",'Recommended Target'!P33)</f>
        <v>0</v>
      </c>
      <c r="N35" s="408" t="str">
        <f aca="false">IF(OR('Parameter Form OB'!$S$12=0,'CSR Form'!$M$13=0),"",SUMIF('[1]Sales Data'!$CG$4:$CG$15000,CONCATENATE(VLOOKUP('Parameter Form OB'!$C$4,Customer!$B$2:$H$80,7,0),$A35),'[1]Sales Data'!$T$4:$T$15000))</f>
        <v/>
      </c>
      <c r="O35" s="408" t="str">
        <f aca="false">IF(OR('Parameter Form OB'!$S$12=0,'CSR Form'!$M$13=0),"",IF(SUM(D35,E35,I35)&gt;N35,SUM(D35,E35,I35)-N35,0))</f>
        <v/>
      </c>
      <c r="P35" s="409" t="str">
        <f aca="false">IF(OR('Parameter Form OB'!$S$12=0,'CSR Form'!$M$13=0),"",M35+O35)</f>
        <v/>
      </c>
      <c r="Q35" s="407" t="str">
        <f aca="false">IF('Parameter Form OB'!$T$12=0,"",'Recommended Target'!Q33)</f>
        <v/>
      </c>
      <c r="R35" s="408" t="str">
        <f aca="false">IF(OR('Parameter Form OB'!$T$12=0,'CSR Form'!$Q$13=0),"",SUMIF('[1]Sales Data'!$CG$4:$CG$15000,CONCATENATE(VLOOKUP('Parameter Form OB'!$C$4,Customer!$B$2:$H$80,7,0),$A35),'[1]Sales Data'!$T$4:$T$15000))</f>
        <v/>
      </c>
      <c r="S35" s="408" t="str">
        <f aca="false">IF(OR('Parameter Form OB'!$T$12=0,'CSR Form'!$Q$13=0),"",IF(SUM(D35,E35,I35,M35)&gt;R35,SUM(D35,E35,I35,M35)-R35,0))</f>
        <v/>
      </c>
      <c r="T35" s="409" t="str">
        <f aca="false">IF(OR('Parameter Form OB'!$T$12=0,'CSR Form'!$Q$13=0),"",Q35+S35)</f>
        <v/>
      </c>
      <c r="U35" s="307"/>
    </row>
    <row r="36" s="22" customFormat="true" ht="12" hidden="false" customHeight="false" outlineLevel="0" collapsed="false">
      <c r="A36" s="26" t="n">
        <v>1051532</v>
      </c>
      <c r="B36" s="405" t="s">
        <v>765</v>
      </c>
      <c r="C36" s="406"/>
      <c r="D36" s="407" t="n">
        <f aca="false">IF('Parameter Form OB'!$P$12=0,"",'Recommended Target'!M34)</f>
        <v>129</v>
      </c>
      <c r="E36" s="407" t="n">
        <f aca="false">IF('Parameter Form OB'!$Q$12=0,"",'Recommended Target'!N34)</f>
        <v>107.5</v>
      </c>
      <c r="F36" s="408" t="str">
        <f aca="false">IF(OR('Parameter Form OB'!$Q$12=0,'CSR Form'!$E$13=0),"",SUMIF('[1]Sales Data'!$CG$4:$CG$15000,CONCATENATE(VLOOKUP('Parameter Form OB'!$C$4,Customer!$B$2:$H$80,7,0),$A36),'[1]Sales Data'!$T$4:$T$15000))</f>
        <v/>
      </c>
      <c r="G36" s="408" t="str">
        <f aca="false">IF(OR('Parameter Form OB'!$Q$12=0,'CSR Form'!$E$13=0),"",IF(D36&gt;F36,D36-F36,0))</f>
        <v/>
      </c>
      <c r="H36" s="409" t="str">
        <f aca="false">IF(OR('Parameter Form OB'!$Q$12=0,'CSR Form'!$E$13=0),"",E36+G36)</f>
        <v/>
      </c>
      <c r="I36" s="407" t="n">
        <f aca="false">IF('Parameter Form OB'!$R$12=0,"",'Recommended Target'!O34)</f>
        <v>86</v>
      </c>
      <c r="J36" s="408" t="str">
        <f aca="false">IF(OR('Parameter Form OB'!$R$12=0,'CSR Form'!$I$13=0),"",SUMIF('[1]Sales Data'!$CG$4:$CG$15000,CONCATENATE(VLOOKUP('Parameter Form OB'!$C$4,Customer!$B$2:$H$80,7,0),$A36),'[1]Sales Data'!$T$4:$T$15000))</f>
        <v/>
      </c>
      <c r="K36" s="408" t="str">
        <f aca="false">IF(OR('Parameter Form OB'!$R$12=0,'CSR Form'!$I$13=0),"",IF(SUM(D36,E36)&gt;J36,SUM(D36,E36)-J36,0))</f>
        <v/>
      </c>
      <c r="L36" s="409" t="str">
        <f aca="false">IF(OR('Parameter Form OB'!$R$12=0,'CSR Form'!$I$13=0),"",I36+K36)</f>
        <v/>
      </c>
      <c r="M36" s="407" t="n">
        <f aca="false">IF('Parameter Form OB'!$S$12=0,"",'Recommended Target'!P34)</f>
        <v>107.5</v>
      </c>
      <c r="N36" s="408" t="str">
        <f aca="false">IF(OR('Parameter Form OB'!$S$12=0,'CSR Form'!$M$13=0),"",SUMIF('[1]Sales Data'!$CG$4:$CG$15000,CONCATENATE(VLOOKUP('Parameter Form OB'!$C$4,Customer!$B$2:$H$80,7,0),$A36),'[1]Sales Data'!$T$4:$T$15000))</f>
        <v/>
      </c>
      <c r="O36" s="408" t="str">
        <f aca="false">IF(OR('Parameter Form OB'!$S$12=0,'CSR Form'!$M$13=0),"",IF(SUM(D36,E36,I36)&gt;N36,SUM(D36,E36,I36)-N36,0))</f>
        <v/>
      </c>
      <c r="P36" s="409" t="str">
        <f aca="false">IF(OR('Parameter Form OB'!$S$12=0,'CSR Form'!$M$13=0),"",M36+O36)</f>
        <v/>
      </c>
      <c r="Q36" s="407" t="str">
        <f aca="false">IF('Parameter Form OB'!$T$12=0,"",'Recommended Target'!Q34)</f>
        <v/>
      </c>
      <c r="R36" s="408" t="str">
        <f aca="false">IF(OR('Parameter Form OB'!$T$12=0,'CSR Form'!$Q$13=0),"",SUMIF('[1]Sales Data'!$CG$4:$CG$15000,CONCATENATE(VLOOKUP('Parameter Form OB'!$C$4,Customer!$B$2:$H$80,7,0),$A36),'[1]Sales Data'!$T$4:$T$15000))</f>
        <v/>
      </c>
      <c r="S36" s="408" t="str">
        <f aca="false">IF(OR('Parameter Form OB'!$T$12=0,'CSR Form'!$Q$13=0),"",IF(SUM(D36,E36,I36,M36)&gt;R36,SUM(D36,E36,I36,M36)-R36,0))</f>
        <v/>
      </c>
      <c r="T36" s="409" t="str">
        <f aca="false">IF(OR('Parameter Form OB'!$T$12=0,'CSR Form'!$Q$13=0),"",Q36+S36)</f>
        <v/>
      </c>
      <c r="U36" s="307"/>
    </row>
    <row r="37" s="22" customFormat="true" ht="12" hidden="false" customHeight="false" outlineLevel="0" collapsed="false">
      <c r="A37" s="26" t="n">
        <v>1051533</v>
      </c>
      <c r="B37" s="405" t="s">
        <v>766</v>
      </c>
      <c r="C37" s="406"/>
      <c r="D37" s="407" t="n">
        <f aca="false">IF('Parameter Form OB'!$P$12=0,"",'Recommended Target'!M35)</f>
        <v>87.9</v>
      </c>
      <c r="E37" s="407" t="n">
        <f aca="false">IF('Parameter Form OB'!$Q$12=0,"",'Recommended Target'!N35)</f>
        <v>73.25</v>
      </c>
      <c r="F37" s="408" t="str">
        <f aca="false">IF(OR('Parameter Form OB'!$Q$12=0,'CSR Form'!$E$13=0),"",SUMIF('[1]Sales Data'!$CG$4:$CG$15000,CONCATENATE(VLOOKUP('Parameter Form OB'!$C$4,Customer!$B$2:$H$80,7,0),$A37),'[1]Sales Data'!$T$4:$T$15000))</f>
        <v/>
      </c>
      <c r="G37" s="408" t="str">
        <f aca="false">IF(OR('Parameter Form OB'!$Q$12=0,'CSR Form'!$E$13=0),"",IF(D37&gt;F37,D37-F37,0))</f>
        <v/>
      </c>
      <c r="H37" s="409" t="str">
        <f aca="false">IF(OR('Parameter Form OB'!$Q$12=0,'CSR Form'!$E$13=0),"",E37+G37)</f>
        <v/>
      </c>
      <c r="I37" s="407" t="n">
        <f aca="false">IF('Parameter Form OB'!$R$12=0,"",'Recommended Target'!O35)</f>
        <v>58.6</v>
      </c>
      <c r="J37" s="408" t="str">
        <f aca="false">IF(OR('Parameter Form OB'!$R$12=0,'CSR Form'!$I$13=0),"",SUMIF('[1]Sales Data'!$CG$4:$CG$15000,CONCATENATE(VLOOKUP('Parameter Form OB'!$C$4,Customer!$B$2:$H$80,7,0),$A37),'[1]Sales Data'!$T$4:$T$15000))</f>
        <v/>
      </c>
      <c r="K37" s="408" t="str">
        <f aca="false">IF(OR('Parameter Form OB'!$R$12=0,'CSR Form'!$I$13=0),"",IF(SUM(D37,E37)&gt;J37,SUM(D37,E37)-J37,0))</f>
        <v/>
      </c>
      <c r="L37" s="409" t="str">
        <f aca="false">IF(OR('Parameter Form OB'!$R$12=0,'CSR Form'!$I$13=0),"",I37+K37)</f>
        <v/>
      </c>
      <c r="M37" s="407" t="n">
        <f aca="false">IF('Parameter Form OB'!$S$12=0,"",'Recommended Target'!P35)</f>
        <v>73.25</v>
      </c>
      <c r="N37" s="408" t="str">
        <f aca="false">IF(OR('Parameter Form OB'!$S$12=0,'CSR Form'!$M$13=0),"",SUMIF('[1]Sales Data'!$CG$4:$CG$15000,CONCATENATE(VLOOKUP('Parameter Form OB'!$C$4,Customer!$B$2:$H$80,7,0),$A37),'[1]Sales Data'!$T$4:$T$15000))</f>
        <v/>
      </c>
      <c r="O37" s="408" t="str">
        <f aca="false">IF(OR('Parameter Form OB'!$S$12=0,'CSR Form'!$M$13=0),"",IF(SUM(D37,E37,I37)&gt;N37,SUM(D37,E37,I37)-N37,0))</f>
        <v/>
      </c>
      <c r="P37" s="409" t="str">
        <f aca="false">IF(OR('Parameter Form OB'!$S$12=0,'CSR Form'!$M$13=0),"",M37+O37)</f>
        <v/>
      </c>
      <c r="Q37" s="407" t="str">
        <f aca="false">IF('Parameter Form OB'!$T$12=0,"",'Recommended Target'!Q35)</f>
        <v/>
      </c>
      <c r="R37" s="408" t="str">
        <f aca="false">IF(OR('Parameter Form OB'!$T$12=0,'CSR Form'!$Q$13=0),"",SUMIF('[1]Sales Data'!$CG$4:$CG$15000,CONCATENATE(VLOOKUP('Parameter Form OB'!$C$4,Customer!$B$2:$H$80,7,0),$A37),'[1]Sales Data'!$T$4:$T$15000))</f>
        <v/>
      </c>
      <c r="S37" s="408" t="str">
        <f aca="false">IF(OR('Parameter Form OB'!$T$12=0,'CSR Form'!$Q$13=0),"",IF(SUM(D37,E37,I37,M37)&gt;R37,SUM(D37,E37,I37,M37)-R37,0))</f>
        <v/>
      </c>
      <c r="T37" s="409" t="str">
        <f aca="false">IF(OR('Parameter Form OB'!$T$12=0,'CSR Form'!$Q$13=0),"",Q37+S37)</f>
        <v/>
      </c>
      <c r="U37" s="307"/>
    </row>
    <row r="38" s="22" customFormat="true" ht="12" hidden="false" customHeight="false" outlineLevel="0" collapsed="false">
      <c r="A38" s="26" t="n">
        <v>1051530</v>
      </c>
      <c r="B38" s="405" t="s">
        <v>130</v>
      </c>
      <c r="C38" s="406"/>
      <c r="D38" s="407" t="n">
        <f aca="false">IF('Parameter Form OB'!$P$12=0,"",'Recommended Target'!M36)</f>
        <v>44.4</v>
      </c>
      <c r="E38" s="407" t="n">
        <f aca="false">IF('Parameter Form OB'!$Q$12=0,"",'Recommended Target'!N36)</f>
        <v>37</v>
      </c>
      <c r="F38" s="408" t="str">
        <f aca="false">IF(OR('Parameter Form OB'!$Q$12=0,'CSR Form'!$E$13=0),"",SUMIF('[1]Sales Data'!$CG$4:$CG$15000,CONCATENATE(VLOOKUP('Parameter Form OB'!$C$4,Customer!$B$2:$H$80,7,0),$A38),'[1]Sales Data'!$T$4:$T$15000))</f>
        <v/>
      </c>
      <c r="G38" s="408" t="str">
        <f aca="false">IF(OR('Parameter Form OB'!$Q$12=0,'CSR Form'!$E$13=0),"",IF(D38&gt;F38,D38-F38,0))</f>
        <v/>
      </c>
      <c r="H38" s="409" t="str">
        <f aca="false">IF(OR('Parameter Form OB'!$Q$12=0,'CSR Form'!$E$13=0),"",E38+G38)</f>
        <v/>
      </c>
      <c r="I38" s="407" t="n">
        <f aca="false">IF('Parameter Form OB'!$R$12=0,"",'Recommended Target'!O36)</f>
        <v>29.6</v>
      </c>
      <c r="J38" s="408" t="str">
        <f aca="false">IF(OR('Parameter Form OB'!$R$12=0,'CSR Form'!$I$13=0),"",SUMIF('[1]Sales Data'!$CG$4:$CG$15000,CONCATENATE(VLOOKUP('Parameter Form OB'!$C$4,Customer!$B$2:$H$80,7,0),$A38),'[1]Sales Data'!$T$4:$T$15000))</f>
        <v/>
      </c>
      <c r="K38" s="408" t="str">
        <f aca="false">IF(OR('Parameter Form OB'!$R$12=0,'CSR Form'!$I$13=0),"",IF(SUM(D38,E38)&gt;J38,SUM(D38,E38)-J38,0))</f>
        <v/>
      </c>
      <c r="L38" s="409" t="str">
        <f aca="false">IF(OR('Parameter Form OB'!$R$12=0,'CSR Form'!$I$13=0),"",I38+K38)</f>
        <v/>
      </c>
      <c r="M38" s="407" t="n">
        <f aca="false">IF('Parameter Form OB'!$S$12=0,"",'Recommended Target'!P36)</f>
        <v>37</v>
      </c>
      <c r="N38" s="408" t="str">
        <f aca="false">IF(OR('Parameter Form OB'!$S$12=0,'CSR Form'!$M$13=0),"",SUMIF('[1]Sales Data'!$CG$4:$CG$15000,CONCATENATE(VLOOKUP('Parameter Form OB'!$C$4,Customer!$B$2:$H$80,7,0),$A38),'[1]Sales Data'!$T$4:$T$15000))</f>
        <v/>
      </c>
      <c r="O38" s="408" t="str">
        <f aca="false">IF(OR('Parameter Form OB'!$S$12=0,'CSR Form'!$M$13=0),"",IF(SUM(D38,E38,I38)&gt;N38,SUM(D38,E38,I38)-N38,0))</f>
        <v/>
      </c>
      <c r="P38" s="409" t="str">
        <f aca="false">IF(OR('Parameter Form OB'!$S$12=0,'CSR Form'!$M$13=0),"",M38+O38)</f>
        <v/>
      </c>
      <c r="Q38" s="407" t="str">
        <f aca="false">IF('Parameter Form OB'!$T$12=0,"",'Recommended Target'!Q36)</f>
        <v/>
      </c>
      <c r="R38" s="408" t="str">
        <f aca="false">IF(OR('Parameter Form OB'!$T$12=0,'CSR Form'!$Q$13=0),"",SUMIF('[1]Sales Data'!$CG$4:$CG$15000,CONCATENATE(VLOOKUP('Parameter Form OB'!$C$4,Customer!$B$2:$H$80,7,0),$A38),'[1]Sales Data'!$T$4:$T$15000))</f>
        <v/>
      </c>
      <c r="S38" s="408" t="str">
        <f aca="false">IF(OR('Parameter Form OB'!$T$12=0,'CSR Form'!$Q$13=0),"",IF(SUM(D38,E38,I38,M38)&gt;R38,SUM(D38,E38,I38,M38)-R38,0))</f>
        <v/>
      </c>
      <c r="T38" s="409" t="str">
        <f aca="false">IF(OR('Parameter Form OB'!$T$12=0,'CSR Form'!$Q$13=0),"",Q38+S38)</f>
        <v/>
      </c>
      <c r="U38" s="307"/>
    </row>
    <row r="39" s="22" customFormat="true" ht="12" hidden="false" customHeight="false" outlineLevel="0" collapsed="false">
      <c r="A39" s="26" t="n">
        <v>1051531</v>
      </c>
      <c r="B39" s="405" t="s">
        <v>133</v>
      </c>
      <c r="C39" s="406"/>
      <c r="D39" s="407" t="n">
        <f aca="false">IF('Parameter Form OB'!$P$12=0,"",'Recommended Target'!M37)</f>
        <v>43.4607472746271</v>
      </c>
      <c r="E39" s="407" t="n">
        <f aca="false">IF('Parameter Form OB'!$Q$12=0,"",'Recommended Target'!N37)</f>
        <v>36.2172893955226</v>
      </c>
      <c r="F39" s="408" t="str">
        <f aca="false">IF(OR('Parameter Form OB'!$Q$12=0,'CSR Form'!$E$13=0),"",SUMIF('[1]Sales Data'!$CG$4:$CG$15000,CONCATENATE(VLOOKUP('Parameter Form OB'!$C$4,Customer!$B$2:$H$80,7,0),$A39),'[1]Sales Data'!$T$4:$T$15000))</f>
        <v/>
      </c>
      <c r="G39" s="408" t="str">
        <f aca="false">IF(OR('Parameter Form OB'!$Q$12=0,'CSR Form'!$E$13=0),"",IF(D39&gt;F39,D39-F39,0))</f>
        <v/>
      </c>
      <c r="H39" s="409" t="str">
        <f aca="false">IF(OR('Parameter Form OB'!$Q$12=0,'CSR Form'!$E$13=0),"",E39+G39)</f>
        <v/>
      </c>
      <c r="I39" s="407" t="n">
        <f aca="false">IF('Parameter Form OB'!$R$12=0,"",'Recommended Target'!O37)</f>
        <v>28.973831516418</v>
      </c>
      <c r="J39" s="408" t="str">
        <f aca="false">IF(OR('Parameter Form OB'!$R$12=0,'CSR Form'!$I$13=0),"",SUMIF('[1]Sales Data'!$CG$4:$CG$15000,CONCATENATE(VLOOKUP('Parameter Form OB'!$C$4,Customer!$B$2:$H$80,7,0),$A39),'[1]Sales Data'!$T$4:$T$15000))</f>
        <v/>
      </c>
      <c r="K39" s="408" t="str">
        <f aca="false">IF(OR('Parameter Form OB'!$R$12=0,'CSR Form'!$I$13=0),"",IF(SUM(D39,E39)&gt;J39,SUM(D39,E39)-J39,0))</f>
        <v/>
      </c>
      <c r="L39" s="409" t="str">
        <f aca="false">IF(OR('Parameter Form OB'!$R$12=0,'CSR Form'!$I$13=0),"",I39+K39)</f>
        <v/>
      </c>
      <c r="M39" s="407" t="n">
        <f aca="false">IF('Parameter Form OB'!$S$12=0,"",'Recommended Target'!P37)</f>
        <v>36.2172893955226</v>
      </c>
      <c r="N39" s="408" t="str">
        <f aca="false">IF(OR('Parameter Form OB'!$S$12=0,'CSR Form'!$M$13=0),"",SUMIF('[1]Sales Data'!$CG$4:$CG$15000,CONCATENATE(VLOOKUP('Parameter Form OB'!$C$4,Customer!$B$2:$H$80,7,0),$A39),'[1]Sales Data'!$T$4:$T$15000))</f>
        <v/>
      </c>
      <c r="O39" s="408" t="str">
        <f aca="false">IF(OR('Parameter Form OB'!$S$12=0,'CSR Form'!$M$13=0),"",IF(SUM(D39,E39,I39)&gt;N39,SUM(D39,E39,I39)-N39,0))</f>
        <v/>
      </c>
      <c r="P39" s="409" t="str">
        <f aca="false">IF(OR('Parameter Form OB'!$S$12=0,'CSR Form'!$M$13=0),"",M39+O39)</f>
        <v/>
      </c>
      <c r="Q39" s="407" t="str">
        <f aca="false">IF('Parameter Form OB'!$T$12=0,"",'Recommended Target'!Q37)</f>
        <v/>
      </c>
      <c r="R39" s="408" t="str">
        <f aca="false">IF(OR('Parameter Form OB'!$T$12=0,'CSR Form'!$Q$13=0),"",SUMIF('[1]Sales Data'!$CG$4:$CG$15000,CONCATENATE(VLOOKUP('Parameter Form OB'!$C$4,Customer!$B$2:$H$80,7,0),$A39),'[1]Sales Data'!$T$4:$T$15000))</f>
        <v/>
      </c>
      <c r="S39" s="408" t="str">
        <f aca="false">IF(OR('Parameter Form OB'!$T$12=0,'CSR Form'!$Q$13=0),"",IF(SUM(D39,E39,I39,M39)&gt;R39,SUM(D39,E39,I39,M39)-R39,0))</f>
        <v/>
      </c>
      <c r="T39" s="409" t="str">
        <f aca="false">IF(OR('Parameter Form OB'!$T$12=0,'CSR Form'!$Q$13=0),"",Q39+S39)</f>
        <v/>
      </c>
      <c r="U39" s="307"/>
    </row>
    <row r="40" s="22" customFormat="true" ht="12" hidden="false" customHeight="false" outlineLevel="0" collapsed="false">
      <c r="A40" s="26" t="n">
        <v>1051568</v>
      </c>
      <c r="B40" s="405" t="s">
        <v>767</v>
      </c>
      <c r="C40" s="406"/>
      <c r="D40" s="407" t="n">
        <f aca="false">IF('Parameter Form OB'!$P$12=0,"",'Recommended Target'!M38)</f>
        <v>18.6</v>
      </c>
      <c r="E40" s="407" t="n">
        <f aca="false">IF('Parameter Form OB'!$Q$12=0,"",'Recommended Target'!N38)</f>
        <v>15.5</v>
      </c>
      <c r="F40" s="408" t="str">
        <f aca="false">IF(OR('Parameter Form OB'!$Q$12=0,'CSR Form'!$E$13=0),"",SUMIF('[1]Sales Data'!$CG$4:$CG$15000,CONCATENATE(VLOOKUP('Parameter Form OB'!$C$4,Customer!$B$2:$H$80,7,0),$A40),'[1]Sales Data'!$T$4:$T$15000))</f>
        <v/>
      </c>
      <c r="G40" s="408" t="str">
        <f aca="false">IF(OR('Parameter Form OB'!$Q$12=0,'CSR Form'!$E$13=0),"",IF(D40&gt;F40,D40-F40,0))</f>
        <v/>
      </c>
      <c r="H40" s="409" t="str">
        <f aca="false">IF(OR('Parameter Form OB'!$Q$12=0,'CSR Form'!$E$13=0),"",E40+G40)</f>
        <v/>
      </c>
      <c r="I40" s="407" t="n">
        <f aca="false">IF('Parameter Form OB'!$R$12=0,"",'Recommended Target'!O38)</f>
        <v>12.4</v>
      </c>
      <c r="J40" s="408" t="str">
        <f aca="false">IF(OR('Parameter Form OB'!$R$12=0,'CSR Form'!$I$13=0),"",SUMIF('[1]Sales Data'!$CG$4:$CG$15000,CONCATENATE(VLOOKUP('Parameter Form OB'!$C$4,Customer!$B$2:$H$80,7,0),$A40),'[1]Sales Data'!$T$4:$T$15000))</f>
        <v/>
      </c>
      <c r="K40" s="408" t="str">
        <f aca="false">IF(OR('Parameter Form OB'!$R$12=0,'CSR Form'!$I$13=0),"",IF(SUM(D40,E40)&gt;J40,SUM(D40,E40)-J40,0))</f>
        <v/>
      </c>
      <c r="L40" s="409" t="str">
        <f aca="false">IF(OR('Parameter Form OB'!$R$12=0,'CSR Form'!$I$13=0),"",I40+K40)</f>
        <v/>
      </c>
      <c r="M40" s="407" t="n">
        <f aca="false">IF('Parameter Form OB'!$S$12=0,"",'Recommended Target'!P38)</f>
        <v>15.5</v>
      </c>
      <c r="N40" s="408" t="str">
        <f aca="false">IF(OR('Parameter Form OB'!$S$12=0,'CSR Form'!$M$13=0),"",SUMIF('[1]Sales Data'!$CG$4:$CG$15000,CONCATENATE(VLOOKUP('Parameter Form OB'!$C$4,Customer!$B$2:$H$80,7,0),$A40),'[1]Sales Data'!$T$4:$T$15000))</f>
        <v/>
      </c>
      <c r="O40" s="408" t="str">
        <f aca="false">IF(OR('Parameter Form OB'!$S$12=0,'CSR Form'!$M$13=0),"",IF(SUM(D40,E40,I40)&gt;N40,SUM(D40,E40,I40)-N40,0))</f>
        <v/>
      </c>
      <c r="P40" s="409" t="str">
        <f aca="false">IF(OR('Parameter Form OB'!$S$12=0,'CSR Form'!$M$13=0),"",M40+O40)</f>
        <v/>
      </c>
      <c r="Q40" s="407" t="str">
        <f aca="false">IF('Parameter Form OB'!$T$12=0,"",'Recommended Target'!Q38)</f>
        <v/>
      </c>
      <c r="R40" s="408" t="str">
        <f aca="false">IF(OR('Parameter Form OB'!$T$12=0,'CSR Form'!$Q$13=0),"",SUMIF('[1]Sales Data'!$CG$4:$CG$15000,CONCATENATE(VLOOKUP('Parameter Form OB'!$C$4,Customer!$B$2:$H$80,7,0),$A40),'[1]Sales Data'!$T$4:$T$15000))</f>
        <v/>
      </c>
      <c r="S40" s="408" t="str">
        <f aca="false">IF(OR('Parameter Form OB'!$T$12=0,'CSR Form'!$Q$13=0),"",IF(SUM(D40,E40,I40,M40)&gt;R40,SUM(D40,E40,I40,M40)-R40,0))</f>
        <v/>
      </c>
      <c r="T40" s="409" t="str">
        <f aca="false">IF(OR('Parameter Form OB'!$T$12=0,'CSR Form'!$Q$13=0),"",Q40+S40)</f>
        <v/>
      </c>
      <c r="U40" s="307"/>
    </row>
    <row r="41" s="22" customFormat="true" ht="12" hidden="false" customHeight="false" outlineLevel="0" collapsed="false">
      <c r="A41" s="26" t="n">
        <v>1051569</v>
      </c>
      <c r="B41" s="405" t="s">
        <v>768</v>
      </c>
      <c r="C41" s="406"/>
      <c r="D41" s="407" t="n">
        <f aca="false">IF('Parameter Form OB'!$P$12=0,"",'Recommended Target'!M39)</f>
        <v>19.2</v>
      </c>
      <c r="E41" s="407" t="n">
        <f aca="false">IF('Parameter Form OB'!$Q$12=0,"",'Recommended Target'!N39)</f>
        <v>16</v>
      </c>
      <c r="F41" s="408" t="str">
        <f aca="false">IF(OR('Parameter Form OB'!$Q$12=0,'CSR Form'!$E$13=0),"",SUMIF('[1]Sales Data'!$CG$4:$CG$15000,CONCATENATE(VLOOKUP('Parameter Form OB'!$C$4,Customer!$B$2:$H$80,7,0),$A41),'[1]Sales Data'!$T$4:$T$15000))</f>
        <v/>
      </c>
      <c r="G41" s="408" t="str">
        <f aca="false">IF(OR('Parameter Form OB'!$Q$12=0,'CSR Form'!$E$13=0),"",IF(D41&gt;F41,D41-F41,0))</f>
        <v/>
      </c>
      <c r="H41" s="409" t="str">
        <f aca="false">IF(OR('Parameter Form OB'!$Q$12=0,'CSR Form'!$E$13=0),"",E41+G41)</f>
        <v/>
      </c>
      <c r="I41" s="407" t="n">
        <f aca="false">IF('Parameter Form OB'!$R$12=0,"",'Recommended Target'!O39)</f>
        <v>12.8</v>
      </c>
      <c r="J41" s="408" t="str">
        <f aca="false">IF(OR('Parameter Form OB'!$R$12=0,'CSR Form'!$I$13=0),"",SUMIF('[1]Sales Data'!$CG$4:$CG$15000,CONCATENATE(VLOOKUP('Parameter Form OB'!$C$4,Customer!$B$2:$H$80,7,0),$A41),'[1]Sales Data'!$T$4:$T$15000))</f>
        <v/>
      </c>
      <c r="K41" s="408" t="str">
        <f aca="false">IF(OR('Parameter Form OB'!$R$12=0,'CSR Form'!$I$13=0),"",IF(SUM(D41,E41)&gt;J41,SUM(D41,E41)-J41,0))</f>
        <v/>
      </c>
      <c r="L41" s="409" t="str">
        <f aca="false">IF(OR('Parameter Form OB'!$R$12=0,'CSR Form'!$I$13=0),"",I41+K41)</f>
        <v/>
      </c>
      <c r="M41" s="407" t="n">
        <f aca="false">IF('Parameter Form OB'!$S$12=0,"",'Recommended Target'!P39)</f>
        <v>16</v>
      </c>
      <c r="N41" s="408" t="str">
        <f aca="false">IF(OR('Parameter Form OB'!$S$12=0,'CSR Form'!$M$13=0),"",SUMIF('[1]Sales Data'!$CG$4:$CG$15000,CONCATENATE(VLOOKUP('Parameter Form OB'!$C$4,Customer!$B$2:$H$80,7,0),$A41),'[1]Sales Data'!$T$4:$T$15000))</f>
        <v/>
      </c>
      <c r="O41" s="408" t="str">
        <f aca="false">IF(OR('Parameter Form OB'!$S$12=0,'CSR Form'!$M$13=0),"",IF(SUM(D41,E41,I41)&gt;N41,SUM(D41,E41,I41)-N41,0))</f>
        <v/>
      </c>
      <c r="P41" s="409" t="str">
        <f aca="false">IF(OR('Parameter Form OB'!$S$12=0,'CSR Form'!$M$13=0),"",M41+O41)</f>
        <v/>
      </c>
      <c r="Q41" s="407" t="str">
        <f aca="false">IF('Parameter Form OB'!$T$12=0,"",'Recommended Target'!Q39)</f>
        <v/>
      </c>
      <c r="R41" s="408" t="str">
        <f aca="false">IF(OR('Parameter Form OB'!$T$12=0,'CSR Form'!$Q$13=0),"",SUMIF('[1]Sales Data'!$CG$4:$CG$15000,CONCATENATE(VLOOKUP('Parameter Form OB'!$C$4,Customer!$B$2:$H$80,7,0),$A41),'[1]Sales Data'!$T$4:$T$15000))</f>
        <v/>
      </c>
      <c r="S41" s="408" t="str">
        <f aca="false">IF(OR('Parameter Form OB'!$T$12=0,'CSR Form'!$Q$13=0),"",IF(SUM(D41,E41,I41,M41)&gt;R41,SUM(D41,E41,I41,M41)-R41,0))</f>
        <v/>
      </c>
      <c r="T41" s="409" t="str">
        <f aca="false">IF(OR('Parameter Form OB'!$T$12=0,'CSR Form'!$Q$13=0),"",Q41+S41)</f>
        <v/>
      </c>
      <c r="U41" s="307"/>
    </row>
    <row r="42" s="22" customFormat="true" ht="12" hidden="false" customHeight="false" outlineLevel="0" collapsed="false">
      <c r="A42" s="221" t="n">
        <v>9999910</v>
      </c>
      <c r="B42" s="15" t="s">
        <v>110</v>
      </c>
      <c r="C42" s="406"/>
      <c r="D42" s="407" t="n">
        <f aca="false">IF('Parameter Form OB'!$P$12=0,"",'Recommended Target'!M40)</f>
        <v>11.2124185215586</v>
      </c>
      <c r="E42" s="407" t="n">
        <f aca="false">IF('Parameter Form OB'!$Q$12=0,"",'Recommended Target'!N40)</f>
        <v>9.34368210129883</v>
      </c>
      <c r="F42" s="408" t="str">
        <f aca="false">IF(OR('Parameter Form OB'!$Q$12=0,'CSR Form'!$E$13=0),"",SUMIF('[1]Sales Data'!$CG$4:$CG$15000,CONCATENATE(VLOOKUP('Parameter Form OB'!$C$4,Customer!$B$2:$H$80,7,0),$A42),'[1]Sales Data'!$T$4:$T$15000))</f>
        <v/>
      </c>
      <c r="G42" s="408" t="str">
        <f aca="false">IF(OR('Parameter Form OB'!$Q$12=0,'CSR Form'!$E$13=0),"",IF(D42&gt;F42,D42-F42,0))</f>
        <v/>
      </c>
      <c r="H42" s="409" t="str">
        <f aca="false">IF(OR('Parameter Form OB'!$Q$12=0,'CSR Form'!$E$13=0),"",E42+G42)</f>
        <v/>
      </c>
      <c r="I42" s="407" t="n">
        <f aca="false">IF('Parameter Form OB'!$R$12=0,"",'Recommended Target'!O40)</f>
        <v>7.47494568103906</v>
      </c>
      <c r="J42" s="408" t="str">
        <f aca="false">IF(OR('Parameter Form OB'!$R$12=0,'CSR Form'!$I$13=0),"",SUMIF('[1]Sales Data'!$CG$4:$CG$15000,CONCATENATE(VLOOKUP('Parameter Form OB'!$C$4,Customer!$B$2:$H$80,7,0),$A42),'[1]Sales Data'!$T$4:$T$15000))</f>
        <v/>
      </c>
      <c r="K42" s="408" t="str">
        <f aca="false">IF(OR('Parameter Form OB'!$R$12=0,'CSR Form'!$I$13=0),"",IF(SUM(D42,E42)&gt;J42,SUM(D42,E42)-J42,0))</f>
        <v/>
      </c>
      <c r="L42" s="409" t="str">
        <f aca="false">IF(OR('Parameter Form OB'!$R$12=0,'CSR Form'!$I$13=0),"",I42+K42)</f>
        <v/>
      </c>
      <c r="M42" s="407" t="n">
        <f aca="false">IF('Parameter Form OB'!$S$12=0,"",'Recommended Target'!P40)</f>
        <v>9.34368210129883</v>
      </c>
      <c r="N42" s="408" t="str">
        <f aca="false">IF(OR('Parameter Form OB'!$S$12=0,'CSR Form'!$M$13=0),"",SUMIF('[1]Sales Data'!$CG$4:$CG$15000,CONCATENATE(VLOOKUP('Parameter Form OB'!$C$4,Customer!$B$2:$H$80,7,0),$A42),'[1]Sales Data'!$T$4:$T$15000))</f>
        <v/>
      </c>
      <c r="O42" s="408" t="str">
        <f aca="false">IF(OR('Parameter Form OB'!$S$12=0,'CSR Form'!$M$13=0),"",IF(SUM(D42,E42,I42)&gt;N42,SUM(D42,E42,I42)-N42,0))</f>
        <v/>
      </c>
      <c r="P42" s="409" t="str">
        <f aca="false">IF(OR('Parameter Form OB'!$S$12=0,'CSR Form'!$M$13=0),"",M42+O42)</f>
        <v/>
      </c>
      <c r="Q42" s="407" t="str">
        <f aca="false">IF('Parameter Form OB'!$T$12=0,"",'Recommended Target'!Q40)</f>
        <v/>
      </c>
      <c r="R42" s="408" t="str">
        <f aca="false">IF(OR('Parameter Form OB'!$T$12=0,'CSR Form'!$Q$13=0),"",SUMIF('[1]Sales Data'!$CG$4:$CG$15000,CONCATENATE(VLOOKUP('Parameter Form OB'!$C$4,Customer!$B$2:$H$80,7,0),$A42),'[1]Sales Data'!$T$4:$T$15000))</f>
        <v/>
      </c>
      <c r="S42" s="408" t="str">
        <f aca="false">IF(OR('Parameter Form OB'!$T$12=0,'CSR Form'!$Q$13=0),"",IF(SUM(D42,E42,I42,M42)&gt;R42,SUM(D42,E42,I42,M42)-R42,0))</f>
        <v/>
      </c>
      <c r="T42" s="409" t="str">
        <f aca="false">IF(OR('Parameter Form OB'!$T$12=0,'CSR Form'!$Q$13=0),"",Q42+S42)</f>
        <v/>
      </c>
      <c r="U42" s="307"/>
    </row>
    <row r="43" s="22" customFormat="true" ht="12" hidden="false" customHeight="false" outlineLevel="0" collapsed="false">
      <c r="A43" s="221" t="n">
        <v>9999911</v>
      </c>
      <c r="B43" s="15" t="s">
        <v>112</v>
      </c>
      <c r="C43" s="406"/>
      <c r="D43" s="407" t="n">
        <f aca="false">IF('Parameter Form OB'!$P$12=0,"",'Recommended Target'!M41)</f>
        <v>11.2124185215586</v>
      </c>
      <c r="E43" s="407" t="n">
        <f aca="false">IF('Parameter Form OB'!$Q$12=0,"",'Recommended Target'!N41)</f>
        <v>9.34368210129883</v>
      </c>
      <c r="F43" s="408" t="str">
        <f aca="false">IF(OR('Parameter Form OB'!$Q$12=0,'CSR Form'!$E$13=0),"",SUMIF('[1]Sales Data'!$CG$4:$CG$15000,CONCATENATE(VLOOKUP('Parameter Form OB'!$C$4,Customer!$B$2:$H$80,7,0),$A43),'[1]Sales Data'!$T$4:$T$15000))</f>
        <v/>
      </c>
      <c r="G43" s="408" t="str">
        <f aca="false">IF(OR('Parameter Form OB'!$Q$12=0,'CSR Form'!$E$13=0),"",IF(D43&gt;F43,D43-F43,0))</f>
        <v/>
      </c>
      <c r="H43" s="409" t="str">
        <f aca="false">IF(OR('Parameter Form OB'!$Q$12=0,'CSR Form'!$E$13=0),"",E43+G43)</f>
        <v/>
      </c>
      <c r="I43" s="407" t="n">
        <f aca="false">IF('Parameter Form OB'!$R$12=0,"",'Recommended Target'!O41)</f>
        <v>7.47494568103906</v>
      </c>
      <c r="J43" s="408" t="str">
        <f aca="false">IF(OR('Parameter Form OB'!$R$12=0,'CSR Form'!$I$13=0),"",SUMIF('[1]Sales Data'!$CG$4:$CG$15000,CONCATENATE(VLOOKUP('Parameter Form OB'!$C$4,Customer!$B$2:$H$80,7,0),$A43),'[1]Sales Data'!$T$4:$T$15000))</f>
        <v/>
      </c>
      <c r="K43" s="408" t="str">
        <f aca="false">IF(OR('Parameter Form OB'!$R$12=0,'CSR Form'!$I$13=0),"",IF(SUM(D43,E43)&gt;J43,SUM(D43,E43)-J43,0))</f>
        <v/>
      </c>
      <c r="L43" s="409" t="str">
        <f aca="false">IF(OR('Parameter Form OB'!$R$12=0,'CSR Form'!$I$13=0),"",I43+K43)</f>
        <v/>
      </c>
      <c r="M43" s="407" t="n">
        <f aca="false">IF('Parameter Form OB'!$S$12=0,"",'Recommended Target'!P41)</f>
        <v>9.34368210129883</v>
      </c>
      <c r="N43" s="408" t="str">
        <f aca="false">IF(OR('Parameter Form OB'!$S$12=0,'CSR Form'!$M$13=0),"",SUMIF('[1]Sales Data'!$CG$4:$CG$15000,CONCATENATE(VLOOKUP('Parameter Form OB'!$C$4,Customer!$B$2:$H$80,7,0),$A43),'[1]Sales Data'!$T$4:$T$15000))</f>
        <v/>
      </c>
      <c r="O43" s="408" t="str">
        <f aca="false">IF(OR('Parameter Form OB'!$S$12=0,'CSR Form'!$M$13=0),"",IF(SUM(D43,E43,I43)&gt;N43,SUM(D43,E43,I43)-N43,0))</f>
        <v/>
      </c>
      <c r="P43" s="409" t="str">
        <f aca="false">IF(OR('Parameter Form OB'!$S$12=0,'CSR Form'!$M$13=0),"",M43+O43)</f>
        <v/>
      </c>
      <c r="Q43" s="407" t="str">
        <f aca="false">IF('Parameter Form OB'!$T$12=0,"",'Recommended Target'!Q41)</f>
        <v/>
      </c>
      <c r="R43" s="408" t="str">
        <f aca="false">IF(OR('Parameter Form OB'!$T$12=0,'CSR Form'!$Q$13=0),"",SUMIF('[1]Sales Data'!$CG$4:$CG$15000,CONCATENATE(VLOOKUP('Parameter Form OB'!$C$4,Customer!$B$2:$H$80,7,0),$A43),'[1]Sales Data'!$T$4:$T$15000))</f>
        <v/>
      </c>
      <c r="S43" s="408" t="str">
        <f aca="false">IF(OR('Parameter Form OB'!$T$12=0,'CSR Form'!$Q$13=0),"",IF(SUM(D43,E43,I43,M43)&gt;R43,SUM(D43,E43,I43,M43)-R43,0))</f>
        <v/>
      </c>
      <c r="T43" s="409" t="str">
        <f aca="false">IF(OR('Parameter Form OB'!$T$12=0,'CSR Form'!$Q$13=0),"",Q43+S43)</f>
        <v/>
      </c>
      <c r="U43" s="307"/>
    </row>
    <row r="44" s="22" customFormat="true" ht="12" hidden="false" customHeight="false" outlineLevel="0" collapsed="false">
      <c r="A44" s="26" t="n">
        <v>1056732</v>
      </c>
      <c r="B44" s="405" t="s">
        <v>769</v>
      </c>
      <c r="C44" s="406"/>
      <c r="D44" s="407" t="n">
        <f aca="false">IF('Parameter Form OB'!$P$12=0,"",'Recommended Target'!M42)</f>
        <v>3.70332852974452</v>
      </c>
      <c r="E44" s="407" t="n">
        <f aca="false">IF('Parameter Form OB'!$Q$12=0,"",'Recommended Target'!N42)</f>
        <v>3.08610710812044</v>
      </c>
      <c r="F44" s="408" t="str">
        <f aca="false">IF(OR('Parameter Form OB'!$Q$12=0,'CSR Form'!$E$13=0),"",SUMIF('[1]Sales Data'!$CG$4:$CG$15000,CONCATENATE(VLOOKUP('Parameter Form OB'!$C$4,Customer!$B$2:$H$80,7,0),$A44),'[1]Sales Data'!$T$4:$T$15000))</f>
        <v/>
      </c>
      <c r="G44" s="408" t="str">
        <f aca="false">IF(OR('Parameter Form OB'!$Q$12=0,'CSR Form'!$E$13=0),"",IF(D44&gt;F44,D44-F44,0))</f>
        <v/>
      </c>
      <c r="H44" s="409" t="str">
        <f aca="false">IF(OR('Parameter Form OB'!$Q$12=0,'CSR Form'!$E$13=0),"",E44+G44)</f>
        <v/>
      </c>
      <c r="I44" s="407" t="n">
        <f aca="false">IF('Parameter Form OB'!$R$12=0,"",'Recommended Target'!O42)</f>
        <v>2.46888568649635</v>
      </c>
      <c r="J44" s="408" t="str">
        <f aca="false">IF(OR('Parameter Form OB'!$R$12=0,'CSR Form'!$I$13=0),"",SUMIF('[1]Sales Data'!$CG$4:$CG$15000,CONCATENATE(VLOOKUP('Parameter Form OB'!$C$4,Customer!$B$2:$H$80,7,0),$A44),'[1]Sales Data'!$T$4:$T$15000))</f>
        <v/>
      </c>
      <c r="K44" s="408" t="str">
        <f aca="false">IF(OR('Parameter Form OB'!$R$12=0,'CSR Form'!$I$13=0),"",IF(SUM(D44,E44)&gt;J44,SUM(D44,E44)-J44,0))</f>
        <v/>
      </c>
      <c r="L44" s="409" t="str">
        <f aca="false">IF(OR('Parameter Form OB'!$R$12=0,'CSR Form'!$I$13=0),"",I44+K44)</f>
        <v/>
      </c>
      <c r="M44" s="407" t="n">
        <f aca="false">IF('Parameter Form OB'!$S$12=0,"",'Recommended Target'!P42)</f>
        <v>3.08610710812044</v>
      </c>
      <c r="N44" s="408" t="str">
        <f aca="false">IF(OR('Parameter Form OB'!$S$12=0,'CSR Form'!$M$13=0),"",SUMIF('[1]Sales Data'!$CG$4:$CG$15000,CONCATENATE(VLOOKUP('Parameter Form OB'!$C$4,Customer!$B$2:$H$80,7,0),$A44),'[1]Sales Data'!$T$4:$T$15000))</f>
        <v/>
      </c>
      <c r="O44" s="408" t="str">
        <f aca="false">IF(OR('Parameter Form OB'!$S$12=0,'CSR Form'!$M$13=0),"",IF(SUM(D44,E44,I44)&gt;N44,SUM(D44,E44,I44)-N44,0))</f>
        <v/>
      </c>
      <c r="P44" s="409" t="str">
        <f aca="false">IF(OR('Parameter Form OB'!$S$12=0,'CSR Form'!$M$13=0),"",M44+O44)</f>
        <v/>
      </c>
      <c r="Q44" s="407" t="str">
        <f aca="false">IF('Parameter Form OB'!$T$12=0,"",'Recommended Target'!Q42)</f>
        <v/>
      </c>
      <c r="R44" s="408" t="str">
        <f aca="false">IF(OR('Parameter Form OB'!$T$12=0,'CSR Form'!$Q$13=0),"",SUMIF('[1]Sales Data'!$CG$4:$CG$15000,CONCATENATE(VLOOKUP('Parameter Form OB'!$C$4,Customer!$B$2:$H$80,7,0),$A44),'[1]Sales Data'!$T$4:$T$15000))</f>
        <v/>
      </c>
      <c r="S44" s="408" t="str">
        <f aca="false">IF(OR('Parameter Form OB'!$T$12=0,'CSR Form'!$Q$13=0),"",IF(SUM(D44,E44,I44,M44)&gt;R44,SUM(D44,E44,I44,M44)-R44,0))</f>
        <v/>
      </c>
      <c r="T44" s="409" t="str">
        <f aca="false">IF(OR('Parameter Form OB'!$T$12=0,'CSR Form'!$Q$13=0),"",Q44+S44)</f>
        <v/>
      </c>
      <c r="U44" s="307"/>
    </row>
    <row r="45" s="22" customFormat="true" ht="12" hidden="false" customHeight="false" outlineLevel="0" collapsed="false">
      <c r="A45" s="26" t="n">
        <v>1056812</v>
      </c>
      <c r="B45" s="405" t="s">
        <v>770</v>
      </c>
      <c r="C45" s="406"/>
      <c r="D45" s="407" t="n">
        <f aca="false">IF('Parameter Form OB'!$P$12=0,"",'Recommended Target'!M43)</f>
        <v>11.5768650734947</v>
      </c>
      <c r="E45" s="407" t="n">
        <f aca="false">IF('Parameter Form OB'!$Q$12=0,"",'Recommended Target'!N43)</f>
        <v>9.64738756124559</v>
      </c>
      <c r="F45" s="408" t="str">
        <f aca="false">IF(OR('Parameter Form OB'!$Q$12=0,'CSR Form'!$E$13=0),"",SUMIF('[1]Sales Data'!$CG$4:$CG$15000,CONCATENATE(VLOOKUP('Parameter Form OB'!$C$4,Customer!$B$2:$H$80,7,0),$A45),'[1]Sales Data'!$T$4:$T$15000))</f>
        <v/>
      </c>
      <c r="G45" s="408" t="str">
        <f aca="false">IF(OR('Parameter Form OB'!$Q$12=0,'CSR Form'!$E$13=0),"",IF(D45&gt;F45,D45-F45,0))</f>
        <v/>
      </c>
      <c r="H45" s="409" t="str">
        <f aca="false">IF(OR('Parameter Form OB'!$Q$12=0,'CSR Form'!$E$13=0),"",E45+G45)</f>
        <v/>
      </c>
      <c r="I45" s="407" t="n">
        <f aca="false">IF('Parameter Form OB'!$R$12=0,"",'Recommended Target'!O43)</f>
        <v>7.71791004899647</v>
      </c>
      <c r="J45" s="408" t="str">
        <f aca="false">IF(OR('Parameter Form OB'!$R$12=0,'CSR Form'!$I$13=0),"",SUMIF('[1]Sales Data'!$CG$4:$CG$15000,CONCATENATE(VLOOKUP('Parameter Form OB'!$C$4,Customer!$B$2:$H$80,7,0),$A45),'[1]Sales Data'!$T$4:$T$15000))</f>
        <v/>
      </c>
      <c r="K45" s="408" t="str">
        <f aca="false">IF(OR('Parameter Form OB'!$R$12=0,'CSR Form'!$I$13=0),"",IF(SUM(D45,E45)&gt;J45,SUM(D45,E45)-J45,0))</f>
        <v/>
      </c>
      <c r="L45" s="409" t="str">
        <f aca="false">IF(OR('Parameter Form OB'!$R$12=0,'CSR Form'!$I$13=0),"",I45+K45)</f>
        <v/>
      </c>
      <c r="M45" s="407" t="n">
        <f aca="false">IF('Parameter Form OB'!$S$12=0,"",'Recommended Target'!P43)</f>
        <v>9.64738756124559</v>
      </c>
      <c r="N45" s="408" t="str">
        <f aca="false">IF(OR('Parameter Form OB'!$S$12=0,'CSR Form'!$M$13=0),"",SUMIF('[1]Sales Data'!$CG$4:$CG$15000,CONCATENATE(VLOOKUP('Parameter Form OB'!$C$4,Customer!$B$2:$H$80,7,0),$A45),'[1]Sales Data'!$T$4:$T$15000))</f>
        <v/>
      </c>
      <c r="O45" s="408" t="str">
        <f aca="false">IF(OR('Parameter Form OB'!$S$12=0,'CSR Form'!$M$13=0),"",IF(SUM(D45,E45,I45)&gt;N45,SUM(D45,E45,I45)-N45,0))</f>
        <v/>
      </c>
      <c r="P45" s="409" t="str">
        <f aca="false">IF(OR('Parameter Form OB'!$S$12=0,'CSR Form'!$M$13=0),"",M45+O45)</f>
        <v/>
      </c>
      <c r="Q45" s="407" t="str">
        <f aca="false">IF('Parameter Form OB'!$T$12=0,"",'Recommended Target'!Q43)</f>
        <v/>
      </c>
      <c r="R45" s="408" t="str">
        <f aca="false">IF(OR('Parameter Form OB'!$T$12=0,'CSR Form'!$Q$13=0),"",SUMIF('[1]Sales Data'!$CG$4:$CG$15000,CONCATENATE(VLOOKUP('Parameter Form OB'!$C$4,Customer!$B$2:$H$80,7,0),$A45),'[1]Sales Data'!$T$4:$T$15000))</f>
        <v/>
      </c>
      <c r="S45" s="408" t="str">
        <f aca="false">IF(OR('Parameter Form OB'!$T$12=0,'CSR Form'!$Q$13=0),"",IF(SUM(D45,E45,I45,M45)&gt;R45,SUM(D45,E45,I45,M45)-R45,0))</f>
        <v/>
      </c>
      <c r="T45" s="409" t="str">
        <f aca="false">IF(OR('Parameter Form OB'!$T$12=0,'CSR Form'!$Q$13=0),"",Q45+S45)</f>
        <v/>
      </c>
      <c r="U45" s="307"/>
    </row>
    <row r="46" s="22" customFormat="true" ht="12" hidden="false" customHeight="false" outlineLevel="0" collapsed="false">
      <c r="A46" s="26" t="n">
        <v>1056730</v>
      </c>
      <c r="B46" s="405" t="s">
        <v>771</v>
      </c>
      <c r="C46" s="406"/>
      <c r="D46" s="407" t="n">
        <f aca="false">IF('Parameter Form OB'!$P$12=0,"",'Recommended Target'!M44)</f>
        <v>55.4023772679378</v>
      </c>
      <c r="E46" s="407" t="n">
        <f aca="false">IF('Parameter Form OB'!$Q$12=0,"",'Recommended Target'!N44)</f>
        <v>46.1686477232815</v>
      </c>
      <c r="F46" s="408" t="str">
        <f aca="false">IF(OR('Parameter Form OB'!$Q$12=0,'CSR Form'!$E$13=0),"",SUMIF('[1]Sales Data'!$CG$4:$CG$15000,CONCATENATE(VLOOKUP('Parameter Form OB'!$C$4,Customer!$B$2:$H$80,7,0),$A46),'[1]Sales Data'!$T$4:$T$15000))</f>
        <v/>
      </c>
      <c r="G46" s="408" t="str">
        <f aca="false">IF(OR('Parameter Form OB'!$Q$12=0,'CSR Form'!$E$13=0),"",IF(D46&gt;F46,D46-F46,0))</f>
        <v/>
      </c>
      <c r="H46" s="409" t="str">
        <f aca="false">IF(OR('Parameter Form OB'!$Q$12=0,'CSR Form'!$E$13=0),"",E46+G46)</f>
        <v/>
      </c>
      <c r="I46" s="407" t="n">
        <f aca="false">IF('Parameter Form OB'!$R$12=0,"",'Recommended Target'!O44)</f>
        <v>36.9349181786252</v>
      </c>
      <c r="J46" s="408" t="str">
        <f aca="false">IF(OR('Parameter Form OB'!$R$12=0,'CSR Form'!$I$13=0),"",SUMIF('[1]Sales Data'!$CG$4:$CG$15000,CONCATENATE(VLOOKUP('Parameter Form OB'!$C$4,Customer!$B$2:$H$80,7,0),$A46),'[1]Sales Data'!$T$4:$T$15000))</f>
        <v/>
      </c>
      <c r="K46" s="408" t="str">
        <f aca="false">IF(OR('Parameter Form OB'!$R$12=0,'CSR Form'!$I$13=0),"",IF(SUM(D46,E46)&gt;J46,SUM(D46,E46)-J46,0))</f>
        <v/>
      </c>
      <c r="L46" s="409" t="str">
        <f aca="false">IF(OR('Parameter Form OB'!$R$12=0,'CSR Form'!$I$13=0),"",I46+K46)</f>
        <v/>
      </c>
      <c r="M46" s="407" t="n">
        <f aca="false">IF('Parameter Form OB'!$S$12=0,"",'Recommended Target'!P44)</f>
        <v>46.1686477232815</v>
      </c>
      <c r="N46" s="408" t="str">
        <f aca="false">IF(OR('Parameter Form OB'!$S$12=0,'CSR Form'!$M$13=0),"",SUMIF('[1]Sales Data'!$CG$4:$CG$15000,CONCATENATE(VLOOKUP('Parameter Form OB'!$C$4,Customer!$B$2:$H$80,7,0),$A46),'[1]Sales Data'!$T$4:$T$15000))</f>
        <v/>
      </c>
      <c r="O46" s="408" t="str">
        <f aca="false">IF(OR('Parameter Form OB'!$S$12=0,'CSR Form'!$M$13=0),"",IF(SUM(D46,E46,I46)&gt;N46,SUM(D46,E46,I46)-N46,0))</f>
        <v/>
      </c>
      <c r="P46" s="409" t="str">
        <f aca="false">IF(OR('Parameter Form OB'!$S$12=0,'CSR Form'!$M$13=0),"",M46+O46)</f>
        <v/>
      </c>
      <c r="Q46" s="407" t="str">
        <f aca="false">IF('Parameter Form OB'!$T$12=0,"",'Recommended Target'!Q44)</f>
        <v/>
      </c>
      <c r="R46" s="408" t="str">
        <f aca="false">IF(OR('Parameter Form OB'!$T$12=0,'CSR Form'!$Q$13=0),"",SUMIF('[1]Sales Data'!$CG$4:$CG$15000,CONCATENATE(VLOOKUP('Parameter Form OB'!$C$4,Customer!$B$2:$H$80,7,0),$A46),'[1]Sales Data'!$T$4:$T$15000))</f>
        <v/>
      </c>
      <c r="S46" s="408" t="str">
        <f aca="false">IF(OR('Parameter Form OB'!$T$12=0,'CSR Form'!$Q$13=0),"",IF(SUM(D46,E46,I46,M46)&gt;R46,SUM(D46,E46,I46,M46)-R46,0))</f>
        <v/>
      </c>
      <c r="T46" s="409" t="str">
        <f aca="false">IF(OR('Parameter Form OB'!$T$12=0,'CSR Form'!$Q$13=0),"",Q46+S46)</f>
        <v/>
      </c>
      <c r="U46" s="307"/>
    </row>
    <row r="47" s="22" customFormat="true" ht="12" hidden="false" customHeight="false" outlineLevel="0" collapsed="false">
      <c r="A47" s="26" t="n">
        <v>1056731</v>
      </c>
      <c r="B47" s="405" t="s">
        <v>772</v>
      </c>
      <c r="C47" s="406"/>
      <c r="D47" s="407" t="n">
        <f aca="false">IF('Parameter Form OB'!$P$12=0,"",'Recommended Target'!M45)</f>
        <v>36.744125224438</v>
      </c>
      <c r="E47" s="407" t="n">
        <f aca="false">IF('Parameter Form OB'!$Q$12=0,"",'Recommended Target'!N45)</f>
        <v>30.6201043536983</v>
      </c>
      <c r="F47" s="408" t="str">
        <f aca="false">IF(OR('Parameter Form OB'!$Q$12=0,'CSR Form'!$E$13=0),"",SUMIF('[1]Sales Data'!$CG$4:$CG$15000,CONCATENATE(VLOOKUP('Parameter Form OB'!$C$4,Customer!$B$2:$H$80,7,0),$A47),'[1]Sales Data'!$T$4:$T$15000))</f>
        <v/>
      </c>
      <c r="G47" s="408" t="str">
        <f aca="false">IF(OR('Parameter Form OB'!$Q$12=0,'CSR Form'!$E$13=0),"",IF(D47&gt;F47,D47-F47,0))</f>
        <v/>
      </c>
      <c r="H47" s="409" t="str">
        <f aca="false">IF(OR('Parameter Form OB'!$Q$12=0,'CSR Form'!$E$13=0),"",E47+G47)</f>
        <v/>
      </c>
      <c r="I47" s="407" t="n">
        <f aca="false">IF('Parameter Form OB'!$R$12=0,"",'Recommended Target'!O45)</f>
        <v>24.4960834829587</v>
      </c>
      <c r="J47" s="408" t="str">
        <f aca="false">IF(OR('Parameter Form OB'!$R$12=0,'CSR Form'!$I$13=0),"",SUMIF('[1]Sales Data'!$CG$4:$CG$15000,CONCATENATE(VLOOKUP('Parameter Form OB'!$C$4,Customer!$B$2:$H$80,7,0),$A47),'[1]Sales Data'!$T$4:$T$15000))</f>
        <v/>
      </c>
      <c r="K47" s="408" t="str">
        <f aca="false">IF(OR('Parameter Form OB'!$R$12=0,'CSR Form'!$I$13=0),"",IF(SUM(D47,E47)&gt;J47,SUM(D47,E47)-J47,0))</f>
        <v/>
      </c>
      <c r="L47" s="409" t="str">
        <f aca="false">IF(OR('Parameter Form OB'!$R$12=0,'CSR Form'!$I$13=0),"",I47+K47)</f>
        <v/>
      </c>
      <c r="M47" s="407" t="n">
        <f aca="false">IF('Parameter Form OB'!$S$12=0,"",'Recommended Target'!P45)</f>
        <v>30.6201043536983</v>
      </c>
      <c r="N47" s="408" t="str">
        <f aca="false">IF(OR('Parameter Form OB'!$S$12=0,'CSR Form'!$M$13=0),"",SUMIF('[1]Sales Data'!$CG$4:$CG$15000,CONCATENATE(VLOOKUP('Parameter Form OB'!$C$4,Customer!$B$2:$H$80,7,0),$A47),'[1]Sales Data'!$T$4:$T$15000))</f>
        <v/>
      </c>
      <c r="O47" s="408" t="str">
        <f aca="false">IF(OR('Parameter Form OB'!$S$12=0,'CSR Form'!$M$13=0),"",IF(SUM(D47,E47,I47)&gt;N47,SUM(D47,E47,I47)-N47,0))</f>
        <v/>
      </c>
      <c r="P47" s="409" t="str">
        <f aca="false">IF(OR('Parameter Form OB'!$S$12=0,'CSR Form'!$M$13=0),"",M47+O47)</f>
        <v/>
      </c>
      <c r="Q47" s="407" t="str">
        <f aca="false">IF('Parameter Form OB'!$T$12=0,"",'Recommended Target'!Q45)</f>
        <v/>
      </c>
      <c r="R47" s="408" t="str">
        <f aca="false">IF(OR('Parameter Form OB'!$T$12=0,'CSR Form'!$Q$13=0),"",SUMIF('[1]Sales Data'!$CG$4:$CG$15000,CONCATENATE(VLOOKUP('Parameter Form OB'!$C$4,Customer!$B$2:$H$80,7,0),$A47),'[1]Sales Data'!$T$4:$T$15000))</f>
        <v/>
      </c>
      <c r="S47" s="408" t="str">
        <f aca="false">IF(OR('Parameter Form OB'!$T$12=0,'CSR Form'!$Q$13=0),"",IF(SUM(D47,E47,I47,M47)&gt;R47,SUM(D47,E47,I47,M47)-R47,0))</f>
        <v/>
      </c>
      <c r="T47" s="409" t="str">
        <f aca="false">IF(OR('Parameter Form OB'!$T$12=0,'CSR Form'!$Q$13=0),"",Q47+S47)</f>
        <v/>
      </c>
      <c r="U47" s="307"/>
    </row>
    <row r="48" s="22" customFormat="true" ht="12" hidden="false" customHeight="false" outlineLevel="0" collapsed="false">
      <c r="A48" s="26" t="n">
        <v>1051526</v>
      </c>
      <c r="B48" s="405" t="s">
        <v>773</v>
      </c>
      <c r="C48" s="406"/>
      <c r="D48" s="407" t="n">
        <f aca="false">IF('Parameter Form OB'!$P$12=0,"",'Recommended Target'!M46)</f>
        <v>6.61975186211221</v>
      </c>
      <c r="E48" s="407" t="n">
        <f aca="false">IF('Parameter Form OB'!$Q$12=0,"",'Recommended Target'!N46)</f>
        <v>5.51645988509351</v>
      </c>
      <c r="F48" s="408" t="str">
        <f aca="false">IF(OR('Parameter Form OB'!$Q$12=0,'CSR Form'!$E$13=0),"",SUMIF('[1]Sales Data'!$CG$4:$CG$15000,CONCATENATE(VLOOKUP('Parameter Form OB'!$C$4,Customer!$B$2:$H$80,7,0),$A48),'[1]Sales Data'!$T$4:$T$15000))</f>
        <v/>
      </c>
      <c r="G48" s="408" t="str">
        <f aca="false">IF(OR('Parameter Form OB'!$Q$12=0,'CSR Form'!$E$13=0),"",IF(D48&gt;F48,D48-F48,0))</f>
        <v/>
      </c>
      <c r="H48" s="409" t="str">
        <f aca="false">IF(OR('Parameter Form OB'!$Q$12=0,'CSR Form'!$E$13=0),"",E48+G48)</f>
        <v/>
      </c>
      <c r="I48" s="407" t="n">
        <f aca="false">IF('Parameter Form OB'!$R$12=0,"",'Recommended Target'!O46)</f>
        <v>4.41316790807481</v>
      </c>
      <c r="J48" s="408" t="str">
        <f aca="false">IF(OR('Parameter Form OB'!$R$12=0,'CSR Form'!$I$13=0),"",SUMIF('[1]Sales Data'!$CG$4:$CG$15000,CONCATENATE(VLOOKUP('Parameter Form OB'!$C$4,Customer!$B$2:$H$80,7,0),$A48),'[1]Sales Data'!$T$4:$T$15000))</f>
        <v/>
      </c>
      <c r="K48" s="408" t="str">
        <f aca="false">IF(OR('Parameter Form OB'!$R$12=0,'CSR Form'!$I$13=0),"",IF(SUM(D48,E48)&gt;J48,SUM(D48,E48)-J48,0))</f>
        <v/>
      </c>
      <c r="L48" s="409" t="str">
        <f aca="false">IF(OR('Parameter Form OB'!$R$12=0,'CSR Form'!$I$13=0),"",I48+K48)</f>
        <v/>
      </c>
      <c r="M48" s="407" t="n">
        <f aca="false">IF('Parameter Form OB'!$S$12=0,"",'Recommended Target'!P46)</f>
        <v>5.51645988509351</v>
      </c>
      <c r="N48" s="408" t="str">
        <f aca="false">IF(OR('Parameter Form OB'!$S$12=0,'CSR Form'!$M$13=0),"",SUMIF('[1]Sales Data'!$CG$4:$CG$15000,CONCATENATE(VLOOKUP('Parameter Form OB'!$C$4,Customer!$B$2:$H$80,7,0),$A48),'[1]Sales Data'!$T$4:$T$15000))</f>
        <v/>
      </c>
      <c r="O48" s="408" t="str">
        <f aca="false">IF(OR('Parameter Form OB'!$S$12=0,'CSR Form'!$M$13=0),"",IF(SUM(D48,E48,I48)&gt;N48,SUM(D48,E48,I48)-N48,0))</f>
        <v/>
      </c>
      <c r="P48" s="409" t="str">
        <f aca="false">IF(OR('Parameter Form OB'!$S$12=0,'CSR Form'!$M$13=0),"",M48+O48)</f>
        <v/>
      </c>
      <c r="Q48" s="407" t="str">
        <f aca="false">IF('Parameter Form OB'!$T$12=0,"",'Recommended Target'!Q46)</f>
        <v/>
      </c>
      <c r="R48" s="408" t="str">
        <f aca="false">IF(OR('Parameter Form OB'!$T$12=0,'CSR Form'!$Q$13=0),"",SUMIF('[1]Sales Data'!$CG$4:$CG$15000,CONCATENATE(VLOOKUP('Parameter Form OB'!$C$4,Customer!$B$2:$H$80,7,0),$A48),'[1]Sales Data'!$T$4:$T$15000))</f>
        <v/>
      </c>
      <c r="S48" s="408" t="str">
        <f aca="false">IF(OR('Parameter Form OB'!$T$12=0,'CSR Form'!$Q$13=0),"",IF(SUM(D48,E48,I48,M48)&gt;R48,SUM(D48,E48,I48,M48)-R48,0))</f>
        <v/>
      </c>
      <c r="T48" s="409" t="str">
        <f aca="false">IF(OR('Parameter Form OB'!$T$12=0,'CSR Form'!$Q$13=0),"",Q48+S48)</f>
        <v/>
      </c>
      <c r="U48" s="307"/>
    </row>
    <row r="49" s="22" customFormat="true" ht="12" hidden="false" customHeight="false" outlineLevel="0" collapsed="false">
      <c r="A49" s="26" t="n">
        <v>1051527</v>
      </c>
      <c r="B49" s="405" t="s">
        <v>774</v>
      </c>
      <c r="C49" s="406"/>
      <c r="D49" s="407" t="n">
        <f aca="false">IF('Parameter Form OB'!$P$12=0,"",'Recommended Target'!M47)</f>
        <v>1.25135392614797</v>
      </c>
      <c r="E49" s="407" t="n">
        <f aca="false">IF('Parameter Form OB'!$Q$12=0,"",'Recommended Target'!N47)</f>
        <v>1.04279493845664</v>
      </c>
      <c r="F49" s="408" t="str">
        <f aca="false">IF(OR('Parameter Form OB'!$Q$12=0,'CSR Form'!$E$13=0),"",SUMIF('[1]Sales Data'!$CG$4:$CG$15000,CONCATENATE(VLOOKUP('Parameter Form OB'!$C$4,Customer!$B$2:$H$80,7,0),$A49),'[1]Sales Data'!$T$4:$T$15000))</f>
        <v/>
      </c>
      <c r="G49" s="408" t="str">
        <f aca="false">IF(OR('Parameter Form OB'!$Q$12=0,'CSR Form'!$E$13=0),"",IF(D49&gt;F49,D49-F49,0))</f>
        <v/>
      </c>
      <c r="H49" s="409" t="str">
        <f aca="false">IF(OR('Parameter Form OB'!$Q$12=0,'CSR Form'!$E$13=0),"",E49+G49)</f>
        <v/>
      </c>
      <c r="I49" s="407" t="n">
        <f aca="false">IF('Parameter Form OB'!$R$12=0,"",'Recommended Target'!O47)</f>
        <v>0.834235950765312</v>
      </c>
      <c r="J49" s="408" t="str">
        <f aca="false">IF(OR('Parameter Form OB'!$R$12=0,'CSR Form'!$I$13=0),"",SUMIF('[1]Sales Data'!$CG$4:$CG$15000,CONCATENATE(VLOOKUP('Parameter Form OB'!$C$4,Customer!$B$2:$H$80,7,0),$A49),'[1]Sales Data'!$T$4:$T$15000))</f>
        <v/>
      </c>
      <c r="K49" s="408" t="str">
        <f aca="false">IF(OR('Parameter Form OB'!$R$12=0,'CSR Form'!$I$13=0),"",IF(SUM(D49,E49)&gt;J49,SUM(D49,E49)-J49,0))</f>
        <v/>
      </c>
      <c r="L49" s="409" t="str">
        <f aca="false">IF(OR('Parameter Form OB'!$R$12=0,'CSR Form'!$I$13=0),"",I49+K49)</f>
        <v/>
      </c>
      <c r="M49" s="407" t="n">
        <f aca="false">IF('Parameter Form OB'!$S$12=0,"",'Recommended Target'!P47)</f>
        <v>1.04279493845664</v>
      </c>
      <c r="N49" s="408" t="str">
        <f aca="false">IF(OR('Parameter Form OB'!$S$12=0,'CSR Form'!$M$13=0),"",SUMIF('[1]Sales Data'!$CG$4:$CG$15000,CONCATENATE(VLOOKUP('Parameter Form OB'!$C$4,Customer!$B$2:$H$80,7,0),$A49),'[1]Sales Data'!$T$4:$T$15000))</f>
        <v/>
      </c>
      <c r="O49" s="408" t="str">
        <f aca="false">IF(OR('Parameter Form OB'!$S$12=0,'CSR Form'!$M$13=0),"",IF(SUM(D49,E49,I49)&gt;N49,SUM(D49,E49,I49)-N49,0))</f>
        <v/>
      </c>
      <c r="P49" s="409" t="str">
        <f aca="false">IF(OR('Parameter Form OB'!$S$12=0,'CSR Form'!$M$13=0),"",M49+O49)</f>
        <v/>
      </c>
      <c r="Q49" s="407" t="str">
        <f aca="false">IF('Parameter Form OB'!$T$12=0,"",'Recommended Target'!Q47)</f>
        <v/>
      </c>
      <c r="R49" s="408" t="str">
        <f aca="false">IF(OR('Parameter Form OB'!$T$12=0,'CSR Form'!$Q$13=0),"",SUMIF('[1]Sales Data'!$CG$4:$CG$15000,CONCATENATE(VLOOKUP('Parameter Form OB'!$C$4,Customer!$B$2:$H$80,7,0),$A49),'[1]Sales Data'!$T$4:$T$15000))</f>
        <v/>
      </c>
      <c r="S49" s="408" t="str">
        <f aca="false">IF(OR('Parameter Form OB'!$T$12=0,'CSR Form'!$Q$13=0),"",IF(SUM(D49,E49,I49,M49)&gt;R49,SUM(D49,E49,I49,M49)-R49,0))</f>
        <v/>
      </c>
      <c r="T49" s="409" t="str">
        <f aca="false">IF(OR('Parameter Form OB'!$T$12=0,'CSR Form'!$Q$13=0),"",Q49+S49)</f>
        <v/>
      </c>
      <c r="U49" s="307"/>
    </row>
    <row r="50" s="22" customFormat="true" ht="12" hidden="false" customHeight="false" outlineLevel="0" collapsed="false">
      <c r="A50" s="26" t="n">
        <v>1051528</v>
      </c>
      <c r="B50" s="405" t="s">
        <v>775</v>
      </c>
      <c r="C50" s="406"/>
      <c r="D50" s="407" t="n">
        <f aca="false">IF('Parameter Form OB'!$P$12=0,"",'Recommended Target'!M48)</f>
        <v>2.4</v>
      </c>
      <c r="E50" s="407" t="n">
        <f aca="false">IF('Parameter Form OB'!$Q$12=0,"",'Recommended Target'!N48)</f>
        <v>2</v>
      </c>
      <c r="F50" s="408" t="str">
        <f aca="false">IF(OR('Parameter Form OB'!$Q$12=0,'CSR Form'!$E$13=0),"",SUMIF('[1]Sales Data'!$CG$4:$CG$15000,CONCATENATE(VLOOKUP('Parameter Form OB'!$C$4,Customer!$B$2:$H$80,7,0),$A50),'[1]Sales Data'!$T$4:$T$15000))</f>
        <v/>
      </c>
      <c r="G50" s="408" t="str">
        <f aca="false">IF(OR('Parameter Form OB'!$Q$12=0,'CSR Form'!$E$13=0),"",IF(D50&gt;F50,D50-F50,0))</f>
        <v/>
      </c>
      <c r="H50" s="409" t="str">
        <f aca="false">IF(OR('Parameter Form OB'!$Q$12=0,'CSR Form'!$E$13=0),"",E50+G50)</f>
        <v/>
      </c>
      <c r="I50" s="407" t="n">
        <f aca="false">IF('Parameter Form OB'!$R$12=0,"",'Recommended Target'!O48)</f>
        <v>1.6</v>
      </c>
      <c r="J50" s="408" t="str">
        <f aca="false">IF(OR('Parameter Form OB'!$R$12=0,'CSR Form'!$I$13=0),"",SUMIF('[1]Sales Data'!$CG$4:$CG$15000,CONCATENATE(VLOOKUP('Parameter Form OB'!$C$4,Customer!$B$2:$H$80,7,0),$A50),'[1]Sales Data'!$T$4:$T$15000))</f>
        <v/>
      </c>
      <c r="K50" s="408" t="str">
        <f aca="false">IF(OR('Parameter Form OB'!$R$12=0,'CSR Form'!$I$13=0),"",IF(SUM(D50,E50)&gt;J50,SUM(D50,E50)-J50,0))</f>
        <v/>
      </c>
      <c r="L50" s="409" t="str">
        <f aca="false">IF(OR('Parameter Form OB'!$R$12=0,'CSR Form'!$I$13=0),"",I50+K50)</f>
        <v/>
      </c>
      <c r="M50" s="407" t="n">
        <f aca="false">IF('Parameter Form OB'!$S$12=0,"",'Recommended Target'!P48)</f>
        <v>2</v>
      </c>
      <c r="N50" s="408" t="str">
        <f aca="false">IF(OR('Parameter Form OB'!$S$12=0,'CSR Form'!$M$13=0),"",SUMIF('[1]Sales Data'!$CG$4:$CG$15000,CONCATENATE(VLOOKUP('Parameter Form OB'!$C$4,Customer!$B$2:$H$80,7,0),$A50),'[1]Sales Data'!$T$4:$T$15000))</f>
        <v/>
      </c>
      <c r="O50" s="408" t="str">
        <f aca="false">IF(OR('Parameter Form OB'!$S$12=0,'CSR Form'!$M$13=0),"",IF(SUM(D50,E50,I50)&gt;N50,SUM(D50,E50,I50)-N50,0))</f>
        <v/>
      </c>
      <c r="P50" s="409" t="str">
        <f aca="false">IF(OR('Parameter Form OB'!$S$12=0,'CSR Form'!$M$13=0),"",M50+O50)</f>
        <v/>
      </c>
      <c r="Q50" s="407" t="str">
        <f aca="false">IF('Parameter Form OB'!$T$12=0,"",'Recommended Target'!Q48)</f>
        <v/>
      </c>
      <c r="R50" s="408" t="str">
        <f aca="false">IF(OR('Parameter Form OB'!$T$12=0,'CSR Form'!$Q$13=0),"",SUMIF('[1]Sales Data'!$CG$4:$CG$15000,CONCATENATE(VLOOKUP('Parameter Form OB'!$C$4,Customer!$B$2:$H$80,7,0),$A50),'[1]Sales Data'!$T$4:$T$15000))</f>
        <v/>
      </c>
      <c r="S50" s="408" t="str">
        <f aca="false">IF(OR('Parameter Form OB'!$T$12=0,'CSR Form'!$Q$13=0),"",IF(SUM(D50,E50,I50,M50)&gt;R50,SUM(D50,E50,I50,M50)-R50,0))</f>
        <v/>
      </c>
      <c r="T50" s="409" t="str">
        <f aca="false">IF(OR('Parameter Form OB'!$T$12=0,'CSR Form'!$Q$13=0),"",Q50+S50)</f>
        <v/>
      </c>
      <c r="U50" s="307"/>
    </row>
    <row r="51" s="22" customFormat="true" ht="12" hidden="false" customHeight="false" outlineLevel="0" collapsed="false">
      <c r="A51" s="26" t="n">
        <v>1051529</v>
      </c>
      <c r="B51" s="405" t="s">
        <v>776</v>
      </c>
      <c r="C51" s="406"/>
      <c r="D51" s="407" t="n">
        <f aca="false">IF('Parameter Form OB'!$P$12=0,"",'Recommended Target'!M49)</f>
        <v>3.58429405621372</v>
      </c>
      <c r="E51" s="407" t="n">
        <f aca="false">IF('Parameter Form OB'!$Q$12=0,"",'Recommended Target'!N49)</f>
        <v>2.98691171351144</v>
      </c>
      <c r="F51" s="408" t="str">
        <f aca="false">IF(OR('Parameter Form OB'!$Q$12=0,'CSR Form'!$E$13=0),"",SUMIF('[1]Sales Data'!$CG$4:$CG$15000,CONCATENATE(VLOOKUP('Parameter Form OB'!$C$4,Customer!$B$2:$H$80,7,0),$A51),'[1]Sales Data'!$T$4:$T$15000))</f>
        <v/>
      </c>
      <c r="G51" s="408" t="str">
        <f aca="false">IF(OR('Parameter Form OB'!$Q$12=0,'CSR Form'!$E$13=0),"",IF(D51&gt;F51,D51-F51,0))</f>
        <v/>
      </c>
      <c r="H51" s="409" t="str">
        <f aca="false">IF(OR('Parameter Form OB'!$Q$12=0,'CSR Form'!$E$13=0),"",E51+G51)</f>
        <v/>
      </c>
      <c r="I51" s="407" t="n">
        <f aca="false">IF('Parameter Form OB'!$R$12=0,"",'Recommended Target'!O49)</f>
        <v>2.38952937080915</v>
      </c>
      <c r="J51" s="408" t="str">
        <f aca="false">IF(OR('Parameter Form OB'!$R$12=0,'CSR Form'!$I$13=0),"",SUMIF('[1]Sales Data'!$CG$4:$CG$15000,CONCATENATE(VLOOKUP('Parameter Form OB'!$C$4,Customer!$B$2:$H$80,7,0),$A51),'[1]Sales Data'!$T$4:$T$15000))</f>
        <v/>
      </c>
      <c r="K51" s="408" t="str">
        <f aca="false">IF(OR('Parameter Form OB'!$R$12=0,'CSR Form'!$I$13=0),"",IF(SUM(D51,E51)&gt;J51,SUM(D51,E51)-J51,0))</f>
        <v/>
      </c>
      <c r="L51" s="409" t="str">
        <f aca="false">IF(OR('Parameter Form OB'!$R$12=0,'CSR Form'!$I$13=0),"",I51+K51)</f>
        <v/>
      </c>
      <c r="M51" s="407" t="n">
        <f aca="false">IF('Parameter Form OB'!$S$12=0,"",'Recommended Target'!P49)</f>
        <v>2.98691171351144</v>
      </c>
      <c r="N51" s="408" t="str">
        <f aca="false">IF(OR('Parameter Form OB'!$S$12=0,'CSR Form'!$M$13=0),"",SUMIF('[1]Sales Data'!$CG$4:$CG$15000,CONCATENATE(VLOOKUP('Parameter Form OB'!$C$4,Customer!$B$2:$H$80,7,0),$A51),'[1]Sales Data'!$T$4:$T$15000))</f>
        <v/>
      </c>
      <c r="O51" s="408" t="str">
        <f aca="false">IF(OR('Parameter Form OB'!$S$12=0,'CSR Form'!$M$13=0),"",IF(SUM(D51,E51,I51)&gt;N51,SUM(D51,E51,I51)-N51,0))</f>
        <v/>
      </c>
      <c r="P51" s="409" t="str">
        <f aca="false">IF(OR('Parameter Form OB'!$S$12=0,'CSR Form'!$M$13=0),"",M51+O51)</f>
        <v/>
      </c>
      <c r="Q51" s="407" t="str">
        <f aca="false">IF('Parameter Form OB'!$T$12=0,"",'Recommended Target'!Q49)</f>
        <v/>
      </c>
      <c r="R51" s="408" t="str">
        <f aca="false">IF(OR('Parameter Form OB'!$T$12=0,'CSR Form'!$Q$13=0),"",SUMIF('[1]Sales Data'!$CG$4:$CG$15000,CONCATENATE(VLOOKUP('Parameter Form OB'!$C$4,Customer!$B$2:$H$80,7,0),$A51),'[1]Sales Data'!$T$4:$T$15000))</f>
        <v/>
      </c>
      <c r="S51" s="408" t="str">
        <f aca="false">IF(OR('Parameter Form OB'!$T$12=0,'CSR Form'!$Q$13=0),"",IF(SUM(D51,E51,I51,M51)&gt;R51,SUM(D51,E51,I51,M51)-R51,0))</f>
        <v/>
      </c>
      <c r="T51" s="409" t="str">
        <f aca="false">IF(OR('Parameter Form OB'!$T$12=0,'CSR Form'!$Q$13=0),"",Q51+S51)</f>
        <v/>
      </c>
      <c r="U51" s="307"/>
    </row>
    <row r="52" s="22" customFormat="true" ht="12" hidden="false" customHeight="false" outlineLevel="0" collapsed="false">
      <c r="A52" s="26" t="n">
        <v>1051570</v>
      </c>
      <c r="B52" s="144" t="s">
        <v>68</v>
      </c>
      <c r="C52" s="406"/>
      <c r="D52" s="407" t="n">
        <f aca="false">IF('Parameter Form OB'!$P$12=0,"",'Recommended Target'!M50)</f>
        <v>2.1</v>
      </c>
      <c r="E52" s="407" t="n">
        <f aca="false">IF('Parameter Form OB'!$Q$12=0,"",'Recommended Target'!N50)</f>
        <v>1.75</v>
      </c>
      <c r="F52" s="408" t="str">
        <f aca="false">IF(OR('Parameter Form OB'!$Q$12=0,'CSR Form'!$E$13=0),"",SUMIF('[1]Sales Data'!$CG$4:$CG$15000,CONCATENATE(VLOOKUP('Parameter Form OB'!$C$4,Customer!$B$2:$H$80,7,0),$A52),'[1]Sales Data'!$T$4:$T$15000))</f>
        <v/>
      </c>
      <c r="G52" s="408" t="str">
        <f aca="false">IF(OR('Parameter Form OB'!$Q$12=0,'CSR Form'!$E$13=0),"",IF(D52&gt;F52,D52-F52,0))</f>
        <v/>
      </c>
      <c r="H52" s="409" t="str">
        <f aca="false">IF(OR('Parameter Form OB'!$Q$12=0,'CSR Form'!$E$13=0),"",E52+G52)</f>
        <v/>
      </c>
      <c r="I52" s="407" t="n">
        <f aca="false">IF('Parameter Form OB'!$R$12=0,"",'Recommended Target'!O50)</f>
        <v>1.4</v>
      </c>
      <c r="J52" s="408" t="str">
        <f aca="false">IF(OR('Parameter Form OB'!$R$12=0,'CSR Form'!$I$13=0),"",SUMIF('[1]Sales Data'!$CG$4:$CG$15000,CONCATENATE(VLOOKUP('Parameter Form OB'!$C$4,Customer!$B$2:$H$80,7,0),$A52),'[1]Sales Data'!$T$4:$T$15000))</f>
        <v/>
      </c>
      <c r="K52" s="408" t="str">
        <f aca="false">IF(OR('Parameter Form OB'!$R$12=0,'CSR Form'!$I$13=0),"",IF(SUM(D52,E52)&gt;J52,SUM(D52,E52)-J52,0))</f>
        <v/>
      </c>
      <c r="L52" s="409" t="str">
        <f aca="false">IF(OR('Parameter Form OB'!$R$12=0,'CSR Form'!$I$13=0),"",I52+K52)</f>
        <v/>
      </c>
      <c r="M52" s="407" t="n">
        <f aca="false">IF('Parameter Form OB'!$S$12=0,"",'Recommended Target'!P50)</f>
        <v>1.75</v>
      </c>
      <c r="N52" s="408" t="str">
        <f aca="false">IF(OR('Parameter Form OB'!$S$12=0,'CSR Form'!$M$13=0),"",SUMIF('[1]Sales Data'!$CG$4:$CG$15000,CONCATENATE(VLOOKUP('Parameter Form OB'!$C$4,Customer!$B$2:$H$80,7,0),$A52),'[1]Sales Data'!$T$4:$T$15000))</f>
        <v/>
      </c>
      <c r="O52" s="408" t="str">
        <f aca="false">IF(OR('Parameter Form OB'!$S$12=0,'CSR Form'!$M$13=0),"",IF(SUM(D52,E52,I52)&gt;N52,SUM(D52,E52,I52)-N52,0))</f>
        <v/>
      </c>
      <c r="P52" s="409" t="str">
        <f aca="false">IF(OR('Parameter Form OB'!$S$12=0,'CSR Form'!$M$13=0),"",M52+O52)</f>
        <v/>
      </c>
      <c r="Q52" s="407" t="str">
        <f aca="false">IF('Parameter Form OB'!$T$12=0,"",'Recommended Target'!Q50)</f>
        <v/>
      </c>
      <c r="R52" s="408" t="str">
        <f aca="false">IF(OR('Parameter Form OB'!$T$12=0,'CSR Form'!$Q$13=0),"",SUMIF('[1]Sales Data'!$CG$4:$CG$15000,CONCATENATE(VLOOKUP('Parameter Form OB'!$C$4,Customer!$B$2:$H$80,7,0),$A52),'[1]Sales Data'!$T$4:$T$15000))</f>
        <v/>
      </c>
      <c r="S52" s="408" t="str">
        <f aca="false">IF(OR('Parameter Form OB'!$T$12=0,'CSR Form'!$Q$13=0),"",IF(SUM(D52,E52,I52,M52)&gt;R52,SUM(D52,E52,I52,M52)-R52,0))</f>
        <v/>
      </c>
      <c r="T52" s="409" t="str">
        <f aca="false">IF(OR('Parameter Form OB'!$T$12=0,'CSR Form'!$Q$13=0),"",Q52+S52)</f>
        <v/>
      </c>
      <c r="U52" s="307"/>
    </row>
    <row r="53" s="22" customFormat="true" ht="12" hidden="false" customHeight="false" outlineLevel="0" collapsed="false">
      <c r="A53" s="26" t="n">
        <v>1051571</v>
      </c>
      <c r="B53" s="144" t="s">
        <v>70</v>
      </c>
      <c r="C53" s="406"/>
      <c r="D53" s="407" t="n">
        <f aca="false">IF('Parameter Form OB'!$P$12=0,"",'Recommended Target'!M51)</f>
        <v>10.540069941084</v>
      </c>
      <c r="E53" s="407" t="n">
        <f aca="false">IF('Parameter Form OB'!$Q$12=0,"",'Recommended Target'!N51)</f>
        <v>8.78339161756998</v>
      </c>
      <c r="F53" s="408" t="str">
        <f aca="false">IF(OR('Parameter Form OB'!$Q$12=0,'CSR Form'!$E$13=0),"",SUMIF('[1]Sales Data'!$CG$4:$CG$15000,CONCATENATE(VLOOKUP('Parameter Form OB'!$C$4,Customer!$B$2:$H$80,7,0),$A53),'[1]Sales Data'!$T$4:$T$15000))</f>
        <v/>
      </c>
      <c r="G53" s="408" t="str">
        <f aca="false">IF(OR('Parameter Form OB'!$Q$12=0,'CSR Form'!$E$13=0),"",IF(D53&gt;F53,D53-F53,0))</f>
        <v/>
      </c>
      <c r="H53" s="409" t="str">
        <f aca="false">IF(OR('Parameter Form OB'!$Q$12=0,'CSR Form'!$E$13=0),"",E53+G53)</f>
        <v/>
      </c>
      <c r="I53" s="407" t="n">
        <f aca="false">IF('Parameter Form OB'!$R$12=0,"",'Recommended Target'!O51)</f>
        <v>7.02671329405599</v>
      </c>
      <c r="J53" s="408" t="str">
        <f aca="false">IF(OR('Parameter Form OB'!$R$12=0,'CSR Form'!$I$13=0),"",SUMIF('[1]Sales Data'!$CG$4:$CG$15000,CONCATENATE(VLOOKUP('Parameter Form OB'!$C$4,Customer!$B$2:$H$80,7,0),$A53),'[1]Sales Data'!$T$4:$T$15000))</f>
        <v/>
      </c>
      <c r="K53" s="408" t="str">
        <f aca="false">IF(OR('Parameter Form OB'!$R$12=0,'CSR Form'!$I$13=0),"",IF(SUM(D53,E53)&gt;J53,SUM(D53,E53)-J53,0))</f>
        <v/>
      </c>
      <c r="L53" s="409" t="str">
        <f aca="false">IF(OR('Parameter Form OB'!$R$12=0,'CSR Form'!$I$13=0),"",I53+K53)</f>
        <v/>
      </c>
      <c r="M53" s="407" t="n">
        <f aca="false">IF('Parameter Form OB'!$S$12=0,"",'Recommended Target'!P51)</f>
        <v>8.78339161756998</v>
      </c>
      <c r="N53" s="408" t="str">
        <f aca="false">IF(OR('Parameter Form OB'!$S$12=0,'CSR Form'!$M$13=0),"",SUMIF('[1]Sales Data'!$CG$4:$CG$15000,CONCATENATE(VLOOKUP('Parameter Form OB'!$C$4,Customer!$B$2:$H$80,7,0),$A53),'[1]Sales Data'!$T$4:$T$15000))</f>
        <v/>
      </c>
      <c r="O53" s="408" t="str">
        <f aca="false">IF(OR('Parameter Form OB'!$S$12=0,'CSR Form'!$M$13=0),"",IF(SUM(D53,E53,I53)&gt;N53,SUM(D53,E53,I53)-N53,0))</f>
        <v/>
      </c>
      <c r="P53" s="409" t="str">
        <f aca="false">IF(OR('Parameter Form OB'!$S$12=0,'CSR Form'!$M$13=0),"",M53+O53)</f>
        <v/>
      </c>
      <c r="Q53" s="407" t="str">
        <f aca="false">IF('Parameter Form OB'!$T$12=0,"",'Recommended Target'!Q51)</f>
        <v/>
      </c>
      <c r="R53" s="408" t="str">
        <f aca="false">IF(OR('Parameter Form OB'!$T$12=0,'CSR Form'!$Q$13=0),"",SUMIF('[1]Sales Data'!$CG$4:$CG$15000,CONCATENATE(VLOOKUP('Parameter Form OB'!$C$4,Customer!$B$2:$H$80,7,0),$A53),'[1]Sales Data'!$T$4:$T$15000))</f>
        <v/>
      </c>
      <c r="S53" s="408" t="str">
        <f aca="false">IF(OR('Parameter Form OB'!$T$12=0,'CSR Form'!$Q$13=0),"",IF(SUM(D53,E53,I53,M53)&gt;R53,SUM(D53,E53,I53,M53)-R53,0))</f>
        <v/>
      </c>
      <c r="T53" s="409" t="str">
        <f aca="false">IF(OR('Parameter Form OB'!$T$12=0,'CSR Form'!$Q$13=0),"",Q53+S53)</f>
        <v/>
      </c>
      <c r="U53" s="307"/>
    </row>
    <row r="54" s="22" customFormat="true" ht="12" hidden="false" customHeight="false" outlineLevel="0" collapsed="false">
      <c r="A54" s="26" t="n">
        <v>1051572</v>
      </c>
      <c r="B54" s="144" t="s">
        <v>72</v>
      </c>
      <c r="C54" s="406"/>
      <c r="D54" s="407" t="n">
        <f aca="false">IF('Parameter Form OB'!$P$12=0,"",'Recommended Target'!M52)</f>
        <v>0</v>
      </c>
      <c r="E54" s="407" t="n">
        <f aca="false">IF('Parameter Form OB'!$Q$12=0,"",'Recommended Target'!N52)</f>
        <v>0</v>
      </c>
      <c r="F54" s="408" t="str">
        <f aca="false">IF(OR('Parameter Form OB'!$Q$12=0,'CSR Form'!$E$13=0),"",SUMIF('[1]Sales Data'!$CG$4:$CG$15000,CONCATENATE(VLOOKUP('Parameter Form OB'!$C$4,Customer!$B$2:$H$80,7,0),$A54),'[1]Sales Data'!$T$4:$T$15000))</f>
        <v/>
      </c>
      <c r="G54" s="408" t="str">
        <f aca="false">IF(OR('Parameter Form OB'!$Q$12=0,'CSR Form'!$E$13=0),"",IF(D54&gt;F54,D54-F54,0))</f>
        <v/>
      </c>
      <c r="H54" s="409" t="str">
        <f aca="false">IF(OR('Parameter Form OB'!$Q$12=0,'CSR Form'!$E$13=0),"",E54+G54)</f>
        <v/>
      </c>
      <c r="I54" s="407" t="n">
        <f aca="false">IF('Parameter Form OB'!$R$12=0,"",'Recommended Target'!O52)</f>
        <v>0</v>
      </c>
      <c r="J54" s="408" t="str">
        <f aca="false">IF(OR('Parameter Form OB'!$R$12=0,'CSR Form'!$I$13=0),"",SUMIF('[1]Sales Data'!$CG$4:$CG$15000,CONCATENATE(VLOOKUP('Parameter Form OB'!$C$4,Customer!$B$2:$H$80,7,0),$A54),'[1]Sales Data'!$T$4:$T$15000))</f>
        <v/>
      </c>
      <c r="K54" s="408" t="str">
        <f aca="false">IF(OR('Parameter Form OB'!$R$12=0,'CSR Form'!$I$13=0),"",IF(SUM(D54,E54)&gt;J54,SUM(D54,E54)-J54,0))</f>
        <v/>
      </c>
      <c r="L54" s="409" t="str">
        <f aca="false">IF(OR('Parameter Form OB'!$R$12=0,'CSR Form'!$I$13=0),"",I54+K54)</f>
        <v/>
      </c>
      <c r="M54" s="407" t="n">
        <f aca="false">IF('Parameter Form OB'!$S$12=0,"",'Recommended Target'!P52)</f>
        <v>0</v>
      </c>
      <c r="N54" s="408" t="str">
        <f aca="false">IF(OR('Parameter Form OB'!$S$12=0,'CSR Form'!$M$13=0),"",SUMIF('[1]Sales Data'!$CG$4:$CG$15000,CONCATENATE(VLOOKUP('Parameter Form OB'!$C$4,Customer!$B$2:$H$80,7,0),$A54),'[1]Sales Data'!$T$4:$T$15000))</f>
        <v/>
      </c>
      <c r="O54" s="408" t="str">
        <f aca="false">IF(OR('Parameter Form OB'!$S$12=0,'CSR Form'!$M$13=0),"",IF(SUM(D54,E54,I54)&gt;N54,SUM(D54,E54,I54)-N54,0))</f>
        <v/>
      </c>
      <c r="P54" s="409" t="str">
        <f aca="false">IF(OR('Parameter Form OB'!$S$12=0,'CSR Form'!$M$13=0),"",M54+O54)</f>
        <v/>
      </c>
      <c r="Q54" s="407" t="str">
        <f aca="false">IF('Parameter Form OB'!$T$12=0,"",'Recommended Target'!Q52)</f>
        <v/>
      </c>
      <c r="R54" s="408" t="str">
        <f aca="false">IF(OR('Parameter Form OB'!$T$12=0,'CSR Form'!$Q$13=0),"",SUMIF('[1]Sales Data'!$CG$4:$CG$15000,CONCATENATE(VLOOKUP('Parameter Form OB'!$C$4,Customer!$B$2:$H$80,7,0),$A54),'[1]Sales Data'!$T$4:$T$15000))</f>
        <v/>
      </c>
      <c r="S54" s="408" t="str">
        <f aca="false">IF(OR('Parameter Form OB'!$T$12=0,'CSR Form'!$Q$13=0),"",IF(SUM(D54,E54,I54,M54)&gt;R54,SUM(D54,E54,I54,M54)-R54,0))</f>
        <v/>
      </c>
      <c r="T54" s="409" t="str">
        <f aca="false">IF(OR('Parameter Form OB'!$T$12=0,'CSR Form'!$Q$13=0),"",Q54+S54)</f>
        <v/>
      </c>
      <c r="U54" s="307"/>
    </row>
    <row r="55" s="22" customFormat="true" ht="12" hidden="false" customHeight="false" outlineLevel="0" collapsed="false">
      <c r="A55" s="26" t="n">
        <v>1051573</v>
      </c>
      <c r="B55" s="144" t="s">
        <v>74</v>
      </c>
      <c r="C55" s="406"/>
      <c r="D55" s="407" t="n">
        <f aca="false">IF('Parameter Form OB'!$P$12=0,"",'Recommended Target'!M53)</f>
        <v>8.88967707140958</v>
      </c>
      <c r="E55" s="407" t="n">
        <f aca="false">IF('Parameter Form OB'!$Q$12=0,"",'Recommended Target'!N53)</f>
        <v>7.40806422617465</v>
      </c>
      <c r="F55" s="408" t="str">
        <f aca="false">IF(OR('Parameter Form OB'!$Q$12=0,'CSR Form'!$E$13=0),"",SUMIF('[1]Sales Data'!$CG$4:$CG$15000,CONCATENATE(VLOOKUP('Parameter Form OB'!$C$4,Customer!$B$2:$H$80,7,0),$A55),'[1]Sales Data'!$T$4:$T$15000))</f>
        <v/>
      </c>
      <c r="G55" s="408" t="str">
        <f aca="false">IF(OR('Parameter Form OB'!$Q$12=0,'CSR Form'!$E$13=0),"",IF(D55&gt;F55,D55-F55,0))</f>
        <v/>
      </c>
      <c r="H55" s="409" t="str">
        <f aca="false">IF(OR('Parameter Form OB'!$Q$12=0,'CSR Form'!$E$13=0),"",E55+G55)</f>
        <v/>
      </c>
      <c r="I55" s="407" t="n">
        <f aca="false">IF('Parameter Form OB'!$R$12=0,"",'Recommended Target'!O53)</f>
        <v>5.92645138093972</v>
      </c>
      <c r="J55" s="408" t="str">
        <f aca="false">IF(OR('Parameter Form OB'!$R$12=0,'CSR Form'!$I$13=0),"",SUMIF('[1]Sales Data'!$CG$4:$CG$15000,CONCATENATE(VLOOKUP('Parameter Form OB'!$C$4,Customer!$B$2:$H$80,7,0),$A55),'[1]Sales Data'!$T$4:$T$15000))</f>
        <v/>
      </c>
      <c r="K55" s="408" t="str">
        <f aca="false">IF(OR('Parameter Form OB'!$R$12=0,'CSR Form'!$I$13=0),"",IF(SUM(D55,E55)&gt;J55,SUM(D55,E55)-J55,0))</f>
        <v/>
      </c>
      <c r="L55" s="409" t="str">
        <f aca="false">IF(OR('Parameter Form OB'!$R$12=0,'CSR Form'!$I$13=0),"",I55+K55)</f>
        <v/>
      </c>
      <c r="M55" s="407" t="n">
        <f aca="false">IF('Parameter Form OB'!$S$12=0,"",'Recommended Target'!P53)</f>
        <v>7.40806422617465</v>
      </c>
      <c r="N55" s="408" t="str">
        <f aca="false">IF(OR('Parameter Form OB'!$S$12=0,'CSR Form'!$M$13=0),"",SUMIF('[1]Sales Data'!$CG$4:$CG$15000,CONCATENATE(VLOOKUP('Parameter Form OB'!$C$4,Customer!$B$2:$H$80,7,0),$A55),'[1]Sales Data'!$T$4:$T$15000))</f>
        <v/>
      </c>
      <c r="O55" s="408" t="str">
        <f aca="false">IF(OR('Parameter Form OB'!$S$12=0,'CSR Form'!$M$13=0),"",IF(SUM(D55,E55,I55)&gt;N55,SUM(D55,E55,I55)-N55,0))</f>
        <v/>
      </c>
      <c r="P55" s="409" t="str">
        <f aca="false">IF(OR('Parameter Form OB'!$S$12=0,'CSR Form'!$M$13=0),"",M55+O55)</f>
        <v/>
      </c>
      <c r="Q55" s="407" t="str">
        <f aca="false">IF('Parameter Form OB'!$T$12=0,"",'Recommended Target'!Q53)</f>
        <v/>
      </c>
      <c r="R55" s="408" t="str">
        <f aca="false">IF(OR('Parameter Form OB'!$T$12=0,'CSR Form'!$Q$13=0),"",SUMIF('[1]Sales Data'!$CG$4:$CG$15000,CONCATENATE(VLOOKUP('Parameter Form OB'!$C$4,Customer!$B$2:$H$80,7,0),$A55),'[1]Sales Data'!$T$4:$T$15000))</f>
        <v/>
      </c>
      <c r="S55" s="408" t="str">
        <f aca="false">IF(OR('Parameter Form OB'!$T$12=0,'CSR Form'!$Q$13=0),"",IF(SUM(D55,E55,I55,M55)&gt;R55,SUM(D55,E55,I55,M55)-R55,0))</f>
        <v/>
      </c>
      <c r="T55" s="409" t="str">
        <f aca="false">IF(OR('Parameter Form OB'!$T$12=0,'CSR Form'!$Q$13=0),"",Q55+S55)</f>
        <v/>
      </c>
      <c r="U55" s="307"/>
    </row>
    <row r="56" s="22" customFormat="true" ht="12" hidden="false" customHeight="false" outlineLevel="0" collapsed="false">
      <c r="A56" s="26" t="n">
        <v>1056743</v>
      </c>
      <c r="B56" s="405" t="s">
        <v>63</v>
      </c>
      <c r="C56" s="406"/>
      <c r="D56" s="407" t="n">
        <f aca="false">IF('Parameter Form OB'!$P$12=0,"",'Recommended Target'!M54)</f>
        <v>0</v>
      </c>
      <c r="E56" s="407" t="n">
        <f aca="false">IF('Parameter Form OB'!$Q$12=0,"",'Recommended Target'!N54)</f>
        <v>0</v>
      </c>
      <c r="F56" s="408" t="str">
        <f aca="false">IF(OR('Parameter Form OB'!$Q$12=0,'CSR Form'!$E$13=0),"",SUMIF('[1]Sales Data'!$CG$4:$CG$15000,CONCATENATE(VLOOKUP('Parameter Form OB'!$C$4,Customer!$B$2:$H$80,7,0),$A56),'[1]Sales Data'!$T$4:$T$15000))</f>
        <v/>
      </c>
      <c r="G56" s="408" t="str">
        <f aca="false">IF(OR('Parameter Form OB'!$Q$12=0,'CSR Form'!$E$13=0),"",IF(D56&gt;F56,D56-F56,0))</f>
        <v/>
      </c>
      <c r="H56" s="409" t="str">
        <f aca="false">IF(OR('Parameter Form OB'!$Q$12=0,'CSR Form'!$E$13=0),"",E56+G56)</f>
        <v/>
      </c>
      <c r="I56" s="407" t="n">
        <f aca="false">IF('Parameter Form OB'!$R$12=0,"",'Recommended Target'!O54)</f>
        <v>0</v>
      </c>
      <c r="J56" s="408" t="str">
        <f aca="false">IF(OR('Parameter Form OB'!$R$12=0,'CSR Form'!$I$13=0),"",SUMIF('[1]Sales Data'!$CG$4:$CG$15000,CONCATENATE(VLOOKUP('Parameter Form OB'!$C$4,Customer!$B$2:$H$80,7,0),$A56),'[1]Sales Data'!$T$4:$T$15000))</f>
        <v/>
      </c>
      <c r="K56" s="408" t="str">
        <f aca="false">IF(OR('Parameter Form OB'!$R$12=0,'CSR Form'!$I$13=0),"",IF(SUM(D56,E56)&gt;J56,SUM(D56,E56)-J56,0))</f>
        <v/>
      </c>
      <c r="L56" s="409" t="str">
        <f aca="false">IF(OR('Parameter Form OB'!$R$12=0,'CSR Form'!$I$13=0),"",I56+K56)</f>
        <v/>
      </c>
      <c r="M56" s="407" t="n">
        <f aca="false">IF('Parameter Form OB'!$S$12=0,"",'Recommended Target'!P54)</f>
        <v>0</v>
      </c>
      <c r="N56" s="408" t="str">
        <f aca="false">IF(OR('Parameter Form OB'!$S$12=0,'CSR Form'!$M$13=0),"",SUMIF('[1]Sales Data'!$CG$4:$CG$15000,CONCATENATE(VLOOKUP('Parameter Form OB'!$C$4,Customer!$B$2:$H$80,7,0),$A56),'[1]Sales Data'!$T$4:$T$15000))</f>
        <v/>
      </c>
      <c r="O56" s="408" t="str">
        <f aca="false">IF(OR('Parameter Form OB'!$S$12=0,'CSR Form'!$M$13=0),"",IF(SUM(D56,E56,I56)&gt;N56,SUM(D56,E56,I56)-N56,0))</f>
        <v/>
      </c>
      <c r="P56" s="409" t="str">
        <f aca="false">IF(OR('Parameter Form OB'!$S$12=0,'CSR Form'!$M$13=0),"",M56+O56)</f>
        <v/>
      </c>
      <c r="Q56" s="407" t="str">
        <f aca="false">IF('Parameter Form OB'!$T$12=0,"",'Recommended Target'!Q54)</f>
        <v/>
      </c>
      <c r="R56" s="408" t="str">
        <f aca="false">IF(OR('Parameter Form OB'!$T$12=0,'CSR Form'!$Q$13=0),"",SUMIF('[1]Sales Data'!$CG$4:$CG$15000,CONCATENATE(VLOOKUP('Parameter Form OB'!$C$4,Customer!$B$2:$H$80,7,0),$A56),'[1]Sales Data'!$T$4:$T$15000))</f>
        <v/>
      </c>
      <c r="S56" s="408" t="str">
        <f aca="false">IF(OR('Parameter Form OB'!$T$12=0,'CSR Form'!$Q$13=0),"",IF(SUM(D56,E56,I56,M56)&gt;R56,SUM(D56,E56,I56,M56)-R56,0))</f>
        <v/>
      </c>
      <c r="T56" s="409" t="str">
        <f aca="false">IF(OR('Parameter Form OB'!$T$12=0,'CSR Form'!$Q$13=0),"",Q56+S56)</f>
        <v/>
      </c>
      <c r="U56" s="307"/>
    </row>
    <row r="57" s="22" customFormat="true" ht="12" hidden="false" customHeight="false" outlineLevel="0" collapsed="false">
      <c r="A57" s="22" t="n">
        <v>1056744</v>
      </c>
      <c r="B57" s="405" t="s">
        <v>60</v>
      </c>
      <c r="C57" s="406"/>
      <c r="D57" s="407" t="n">
        <f aca="false">IF('Parameter Form OB'!$P$12=0,"",'Recommended Target'!M55)</f>
        <v>87.6924284341671</v>
      </c>
      <c r="E57" s="407" t="n">
        <f aca="false">IF('Parameter Form OB'!$Q$12=0,"",'Recommended Target'!N55)</f>
        <v>73.0770236951393</v>
      </c>
      <c r="F57" s="408" t="str">
        <f aca="false">IF(OR('Parameter Form OB'!$Q$12=0,'CSR Form'!$E$13=0),"",SUMIF('[1]Sales Data'!$CG$4:$CG$15000,CONCATENATE(VLOOKUP('Parameter Form OB'!$C$4,Customer!$B$2:$H$80,7,0),$A57),'[1]Sales Data'!$T$4:$T$15000))</f>
        <v/>
      </c>
      <c r="G57" s="408" t="str">
        <f aca="false">IF(OR('Parameter Form OB'!$Q$12=0,'CSR Form'!$E$13=0),"",IF(D57&gt;F57,D57-F57,0))</f>
        <v/>
      </c>
      <c r="H57" s="409" t="str">
        <f aca="false">IF(OR('Parameter Form OB'!$Q$12=0,'CSR Form'!$E$13=0),"",E57+G57)</f>
        <v/>
      </c>
      <c r="I57" s="407" t="n">
        <f aca="false">IF('Parameter Form OB'!$R$12=0,"",'Recommended Target'!O55)</f>
        <v>58.4616189561114</v>
      </c>
      <c r="J57" s="408" t="str">
        <f aca="false">IF(OR('Parameter Form OB'!$R$12=0,'CSR Form'!$I$13=0),"",SUMIF('[1]Sales Data'!$CG$4:$CG$15000,CONCATENATE(VLOOKUP('Parameter Form OB'!$C$4,Customer!$B$2:$H$80,7,0),$A57),'[1]Sales Data'!$T$4:$T$15000))</f>
        <v/>
      </c>
      <c r="K57" s="408" t="str">
        <f aca="false">IF(OR('Parameter Form OB'!$R$12=0,'CSR Form'!$I$13=0),"",IF(SUM(D57,E57)&gt;J57,SUM(D57,E57)-J57,0))</f>
        <v/>
      </c>
      <c r="L57" s="409" t="str">
        <f aca="false">IF(OR('Parameter Form OB'!$R$12=0,'CSR Form'!$I$13=0),"",I57+K57)</f>
        <v/>
      </c>
      <c r="M57" s="407" t="n">
        <f aca="false">IF('Parameter Form OB'!$S$12=0,"",'Recommended Target'!P55)</f>
        <v>73.0770236951393</v>
      </c>
      <c r="N57" s="408" t="str">
        <f aca="false">IF(OR('Parameter Form OB'!$S$12=0,'CSR Form'!$M$13=0),"",SUMIF('[1]Sales Data'!$CG$4:$CG$15000,CONCATENATE(VLOOKUP('Parameter Form OB'!$C$4,Customer!$B$2:$H$80,7,0),$A57),'[1]Sales Data'!$T$4:$T$15000))</f>
        <v/>
      </c>
      <c r="O57" s="408" t="str">
        <f aca="false">IF(OR('Parameter Form OB'!$S$12=0,'CSR Form'!$M$13=0),"",IF(SUM(D57,E57,I57)&gt;N57,SUM(D57,E57,I57)-N57,0))</f>
        <v/>
      </c>
      <c r="P57" s="409" t="str">
        <f aca="false">IF(OR('Parameter Form OB'!$S$12=0,'CSR Form'!$M$13=0),"",M57+O57)</f>
        <v/>
      </c>
      <c r="Q57" s="407" t="str">
        <f aca="false">IF('Parameter Form OB'!$T$12=0,"",'Recommended Target'!Q55)</f>
        <v/>
      </c>
      <c r="R57" s="408" t="str">
        <f aca="false">IF(OR('Parameter Form OB'!$T$12=0,'CSR Form'!$Q$13=0),"",SUMIF('[1]Sales Data'!$CG$4:$CG$15000,CONCATENATE(VLOOKUP('Parameter Form OB'!$C$4,Customer!$B$2:$H$80,7,0),$A57),'[1]Sales Data'!$T$4:$T$15000))</f>
        <v/>
      </c>
      <c r="S57" s="408" t="str">
        <f aca="false">IF(OR('Parameter Form OB'!$T$12=0,'CSR Form'!$Q$13=0),"",IF(SUM(D57,E57,I57,M57)&gt;R57,SUM(D57,E57,I57,M57)-R57,0))</f>
        <v/>
      </c>
      <c r="T57" s="409" t="str">
        <f aca="false">IF(OR('Parameter Form OB'!$T$12=0,'CSR Form'!$Q$13=0),"",Q57+S57)</f>
        <v/>
      </c>
      <c r="U57" s="307"/>
    </row>
    <row r="58" s="22" customFormat="true" ht="12" hidden="false" customHeight="false" outlineLevel="0" collapsed="false">
      <c r="A58" s="321" t="n">
        <v>1051575</v>
      </c>
      <c r="B58" s="88" t="s">
        <v>320</v>
      </c>
      <c r="C58" s="406"/>
      <c r="D58" s="407" t="n">
        <f aca="false">IF('Parameter Form OB'!$P$12=0,"",'Recommended Target'!M57)</f>
        <v>78.2348223558206</v>
      </c>
      <c r="E58" s="407" t="n">
        <f aca="false">IF('Parameter Form OB'!$Q$12=0,"",'Recommended Target'!N57)</f>
        <v>65.1956852965172</v>
      </c>
      <c r="F58" s="408" t="str">
        <f aca="false">IF(OR('Parameter Form OB'!$Q$12=0,'CSR Form'!$E$13=0),"",SUMIF('[1]Sales Data'!$CG$4:$CG$15000,CONCATENATE(VLOOKUP('Parameter Form OB'!$C$4,Customer!$B$2:$H$80,7,0),$A58),'[1]Sales Data'!$T$4:$T$15000))</f>
        <v/>
      </c>
      <c r="G58" s="408" t="str">
        <f aca="false">IF(OR('Parameter Form OB'!$Q$12=0,'CSR Form'!$E$13=0),"",IF(D58&gt;F58,D58-F58,0))</f>
        <v/>
      </c>
      <c r="H58" s="409" t="str">
        <f aca="false">IF(OR('Parameter Form OB'!$Q$12=0,'CSR Form'!$E$13=0),"",E58+G58)</f>
        <v/>
      </c>
      <c r="I58" s="407" t="n">
        <f aca="false">IF('Parameter Form OB'!$R$12=0,"",'Recommended Target'!O57)</f>
        <v>52.1565482372138</v>
      </c>
      <c r="J58" s="408" t="str">
        <f aca="false">IF(OR('Parameter Form OB'!$R$12=0,'CSR Form'!$I$13=0),"",SUMIF('[1]Sales Data'!$CG$4:$CG$15000,CONCATENATE(VLOOKUP('Parameter Form OB'!$C$4,Customer!$B$2:$H$80,7,0),$A58),'[1]Sales Data'!$T$4:$T$15000))</f>
        <v/>
      </c>
      <c r="K58" s="408" t="str">
        <f aca="false">IF(OR('Parameter Form OB'!$R$12=0,'CSR Form'!$I$13=0),"",IF(SUM(D58,E58)&gt;J58,SUM(D58,E58)-J58,0))</f>
        <v/>
      </c>
      <c r="L58" s="409" t="str">
        <f aca="false">IF(OR('Parameter Form OB'!$R$12=0,'CSR Form'!$I$13=0),"",I58+K58)</f>
        <v/>
      </c>
      <c r="M58" s="407" t="n">
        <f aca="false">IF('Parameter Form OB'!$S$12=0,"",'Recommended Target'!P57)</f>
        <v>65.1956852965172</v>
      </c>
      <c r="N58" s="408" t="str">
        <f aca="false">IF(OR('Parameter Form OB'!$S$12=0,'CSR Form'!$M$13=0),"",SUMIF('[1]Sales Data'!$CG$4:$CG$15000,CONCATENATE(VLOOKUP('Parameter Form OB'!$C$4,Customer!$B$2:$H$80,7,0),$A58),'[1]Sales Data'!$T$4:$T$15000))</f>
        <v/>
      </c>
      <c r="O58" s="408" t="str">
        <f aca="false">IF(OR('Parameter Form OB'!$S$12=0,'CSR Form'!$M$13=0),"",IF(SUM(D58,E58,I58)&gt;N58,SUM(D58,E58,I58)-N58,0))</f>
        <v/>
      </c>
      <c r="P58" s="409" t="str">
        <f aca="false">IF(OR('Parameter Form OB'!$S$12=0,'CSR Form'!$M$13=0),"",M58+O58)</f>
        <v/>
      </c>
      <c r="Q58" s="407" t="str">
        <f aca="false">IF('Parameter Form OB'!$T$12=0,"",'Recommended Target'!Q57)</f>
        <v/>
      </c>
      <c r="R58" s="408" t="str">
        <f aca="false">IF(OR('Parameter Form OB'!$T$12=0,'CSR Form'!$Q$13=0),"",SUMIF('[1]Sales Data'!$CG$4:$CG$15000,CONCATENATE(VLOOKUP('Parameter Form OB'!$C$4,Customer!$B$2:$H$80,7,0),$A58),'[1]Sales Data'!$T$4:$T$15000))</f>
        <v/>
      </c>
      <c r="S58" s="408" t="str">
        <f aca="false">IF(OR('Parameter Form OB'!$T$12=0,'CSR Form'!$Q$13=0),"",IF(SUM(D58,E58,I58,M58)&gt;R58,SUM(D58,E58,I58,M58)-R58,0))</f>
        <v/>
      </c>
      <c r="T58" s="409" t="str">
        <f aca="false">IF(OR('Parameter Form OB'!$T$12=0,'CSR Form'!$Q$13=0),"",Q58+S58)</f>
        <v/>
      </c>
      <c r="U58" s="307"/>
    </row>
    <row r="59" s="22" customFormat="true" ht="12" hidden="false" customHeight="false" outlineLevel="0" collapsed="false">
      <c r="A59" s="321" t="n">
        <v>1051576</v>
      </c>
      <c r="B59" s="88" t="s">
        <v>321</v>
      </c>
      <c r="C59" s="406"/>
      <c r="D59" s="407" t="n">
        <f aca="false">IF('Parameter Form OB'!$P$12=0,"",'Recommended Target'!M58)</f>
        <v>419.4</v>
      </c>
      <c r="E59" s="407" t="n">
        <f aca="false">IF('Parameter Form OB'!$Q$12=0,"",'Recommended Target'!N58)</f>
        <v>349.5</v>
      </c>
      <c r="F59" s="408" t="str">
        <f aca="false">IF(OR('Parameter Form OB'!$Q$12=0,'CSR Form'!$E$13=0),"",SUMIF('[1]Sales Data'!$CG$4:$CG$15000,CONCATENATE(VLOOKUP('Parameter Form OB'!$C$4,Customer!$B$2:$H$80,7,0),$A59),'[1]Sales Data'!$T$4:$T$15000))</f>
        <v/>
      </c>
      <c r="G59" s="408" t="str">
        <f aca="false">IF(OR('Parameter Form OB'!$Q$12=0,'CSR Form'!$E$13=0),"",IF(D59&gt;F59,D59-F59,0))</f>
        <v/>
      </c>
      <c r="H59" s="409" t="str">
        <f aca="false">IF(OR('Parameter Form OB'!$Q$12=0,'CSR Form'!$E$13=0),"",E59+G59)</f>
        <v/>
      </c>
      <c r="I59" s="407" t="n">
        <f aca="false">IF('Parameter Form OB'!$R$12=0,"",'Recommended Target'!O58)</f>
        <v>279.6</v>
      </c>
      <c r="J59" s="408" t="str">
        <f aca="false">IF(OR('Parameter Form OB'!$R$12=0,'CSR Form'!$I$13=0),"",SUMIF('[1]Sales Data'!$CG$4:$CG$15000,CONCATENATE(VLOOKUP('Parameter Form OB'!$C$4,Customer!$B$2:$H$80,7,0),$A59),'[1]Sales Data'!$T$4:$T$15000))</f>
        <v/>
      </c>
      <c r="K59" s="408" t="str">
        <f aca="false">IF(OR('Parameter Form OB'!$R$12=0,'CSR Form'!$I$13=0),"",IF(SUM(D59,E59)&gt;J59,SUM(D59,E59)-J59,0))</f>
        <v/>
      </c>
      <c r="L59" s="409" t="str">
        <f aca="false">IF(OR('Parameter Form OB'!$R$12=0,'CSR Form'!$I$13=0),"",I59+K59)</f>
        <v/>
      </c>
      <c r="M59" s="407" t="n">
        <f aca="false">IF('Parameter Form OB'!$S$12=0,"",'Recommended Target'!P58)</f>
        <v>349.5</v>
      </c>
      <c r="N59" s="408" t="str">
        <f aca="false">IF(OR('Parameter Form OB'!$S$12=0,'CSR Form'!$M$13=0),"",SUMIF('[1]Sales Data'!$CG$4:$CG$15000,CONCATENATE(VLOOKUP('Parameter Form OB'!$C$4,Customer!$B$2:$H$80,7,0),$A59),'[1]Sales Data'!$T$4:$T$15000))</f>
        <v/>
      </c>
      <c r="O59" s="408" t="str">
        <f aca="false">IF(OR('Parameter Form OB'!$S$12=0,'CSR Form'!$M$13=0),"",IF(SUM(D59,E59,I59)&gt;N59,SUM(D59,E59,I59)-N59,0))</f>
        <v/>
      </c>
      <c r="P59" s="409" t="str">
        <f aca="false">IF(OR('Parameter Form OB'!$S$12=0,'CSR Form'!$M$13=0),"",M59+O59)</f>
        <v/>
      </c>
      <c r="Q59" s="407" t="str">
        <f aca="false">IF('Parameter Form OB'!$T$12=0,"",'Recommended Target'!Q58)</f>
        <v/>
      </c>
      <c r="R59" s="408" t="str">
        <f aca="false">IF(OR('Parameter Form OB'!$T$12=0,'CSR Form'!$Q$13=0),"",SUMIF('[1]Sales Data'!$CG$4:$CG$15000,CONCATENATE(VLOOKUP('Parameter Form OB'!$C$4,Customer!$B$2:$H$80,7,0),$A59),'[1]Sales Data'!$T$4:$T$15000))</f>
        <v/>
      </c>
      <c r="S59" s="408" t="str">
        <f aca="false">IF(OR('Parameter Form OB'!$T$12=0,'CSR Form'!$Q$13=0),"",IF(SUM(D59,E59,I59,M59)&gt;R59,SUM(D59,E59,I59,M59)-R59,0))</f>
        <v/>
      </c>
      <c r="T59" s="409" t="str">
        <f aca="false">IF(OR('Parameter Form OB'!$T$12=0,'CSR Form'!$Q$13=0),"",Q59+S59)</f>
        <v/>
      </c>
      <c r="U59" s="307"/>
    </row>
    <row r="60" s="22" customFormat="true" ht="12" hidden="false" customHeight="false" outlineLevel="0" collapsed="false">
      <c r="A60" s="321" t="n">
        <v>1059859</v>
      </c>
      <c r="B60" s="151" t="s">
        <v>322</v>
      </c>
      <c r="C60" s="406"/>
      <c r="D60" s="407" t="n">
        <f aca="false">IF('Parameter Form OB'!$P$12=0,"",'Recommended Target'!M59)</f>
        <v>276.600105339367</v>
      </c>
      <c r="E60" s="407" t="n">
        <f aca="false">IF('Parameter Form OB'!$Q$12=0,"",'Recommended Target'!N59)</f>
        <v>230.500087782806</v>
      </c>
      <c r="F60" s="408" t="str">
        <f aca="false">IF(OR('Parameter Form OB'!$Q$12=0,'CSR Form'!$E$13=0),"",SUMIF('[1]Sales Data'!$CG$4:$CG$15000,CONCATENATE(VLOOKUP('Parameter Form OB'!$C$4,Customer!$B$2:$H$80,7,0),$A60),'[1]Sales Data'!$T$4:$T$15000))</f>
        <v/>
      </c>
      <c r="G60" s="408" t="str">
        <f aca="false">IF(OR('Parameter Form OB'!$Q$12=0,'CSR Form'!$E$13=0),"",IF(D60&gt;F60,D60-F60,0))</f>
        <v/>
      </c>
      <c r="H60" s="409" t="str">
        <f aca="false">IF(OR('Parameter Form OB'!$Q$12=0,'CSR Form'!$E$13=0),"",E60+G60)</f>
        <v/>
      </c>
      <c r="I60" s="407" t="n">
        <f aca="false">IF('Parameter Form OB'!$R$12=0,"",'Recommended Target'!O59)</f>
        <v>184.400070226245</v>
      </c>
      <c r="J60" s="408" t="str">
        <f aca="false">IF(OR('Parameter Form OB'!$R$12=0,'CSR Form'!$I$13=0),"",SUMIF('[1]Sales Data'!$CG$4:$CG$15000,CONCATENATE(VLOOKUP('Parameter Form OB'!$C$4,Customer!$B$2:$H$80,7,0),$A60),'[1]Sales Data'!$T$4:$T$15000))</f>
        <v/>
      </c>
      <c r="K60" s="408" t="str">
        <f aca="false">IF(OR('Parameter Form OB'!$R$12=0,'CSR Form'!$I$13=0),"",IF(SUM(D60,E60)&gt;J60,SUM(D60,E60)-J60,0))</f>
        <v/>
      </c>
      <c r="L60" s="409" t="str">
        <f aca="false">IF(OR('Parameter Form OB'!$R$12=0,'CSR Form'!$I$13=0),"",I60+K60)</f>
        <v/>
      </c>
      <c r="M60" s="407" t="n">
        <f aca="false">IF('Parameter Form OB'!$S$12=0,"",'Recommended Target'!P59)</f>
        <v>230.500087782806</v>
      </c>
      <c r="N60" s="408" t="str">
        <f aca="false">IF(OR('Parameter Form OB'!$S$12=0,'CSR Form'!$M$13=0),"",SUMIF('[1]Sales Data'!$CG$4:$CG$15000,CONCATENATE(VLOOKUP('Parameter Form OB'!$C$4,Customer!$B$2:$H$80,7,0),$A60),'[1]Sales Data'!$T$4:$T$15000))</f>
        <v/>
      </c>
      <c r="O60" s="408" t="str">
        <f aca="false">IF(OR('Parameter Form OB'!$S$12=0,'CSR Form'!$M$13=0),"",IF(SUM(D60,E60,I60)&gt;N60,SUM(D60,E60,I60)-N60,0))</f>
        <v/>
      </c>
      <c r="P60" s="409" t="str">
        <f aca="false">IF(OR('Parameter Form OB'!$S$12=0,'CSR Form'!$M$13=0),"",M60+O60)</f>
        <v/>
      </c>
      <c r="Q60" s="407" t="str">
        <f aca="false">IF('Parameter Form OB'!$T$12=0,"",'Recommended Target'!Q59)</f>
        <v/>
      </c>
      <c r="R60" s="408" t="str">
        <f aca="false">IF(OR('Parameter Form OB'!$T$12=0,'CSR Form'!$Q$13=0),"",SUMIF('[1]Sales Data'!$CG$4:$CG$15000,CONCATENATE(VLOOKUP('Parameter Form OB'!$C$4,Customer!$B$2:$H$80,7,0),$A60),'[1]Sales Data'!$T$4:$T$15000))</f>
        <v/>
      </c>
      <c r="S60" s="408" t="str">
        <f aca="false">IF(OR('Parameter Form OB'!$T$12=0,'CSR Form'!$Q$13=0),"",IF(SUM(D60,E60,I60,M60)&gt;R60,SUM(D60,E60,I60,M60)-R60,0))</f>
        <v/>
      </c>
      <c r="T60" s="409" t="str">
        <f aca="false">IF(OR('Parameter Form OB'!$T$12=0,'CSR Form'!$Q$13=0),"",Q60+S60)</f>
        <v/>
      </c>
      <c r="U60" s="307"/>
    </row>
    <row r="61" s="22" customFormat="true" ht="12" hidden="false" customHeight="false" outlineLevel="0" collapsed="false">
      <c r="A61" s="26" t="n">
        <v>1051536</v>
      </c>
      <c r="B61" s="405" t="s">
        <v>778</v>
      </c>
      <c r="C61" s="406"/>
      <c r="D61" s="407" t="n">
        <f aca="false">IF('Parameter Form OB'!$P$12=0,"",'Recommended Target'!M60)</f>
        <v>74.7</v>
      </c>
      <c r="E61" s="407" t="n">
        <f aca="false">IF('Parameter Form OB'!$Q$12=0,"",'Recommended Target'!N60)</f>
        <v>62.25</v>
      </c>
      <c r="F61" s="408" t="str">
        <f aca="false">IF(OR('Parameter Form OB'!$Q$12=0,'CSR Form'!$E$13=0),"",SUMIF('[1]Sales Data'!$CG$4:$CG$15000,CONCATENATE(VLOOKUP('Parameter Form OB'!$C$4,Customer!$B$2:$H$80,7,0),$A61),'[1]Sales Data'!$T$4:$T$15000))</f>
        <v/>
      </c>
      <c r="G61" s="408" t="str">
        <f aca="false">IF(OR('Parameter Form OB'!$Q$12=0,'CSR Form'!$E$13=0),"",IF(D61&gt;F61,D61-F61,0))</f>
        <v/>
      </c>
      <c r="H61" s="409" t="str">
        <f aca="false">IF(OR('Parameter Form OB'!$Q$12=0,'CSR Form'!$E$13=0),"",E61+G61)</f>
        <v/>
      </c>
      <c r="I61" s="407" t="n">
        <f aca="false">IF('Parameter Form OB'!$R$12=0,"",'Recommended Target'!O60)</f>
        <v>49.8</v>
      </c>
      <c r="J61" s="408" t="str">
        <f aca="false">IF(OR('Parameter Form OB'!$R$12=0,'CSR Form'!$I$13=0),"",SUMIF('[1]Sales Data'!$CG$4:$CG$15000,CONCATENATE(VLOOKUP('Parameter Form OB'!$C$4,Customer!$B$2:$H$80,7,0),$A61),'[1]Sales Data'!$T$4:$T$15000))</f>
        <v/>
      </c>
      <c r="K61" s="408" t="str">
        <f aca="false">IF(OR('Parameter Form OB'!$R$12=0,'CSR Form'!$I$13=0),"",IF(SUM(D61,E61)&gt;J61,SUM(D61,E61)-J61,0))</f>
        <v/>
      </c>
      <c r="L61" s="409" t="str">
        <f aca="false">IF(OR('Parameter Form OB'!$R$12=0,'CSR Form'!$I$13=0),"",I61+K61)</f>
        <v/>
      </c>
      <c r="M61" s="407" t="n">
        <f aca="false">IF('Parameter Form OB'!$S$12=0,"",'Recommended Target'!P60)</f>
        <v>62.25</v>
      </c>
      <c r="N61" s="408" t="str">
        <f aca="false">IF(OR('Parameter Form OB'!$S$12=0,'CSR Form'!$M$13=0),"",SUMIF('[1]Sales Data'!$CG$4:$CG$15000,CONCATENATE(VLOOKUP('Parameter Form OB'!$C$4,Customer!$B$2:$H$80,7,0),$A61),'[1]Sales Data'!$T$4:$T$15000))</f>
        <v/>
      </c>
      <c r="O61" s="408" t="str">
        <f aca="false">IF(OR('Parameter Form OB'!$S$12=0,'CSR Form'!$M$13=0),"",IF(SUM(D61,E61,I61)&gt;N61,SUM(D61,E61,I61)-N61,0))</f>
        <v/>
      </c>
      <c r="P61" s="409" t="str">
        <f aca="false">IF(OR('Parameter Form OB'!$S$12=0,'CSR Form'!$M$13=0),"",M61+O61)</f>
        <v/>
      </c>
      <c r="Q61" s="407" t="str">
        <f aca="false">IF('Parameter Form OB'!$T$12=0,"",'Recommended Target'!Q60)</f>
        <v/>
      </c>
      <c r="R61" s="408" t="str">
        <f aca="false">IF(OR('Parameter Form OB'!$T$12=0,'CSR Form'!$Q$13=0),"",SUMIF('[1]Sales Data'!$CG$4:$CG$15000,CONCATENATE(VLOOKUP('Parameter Form OB'!$C$4,Customer!$B$2:$H$80,7,0),$A61),'[1]Sales Data'!$T$4:$T$15000))</f>
        <v/>
      </c>
      <c r="S61" s="408" t="str">
        <f aca="false">IF(OR('Parameter Form OB'!$T$12=0,'CSR Form'!$Q$13=0),"",IF(SUM(D61,E61,I61,M61)&gt;R61,SUM(D61,E61,I61,M61)-R61,0))</f>
        <v/>
      </c>
      <c r="T61" s="409" t="str">
        <f aca="false">IF(OR('Parameter Form OB'!$T$12=0,'CSR Form'!$Q$13=0),"",Q61+S61)</f>
        <v/>
      </c>
      <c r="U61" s="307"/>
    </row>
    <row r="62" s="22" customFormat="true" ht="12" hidden="false" customHeight="false" outlineLevel="0" collapsed="false">
      <c r="A62" s="26" t="n">
        <v>1051537</v>
      </c>
      <c r="B62" s="405" t="s">
        <v>779</v>
      </c>
      <c r="C62" s="406"/>
      <c r="D62" s="407" t="n">
        <f aca="false">IF('Parameter Form OB'!$P$12=0,"",'Recommended Target'!M61)</f>
        <v>14.1747412904348</v>
      </c>
      <c r="E62" s="407" t="n">
        <f aca="false">IF('Parameter Form OB'!$Q$12=0,"",'Recommended Target'!N61)</f>
        <v>11.8122844086957</v>
      </c>
      <c r="F62" s="408" t="str">
        <f aca="false">IF(OR('Parameter Form OB'!$Q$12=0,'CSR Form'!$E$13=0),"",SUMIF('[1]Sales Data'!$CG$4:$CG$15000,CONCATENATE(VLOOKUP('Parameter Form OB'!$C$4,Customer!$B$2:$H$80,7,0),$A62),'[1]Sales Data'!$T$4:$T$15000))</f>
        <v/>
      </c>
      <c r="G62" s="408" t="str">
        <f aca="false">IF(OR('Parameter Form OB'!$Q$12=0,'CSR Form'!$E$13=0),"",IF(D62&gt;F62,D62-F62,0))</f>
        <v/>
      </c>
      <c r="H62" s="409" t="str">
        <f aca="false">IF(OR('Parameter Form OB'!$Q$12=0,'CSR Form'!$E$13=0),"",E62+G62)</f>
        <v/>
      </c>
      <c r="I62" s="407" t="n">
        <f aca="false">IF('Parameter Form OB'!$R$12=0,"",'Recommended Target'!O61)</f>
        <v>9.44982752695656</v>
      </c>
      <c r="J62" s="408" t="str">
        <f aca="false">IF(OR('Parameter Form OB'!$R$12=0,'CSR Form'!$I$13=0),"",SUMIF('[1]Sales Data'!$CG$4:$CG$15000,CONCATENATE(VLOOKUP('Parameter Form OB'!$C$4,Customer!$B$2:$H$80,7,0),$A62),'[1]Sales Data'!$T$4:$T$15000))</f>
        <v/>
      </c>
      <c r="K62" s="408" t="str">
        <f aca="false">IF(OR('Parameter Form OB'!$R$12=0,'CSR Form'!$I$13=0),"",IF(SUM(D62,E62)&gt;J62,SUM(D62,E62)-J62,0))</f>
        <v/>
      </c>
      <c r="L62" s="409" t="str">
        <f aca="false">IF(OR('Parameter Form OB'!$R$12=0,'CSR Form'!$I$13=0),"",I62+K62)</f>
        <v/>
      </c>
      <c r="M62" s="407" t="n">
        <f aca="false">IF('Parameter Form OB'!$S$12=0,"",'Recommended Target'!P61)</f>
        <v>11.8122844086957</v>
      </c>
      <c r="N62" s="408" t="str">
        <f aca="false">IF(OR('Parameter Form OB'!$S$12=0,'CSR Form'!$M$13=0),"",SUMIF('[1]Sales Data'!$CG$4:$CG$15000,CONCATENATE(VLOOKUP('Parameter Form OB'!$C$4,Customer!$B$2:$H$80,7,0),$A62),'[1]Sales Data'!$T$4:$T$15000))</f>
        <v/>
      </c>
      <c r="O62" s="408" t="str">
        <f aca="false">IF(OR('Parameter Form OB'!$S$12=0,'CSR Form'!$M$13=0),"",IF(SUM(D62,E62,I62)&gt;N62,SUM(D62,E62,I62)-N62,0))</f>
        <v/>
      </c>
      <c r="P62" s="409" t="str">
        <f aca="false">IF(OR('Parameter Form OB'!$S$12=0,'CSR Form'!$M$13=0),"",M62+O62)</f>
        <v/>
      </c>
      <c r="Q62" s="407" t="str">
        <f aca="false">IF('Parameter Form OB'!$T$12=0,"",'Recommended Target'!Q61)</f>
        <v/>
      </c>
      <c r="R62" s="408" t="str">
        <f aca="false">IF(OR('Parameter Form OB'!$T$12=0,'CSR Form'!$Q$13=0),"",SUMIF('[1]Sales Data'!$CG$4:$CG$15000,CONCATENATE(VLOOKUP('Parameter Form OB'!$C$4,Customer!$B$2:$H$80,7,0),$A62),'[1]Sales Data'!$T$4:$T$15000))</f>
        <v/>
      </c>
      <c r="S62" s="408" t="str">
        <f aca="false">IF(OR('Parameter Form OB'!$T$12=0,'CSR Form'!$Q$13=0),"",IF(SUM(D62,E62,I62,M62)&gt;R62,SUM(D62,E62,I62,M62)-R62,0))</f>
        <v/>
      </c>
      <c r="T62" s="409" t="str">
        <f aca="false">IF(OR('Parameter Form OB'!$T$12=0,'CSR Form'!$Q$13=0),"",Q62+S62)</f>
        <v/>
      </c>
      <c r="U62" s="307"/>
    </row>
    <row r="63" s="22" customFormat="true" ht="12" hidden="false" customHeight="false" outlineLevel="0" collapsed="false">
      <c r="A63" s="26" t="n">
        <v>1051539</v>
      </c>
      <c r="B63" s="405" t="s">
        <v>781</v>
      </c>
      <c r="C63" s="406"/>
      <c r="D63" s="407" t="n">
        <f aca="false">IF('Parameter Form OB'!$P$12=0,"",'Recommended Target'!M62)</f>
        <v>118.2</v>
      </c>
      <c r="E63" s="407" t="n">
        <f aca="false">IF('Parameter Form OB'!$Q$12=0,"",'Recommended Target'!N62)</f>
        <v>98.5</v>
      </c>
      <c r="F63" s="408" t="str">
        <f aca="false">IF(OR('Parameter Form OB'!$Q$12=0,'CSR Form'!$E$13=0),"",SUMIF('[1]Sales Data'!$CG$4:$CG$15000,CONCATENATE(VLOOKUP('Parameter Form OB'!$C$4,Customer!$B$2:$H$80,7,0),$A63),'[1]Sales Data'!$T$4:$T$15000))</f>
        <v/>
      </c>
      <c r="G63" s="408" t="str">
        <f aca="false">IF(OR('Parameter Form OB'!$Q$12=0,'CSR Form'!$E$13=0),"",IF(D63&gt;F63,D63-F63,0))</f>
        <v/>
      </c>
      <c r="H63" s="409" t="str">
        <f aca="false">IF(OR('Parameter Form OB'!$Q$12=0,'CSR Form'!$E$13=0),"",E63+G63)</f>
        <v/>
      </c>
      <c r="I63" s="407" t="n">
        <f aca="false">IF('Parameter Form OB'!$R$12=0,"",'Recommended Target'!O62)</f>
        <v>78.8</v>
      </c>
      <c r="J63" s="408" t="str">
        <f aca="false">IF(OR('Parameter Form OB'!$R$12=0,'CSR Form'!$I$13=0),"",SUMIF('[1]Sales Data'!$CG$4:$CG$15000,CONCATENATE(VLOOKUP('Parameter Form OB'!$C$4,Customer!$B$2:$H$80,7,0),$A63),'[1]Sales Data'!$T$4:$T$15000))</f>
        <v/>
      </c>
      <c r="K63" s="408" t="str">
        <f aca="false">IF(OR('Parameter Form OB'!$R$12=0,'CSR Form'!$I$13=0),"",IF(SUM(D63,E63)&gt;J63,SUM(D63,E63)-J63,0))</f>
        <v/>
      </c>
      <c r="L63" s="409" t="str">
        <f aca="false">IF(OR('Parameter Form OB'!$R$12=0,'CSR Form'!$I$13=0),"",I63+K63)</f>
        <v/>
      </c>
      <c r="M63" s="407" t="n">
        <f aca="false">IF('Parameter Form OB'!$S$12=0,"",'Recommended Target'!P62)</f>
        <v>98.5</v>
      </c>
      <c r="N63" s="408" t="str">
        <f aca="false">IF(OR('Parameter Form OB'!$S$12=0,'CSR Form'!$M$13=0),"",SUMIF('[1]Sales Data'!$CG$4:$CG$15000,CONCATENATE(VLOOKUP('Parameter Form OB'!$C$4,Customer!$B$2:$H$80,7,0),$A63),'[1]Sales Data'!$T$4:$T$15000))</f>
        <v/>
      </c>
      <c r="O63" s="408" t="str">
        <f aca="false">IF(OR('Parameter Form OB'!$S$12=0,'CSR Form'!$M$13=0),"",IF(SUM(D63,E63,I63)&gt;N63,SUM(D63,E63,I63)-N63,0))</f>
        <v/>
      </c>
      <c r="P63" s="409" t="str">
        <f aca="false">IF(OR('Parameter Form OB'!$S$12=0,'CSR Form'!$M$13=0),"",M63+O63)</f>
        <v/>
      </c>
      <c r="Q63" s="407" t="str">
        <f aca="false">IF('Parameter Form OB'!$T$12=0,"",'Recommended Target'!Q62)</f>
        <v/>
      </c>
      <c r="R63" s="408" t="str">
        <f aca="false">IF(OR('Parameter Form OB'!$T$12=0,'CSR Form'!$Q$13=0),"",SUMIF('[1]Sales Data'!$CG$4:$CG$15000,CONCATENATE(VLOOKUP('Parameter Form OB'!$C$4,Customer!$B$2:$H$80,7,0),$A63),'[1]Sales Data'!$T$4:$T$15000))</f>
        <v/>
      </c>
      <c r="S63" s="408" t="str">
        <f aca="false">IF(OR('Parameter Form OB'!$T$12=0,'CSR Form'!$Q$13=0),"",IF(SUM(D63,E63,I63,M63)&gt;R63,SUM(D63,E63,I63,M63)-R63,0))</f>
        <v/>
      </c>
      <c r="T63" s="409" t="str">
        <f aca="false">IF(OR('Parameter Form OB'!$T$12=0,'CSR Form'!$Q$13=0),"",Q63+S63)</f>
        <v/>
      </c>
      <c r="U63" s="307"/>
    </row>
    <row r="64" s="22" customFormat="true" ht="12" hidden="false" customHeight="false" outlineLevel="0" collapsed="false">
      <c r="A64" s="26" t="n">
        <v>1051535</v>
      </c>
      <c r="B64" s="405" t="s">
        <v>783</v>
      </c>
      <c r="C64" s="406"/>
      <c r="D64" s="407" t="n">
        <f aca="false">IF('Parameter Form OB'!$P$12=0,"",'Recommended Target'!M63)</f>
        <v>100.5</v>
      </c>
      <c r="E64" s="407" t="n">
        <f aca="false">IF('Parameter Form OB'!$Q$12=0,"",'Recommended Target'!N63)</f>
        <v>83.75</v>
      </c>
      <c r="F64" s="408" t="str">
        <f aca="false">IF(OR('Parameter Form OB'!$Q$12=0,'CSR Form'!$E$13=0),"",SUMIF('[1]Sales Data'!$CG$4:$CG$15000,CONCATENATE(VLOOKUP('Parameter Form OB'!$C$4,Customer!$B$2:$H$80,7,0),$A64),'[1]Sales Data'!$T$4:$T$15000))</f>
        <v/>
      </c>
      <c r="G64" s="408" t="str">
        <f aca="false">IF(OR('Parameter Form OB'!$Q$12=0,'CSR Form'!$E$13=0),"",IF(D64&gt;F64,D64-F64,0))</f>
        <v/>
      </c>
      <c r="H64" s="409" t="str">
        <f aca="false">IF(OR('Parameter Form OB'!$Q$12=0,'CSR Form'!$E$13=0),"",E64+G64)</f>
        <v/>
      </c>
      <c r="I64" s="407" t="n">
        <f aca="false">IF('Parameter Form OB'!$R$12=0,"",'Recommended Target'!O63)</f>
        <v>67</v>
      </c>
      <c r="J64" s="408" t="str">
        <f aca="false">IF(OR('Parameter Form OB'!$R$12=0,'CSR Form'!$I$13=0),"",SUMIF('[1]Sales Data'!$CG$4:$CG$15000,CONCATENATE(VLOOKUP('Parameter Form OB'!$C$4,Customer!$B$2:$H$80,7,0),$A64),'[1]Sales Data'!$T$4:$T$15000))</f>
        <v/>
      </c>
      <c r="K64" s="408" t="str">
        <f aca="false">IF(OR('Parameter Form OB'!$R$12=0,'CSR Form'!$I$13=0),"",IF(SUM(D64,E64)&gt;J64,SUM(D64,E64)-J64,0))</f>
        <v/>
      </c>
      <c r="L64" s="409" t="str">
        <f aca="false">IF(OR('Parameter Form OB'!$R$12=0,'CSR Form'!$I$13=0),"",I64+K64)</f>
        <v/>
      </c>
      <c r="M64" s="407" t="n">
        <f aca="false">IF('Parameter Form OB'!$S$12=0,"",'Recommended Target'!P63)</f>
        <v>83.75</v>
      </c>
      <c r="N64" s="408" t="str">
        <f aca="false">IF(OR('Parameter Form OB'!$S$12=0,'CSR Form'!$M$13=0),"",SUMIF('[1]Sales Data'!$CG$4:$CG$15000,CONCATENATE(VLOOKUP('Parameter Form OB'!$C$4,Customer!$B$2:$H$80,7,0),$A64),'[1]Sales Data'!$T$4:$T$15000))</f>
        <v/>
      </c>
      <c r="O64" s="408" t="str">
        <f aca="false">IF(OR('Parameter Form OB'!$S$12=0,'CSR Form'!$M$13=0),"",IF(SUM(D64,E64,I64)&gt;N64,SUM(D64,E64,I64)-N64,0))</f>
        <v/>
      </c>
      <c r="P64" s="409" t="str">
        <f aca="false">IF(OR('Parameter Form OB'!$S$12=0,'CSR Form'!$M$13=0),"",M64+O64)</f>
        <v/>
      </c>
      <c r="Q64" s="407" t="str">
        <f aca="false">IF('Parameter Form OB'!$T$12=0,"",'Recommended Target'!Q63)</f>
        <v/>
      </c>
      <c r="R64" s="408" t="str">
        <f aca="false">IF(OR('Parameter Form OB'!$T$12=0,'CSR Form'!$Q$13=0),"",SUMIF('[1]Sales Data'!$CG$4:$CG$15000,CONCATENATE(VLOOKUP('Parameter Form OB'!$C$4,Customer!$B$2:$H$80,7,0),$A64),'[1]Sales Data'!$T$4:$T$15000))</f>
        <v/>
      </c>
      <c r="S64" s="408" t="str">
        <f aca="false">IF(OR('Parameter Form OB'!$T$12=0,'CSR Form'!$Q$13=0),"",IF(SUM(D64,E64,I64,M64)&gt;R64,SUM(D64,E64,I64,M64)-R64,0))</f>
        <v/>
      </c>
      <c r="T64" s="409" t="str">
        <f aca="false">IF(OR('Parameter Form OB'!$T$12=0,'CSR Form'!$Q$13=0),"",Q64+S64)</f>
        <v/>
      </c>
      <c r="U64" s="307"/>
    </row>
    <row r="65" s="22" customFormat="true" ht="12" hidden="false" customHeight="false" outlineLevel="0" collapsed="false">
      <c r="A65" s="26" t="n">
        <v>1051574</v>
      </c>
      <c r="B65" s="405" t="s">
        <v>785</v>
      </c>
      <c r="C65" s="406"/>
      <c r="D65" s="407" t="n">
        <f aca="false">IF('Parameter Form OB'!$P$12=0,"",'Recommended Target'!M64)</f>
        <v>37.5</v>
      </c>
      <c r="E65" s="407" t="n">
        <f aca="false">IF('Parameter Form OB'!$Q$12=0,"",'Recommended Target'!N64)</f>
        <v>31.25</v>
      </c>
      <c r="F65" s="408" t="str">
        <f aca="false">IF(OR('Parameter Form OB'!$Q$12=0,'CSR Form'!$E$13=0),"",SUMIF('[1]Sales Data'!$CG$4:$CG$15000,CONCATENATE(VLOOKUP('Parameter Form OB'!$C$4,Customer!$B$2:$H$80,7,0),$A65),'[1]Sales Data'!$T$4:$T$15000))</f>
        <v/>
      </c>
      <c r="G65" s="408" t="str">
        <f aca="false">IF(OR('Parameter Form OB'!$Q$12=0,'CSR Form'!$E$13=0),"",IF(D65&gt;F65,D65-F65,0))</f>
        <v/>
      </c>
      <c r="H65" s="409" t="str">
        <f aca="false">IF(OR('Parameter Form OB'!$Q$12=0,'CSR Form'!$E$13=0),"",E65+G65)</f>
        <v/>
      </c>
      <c r="I65" s="407" t="n">
        <f aca="false">IF('Parameter Form OB'!$R$12=0,"",'Recommended Target'!O64)</f>
        <v>25</v>
      </c>
      <c r="J65" s="408" t="str">
        <f aca="false">IF(OR('Parameter Form OB'!$R$12=0,'CSR Form'!$I$13=0),"",SUMIF('[1]Sales Data'!$CG$4:$CG$15000,CONCATENATE(VLOOKUP('Parameter Form OB'!$C$4,Customer!$B$2:$H$80,7,0),$A65),'[1]Sales Data'!$T$4:$T$15000))</f>
        <v/>
      </c>
      <c r="K65" s="408" t="str">
        <f aca="false">IF(OR('Parameter Form OB'!$R$12=0,'CSR Form'!$I$13=0),"",IF(SUM(D65,E65)&gt;J65,SUM(D65,E65)-J65,0))</f>
        <v/>
      </c>
      <c r="L65" s="409" t="str">
        <f aca="false">IF(OR('Parameter Form OB'!$R$12=0,'CSR Form'!$I$13=0),"",I65+K65)</f>
        <v/>
      </c>
      <c r="M65" s="407" t="n">
        <f aca="false">IF('Parameter Form OB'!$S$12=0,"",'Recommended Target'!P64)</f>
        <v>31.25</v>
      </c>
      <c r="N65" s="408" t="str">
        <f aca="false">IF(OR('Parameter Form OB'!$S$12=0,'CSR Form'!$M$13=0),"",SUMIF('[1]Sales Data'!$CG$4:$CG$15000,CONCATENATE(VLOOKUP('Parameter Form OB'!$C$4,Customer!$B$2:$H$80,7,0),$A65),'[1]Sales Data'!$T$4:$T$15000))</f>
        <v/>
      </c>
      <c r="O65" s="408" t="str">
        <f aca="false">IF(OR('Parameter Form OB'!$S$12=0,'CSR Form'!$M$13=0),"",IF(SUM(D65,E65,I65)&gt;N65,SUM(D65,E65,I65)-N65,0))</f>
        <v/>
      </c>
      <c r="P65" s="409" t="str">
        <f aca="false">IF(OR('Parameter Form OB'!$S$12=0,'CSR Form'!$M$13=0),"",M65+O65)</f>
        <v/>
      </c>
      <c r="Q65" s="407" t="str">
        <f aca="false">IF('Parameter Form OB'!$T$12=0,"",'Recommended Target'!Q64)</f>
        <v/>
      </c>
      <c r="R65" s="408" t="str">
        <f aca="false">IF(OR('Parameter Form OB'!$T$12=0,'CSR Form'!$Q$13=0),"",SUMIF('[1]Sales Data'!$CG$4:$CG$15000,CONCATENATE(VLOOKUP('Parameter Form OB'!$C$4,Customer!$B$2:$H$80,7,0),$A65),'[1]Sales Data'!$T$4:$T$15000))</f>
        <v/>
      </c>
      <c r="S65" s="408" t="str">
        <f aca="false">IF(OR('Parameter Form OB'!$T$12=0,'CSR Form'!$Q$13=0),"",IF(SUM(D65,E65,I65,M65)&gt;R65,SUM(D65,E65,I65,M65)-R65,0))</f>
        <v/>
      </c>
      <c r="T65" s="409" t="str">
        <f aca="false">IF(OR('Parameter Form OB'!$T$12=0,'CSR Form'!$Q$13=0),"",Q65+S65)</f>
        <v/>
      </c>
      <c r="U65" s="307"/>
    </row>
    <row r="66" s="22" customFormat="true" ht="12" hidden="false" customHeight="false" outlineLevel="0" collapsed="false">
      <c r="A66" s="26" t="n">
        <v>1051538</v>
      </c>
      <c r="B66" s="405" t="s">
        <v>787</v>
      </c>
      <c r="C66" s="406"/>
      <c r="D66" s="407" t="n">
        <f aca="false">IF('Parameter Form OB'!$P$12=0,"",'Recommended Target'!M65)</f>
        <v>9.95207218611176</v>
      </c>
      <c r="E66" s="407" t="n">
        <f aca="false">IF('Parameter Form OB'!$Q$12=0,"",'Recommended Target'!N65)</f>
        <v>8.29339348842646</v>
      </c>
      <c r="F66" s="408" t="str">
        <f aca="false">IF(OR('Parameter Form OB'!$Q$12=0,'CSR Form'!$E$13=0),"",SUMIF('[1]Sales Data'!$CG$4:$CG$15000,CONCATENATE(VLOOKUP('Parameter Form OB'!$C$4,Customer!$B$2:$H$80,7,0),$A66),'[1]Sales Data'!$T$4:$T$15000))</f>
        <v/>
      </c>
      <c r="G66" s="408" t="str">
        <f aca="false">IF(OR('Parameter Form OB'!$Q$12=0,'CSR Form'!$E$13=0),"",IF(D66&gt;F66,D66-F66,0))</f>
        <v/>
      </c>
      <c r="H66" s="409" t="str">
        <f aca="false">IF(OR('Parameter Form OB'!$Q$12=0,'CSR Form'!$E$13=0),"",E66+G66)</f>
        <v/>
      </c>
      <c r="I66" s="407" t="n">
        <f aca="false">IF('Parameter Form OB'!$R$12=0,"",'Recommended Target'!O65)</f>
        <v>6.63471479074117</v>
      </c>
      <c r="J66" s="408" t="str">
        <f aca="false">IF(OR('Parameter Form OB'!$R$12=0,'CSR Form'!$I$13=0),"",SUMIF('[1]Sales Data'!$CG$4:$CG$15000,CONCATENATE(VLOOKUP('Parameter Form OB'!$C$4,Customer!$B$2:$H$80,7,0),$A66),'[1]Sales Data'!$T$4:$T$15000))</f>
        <v/>
      </c>
      <c r="K66" s="408" t="str">
        <f aca="false">IF(OR('Parameter Form OB'!$R$12=0,'CSR Form'!$I$13=0),"",IF(SUM(D66,E66)&gt;J66,SUM(D66,E66)-J66,0))</f>
        <v/>
      </c>
      <c r="L66" s="409" t="str">
        <f aca="false">IF(OR('Parameter Form OB'!$R$12=0,'CSR Form'!$I$13=0),"",I66+K66)</f>
        <v/>
      </c>
      <c r="M66" s="407" t="n">
        <f aca="false">IF('Parameter Form OB'!$S$12=0,"",'Recommended Target'!P65)</f>
        <v>8.29339348842646</v>
      </c>
      <c r="N66" s="408" t="str">
        <f aca="false">IF(OR('Parameter Form OB'!$S$12=0,'CSR Form'!$M$13=0),"",SUMIF('[1]Sales Data'!$CG$4:$CG$15000,CONCATENATE(VLOOKUP('Parameter Form OB'!$C$4,Customer!$B$2:$H$80,7,0),$A66),'[1]Sales Data'!$T$4:$T$15000))</f>
        <v/>
      </c>
      <c r="O66" s="408" t="str">
        <f aca="false">IF(OR('Parameter Form OB'!$S$12=0,'CSR Form'!$M$13=0),"",IF(SUM(D66,E66,I66)&gt;N66,SUM(D66,E66,I66)-N66,0))</f>
        <v/>
      </c>
      <c r="P66" s="409" t="str">
        <f aca="false">IF(OR('Parameter Form OB'!$S$12=0,'CSR Form'!$M$13=0),"",M66+O66)</f>
        <v/>
      </c>
      <c r="Q66" s="407" t="str">
        <f aca="false">IF('Parameter Form OB'!$T$12=0,"",'Recommended Target'!Q65)</f>
        <v/>
      </c>
      <c r="R66" s="408" t="str">
        <f aca="false">IF(OR('Parameter Form OB'!$T$12=0,'CSR Form'!$Q$13=0),"",SUMIF('[1]Sales Data'!$CG$4:$CG$15000,CONCATENATE(VLOOKUP('Parameter Form OB'!$C$4,Customer!$B$2:$H$80,7,0),$A66),'[1]Sales Data'!$T$4:$T$15000))</f>
        <v/>
      </c>
      <c r="S66" s="408" t="str">
        <f aca="false">IF(OR('Parameter Form OB'!$T$12=0,'CSR Form'!$Q$13=0),"",IF(SUM(D66,E66,I66,M66)&gt;R66,SUM(D66,E66,I66,M66)-R66,0))</f>
        <v/>
      </c>
      <c r="T66" s="409" t="str">
        <f aca="false">IF(OR('Parameter Form OB'!$T$12=0,'CSR Form'!$Q$13=0),"",Q66+S66)</f>
        <v/>
      </c>
      <c r="U66" s="307"/>
    </row>
    <row r="67" s="22" customFormat="true" ht="12" hidden="false" customHeight="false" outlineLevel="0" collapsed="false">
      <c r="A67" s="26" t="n">
        <v>1000088</v>
      </c>
      <c r="B67" s="405" t="s">
        <v>789</v>
      </c>
      <c r="C67" s="406"/>
      <c r="D67" s="407" t="n">
        <f aca="false">IF('Parameter Form OB'!$P$12=0,"",'Recommended Target'!M66)</f>
        <v>10.2</v>
      </c>
      <c r="E67" s="407" t="n">
        <f aca="false">IF('Parameter Form OB'!$Q$12=0,"",'Recommended Target'!N66)</f>
        <v>8.5</v>
      </c>
      <c r="F67" s="408" t="str">
        <f aca="false">IF(OR('Parameter Form OB'!$Q$12=0,'CSR Form'!$E$13=0),"",SUMIF('[1]Sales Data'!$CG$4:$CG$15000,CONCATENATE(VLOOKUP('Parameter Form OB'!$C$4,Customer!$B$2:$H$80,7,0),$A67),'[1]Sales Data'!$T$4:$T$15000))</f>
        <v/>
      </c>
      <c r="G67" s="408" t="str">
        <f aca="false">IF(OR('Parameter Form OB'!$Q$12=0,'CSR Form'!$E$13=0),"",IF(D67&gt;F67,D67-F67,0))</f>
        <v/>
      </c>
      <c r="H67" s="409" t="str">
        <f aca="false">IF(OR('Parameter Form OB'!$Q$12=0,'CSR Form'!$E$13=0),"",E67+G67)</f>
        <v/>
      </c>
      <c r="I67" s="407" t="n">
        <f aca="false">IF('Parameter Form OB'!$R$12=0,"",'Recommended Target'!O66)</f>
        <v>6.8</v>
      </c>
      <c r="J67" s="408" t="str">
        <f aca="false">IF(OR('Parameter Form OB'!$R$12=0,'CSR Form'!$I$13=0),"",SUMIF('[1]Sales Data'!$CG$4:$CG$15000,CONCATENATE(VLOOKUP('Parameter Form OB'!$C$4,Customer!$B$2:$H$80,7,0),$A67),'[1]Sales Data'!$T$4:$T$15000))</f>
        <v/>
      </c>
      <c r="K67" s="408" t="str">
        <f aca="false">IF(OR('Parameter Form OB'!$R$12=0,'CSR Form'!$I$13=0),"",IF(SUM(D67,E67)&gt;J67,SUM(D67,E67)-J67,0))</f>
        <v/>
      </c>
      <c r="L67" s="409" t="str">
        <f aca="false">IF(OR('Parameter Form OB'!$R$12=0,'CSR Form'!$I$13=0),"",I67+K67)</f>
        <v/>
      </c>
      <c r="M67" s="407" t="n">
        <f aca="false">IF('Parameter Form OB'!$S$12=0,"",'Recommended Target'!P66)</f>
        <v>8.5</v>
      </c>
      <c r="N67" s="408" t="str">
        <f aca="false">IF(OR('Parameter Form OB'!$S$12=0,'CSR Form'!$M$13=0),"",SUMIF('[1]Sales Data'!$CG$4:$CG$15000,CONCATENATE(VLOOKUP('Parameter Form OB'!$C$4,Customer!$B$2:$H$80,7,0),$A67),'[1]Sales Data'!$T$4:$T$15000))</f>
        <v/>
      </c>
      <c r="O67" s="408" t="str">
        <f aca="false">IF(OR('Parameter Form OB'!$S$12=0,'CSR Form'!$M$13=0),"",IF(SUM(D67,E67,I67)&gt;N67,SUM(D67,E67,I67)-N67,0))</f>
        <v/>
      </c>
      <c r="P67" s="409" t="str">
        <f aca="false">IF(OR('Parameter Form OB'!$S$12=0,'CSR Form'!$M$13=0),"",M67+O67)</f>
        <v/>
      </c>
      <c r="Q67" s="407" t="str">
        <f aca="false">IF('Parameter Form OB'!$T$12=0,"",'Recommended Target'!Q66)</f>
        <v/>
      </c>
      <c r="R67" s="408" t="str">
        <f aca="false">IF(OR('Parameter Form OB'!$T$12=0,'CSR Form'!$Q$13=0),"",SUMIF('[1]Sales Data'!$CG$4:$CG$15000,CONCATENATE(VLOOKUP('Parameter Form OB'!$C$4,Customer!$B$2:$H$80,7,0),$A67),'[1]Sales Data'!$T$4:$T$15000))</f>
        <v/>
      </c>
      <c r="S67" s="408" t="str">
        <f aca="false">IF(OR('Parameter Form OB'!$T$12=0,'CSR Form'!$Q$13=0),"",IF(SUM(D67,E67,I67,M67)&gt;R67,SUM(D67,E67,I67,M67)-R67,0))</f>
        <v/>
      </c>
      <c r="T67" s="409" t="str">
        <f aca="false">IF(OR('Parameter Form OB'!$T$12=0,'CSR Form'!$Q$13=0),"",Q67+S67)</f>
        <v/>
      </c>
      <c r="U67" s="307"/>
    </row>
    <row r="68" s="22" customFormat="true" ht="12" hidden="false" customHeight="false" outlineLevel="0" collapsed="false">
      <c r="A68" s="319" t="n">
        <v>1059929</v>
      </c>
      <c r="B68" s="131" t="s">
        <v>66</v>
      </c>
      <c r="C68" s="406"/>
      <c r="D68" s="407" t="n">
        <f aca="false">IF('Parameter Form OB'!$P$12=0,"",'Recommended Target'!M67)</f>
        <v>23.7</v>
      </c>
      <c r="E68" s="407" t="n">
        <f aca="false">IF('Parameter Form OB'!$Q$12=0,"",'Recommended Target'!N67)</f>
        <v>19.75</v>
      </c>
      <c r="F68" s="408" t="str">
        <f aca="false">IF(OR('Parameter Form OB'!$Q$12=0,'CSR Form'!$E$13=0),"",SUMIF('[1]Sales Data'!$CG$4:$CG$15000,CONCATENATE(VLOOKUP('Parameter Form OB'!$C$4,Customer!$B$2:$H$80,7,0),$A68),'[1]Sales Data'!$T$4:$T$15000))</f>
        <v/>
      </c>
      <c r="G68" s="408" t="str">
        <f aca="false">IF(OR('Parameter Form OB'!$Q$12=0,'CSR Form'!$E$13=0),"",IF(D68&gt;F68,D68-F68,0))</f>
        <v/>
      </c>
      <c r="H68" s="409" t="str">
        <f aca="false">IF(OR('Parameter Form OB'!$Q$12=0,'CSR Form'!$E$13=0),"",E68+G68)</f>
        <v/>
      </c>
      <c r="I68" s="407" t="n">
        <f aca="false">IF('Parameter Form OB'!$R$12=0,"",'Recommended Target'!O67)</f>
        <v>15.8</v>
      </c>
      <c r="J68" s="408" t="str">
        <f aca="false">IF(OR('Parameter Form OB'!$R$12=0,'CSR Form'!$I$13=0),"",SUMIF('[1]Sales Data'!$CG$4:$CG$15000,CONCATENATE(VLOOKUP('Parameter Form OB'!$C$4,Customer!$B$2:$H$80,7,0),$A68),'[1]Sales Data'!$T$4:$T$15000))</f>
        <v/>
      </c>
      <c r="K68" s="408" t="str">
        <f aca="false">IF(OR('Parameter Form OB'!$R$12=0,'CSR Form'!$I$13=0),"",IF(SUM(D68,E68)&gt;J68,SUM(D68,E68)-J68,0))</f>
        <v/>
      </c>
      <c r="L68" s="409" t="str">
        <f aca="false">IF(OR('Parameter Form OB'!$R$12=0,'CSR Form'!$I$13=0),"",I68+K68)</f>
        <v/>
      </c>
      <c r="M68" s="407" t="n">
        <f aca="false">IF('Parameter Form OB'!$S$12=0,"",'Recommended Target'!P67)</f>
        <v>19.75</v>
      </c>
      <c r="N68" s="408" t="str">
        <f aca="false">IF(OR('Parameter Form OB'!$S$12=0,'CSR Form'!$M$13=0),"",SUMIF('[1]Sales Data'!$CG$4:$CG$15000,CONCATENATE(VLOOKUP('Parameter Form OB'!$C$4,Customer!$B$2:$H$80,7,0),$A68),'[1]Sales Data'!$T$4:$T$15000))</f>
        <v/>
      </c>
      <c r="O68" s="408" t="str">
        <f aca="false">IF(OR('Parameter Form OB'!$S$12=0,'CSR Form'!$M$13=0),"",IF(SUM(D68,E68,I68)&gt;N68,SUM(D68,E68,I68)-N68,0))</f>
        <v/>
      </c>
      <c r="P68" s="409" t="str">
        <f aca="false">IF(OR('Parameter Form OB'!$S$12=0,'CSR Form'!$M$13=0),"",M68+O68)</f>
        <v/>
      </c>
      <c r="Q68" s="407" t="str">
        <f aca="false">IF('Parameter Form OB'!$T$12=0,"",'Recommended Target'!Q67)</f>
        <v/>
      </c>
      <c r="R68" s="408" t="str">
        <f aca="false">IF(OR('Parameter Form OB'!$T$12=0,'CSR Form'!$Q$13=0),"",SUMIF('[1]Sales Data'!$CG$4:$CG$15000,CONCATENATE(VLOOKUP('Parameter Form OB'!$C$4,Customer!$B$2:$H$80,7,0),$A68),'[1]Sales Data'!$T$4:$T$15000))</f>
        <v/>
      </c>
      <c r="S68" s="408" t="str">
        <f aca="false">IF(OR('Parameter Form OB'!$T$12=0,'CSR Form'!$Q$13=0),"",IF(SUM(D68,E68,I68,M68)&gt;R68,SUM(D68,E68,I68,M68)-R68,0))</f>
        <v/>
      </c>
      <c r="T68" s="409" t="str">
        <f aca="false">IF(OR('Parameter Form OB'!$T$12=0,'CSR Form'!$Q$13=0),"",Q68+S68)</f>
        <v/>
      </c>
      <c r="U68" s="307"/>
    </row>
    <row r="69" s="22" customFormat="true" ht="12" hidden="false" customHeight="false" outlineLevel="0" collapsed="false">
      <c r="A69" s="319" t="n">
        <v>1059933</v>
      </c>
      <c r="B69" s="131" t="s">
        <v>67</v>
      </c>
      <c r="C69" s="406"/>
      <c r="D69" s="407" t="n">
        <f aca="false">IF('Parameter Form OB'!$P$12=0,"",'Recommended Target'!M68)</f>
        <v>0</v>
      </c>
      <c r="E69" s="407" t="n">
        <f aca="false">IF('Parameter Form OB'!$Q$12=0,"",'Recommended Target'!N68)</f>
        <v>0</v>
      </c>
      <c r="F69" s="408" t="str">
        <f aca="false">IF(OR('Parameter Form OB'!$Q$12=0,'CSR Form'!$E$13=0),"",SUMIF('[1]Sales Data'!$CG$4:$CG$15000,CONCATENATE(VLOOKUP('Parameter Form OB'!$C$4,Customer!$B$2:$H$80,7,0),$A69),'[1]Sales Data'!$T$4:$T$15000))</f>
        <v/>
      </c>
      <c r="G69" s="408" t="str">
        <f aca="false">IF(OR('Parameter Form OB'!$Q$12=0,'CSR Form'!$E$13=0),"",IF(D69&gt;F69,D69-F69,0))</f>
        <v/>
      </c>
      <c r="H69" s="409" t="str">
        <f aca="false">IF(OR('Parameter Form OB'!$Q$12=0,'CSR Form'!$E$13=0),"",E69+G69)</f>
        <v/>
      </c>
      <c r="I69" s="407" t="n">
        <f aca="false">IF('Parameter Form OB'!$R$12=0,"",'Recommended Target'!O68)</f>
        <v>0</v>
      </c>
      <c r="J69" s="408" t="str">
        <f aca="false">IF(OR('Parameter Form OB'!$R$12=0,'CSR Form'!$I$13=0),"",SUMIF('[1]Sales Data'!$CG$4:$CG$15000,CONCATENATE(VLOOKUP('Parameter Form OB'!$C$4,Customer!$B$2:$H$80,7,0),$A69),'[1]Sales Data'!$T$4:$T$15000))</f>
        <v/>
      </c>
      <c r="K69" s="408" t="str">
        <f aca="false">IF(OR('Parameter Form OB'!$R$12=0,'CSR Form'!$I$13=0),"",IF(SUM(D69,E69)&gt;J69,SUM(D69,E69)-J69,0))</f>
        <v/>
      </c>
      <c r="L69" s="409" t="str">
        <f aca="false">IF(OR('Parameter Form OB'!$R$12=0,'CSR Form'!$I$13=0),"",I69+K69)</f>
        <v/>
      </c>
      <c r="M69" s="407" t="n">
        <f aca="false">IF('Parameter Form OB'!$S$12=0,"",'Recommended Target'!P68)</f>
        <v>0</v>
      </c>
      <c r="N69" s="408" t="str">
        <f aca="false">IF(OR('Parameter Form OB'!$S$12=0,'CSR Form'!$M$13=0),"",SUMIF('[1]Sales Data'!$CG$4:$CG$15000,CONCATENATE(VLOOKUP('Parameter Form OB'!$C$4,Customer!$B$2:$H$80,7,0),$A69),'[1]Sales Data'!$T$4:$T$15000))</f>
        <v/>
      </c>
      <c r="O69" s="408" t="str">
        <f aca="false">IF(OR('Parameter Form OB'!$S$12=0,'CSR Form'!$M$13=0),"",IF(SUM(D69,E69,I69)&gt;N69,SUM(D69,E69,I69)-N69,0))</f>
        <v/>
      </c>
      <c r="P69" s="409" t="str">
        <f aca="false">IF(OR('Parameter Form OB'!$S$12=0,'CSR Form'!$M$13=0),"",M69+O69)</f>
        <v/>
      </c>
      <c r="Q69" s="407" t="str">
        <f aca="false">IF('Parameter Form OB'!$T$12=0,"",'Recommended Target'!Q68)</f>
        <v/>
      </c>
      <c r="R69" s="408" t="str">
        <f aca="false">IF(OR('Parameter Form OB'!$T$12=0,'CSR Form'!$Q$13=0),"",SUMIF('[1]Sales Data'!$CG$4:$CG$15000,CONCATENATE(VLOOKUP('Parameter Form OB'!$C$4,Customer!$B$2:$H$80,7,0),$A69),'[1]Sales Data'!$T$4:$T$15000))</f>
        <v/>
      </c>
      <c r="S69" s="408" t="str">
        <f aca="false">IF(OR('Parameter Form OB'!$T$12=0,'CSR Form'!$Q$13=0),"",IF(SUM(D69,E69,I69,M69)&gt;R69,SUM(D69,E69,I69,M69)-R69,0))</f>
        <v/>
      </c>
      <c r="T69" s="409" t="str">
        <f aca="false">IF(OR('Parameter Form OB'!$T$12=0,'CSR Form'!$Q$13=0),"",Q69+S69)</f>
        <v/>
      </c>
    </row>
    <row r="70" s="22" customFormat="true" ht="12" hidden="false" customHeight="false" outlineLevel="0" collapsed="false">
      <c r="B70" s="405"/>
      <c r="C70" s="406"/>
      <c r="D70" s="410"/>
      <c r="E70" s="410"/>
      <c r="F70" s="411"/>
      <c r="G70" s="411"/>
      <c r="H70" s="412"/>
      <c r="I70" s="410"/>
      <c r="J70" s="411"/>
      <c r="K70" s="411"/>
      <c r="L70" s="412"/>
      <c r="M70" s="410"/>
      <c r="N70" s="411"/>
      <c r="O70" s="408"/>
      <c r="P70" s="412"/>
      <c r="Q70" s="410"/>
      <c r="R70" s="411"/>
      <c r="S70" s="408"/>
      <c r="T70" s="412"/>
    </row>
    <row r="71" s="22" customFormat="true" ht="12" hidden="false" customHeight="false" outlineLevel="0" collapsed="false">
      <c r="B71" s="413" t="s">
        <v>819</v>
      </c>
      <c r="C71" s="414"/>
      <c r="D71" s="415" t="n">
        <f aca="false">SUM(D17:D70)</f>
        <v>2673.27238877166</v>
      </c>
      <c r="E71" s="415" t="n">
        <f aca="false">SUM(E17:E70)</f>
        <v>2227.72699064305</v>
      </c>
      <c r="F71" s="416" t="n">
        <f aca="false">SUM(F17:F70)</f>
        <v>0</v>
      </c>
      <c r="G71" s="416" t="n">
        <f aca="false">SUM(G17:G70)</f>
        <v>0</v>
      </c>
      <c r="H71" s="416" t="n">
        <f aca="false">SUM(H17:H70)</f>
        <v>0</v>
      </c>
      <c r="I71" s="417" t="n">
        <f aca="false">SUM(I17:I70)</f>
        <v>1782.18159251444</v>
      </c>
      <c r="J71" s="416" t="n">
        <f aca="false">SUM(J17:J70)</f>
        <v>0</v>
      </c>
      <c r="K71" s="416" t="n">
        <f aca="false">SUM(K17:K70)</f>
        <v>0</v>
      </c>
      <c r="L71" s="416" t="n">
        <f aca="false">SUM(L17:L70)</f>
        <v>0</v>
      </c>
      <c r="M71" s="417" t="n">
        <f aca="false">SUM(M17:M70)</f>
        <v>2227.72699064305</v>
      </c>
      <c r="N71" s="416" t="n">
        <f aca="false">SUM(N17:N70)</f>
        <v>0</v>
      </c>
      <c r="O71" s="416" t="n">
        <f aca="false">SUM(O17:O70)</f>
        <v>0</v>
      </c>
      <c r="P71" s="416" t="n">
        <f aca="false">SUM(P17:P70)</f>
        <v>0</v>
      </c>
      <c r="Q71" s="417" t="n">
        <f aca="false">SUM(Q17:Q70)</f>
        <v>0</v>
      </c>
      <c r="R71" s="416" t="n">
        <f aca="false">SUM(R17:R70)</f>
        <v>0</v>
      </c>
      <c r="S71" s="416" t="n">
        <f aca="false">SUM(S17:S70)</f>
        <v>0</v>
      </c>
      <c r="T71" s="416" t="n">
        <f aca="false">SUM(T17:T70)</f>
        <v>0</v>
      </c>
    </row>
    <row r="72" s="22" customFormat="true" ht="12" hidden="false" customHeight="false" outlineLevel="0" collapsed="false"/>
    <row r="73" s="22" customFormat="true" ht="14.25" hidden="false" customHeight="false" outlineLevel="0" collapsed="false">
      <c r="B73" s="418" t="str">
        <f aca="false">IF(ISERROR(SUM($D$71:$T$71)),"LINK dengan data actual shipment tidak bekerja, cek apakah file data actual shipment sudah terbuka?","")</f>
        <v/>
      </c>
    </row>
    <row r="74" s="22" customFormat="true" ht="12" hidden="false" customHeight="false" outlineLevel="0" collapsed="false">
      <c r="B74" s="419"/>
    </row>
  </sheetData>
  <sheetProtection sheet="true" password="c6b7" objects="true" scenarios="true" selectLockedCells="true"/>
  <mergeCells count="15">
    <mergeCell ref="Q4:T9"/>
    <mergeCell ref="M5:P8"/>
    <mergeCell ref="C13:D13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</mergeCells>
  <dataValidations count="1">
    <dataValidation allowBlank="true" errorStyle="stop" operator="between" showDropDown="false" showErrorMessage="true" showInputMessage="false" sqref="E13:T13" type="list">
      <formula1>"Y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nt Date Time : 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4" customFormat="false" ht="23.25" hidden="false" customHeight="false" outlineLevel="0" collapsed="false">
      <c r="B4" s="51" t="s">
        <v>873</v>
      </c>
      <c r="C4" s="51"/>
    </row>
    <row r="5" customFormat="false" ht="15.75" hidden="false" customHeight="false" outlineLevel="0" collapsed="false">
      <c r="B5" s="420" t="s">
        <v>874</v>
      </c>
      <c r="C5" s="57"/>
    </row>
    <row r="6" customFormat="false" ht="15.75" hidden="false" customHeight="false" outlineLevel="0" collapsed="false">
      <c r="B6" s="420" t="s">
        <v>875</v>
      </c>
      <c r="C6" s="57"/>
    </row>
    <row r="7" customFormat="false" ht="12.75" hidden="false" customHeight="false" outlineLevel="0" collapsed="false">
      <c r="B7" s="421" t="s">
        <v>713</v>
      </c>
      <c r="C7" s="421" t="s">
        <v>876</v>
      </c>
      <c r="D7" s="421" t="s">
        <v>877</v>
      </c>
    </row>
    <row r="8" customFormat="false" ht="12.75" hidden="false" customHeight="false" outlineLevel="0" collapsed="false">
      <c r="B8" s="18" t="s">
        <v>8</v>
      </c>
      <c r="C8" s="18"/>
      <c r="D8" s="8"/>
    </row>
    <row r="9" customFormat="false" ht="12.75" hidden="false" customHeight="false" outlineLevel="0" collapsed="false">
      <c r="B9" s="18" t="s">
        <v>11</v>
      </c>
      <c r="C9" s="18"/>
      <c r="D9" s="8"/>
    </row>
    <row r="10" customFormat="false" ht="12.75" hidden="false" customHeight="false" outlineLevel="0" collapsed="false">
      <c r="B10" s="18" t="s">
        <v>14</v>
      </c>
      <c r="C10" s="18"/>
      <c r="D10" s="8"/>
    </row>
    <row r="11" customFormat="false" ht="12.75" hidden="false" customHeight="false" outlineLevel="0" collapsed="false">
      <c r="B11" s="10" t="s">
        <v>16</v>
      </c>
      <c r="C11" s="10"/>
      <c r="D11" s="8"/>
    </row>
    <row r="12" customFormat="false" ht="12.75" hidden="false" customHeight="false" outlineLevel="0" collapsed="false">
      <c r="B12" s="18" t="s">
        <v>58</v>
      </c>
      <c r="C12" s="18"/>
      <c r="D12" s="8"/>
    </row>
    <row r="13" customFormat="false" ht="12.75" hidden="false" customHeight="false" outlineLevel="0" collapsed="false">
      <c r="B13" s="18" t="s">
        <v>18</v>
      </c>
      <c r="C13" s="18"/>
      <c r="D13" s="8"/>
    </row>
    <row r="14" customFormat="false" ht="12.75" hidden="false" customHeight="false" outlineLevel="0" collapsed="false">
      <c r="B14" s="18" t="s">
        <v>21</v>
      </c>
      <c r="C14" s="18"/>
      <c r="D14" s="8"/>
    </row>
    <row r="15" customFormat="false" ht="12.75" hidden="false" customHeight="false" outlineLevel="0" collapsed="false">
      <c r="B15" s="18" t="s">
        <v>28</v>
      </c>
      <c r="C15" s="18"/>
      <c r="D15" s="8"/>
    </row>
    <row r="16" customFormat="false" ht="12.75" hidden="false" customHeight="false" outlineLevel="0" collapsed="false">
      <c r="B16" s="18" t="s">
        <v>31</v>
      </c>
      <c r="C16" s="18"/>
      <c r="D16" s="8"/>
    </row>
    <row r="17" customFormat="false" ht="12.75" hidden="false" customHeight="false" outlineLevel="0" collapsed="false">
      <c r="B17" s="18" t="s">
        <v>24</v>
      </c>
      <c r="C17" s="18"/>
      <c r="D17" s="8"/>
    </row>
    <row r="18" customFormat="false" ht="12.75" hidden="false" customHeight="false" outlineLevel="0" collapsed="false">
      <c r="B18" s="422" t="s">
        <v>731</v>
      </c>
      <c r="C18" s="423" t="n">
        <f aca="false">SUM(C8:C17)</f>
        <v>0</v>
      </c>
      <c r="D18" s="423"/>
    </row>
    <row r="19" customFormat="false" ht="12.75" hidden="false" customHeight="false" outlineLevel="0" collapsed="false">
      <c r="B19" s="18" t="s">
        <v>34</v>
      </c>
      <c r="C19" s="8"/>
      <c r="D19" s="8"/>
    </row>
    <row r="20" customFormat="false" ht="12.75" hidden="false" customHeight="false" outlineLevel="0" collapsed="false">
      <c r="B20" s="18" t="s">
        <v>37</v>
      </c>
      <c r="C20" s="8"/>
      <c r="D20" s="8"/>
    </row>
    <row r="21" customFormat="false" ht="12.75" hidden="false" customHeight="false" outlineLevel="0" collapsed="false">
      <c r="B21" s="18" t="s">
        <v>40</v>
      </c>
      <c r="C21" s="8"/>
      <c r="D21" s="8"/>
    </row>
    <row r="22" customFormat="false" ht="12.75" hidden="false" customHeight="false" outlineLevel="0" collapsed="false">
      <c r="B22" s="10" t="s">
        <v>26</v>
      </c>
      <c r="C22" s="8"/>
      <c r="D22" s="8"/>
    </row>
    <row r="23" customFormat="false" ht="12.75" hidden="false" customHeight="false" outlineLevel="0" collapsed="false">
      <c r="B23" s="18" t="s">
        <v>43</v>
      </c>
      <c r="C23" s="8"/>
      <c r="D23" s="8"/>
    </row>
    <row r="24" customFormat="false" ht="12.75" hidden="false" customHeight="false" outlineLevel="0" collapsed="false">
      <c r="B24" s="18" t="s">
        <v>46</v>
      </c>
      <c r="C24" s="8"/>
      <c r="D24" s="8"/>
    </row>
    <row r="25" customFormat="false" ht="12.75" hidden="false" customHeight="false" outlineLevel="0" collapsed="false">
      <c r="B25" s="18" t="s">
        <v>52</v>
      </c>
      <c r="C25" s="8"/>
      <c r="D25" s="8"/>
    </row>
    <row r="26" customFormat="false" ht="12.75" hidden="false" customHeight="false" outlineLevel="0" collapsed="false">
      <c r="B26" s="18" t="s">
        <v>55</v>
      </c>
      <c r="C26" s="8"/>
      <c r="D26" s="8"/>
    </row>
    <row r="27" customFormat="false" ht="12.75" hidden="false" customHeight="false" outlineLevel="0" collapsed="false">
      <c r="B27" s="18" t="s">
        <v>49</v>
      </c>
      <c r="C27" s="8"/>
      <c r="D27" s="8"/>
    </row>
    <row r="28" customFormat="false" ht="12.75" hidden="false" customHeight="false" outlineLevel="0" collapsed="false">
      <c r="B28" s="422" t="s">
        <v>732</v>
      </c>
      <c r="C28" s="423" t="n">
        <f aca="false">SUM(C19:C27)</f>
        <v>0</v>
      </c>
      <c r="D28" s="423"/>
    </row>
    <row r="29" customFormat="false" ht="12.75" hidden="false" customHeight="false" outlineLevel="0" collapsed="false">
      <c r="B29" s="424" t="s">
        <v>733</v>
      </c>
      <c r="C29" s="425" t="n">
        <f aca="false">C28+C18</f>
        <v>0</v>
      </c>
      <c r="D29" s="425"/>
    </row>
    <row r="30" customFormat="false" ht="12.75" hidden="false" customHeight="false" outlineLevel="0" collapsed="false">
      <c r="B30" s="18" t="s">
        <v>100</v>
      </c>
      <c r="C30" s="8"/>
      <c r="D30" s="8"/>
    </row>
    <row r="31" customFormat="false" ht="12.75" hidden="false" customHeight="false" outlineLevel="0" collapsed="false">
      <c r="B31" s="18" t="s">
        <v>103</v>
      </c>
      <c r="C31" s="8"/>
      <c r="D31" s="8"/>
    </row>
    <row r="32" customFormat="false" ht="12.75" hidden="false" customHeight="false" outlineLevel="0" collapsed="false">
      <c r="B32" s="18" t="s">
        <v>131</v>
      </c>
      <c r="C32" s="8"/>
      <c r="D32" s="8"/>
    </row>
    <row r="33" customFormat="false" ht="12.75" hidden="false" customHeight="false" outlineLevel="0" collapsed="false">
      <c r="B33" s="18" t="s">
        <v>134</v>
      </c>
      <c r="C33" s="8"/>
      <c r="D33" s="8"/>
    </row>
    <row r="34" customFormat="false" ht="12.75" hidden="false" customHeight="false" outlineLevel="0" collapsed="false">
      <c r="B34" s="18" t="s">
        <v>106</v>
      </c>
      <c r="C34" s="8"/>
      <c r="D34" s="8"/>
    </row>
    <row r="35" customFormat="false" ht="12.75" hidden="false" customHeight="false" outlineLevel="0" collapsed="false">
      <c r="B35" s="18" t="s">
        <v>108</v>
      </c>
      <c r="C35" s="8"/>
      <c r="D35" s="8"/>
    </row>
    <row r="36" customFormat="false" ht="12.75" hidden="false" customHeight="false" outlineLevel="0" collapsed="false">
      <c r="B36" s="18" t="s">
        <v>878</v>
      </c>
      <c r="C36" s="8"/>
      <c r="D36" s="8"/>
    </row>
    <row r="37" customFormat="false" ht="12.75" hidden="false" customHeight="false" outlineLevel="0" collapsed="false">
      <c r="B37" s="18" t="s">
        <v>879</v>
      </c>
      <c r="C37" s="8"/>
      <c r="D37" s="8"/>
    </row>
    <row r="38" customFormat="false" ht="12.75" hidden="false" customHeight="false" outlineLevel="0" collapsed="false">
      <c r="B38" s="424" t="s">
        <v>734</v>
      </c>
      <c r="C38" s="425" t="n">
        <f aca="false">SUM(C30:C37)</f>
        <v>0</v>
      </c>
      <c r="D38" s="425"/>
    </row>
    <row r="39" customFormat="false" ht="12.75" hidden="false" customHeight="false" outlineLevel="0" collapsed="false">
      <c r="B39" s="426" t="s">
        <v>94</v>
      </c>
      <c r="C39" s="8"/>
      <c r="D39" s="8"/>
    </row>
    <row r="40" customFormat="false" ht="12.75" hidden="false" customHeight="false" outlineLevel="0" collapsed="false">
      <c r="B40" s="426" t="s">
        <v>97</v>
      </c>
      <c r="C40" s="8"/>
      <c r="D40" s="8"/>
    </row>
    <row r="41" customFormat="false" ht="12.75" hidden="false" customHeight="false" outlineLevel="0" collapsed="false">
      <c r="B41" s="426" t="s">
        <v>89</v>
      </c>
      <c r="C41" s="8"/>
      <c r="D41" s="8"/>
    </row>
    <row r="42" customFormat="false" ht="12.75" hidden="false" customHeight="false" outlineLevel="0" collapsed="false">
      <c r="B42" s="426" t="s">
        <v>91</v>
      </c>
      <c r="C42" s="8"/>
      <c r="D42" s="8"/>
    </row>
    <row r="43" customFormat="false" ht="12.75" hidden="false" customHeight="false" outlineLevel="0" collapsed="false">
      <c r="B43" s="422" t="s">
        <v>880</v>
      </c>
      <c r="C43" s="423" t="n">
        <f aca="false">SUM(C39:C42)</f>
        <v>0</v>
      </c>
      <c r="D43" s="423"/>
    </row>
    <row r="44" customFormat="false" ht="12.75" hidden="false" customHeight="false" outlineLevel="0" collapsed="false">
      <c r="B44" s="12" t="s">
        <v>66</v>
      </c>
      <c r="C44" s="8"/>
      <c r="D44" s="8"/>
    </row>
    <row r="45" customFormat="false" ht="12.75" hidden="false" customHeight="false" outlineLevel="0" collapsed="false">
      <c r="B45" s="12" t="s">
        <v>67</v>
      </c>
      <c r="C45" s="8"/>
      <c r="D45" s="8"/>
    </row>
    <row r="46" customFormat="false" ht="12.75" hidden="false" customHeight="false" outlineLevel="0" collapsed="false">
      <c r="B46" s="426" t="s">
        <v>77</v>
      </c>
      <c r="C46" s="8"/>
      <c r="D46" s="8"/>
    </row>
    <row r="47" customFormat="false" ht="12.75" hidden="false" customHeight="false" outlineLevel="0" collapsed="false">
      <c r="B47" s="426" t="s">
        <v>80</v>
      </c>
      <c r="C47" s="8"/>
      <c r="D47" s="8"/>
    </row>
    <row r="48" customFormat="false" ht="12.75" hidden="false" customHeight="false" outlineLevel="0" collapsed="false">
      <c r="B48" s="426" t="s">
        <v>83</v>
      </c>
      <c r="C48" s="8"/>
      <c r="D48" s="8"/>
    </row>
    <row r="49" customFormat="false" ht="12.75" hidden="false" customHeight="false" outlineLevel="0" collapsed="false">
      <c r="B49" s="426" t="s">
        <v>86</v>
      </c>
      <c r="C49" s="8"/>
      <c r="D49" s="8"/>
    </row>
    <row r="50" customFormat="false" ht="12.75" hidden="false" customHeight="false" outlineLevel="0" collapsed="false">
      <c r="B50" s="13" t="s">
        <v>68</v>
      </c>
      <c r="C50" s="8"/>
      <c r="D50" s="8"/>
    </row>
    <row r="51" customFormat="false" ht="12.75" hidden="false" customHeight="false" outlineLevel="0" collapsed="false">
      <c r="B51" s="13" t="s">
        <v>70</v>
      </c>
      <c r="C51" s="8"/>
      <c r="D51" s="8"/>
    </row>
    <row r="52" customFormat="false" ht="12.75" hidden="false" customHeight="false" outlineLevel="0" collapsed="false">
      <c r="B52" s="13" t="s">
        <v>72</v>
      </c>
      <c r="C52" s="8"/>
      <c r="D52" s="8"/>
    </row>
    <row r="53" customFormat="false" ht="12.75" hidden="false" customHeight="false" outlineLevel="0" collapsed="false">
      <c r="B53" s="13" t="s">
        <v>74</v>
      </c>
      <c r="C53" s="8"/>
      <c r="D53" s="8"/>
    </row>
    <row r="54" customFormat="false" ht="12.75" hidden="false" customHeight="false" outlineLevel="0" collapsed="false">
      <c r="B54" s="422" t="s">
        <v>736</v>
      </c>
      <c r="C54" s="423" t="n">
        <f aca="false">SUM(C44:C53)</f>
        <v>0</v>
      </c>
      <c r="D54" s="423"/>
    </row>
    <row r="55" customFormat="false" ht="12.75" hidden="false" customHeight="false" outlineLevel="0" collapsed="false">
      <c r="B55" s="424" t="s">
        <v>735</v>
      </c>
      <c r="C55" s="425" t="n">
        <f aca="false">C54+C43</f>
        <v>0</v>
      </c>
      <c r="D55" s="425"/>
    </row>
    <row r="56" customFormat="false" ht="12.75" hidden="false" customHeight="false" outlineLevel="0" collapsed="false">
      <c r="B56" s="18" t="s">
        <v>64</v>
      </c>
      <c r="C56" s="8"/>
      <c r="D56" s="8"/>
    </row>
    <row r="57" customFormat="false" ht="12.75" hidden="false" customHeight="false" outlineLevel="0" collapsed="false">
      <c r="B57" s="18" t="s">
        <v>61</v>
      </c>
      <c r="C57" s="8"/>
      <c r="D57" s="8"/>
    </row>
    <row r="58" customFormat="false" ht="12.75" hidden="false" customHeight="false" outlineLevel="0" collapsed="false">
      <c r="B58" s="88" t="s">
        <v>320</v>
      </c>
      <c r="C58" s="8"/>
      <c r="D58" s="8"/>
    </row>
    <row r="59" customFormat="false" ht="12.75" hidden="false" customHeight="false" outlineLevel="0" collapsed="false">
      <c r="B59" s="88" t="s">
        <v>321</v>
      </c>
      <c r="C59" s="8"/>
      <c r="D59" s="8"/>
    </row>
    <row r="60" customFormat="false" ht="12.75" hidden="false" customHeight="false" outlineLevel="0" collapsed="false">
      <c r="B60" s="151" t="s">
        <v>322</v>
      </c>
      <c r="C60" s="8"/>
      <c r="D60" s="8"/>
    </row>
    <row r="61" customFormat="false" ht="12.75" hidden="false" customHeight="false" outlineLevel="0" collapsed="false">
      <c r="B61" s="422" t="s">
        <v>737</v>
      </c>
      <c r="C61" s="423" t="n">
        <f aca="false">SUM(C56:C60)</f>
        <v>0</v>
      </c>
      <c r="D61" s="423"/>
    </row>
    <row r="62" customFormat="false" ht="12.75" hidden="false" customHeight="false" outlineLevel="0" collapsed="false">
      <c r="B62" s="427" t="s">
        <v>123</v>
      </c>
      <c r="C62" s="8"/>
      <c r="D62" s="8"/>
    </row>
    <row r="63" customFormat="false" ht="12.75" hidden="false" customHeight="false" outlineLevel="0" collapsed="false">
      <c r="B63" s="427" t="s">
        <v>120</v>
      </c>
      <c r="C63" s="8"/>
      <c r="D63" s="8"/>
    </row>
    <row r="64" customFormat="false" ht="12.75" hidden="false" customHeight="false" outlineLevel="0" collapsed="false">
      <c r="B64" s="427" t="s">
        <v>117</v>
      </c>
      <c r="C64" s="8"/>
      <c r="D64" s="8"/>
    </row>
    <row r="65" customFormat="false" ht="12.75" hidden="false" customHeight="false" outlineLevel="0" collapsed="false">
      <c r="B65" s="427" t="s">
        <v>115</v>
      </c>
      <c r="C65" s="8"/>
      <c r="D65" s="8"/>
    </row>
    <row r="66" customFormat="false" ht="12.75" hidden="false" customHeight="false" outlineLevel="0" collapsed="false">
      <c r="B66" s="427" t="s">
        <v>128</v>
      </c>
      <c r="C66" s="8"/>
      <c r="D66" s="8"/>
    </row>
    <row r="67" customFormat="false" ht="12.75" hidden="false" customHeight="false" outlineLevel="0" collapsed="false">
      <c r="B67" s="427" t="s">
        <v>125</v>
      </c>
      <c r="C67" s="8"/>
      <c r="D67" s="8"/>
    </row>
    <row r="68" customFormat="false" ht="12.75" hidden="false" customHeight="false" outlineLevel="0" collapsed="false">
      <c r="B68" s="422" t="s">
        <v>738</v>
      </c>
      <c r="C68" s="423" t="n">
        <f aca="false">SUM(C62:C67)</f>
        <v>0</v>
      </c>
      <c r="D68" s="423"/>
    </row>
    <row r="69" customFormat="false" ht="12.75" hidden="false" customHeight="false" outlineLevel="0" collapsed="false">
      <c r="B69" s="428" t="s">
        <v>5</v>
      </c>
      <c r="C69" s="8"/>
      <c r="D69" s="8"/>
    </row>
    <row r="70" customFormat="false" ht="12.75" hidden="false" customHeight="false" outlineLevel="0" collapsed="false">
      <c r="B70" s="422" t="s">
        <v>739</v>
      </c>
      <c r="C70" s="423" t="n">
        <f aca="false">SUM(C69)</f>
        <v>0</v>
      </c>
      <c r="D70" s="423"/>
    </row>
    <row r="71" customFormat="false" ht="12.75" hidden="false" customHeight="false" outlineLevel="0" collapsed="false">
      <c r="B71" s="424" t="s">
        <v>740</v>
      </c>
      <c r="C71" s="425" t="n">
        <f aca="false">C70+C68+C61</f>
        <v>0</v>
      </c>
      <c r="D71" s="425"/>
    </row>
    <row r="72" customFormat="false" ht="12.75" hidden="false" customHeight="false" outlineLevel="0" collapsed="false">
      <c r="B72" s="429" t="s">
        <v>741</v>
      </c>
      <c r="C72" s="429" t="n">
        <f aca="false">C71+C55+C38+C29</f>
        <v>0</v>
      </c>
      <c r="D72" s="429"/>
    </row>
    <row r="75" customFormat="false" ht="12.75" hidden="false" customHeight="false" outlineLevel="0" collapsed="false">
      <c r="B75" s="194" t="str">
        <f aca="true">CONCATENATE("Date : ",TEXT(TODAY(),"dd - mmmm - yyyy"))</f>
        <v>Date : 29 - July - 2026</v>
      </c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194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B77" s="194" t="s">
        <v>820</v>
      </c>
      <c r="C77" s="194" t="s">
        <v>820</v>
      </c>
      <c r="D77" s="38"/>
      <c r="E77" s="38"/>
      <c r="F77" s="38"/>
      <c r="G77" s="38"/>
      <c r="I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</row>
    <row r="83" customFormat="false" ht="12.75" hidden="false" customHeight="false" outlineLevel="0" collapsed="false">
      <c r="B83" s="194" t="s">
        <v>821</v>
      </c>
      <c r="C83" s="194" t="s">
        <v>822</v>
      </c>
      <c r="D83" s="38"/>
      <c r="E83" s="38"/>
      <c r="F83" s="38"/>
      <c r="G83" s="38"/>
      <c r="I83" s="194"/>
    </row>
    <row r="84" customFormat="false" ht="12.75" hidden="false" customHeight="false" outlineLevel="0" collapsed="false">
      <c r="B84" s="33"/>
      <c r="C84" s="236" t="s">
        <v>780</v>
      </c>
      <c r="D84" s="33"/>
      <c r="E84" s="33"/>
      <c r="F84" s="33"/>
      <c r="G84" s="33"/>
      <c r="I84" s="2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42.41"/>
    <col collapsed="false" customWidth="true" hidden="false" outlineLevel="0" max="3" min="3" style="22" width="12.85"/>
    <col collapsed="false" customWidth="true" hidden="false" outlineLevel="0" max="4" min="4" style="22" width="11.13"/>
    <col collapsed="false" customWidth="true" hidden="false" outlineLevel="0" max="5" min="5" style="22" width="5.56"/>
    <col collapsed="false" customWidth="true" hidden="false" outlineLevel="0" max="6" min="6" style="22" width="13.41"/>
    <col collapsed="false" customWidth="true" hidden="false" outlineLevel="0" max="7" min="7" style="23" width="9.56"/>
    <col collapsed="false" customWidth="true" hidden="false" outlineLevel="0" max="8" min="8" style="22" width="15.56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4" t="s">
        <v>324</v>
      </c>
      <c r="B1" s="24" t="s">
        <v>325</v>
      </c>
      <c r="C1" s="24" t="s">
        <v>326</v>
      </c>
      <c r="D1" s="24" t="s">
        <v>327</v>
      </c>
      <c r="E1" s="24" t="s">
        <v>328</v>
      </c>
      <c r="F1" s="24" t="s">
        <v>329</v>
      </c>
      <c r="G1" s="25" t="s">
        <v>330</v>
      </c>
      <c r="H1" s="24" t="str">
        <f aca="false">A1</f>
        <v>CUSTOMER NAME</v>
      </c>
      <c r="I1" s="24" t="s">
        <v>331</v>
      </c>
      <c r="J1" s="22" t="s">
        <v>332</v>
      </c>
    </row>
    <row r="2" customFormat="false" ht="12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336</v>
      </c>
      <c r="E2" s="22" t="s">
        <v>337</v>
      </c>
      <c r="F2" s="23" t="n">
        <v>10</v>
      </c>
      <c r="G2" s="23" t="n">
        <v>2</v>
      </c>
      <c r="H2" s="22" t="str">
        <f aca="false">A2</f>
        <v>2006717</v>
      </c>
      <c r="I2" s="22" t="s">
        <v>338</v>
      </c>
      <c r="J2" s="26" t="n">
        <v>2006722</v>
      </c>
    </row>
    <row r="3" customFormat="false" ht="12" hidden="false" customHeight="false" outlineLevel="0" collapsed="false">
      <c r="A3" s="22" t="s">
        <v>339</v>
      </c>
      <c r="B3" s="22" t="s">
        <v>340</v>
      </c>
      <c r="C3" s="22" t="s">
        <v>341</v>
      </c>
      <c r="D3" s="22" t="s">
        <v>336</v>
      </c>
      <c r="E3" s="22" t="s">
        <v>342</v>
      </c>
      <c r="F3" s="23" t="n">
        <v>10</v>
      </c>
      <c r="G3" s="23" t="n">
        <v>2</v>
      </c>
      <c r="H3" s="22" t="str">
        <f aca="false">A3</f>
        <v>2006718</v>
      </c>
      <c r="I3" s="22" t="s">
        <v>338</v>
      </c>
      <c r="J3" s="26" t="n">
        <v>2006722</v>
      </c>
    </row>
    <row r="4" customFormat="false" ht="12" hidden="false" customHeight="false" outlineLevel="0" collapsed="false">
      <c r="A4" s="22" t="s">
        <v>343</v>
      </c>
      <c r="B4" s="22" t="s">
        <v>344</v>
      </c>
      <c r="C4" s="22" t="s">
        <v>345</v>
      </c>
      <c r="D4" s="22" t="s">
        <v>336</v>
      </c>
      <c r="E4" s="22" t="s">
        <v>346</v>
      </c>
      <c r="F4" s="23" t="n">
        <v>10</v>
      </c>
      <c r="G4" s="23" t="n">
        <v>2</v>
      </c>
      <c r="H4" s="22" t="str">
        <f aca="false">A4</f>
        <v>2006719</v>
      </c>
      <c r="I4" s="22" t="s">
        <v>338</v>
      </c>
      <c r="J4" s="26" t="n">
        <v>2006722</v>
      </c>
    </row>
    <row r="5" customFormat="false" ht="12" hidden="false" customHeight="false" outlineLevel="0" collapsed="false">
      <c r="A5" s="22" t="s">
        <v>347</v>
      </c>
      <c r="B5" s="22" t="s">
        <v>348</v>
      </c>
      <c r="C5" s="22" t="s">
        <v>349</v>
      </c>
      <c r="D5" s="22" t="s">
        <v>336</v>
      </c>
      <c r="E5" s="22" t="s">
        <v>350</v>
      </c>
      <c r="F5" s="23" t="n">
        <v>10</v>
      </c>
      <c r="G5" s="23" t="n">
        <v>2</v>
      </c>
      <c r="H5" s="22" t="str">
        <f aca="false">A5</f>
        <v>2006720</v>
      </c>
      <c r="I5" s="22" t="s">
        <v>338</v>
      </c>
      <c r="J5" s="26" t="n">
        <v>2006722</v>
      </c>
    </row>
    <row r="6" customFormat="false" ht="12" hidden="false" customHeight="false" outlineLevel="0" collapsed="false">
      <c r="A6" s="27" t="s">
        <v>351</v>
      </c>
      <c r="B6" s="27" t="s">
        <v>352</v>
      </c>
      <c r="C6" s="27" t="s">
        <v>336</v>
      </c>
      <c r="D6" s="27" t="s">
        <v>336</v>
      </c>
      <c r="E6" s="27" t="s">
        <v>353</v>
      </c>
      <c r="F6" s="28" t="n">
        <v>10</v>
      </c>
      <c r="G6" s="23" t="n">
        <v>2</v>
      </c>
      <c r="H6" s="27" t="str">
        <f aca="false">A6</f>
        <v>2006721</v>
      </c>
      <c r="I6" s="22" t="s">
        <v>338</v>
      </c>
      <c r="J6" s="26" t="n">
        <v>2006722</v>
      </c>
    </row>
    <row r="7" customFormat="false" ht="12" hidden="false" customHeight="false" outlineLevel="0" collapsed="false">
      <c r="A7" s="27" t="s">
        <v>354</v>
      </c>
      <c r="B7" s="27" t="s">
        <v>355</v>
      </c>
      <c r="C7" s="27" t="s">
        <v>356</v>
      </c>
      <c r="D7" s="27" t="s">
        <v>356</v>
      </c>
      <c r="E7" s="27" t="s">
        <v>357</v>
      </c>
      <c r="F7" s="28" t="n">
        <v>14</v>
      </c>
      <c r="G7" s="23" t="n">
        <v>2</v>
      </c>
      <c r="H7" s="27" t="str">
        <f aca="false">A7</f>
        <v>2006709</v>
      </c>
      <c r="I7" s="22" t="s">
        <v>338</v>
      </c>
      <c r="J7" s="22" t="s">
        <v>354</v>
      </c>
    </row>
    <row r="8" customFormat="false" ht="12" hidden="false" customHeight="false" outlineLevel="0" collapsed="false">
      <c r="A8" s="27" t="s">
        <v>358</v>
      </c>
      <c r="B8" s="27" t="s">
        <v>359</v>
      </c>
      <c r="C8" s="27" t="s">
        <v>360</v>
      </c>
      <c r="D8" s="27" t="s">
        <v>356</v>
      </c>
      <c r="E8" s="27" t="s">
        <v>361</v>
      </c>
      <c r="F8" s="28" t="n">
        <v>14</v>
      </c>
      <c r="G8" s="23" t="n">
        <v>2</v>
      </c>
      <c r="H8" s="27" t="str">
        <f aca="false">A8</f>
        <v>2006710</v>
      </c>
      <c r="I8" s="22" t="s">
        <v>338</v>
      </c>
      <c r="J8" s="22" t="s">
        <v>354</v>
      </c>
    </row>
    <row r="9" customFormat="false" ht="12" hidden="false" customHeight="false" outlineLevel="0" collapsed="false">
      <c r="A9" s="27" t="s">
        <v>362</v>
      </c>
      <c r="B9" s="27" t="s">
        <v>363</v>
      </c>
      <c r="C9" s="27" t="s">
        <v>364</v>
      </c>
      <c r="D9" s="27" t="s">
        <v>356</v>
      </c>
      <c r="E9" s="27" t="s">
        <v>365</v>
      </c>
      <c r="F9" s="28" t="n">
        <v>14</v>
      </c>
      <c r="G9" s="23" t="n">
        <v>2</v>
      </c>
      <c r="H9" s="27" t="str">
        <f aca="false">A9</f>
        <v>2006711</v>
      </c>
      <c r="I9" s="22" t="s">
        <v>338</v>
      </c>
      <c r="J9" s="22" t="s">
        <v>354</v>
      </c>
    </row>
    <row r="10" customFormat="false" ht="12" hidden="false" customHeight="false" outlineLevel="0" collapsed="false">
      <c r="A10" s="27" t="s">
        <v>366</v>
      </c>
      <c r="B10" s="27" t="s">
        <v>367</v>
      </c>
      <c r="C10" s="27" t="s">
        <v>368</v>
      </c>
      <c r="D10" s="27" t="s">
        <v>356</v>
      </c>
      <c r="E10" s="27" t="s">
        <v>369</v>
      </c>
      <c r="F10" s="28" t="n">
        <v>14</v>
      </c>
      <c r="G10" s="23" t="n">
        <v>2</v>
      </c>
      <c r="H10" s="27" t="str">
        <f aca="false">A10</f>
        <v>2006712</v>
      </c>
      <c r="I10" s="22" t="s">
        <v>338</v>
      </c>
      <c r="J10" s="22" t="s">
        <v>354</v>
      </c>
    </row>
    <row r="11" customFormat="false" ht="12" hidden="false" customHeight="false" outlineLevel="0" collapsed="false">
      <c r="A11" s="27" t="s">
        <v>370</v>
      </c>
      <c r="B11" s="27" t="s">
        <v>371</v>
      </c>
      <c r="C11" s="27" t="s">
        <v>372</v>
      </c>
      <c r="D11" s="27" t="s">
        <v>356</v>
      </c>
      <c r="E11" s="27" t="s">
        <v>373</v>
      </c>
      <c r="F11" s="28" t="n">
        <v>14</v>
      </c>
      <c r="G11" s="23" t="n">
        <v>2</v>
      </c>
      <c r="H11" s="27" t="str">
        <f aca="false">A11</f>
        <v>2006714</v>
      </c>
      <c r="I11" s="22" t="s">
        <v>338</v>
      </c>
      <c r="J11" s="22" t="s">
        <v>354</v>
      </c>
    </row>
    <row r="12" customFormat="false" ht="12" hidden="false" customHeight="false" outlineLevel="0" collapsed="false">
      <c r="A12" s="29" t="n">
        <v>2166341</v>
      </c>
      <c r="B12" s="27" t="s">
        <v>374</v>
      </c>
      <c r="C12" s="27" t="s">
        <v>375</v>
      </c>
      <c r="D12" s="27" t="s">
        <v>356</v>
      </c>
      <c r="E12" s="27" t="s">
        <v>376</v>
      </c>
      <c r="F12" s="28" t="n">
        <v>14</v>
      </c>
      <c r="G12" s="23" t="n">
        <v>2</v>
      </c>
      <c r="H12" s="29" t="n">
        <f aca="false">A12</f>
        <v>2166341</v>
      </c>
      <c r="I12" s="22" t="s">
        <v>338</v>
      </c>
      <c r="J12" s="22" t="n">
        <f aca="false">H12</f>
        <v>2166341</v>
      </c>
    </row>
    <row r="13" customFormat="false" ht="12" hidden="false" customHeight="false" outlineLevel="0" collapsed="false">
      <c r="A13" s="22" t="s">
        <v>377</v>
      </c>
      <c r="B13" s="22" t="s">
        <v>378</v>
      </c>
      <c r="C13" s="22" t="s">
        <v>379</v>
      </c>
      <c r="D13" s="22" t="s">
        <v>380</v>
      </c>
      <c r="E13" s="22" t="s">
        <v>381</v>
      </c>
      <c r="F13" s="23" t="n">
        <v>14</v>
      </c>
      <c r="G13" s="23" t="n">
        <v>20</v>
      </c>
      <c r="H13" s="22" t="str">
        <f aca="false">A13</f>
        <v>2006716</v>
      </c>
      <c r="I13" s="22" t="s">
        <v>382</v>
      </c>
    </row>
    <row r="14" customFormat="false" ht="12" hidden="false" customHeight="false" outlineLevel="0" collapsed="false">
      <c r="A14" s="22" t="s">
        <v>383</v>
      </c>
      <c r="B14" s="22" t="s">
        <v>384</v>
      </c>
      <c r="C14" s="22" t="s">
        <v>385</v>
      </c>
      <c r="D14" s="22" t="s">
        <v>380</v>
      </c>
      <c r="E14" s="22" t="s">
        <v>386</v>
      </c>
      <c r="F14" s="23" t="n">
        <v>14</v>
      </c>
      <c r="G14" s="23" t="n">
        <v>10</v>
      </c>
      <c r="H14" s="22" t="str">
        <f aca="false">A14</f>
        <v>2006723</v>
      </c>
      <c r="I14" s="22" t="s">
        <v>382</v>
      </c>
    </row>
    <row r="15" customFormat="false" ht="12" hidden="false" customHeight="false" outlineLevel="0" collapsed="false">
      <c r="A15" s="22" t="s">
        <v>387</v>
      </c>
      <c r="B15" s="22" t="s">
        <v>388</v>
      </c>
      <c r="C15" s="22" t="s">
        <v>389</v>
      </c>
      <c r="D15" s="22" t="s">
        <v>380</v>
      </c>
      <c r="E15" s="22" t="s">
        <v>390</v>
      </c>
      <c r="F15" s="23" t="n">
        <v>14</v>
      </c>
      <c r="G15" s="23" t="n">
        <v>11</v>
      </c>
      <c r="H15" s="22" t="str">
        <f aca="false">A15</f>
        <v>2006724</v>
      </c>
      <c r="I15" s="22" t="s">
        <v>382</v>
      </c>
    </row>
    <row r="16" customFormat="false" ht="12" hidden="false" customHeight="false" outlineLevel="0" collapsed="false">
      <c r="A16" s="22" t="s">
        <v>391</v>
      </c>
      <c r="B16" s="22" t="s">
        <v>392</v>
      </c>
      <c r="C16" s="22" t="s">
        <v>393</v>
      </c>
      <c r="D16" s="22" t="s">
        <v>380</v>
      </c>
      <c r="E16" s="22" t="s">
        <v>394</v>
      </c>
      <c r="F16" s="23" t="n">
        <v>14</v>
      </c>
      <c r="G16" s="23" t="n">
        <v>9</v>
      </c>
      <c r="H16" s="22" t="str">
        <f aca="false">A16</f>
        <v>2006725</v>
      </c>
      <c r="I16" s="22" t="s">
        <v>382</v>
      </c>
    </row>
    <row r="17" customFormat="false" ht="12" hidden="false" customHeight="false" outlineLevel="0" collapsed="false">
      <c r="A17" s="22" t="s">
        <v>395</v>
      </c>
      <c r="B17" s="22" t="s">
        <v>396</v>
      </c>
      <c r="C17" s="22" t="s">
        <v>397</v>
      </c>
      <c r="D17" s="22" t="s">
        <v>380</v>
      </c>
      <c r="E17" s="22" t="s">
        <v>398</v>
      </c>
      <c r="F17" s="23" t="n">
        <v>14</v>
      </c>
      <c r="G17" s="23" t="n">
        <v>12</v>
      </c>
      <c r="H17" s="22" t="str">
        <f aca="false">A17</f>
        <v>2006726</v>
      </c>
      <c r="I17" s="22" t="s">
        <v>399</v>
      </c>
    </row>
    <row r="18" customFormat="false" ht="12" hidden="false" customHeight="false" outlineLevel="0" collapsed="false">
      <c r="A18" s="22" t="s">
        <v>400</v>
      </c>
      <c r="B18" s="22" t="s">
        <v>401</v>
      </c>
      <c r="C18" s="22" t="s">
        <v>402</v>
      </c>
      <c r="D18" s="22" t="s">
        <v>380</v>
      </c>
      <c r="E18" s="22" t="s">
        <v>403</v>
      </c>
      <c r="F18" s="23" t="n">
        <v>14</v>
      </c>
      <c r="G18" s="23" t="n">
        <v>11</v>
      </c>
      <c r="H18" s="22" t="str">
        <f aca="false">A18</f>
        <v>2006727</v>
      </c>
      <c r="I18" s="22" t="s">
        <v>399</v>
      </c>
    </row>
    <row r="19" customFormat="false" ht="12" hidden="false" customHeight="false" outlineLevel="0" collapsed="false">
      <c r="A19" s="22" t="s">
        <v>404</v>
      </c>
      <c r="B19" s="30" t="s">
        <v>405</v>
      </c>
      <c r="C19" s="22" t="s">
        <v>406</v>
      </c>
      <c r="D19" s="22" t="s">
        <v>380</v>
      </c>
      <c r="E19" s="22" t="s">
        <v>407</v>
      </c>
      <c r="F19" s="23" t="n">
        <v>14</v>
      </c>
      <c r="G19" s="23" t="n">
        <v>10</v>
      </c>
      <c r="H19" s="22" t="str">
        <f aca="false">A19</f>
        <v>2006728</v>
      </c>
      <c r="I19" s="22" t="s">
        <v>399</v>
      </c>
    </row>
    <row r="20" customFormat="false" ht="12" hidden="false" customHeight="false" outlineLevel="0" collapsed="false">
      <c r="A20" s="22" t="s">
        <v>408</v>
      </c>
      <c r="B20" s="22" t="s">
        <v>409</v>
      </c>
      <c r="C20" s="22" t="s">
        <v>410</v>
      </c>
      <c r="D20" s="22" t="s">
        <v>411</v>
      </c>
      <c r="E20" s="22" t="s">
        <v>412</v>
      </c>
      <c r="F20" s="23" t="n">
        <v>14</v>
      </c>
      <c r="G20" s="23" t="n">
        <v>22</v>
      </c>
      <c r="H20" s="22" t="str">
        <f aca="false">A20</f>
        <v>2006746</v>
      </c>
      <c r="I20" s="22" t="s">
        <v>399</v>
      </c>
    </row>
    <row r="21" customFormat="false" ht="12" hidden="false" customHeight="false" outlineLevel="0" collapsed="false">
      <c r="A21" s="22" t="s">
        <v>413</v>
      </c>
      <c r="B21" s="22" t="s">
        <v>414</v>
      </c>
      <c r="C21" s="22" t="s">
        <v>415</v>
      </c>
      <c r="D21" s="22" t="s">
        <v>411</v>
      </c>
      <c r="E21" s="22" t="s">
        <v>416</v>
      </c>
      <c r="F21" s="23" t="n">
        <v>14</v>
      </c>
      <c r="G21" s="23" t="n">
        <v>18</v>
      </c>
      <c r="H21" s="22" t="str">
        <f aca="false">A21</f>
        <v>2006747</v>
      </c>
      <c r="I21" s="22" t="s">
        <v>399</v>
      </c>
    </row>
    <row r="22" customFormat="false" ht="12" hidden="false" customHeight="false" outlineLevel="0" collapsed="false">
      <c r="A22" s="22" t="s">
        <v>417</v>
      </c>
      <c r="B22" s="22" t="s">
        <v>418</v>
      </c>
      <c r="C22" s="22" t="s">
        <v>419</v>
      </c>
      <c r="D22" s="22" t="s">
        <v>411</v>
      </c>
      <c r="E22" s="22" t="s">
        <v>420</v>
      </c>
      <c r="F22" s="23" t="n">
        <v>14</v>
      </c>
      <c r="G22" s="23" t="n">
        <v>22</v>
      </c>
      <c r="H22" s="22" t="str">
        <f aca="false">A22</f>
        <v>2006748</v>
      </c>
      <c r="I22" s="22" t="s">
        <v>399</v>
      </c>
    </row>
    <row r="23" customFormat="false" ht="12" hidden="false" customHeight="false" outlineLevel="0" collapsed="false">
      <c r="A23" s="22" t="s">
        <v>421</v>
      </c>
      <c r="B23" s="22" t="s">
        <v>422</v>
      </c>
      <c r="C23" s="22" t="s">
        <v>423</v>
      </c>
      <c r="D23" s="22" t="s">
        <v>411</v>
      </c>
      <c r="E23" s="22" t="s">
        <v>424</v>
      </c>
      <c r="F23" s="23" t="n">
        <v>14</v>
      </c>
      <c r="G23" s="23" t="n">
        <v>17</v>
      </c>
      <c r="H23" s="22" t="str">
        <f aca="false">A23</f>
        <v>2006749</v>
      </c>
      <c r="I23" s="22" t="s">
        <v>399</v>
      </c>
    </row>
    <row r="24" customFormat="false" ht="12" hidden="false" customHeight="false" outlineLevel="0" collapsed="false">
      <c r="A24" s="22" t="s">
        <v>425</v>
      </c>
      <c r="B24" s="22" t="s">
        <v>426</v>
      </c>
      <c r="C24" s="22" t="s">
        <v>427</v>
      </c>
      <c r="D24" s="22" t="s">
        <v>411</v>
      </c>
      <c r="E24" s="22" t="s">
        <v>428</v>
      </c>
      <c r="F24" s="23" t="n">
        <v>14</v>
      </c>
      <c r="G24" s="23" t="n">
        <v>24</v>
      </c>
      <c r="H24" s="22" t="str">
        <f aca="false">A24</f>
        <v>2006751</v>
      </c>
      <c r="I24" s="22" t="s">
        <v>399</v>
      </c>
    </row>
    <row r="25" customFormat="false" ht="12" hidden="false" customHeight="false" outlineLevel="0" collapsed="false">
      <c r="A25" s="22" t="s">
        <v>429</v>
      </c>
      <c r="B25" s="22" t="s">
        <v>430</v>
      </c>
      <c r="C25" s="22" t="s">
        <v>431</v>
      </c>
      <c r="D25" s="22" t="s">
        <v>411</v>
      </c>
      <c r="E25" s="22" t="s">
        <v>432</v>
      </c>
      <c r="F25" s="23" t="n">
        <v>14</v>
      </c>
      <c r="G25" s="23" t="n">
        <v>10</v>
      </c>
      <c r="H25" s="22" t="str">
        <f aca="false">A25</f>
        <v>2006755</v>
      </c>
      <c r="I25" s="22" t="s">
        <v>338</v>
      </c>
    </row>
    <row r="26" customFormat="false" ht="12" hidden="false" customHeight="false" outlineLevel="0" collapsed="false">
      <c r="A26" s="22" t="s">
        <v>433</v>
      </c>
      <c r="B26" s="22" t="s">
        <v>434</v>
      </c>
      <c r="C26" s="22" t="s">
        <v>435</v>
      </c>
      <c r="D26" s="22" t="s">
        <v>411</v>
      </c>
      <c r="E26" s="22" t="s">
        <v>436</v>
      </c>
      <c r="F26" s="23" t="n">
        <v>14</v>
      </c>
      <c r="G26" s="23" t="n">
        <v>10</v>
      </c>
      <c r="H26" s="22" t="str">
        <f aca="false">A26</f>
        <v>2006757</v>
      </c>
      <c r="I26" s="22" t="s">
        <v>382</v>
      </c>
    </row>
    <row r="27" customFormat="false" ht="12" hidden="false" customHeight="false" outlineLevel="0" collapsed="false">
      <c r="A27" s="22" t="s">
        <v>437</v>
      </c>
      <c r="B27" s="22" t="s">
        <v>438</v>
      </c>
      <c r="C27" s="22" t="s">
        <v>439</v>
      </c>
      <c r="D27" s="22" t="s">
        <v>411</v>
      </c>
      <c r="E27" s="22" t="s">
        <v>440</v>
      </c>
      <c r="F27" s="23" t="n">
        <v>14</v>
      </c>
      <c r="G27" s="23" t="n">
        <v>10</v>
      </c>
      <c r="H27" s="22" t="str">
        <f aca="false">A27</f>
        <v>2006758</v>
      </c>
      <c r="I27" s="22" t="s">
        <v>399</v>
      </c>
    </row>
    <row r="28" customFormat="false" ht="12" hidden="false" customHeight="false" outlineLevel="0" collapsed="false">
      <c r="A28" s="22" t="s">
        <v>441</v>
      </c>
      <c r="B28" s="22" t="s">
        <v>442</v>
      </c>
      <c r="C28" s="22" t="s">
        <v>443</v>
      </c>
      <c r="D28" s="22" t="s">
        <v>411</v>
      </c>
      <c r="E28" s="22" t="s">
        <v>444</v>
      </c>
      <c r="F28" s="23" t="n">
        <v>14</v>
      </c>
      <c r="G28" s="23" t="n">
        <v>11</v>
      </c>
      <c r="H28" s="22" t="str">
        <f aca="false">A28</f>
        <v>2006760</v>
      </c>
      <c r="I28" s="22" t="s">
        <v>382</v>
      </c>
    </row>
    <row r="29" customFormat="false" ht="12" hidden="false" customHeight="false" outlineLevel="0" collapsed="false">
      <c r="A29" s="22" t="s">
        <v>445</v>
      </c>
      <c r="B29" s="22" t="s">
        <v>446</v>
      </c>
      <c r="C29" s="22" t="s">
        <v>447</v>
      </c>
      <c r="D29" s="22" t="s">
        <v>448</v>
      </c>
      <c r="E29" s="22" t="s">
        <v>449</v>
      </c>
      <c r="F29" s="23" t="n">
        <v>14</v>
      </c>
      <c r="G29" s="23" t="n">
        <v>11</v>
      </c>
      <c r="H29" s="22" t="str">
        <f aca="false">A29</f>
        <v>2006761</v>
      </c>
      <c r="I29" s="22" t="s">
        <v>338</v>
      </c>
    </row>
    <row r="30" customFormat="false" ht="12" hidden="false" customHeight="false" outlineLevel="0" collapsed="false">
      <c r="A30" s="22" t="s">
        <v>450</v>
      </c>
      <c r="B30" s="22" t="s">
        <v>451</v>
      </c>
      <c r="C30" s="22" t="s">
        <v>452</v>
      </c>
      <c r="D30" s="22" t="s">
        <v>448</v>
      </c>
      <c r="E30" s="22" t="s">
        <v>453</v>
      </c>
      <c r="F30" s="23" t="n">
        <v>14</v>
      </c>
      <c r="G30" s="23" t="n">
        <v>12</v>
      </c>
      <c r="H30" s="22" t="str">
        <f aca="false">A30</f>
        <v>2006768</v>
      </c>
      <c r="I30" s="22" t="s">
        <v>338</v>
      </c>
    </row>
    <row r="31" customFormat="false" ht="12" hidden="false" customHeight="false" outlineLevel="0" collapsed="false">
      <c r="A31" s="22" t="s">
        <v>454</v>
      </c>
      <c r="B31" s="22" t="s">
        <v>455</v>
      </c>
      <c r="C31" s="22" t="s">
        <v>456</v>
      </c>
      <c r="D31" s="22" t="s">
        <v>448</v>
      </c>
      <c r="E31" s="22" t="s">
        <v>457</v>
      </c>
      <c r="F31" s="23" t="n">
        <v>14</v>
      </c>
      <c r="G31" s="23" t="n">
        <v>12</v>
      </c>
      <c r="H31" s="22" t="str">
        <f aca="false">A31</f>
        <v>2006769</v>
      </c>
      <c r="I31" s="22" t="s">
        <v>338</v>
      </c>
    </row>
    <row r="32" customFormat="false" ht="12" hidden="false" customHeight="false" outlineLevel="0" collapsed="false">
      <c r="A32" s="22" t="s">
        <v>458</v>
      </c>
      <c r="B32" s="22" t="s">
        <v>459</v>
      </c>
      <c r="C32" s="22" t="s">
        <v>460</v>
      </c>
      <c r="D32" s="22" t="s">
        <v>448</v>
      </c>
      <c r="E32" s="22" t="s">
        <v>461</v>
      </c>
      <c r="F32" s="23" t="n">
        <v>14</v>
      </c>
      <c r="G32" s="23" t="n">
        <v>11</v>
      </c>
      <c r="H32" s="22" t="str">
        <f aca="false">A32</f>
        <v>2006770</v>
      </c>
      <c r="I32" s="22" t="s">
        <v>338</v>
      </c>
    </row>
    <row r="33" customFormat="false" ht="12" hidden="false" customHeight="false" outlineLevel="0" collapsed="false">
      <c r="A33" s="22" t="s">
        <v>462</v>
      </c>
      <c r="B33" s="22" t="s">
        <v>463</v>
      </c>
      <c r="C33" s="22" t="s">
        <v>464</v>
      </c>
      <c r="D33" s="22" t="s">
        <v>464</v>
      </c>
      <c r="E33" s="22" t="s">
        <v>465</v>
      </c>
      <c r="F33" s="23" t="n">
        <v>14</v>
      </c>
      <c r="G33" s="23" t="n">
        <v>6</v>
      </c>
      <c r="H33" s="22" t="str">
        <f aca="false">A33</f>
        <v>2006772</v>
      </c>
      <c r="I33" s="22" t="s">
        <v>338</v>
      </c>
      <c r="J33" s="26" t="n">
        <v>2006771</v>
      </c>
    </row>
    <row r="34" customFormat="false" ht="12" hidden="false" customHeight="false" outlineLevel="0" collapsed="false">
      <c r="A34" s="22" t="s">
        <v>466</v>
      </c>
      <c r="B34" s="22" t="s">
        <v>467</v>
      </c>
      <c r="C34" s="22" t="s">
        <v>468</v>
      </c>
      <c r="D34" s="22" t="s">
        <v>464</v>
      </c>
      <c r="E34" s="22" t="s">
        <v>469</v>
      </c>
      <c r="F34" s="23" t="n">
        <v>14</v>
      </c>
      <c r="G34" s="23" t="n">
        <v>5</v>
      </c>
      <c r="H34" s="22" t="str">
        <f aca="false">A34</f>
        <v>2006773</v>
      </c>
      <c r="I34" s="22" t="s">
        <v>338</v>
      </c>
      <c r="J34" s="26" t="n">
        <v>2006771</v>
      </c>
    </row>
    <row r="35" customFormat="false" ht="12" hidden="false" customHeight="false" outlineLevel="0" collapsed="false">
      <c r="A35" s="22" t="s">
        <v>470</v>
      </c>
      <c r="B35" s="22" t="s">
        <v>471</v>
      </c>
      <c r="C35" s="22" t="s">
        <v>472</v>
      </c>
      <c r="D35" s="22" t="s">
        <v>464</v>
      </c>
      <c r="E35" s="22" t="s">
        <v>473</v>
      </c>
      <c r="F35" s="23" t="n">
        <v>14</v>
      </c>
      <c r="G35" s="23" t="n">
        <v>3</v>
      </c>
      <c r="H35" s="22" t="str">
        <f aca="false">A35</f>
        <v>2006774</v>
      </c>
      <c r="I35" s="22" t="s">
        <v>338</v>
      </c>
      <c r="J35" s="26" t="n">
        <v>2006771</v>
      </c>
    </row>
    <row r="36" customFormat="false" ht="12" hidden="false" customHeight="false" outlineLevel="0" collapsed="false">
      <c r="A36" s="22" t="s">
        <v>474</v>
      </c>
      <c r="B36" s="22" t="s">
        <v>475</v>
      </c>
      <c r="C36" s="22" t="s">
        <v>476</v>
      </c>
      <c r="D36" s="22" t="s">
        <v>464</v>
      </c>
      <c r="E36" s="22" t="s">
        <v>477</v>
      </c>
      <c r="F36" s="23" t="n">
        <v>14</v>
      </c>
      <c r="G36" s="23" t="n">
        <v>6</v>
      </c>
      <c r="H36" s="22" t="str">
        <f aca="false">A36</f>
        <v>2006775</v>
      </c>
      <c r="I36" s="22" t="s">
        <v>338</v>
      </c>
      <c r="J36" s="26" t="n">
        <v>2006771</v>
      </c>
    </row>
    <row r="37" customFormat="false" ht="12" hidden="false" customHeight="false" outlineLevel="0" collapsed="false">
      <c r="A37" s="22" t="s">
        <v>478</v>
      </c>
      <c r="B37" s="22" t="s">
        <v>479</v>
      </c>
      <c r="C37" s="22" t="s">
        <v>480</v>
      </c>
      <c r="D37" s="22" t="s">
        <v>464</v>
      </c>
      <c r="E37" s="22" t="s">
        <v>481</v>
      </c>
      <c r="F37" s="23" t="n">
        <v>14</v>
      </c>
      <c r="G37" s="23" t="n">
        <v>16</v>
      </c>
      <c r="H37" s="22" t="str">
        <f aca="false">A37</f>
        <v>2006776</v>
      </c>
      <c r="I37" s="22" t="s">
        <v>338</v>
      </c>
      <c r="J37" s="26" t="n">
        <v>2006771</v>
      </c>
    </row>
    <row r="38" customFormat="false" ht="12" hidden="false" customHeight="false" outlineLevel="0" collapsed="false">
      <c r="A38" s="22" t="s">
        <v>482</v>
      </c>
      <c r="B38" s="22" t="s">
        <v>483</v>
      </c>
      <c r="C38" s="22" t="s">
        <v>484</v>
      </c>
      <c r="D38" s="22" t="s">
        <v>464</v>
      </c>
      <c r="E38" s="31" t="s">
        <v>485</v>
      </c>
      <c r="F38" s="23" t="n">
        <v>14</v>
      </c>
      <c r="G38" s="23" t="n">
        <v>5</v>
      </c>
      <c r="H38" s="32" t="str">
        <f aca="false">A38</f>
        <v>2036381</v>
      </c>
      <c r="I38" s="22" t="s">
        <v>338</v>
      </c>
      <c r="J38" s="26" t="n">
        <v>2006771</v>
      </c>
    </row>
    <row r="39" customFormat="false" ht="12" hidden="false" customHeight="false" outlineLevel="0" collapsed="false">
      <c r="A39" s="22" t="s">
        <v>486</v>
      </c>
      <c r="B39" s="22" t="s">
        <v>487</v>
      </c>
      <c r="C39" s="22" t="s">
        <v>488</v>
      </c>
      <c r="D39" s="22" t="s">
        <v>464</v>
      </c>
      <c r="E39" s="22" t="s">
        <v>489</v>
      </c>
      <c r="F39" s="23" t="n">
        <v>14</v>
      </c>
      <c r="G39" s="23" t="n">
        <v>6</v>
      </c>
      <c r="H39" s="22" t="str">
        <f aca="false">A39</f>
        <v>2006777</v>
      </c>
      <c r="I39" s="22" t="s">
        <v>338</v>
      </c>
      <c r="J39" s="26" t="n">
        <v>2006771</v>
      </c>
    </row>
    <row r="40" customFormat="false" ht="12" hidden="false" customHeight="false" outlineLevel="0" collapsed="false">
      <c r="A40" s="22" t="s">
        <v>490</v>
      </c>
      <c r="B40" s="22" t="s">
        <v>491</v>
      </c>
      <c r="C40" s="22" t="s">
        <v>492</v>
      </c>
      <c r="D40" s="22" t="s">
        <v>464</v>
      </c>
      <c r="E40" s="22" t="s">
        <v>493</v>
      </c>
      <c r="F40" s="23" t="n">
        <v>14</v>
      </c>
      <c r="G40" s="23" t="n">
        <v>6</v>
      </c>
      <c r="H40" s="22" t="str">
        <f aca="false">A40</f>
        <v>2006778</v>
      </c>
      <c r="I40" s="22" t="s">
        <v>338</v>
      </c>
      <c r="J40" s="26" t="n">
        <v>2006771</v>
      </c>
    </row>
    <row r="41" customFormat="false" ht="12" hidden="false" customHeight="false" outlineLevel="0" collapsed="false">
      <c r="B41" s="22" t="s">
        <v>494</v>
      </c>
      <c r="C41" s="22" t="s">
        <v>495</v>
      </c>
      <c r="D41" s="22" t="s">
        <v>464</v>
      </c>
      <c r="E41" s="22" t="s">
        <v>496</v>
      </c>
      <c r="F41" s="23" t="n">
        <v>14</v>
      </c>
      <c r="G41" s="23" t="n">
        <v>6</v>
      </c>
      <c r="J41" s="26"/>
    </row>
    <row r="42" customFormat="false" ht="12" hidden="false" customHeight="false" outlineLevel="0" collapsed="false">
      <c r="B42" s="22" t="s">
        <v>497</v>
      </c>
      <c r="C42" s="22" t="s">
        <v>498</v>
      </c>
      <c r="D42" s="22" t="s">
        <v>464</v>
      </c>
      <c r="E42" s="22" t="s">
        <v>499</v>
      </c>
      <c r="F42" s="23" t="n">
        <v>14</v>
      </c>
      <c r="G42" s="23" t="n">
        <v>3</v>
      </c>
      <c r="J42" s="26"/>
    </row>
    <row r="43" customFormat="false" ht="12" hidden="false" customHeight="false" outlineLevel="0" collapsed="false">
      <c r="B43" s="22" t="s">
        <v>500</v>
      </c>
      <c r="C43" s="22" t="s">
        <v>501</v>
      </c>
      <c r="D43" s="22" t="s">
        <v>464</v>
      </c>
      <c r="E43" s="22" t="s">
        <v>502</v>
      </c>
      <c r="F43" s="23" t="n">
        <v>14</v>
      </c>
      <c r="G43" s="23" t="n">
        <v>6</v>
      </c>
      <c r="J43" s="26"/>
    </row>
    <row r="44" customFormat="false" ht="12" hidden="false" customHeight="false" outlineLevel="0" collapsed="false">
      <c r="A44" s="22" t="s">
        <v>503</v>
      </c>
      <c r="B44" s="22" t="s">
        <v>504</v>
      </c>
      <c r="C44" s="22" t="s">
        <v>505</v>
      </c>
      <c r="D44" s="22" t="s">
        <v>506</v>
      </c>
      <c r="E44" s="22" t="s">
        <v>507</v>
      </c>
      <c r="F44" s="23" t="n">
        <v>14</v>
      </c>
      <c r="G44" s="23" t="n">
        <v>15</v>
      </c>
      <c r="H44" s="22" t="str">
        <f aca="false">A44</f>
        <v>2006762</v>
      </c>
      <c r="I44" s="22" t="s">
        <v>382</v>
      </c>
    </row>
    <row r="45" customFormat="false" ht="12" hidden="false" customHeight="false" outlineLevel="0" collapsed="false">
      <c r="A45" s="22" t="s">
        <v>508</v>
      </c>
      <c r="B45" s="22" t="s">
        <v>509</v>
      </c>
      <c r="C45" s="22" t="s">
        <v>510</v>
      </c>
      <c r="D45" s="22" t="s">
        <v>506</v>
      </c>
      <c r="E45" s="22" t="s">
        <v>511</v>
      </c>
      <c r="F45" s="23" t="n">
        <v>14</v>
      </c>
      <c r="G45" s="23" t="n">
        <v>18</v>
      </c>
      <c r="H45" s="22" t="str">
        <f aca="false">A45</f>
        <v>2006763</v>
      </c>
      <c r="I45" s="22" t="s">
        <v>399</v>
      </c>
    </row>
    <row r="46" customFormat="false" ht="12" hidden="false" customHeight="false" outlineLevel="0" collapsed="false">
      <c r="A46" s="22" t="s">
        <v>512</v>
      </c>
      <c r="B46" s="22" t="s">
        <v>513</v>
      </c>
      <c r="C46" s="22" t="s">
        <v>514</v>
      </c>
      <c r="D46" s="22" t="s">
        <v>506</v>
      </c>
      <c r="E46" s="22" t="s">
        <v>515</v>
      </c>
      <c r="F46" s="23" t="n">
        <v>14</v>
      </c>
      <c r="G46" s="23" t="n">
        <v>6</v>
      </c>
      <c r="H46" s="22" t="str">
        <f aca="false">A46</f>
        <v>2006765</v>
      </c>
      <c r="I46" s="22" t="s">
        <v>338</v>
      </c>
    </row>
    <row r="47" customFormat="false" ht="12" hidden="false" customHeight="false" outlineLevel="0" collapsed="false">
      <c r="A47" s="22" t="s">
        <v>516</v>
      </c>
      <c r="B47" s="22" t="s">
        <v>517</v>
      </c>
      <c r="C47" s="22" t="s">
        <v>518</v>
      </c>
      <c r="D47" s="22" t="s">
        <v>506</v>
      </c>
      <c r="E47" s="22" t="s">
        <v>519</v>
      </c>
      <c r="F47" s="23" t="n">
        <v>14</v>
      </c>
      <c r="G47" s="23" t="n">
        <v>6</v>
      </c>
      <c r="H47" s="22" t="str">
        <f aca="false">A47</f>
        <v>2006766</v>
      </c>
      <c r="I47" s="22" t="s">
        <v>338</v>
      </c>
    </row>
    <row r="48" customFormat="false" ht="12" hidden="false" customHeight="false" outlineLevel="0" collapsed="false">
      <c r="A48" s="22" t="s">
        <v>520</v>
      </c>
      <c r="B48" s="22" t="s">
        <v>521</v>
      </c>
      <c r="C48" s="22" t="s">
        <v>506</v>
      </c>
      <c r="D48" s="22" t="s">
        <v>506</v>
      </c>
      <c r="E48" s="22" t="s">
        <v>522</v>
      </c>
      <c r="F48" s="23" t="n">
        <v>14</v>
      </c>
      <c r="G48" s="23" t="n">
        <v>7</v>
      </c>
      <c r="H48" s="22" t="str">
        <f aca="false">A48</f>
        <v>2006779</v>
      </c>
      <c r="I48" s="22" t="s">
        <v>338</v>
      </c>
    </row>
    <row r="49" customFormat="false" ht="12" hidden="false" customHeight="false" outlineLevel="0" collapsed="false">
      <c r="A49" s="22" t="s">
        <v>523</v>
      </c>
      <c r="B49" s="22" t="s">
        <v>524</v>
      </c>
      <c r="C49" s="22" t="s">
        <v>525</v>
      </c>
      <c r="D49" s="22" t="s">
        <v>525</v>
      </c>
      <c r="E49" s="22" t="s">
        <v>526</v>
      </c>
      <c r="F49" s="23" t="n">
        <v>30</v>
      </c>
      <c r="G49" s="23" t="n">
        <v>1</v>
      </c>
      <c r="H49" s="22" t="str">
        <f aca="false">A49</f>
        <v>2006715</v>
      </c>
      <c r="I49" s="22" t="s">
        <v>338</v>
      </c>
    </row>
    <row r="50" customFormat="false" ht="12" hidden="false" customHeight="false" outlineLevel="0" collapsed="false">
      <c r="A50" s="22" t="s">
        <v>527</v>
      </c>
      <c r="B50" s="22" t="s">
        <v>528</v>
      </c>
      <c r="C50" s="22" t="s">
        <v>529</v>
      </c>
      <c r="D50" s="22" t="s">
        <v>529</v>
      </c>
      <c r="E50" s="22" t="s">
        <v>530</v>
      </c>
      <c r="F50" s="23" t="n">
        <v>14</v>
      </c>
      <c r="G50" s="23" t="n">
        <v>3</v>
      </c>
      <c r="H50" s="22" t="str">
        <f aca="false">A50</f>
        <v>2006729</v>
      </c>
      <c r="I50" s="22" t="s">
        <v>338</v>
      </c>
    </row>
    <row r="51" customFormat="false" ht="12" hidden="false" customHeight="false" outlineLevel="0" collapsed="false">
      <c r="A51" s="22" t="s">
        <v>531</v>
      </c>
      <c r="B51" s="22" t="s">
        <v>532</v>
      </c>
      <c r="C51" s="22" t="s">
        <v>533</v>
      </c>
      <c r="D51" s="22" t="s">
        <v>529</v>
      </c>
      <c r="E51" s="22" t="s">
        <v>534</v>
      </c>
      <c r="F51" s="23" t="n">
        <v>14</v>
      </c>
      <c r="G51" s="23" t="n">
        <v>3</v>
      </c>
      <c r="H51" s="22" t="str">
        <f aca="false">A51</f>
        <v>2006730</v>
      </c>
      <c r="I51" s="22" t="s">
        <v>338</v>
      </c>
    </row>
    <row r="52" customFormat="false" ht="12" hidden="false" customHeight="false" outlineLevel="0" collapsed="false">
      <c r="A52" s="22" t="s">
        <v>535</v>
      </c>
      <c r="B52" s="22" t="s">
        <v>536</v>
      </c>
      <c r="C52" s="22" t="s">
        <v>537</v>
      </c>
      <c r="D52" s="22" t="s">
        <v>529</v>
      </c>
      <c r="E52" s="22" t="s">
        <v>538</v>
      </c>
      <c r="F52" s="23" t="n">
        <v>14</v>
      </c>
      <c r="G52" s="23" t="n">
        <v>3</v>
      </c>
      <c r="H52" s="22" t="str">
        <f aca="false">A52</f>
        <v>2006731</v>
      </c>
      <c r="I52" s="22" t="s">
        <v>338</v>
      </c>
    </row>
    <row r="53" customFormat="false" ht="12" hidden="false" customHeight="false" outlineLevel="0" collapsed="false">
      <c r="A53" s="22" t="s">
        <v>539</v>
      </c>
      <c r="B53" s="22" t="s">
        <v>540</v>
      </c>
      <c r="C53" s="22" t="s">
        <v>541</v>
      </c>
      <c r="D53" s="22" t="s">
        <v>529</v>
      </c>
      <c r="E53" s="22" t="s">
        <v>542</v>
      </c>
      <c r="F53" s="23" t="n">
        <v>14</v>
      </c>
      <c r="G53" s="23" t="n">
        <v>3</v>
      </c>
      <c r="H53" s="22" t="str">
        <f aca="false">A53</f>
        <v>2006732</v>
      </c>
      <c r="I53" s="22" t="s">
        <v>338</v>
      </c>
    </row>
    <row r="54" customFormat="false" ht="12" hidden="false" customHeight="false" outlineLevel="0" collapsed="false">
      <c r="A54" s="22" t="s">
        <v>543</v>
      </c>
      <c r="B54" s="22" t="s">
        <v>544</v>
      </c>
      <c r="C54" s="22" t="s">
        <v>545</v>
      </c>
      <c r="D54" s="22" t="s">
        <v>529</v>
      </c>
      <c r="E54" s="22" t="s">
        <v>546</v>
      </c>
      <c r="F54" s="23" t="n">
        <v>14</v>
      </c>
      <c r="G54" s="23" t="n">
        <v>3</v>
      </c>
      <c r="H54" s="22" t="str">
        <f aca="false">A54</f>
        <v>2006733</v>
      </c>
      <c r="I54" s="22" t="s">
        <v>338</v>
      </c>
    </row>
    <row r="55" customFormat="false" ht="12" hidden="false" customHeight="false" outlineLevel="0" collapsed="false">
      <c r="A55" s="22" t="s">
        <v>547</v>
      </c>
      <c r="B55" s="22" t="s">
        <v>548</v>
      </c>
      <c r="C55" s="22" t="s">
        <v>549</v>
      </c>
      <c r="D55" s="22" t="s">
        <v>529</v>
      </c>
      <c r="E55" s="22" t="s">
        <v>550</v>
      </c>
      <c r="F55" s="23" t="n">
        <v>14</v>
      </c>
      <c r="G55" s="23" t="n">
        <v>3</v>
      </c>
      <c r="H55" s="22" t="str">
        <f aca="false">A55</f>
        <v>2006734</v>
      </c>
      <c r="I55" s="22" t="s">
        <v>338</v>
      </c>
    </row>
    <row r="56" customFormat="false" ht="12" hidden="false" customHeight="false" outlineLevel="0" collapsed="false">
      <c r="A56" s="22" t="s">
        <v>551</v>
      </c>
      <c r="B56" s="22" t="s">
        <v>552</v>
      </c>
      <c r="C56" s="22" t="s">
        <v>553</v>
      </c>
      <c r="D56" s="22" t="s">
        <v>553</v>
      </c>
      <c r="E56" s="22" t="s">
        <v>554</v>
      </c>
      <c r="F56" s="23" t="n">
        <v>28</v>
      </c>
      <c r="G56" s="23" t="n">
        <v>1</v>
      </c>
      <c r="H56" s="22" t="str">
        <f aca="false">A56</f>
        <v>2006736</v>
      </c>
      <c r="I56" s="22" t="s">
        <v>338</v>
      </c>
    </row>
    <row r="57" customFormat="false" ht="12" hidden="false" customHeight="false" outlineLevel="0" collapsed="false">
      <c r="A57" s="22" t="s">
        <v>555</v>
      </c>
      <c r="B57" s="22" t="s">
        <v>556</v>
      </c>
      <c r="C57" s="22" t="s">
        <v>557</v>
      </c>
      <c r="D57" s="22" t="s">
        <v>553</v>
      </c>
      <c r="E57" s="22" t="s">
        <v>558</v>
      </c>
      <c r="F57" s="23" t="n">
        <v>28</v>
      </c>
      <c r="G57" s="23" t="n">
        <v>2</v>
      </c>
      <c r="H57" s="22" t="str">
        <f aca="false">A57</f>
        <v>2006737</v>
      </c>
      <c r="I57" s="22" t="s">
        <v>338</v>
      </c>
    </row>
    <row r="58" customFormat="false" ht="12" hidden="false" customHeight="false" outlineLevel="0" collapsed="false">
      <c r="A58" s="22" t="s">
        <v>559</v>
      </c>
      <c r="B58" s="22" t="s">
        <v>560</v>
      </c>
      <c r="C58" s="22" t="s">
        <v>561</v>
      </c>
      <c r="D58" s="22" t="s">
        <v>553</v>
      </c>
      <c r="E58" s="22" t="s">
        <v>562</v>
      </c>
      <c r="F58" s="23" t="n">
        <v>28</v>
      </c>
      <c r="G58" s="23" t="n">
        <v>2</v>
      </c>
      <c r="H58" s="22" t="str">
        <f aca="false">A58</f>
        <v>2006738</v>
      </c>
      <c r="I58" s="22" t="s">
        <v>338</v>
      </c>
    </row>
    <row r="59" customFormat="false" ht="12" hidden="false" customHeight="false" outlineLevel="0" collapsed="false">
      <c r="A59" s="22" t="s">
        <v>563</v>
      </c>
      <c r="B59" s="22" t="s">
        <v>564</v>
      </c>
      <c r="C59" s="22" t="s">
        <v>565</v>
      </c>
      <c r="D59" s="22" t="s">
        <v>553</v>
      </c>
      <c r="E59" s="22" t="s">
        <v>566</v>
      </c>
      <c r="F59" s="23" t="n">
        <v>28</v>
      </c>
      <c r="G59" s="23" t="n">
        <v>2</v>
      </c>
      <c r="H59" s="22" t="str">
        <f aca="false">A59</f>
        <v>2006739</v>
      </c>
      <c r="I59" s="22" t="s">
        <v>338</v>
      </c>
    </row>
    <row r="60" customFormat="false" ht="12" hidden="false" customHeight="false" outlineLevel="0" collapsed="false">
      <c r="A60" s="22" t="s">
        <v>567</v>
      </c>
      <c r="B60" s="22" t="s">
        <v>568</v>
      </c>
      <c r="C60" s="22" t="s">
        <v>569</v>
      </c>
      <c r="D60" s="22" t="s">
        <v>553</v>
      </c>
      <c r="E60" s="22" t="s">
        <v>570</v>
      </c>
      <c r="F60" s="23" t="n">
        <v>28</v>
      </c>
      <c r="G60" s="23" t="n">
        <v>2</v>
      </c>
      <c r="H60" s="22" t="str">
        <f aca="false">A60</f>
        <v>2006740</v>
      </c>
      <c r="I60" s="22" t="s">
        <v>338</v>
      </c>
    </row>
    <row r="61" customFormat="false" ht="12" hidden="false" customHeight="false" outlineLevel="0" collapsed="false">
      <c r="A61" s="22" t="s">
        <v>571</v>
      </c>
      <c r="B61" s="22" t="s">
        <v>572</v>
      </c>
      <c r="C61" s="22" t="s">
        <v>573</v>
      </c>
      <c r="D61" s="22" t="s">
        <v>553</v>
      </c>
      <c r="E61" s="22" t="s">
        <v>574</v>
      </c>
      <c r="F61" s="23" t="n">
        <v>28</v>
      </c>
      <c r="G61" s="23" t="n">
        <v>2</v>
      </c>
      <c r="H61" s="22" t="str">
        <f aca="false">A61</f>
        <v>2006741</v>
      </c>
      <c r="I61" s="22" t="s">
        <v>338</v>
      </c>
    </row>
    <row r="62" customFormat="false" ht="12" hidden="false" customHeight="false" outlineLevel="0" collapsed="false">
      <c r="A62" s="22" t="s">
        <v>575</v>
      </c>
      <c r="B62" s="22" t="s">
        <v>576</v>
      </c>
      <c r="C62" s="22" t="s">
        <v>577</v>
      </c>
      <c r="D62" s="22" t="s">
        <v>553</v>
      </c>
      <c r="E62" s="22" t="s">
        <v>578</v>
      </c>
      <c r="F62" s="23" t="n">
        <v>28</v>
      </c>
      <c r="G62" s="23" t="n">
        <v>2</v>
      </c>
      <c r="H62" s="22" t="str">
        <f aca="false">A62</f>
        <v>2006742</v>
      </c>
      <c r="I62" s="22" t="s">
        <v>338</v>
      </c>
    </row>
    <row r="63" customFormat="false" ht="12" hidden="false" customHeight="false" outlineLevel="0" collapsed="false">
      <c r="A63" s="22" t="s">
        <v>579</v>
      </c>
      <c r="B63" s="22" t="s">
        <v>580</v>
      </c>
      <c r="C63" s="22" t="s">
        <v>581</v>
      </c>
      <c r="D63" s="22" t="s">
        <v>553</v>
      </c>
      <c r="E63" s="22" t="s">
        <v>582</v>
      </c>
      <c r="F63" s="23" t="n">
        <v>28</v>
      </c>
      <c r="G63" s="23" t="n">
        <v>2</v>
      </c>
      <c r="H63" s="22" t="str">
        <f aca="false">A63</f>
        <v>2006743</v>
      </c>
      <c r="I63" s="22" t="s">
        <v>338</v>
      </c>
    </row>
    <row r="64" customFormat="false" ht="12" hidden="false" customHeight="false" outlineLevel="0" collapsed="false">
      <c r="A64" s="22" t="s">
        <v>583</v>
      </c>
      <c r="B64" s="22" t="s">
        <v>584</v>
      </c>
      <c r="C64" s="22" t="s">
        <v>585</v>
      </c>
      <c r="D64" s="22" t="s">
        <v>553</v>
      </c>
      <c r="E64" s="22" t="s">
        <v>586</v>
      </c>
      <c r="F64" s="23" t="n">
        <v>28</v>
      </c>
      <c r="G64" s="23" t="n">
        <v>2</v>
      </c>
      <c r="H64" s="22" t="str">
        <f aca="false">A64</f>
        <v>2006745</v>
      </c>
      <c r="I64" s="22" t="s">
        <v>338</v>
      </c>
    </row>
    <row r="65" customFormat="false" ht="12" hidden="false" customHeight="false" outlineLevel="0" collapsed="false">
      <c r="A65" s="22" t="s">
        <v>587</v>
      </c>
      <c r="B65" s="22" t="s">
        <v>588</v>
      </c>
      <c r="C65" s="22" t="s">
        <v>589</v>
      </c>
      <c r="D65" s="22" t="s">
        <v>553</v>
      </c>
      <c r="E65" s="22" t="s">
        <v>590</v>
      </c>
      <c r="F65" s="23" t="n">
        <v>14</v>
      </c>
      <c r="G65" s="23" t="n">
        <v>3</v>
      </c>
      <c r="H65" s="22" t="str">
        <f aca="false">A65</f>
        <v>2006750</v>
      </c>
      <c r="I65" s="22" t="s">
        <v>338</v>
      </c>
    </row>
    <row r="66" customFormat="false" ht="12" hidden="false" customHeight="false" outlineLevel="0" collapsed="false">
      <c r="A66" s="22" t="s">
        <v>591</v>
      </c>
      <c r="B66" s="22" t="s">
        <v>592</v>
      </c>
      <c r="C66" s="22" t="s">
        <v>593</v>
      </c>
      <c r="D66" s="22" t="s">
        <v>553</v>
      </c>
      <c r="E66" s="22" t="s">
        <v>594</v>
      </c>
      <c r="F66" s="23" t="n">
        <v>14</v>
      </c>
      <c r="G66" s="23" t="n">
        <v>5</v>
      </c>
      <c r="H66" s="22" t="str">
        <f aca="false">A66</f>
        <v>2006752</v>
      </c>
      <c r="I66" s="22" t="s">
        <v>338</v>
      </c>
    </row>
    <row r="67" customFormat="false" ht="12" hidden="false" customHeight="false" outlineLevel="0" collapsed="false">
      <c r="A67" s="22" t="s">
        <v>595</v>
      </c>
      <c r="B67" s="22" t="s">
        <v>596</v>
      </c>
      <c r="C67" s="22" t="s">
        <v>597</v>
      </c>
      <c r="D67" s="22" t="s">
        <v>553</v>
      </c>
      <c r="E67" s="22" t="s">
        <v>598</v>
      </c>
      <c r="F67" s="23" t="n">
        <v>14</v>
      </c>
      <c r="G67" s="23" t="n">
        <v>8</v>
      </c>
      <c r="H67" s="22" t="str">
        <f aca="false">A67</f>
        <v>2006754</v>
      </c>
      <c r="I67" s="22" t="s">
        <v>399</v>
      </c>
    </row>
    <row r="69" customFormat="false" ht="12" hidden="false" customHeight="false" outlineLevel="0" collapsed="false">
      <c r="A69" s="27" t="s">
        <v>599</v>
      </c>
      <c r="B69" s="27" t="s">
        <v>352</v>
      </c>
      <c r="C69" s="27" t="s">
        <v>336</v>
      </c>
      <c r="D69" s="27" t="s">
        <v>336</v>
      </c>
      <c r="E69" s="27"/>
      <c r="F69" s="28" t="n">
        <v>14</v>
      </c>
      <c r="H69" s="27" t="str">
        <f aca="false">A69</f>
        <v>2006722</v>
      </c>
    </row>
    <row r="70" customFormat="false" ht="12" hidden="false" customHeight="false" outlineLevel="0" collapsed="false">
      <c r="A70" s="27" t="s">
        <v>600</v>
      </c>
      <c r="B70" s="27" t="s">
        <v>601</v>
      </c>
      <c r="C70" s="27" t="s">
        <v>375</v>
      </c>
      <c r="D70" s="27" t="s">
        <v>356</v>
      </c>
      <c r="E70" s="27"/>
      <c r="F70" s="28" t="n">
        <v>14</v>
      </c>
      <c r="H70" s="27" t="str">
        <f aca="false">A70</f>
        <v>2006713</v>
      </c>
    </row>
    <row r="71" customFormat="false" ht="12" hidden="false" customHeight="false" outlineLevel="0" collapsed="false">
      <c r="A71" s="22" t="s">
        <v>602</v>
      </c>
      <c r="B71" s="22" t="s">
        <v>603</v>
      </c>
      <c r="C71" s="22" t="s">
        <v>597</v>
      </c>
      <c r="D71" s="22" t="s">
        <v>411</v>
      </c>
      <c r="F71" s="23" t="n">
        <v>14</v>
      </c>
      <c r="H71" s="22" t="str">
        <f aca="false">A71</f>
        <v>2006753</v>
      </c>
    </row>
    <row r="72" customFormat="false" ht="12" hidden="false" customHeight="false" outlineLevel="0" collapsed="false">
      <c r="A72" s="22" t="s">
        <v>604</v>
      </c>
      <c r="B72" s="22" t="s">
        <v>605</v>
      </c>
      <c r="C72" s="22" t="s">
        <v>435</v>
      </c>
      <c r="D72" s="22" t="s">
        <v>411</v>
      </c>
      <c r="F72" s="23" t="n">
        <v>14</v>
      </c>
      <c r="H72" s="22" t="str">
        <f aca="false">A72</f>
        <v>2006756</v>
      </c>
    </row>
    <row r="73" customFormat="false" ht="12" hidden="false" customHeight="false" outlineLevel="0" collapsed="false">
      <c r="A73" s="22" t="s">
        <v>606</v>
      </c>
      <c r="B73" s="22" t="s">
        <v>607</v>
      </c>
      <c r="C73" s="22" t="s">
        <v>443</v>
      </c>
      <c r="D73" s="22" t="s">
        <v>411</v>
      </c>
      <c r="F73" s="23" t="n">
        <v>14</v>
      </c>
      <c r="H73" s="22" t="str">
        <f aca="false">A73</f>
        <v>2006759</v>
      </c>
    </row>
    <row r="74" customFormat="false" ht="12" hidden="false" customHeight="false" outlineLevel="0" collapsed="false">
      <c r="A74" s="22" t="s">
        <v>608</v>
      </c>
      <c r="B74" s="22" t="s">
        <v>609</v>
      </c>
      <c r="C74" s="22" t="s">
        <v>452</v>
      </c>
      <c r="D74" s="22" t="s">
        <v>448</v>
      </c>
      <c r="F74" s="23" t="n">
        <v>14</v>
      </c>
      <c r="H74" s="22" t="str">
        <f aca="false">A74</f>
        <v>2006767</v>
      </c>
    </row>
    <row r="75" customFormat="false" ht="12" hidden="false" customHeight="false" outlineLevel="0" collapsed="false">
      <c r="A75" s="22" t="s">
        <v>610</v>
      </c>
      <c r="B75" s="22" t="s">
        <v>611</v>
      </c>
      <c r="C75" s="22" t="s">
        <v>612</v>
      </c>
      <c r="D75" s="22" t="s">
        <v>612</v>
      </c>
      <c r="F75" s="23" t="n">
        <v>14</v>
      </c>
      <c r="H75" s="22" t="str">
        <f aca="false">A75</f>
        <v>2006708</v>
      </c>
    </row>
    <row r="76" customFormat="false" ht="12" hidden="false" customHeight="false" outlineLevel="0" collapsed="false">
      <c r="A76" s="22" t="s">
        <v>613</v>
      </c>
      <c r="B76" s="22" t="s">
        <v>614</v>
      </c>
      <c r="C76" s="22" t="s">
        <v>464</v>
      </c>
      <c r="D76" s="22" t="s">
        <v>464</v>
      </c>
      <c r="F76" s="23" t="n">
        <v>14</v>
      </c>
      <c r="H76" s="22" t="str">
        <f aca="false">A76</f>
        <v>2006771</v>
      </c>
    </row>
    <row r="77" customFormat="false" ht="12" hidden="false" customHeight="false" outlineLevel="0" collapsed="false">
      <c r="A77" s="22" t="s">
        <v>615</v>
      </c>
      <c r="B77" s="22" t="s">
        <v>616</v>
      </c>
      <c r="C77" s="22" t="s">
        <v>514</v>
      </c>
      <c r="D77" s="22" t="s">
        <v>506</v>
      </c>
      <c r="F77" s="23" t="n">
        <v>14</v>
      </c>
      <c r="H77" s="22" t="str">
        <f aca="false">A77</f>
        <v>2006764</v>
      </c>
    </row>
    <row r="78" customFormat="false" ht="12" hidden="false" customHeight="false" outlineLevel="0" collapsed="false">
      <c r="A78" s="22" t="s">
        <v>617</v>
      </c>
      <c r="B78" s="22" t="s">
        <v>618</v>
      </c>
      <c r="C78" s="22" t="s">
        <v>553</v>
      </c>
      <c r="D78" s="22" t="s">
        <v>553</v>
      </c>
      <c r="F78" s="23" t="n">
        <v>14</v>
      </c>
      <c r="H78" s="22" t="str">
        <f aca="false">A78</f>
        <v>2006735</v>
      </c>
    </row>
    <row r="79" customFormat="false" ht="12" hidden="false" customHeight="false" outlineLevel="0" collapsed="false">
      <c r="A79" s="22" t="s">
        <v>619</v>
      </c>
      <c r="B79" s="22" t="s">
        <v>620</v>
      </c>
      <c r="C79" s="22" t="s">
        <v>621</v>
      </c>
      <c r="D79" s="22" t="s">
        <v>553</v>
      </c>
      <c r="F79" s="23" t="n">
        <v>14</v>
      </c>
      <c r="H79" s="22" t="str">
        <f aca="false">A79</f>
        <v>2006744</v>
      </c>
    </row>
    <row r="80" customFormat="false" ht="12" hidden="false" customHeight="false" outlineLevel="0" collapsed="false">
      <c r="A80" s="22" t="s">
        <v>622</v>
      </c>
      <c r="B80" s="22" t="s">
        <v>623</v>
      </c>
      <c r="C80" s="22" t="s">
        <v>624</v>
      </c>
      <c r="D80" s="22" t="s">
        <v>624</v>
      </c>
      <c r="E80" s="22" t="s">
        <v>612</v>
      </c>
      <c r="F80" s="23" t="n">
        <v>14</v>
      </c>
      <c r="H80" s="22" t="str">
        <f aca="false">A80</f>
        <v>2006780</v>
      </c>
    </row>
    <row r="87" customFormat="false" ht="12" hidden="false" customHeight="false" outlineLevel="0" collapsed="false">
      <c r="A87" s="22" t="s">
        <v>323</v>
      </c>
    </row>
  </sheetData>
  <sheetProtection sheet="true" password="c6b7" objects="true" scenarios="true" selectLockedCells="true"/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2.85"/>
    <col collapsed="false" customWidth="true" hidden="false" outlineLevel="0" max="2" min="2" style="33" width="2.99"/>
    <col collapsed="false" customWidth="true" hidden="false" outlineLevel="0" max="3" min="3" style="33" width="82.85"/>
    <col collapsed="false" customWidth="false" hidden="false" outlineLevel="0" max="257" min="4" style="33" width="9.14"/>
  </cols>
  <sheetData>
    <row r="1" customFormat="false" ht="23.25" hidden="false" customHeight="false" outlineLevel="0" collapsed="false">
      <c r="A1" s="34" t="s">
        <v>625</v>
      </c>
      <c r="B1" s="34"/>
      <c r="C1" s="34"/>
      <c r="D1" s="35"/>
      <c r="E1" s="35"/>
      <c r="F1" s="35"/>
      <c r="G1" s="35"/>
    </row>
    <row r="2" s="38" customFormat="true" ht="12.75" hidden="false" customHeight="false" outlineLevel="0" collapsed="false">
      <c r="A2" s="36" t="s">
        <v>626</v>
      </c>
      <c r="B2" s="36"/>
      <c r="C2" s="36"/>
      <c r="D2" s="37"/>
      <c r="E2" s="37"/>
      <c r="F2" s="37"/>
      <c r="G2" s="37"/>
    </row>
    <row r="3" s="38" customFormat="true" ht="12.75" hidden="false" customHeight="false" outlineLevel="0" collapsed="false">
      <c r="A3" s="36" t="s">
        <v>627</v>
      </c>
      <c r="B3" s="36"/>
      <c r="C3" s="36"/>
      <c r="D3" s="37"/>
      <c r="E3" s="37"/>
      <c r="F3" s="37"/>
      <c r="G3" s="37"/>
    </row>
    <row r="4" s="38" customFormat="true" ht="12.75" hidden="false" customHeight="false" outlineLevel="0" collapsed="false">
      <c r="A4" s="39"/>
      <c r="B4" s="39"/>
      <c r="C4" s="39"/>
      <c r="D4" s="37"/>
      <c r="E4" s="37"/>
      <c r="F4" s="37"/>
      <c r="G4" s="37"/>
    </row>
    <row r="5" customFormat="false" ht="12.75" hidden="false" customHeight="false" outlineLevel="0" collapsed="false">
      <c r="A5" s="35"/>
      <c r="B5" s="40"/>
      <c r="C5" s="35"/>
      <c r="D5" s="35"/>
      <c r="E5" s="35"/>
      <c r="F5" s="35"/>
      <c r="G5" s="35"/>
    </row>
    <row r="6" customFormat="false" ht="18" hidden="false" customHeight="false" outlineLevel="0" collapsed="false">
      <c r="A6" s="41" t="s">
        <v>628</v>
      </c>
      <c r="B6" s="42"/>
      <c r="C6" s="41" t="s">
        <v>629</v>
      </c>
      <c r="D6" s="35"/>
      <c r="E6" s="35"/>
      <c r="F6" s="35"/>
      <c r="G6" s="35"/>
    </row>
    <row r="7" customFormat="false" ht="12.75" hidden="false" customHeight="false" outlineLevel="0" collapsed="false">
      <c r="A7" s="35"/>
      <c r="B7" s="42"/>
      <c r="C7" s="35"/>
      <c r="D7" s="35"/>
      <c r="E7" s="35"/>
      <c r="F7" s="35"/>
      <c r="G7" s="35"/>
    </row>
    <row r="8" customFormat="false" ht="12.75" hidden="false" customHeight="false" outlineLevel="0" collapsed="false">
      <c r="A8" s="43"/>
      <c r="B8" s="42"/>
      <c r="C8" s="35"/>
      <c r="D8" s="35"/>
      <c r="E8" s="35"/>
      <c r="F8" s="35"/>
      <c r="G8" s="35"/>
    </row>
    <row r="9" customFormat="false" ht="12.75" hidden="false" customHeight="false" outlineLevel="0" collapsed="false">
      <c r="A9" s="44" t="s">
        <v>630</v>
      </c>
      <c r="B9" s="42"/>
      <c r="C9" s="45" t="s">
        <v>631</v>
      </c>
      <c r="D9" s="35"/>
      <c r="E9" s="35"/>
      <c r="F9" s="35"/>
      <c r="G9" s="35"/>
    </row>
    <row r="10" customFormat="false" ht="12.75" hidden="false" customHeight="false" outlineLevel="0" collapsed="false">
      <c r="A10" s="35"/>
      <c r="B10" s="42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5" t="s">
        <v>632</v>
      </c>
      <c r="B11" s="42"/>
      <c r="C11" s="35" t="s">
        <v>633</v>
      </c>
      <c r="D11" s="35"/>
      <c r="E11" s="35"/>
      <c r="F11" s="35"/>
      <c r="G11" s="35"/>
    </row>
    <row r="12" customFormat="false" ht="12.75" hidden="false" customHeight="false" outlineLevel="0" collapsed="false">
      <c r="A12" s="35" t="s">
        <v>634</v>
      </c>
      <c r="B12" s="42"/>
      <c r="C12" s="35" t="s">
        <v>635</v>
      </c>
      <c r="D12" s="35"/>
      <c r="E12" s="35"/>
      <c r="F12" s="35"/>
      <c r="G12" s="35"/>
    </row>
    <row r="13" customFormat="false" ht="12.75" hidden="false" customHeight="false" outlineLevel="0" collapsed="false">
      <c r="A13" s="35" t="s">
        <v>636</v>
      </c>
      <c r="B13" s="42"/>
      <c r="C13" s="35" t="s">
        <v>637</v>
      </c>
      <c r="D13" s="35"/>
      <c r="E13" s="35"/>
      <c r="F13" s="35"/>
      <c r="G13" s="35"/>
    </row>
    <row r="14" customFormat="false" ht="12.75" hidden="false" customHeight="false" outlineLevel="0" collapsed="false">
      <c r="A14" s="35" t="s">
        <v>638</v>
      </c>
      <c r="B14" s="42"/>
      <c r="C14" s="35" t="s">
        <v>639</v>
      </c>
      <c r="D14" s="35"/>
      <c r="E14" s="35"/>
      <c r="F14" s="35"/>
      <c r="G14" s="35"/>
    </row>
    <row r="15" customFormat="false" ht="12.75" hidden="false" customHeight="false" outlineLevel="0" collapsed="false">
      <c r="A15" s="35"/>
      <c r="B15" s="42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6" t="s">
        <v>640</v>
      </c>
      <c r="B16" s="42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6" t="s">
        <v>641</v>
      </c>
      <c r="B17" s="42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6" t="s">
        <v>642</v>
      </c>
      <c r="B18" s="42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6" t="s">
        <v>643</v>
      </c>
      <c r="B19" s="42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 t="s">
        <v>644</v>
      </c>
      <c r="B20" s="42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42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 t="s">
        <v>645</v>
      </c>
      <c r="B22" s="42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6" t="s">
        <v>646</v>
      </c>
      <c r="B23" s="42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46" t="s">
        <v>647</v>
      </c>
      <c r="B24" s="42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 t="s">
        <v>648</v>
      </c>
      <c r="B25" s="42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 t="s">
        <v>649</v>
      </c>
      <c r="B26" s="42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 t="s">
        <v>650</v>
      </c>
      <c r="B27" s="42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42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651</v>
      </c>
      <c r="B29" s="42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42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 t="s">
        <v>652</v>
      </c>
      <c r="B31" s="42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42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 t="s">
        <v>653</v>
      </c>
      <c r="B33" s="42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 t="s">
        <v>654</v>
      </c>
      <c r="B34" s="42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 t="s">
        <v>655</v>
      </c>
      <c r="B35" s="42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 t="s">
        <v>656</v>
      </c>
      <c r="B36" s="4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 t="s">
        <v>657</v>
      </c>
      <c r="B37" s="42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 t="s">
        <v>658</v>
      </c>
      <c r="B38" s="42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 t="s">
        <v>659</v>
      </c>
      <c r="B39" s="42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47" t="s">
        <v>660</v>
      </c>
      <c r="B40" s="42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 t="s">
        <v>661</v>
      </c>
      <c r="B41" s="42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42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44" t="s">
        <v>662</v>
      </c>
      <c r="B43" s="42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42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 t="s">
        <v>663</v>
      </c>
      <c r="B45" s="42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 t="s">
        <v>664</v>
      </c>
      <c r="B46" s="42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 t="s">
        <v>665</v>
      </c>
      <c r="B47" s="42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 t="s">
        <v>666</v>
      </c>
      <c r="B48" s="42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 t="s">
        <v>667</v>
      </c>
      <c r="B49" s="42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 t="s">
        <v>668</v>
      </c>
      <c r="B50" s="42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42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42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42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42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42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42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42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42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42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42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42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42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42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42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42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42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42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42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5"/>
      <c r="B69" s="42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42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5"/>
      <c r="B71" s="42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5"/>
      <c r="B72" s="42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5"/>
      <c r="B73" s="42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5"/>
      <c r="B74" s="42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5"/>
      <c r="B75" s="42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5"/>
      <c r="B76" s="42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42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42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42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5"/>
      <c r="B80" s="42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5"/>
      <c r="B81" s="42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5"/>
      <c r="B82" s="42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5"/>
      <c r="B83" s="42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42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42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5"/>
      <c r="B86" s="42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5"/>
      <c r="B87" s="42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5"/>
      <c r="B88" s="42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42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5"/>
      <c r="B90" s="42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5"/>
      <c r="B91" s="42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42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42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42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42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48"/>
      <c r="C96" s="35"/>
      <c r="D96" s="35"/>
      <c r="E96" s="35"/>
      <c r="F96" s="35"/>
      <c r="G96" s="35"/>
    </row>
  </sheetData>
  <sheetProtection sheet="true" password="cc0a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Print Date Time : 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4" t="s">
        <v>669</v>
      </c>
    </row>
    <row r="3" customFormat="false" ht="12.75" hidden="false" customHeight="false" outlineLevel="0" collapsed="false">
      <c r="A3" s="0" t="n">
        <v>1</v>
      </c>
      <c r="B3" s="0" t="s">
        <v>670</v>
      </c>
    </row>
    <row r="4" customFormat="false" ht="12.75" hidden="false" customHeight="false" outlineLevel="0" collapsed="false">
      <c r="A4" s="0" t="n">
        <v>2</v>
      </c>
      <c r="B4" s="0" t="s">
        <v>671</v>
      </c>
    </row>
    <row r="5" customFormat="false" ht="12.75" hidden="false" customHeight="false" outlineLevel="0" collapsed="false">
      <c r="A5" s="0" t="n">
        <v>3</v>
      </c>
      <c r="B5" s="0" t="s">
        <v>672</v>
      </c>
    </row>
    <row r="6" customFormat="false" ht="12.75" hidden="false" customHeight="false" outlineLevel="0" collapsed="false">
      <c r="A6" s="0" t="n">
        <v>4</v>
      </c>
      <c r="B6" s="0" t="s">
        <v>673</v>
      </c>
    </row>
    <row r="7" customFormat="false" ht="12.75" hidden="false" customHeight="false" outlineLevel="0" collapsed="false">
      <c r="B7" s="49" t="s">
        <v>674</v>
      </c>
    </row>
    <row r="8" customFormat="false" ht="12.75" hidden="false" customHeight="false" outlineLevel="0" collapsed="false">
      <c r="A8" s="0" t="n">
        <v>5</v>
      </c>
      <c r="B8" s="0" t="s">
        <v>675</v>
      </c>
    </row>
    <row r="9" customFormat="false" ht="12.75" hidden="false" customHeight="false" outlineLevel="0" collapsed="false">
      <c r="B9" s="49" t="s">
        <v>676</v>
      </c>
    </row>
    <row r="10" customFormat="false" ht="12.75" hidden="false" customHeight="false" outlineLevel="0" collapsed="false">
      <c r="A10" s="0" t="n">
        <v>6</v>
      </c>
      <c r="B10" s="0" t="s">
        <v>677</v>
      </c>
    </row>
    <row r="11" customFormat="false" ht="12.75" hidden="false" customHeight="false" outlineLevel="0" collapsed="false">
      <c r="B11" s="49" t="s">
        <v>678</v>
      </c>
    </row>
    <row r="12" customFormat="false" ht="12.75" hidden="false" customHeight="false" outlineLevel="0" collapsed="false">
      <c r="A12" s="0" t="n">
        <v>7</v>
      </c>
      <c r="B12" s="1" t="s">
        <v>679</v>
      </c>
    </row>
    <row r="13" customFormat="false" ht="12.75" hidden="false" customHeight="false" outlineLevel="0" collapsed="false">
      <c r="B13" s="49" t="s">
        <v>680</v>
      </c>
    </row>
    <row r="14" customFormat="false" ht="12.75" hidden="false" customHeight="false" outlineLevel="0" collapsed="false">
      <c r="B14" s="49"/>
      <c r="C14" s="0" t="s">
        <v>681</v>
      </c>
    </row>
    <row r="15" customFormat="false" ht="12.75" hidden="false" customHeight="false" outlineLevel="0" collapsed="false">
      <c r="C15" s="0" t="s">
        <v>682</v>
      </c>
    </row>
    <row r="16" customFormat="false" ht="12.75" hidden="false" customHeight="false" outlineLevel="0" collapsed="false">
      <c r="C16" s="0" t="s">
        <v>683</v>
      </c>
    </row>
    <row r="17" customFormat="false" ht="12.75" hidden="false" customHeight="false" outlineLevel="0" collapsed="false">
      <c r="C17" s="0" t="s">
        <v>684</v>
      </c>
    </row>
    <row r="18" customFormat="false" ht="12.75" hidden="false" customHeight="false" outlineLevel="0" collapsed="false">
      <c r="A18" s="0" t="n">
        <v>8</v>
      </c>
      <c r="B18" s="0" t="s">
        <v>685</v>
      </c>
    </row>
    <row r="19" customFormat="false" ht="12.75" hidden="false" customHeight="false" outlineLevel="0" collapsed="false">
      <c r="B19" s="49" t="s">
        <v>68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4" t="s">
        <v>687</v>
      </c>
    </row>
    <row r="23" customFormat="false" ht="12.75" hidden="false" customHeight="false" outlineLevel="0" collapsed="false">
      <c r="A23" s="0" t="n">
        <v>1</v>
      </c>
      <c r="B23" s="0" t="s">
        <v>688</v>
      </c>
    </row>
    <row r="24" customFormat="false" ht="12.75" hidden="false" customHeight="false" outlineLevel="0" collapsed="false">
      <c r="A24" s="0" t="n">
        <v>2</v>
      </c>
      <c r="B24" s="0" t="s">
        <v>689</v>
      </c>
    </row>
    <row r="25" customFormat="false" ht="12.75" hidden="false" customHeight="false" outlineLevel="0" collapsed="false">
      <c r="A25" s="0" t="n">
        <v>3</v>
      </c>
      <c r="B25" s="0" t="s">
        <v>690</v>
      </c>
    </row>
    <row r="26" customFormat="false" ht="12.75" hidden="false" customHeight="false" outlineLevel="0" collapsed="false">
      <c r="A26" s="0" t="n">
        <v>4</v>
      </c>
      <c r="B26" s="0" t="s">
        <v>691</v>
      </c>
    </row>
    <row r="27" customFormat="false" ht="12.75" hidden="false" customHeight="false" outlineLevel="0" collapsed="false">
      <c r="B27" s="49" t="s">
        <v>692</v>
      </c>
    </row>
    <row r="28" customFormat="false" ht="12.75" hidden="false" customHeight="false" outlineLevel="0" collapsed="false">
      <c r="A28" s="0" t="n">
        <v>5</v>
      </c>
      <c r="B28" s="0" t="s">
        <v>693</v>
      </c>
    </row>
    <row r="29" customFormat="false" ht="12.75" hidden="false" customHeight="false" outlineLevel="0" collapsed="false">
      <c r="B29" s="49" t="s">
        <v>694</v>
      </c>
    </row>
    <row r="30" customFormat="false" ht="12.75" hidden="false" customHeight="false" outlineLevel="0" collapsed="false">
      <c r="A30" s="0" t="n">
        <v>6</v>
      </c>
      <c r="B30" s="0" t="s">
        <v>695</v>
      </c>
    </row>
    <row r="31" customFormat="false" ht="12.75" hidden="false" customHeight="false" outlineLevel="0" collapsed="false">
      <c r="B31" s="49" t="s">
        <v>696</v>
      </c>
    </row>
    <row r="32" customFormat="false" ht="12.75" hidden="false" customHeight="false" outlineLevel="0" collapsed="false">
      <c r="A32" s="0" t="n">
        <v>7</v>
      </c>
      <c r="B32" s="1" t="s">
        <v>697</v>
      </c>
    </row>
    <row r="33" customFormat="false" ht="12.75" hidden="false" customHeight="false" outlineLevel="0" collapsed="false">
      <c r="B33" s="49" t="s">
        <v>698</v>
      </c>
    </row>
    <row r="34" customFormat="false" ht="12.75" hidden="false" customHeight="false" outlineLevel="0" collapsed="false">
      <c r="B34" s="49"/>
      <c r="C34" s="0" t="s">
        <v>699</v>
      </c>
    </row>
    <row r="35" customFormat="false" ht="12.75" hidden="false" customHeight="false" outlineLevel="0" collapsed="false">
      <c r="C35" s="0" t="s">
        <v>700</v>
      </c>
    </row>
    <row r="36" customFormat="false" ht="12.75" hidden="false" customHeight="false" outlineLevel="0" collapsed="false">
      <c r="C36" s="0" t="s">
        <v>701</v>
      </c>
    </row>
    <row r="37" customFormat="false" ht="12.75" hidden="false" customHeight="false" outlineLevel="0" collapsed="false">
      <c r="C37" s="0" t="s">
        <v>702</v>
      </c>
    </row>
    <row r="38" customFormat="false" ht="12.75" hidden="false" customHeight="false" outlineLevel="0" collapsed="false">
      <c r="A38" s="0" t="n">
        <v>8</v>
      </c>
      <c r="B38" s="0" t="s">
        <v>703</v>
      </c>
    </row>
    <row r="39" customFormat="false" ht="12.75" hidden="false" customHeight="false" outlineLevel="0" collapsed="false">
      <c r="B39" s="49" t="s">
        <v>704</v>
      </c>
    </row>
  </sheetData>
  <sheetProtection sheet="true" password="c8a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AV9" activePane="bottomRight" state="frozen"/>
      <selection pane="topLeft" activeCell="A6" activeCellId="0" sqref="A6"/>
      <selection pane="topRight" activeCell="AV6" activeCellId="0" sqref="AV6"/>
      <selection pane="bottomLeft" activeCell="A9" activeCellId="0" sqref="A9"/>
      <selection pane="bottomRigh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7.41"/>
    <col collapsed="false" customWidth="false" hidden="true" outlineLevel="0" max="16" min="2" style="0" width="9.06"/>
    <col collapsed="false" customWidth="false" hidden="true" outlineLevel="0" max="20" min="20" style="0" width="9.06"/>
    <col collapsed="false" customWidth="false" hidden="true" outlineLevel="0" max="38" min="38" style="0" width="9.06"/>
    <col collapsed="false" customWidth="false" hidden="true" outlineLevel="0" max="45" min="44" style="0" width="9.06"/>
    <col collapsed="false" customWidth="true" hidden="false" outlineLevel="0" max="84" min="84" style="0" width="12.14"/>
  </cols>
  <sheetData>
    <row r="1" customFormat="false" ht="23.25" hidden="false" customHeight="false" outlineLevel="0" collapsed="false">
      <c r="A1" s="51" t="s">
        <v>7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5.75" hidden="false" customHeight="false" outlineLevel="0" collapsed="false">
      <c r="A2" s="53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2"/>
      <c r="CE2" s="52"/>
      <c r="CF2" s="52"/>
      <c r="CG2" s="52"/>
      <c r="CH2" s="52"/>
      <c r="CI2" s="52"/>
      <c r="CJ2" s="52"/>
      <c r="CK2" s="52"/>
    </row>
    <row r="3" customFormat="false" ht="15" hidden="false" customHeight="false" outlineLevel="0" collapsed="false">
      <c r="A3" s="56" t="str">
        <f aca="false">'Recommended Target'!B2</f>
        <v>PERIOD : February - 20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2"/>
      <c r="CE3" s="52"/>
      <c r="CF3" s="52"/>
      <c r="CG3" s="52"/>
      <c r="CH3" s="52"/>
      <c r="CI3" s="52"/>
      <c r="CJ3" s="52"/>
      <c r="CK3" s="52"/>
    </row>
    <row r="4" customFormat="false" ht="12.75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3.5" hidden="false" customHeight="false" outlineLevel="0" collapsed="false">
      <c r="A5" s="57"/>
      <c r="B5" s="58" t="s">
        <v>707</v>
      </c>
      <c r="C5" s="58"/>
      <c r="D5" s="58"/>
      <c r="E5" s="58"/>
      <c r="F5" s="58"/>
      <c r="G5" s="58" t="s">
        <v>707</v>
      </c>
      <c r="H5" s="58"/>
      <c r="I5" s="58"/>
      <c r="J5" s="58"/>
      <c r="K5" s="58"/>
      <c r="L5" s="58"/>
      <c r="M5" s="58" t="s">
        <v>707</v>
      </c>
      <c r="N5" s="58"/>
      <c r="O5" s="58"/>
      <c r="P5" s="58"/>
      <c r="Q5" s="58"/>
    </row>
    <row r="6" customFormat="false" ht="12.75" hidden="false" customHeight="false" outlineLevel="0" collapsed="false">
      <c r="A6" s="57"/>
      <c r="B6" s="59" t="s">
        <v>708</v>
      </c>
      <c r="C6" s="59"/>
      <c r="D6" s="59"/>
      <c r="E6" s="59"/>
      <c r="F6" s="59" t="s">
        <v>709</v>
      </c>
      <c r="G6" s="59"/>
      <c r="H6" s="59"/>
      <c r="I6" s="59"/>
      <c r="J6" s="59"/>
      <c r="K6" s="59"/>
      <c r="L6" s="59" t="s">
        <v>710</v>
      </c>
      <c r="M6" s="59"/>
      <c r="N6" s="59"/>
      <c r="O6" s="59"/>
      <c r="P6" s="59"/>
      <c r="Q6" s="59" t="s">
        <v>586</v>
      </c>
      <c r="R6" s="59"/>
      <c r="S6" s="59"/>
      <c r="T6" s="59"/>
      <c r="U6" s="59"/>
      <c r="V6" s="59" t="s">
        <v>522</v>
      </c>
      <c r="W6" s="59"/>
      <c r="X6" s="59"/>
      <c r="Y6" s="59"/>
      <c r="Z6" s="59"/>
      <c r="AA6" s="59" t="s">
        <v>465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357</v>
      </c>
      <c r="AM6" s="59"/>
      <c r="AN6" s="59"/>
      <c r="AO6" s="59"/>
      <c r="AP6" s="59"/>
      <c r="AQ6" s="59"/>
      <c r="AR6" s="59"/>
      <c r="AS6" s="59"/>
      <c r="AT6" s="59" t="s">
        <v>353</v>
      </c>
      <c r="AU6" s="59"/>
      <c r="AV6" s="59"/>
      <c r="AW6" s="59"/>
      <c r="AX6" s="59"/>
      <c r="AY6" s="60" t="s">
        <v>530</v>
      </c>
      <c r="AZ6" s="60"/>
      <c r="BA6" s="60"/>
      <c r="BB6" s="60"/>
      <c r="BC6" s="60"/>
      <c r="BD6" s="60"/>
      <c r="BE6" s="59" t="s">
        <v>554</v>
      </c>
      <c r="BF6" s="59"/>
      <c r="BG6" s="59"/>
      <c r="BH6" s="59"/>
      <c r="BI6" s="59"/>
      <c r="BJ6" s="59"/>
      <c r="BK6" s="59"/>
      <c r="BL6" s="59"/>
      <c r="BM6" s="59"/>
      <c r="BN6" s="59" t="s">
        <v>590</v>
      </c>
      <c r="BO6" s="59"/>
      <c r="BP6" s="59"/>
      <c r="BQ6" s="59" t="s">
        <v>711</v>
      </c>
      <c r="BR6" s="59"/>
      <c r="BS6" s="59"/>
      <c r="BT6" s="59"/>
      <c r="BU6" s="59"/>
      <c r="BV6" s="59"/>
      <c r="BW6" s="59" t="s">
        <v>712</v>
      </c>
      <c r="BX6" s="59"/>
      <c r="BY6" s="59"/>
      <c r="BZ6" s="59"/>
      <c r="CA6" s="59"/>
      <c r="CB6" s="59"/>
      <c r="CC6" s="59"/>
      <c r="CD6" s="59"/>
      <c r="CE6" s="59"/>
      <c r="CF6" s="61" t="s">
        <v>526</v>
      </c>
    </row>
    <row r="7" customFormat="false" ht="12.75" hidden="false" customHeight="false" outlineLevel="0" collapsed="false">
      <c r="A7" s="62" t="s">
        <v>713</v>
      </c>
      <c r="B7" s="63" t="s">
        <v>714</v>
      </c>
      <c r="C7" s="64" t="s">
        <v>715</v>
      </c>
      <c r="D7" s="64" t="s">
        <v>716</v>
      </c>
      <c r="E7" s="64" t="s">
        <v>717</v>
      </c>
      <c r="F7" s="65" t="s">
        <v>718</v>
      </c>
      <c r="G7" s="63" t="s">
        <v>719</v>
      </c>
      <c r="H7" s="64" t="s">
        <v>720</v>
      </c>
      <c r="I7" s="64" t="s">
        <v>721</v>
      </c>
      <c r="J7" s="64" t="s">
        <v>722</v>
      </c>
      <c r="K7" s="64" t="s">
        <v>723</v>
      </c>
      <c r="L7" s="65" t="s">
        <v>724</v>
      </c>
      <c r="M7" s="63" t="s">
        <v>725</v>
      </c>
      <c r="N7" s="64" t="s">
        <v>726</v>
      </c>
      <c r="O7" s="64" t="s">
        <v>727</v>
      </c>
      <c r="P7" s="64" t="s">
        <v>728</v>
      </c>
      <c r="Q7" s="65" t="s">
        <v>453</v>
      </c>
      <c r="R7" s="63" t="s">
        <v>449</v>
      </c>
      <c r="S7" s="64" t="s">
        <v>457</v>
      </c>
      <c r="T7" s="64" t="s">
        <v>461</v>
      </c>
      <c r="U7" s="64" t="s">
        <v>729</v>
      </c>
      <c r="V7" s="65" t="s">
        <v>522</v>
      </c>
      <c r="W7" s="63" t="s">
        <v>519</v>
      </c>
      <c r="X7" s="64" t="s">
        <v>515</v>
      </c>
      <c r="Y7" s="64" t="s">
        <v>507</v>
      </c>
      <c r="Z7" s="64" t="s">
        <v>511</v>
      </c>
      <c r="AA7" s="65" t="s">
        <v>465</v>
      </c>
      <c r="AB7" s="63" t="s">
        <v>485</v>
      </c>
      <c r="AC7" s="66" t="s">
        <v>496</v>
      </c>
      <c r="AD7" s="66" t="s">
        <v>499</v>
      </c>
      <c r="AE7" s="66" t="s">
        <v>502</v>
      </c>
      <c r="AF7" s="64" t="s">
        <v>469</v>
      </c>
      <c r="AG7" s="64" t="s">
        <v>477</v>
      </c>
      <c r="AH7" s="64" t="s">
        <v>493</v>
      </c>
      <c r="AI7" s="64" t="s">
        <v>489</v>
      </c>
      <c r="AJ7" s="64" t="s">
        <v>473</v>
      </c>
      <c r="AK7" s="65" t="s">
        <v>481</v>
      </c>
      <c r="AL7" s="63" t="s">
        <v>730</v>
      </c>
      <c r="AM7" s="64" t="s">
        <v>381</v>
      </c>
      <c r="AN7" s="64" t="s">
        <v>357</v>
      </c>
      <c r="AO7" s="64" t="s">
        <v>369</v>
      </c>
      <c r="AP7" s="64" t="s">
        <v>365</v>
      </c>
      <c r="AQ7" s="65" t="s">
        <v>376</v>
      </c>
      <c r="AR7" s="63" t="s">
        <v>373</v>
      </c>
      <c r="AS7" s="64" t="s">
        <v>361</v>
      </c>
      <c r="AT7" s="64" t="s">
        <v>353</v>
      </c>
      <c r="AU7" s="64" t="s">
        <v>350</v>
      </c>
      <c r="AV7" s="65" t="s">
        <v>342</v>
      </c>
      <c r="AW7" s="63" t="s">
        <v>346</v>
      </c>
      <c r="AX7" s="64" t="s">
        <v>337</v>
      </c>
      <c r="AY7" s="64" t="s">
        <v>530</v>
      </c>
      <c r="AZ7" s="64" t="s">
        <v>538</v>
      </c>
      <c r="BA7" s="64" t="s">
        <v>550</v>
      </c>
      <c r="BB7" s="65" t="s">
        <v>542</v>
      </c>
      <c r="BC7" s="63" t="s">
        <v>546</v>
      </c>
      <c r="BD7" s="64" t="s">
        <v>534</v>
      </c>
      <c r="BE7" s="64" t="s">
        <v>554</v>
      </c>
      <c r="BF7" s="64" t="s">
        <v>578</v>
      </c>
      <c r="BG7" s="64" t="s">
        <v>558</v>
      </c>
      <c r="BH7" s="64" t="s">
        <v>562</v>
      </c>
      <c r="BI7" s="64" t="s">
        <v>566</v>
      </c>
      <c r="BJ7" s="64" t="s">
        <v>570</v>
      </c>
      <c r="BK7" s="64" t="s">
        <v>582</v>
      </c>
      <c r="BL7" s="64" t="s">
        <v>586</v>
      </c>
      <c r="BM7" s="64" t="s">
        <v>574</v>
      </c>
      <c r="BN7" s="65" t="s">
        <v>590</v>
      </c>
      <c r="BO7" s="63" t="s">
        <v>594</v>
      </c>
      <c r="BP7" s="64" t="s">
        <v>598</v>
      </c>
      <c r="BQ7" s="64" t="s">
        <v>386</v>
      </c>
      <c r="BR7" s="64" t="s">
        <v>390</v>
      </c>
      <c r="BS7" s="64" t="s">
        <v>394</v>
      </c>
      <c r="BT7" s="64" t="s">
        <v>403</v>
      </c>
      <c r="BU7" s="65" t="s">
        <v>407</v>
      </c>
      <c r="BV7" s="63" t="s">
        <v>398</v>
      </c>
      <c r="BW7" s="64" t="s">
        <v>432</v>
      </c>
      <c r="BX7" s="64" t="s">
        <v>440</v>
      </c>
      <c r="BY7" s="64" t="s">
        <v>444</v>
      </c>
      <c r="BZ7" s="64" t="s">
        <v>436</v>
      </c>
      <c r="CA7" s="64" t="s">
        <v>424</v>
      </c>
      <c r="CB7" s="64" t="s">
        <v>416</v>
      </c>
      <c r="CC7" s="64" t="s">
        <v>428</v>
      </c>
      <c r="CD7" s="65" t="s">
        <v>420</v>
      </c>
      <c r="CE7" s="67" t="s">
        <v>412</v>
      </c>
      <c r="CF7" s="68" t="s">
        <v>526</v>
      </c>
    </row>
    <row r="8" customFormat="false" ht="12.75" hidden="false" customHeight="false" outlineLevel="0" collapsed="false">
      <c r="A8" s="69" t="n">
        <v>1</v>
      </c>
      <c r="B8" s="70" t="n">
        <f aca="false">A8+1</f>
        <v>2</v>
      </c>
      <c r="C8" s="71" t="n">
        <f aca="false">B8+1</f>
        <v>3</v>
      </c>
      <c r="D8" s="71" t="n">
        <f aca="false">C8+1</f>
        <v>4</v>
      </c>
      <c r="E8" s="71" t="n">
        <f aca="false">D8+1</f>
        <v>5</v>
      </c>
      <c r="F8" s="72" t="n">
        <f aca="false">E8+1</f>
        <v>6</v>
      </c>
      <c r="G8" s="70" t="n">
        <f aca="false">F8+1</f>
        <v>7</v>
      </c>
      <c r="H8" s="71" t="n">
        <f aca="false">G8+1</f>
        <v>8</v>
      </c>
      <c r="I8" s="71" t="n">
        <f aca="false">H8+1</f>
        <v>9</v>
      </c>
      <c r="J8" s="71" t="n">
        <f aca="false">I8+1</f>
        <v>10</v>
      </c>
      <c r="K8" s="71" t="n">
        <f aca="false">J8+1</f>
        <v>11</v>
      </c>
      <c r="L8" s="72" t="n">
        <f aca="false">K8+1</f>
        <v>12</v>
      </c>
      <c r="M8" s="73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5" t="n">
        <f aca="false">P8+1</f>
        <v>17</v>
      </c>
      <c r="R8" s="75" t="n">
        <v>18</v>
      </c>
      <c r="S8" s="75" t="n">
        <v>19</v>
      </c>
      <c r="T8" s="75" t="n">
        <v>20</v>
      </c>
      <c r="U8" s="75" t="n">
        <v>21</v>
      </c>
      <c r="V8" s="75" t="n">
        <v>22</v>
      </c>
      <c r="W8" s="75" t="n">
        <v>23</v>
      </c>
      <c r="X8" s="75" t="n">
        <v>24</v>
      </c>
      <c r="Y8" s="75" t="n">
        <v>25</v>
      </c>
      <c r="Z8" s="75" t="n">
        <v>26</v>
      </c>
      <c r="AA8" s="75" t="n">
        <v>27</v>
      </c>
      <c r="AB8" s="75" t="n">
        <v>28</v>
      </c>
      <c r="AC8" s="75" t="n">
        <v>29</v>
      </c>
      <c r="AD8" s="75" t="n">
        <v>30</v>
      </c>
      <c r="AE8" s="75" t="n">
        <v>31</v>
      </c>
      <c r="AF8" s="75" t="n">
        <v>32</v>
      </c>
      <c r="AG8" s="75" t="n">
        <v>33</v>
      </c>
      <c r="AH8" s="75" t="n">
        <v>34</v>
      </c>
      <c r="AI8" s="75" t="n">
        <v>35</v>
      </c>
      <c r="AJ8" s="75" t="n">
        <v>36</v>
      </c>
      <c r="AK8" s="75" t="n">
        <v>37</v>
      </c>
      <c r="AL8" s="75" t="n">
        <v>38</v>
      </c>
      <c r="AM8" s="75" t="n">
        <v>39</v>
      </c>
      <c r="AN8" s="75" t="n">
        <v>40</v>
      </c>
      <c r="AO8" s="75" t="n">
        <v>41</v>
      </c>
      <c r="AP8" s="75" t="n">
        <v>42</v>
      </c>
      <c r="AQ8" s="75" t="n">
        <v>43</v>
      </c>
      <c r="AR8" s="75" t="n">
        <v>44</v>
      </c>
      <c r="AS8" s="75" t="n">
        <v>45</v>
      </c>
      <c r="AT8" s="75" t="n">
        <v>46</v>
      </c>
      <c r="AU8" s="75" t="n">
        <v>47</v>
      </c>
      <c r="AV8" s="75" t="n">
        <v>48</v>
      </c>
      <c r="AW8" s="75" t="n">
        <v>49</v>
      </c>
      <c r="AX8" s="75" t="n">
        <v>50</v>
      </c>
      <c r="AY8" s="75" t="n">
        <v>51</v>
      </c>
      <c r="AZ8" s="75" t="n">
        <v>52</v>
      </c>
      <c r="BA8" s="75" t="n">
        <v>53</v>
      </c>
      <c r="BB8" s="75" t="n">
        <v>54</v>
      </c>
      <c r="BC8" s="75" t="n">
        <v>55</v>
      </c>
      <c r="BD8" s="75" t="n">
        <v>56</v>
      </c>
      <c r="BE8" s="75" t="n">
        <v>57</v>
      </c>
      <c r="BF8" s="75" t="n">
        <v>58</v>
      </c>
      <c r="BG8" s="75" t="n">
        <v>59</v>
      </c>
      <c r="BH8" s="75" t="n">
        <v>60</v>
      </c>
      <c r="BI8" s="75" t="n">
        <v>61</v>
      </c>
      <c r="BJ8" s="75" t="n">
        <v>62</v>
      </c>
      <c r="BK8" s="75" t="n">
        <v>63</v>
      </c>
      <c r="BL8" s="75" t="n">
        <v>64</v>
      </c>
      <c r="BM8" s="75" t="n">
        <v>65</v>
      </c>
      <c r="BN8" s="75" t="n">
        <v>66</v>
      </c>
      <c r="BO8" s="75" t="n">
        <v>67</v>
      </c>
      <c r="BP8" s="75" t="n">
        <v>68</v>
      </c>
      <c r="BQ8" s="75" t="n">
        <v>69</v>
      </c>
      <c r="BR8" s="75" t="n">
        <v>70</v>
      </c>
      <c r="BS8" s="75" t="n">
        <v>71</v>
      </c>
      <c r="BT8" s="75" t="n">
        <v>72</v>
      </c>
      <c r="BU8" s="75" t="n">
        <v>73</v>
      </c>
      <c r="BV8" s="75" t="n">
        <v>74</v>
      </c>
      <c r="BW8" s="75" t="n">
        <v>75</v>
      </c>
      <c r="BX8" s="75" t="n">
        <v>76</v>
      </c>
      <c r="BY8" s="75" t="n">
        <v>77</v>
      </c>
      <c r="BZ8" s="75" t="n">
        <v>78</v>
      </c>
      <c r="CA8" s="75" t="n">
        <v>79</v>
      </c>
      <c r="CB8" s="75" t="n">
        <v>80</v>
      </c>
      <c r="CC8" s="75" t="n">
        <v>81</v>
      </c>
      <c r="CD8" s="75" t="n">
        <v>82</v>
      </c>
      <c r="CE8" s="75" t="n">
        <v>83</v>
      </c>
      <c r="CF8" s="76" t="n">
        <v>84</v>
      </c>
    </row>
    <row r="9" customFormat="false" ht="12.75" hidden="false" customHeight="false" outlineLevel="0" collapsed="false">
      <c r="A9" s="77" t="s">
        <v>8</v>
      </c>
      <c r="B9" s="78"/>
      <c r="C9" s="79"/>
      <c r="D9" s="79"/>
      <c r="E9" s="79"/>
      <c r="F9" s="80"/>
      <c r="G9" s="78"/>
      <c r="H9" s="79"/>
      <c r="I9" s="79"/>
      <c r="J9" s="79"/>
      <c r="K9" s="79"/>
      <c r="L9" s="80"/>
      <c r="M9" s="81"/>
      <c r="N9" s="82"/>
      <c r="O9" s="82"/>
      <c r="P9" s="82"/>
      <c r="Q9" s="83" t="n">
        <v>238.229084721626</v>
      </c>
      <c r="R9" s="84" t="n">
        <v>123.388496514651</v>
      </c>
      <c r="S9" s="84" t="n">
        <v>108.85331968055</v>
      </c>
      <c r="T9" s="84" t="n">
        <v>0</v>
      </c>
      <c r="U9" s="80" t="n">
        <v>40.9179785453052</v>
      </c>
      <c r="V9" s="83" t="n">
        <v>206.59784253725</v>
      </c>
      <c r="W9" s="84" t="n">
        <v>81.7297847369302</v>
      </c>
      <c r="X9" s="84" t="n">
        <v>98.8465926153337</v>
      </c>
      <c r="Y9" s="84" t="n">
        <v>70.2579559994632</v>
      </c>
      <c r="Z9" s="80" t="n">
        <v>31.7224044661057</v>
      </c>
      <c r="AA9" s="83" t="n">
        <v>91.7950460255974</v>
      </c>
      <c r="AB9" s="84" t="n">
        <v>22.9599505661295</v>
      </c>
      <c r="AC9" s="84" t="n">
        <v>25.5558124235087</v>
      </c>
      <c r="AD9" s="84" t="n">
        <v>33.9140400418803</v>
      </c>
      <c r="AE9" s="84"/>
      <c r="AF9" s="84" t="n">
        <v>110.838825686198</v>
      </c>
      <c r="AG9" s="84" t="n">
        <v>24.0676674794077</v>
      </c>
      <c r="AH9" s="84" t="n">
        <v>15.0828525161513</v>
      </c>
      <c r="AI9" s="84" t="n">
        <v>22.6746295430124</v>
      </c>
      <c r="AJ9" s="84" t="n">
        <v>79.4591076731814</v>
      </c>
      <c r="AK9" s="84" t="n">
        <v>29.4551997394424</v>
      </c>
      <c r="AL9" s="85"/>
      <c r="AM9" s="80" t="n">
        <v>70.5671834584102</v>
      </c>
      <c r="AN9" s="83" t="n">
        <v>73.5834264999468</v>
      </c>
      <c r="AO9" s="84" t="n">
        <v>33.4770718326698</v>
      </c>
      <c r="AP9" s="84" t="n">
        <v>28.4446235494643</v>
      </c>
      <c r="AQ9" s="84" t="n">
        <v>80.0352832732872</v>
      </c>
      <c r="AR9" s="85"/>
      <c r="AS9" s="85"/>
      <c r="AT9" s="83" t="n">
        <v>259.091235892702</v>
      </c>
      <c r="AU9" s="84" t="n">
        <v>103.270429477229</v>
      </c>
      <c r="AV9" s="84" t="n">
        <v>36.5943263613003</v>
      </c>
      <c r="AW9" s="84" t="n">
        <v>33.0066473062708</v>
      </c>
      <c r="AX9" s="80" t="n">
        <v>26.5305825713448</v>
      </c>
      <c r="AY9" s="83" t="n">
        <v>252.37235508186</v>
      </c>
      <c r="AZ9" s="84" t="n">
        <v>103.522915734862</v>
      </c>
      <c r="BA9" s="84" t="n">
        <v>75.2928496518105</v>
      </c>
      <c r="BB9" s="84" t="n">
        <v>168.005329306384</v>
      </c>
      <c r="BC9" s="84" t="n">
        <v>130.02939529163</v>
      </c>
      <c r="BD9" s="80" t="n">
        <v>126.79767055485</v>
      </c>
      <c r="BE9" s="83" t="n">
        <v>444.675061219478</v>
      </c>
      <c r="BF9" s="84" t="n">
        <v>0</v>
      </c>
      <c r="BG9" s="84" t="n">
        <v>33.3322789579296</v>
      </c>
      <c r="BH9" s="84" t="n">
        <v>74.8643110869516</v>
      </c>
      <c r="BI9" s="84" t="n">
        <v>152.200468194875</v>
      </c>
      <c r="BJ9" s="84" t="n">
        <v>35.0575521959176</v>
      </c>
      <c r="BK9" s="84" t="n">
        <v>207.584875994725</v>
      </c>
      <c r="BL9" s="84" t="n">
        <v>130.380467024975</v>
      </c>
      <c r="BM9" s="84" t="n">
        <v>122.557137105807</v>
      </c>
      <c r="BN9" s="83" t="n">
        <v>260.2571285123</v>
      </c>
      <c r="BO9" s="84" t="n">
        <v>51.2172438594034</v>
      </c>
      <c r="BP9" s="80" t="n">
        <v>10.9229646805104</v>
      </c>
      <c r="BQ9" s="83" t="n">
        <v>41.8504040550745</v>
      </c>
      <c r="BR9" s="84" t="n">
        <v>53.8612263029248</v>
      </c>
      <c r="BS9" s="84" t="n">
        <v>73.7272012903941</v>
      </c>
      <c r="BT9" s="84" t="n">
        <v>13.4543706033411</v>
      </c>
      <c r="BU9" s="84" t="n">
        <v>17.2788363763299</v>
      </c>
      <c r="BV9" s="84" t="n">
        <v>33.7327879780935</v>
      </c>
      <c r="BW9" s="83" t="n">
        <v>179.821070006172</v>
      </c>
      <c r="BX9" s="84" t="n">
        <v>37.537300950593</v>
      </c>
      <c r="BY9" s="84" t="n">
        <v>33.7852384388722</v>
      </c>
      <c r="BZ9" s="84" t="n">
        <v>56.8645918443012</v>
      </c>
      <c r="CA9" s="84" t="n">
        <v>12.4468420388816</v>
      </c>
      <c r="CB9" s="84" t="n">
        <v>9.07165336167151</v>
      </c>
      <c r="CC9" s="84" t="n">
        <v>36.2754962244291</v>
      </c>
      <c r="CD9" s="84" t="n">
        <v>10.5057750328181</v>
      </c>
      <c r="CE9" s="80" t="n">
        <v>25.0471017449092</v>
      </c>
      <c r="CF9" s="86" t="n">
        <v>83.3786216514346</v>
      </c>
    </row>
    <row r="10" customFormat="false" ht="12.75" hidden="false" customHeight="false" outlineLevel="0" collapsed="false">
      <c r="A10" s="77" t="s">
        <v>11</v>
      </c>
      <c r="B10" s="81"/>
      <c r="C10" s="82"/>
      <c r="D10" s="82"/>
      <c r="E10" s="82"/>
      <c r="F10" s="87"/>
      <c r="G10" s="81"/>
      <c r="H10" s="82"/>
      <c r="I10" s="82"/>
      <c r="J10" s="82"/>
      <c r="K10" s="82"/>
      <c r="L10" s="87"/>
      <c r="M10" s="81"/>
      <c r="N10" s="82"/>
      <c r="O10" s="82"/>
      <c r="P10" s="82"/>
      <c r="Q10" s="83" t="n">
        <v>111.867611482835</v>
      </c>
      <c r="R10" s="84" t="n">
        <v>116.865951570366</v>
      </c>
      <c r="S10" s="84" t="n">
        <v>56.7747962958274</v>
      </c>
      <c r="T10" s="84" t="n">
        <v>0</v>
      </c>
      <c r="U10" s="80" t="n">
        <v>38.4316815619044</v>
      </c>
      <c r="V10" s="83" t="n">
        <v>134.720851552402</v>
      </c>
      <c r="W10" s="84" t="n">
        <v>53.3033864018339</v>
      </c>
      <c r="X10" s="84" t="n">
        <v>44.801144844757</v>
      </c>
      <c r="Y10" s="84" t="n">
        <v>59.2662918138638</v>
      </c>
      <c r="Z10" s="80" t="n">
        <v>17.7640166932526</v>
      </c>
      <c r="AA10" s="83" t="n">
        <v>65.5451515615359</v>
      </c>
      <c r="AB10" s="84" t="n">
        <v>17.3452204537152</v>
      </c>
      <c r="AC10" s="84" t="n">
        <v>17.8518263362299</v>
      </c>
      <c r="AD10" s="84" t="n">
        <v>13.412993841816</v>
      </c>
      <c r="AE10" s="84"/>
      <c r="AF10" s="84" t="n">
        <v>77.7640029659959</v>
      </c>
      <c r="AG10" s="84" t="n">
        <v>18.0930672326654</v>
      </c>
      <c r="AH10" s="84" t="n">
        <v>8.64848613721406</v>
      </c>
      <c r="AI10" s="84" t="n">
        <v>9.72200812635221</v>
      </c>
      <c r="AJ10" s="84" t="n">
        <v>31.7111158364516</v>
      </c>
      <c r="AK10" s="84" t="n">
        <v>28.6352944068985</v>
      </c>
      <c r="AL10" s="85"/>
      <c r="AM10" s="80" t="n">
        <v>53.3158556491647</v>
      </c>
      <c r="AN10" s="83" t="n">
        <v>33.1227972776936</v>
      </c>
      <c r="AO10" s="84" t="n">
        <v>20.5150140215264</v>
      </c>
      <c r="AP10" s="84" t="n">
        <v>10.6889275818374</v>
      </c>
      <c r="AQ10" s="84" t="n">
        <v>63.5926799989312</v>
      </c>
      <c r="AR10" s="85"/>
      <c r="AS10" s="85"/>
      <c r="AT10" s="83" t="n">
        <v>187.558119529983</v>
      </c>
      <c r="AU10" s="84" t="n">
        <v>58.7543501703922</v>
      </c>
      <c r="AV10" s="84" t="n">
        <v>10.7752959312152</v>
      </c>
      <c r="AW10" s="84" t="n">
        <v>19.0716740600729</v>
      </c>
      <c r="AX10" s="80" t="n">
        <v>14.2737686361552</v>
      </c>
      <c r="AY10" s="83" t="n">
        <v>216.616440730715</v>
      </c>
      <c r="AZ10" s="84" t="n">
        <v>38.308146637921</v>
      </c>
      <c r="BA10" s="84" t="n">
        <v>56.3673651205795</v>
      </c>
      <c r="BB10" s="84" t="n">
        <v>95.0757812685463</v>
      </c>
      <c r="BC10" s="84" t="n">
        <v>63.4780352402182</v>
      </c>
      <c r="BD10" s="80" t="n">
        <v>72.4016907877117</v>
      </c>
      <c r="BE10" s="83" t="n">
        <v>429.211537309049</v>
      </c>
      <c r="BF10" s="84" t="n">
        <v>0</v>
      </c>
      <c r="BG10" s="84" t="n">
        <v>22.9249570679949</v>
      </c>
      <c r="BH10" s="84" t="n">
        <v>29.3847436994426</v>
      </c>
      <c r="BI10" s="84" t="n">
        <v>92.865504055098</v>
      </c>
      <c r="BJ10" s="84" t="n">
        <v>20.1564770830887</v>
      </c>
      <c r="BK10" s="84" t="n">
        <v>74.8460992410596</v>
      </c>
      <c r="BL10" s="84" t="n">
        <v>41.6243394221857</v>
      </c>
      <c r="BM10" s="84" t="n">
        <v>49.5412207825313</v>
      </c>
      <c r="BN10" s="83" t="n">
        <v>151.020282902627</v>
      </c>
      <c r="BO10" s="84" t="n">
        <v>40.8662568881611</v>
      </c>
      <c r="BP10" s="80" t="n">
        <v>12.3365294791477</v>
      </c>
      <c r="BQ10" s="83" t="n">
        <v>35.3930005821158</v>
      </c>
      <c r="BR10" s="84" t="n">
        <v>48.7807426716298</v>
      </c>
      <c r="BS10" s="84" t="n">
        <v>39.5099127506185</v>
      </c>
      <c r="BT10" s="84" t="n">
        <v>6.95830746867849</v>
      </c>
      <c r="BU10" s="84" t="n">
        <v>9.10490902757036</v>
      </c>
      <c r="BV10" s="84" t="n">
        <v>8.42048534212658</v>
      </c>
      <c r="BW10" s="83" t="n">
        <v>141.048862671143</v>
      </c>
      <c r="BX10" s="84" t="n">
        <v>27.2307256356521</v>
      </c>
      <c r="BY10" s="84" t="n">
        <v>13.4107388679627</v>
      </c>
      <c r="BZ10" s="84" t="n">
        <v>25.0900443140054</v>
      </c>
      <c r="CA10" s="84" t="n">
        <v>4.93458525247221</v>
      </c>
      <c r="CB10" s="84" t="n">
        <v>4.30654712943029</v>
      </c>
      <c r="CC10" s="84" t="n">
        <v>7.27202037206431</v>
      </c>
      <c r="CD10" s="84" t="n">
        <v>8.3738416405589</v>
      </c>
      <c r="CE10" s="80" t="n">
        <v>22.5715957003035</v>
      </c>
      <c r="CF10" s="86" t="n">
        <v>52.8163110180868</v>
      </c>
    </row>
    <row r="11" customFormat="false" ht="12.75" hidden="false" customHeight="false" outlineLevel="0" collapsed="false">
      <c r="A11" s="77" t="s">
        <v>14</v>
      </c>
      <c r="B11" s="81"/>
      <c r="C11" s="82"/>
      <c r="D11" s="82"/>
      <c r="E11" s="82"/>
      <c r="F11" s="87"/>
      <c r="G11" s="81"/>
      <c r="H11" s="82"/>
      <c r="I11" s="82"/>
      <c r="J11" s="82"/>
      <c r="K11" s="82"/>
      <c r="L11" s="87"/>
      <c r="M11" s="81"/>
      <c r="N11" s="82"/>
      <c r="O11" s="82"/>
      <c r="P11" s="82"/>
      <c r="Q11" s="83" t="n">
        <v>23.280482860989</v>
      </c>
      <c r="R11" s="84" t="n">
        <v>20.6649066989177</v>
      </c>
      <c r="S11" s="84" t="n">
        <v>4.11814119134626</v>
      </c>
      <c r="T11" s="84" t="n">
        <v>0</v>
      </c>
      <c r="U11" s="80" t="n">
        <v>9.7573975975141</v>
      </c>
      <c r="V11" s="83" t="n">
        <v>33.8125446380399</v>
      </c>
      <c r="W11" s="84" t="n">
        <v>10.8325374488535</v>
      </c>
      <c r="X11" s="84" t="n">
        <v>6.85643266271364</v>
      </c>
      <c r="Y11" s="84" t="n">
        <v>0</v>
      </c>
      <c r="Z11" s="80" t="n">
        <v>4.55530115262482</v>
      </c>
      <c r="AA11" s="83" t="n">
        <v>12.6582154612138</v>
      </c>
      <c r="AB11" s="84" t="n">
        <v>5.18200708995189</v>
      </c>
      <c r="AC11" s="84" t="n">
        <v>4.41192554098071</v>
      </c>
      <c r="AD11" s="84" t="n">
        <v>0.288780580864192</v>
      </c>
      <c r="AE11" s="84"/>
      <c r="AF11" s="84" t="n">
        <v>6.48151970384076</v>
      </c>
      <c r="AG11" s="84" t="n">
        <v>6.72217018789425</v>
      </c>
      <c r="AH11" s="84" t="n">
        <v>4.17769240316864</v>
      </c>
      <c r="AI11" s="84" t="n">
        <v>1.84819571753083</v>
      </c>
      <c r="AJ11" s="84" t="n">
        <v>5.11783362753763</v>
      </c>
      <c r="AK11" s="84" t="n">
        <v>5.23655453300402</v>
      </c>
      <c r="AL11" s="85"/>
      <c r="AM11" s="80" t="n">
        <v>13.9183159278323</v>
      </c>
      <c r="AN11" s="83" t="n">
        <v>9.21903627086312</v>
      </c>
      <c r="AO11" s="84" t="n">
        <v>6.92747742690287</v>
      </c>
      <c r="AP11" s="84" t="n">
        <v>0</v>
      </c>
      <c r="AQ11" s="84" t="n">
        <v>2.002209939239</v>
      </c>
      <c r="AR11" s="85"/>
      <c r="AS11" s="85"/>
      <c r="AT11" s="83" t="n">
        <v>29.8149549812254</v>
      </c>
      <c r="AU11" s="84" t="n">
        <v>11.228456654841</v>
      </c>
      <c r="AV11" s="84" t="n">
        <v>1.19940332449438</v>
      </c>
      <c r="AW11" s="84" t="n">
        <v>4.21067124556536</v>
      </c>
      <c r="AX11" s="80" t="n">
        <v>4.91244978649292</v>
      </c>
      <c r="AY11" s="83" t="n">
        <v>20.5832159602248</v>
      </c>
      <c r="AZ11" s="84" t="n">
        <v>9.30395714474697</v>
      </c>
      <c r="BA11" s="84" t="n">
        <v>14.2278975413515</v>
      </c>
      <c r="BB11" s="84" t="n">
        <v>13.8271116951163</v>
      </c>
      <c r="BC11" s="84" t="n">
        <v>21.814201059376</v>
      </c>
      <c r="BD11" s="80" t="n">
        <v>14.6286833875868</v>
      </c>
      <c r="BE11" s="83" t="n">
        <v>48.0248759631997</v>
      </c>
      <c r="BF11" s="84" t="n">
        <v>0</v>
      </c>
      <c r="BG11" s="84" t="n">
        <v>8.5586720608984</v>
      </c>
      <c r="BH11" s="84" t="n">
        <v>14.4687525121582</v>
      </c>
      <c r="BI11" s="84" t="n">
        <v>10.2879178225633</v>
      </c>
      <c r="BJ11" s="84" t="n">
        <v>2.78430456814905</v>
      </c>
      <c r="BK11" s="84" t="n">
        <v>19.4594871154442</v>
      </c>
      <c r="BL11" s="84" t="n">
        <v>14.1404147093104</v>
      </c>
      <c r="BM11" s="84" t="n">
        <v>16.5482252635273</v>
      </c>
      <c r="BN11" s="83" t="n">
        <v>27.9072844597511</v>
      </c>
      <c r="BO11" s="84" t="n">
        <v>5.53785175998185</v>
      </c>
      <c r="BP11" s="80" t="n">
        <v>3.75004134927905</v>
      </c>
      <c r="BQ11" s="83" t="n">
        <v>6.81011181208541</v>
      </c>
      <c r="BR11" s="84" t="n">
        <v>11.3416039819419</v>
      </c>
      <c r="BS11" s="84" t="n">
        <v>7.5696516928284</v>
      </c>
      <c r="BT11" s="84" t="n">
        <v>1.15862015706557</v>
      </c>
      <c r="BU11" s="84" t="n">
        <v>0.0772413438043714</v>
      </c>
      <c r="BV11" s="84" t="n">
        <v>0.3604596044204</v>
      </c>
      <c r="BW11" s="83" t="n">
        <v>19.7696228580071</v>
      </c>
      <c r="BX11" s="84" t="n">
        <v>5.76753616005843</v>
      </c>
      <c r="BY11" s="84" t="n">
        <v>5.35078245786103</v>
      </c>
      <c r="BZ11" s="84" t="n">
        <v>3.94764185247282</v>
      </c>
      <c r="CA11" s="84" t="n">
        <v>1.57067978215099</v>
      </c>
      <c r="CB11" s="84" t="n">
        <v>2.29319248194044</v>
      </c>
      <c r="CC11" s="84" t="n">
        <v>3.51832271201821</v>
      </c>
      <c r="CD11" s="84" t="n">
        <v>1.60209337779401</v>
      </c>
      <c r="CE11" s="80" t="n">
        <v>4.24083541180767</v>
      </c>
      <c r="CF11" s="86" t="n">
        <v>0</v>
      </c>
    </row>
    <row r="12" customFormat="false" ht="12.75" hidden="false" customHeight="false" outlineLevel="0" collapsed="false">
      <c r="A12" s="88" t="s">
        <v>16</v>
      </c>
      <c r="B12" s="81"/>
      <c r="C12" s="82"/>
      <c r="D12" s="82"/>
      <c r="E12" s="82"/>
      <c r="F12" s="87"/>
      <c r="G12" s="81"/>
      <c r="H12" s="82"/>
      <c r="I12" s="82"/>
      <c r="J12" s="82"/>
      <c r="K12" s="82"/>
      <c r="L12" s="87"/>
      <c r="M12" s="81"/>
      <c r="N12" s="82"/>
      <c r="O12" s="82"/>
      <c r="P12" s="82"/>
      <c r="Q12" s="83" t="n">
        <v>97.2085216503462</v>
      </c>
      <c r="R12" s="84" t="n">
        <v>47.3400063409183</v>
      </c>
      <c r="S12" s="84" t="n">
        <v>41.679813228629</v>
      </c>
      <c r="T12" s="84" t="n">
        <v>0</v>
      </c>
      <c r="U12" s="80" t="n">
        <v>15.4383254467731</v>
      </c>
      <c r="V12" s="83" t="n">
        <v>68.4259369978155</v>
      </c>
      <c r="W12" s="84" t="n">
        <v>36.0132204843136</v>
      </c>
      <c r="X12" s="84" t="n">
        <v>60.5608425178709</v>
      </c>
      <c r="Y12" s="84" t="n">
        <v>0</v>
      </c>
      <c r="Z12" s="80" t="n">
        <v>0</v>
      </c>
      <c r="AA12" s="83" t="n">
        <v>58.6841192622311</v>
      </c>
      <c r="AB12" s="84" t="n">
        <v>0</v>
      </c>
      <c r="AC12" s="84" t="n">
        <v>0</v>
      </c>
      <c r="AD12" s="84" t="n">
        <v>0</v>
      </c>
      <c r="AE12" s="84"/>
      <c r="AF12" s="84" t="n">
        <v>34.9939707094201</v>
      </c>
      <c r="AG12" s="84" t="n">
        <v>10.2407420959023</v>
      </c>
      <c r="AH12" s="84" t="n">
        <v>0</v>
      </c>
      <c r="AI12" s="84" t="n">
        <v>0</v>
      </c>
      <c r="AJ12" s="84" t="n">
        <v>61.0811679324465</v>
      </c>
      <c r="AK12" s="84" t="n">
        <v>0</v>
      </c>
      <c r="AL12" s="85"/>
      <c r="AM12" s="80" t="n">
        <v>18.3681890283621</v>
      </c>
      <c r="AN12" s="83" t="n">
        <v>42.6403561558602</v>
      </c>
      <c r="AO12" s="84" t="n">
        <v>11.9689920149947</v>
      </c>
      <c r="AP12" s="84" t="n">
        <v>0</v>
      </c>
      <c r="AQ12" s="84" t="n">
        <v>18.6890277321057</v>
      </c>
      <c r="AR12" s="85"/>
      <c r="AS12" s="85"/>
      <c r="AT12" s="83" t="n">
        <v>63.1904510884339</v>
      </c>
      <c r="AU12" s="84" t="n">
        <v>41.2866885475909</v>
      </c>
      <c r="AV12" s="84" t="n">
        <v>27.1272782084755</v>
      </c>
      <c r="AW12" s="84" t="n">
        <v>16.7008709869308</v>
      </c>
      <c r="AX12" s="80" t="n">
        <v>16.6914538027803</v>
      </c>
      <c r="AY12" s="83" t="n">
        <v>39.2709205012497</v>
      </c>
      <c r="AZ12" s="84" t="n">
        <v>39.7526800766237</v>
      </c>
      <c r="BA12" s="84" t="n">
        <v>29.9645504439589</v>
      </c>
      <c r="BB12" s="84" t="n">
        <v>84.3722306688447</v>
      </c>
      <c r="BC12" s="84" t="n">
        <v>77.724246120726</v>
      </c>
      <c r="BD12" s="80" t="n">
        <v>58.9104468186975</v>
      </c>
      <c r="BE12" s="83" t="n">
        <v>71.3746076307748</v>
      </c>
      <c r="BF12" s="84" t="n">
        <v>0</v>
      </c>
      <c r="BG12" s="84" t="n">
        <v>13.9577224021236</v>
      </c>
      <c r="BH12" s="84" t="n">
        <v>36.5914654605884</v>
      </c>
      <c r="BI12" s="84" t="n">
        <v>37.5956527177463</v>
      </c>
      <c r="BJ12" s="84" t="n">
        <v>15.7407116947372</v>
      </c>
      <c r="BK12" s="84" t="n">
        <v>112.513088901287</v>
      </c>
      <c r="BL12" s="84" t="n">
        <v>87.27212803596</v>
      </c>
      <c r="BM12" s="84" t="n">
        <v>64.9546231567829</v>
      </c>
      <c r="BN12" s="83" t="n">
        <v>75.3595632882143</v>
      </c>
      <c r="BO12" s="84" t="n">
        <v>16.3071033784524</v>
      </c>
      <c r="BP12" s="80" t="n">
        <v>0</v>
      </c>
      <c r="BQ12" s="83" t="n">
        <v>16.7982470035377</v>
      </c>
      <c r="BR12" s="84" t="n">
        <v>24.3412534980728</v>
      </c>
      <c r="BS12" s="84" t="n">
        <v>32.1938328317229</v>
      </c>
      <c r="BT12" s="84" t="n">
        <v>0</v>
      </c>
      <c r="BU12" s="84" t="n">
        <v>0</v>
      </c>
      <c r="BV12" s="84" t="n">
        <v>0</v>
      </c>
      <c r="BW12" s="83" t="n">
        <v>47.8779630821003</v>
      </c>
      <c r="BX12" s="84" t="n">
        <v>8.86474983916465</v>
      </c>
      <c r="BY12" s="84" t="n">
        <v>36.7991290146979</v>
      </c>
      <c r="BZ12" s="84" t="n">
        <v>16.4581580640372</v>
      </c>
      <c r="CA12" s="84" t="n">
        <v>0</v>
      </c>
      <c r="CB12" s="84" t="n">
        <v>0</v>
      </c>
      <c r="CC12" s="84" t="n">
        <v>0</v>
      </c>
      <c r="CD12" s="84" t="n">
        <v>0</v>
      </c>
      <c r="CE12" s="80" t="n">
        <v>0</v>
      </c>
      <c r="CF12" s="86" t="n">
        <v>0</v>
      </c>
    </row>
    <row r="13" customFormat="false" ht="12.75" hidden="false" customHeight="false" outlineLevel="0" collapsed="false">
      <c r="A13" s="77" t="s">
        <v>58</v>
      </c>
      <c r="B13" s="81"/>
      <c r="C13" s="82"/>
      <c r="D13" s="82"/>
      <c r="E13" s="82"/>
      <c r="F13" s="87"/>
      <c r="G13" s="81"/>
      <c r="H13" s="82"/>
      <c r="I13" s="82"/>
      <c r="J13" s="82"/>
      <c r="K13" s="82"/>
      <c r="L13" s="87"/>
      <c r="M13" s="81"/>
      <c r="N13" s="82"/>
      <c r="O13" s="82"/>
      <c r="P13" s="82"/>
      <c r="Q13" s="83" t="n">
        <v>0</v>
      </c>
      <c r="R13" s="84" t="n">
        <v>0</v>
      </c>
      <c r="S13" s="84" t="n">
        <v>0</v>
      </c>
      <c r="T13" s="84" t="n">
        <v>0</v>
      </c>
      <c r="U13" s="80" t="n">
        <v>0</v>
      </c>
      <c r="V13" s="83" t="n">
        <v>0</v>
      </c>
      <c r="W13" s="84" t="n">
        <v>0</v>
      </c>
      <c r="X13" s="84" t="n">
        <v>0</v>
      </c>
      <c r="Y13" s="84" t="n">
        <v>0</v>
      </c>
      <c r="Z13" s="80" t="n">
        <v>0</v>
      </c>
      <c r="AA13" s="83" t="n">
        <v>0</v>
      </c>
      <c r="AB13" s="84" t="n">
        <v>0</v>
      </c>
      <c r="AC13" s="84" t="n">
        <v>0</v>
      </c>
      <c r="AD13" s="84" t="n">
        <v>0</v>
      </c>
      <c r="AE13" s="84"/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5"/>
      <c r="AM13" s="80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5"/>
      <c r="AS13" s="85"/>
      <c r="AT13" s="83" t="n">
        <v>0</v>
      </c>
      <c r="AU13" s="84" t="n">
        <v>0</v>
      </c>
      <c r="AV13" s="84" t="n">
        <v>0</v>
      </c>
      <c r="AW13" s="84" t="n">
        <v>0</v>
      </c>
      <c r="AX13" s="80" t="n">
        <v>0</v>
      </c>
      <c r="AY13" s="83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0" t="n">
        <v>0</v>
      </c>
      <c r="BE13" s="83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3" t="n">
        <v>0</v>
      </c>
      <c r="BO13" s="84" t="n">
        <v>0</v>
      </c>
      <c r="BP13" s="80" t="n">
        <v>0</v>
      </c>
      <c r="BQ13" s="83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3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0" t="n">
        <v>0</v>
      </c>
      <c r="CF13" s="86" t="n">
        <v>0</v>
      </c>
    </row>
    <row r="14" customFormat="false" ht="12.75" hidden="false" customHeight="false" outlineLevel="0" collapsed="false">
      <c r="A14" s="77" t="s">
        <v>18</v>
      </c>
      <c r="B14" s="81"/>
      <c r="C14" s="82"/>
      <c r="D14" s="82"/>
      <c r="E14" s="82"/>
      <c r="F14" s="87"/>
      <c r="G14" s="81"/>
      <c r="H14" s="82"/>
      <c r="I14" s="82"/>
      <c r="J14" s="82"/>
      <c r="K14" s="82"/>
      <c r="L14" s="87"/>
      <c r="M14" s="81"/>
      <c r="N14" s="82"/>
      <c r="O14" s="82"/>
      <c r="P14" s="82"/>
      <c r="Q14" s="83" t="n">
        <v>284.114903235268</v>
      </c>
      <c r="R14" s="84" t="n">
        <v>176.464733070546</v>
      </c>
      <c r="S14" s="84" t="n">
        <v>149.861025751353</v>
      </c>
      <c r="T14" s="84" t="n">
        <v>0</v>
      </c>
      <c r="U14" s="80" t="n">
        <v>72.9121143756922</v>
      </c>
      <c r="V14" s="83" t="n">
        <v>305.028459743197</v>
      </c>
      <c r="W14" s="84" t="n">
        <v>89.5097136312664</v>
      </c>
      <c r="X14" s="84" t="n">
        <v>85.0703117580323</v>
      </c>
      <c r="Y14" s="84" t="n">
        <v>131.993841902545</v>
      </c>
      <c r="Z14" s="80" t="n">
        <v>42.0394591181297</v>
      </c>
      <c r="AA14" s="83" t="n">
        <v>140.311427699089</v>
      </c>
      <c r="AB14" s="84" t="n">
        <v>38.7333133744897</v>
      </c>
      <c r="AC14" s="84" t="n">
        <v>35.5680754221681</v>
      </c>
      <c r="AD14" s="84" t="n">
        <v>31.930775213095</v>
      </c>
      <c r="AE14" s="84"/>
      <c r="AF14" s="84" t="n">
        <v>175.843190639968</v>
      </c>
      <c r="AG14" s="84" t="n">
        <v>29.7157138544913</v>
      </c>
      <c r="AH14" s="84" t="n">
        <v>22.2898114309759</v>
      </c>
      <c r="AI14" s="84" t="n">
        <v>25.7334450731766</v>
      </c>
      <c r="AJ14" s="84" t="n">
        <v>79.1430529684689</v>
      </c>
      <c r="AK14" s="84" t="n">
        <v>29.8064950577128</v>
      </c>
      <c r="AL14" s="85"/>
      <c r="AM14" s="80" t="n">
        <v>105.699026764302</v>
      </c>
      <c r="AN14" s="83" t="n">
        <v>79.1716800459338</v>
      </c>
      <c r="AO14" s="84" t="n">
        <v>56.3932163588185</v>
      </c>
      <c r="AP14" s="84" t="n">
        <v>39.1720022857506</v>
      </c>
      <c r="AQ14" s="84" t="n">
        <v>101.880591172172</v>
      </c>
      <c r="AR14" s="85"/>
      <c r="AS14" s="85"/>
      <c r="AT14" s="83" t="n">
        <v>315.675243665949</v>
      </c>
      <c r="AU14" s="84" t="n">
        <v>144.546063572933</v>
      </c>
      <c r="AV14" s="84" t="n">
        <v>57.5585329827701</v>
      </c>
      <c r="AW14" s="84" t="n">
        <v>56.2531908311535</v>
      </c>
      <c r="AX14" s="80" t="n">
        <v>38.6369517039312</v>
      </c>
      <c r="AY14" s="83" t="n">
        <v>329.13722322184</v>
      </c>
      <c r="AZ14" s="84" t="n">
        <v>132.007085388691</v>
      </c>
      <c r="BA14" s="84" t="n">
        <v>84.5469996174332</v>
      </c>
      <c r="BB14" s="84" t="n">
        <v>225.870668631341</v>
      </c>
      <c r="BC14" s="84" t="n">
        <v>210.460427955964</v>
      </c>
      <c r="BD14" s="80" t="n">
        <v>161.850720952778</v>
      </c>
      <c r="BE14" s="83" t="n">
        <v>708.749918482557</v>
      </c>
      <c r="BF14" s="84" t="n">
        <v>0</v>
      </c>
      <c r="BG14" s="84" t="n">
        <v>37.0598779758424</v>
      </c>
      <c r="BH14" s="84" t="n">
        <v>111.15405775225</v>
      </c>
      <c r="BI14" s="84" t="n">
        <v>148.256562686887</v>
      </c>
      <c r="BJ14" s="84" t="n">
        <v>58.876355486811</v>
      </c>
      <c r="BK14" s="84" t="n">
        <v>218.539892347076</v>
      </c>
      <c r="BL14" s="84" t="n">
        <v>163.065168172058</v>
      </c>
      <c r="BM14" s="84" t="n">
        <v>158.691642199754</v>
      </c>
      <c r="BN14" s="83" t="n">
        <v>292.577451880088</v>
      </c>
      <c r="BO14" s="84" t="n">
        <v>120.134693701192</v>
      </c>
      <c r="BP14" s="80" t="n">
        <v>18.097213474218</v>
      </c>
      <c r="BQ14" s="83" t="n">
        <v>51.0485657098886</v>
      </c>
      <c r="BR14" s="84" t="n">
        <v>91.4942937406632</v>
      </c>
      <c r="BS14" s="84" t="n">
        <v>96.7380884623987</v>
      </c>
      <c r="BT14" s="84" t="n">
        <v>14.790190240793</v>
      </c>
      <c r="BU14" s="84" t="n">
        <v>25.4954707960336</v>
      </c>
      <c r="BV14" s="84" t="n">
        <v>32.9930087925569</v>
      </c>
      <c r="BW14" s="83" t="n">
        <v>199.757897472591</v>
      </c>
      <c r="BX14" s="84" t="n">
        <v>43.3317912569368</v>
      </c>
      <c r="BY14" s="84" t="n">
        <v>127.953300849506</v>
      </c>
      <c r="BZ14" s="84" t="n">
        <v>63.0220228395908</v>
      </c>
      <c r="CA14" s="84" t="n">
        <v>25.3349859992665</v>
      </c>
      <c r="CB14" s="84" t="n">
        <v>17.2331031895404</v>
      </c>
      <c r="CC14" s="84" t="n">
        <v>10.7997433764894</v>
      </c>
      <c r="CD14" s="84" t="n">
        <v>20.0222759601018</v>
      </c>
      <c r="CE14" s="80" t="n">
        <v>28.8629575096493</v>
      </c>
      <c r="CF14" s="86" t="n">
        <v>111.416213548836</v>
      </c>
    </row>
    <row r="15" customFormat="false" ht="12.75" hidden="false" customHeight="false" outlineLevel="0" collapsed="false">
      <c r="A15" s="77" t="s">
        <v>21</v>
      </c>
      <c r="B15" s="81"/>
      <c r="C15" s="82"/>
      <c r="D15" s="82"/>
      <c r="E15" s="82"/>
      <c r="F15" s="87"/>
      <c r="G15" s="81"/>
      <c r="H15" s="82"/>
      <c r="I15" s="82"/>
      <c r="J15" s="82"/>
      <c r="K15" s="82"/>
      <c r="L15" s="87"/>
      <c r="M15" s="81"/>
      <c r="N15" s="82"/>
      <c r="O15" s="82"/>
      <c r="P15" s="82"/>
      <c r="Q15" s="83" t="n">
        <v>139.920055376497</v>
      </c>
      <c r="R15" s="84" t="n">
        <v>116.525677097146</v>
      </c>
      <c r="S15" s="84" t="n">
        <v>65.3767693822939</v>
      </c>
      <c r="T15" s="84" t="n">
        <v>0</v>
      </c>
      <c r="U15" s="80" t="n">
        <v>58.4285752884269</v>
      </c>
      <c r="V15" s="83" t="n">
        <v>164.750709239587</v>
      </c>
      <c r="W15" s="84" t="n">
        <v>62.12907064621</v>
      </c>
      <c r="X15" s="84" t="n">
        <v>35.9400911349254</v>
      </c>
      <c r="Y15" s="84" t="n">
        <v>84.0005398904003</v>
      </c>
      <c r="Z15" s="80" t="n">
        <v>16.8980107052251</v>
      </c>
      <c r="AA15" s="83" t="n">
        <v>105.973023310458</v>
      </c>
      <c r="AB15" s="84" t="n">
        <v>23.9367637558392</v>
      </c>
      <c r="AC15" s="84" t="n">
        <v>22.5885355347466</v>
      </c>
      <c r="AD15" s="84" t="n">
        <v>9.58613116522631</v>
      </c>
      <c r="AE15" s="84"/>
      <c r="AF15" s="84" t="n">
        <v>68.2797614343176</v>
      </c>
      <c r="AG15" s="84" t="n">
        <v>18.0411217042817</v>
      </c>
      <c r="AH15" s="84" t="n">
        <v>13.4594308851449</v>
      </c>
      <c r="AI15" s="84" t="n">
        <v>11.1171699925688</v>
      </c>
      <c r="AJ15" s="84" t="n">
        <v>41.8636288312148</v>
      </c>
      <c r="AK15" s="84" t="n">
        <v>24.0738717105266</v>
      </c>
      <c r="AL15" s="85"/>
      <c r="AM15" s="80" t="n">
        <v>69.6596552229706</v>
      </c>
      <c r="AN15" s="83" t="n">
        <v>36.0268487139154</v>
      </c>
      <c r="AO15" s="84" t="n">
        <v>27.7406735097149</v>
      </c>
      <c r="AP15" s="84" t="n">
        <v>15.4683018187811</v>
      </c>
      <c r="AQ15" s="84" t="n">
        <v>63.8442245466986</v>
      </c>
      <c r="AR15" s="85"/>
      <c r="AS15" s="85"/>
      <c r="AT15" s="83" t="n">
        <v>182.590187465654</v>
      </c>
      <c r="AU15" s="84" t="n">
        <v>75.8093288480588</v>
      </c>
      <c r="AV15" s="84" t="n">
        <v>22.9269765826439</v>
      </c>
      <c r="AW15" s="84" t="n">
        <v>34.8667871021371</v>
      </c>
      <c r="AX15" s="80" t="n">
        <v>24.7264161112909</v>
      </c>
      <c r="AY15" s="83" t="n">
        <v>197.880124090068</v>
      </c>
      <c r="AZ15" s="84" t="n">
        <v>56.3638621434221</v>
      </c>
      <c r="BA15" s="84" t="n">
        <v>74.3345823156074</v>
      </c>
      <c r="BB15" s="84" t="n">
        <v>120.841087402557</v>
      </c>
      <c r="BC15" s="84" t="n">
        <v>104.311057877087</v>
      </c>
      <c r="BD15" s="80" t="n">
        <v>82.7765239998688</v>
      </c>
      <c r="BE15" s="83" t="n">
        <v>464.408416375258</v>
      </c>
      <c r="BF15" s="84" t="n">
        <v>0</v>
      </c>
      <c r="BG15" s="84" t="n">
        <v>27.3693562695796</v>
      </c>
      <c r="BH15" s="84" t="n">
        <v>58.5561349878527</v>
      </c>
      <c r="BI15" s="84" t="n">
        <v>53.9127205473367</v>
      </c>
      <c r="BJ15" s="84" t="n">
        <v>37.2812601714502</v>
      </c>
      <c r="BK15" s="84" t="n">
        <v>106.24042943469</v>
      </c>
      <c r="BL15" s="84" t="n">
        <v>63.0879288889332</v>
      </c>
      <c r="BM15" s="84" t="n">
        <v>81.907151837755</v>
      </c>
      <c r="BN15" s="83" t="n">
        <v>155.513335910445</v>
      </c>
      <c r="BO15" s="84" t="n">
        <v>77.6837352638535</v>
      </c>
      <c r="BP15" s="80" t="n">
        <v>6.52643398193104</v>
      </c>
      <c r="BQ15" s="83" t="n">
        <v>34.4567142045927</v>
      </c>
      <c r="BR15" s="84" t="n">
        <v>63.8539615133212</v>
      </c>
      <c r="BS15" s="84" t="n">
        <v>45.5613717191361</v>
      </c>
      <c r="BT15" s="84" t="n">
        <v>8.10387025216877</v>
      </c>
      <c r="BU15" s="84" t="n">
        <v>12.7882387402362</v>
      </c>
      <c r="BV15" s="84" t="n">
        <v>9.15937972527148</v>
      </c>
      <c r="BW15" s="83" t="n">
        <v>135.151756626805</v>
      </c>
      <c r="BX15" s="84" t="n">
        <v>27.7302741093716</v>
      </c>
      <c r="BY15" s="84" t="n">
        <v>41.8287187587277</v>
      </c>
      <c r="BZ15" s="84" t="n">
        <v>30.3522070780462</v>
      </c>
      <c r="CA15" s="84" t="n">
        <v>9.88779805983204</v>
      </c>
      <c r="CB15" s="84" t="n">
        <v>7.46584302944621</v>
      </c>
      <c r="CC15" s="84" t="n">
        <v>8.14354604253582</v>
      </c>
      <c r="CD15" s="84" t="n">
        <v>11.2098744296298</v>
      </c>
      <c r="CE15" s="80" t="n">
        <v>26.663725105165</v>
      </c>
      <c r="CF15" s="86" t="n">
        <v>61.9974582300593</v>
      </c>
    </row>
    <row r="16" customFormat="false" ht="12.75" hidden="false" customHeight="false" outlineLevel="0" collapsed="false">
      <c r="A16" s="89" t="s">
        <v>28</v>
      </c>
      <c r="B16" s="90"/>
      <c r="C16" s="91"/>
      <c r="D16" s="91"/>
      <c r="E16" s="91"/>
      <c r="F16" s="92"/>
      <c r="G16" s="90"/>
      <c r="H16" s="91"/>
      <c r="I16" s="91"/>
      <c r="J16" s="91"/>
      <c r="K16" s="91"/>
      <c r="L16" s="92"/>
      <c r="M16" s="90"/>
      <c r="N16" s="91"/>
      <c r="O16" s="91"/>
      <c r="P16" s="91"/>
      <c r="Q16" s="83" t="n">
        <v>138.87841543107</v>
      </c>
      <c r="R16" s="84" t="n">
        <v>79.516970714796</v>
      </c>
      <c r="S16" s="84" t="n">
        <v>22.3526362085437</v>
      </c>
      <c r="T16" s="84" t="n">
        <v>0</v>
      </c>
      <c r="U16" s="80" t="n">
        <v>48.7705841230557</v>
      </c>
      <c r="V16" s="83" t="n">
        <v>115.192876577258</v>
      </c>
      <c r="W16" s="84" t="n">
        <v>49.4521635735122</v>
      </c>
      <c r="X16" s="84" t="n">
        <v>25.8576737726139</v>
      </c>
      <c r="Y16" s="84" t="n">
        <v>64.6186837670646</v>
      </c>
      <c r="Z16" s="80" t="n">
        <v>21.8094432879961</v>
      </c>
      <c r="AA16" s="83" t="n">
        <v>63.5529038606761</v>
      </c>
      <c r="AB16" s="84" t="n">
        <v>19.3059657371975</v>
      </c>
      <c r="AC16" s="84" t="n">
        <v>8.27867100249516</v>
      </c>
      <c r="AD16" s="84" t="n">
        <v>3.08974171329257</v>
      </c>
      <c r="AE16" s="84"/>
      <c r="AF16" s="84" t="n">
        <v>79.8609673410271</v>
      </c>
      <c r="AG16" s="84" t="n">
        <v>18.2170121821942</v>
      </c>
      <c r="AH16" s="84" t="n">
        <v>13.5397598646197</v>
      </c>
      <c r="AI16" s="84" t="n">
        <v>5.49068750323966</v>
      </c>
      <c r="AJ16" s="84" t="n">
        <v>33.5607613698616</v>
      </c>
      <c r="AK16" s="84" t="n">
        <v>13.1527221553113</v>
      </c>
      <c r="AL16" s="85"/>
      <c r="AM16" s="80" t="n">
        <v>51.1039500389446</v>
      </c>
      <c r="AN16" s="83" t="n">
        <v>27.0881777887488</v>
      </c>
      <c r="AO16" s="84" t="n">
        <v>25.1901666452411</v>
      </c>
      <c r="AP16" s="84" t="n">
        <v>16.2398578466377</v>
      </c>
      <c r="AQ16" s="84" t="n">
        <v>42.3553049243388</v>
      </c>
      <c r="AR16" s="85"/>
      <c r="AS16" s="85"/>
      <c r="AT16" s="83" t="n">
        <v>107.865725246792</v>
      </c>
      <c r="AU16" s="84" t="n">
        <v>75.9038070858368</v>
      </c>
      <c r="AV16" s="84" t="n">
        <v>27.9103426358039</v>
      </c>
      <c r="AW16" s="84" t="n">
        <v>29.8234588883158</v>
      </c>
      <c r="AX16" s="80" t="n">
        <v>18.068831144517</v>
      </c>
      <c r="AY16" s="83" t="n">
        <v>94.9822717874536</v>
      </c>
      <c r="AZ16" s="84" t="n">
        <v>67.6519156884499</v>
      </c>
      <c r="BA16" s="84" t="n">
        <v>38.7948008944339</v>
      </c>
      <c r="BB16" s="84" t="n">
        <v>97.2724098299721</v>
      </c>
      <c r="BC16" s="84" t="n">
        <v>101.336889058586</v>
      </c>
      <c r="BD16" s="80" t="n">
        <v>84.5906844533835</v>
      </c>
      <c r="BE16" s="83" t="n">
        <v>249.023459164638</v>
      </c>
      <c r="BF16" s="84" t="n">
        <v>0</v>
      </c>
      <c r="BG16" s="84" t="n">
        <v>35.0962579448187</v>
      </c>
      <c r="BH16" s="84" t="n">
        <v>52.1599639261216</v>
      </c>
      <c r="BI16" s="84" t="n">
        <v>50.9432736228773</v>
      </c>
      <c r="BJ16" s="84" t="n">
        <v>31.0931966384656</v>
      </c>
      <c r="BK16" s="84" t="n">
        <v>104.627855645039</v>
      </c>
      <c r="BL16" s="84" t="n">
        <v>72.2503747975939</v>
      </c>
      <c r="BM16" s="84" t="n">
        <v>84.5449552075379</v>
      </c>
      <c r="BN16" s="83" t="n">
        <v>153.43228705468</v>
      </c>
      <c r="BO16" s="84" t="n">
        <v>24.420554382219</v>
      </c>
      <c r="BP16" s="80" t="n">
        <v>4.6697582988941</v>
      </c>
      <c r="BQ16" s="83" t="n">
        <v>16.5467877275375</v>
      </c>
      <c r="BR16" s="84" t="n">
        <v>51.9368270604164</v>
      </c>
      <c r="BS16" s="84" t="n">
        <v>31.6360863806286</v>
      </c>
      <c r="BT16" s="84" t="n">
        <v>8.80004957974512</v>
      </c>
      <c r="BU16" s="84" t="n">
        <v>14.9239532538893</v>
      </c>
      <c r="BV16" s="84" t="n">
        <v>8.57958904747593</v>
      </c>
      <c r="BW16" s="83" t="n">
        <v>109.228137396137</v>
      </c>
      <c r="BX16" s="84" t="n">
        <v>23.234128333014</v>
      </c>
      <c r="BY16" s="84" t="n">
        <v>36.4123613074189</v>
      </c>
      <c r="BZ16" s="84" t="n">
        <v>20.9169780679964</v>
      </c>
      <c r="CA16" s="84" t="n">
        <v>7.15722089580715</v>
      </c>
      <c r="CB16" s="84" t="n">
        <v>2.79131614936479</v>
      </c>
      <c r="CC16" s="84" t="n">
        <v>4.47326305987947</v>
      </c>
      <c r="CD16" s="84" t="n">
        <v>9.8053926272558</v>
      </c>
      <c r="CE16" s="80" t="n">
        <v>13.2050725527642</v>
      </c>
      <c r="CF16" s="86" t="n">
        <v>47.2041206213259</v>
      </c>
    </row>
    <row r="17" customFormat="false" ht="12.75" hidden="false" customHeight="false" outlineLevel="0" collapsed="false">
      <c r="A17" s="77" t="s">
        <v>31</v>
      </c>
      <c r="B17" s="78"/>
      <c r="C17" s="79"/>
      <c r="D17" s="79"/>
      <c r="E17" s="79"/>
      <c r="F17" s="80"/>
      <c r="G17" s="78"/>
      <c r="H17" s="79"/>
      <c r="I17" s="79"/>
      <c r="J17" s="79"/>
      <c r="K17" s="79"/>
      <c r="L17" s="80"/>
      <c r="M17" s="78"/>
      <c r="N17" s="79"/>
      <c r="O17" s="79"/>
      <c r="P17" s="79"/>
      <c r="Q17" s="83" t="n">
        <v>82.4914858689663</v>
      </c>
      <c r="R17" s="84" t="n">
        <v>49.8369293896169</v>
      </c>
      <c r="S17" s="84" t="n">
        <v>13.9833128485199</v>
      </c>
      <c r="T17" s="84" t="n">
        <v>0</v>
      </c>
      <c r="U17" s="80" t="n">
        <v>32.2320391127034</v>
      </c>
      <c r="V17" s="83" t="n">
        <v>86.8131568657538</v>
      </c>
      <c r="W17" s="84" t="n">
        <v>16.0203830625082</v>
      </c>
      <c r="X17" s="84" t="n">
        <v>17.3399512941691</v>
      </c>
      <c r="Y17" s="84" t="n">
        <v>50.6075035095577</v>
      </c>
      <c r="Z17" s="80" t="n">
        <v>0</v>
      </c>
      <c r="AA17" s="83" t="n">
        <v>47.0823096639938</v>
      </c>
      <c r="AB17" s="84" t="n">
        <v>11.3655461931248</v>
      </c>
      <c r="AC17" s="84" t="n">
        <v>10.0743806704616</v>
      </c>
      <c r="AD17" s="84" t="n">
        <v>2.22047573961194</v>
      </c>
      <c r="AE17" s="84"/>
      <c r="AF17" s="84" t="n">
        <v>27.6462936222054</v>
      </c>
      <c r="AG17" s="84" t="n">
        <v>11.9110704797702</v>
      </c>
      <c r="AH17" s="84" t="n">
        <v>8.23769086115292</v>
      </c>
      <c r="AI17" s="84" t="n">
        <v>4.93439053247097</v>
      </c>
      <c r="AJ17" s="84" t="n">
        <v>23.2327554237175</v>
      </c>
      <c r="AK17" s="84" t="n">
        <v>12.4319228137532</v>
      </c>
      <c r="AL17" s="85"/>
      <c r="AM17" s="80" t="n">
        <v>35.9524772145022</v>
      </c>
      <c r="AN17" s="83" t="n">
        <v>17.7915341283652</v>
      </c>
      <c r="AO17" s="84" t="n">
        <v>16.7132593327067</v>
      </c>
      <c r="AP17" s="84" t="n">
        <v>7.27835487069484</v>
      </c>
      <c r="AQ17" s="84" t="n">
        <v>22.1545534404278</v>
      </c>
      <c r="AR17" s="85"/>
      <c r="AS17" s="85"/>
      <c r="AT17" s="83" t="n">
        <v>81.3571862056766</v>
      </c>
      <c r="AU17" s="84" t="n">
        <v>31.8151777340978</v>
      </c>
      <c r="AV17" s="84" t="n">
        <v>15.5195988946818</v>
      </c>
      <c r="AW17" s="84" t="n">
        <v>16.2610908418722</v>
      </c>
      <c r="AX17" s="80" t="n">
        <v>15.1229869229289</v>
      </c>
      <c r="AY17" s="83" t="n">
        <v>54.3041952533612</v>
      </c>
      <c r="AZ17" s="84" t="n">
        <v>34.1370167023031</v>
      </c>
      <c r="BA17" s="84" t="n">
        <v>33.9820831923078</v>
      </c>
      <c r="BB17" s="84" t="n">
        <v>64.426517906389</v>
      </c>
      <c r="BC17" s="84" t="n">
        <v>67.0862098279754</v>
      </c>
      <c r="BD17" s="80" t="n">
        <v>44.930717898644</v>
      </c>
      <c r="BE17" s="83" t="n">
        <v>166.448421219288</v>
      </c>
      <c r="BF17" s="84" t="n">
        <v>0</v>
      </c>
      <c r="BG17" s="84" t="n">
        <v>25.5016335116646</v>
      </c>
      <c r="BH17" s="84" t="n">
        <v>28.8877425256615</v>
      </c>
      <c r="BI17" s="84" t="n">
        <v>32.00931177294</v>
      </c>
      <c r="BJ17" s="84" t="n">
        <v>17.7418003545882</v>
      </c>
      <c r="BK17" s="84" t="n">
        <v>66.0820337262844</v>
      </c>
      <c r="BL17" s="84" t="n">
        <v>34.672345424573</v>
      </c>
      <c r="BM17" s="84" t="n">
        <v>47.8464258071549</v>
      </c>
      <c r="BN17" s="83" t="n">
        <v>82.8024383851403</v>
      </c>
      <c r="BO17" s="84" t="n">
        <v>24.5800647149199</v>
      </c>
      <c r="BP17" s="80" t="n">
        <v>5.17769797329609</v>
      </c>
      <c r="BQ17" s="83" t="n">
        <v>12.3453662522261</v>
      </c>
      <c r="BR17" s="84" t="n">
        <v>37.2672853906152</v>
      </c>
      <c r="BS17" s="84" t="n">
        <v>15.2675653051875</v>
      </c>
      <c r="BT17" s="84" t="n">
        <v>4.42028844087198</v>
      </c>
      <c r="BU17" s="84" t="n">
        <v>10.0704897742878</v>
      </c>
      <c r="BV17" s="84" t="n">
        <v>2.29337140865324</v>
      </c>
      <c r="BW17" s="83" t="n">
        <v>70.094820842342</v>
      </c>
      <c r="BX17" s="84" t="n">
        <v>15.4283162018742</v>
      </c>
      <c r="BY17" s="84" t="n">
        <v>18.4225880134616</v>
      </c>
      <c r="BZ17" s="84" t="n">
        <v>11.9289864943564</v>
      </c>
      <c r="CA17" s="84" t="n">
        <v>3.63641685069896</v>
      </c>
      <c r="CB17" s="84" t="n">
        <v>3.99717249064925</v>
      </c>
      <c r="CC17" s="84" t="n">
        <v>1.73162707176141</v>
      </c>
      <c r="CD17" s="84" t="n">
        <v>4.20881579942009</v>
      </c>
      <c r="CE17" s="80" t="n">
        <v>10.6783669425287</v>
      </c>
      <c r="CF17" s="86" t="n">
        <v>29.1103968293163</v>
      </c>
    </row>
    <row r="18" customFormat="false" ht="13.5" hidden="false" customHeight="false" outlineLevel="0" collapsed="false">
      <c r="A18" s="93" t="s">
        <v>24</v>
      </c>
      <c r="B18" s="94"/>
      <c r="C18" s="95"/>
      <c r="D18" s="95"/>
      <c r="E18" s="95"/>
      <c r="F18" s="96"/>
      <c r="G18" s="94"/>
      <c r="H18" s="95"/>
      <c r="I18" s="95"/>
      <c r="J18" s="95"/>
      <c r="K18" s="95"/>
      <c r="L18" s="96"/>
      <c r="M18" s="94"/>
      <c r="N18" s="95"/>
      <c r="O18" s="95"/>
      <c r="P18" s="95"/>
      <c r="Q18" s="83" t="n">
        <v>29.2620231763014</v>
      </c>
      <c r="R18" s="84" t="n">
        <v>21.6025602676976</v>
      </c>
      <c r="S18" s="84" t="n">
        <v>10.4521893310438</v>
      </c>
      <c r="T18" s="84" t="n">
        <v>0</v>
      </c>
      <c r="U18" s="80" t="n">
        <v>14.1484448901556</v>
      </c>
      <c r="V18" s="83" t="n">
        <v>40.1522143064213</v>
      </c>
      <c r="W18" s="84" t="n">
        <v>8.38485422545288</v>
      </c>
      <c r="X18" s="84" t="n">
        <v>5.2153217003676</v>
      </c>
      <c r="Y18" s="84" t="n">
        <v>18.7722767281187</v>
      </c>
      <c r="Z18" s="80" t="n">
        <v>0</v>
      </c>
      <c r="AA18" s="83" t="n">
        <v>26.2699386935119</v>
      </c>
      <c r="AB18" s="84" t="n">
        <v>7.05001175414867</v>
      </c>
      <c r="AC18" s="84" t="n">
        <v>2.58288718920762</v>
      </c>
      <c r="AD18" s="84" t="n">
        <v>0.317568097033724</v>
      </c>
      <c r="AE18" s="84"/>
      <c r="AF18" s="84" t="n">
        <v>8.27441319493425</v>
      </c>
      <c r="AG18" s="84" t="n">
        <v>8.40496896815922</v>
      </c>
      <c r="AH18" s="84" t="n">
        <v>3.83728117249083</v>
      </c>
      <c r="AI18" s="84" t="n">
        <v>1.66723250942705</v>
      </c>
      <c r="AJ18" s="84" t="n">
        <v>2.85811287330351</v>
      </c>
      <c r="AK18" s="84" t="n">
        <v>6.1220072039279</v>
      </c>
      <c r="AL18" s="85"/>
      <c r="AM18" s="80" t="n">
        <v>17.8658805073548</v>
      </c>
      <c r="AN18" s="83" t="n">
        <v>12.1458778926023</v>
      </c>
      <c r="AO18" s="84" t="n">
        <v>7.08306706762978</v>
      </c>
      <c r="AP18" s="84" t="n">
        <v>0</v>
      </c>
      <c r="AQ18" s="84" t="n">
        <v>5.05307465030908</v>
      </c>
      <c r="AR18" s="85"/>
      <c r="AS18" s="85"/>
      <c r="AT18" s="83" t="n">
        <v>38.165584599826</v>
      </c>
      <c r="AU18" s="84" t="n">
        <v>12.7610298261733</v>
      </c>
      <c r="AV18" s="84" t="n">
        <v>7.68481906659058</v>
      </c>
      <c r="AW18" s="84" t="n">
        <v>4.81770002645587</v>
      </c>
      <c r="AX18" s="80" t="n">
        <v>4.1361717300304</v>
      </c>
      <c r="AY18" s="83" t="n">
        <v>27.6396790604255</v>
      </c>
      <c r="AZ18" s="84" t="n">
        <v>13.1563453088649</v>
      </c>
      <c r="BA18" s="84" t="n">
        <v>18.7694354595188</v>
      </c>
      <c r="BB18" s="84" t="n">
        <v>19.7983837172239</v>
      </c>
      <c r="BC18" s="84" t="n">
        <v>23.594847978412</v>
      </c>
      <c r="BD18" s="80" t="n">
        <v>22.7787855671286</v>
      </c>
      <c r="BE18" s="83" t="n">
        <v>77.7830487882808</v>
      </c>
      <c r="BF18" s="84" t="n">
        <v>0</v>
      </c>
      <c r="BG18" s="84" t="n">
        <v>10.41128468272</v>
      </c>
      <c r="BH18" s="84" t="n">
        <v>11.748754503422</v>
      </c>
      <c r="BI18" s="84" t="n">
        <v>11.8798789956477</v>
      </c>
      <c r="BJ18" s="84" t="n">
        <v>6.9495980879617</v>
      </c>
      <c r="BK18" s="84" t="n">
        <v>24.9136535228816</v>
      </c>
      <c r="BL18" s="84" t="n">
        <v>16.469236223547</v>
      </c>
      <c r="BM18" s="84" t="n">
        <v>16.6003607157727</v>
      </c>
      <c r="BN18" s="83" t="n">
        <v>21.9284885318414</v>
      </c>
      <c r="BO18" s="84" t="n">
        <v>16.7635139602919</v>
      </c>
      <c r="BP18" s="80" t="n">
        <v>8.83482492501873</v>
      </c>
      <c r="BQ18" s="83" t="n">
        <v>8.94592377790557</v>
      </c>
      <c r="BR18" s="84" t="n">
        <v>15.1038225301766</v>
      </c>
      <c r="BS18" s="84" t="n">
        <v>9.03077671346836</v>
      </c>
      <c r="BT18" s="84" t="n">
        <v>1.06672261850365</v>
      </c>
      <c r="BU18" s="84" t="n">
        <v>0</v>
      </c>
      <c r="BV18" s="84" t="n">
        <v>0.636397016720925</v>
      </c>
      <c r="BW18" s="83" t="n">
        <v>21.3856858694786</v>
      </c>
      <c r="BX18" s="84" t="n">
        <v>5.96442886768045</v>
      </c>
      <c r="BY18" s="84" t="n">
        <v>9.78292565598381</v>
      </c>
      <c r="BZ18" s="84" t="n">
        <v>4.06044011097823</v>
      </c>
      <c r="CA18" s="84" t="n">
        <v>2.35631757735524</v>
      </c>
      <c r="CB18" s="84" t="n">
        <v>1.21182046835412</v>
      </c>
      <c r="CC18" s="84" t="n">
        <v>6.72181666040178</v>
      </c>
      <c r="CD18" s="84" t="n">
        <v>4.0183630113826</v>
      </c>
      <c r="CE18" s="80" t="n">
        <v>4.35497980814763</v>
      </c>
      <c r="CF18" s="86" t="n">
        <v>0</v>
      </c>
    </row>
    <row r="19" customFormat="false" ht="13.5" hidden="false" customHeight="false" outlineLevel="0" collapsed="false">
      <c r="A19" s="97" t="s">
        <v>731</v>
      </c>
      <c r="B19" s="98"/>
      <c r="C19" s="99"/>
      <c r="D19" s="99"/>
      <c r="E19" s="99"/>
      <c r="F19" s="100"/>
      <c r="G19" s="98"/>
      <c r="H19" s="99"/>
      <c r="I19" s="99"/>
      <c r="J19" s="99"/>
      <c r="K19" s="99"/>
      <c r="L19" s="100"/>
      <c r="M19" s="98"/>
      <c r="N19" s="99"/>
      <c r="O19" s="99"/>
      <c r="P19" s="99"/>
      <c r="Q19" s="101" t="n">
        <v>1145.2525838039</v>
      </c>
      <c r="R19" s="101" t="n">
        <v>752.206231664656</v>
      </c>
      <c r="S19" s="101" t="n">
        <v>473.452003918107</v>
      </c>
      <c r="T19" s="101" t="n">
        <v>0</v>
      </c>
      <c r="U19" s="101" t="n">
        <v>331.037140941531</v>
      </c>
      <c r="V19" s="101" t="n">
        <v>1155.49459245773</v>
      </c>
      <c r="W19" s="101" t="n">
        <v>407.375114210881</v>
      </c>
      <c r="X19" s="101" t="n">
        <v>380.488362300783</v>
      </c>
      <c r="Y19" s="101" t="n">
        <v>479.517093611013</v>
      </c>
      <c r="Z19" s="101" t="n">
        <v>134.788635423334</v>
      </c>
      <c r="AA19" s="101" t="n">
        <v>611.872135538307</v>
      </c>
      <c r="AB19" s="101" t="n">
        <v>145.878778924597</v>
      </c>
      <c r="AC19" s="101" t="n">
        <v>126.912114119798</v>
      </c>
      <c r="AD19" s="101" t="n">
        <v>94.76050639282</v>
      </c>
      <c r="AE19" s="101"/>
      <c r="AF19" s="101" t="n">
        <v>589.982945297908</v>
      </c>
      <c r="AG19" s="101" t="n">
        <v>145.413534184766</v>
      </c>
      <c r="AH19" s="101" t="n">
        <v>89.2730052709183</v>
      </c>
      <c r="AI19" s="101" t="n">
        <v>83.1877589977785</v>
      </c>
      <c r="AJ19" s="101" t="n">
        <v>358.027536536183</v>
      </c>
      <c r="AK19" s="101" t="n">
        <v>148.914067620577</v>
      </c>
      <c r="AL19" s="101"/>
      <c r="AM19" s="101" t="n">
        <v>436.450533811844</v>
      </c>
      <c r="AN19" s="101" t="n">
        <v>330.789734773929</v>
      </c>
      <c r="AO19" s="101" t="n">
        <v>206.008938210205</v>
      </c>
      <c r="AP19" s="101" t="n">
        <v>117.292067953166</v>
      </c>
      <c r="AQ19" s="101" t="n">
        <v>399.60694967751</v>
      </c>
      <c r="AR19" s="101"/>
      <c r="AS19" s="101"/>
      <c r="AT19" s="101" t="n">
        <v>1265.30868867624</v>
      </c>
      <c r="AU19" s="101" t="n">
        <v>555.375331917152</v>
      </c>
      <c r="AV19" s="101" t="n">
        <v>207.296573987976</v>
      </c>
      <c r="AW19" s="101" t="n">
        <v>215.012091288774</v>
      </c>
      <c r="AX19" s="101" t="n">
        <v>163.099612409472</v>
      </c>
      <c r="AY19" s="101" t="n">
        <v>1232.7864256872</v>
      </c>
      <c r="AZ19" s="101" t="n">
        <v>494.203924825884</v>
      </c>
      <c r="BA19" s="101" t="n">
        <v>426.280564237001</v>
      </c>
      <c r="BB19" s="101" t="n">
        <v>889.489520426374</v>
      </c>
      <c r="BC19" s="101" t="n">
        <v>799.835310409974</v>
      </c>
      <c r="BD19" s="101" t="n">
        <v>669.665924420649</v>
      </c>
      <c r="BE19" s="101" t="n">
        <v>2659.69934615252</v>
      </c>
      <c r="BF19" s="101" t="n">
        <v>0</v>
      </c>
      <c r="BG19" s="101" t="n">
        <v>214.212040873572</v>
      </c>
      <c r="BH19" s="101" t="n">
        <v>417.815926454449</v>
      </c>
      <c r="BI19" s="101" t="n">
        <v>589.951290415971</v>
      </c>
      <c r="BJ19" s="101" t="n">
        <v>225.681256281169</v>
      </c>
      <c r="BK19" s="101" t="n">
        <v>934.807415928487</v>
      </c>
      <c r="BL19" s="101" t="n">
        <v>622.962402699136</v>
      </c>
      <c r="BM19" s="101" t="n">
        <v>643.191742076623</v>
      </c>
      <c r="BN19" s="101" t="n">
        <v>1220.79826092509</v>
      </c>
      <c r="BO19" s="101" t="n">
        <v>377.511017908475</v>
      </c>
      <c r="BP19" s="101" t="n">
        <v>70.3154641622951</v>
      </c>
      <c r="BQ19" s="101" t="n">
        <v>224.195121124964</v>
      </c>
      <c r="BR19" s="101" t="n">
        <v>397.981016689762</v>
      </c>
      <c r="BS19" s="101" t="n">
        <v>351.234487146383</v>
      </c>
      <c r="BT19" s="101" t="n">
        <v>58.7524193611677</v>
      </c>
      <c r="BU19" s="101" t="n">
        <v>89.7391393121515</v>
      </c>
      <c r="BV19" s="101" t="n">
        <v>96.1754789153189</v>
      </c>
      <c r="BW19" s="101" t="n">
        <v>924.135816824777</v>
      </c>
      <c r="BX19" s="101" t="n">
        <v>195.089251354345</v>
      </c>
      <c r="BY19" s="101" t="n">
        <v>323.745783364492</v>
      </c>
      <c r="BZ19" s="101" t="n">
        <v>232.641070665785</v>
      </c>
      <c r="CA19" s="101" t="n">
        <v>67.3248464564647</v>
      </c>
      <c r="CB19" s="101" t="n">
        <v>48.370648300397</v>
      </c>
      <c r="CC19" s="101" t="n">
        <v>78.9358355195795</v>
      </c>
      <c r="CD19" s="101" t="n">
        <v>69.7464318789611</v>
      </c>
      <c r="CE19" s="101" t="n">
        <v>135.624634775275</v>
      </c>
      <c r="CF19" s="101" t="n">
        <v>385.923121899059</v>
      </c>
    </row>
    <row r="20" customFormat="false" ht="12.75" hidden="false" customHeight="false" outlineLevel="0" collapsed="false">
      <c r="A20" s="77" t="s">
        <v>34</v>
      </c>
      <c r="B20" s="81"/>
      <c r="C20" s="82"/>
      <c r="D20" s="82"/>
      <c r="E20" s="82"/>
      <c r="F20" s="87"/>
      <c r="G20" s="81"/>
      <c r="H20" s="82"/>
      <c r="I20" s="82"/>
      <c r="J20" s="82"/>
      <c r="K20" s="82"/>
      <c r="L20" s="87"/>
      <c r="M20" s="81"/>
      <c r="N20" s="82"/>
      <c r="O20" s="82"/>
      <c r="P20" s="82"/>
      <c r="Q20" s="83" t="n">
        <v>465.498143520741</v>
      </c>
      <c r="R20" s="84" t="n">
        <v>323.165230595051</v>
      </c>
      <c r="S20" s="84" t="n">
        <v>199.625092551868</v>
      </c>
      <c r="T20" s="84" t="n">
        <v>0</v>
      </c>
      <c r="U20" s="80" t="n">
        <v>51.2737918381702</v>
      </c>
      <c r="V20" s="83" t="n">
        <v>272.107014802444</v>
      </c>
      <c r="W20" s="84" t="n">
        <v>246.532082982747</v>
      </c>
      <c r="X20" s="84" t="n">
        <v>408.156385204019</v>
      </c>
      <c r="Y20" s="84" t="n">
        <v>41.5520244576238</v>
      </c>
      <c r="Z20" s="80" t="n">
        <v>23.1837460235488</v>
      </c>
      <c r="AA20" s="83" t="n">
        <v>189.829191872084</v>
      </c>
      <c r="AB20" s="84" t="n">
        <v>31.1639976968563</v>
      </c>
      <c r="AC20" s="84" t="n">
        <v>69.2377806431546</v>
      </c>
      <c r="AD20" s="84" t="n">
        <v>64.4602338506282</v>
      </c>
      <c r="AE20" s="84"/>
      <c r="AF20" s="84" t="n">
        <v>188.869684566473</v>
      </c>
      <c r="AG20" s="84" t="n">
        <v>36.2413905223865</v>
      </c>
      <c r="AH20" s="84" t="n">
        <v>25.613514463698</v>
      </c>
      <c r="AI20" s="84" t="n">
        <v>49.2280553740377</v>
      </c>
      <c r="AJ20" s="84" t="n">
        <v>203.022417324249</v>
      </c>
      <c r="AK20" s="84" t="n">
        <v>68.6447518223249</v>
      </c>
      <c r="AL20" s="85"/>
      <c r="AM20" s="80" t="n">
        <v>125.05674647724</v>
      </c>
      <c r="AN20" s="83" t="n">
        <v>220.040345253606</v>
      </c>
      <c r="AO20" s="84" t="n">
        <v>74.1018083871198</v>
      </c>
      <c r="AP20" s="84" t="n">
        <v>41.7448611098338</v>
      </c>
      <c r="AQ20" s="84" t="n">
        <v>118.289586256968</v>
      </c>
      <c r="AR20" s="85"/>
      <c r="AS20" s="85"/>
      <c r="AT20" s="83" t="n">
        <v>506.000930433052</v>
      </c>
      <c r="AU20" s="84" t="n">
        <v>187.0257509933</v>
      </c>
      <c r="AV20" s="84" t="n">
        <v>109.604803689051</v>
      </c>
      <c r="AW20" s="84" t="n">
        <v>61.9206878288628</v>
      </c>
      <c r="AX20" s="80" t="n">
        <v>66.1427189206502</v>
      </c>
      <c r="AY20" s="83" t="n">
        <v>378.086535921403</v>
      </c>
      <c r="AZ20" s="84" t="n">
        <v>149.85389484811</v>
      </c>
      <c r="BA20" s="84" t="n">
        <v>119.731345138909</v>
      </c>
      <c r="BB20" s="84" t="n">
        <v>472.721505194296</v>
      </c>
      <c r="BC20" s="84" t="n">
        <v>325.981867080394</v>
      </c>
      <c r="BD20" s="80" t="n">
        <v>301.44231243426</v>
      </c>
      <c r="BE20" s="83" t="n">
        <v>735.702563252582</v>
      </c>
      <c r="BF20" s="84" t="n">
        <v>0</v>
      </c>
      <c r="BG20" s="84" t="n">
        <v>55.2195139938181</v>
      </c>
      <c r="BH20" s="84" t="n">
        <v>159.623379728153</v>
      </c>
      <c r="BI20" s="84" t="n">
        <v>278.969576863139</v>
      </c>
      <c r="BJ20" s="84" t="n">
        <v>56.9910783837896</v>
      </c>
      <c r="BK20" s="84" t="n">
        <v>492.687354482288</v>
      </c>
      <c r="BL20" s="84" t="n">
        <v>403.502164454559</v>
      </c>
      <c r="BM20" s="84" t="n">
        <v>268.725098663749</v>
      </c>
      <c r="BN20" s="83" t="n">
        <v>547.393424313204</v>
      </c>
      <c r="BO20" s="84" t="n">
        <v>81.4275371080948</v>
      </c>
      <c r="BP20" s="80" t="n">
        <v>26.296185972117</v>
      </c>
      <c r="BQ20" s="83" t="n">
        <v>87.2852129994469</v>
      </c>
      <c r="BR20" s="84" t="n">
        <v>97.4371156502186</v>
      </c>
      <c r="BS20" s="84" t="n">
        <v>164.672320914391</v>
      </c>
      <c r="BT20" s="84" t="n">
        <v>24.8827363929851</v>
      </c>
      <c r="BU20" s="84" t="n">
        <v>26.4160966891953</v>
      </c>
      <c r="BV20" s="84" t="n">
        <v>72.3428812853424</v>
      </c>
      <c r="BW20" s="83" t="n">
        <v>358.646246693622</v>
      </c>
      <c r="BX20" s="84" t="n">
        <v>44.2303617027563</v>
      </c>
      <c r="BY20" s="84" t="n">
        <v>241.556798104458</v>
      </c>
      <c r="BZ20" s="84" t="n">
        <v>90.1297548284111</v>
      </c>
      <c r="CA20" s="84" t="n">
        <v>31.569595594653</v>
      </c>
      <c r="CB20" s="84" t="n">
        <v>9.63140204582633</v>
      </c>
      <c r="CC20" s="84" t="n">
        <v>8.48304257113165</v>
      </c>
      <c r="CD20" s="84" t="n">
        <v>10.3002494101198</v>
      </c>
      <c r="CE20" s="80" t="n">
        <v>17.3180017554762</v>
      </c>
      <c r="CF20" s="86" t="n">
        <v>0</v>
      </c>
    </row>
    <row r="21" customFormat="false" ht="12.75" hidden="false" customHeight="false" outlineLevel="0" collapsed="false">
      <c r="A21" s="77" t="s">
        <v>37</v>
      </c>
      <c r="B21" s="81"/>
      <c r="C21" s="82"/>
      <c r="D21" s="82"/>
      <c r="E21" s="82"/>
      <c r="F21" s="87"/>
      <c r="G21" s="81"/>
      <c r="H21" s="82"/>
      <c r="I21" s="82"/>
      <c r="J21" s="82"/>
      <c r="K21" s="82"/>
      <c r="L21" s="87"/>
      <c r="M21" s="81"/>
      <c r="N21" s="82"/>
      <c r="O21" s="82"/>
      <c r="P21" s="82"/>
      <c r="Q21" s="83" t="n">
        <v>334.004162893706</v>
      </c>
      <c r="R21" s="84" t="n">
        <v>292.247243984811</v>
      </c>
      <c r="S21" s="84" t="n">
        <v>133.051390099841</v>
      </c>
      <c r="T21" s="84" t="n">
        <v>0</v>
      </c>
      <c r="U21" s="80" t="n">
        <v>48.7313353371354</v>
      </c>
      <c r="V21" s="83" t="n">
        <v>247.008137091086</v>
      </c>
      <c r="W21" s="84" t="n">
        <v>188.0390308162</v>
      </c>
      <c r="X21" s="84" t="n">
        <v>244.952839585833</v>
      </c>
      <c r="Y21" s="84" t="n">
        <v>60.7209370343977</v>
      </c>
      <c r="Z21" s="80" t="n">
        <v>32.1812689916515</v>
      </c>
      <c r="AA21" s="83" t="n">
        <v>156.725755480033</v>
      </c>
      <c r="AB21" s="84" t="n">
        <v>22.6927881836835</v>
      </c>
      <c r="AC21" s="84" t="n">
        <v>50.6032133963133</v>
      </c>
      <c r="AD21" s="84" t="n">
        <v>28.7232229407571</v>
      </c>
      <c r="AE21" s="84"/>
      <c r="AF21" s="84" t="n">
        <v>193.891587080693</v>
      </c>
      <c r="AG21" s="84" t="n">
        <v>36.8118712997015</v>
      </c>
      <c r="AH21" s="84" t="n">
        <v>21.3556048245063</v>
      </c>
      <c r="AI21" s="84" t="n">
        <v>29.8506520475143</v>
      </c>
      <c r="AJ21" s="84" t="n">
        <v>87.3102075698048</v>
      </c>
      <c r="AK21" s="84" t="n">
        <v>92.2394325016737</v>
      </c>
      <c r="AL21" s="85"/>
      <c r="AM21" s="80" t="n">
        <v>130.166530588469</v>
      </c>
      <c r="AN21" s="83" t="n">
        <v>126.457159819692</v>
      </c>
      <c r="AO21" s="84" t="n">
        <v>54.4924229603657</v>
      </c>
      <c r="AP21" s="84" t="n">
        <v>27.1578931285453</v>
      </c>
      <c r="AQ21" s="84" t="n">
        <v>113.798196084978</v>
      </c>
      <c r="AR21" s="85"/>
      <c r="AS21" s="85"/>
      <c r="AT21" s="83" t="n">
        <v>492.222769071549</v>
      </c>
      <c r="AU21" s="84" t="n">
        <v>112.230935479625</v>
      </c>
      <c r="AV21" s="84" t="n">
        <v>46.6393398913418</v>
      </c>
      <c r="AW21" s="84" t="n">
        <v>37.4758081547434</v>
      </c>
      <c r="AX21" s="80" t="n">
        <v>35.8860336429359</v>
      </c>
      <c r="AY21" s="83" t="n">
        <v>452.193905581671</v>
      </c>
      <c r="AZ21" s="84" t="n">
        <v>66.6473373896777</v>
      </c>
      <c r="BA21" s="84" t="n">
        <v>109.696095310501</v>
      </c>
      <c r="BB21" s="84" t="n">
        <v>337.057582621835</v>
      </c>
      <c r="BC21" s="84" t="n">
        <v>178.417633208621</v>
      </c>
      <c r="BD21" s="80" t="n">
        <v>208.56631954624</v>
      </c>
      <c r="BE21" s="83" t="n">
        <v>979.099668660024</v>
      </c>
      <c r="BF21" s="84" t="n">
        <v>0</v>
      </c>
      <c r="BG21" s="84" t="n">
        <v>43.8952461652907</v>
      </c>
      <c r="BH21" s="84" t="n">
        <v>94.2181061680858</v>
      </c>
      <c r="BI21" s="84" t="n">
        <v>232.880483850083</v>
      </c>
      <c r="BJ21" s="84" t="n">
        <v>44.4174897895879</v>
      </c>
      <c r="BK21" s="84" t="n">
        <v>214.200231134836</v>
      </c>
      <c r="BL21" s="84" t="n">
        <v>149.723229827369</v>
      </c>
      <c r="BM21" s="84" t="n">
        <v>138.68915940632</v>
      </c>
      <c r="BN21" s="83" t="n">
        <v>399.578409073608</v>
      </c>
      <c r="BO21" s="84" t="n">
        <v>80.1466074990252</v>
      </c>
      <c r="BP21" s="80" t="n">
        <v>29.6878059740915</v>
      </c>
      <c r="BQ21" s="83" t="n">
        <v>92.4264066149409</v>
      </c>
      <c r="BR21" s="84" t="n">
        <v>107.961741853449</v>
      </c>
      <c r="BS21" s="84" t="n">
        <v>105.113924395062</v>
      </c>
      <c r="BT21" s="84" t="n">
        <v>20.3078844963555</v>
      </c>
      <c r="BU21" s="84" t="n">
        <v>22.6057785834673</v>
      </c>
      <c r="BV21" s="84" t="n">
        <v>21.1720497940728</v>
      </c>
      <c r="BW21" s="83" t="n">
        <v>354.750350903135</v>
      </c>
      <c r="BX21" s="84" t="n">
        <v>36.4746838424181</v>
      </c>
      <c r="BY21" s="84" t="n">
        <v>122.431980914016</v>
      </c>
      <c r="BZ21" s="84" t="n">
        <v>66.0642869047155</v>
      </c>
      <c r="CA21" s="84" t="n">
        <v>14.7823059217474</v>
      </c>
      <c r="CB21" s="84" t="n">
        <v>4.57339304087873</v>
      </c>
      <c r="CC21" s="84" t="n">
        <v>7.91721811666876</v>
      </c>
      <c r="CD21" s="84" t="n">
        <v>7.42239198437696</v>
      </c>
      <c r="CE21" s="80" t="n">
        <v>19.755558463468</v>
      </c>
      <c r="CF21" s="86" t="n">
        <v>131.744695486222</v>
      </c>
    </row>
    <row r="22" customFormat="false" ht="12.75" hidden="false" customHeight="false" outlineLevel="0" collapsed="false">
      <c r="A22" s="77" t="s">
        <v>40</v>
      </c>
      <c r="B22" s="81"/>
      <c r="C22" s="82"/>
      <c r="D22" s="82"/>
      <c r="E22" s="82"/>
      <c r="F22" s="87"/>
      <c r="G22" s="81"/>
      <c r="H22" s="82"/>
      <c r="I22" s="82"/>
      <c r="J22" s="82"/>
      <c r="K22" s="82"/>
      <c r="L22" s="87"/>
      <c r="M22" s="81"/>
      <c r="N22" s="82"/>
      <c r="O22" s="82"/>
      <c r="P22" s="82"/>
      <c r="Q22" s="83" t="n">
        <v>46.9253543743803</v>
      </c>
      <c r="R22" s="84" t="n">
        <v>62.7827227234562</v>
      </c>
      <c r="S22" s="84" t="n">
        <v>8.73113408344136</v>
      </c>
      <c r="T22" s="84" t="n">
        <v>0</v>
      </c>
      <c r="U22" s="80" t="n">
        <v>8.2760132395857</v>
      </c>
      <c r="V22" s="83" t="n">
        <v>64.0760176135052</v>
      </c>
      <c r="W22" s="84" t="n">
        <v>33.526425865044</v>
      </c>
      <c r="X22" s="84" t="n">
        <v>22.9256636489775</v>
      </c>
      <c r="Y22" s="84" t="n">
        <v>0.484914154737479</v>
      </c>
      <c r="Z22" s="80" t="n">
        <v>0</v>
      </c>
      <c r="AA22" s="83" t="n">
        <v>41.7744236450806</v>
      </c>
      <c r="AB22" s="84" t="n">
        <v>7.54022905391295</v>
      </c>
      <c r="AC22" s="84" t="n">
        <v>8.78397817620787</v>
      </c>
      <c r="AD22" s="84" t="n">
        <v>0</v>
      </c>
      <c r="AE22" s="84"/>
      <c r="AF22" s="84" t="n">
        <v>10.7040158837507</v>
      </c>
      <c r="AG22" s="84" t="n">
        <v>6.15655815535985</v>
      </c>
      <c r="AH22" s="84" t="n">
        <v>5.4849336293206</v>
      </c>
      <c r="AI22" s="84" t="n">
        <v>0.839530657549071</v>
      </c>
      <c r="AJ22" s="84" t="n">
        <v>11.5668668373428</v>
      </c>
      <c r="AK22" s="84" t="n">
        <v>19.719642333986</v>
      </c>
      <c r="AL22" s="85"/>
      <c r="AM22" s="80" t="n">
        <v>36.6664007445899</v>
      </c>
      <c r="AN22" s="83" t="n">
        <v>14.1306790168363</v>
      </c>
      <c r="AO22" s="84" t="n">
        <v>9.29817817925006</v>
      </c>
      <c r="AP22" s="84" t="n">
        <v>0</v>
      </c>
      <c r="AQ22" s="84" t="n">
        <v>10.5453780653862</v>
      </c>
      <c r="AR22" s="85"/>
      <c r="AS22" s="85"/>
      <c r="AT22" s="83" t="n">
        <v>74.060006253403</v>
      </c>
      <c r="AU22" s="84" t="n">
        <v>16.7715522182782</v>
      </c>
      <c r="AV22" s="84" t="n">
        <v>8.97123070402766</v>
      </c>
      <c r="AW22" s="84" t="n">
        <v>6.11283474074821</v>
      </c>
      <c r="AX22" s="80" t="n">
        <v>7.19764766657113</v>
      </c>
      <c r="AY22" s="83" t="n">
        <v>48.8762778897701</v>
      </c>
      <c r="AZ22" s="84" t="n">
        <v>19.2579848044481</v>
      </c>
      <c r="BA22" s="84" t="n">
        <v>19.672397135683</v>
      </c>
      <c r="BB22" s="84" t="n">
        <v>41.4656103194509</v>
      </c>
      <c r="BC22" s="84" t="n">
        <v>41.1974611639459</v>
      </c>
      <c r="BD22" s="80" t="n">
        <v>40.100487345971</v>
      </c>
      <c r="BE22" s="83" t="n">
        <v>123.718078232496</v>
      </c>
      <c r="BF22" s="84" t="n">
        <v>0</v>
      </c>
      <c r="BG22" s="84" t="n">
        <v>11.6063452074257</v>
      </c>
      <c r="BH22" s="84" t="n">
        <v>23.7249502915977</v>
      </c>
      <c r="BI22" s="84" t="n">
        <v>21.6759107846121</v>
      </c>
      <c r="BJ22" s="84" t="n">
        <v>7.06918629910037</v>
      </c>
      <c r="BK22" s="84" t="n">
        <v>48.0938844282481</v>
      </c>
      <c r="BL22" s="84" t="n">
        <v>32.7553601188129</v>
      </c>
      <c r="BM22" s="84" t="n">
        <v>28.0864772421814</v>
      </c>
      <c r="BN22" s="83" t="n">
        <v>58.4098700458767</v>
      </c>
      <c r="BO22" s="84" t="n">
        <v>14.1241023143694</v>
      </c>
      <c r="BP22" s="80" t="n">
        <v>7.59860923393168</v>
      </c>
      <c r="BQ22" s="83" t="n">
        <v>19.1142782344451</v>
      </c>
      <c r="BR22" s="84" t="n">
        <v>19.4984848321224</v>
      </c>
      <c r="BS22" s="84" t="n">
        <v>16.7514076587298</v>
      </c>
      <c r="BT22" s="84" t="n">
        <v>1.75198208540844</v>
      </c>
      <c r="BU22" s="84" t="n">
        <v>0</v>
      </c>
      <c r="BV22" s="84" t="n">
        <v>0.530205104794658</v>
      </c>
      <c r="BW22" s="83" t="n">
        <v>45.367812529842</v>
      </c>
      <c r="BX22" s="84" t="n">
        <v>7.40628018306675</v>
      </c>
      <c r="BY22" s="84" t="n">
        <v>27.9387142117096</v>
      </c>
      <c r="BZ22" s="84" t="n">
        <v>7.17157412092731</v>
      </c>
      <c r="CA22" s="84" t="n">
        <v>2.69477330604541</v>
      </c>
      <c r="CB22" s="84" t="n">
        <v>0.625882832371838</v>
      </c>
      <c r="CC22" s="84" t="n">
        <v>3.12941416185919</v>
      </c>
      <c r="CD22" s="84" t="n">
        <v>2.13843301060378</v>
      </c>
      <c r="CE22" s="80" t="n">
        <v>3.52059093209159</v>
      </c>
      <c r="CF22" s="86" t="n">
        <v>0</v>
      </c>
    </row>
    <row r="23" customFormat="false" ht="12.75" hidden="false" customHeight="false" outlineLevel="0" collapsed="false">
      <c r="A23" s="88" t="s">
        <v>26</v>
      </c>
      <c r="B23" s="81"/>
      <c r="C23" s="82"/>
      <c r="D23" s="82"/>
      <c r="E23" s="82"/>
      <c r="F23" s="87"/>
      <c r="G23" s="81"/>
      <c r="H23" s="82"/>
      <c r="I23" s="82"/>
      <c r="J23" s="82"/>
      <c r="K23" s="82"/>
      <c r="L23" s="87"/>
      <c r="M23" s="81"/>
      <c r="N23" s="82"/>
      <c r="O23" s="82"/>
      <c r="P23" s="82"/>
      <c r="Q23" s="83" t="n">
        <v>145.812782475519</v>
      </c>
      <c r="R23" s="84" t="n">
        <v>71.0100095113775</v>
      </c>
      <c r="S23" s="84" t="n">
        <v>62.5197198429436</v>
      </c>
      <c r="T23" s="84" t="n">
        <v>0</v>
      </c>
      <c r="U23" s="80" t="n">
        <v>23.1574881701597</v>
      </c>
      <c r="V23" s="83" t="n">
        <v>102.638905496723</v>
      </c>
      <c r="W23" s="84" t="n">
        <v>54.0198307264704</v>
      </c>
      <c r="X23" s="84" t="n">
        <v>90.8412637768063</v>
      </c>
      <c r="Y23" s="84" t="n">
        <v>0</v>
      </c>
      <c r="Z23" s="80" t="n">
        <v>0</v>
      </c>
      <c r="AA23" s="83" t="n">
        <v>88.0261788933467</v>
      </c>
      <c r="AB23" s="84" t="n">
        <v>0</v>
      </c>
      <c r="AC23" s="84" t="n">
        <v>0</v>
      </c>
      <c r="AD23" s="84" t="n">
        <v>0</v>
      </c>
      <c r="AE23" s="84"/>
      <c r="AF23" s="84" t="n">
        <v>52.4909560641301</v>
      </c>
      <c r="AG23" s="84" t="n">
        <v>15.3611131438535</v>
      </c>
      <c r="AH23" s="84" t="n">
        <v>0</v>
      </c>
      <c r="AI23" s="84" t="n">
        <v>0</v>
      </c>
      <c r="AJ23" s="84" t="n">
        <v>91.6217518986698</v>
      </c>
      <c r="AK23" s="84" t="n">
        <v>0</v>
      </c>
      <c r="AL23" s="85"/>
      <c r="AM23" s="80" t="n">
        <v>27.5522835425431</v>
      </c>
      <c r="AN23" s="83" t="n">
        <v>63.9604866052521</v>
      </c>
      <c r="AO23" s="84" t="n">
        <v>17.9534966453544</v>
      </c>
      <c r="AP23" s="84" t="n">
        <v>0</v>
      </c>
      <c r="AQ23" s="84" t="n">
        <v>28.0335415981585</v>
      </c>
      <c r="AR23" s="85"/>
      <c r="AS23" s="85"/>
      <c r="AT23" s="83" t="n">
        <v>94.7854531565528</v>
      </c>
      <c r="AU23" s="84" t="n">
        <v>61.9301672333661</v>
      </c>
      <c r="AV23" s="84" t="n">
        <v>40.6909171354351</v>
      </c>
      <c r="AW23" s="84" t="n">
        <v>25.051342691875</v>
      </c>
      <c r="AX23" s="80" t="n">
        <v>25.0374005537504</v>
      </c>
      <c r="AY23" s="83" t="n">
        <v>58.9063933762565</v>
      </c>
      <c r="AZ23" s="84" t="n">
        <v>59.6291048000968</v>
      </c>
      <c r="BA23" s="84" t="n">
        <v>44.9468958011073</v>
      </c>
      <c r="BB23" s="84" t="n">
        <v>126.558175335679</v>
      </c>
      <c r="BC23" s="84" t="n">
        <v>116.586298766452</v>
      </c>
      <c r="BD23" s="80" t="n">
        <v>88.3656160515728</v>
      </c>
      <c r="BE23" s="83" t="n">
        <v>107.061911446162</v>
      </c>
      <c r="BF23" s="84" t="n">
        <v>0</v>
      </c>
      <c r="BG23" s="84" t="n">
        <v>20.9365836031854</v>
      </c>
      <c r="BH23" s="84" t="n">
        <v>54.8871981908825</v>
      </c>
      <c r="BI23" s="84" t="n">
        <v>56.3934790766194</v>
      </c>
      <c r="BJ23" s="84" t="n">
        <v>23.6110675421059</v>
      </c>
      <c r="BK23" s="84" t="n">
        <v>168.76963335193</v>
      </c>
      <c r="BL23" s="84" t="n">
        <v>130.90819205394</v>
      </c>
      <c r="BM23" s="84" t="n">
        <v>97.4319347351743</v>
      </c>
      <c r="BN23" s="83" t="n">
        <v>113.039344932321</v>
      </c>
      <c r="BO23" s="84" t="n">
        <v>24.4606550676786</v>
      </c>
      <c r="BP23" s="80" t="n">
        <v>0</v>
      </c>
      <c r="BQ23" s="83" t="n">
        <v>25.1973705053065</v>
      </c>
      <c r="BR23" s="84" t="n">
        <v>36.5118802471092</v>
      </c>
      <c r="BS23" s="84" t="n">
        <v>48.2907492475844</v>
      </c>
      <c r="BT23" s="84" t="n">
        <v>0</v>
      </c>
      <c r="BU23" s="84" t="n">
        <v>0</v>
      </c>
      <c r="BV23" s="84" t="n">
        <v>0</v>
      </c>
      <c r="BW23" s="83" t="n">
        <v>71.8169446231504</v>
      </c>
      <c r="BX23" s="84" t="n">
        <v>13.297124758747</v>
      </c>
      <c r="BY23" s="84" t="n">
        <v>55.1986935220468</v>
      </c>
      <c r="BZ23" s="84" t="n">
        <v>24.6872370960558</v>
      </c>
      <c r="CA23" s="84" t="n">
        <v>0</v>
      </c>
      <c r="CB23" s="84" t="n">
        <v>0</v>
      </c>
      <c r="CC23" s="84" t="n">
        <v>0</v>
      </c>
      <c r="CD23" s="84" t="n">
        <v>0</v>
      </c>
      <c r="CE23" s="80" t="n">
        <v>0</v>
      </c>
      <c r="CF23" s="86" t="n">
        <v>0</v>
      </c>
    </row>
    <row r="24" customFormat="false" ht="12.75" hidden="false" customHeight="false" outlineLevel="0" collapsed="false">
      <c r="A24" s="77" t="s">
        <v>43</v>
      </c>
      <c r="B24" s="81"/>
      <c r="C24" s="82"/>
      <c r="D24" s="82"/>
      <c r="E24" s="82"/>
      <c r="F24" s="87"/>
      <c r="G24" s="81"/>
      <c r="H24" s="82"/>
      <c r="I24" s="82"/>
      <c r="J24" s="82"/>
      <c r="K24" s="82"/>
      <c r="L24" s="87"/>
      <c r="M24" s="81"/>
      <c r="N24" s="82"/>
      <c r="O24" s="82"/>
      <c r="P24" s="82"/>
      <c r="Q24" s="83" t="n">
        <v>337.755960202306</v>
      </c>
      <c r="R24" s="84" t="n">
        <v>267.120187440391</v>
      </c>
      <c r="S24" s="84" t="n">
        <v>183.808363976441</v>
      </c>
      <c r="T24" s="84" t="n">
        <v>0</v>
      </c>
      <c r="U24" s="80" t="n">
        <v>58.0554116078093</v>
      </c>
      <c r="V24" s="83" t="n">
        <v>319.310699595932</v>
      </c>
      <c r="W24" s="84" t="n">
        <v>166.063821869438</v>
      </c>
      <c r="X24" s="84" t="n">
        <v>228.469912417827</v>
      </c>
      <c r="Y24" s="84" t="n">
        <v>54.3282625103971</v>
      </c>
      <c r="Z24" s="80" t="n">
        <v>41.7524475626166</v>
      </c>
      <c r="AA24" s="83" t="n">
        <v>169.420569277515</v>
      </c>
      <c r="AB24" s="84" t="n">
        <v>38.9222911145958</v>
      </c>
      <c r="AC24" s="84" t="n">
        <v>56.6919772600823</v>
      </c>
      <c r="AD24" s="84" t="n">
        <v>44.2213650652519</v>
      </c>
      <c r="AE24" s="84"/>
      <c r="AF24" s="84" t="n">
        <v>187.739511615767</v>
      </c>
      <c r="AG24" s="84" t="n">
        <v>36.1884932460594</v>
      </c>
      <c r="AH24" s="84" t="n">
        <v>32.9179222800478</v>
      </c>
      <c r="AI24" s="84" t="n">
        <v>43.5784856578107</v>
      </c>
      <c r="AJ24" s="84" t="n">
        <v>115.568496195935</v>
      </c>
      <c r="AK24" s="84" t="n">
        <v>29.4538633370394</v>
      </c>
      <c r="AL24" s="85"/>
      <c r="AM24" s="80" t="n">
        <v>119.318603930552</v>
      </c>
      <c r="AN24" s="83" t="n">
        <v>138.357508342246</v>
      </c>
      <c r="AO24" s="84" t="n">
        <v>80.0122162327343</v>
      </c>
      <c r="AP24" s="84" t="n">
        <v>37.1665450224863</v>
      </c>
      <c r="AQ24" s="84" t="n">
        <v>98.8721223978224</v>
      </c>
      <c r="AR24" s="85"/>
      <c r="AS24" s="85"/>
      <c r="AT24" s="83" t="n">
        <v>383.140889707254</v>
      </c>
      <c r="AU24" s="84" t="n">
        <v>171.817131625304</v>
      </c>
      <c r="AV24" s="84" t="n">
        <v>94.5040090765553</v>
      </c>
      <c r="AW24" s="84" t="n">
        <v>55.5477845364883</v>
      </c>
      <c r="AX24" s="80" t="n">
        <v>54.1473174376381</v>
      </c>
      <c r="AY24" s="83" t="n">
        <v>307.697986038407</v>
      </c>
      <c r="AZ24" s="84" t="n">
        <v>130.483765152151</v>
      </c>
      <c r="BA24" s="84" t="n">
        <v>97.0316935515997</v>
      </c>
      <c r="BB24" s="84" t="n">
        <v>337.761508572235</v>
      </c>
      <c r="BC24" s="84" t="n">
        <v>305.516115055037</v>
      </c>
      <c r="BD24" s="80" t="n">
        <v>238.877933553938</v>
      </c>
      <c r="BE24" s="83" t="n">
        <v>679.84606364899</v>
      </c>
      <c r="BF24" s="84" t="n">
        <v>0</v>
      </c>
      <c r="BG24" s="84" t="n">
        <v>41.7089485981013</v>
      </c>
      <c r="BH24" s="84" t="n">
        <v>128.654305816696</v>
      </c>
      <c r="BI24" s="84" t="n">
        <v>179.965784475754</v>
      </c>
      <c r="BJ24" s="84" t="n">
        <v>59.3723780435619</v>
      </c>
      <c r="BK24" s="84" t="n">
        <v>355.44385592302</v>
      </c>
      <c r="BL24" s="84" t="n">
        <v>313.721842658169</v>
      </c>
      <c r="BM24" s="84" t="n">
        <v>229.284901455498</v>
      </c>
      <c r="BN24" s="83" t="n">
        <v>304.221755965357</v>
      </c>
      <c r="BO24" s="84" t="n">
        <v>184.192662581465</v>
      </c>
      <c r="BP24" s="80" t="n">
        <v>45.3998808788622</v>
      </c>
      <c r="BQ24" s="83" t="n">
        <v>57.7932573172198</v>
      </c>
      <c r="BR24" s="84" t="n">
        <v>91.5872186533574</v>
      </c>
      <c r="BS24" s="84" t="n">
        <v>135.78150581095</v>
      </c>
      <c r="BT24" s="84" t="n">
        <v>20.7627978637597</v>
      </c>
      <c r="BU24" s="84" t="n">
        <v>31.7403938172516</v>
      </c>
      <c r="BV24" s="84" t="n">
        <v>49.6263044656134</v>
      </c>
      <c r="BW24" s="83" t="n">
        <v>216.054770922107</v>
      </c>
      <c r="BX24" s="84" t="n">
        <v>32.6976795668712</v>
      </c>
      <c r="BY24" s="84" t="n">
        <v>235.882013761092</v>
      </c>
      <c r="BZ24" s="84" t="n">
        <v>84.6492008732037</v>
      </c>
      <c r="CA24" s="84" t="n">
        <v>41.1950693550081</v>
      </c>
      <c r="CB24" s="84" t="n">
        <v>13.9274291161657</v>
      </c>
      <c r="CC24" s="84" t="n">
        <v>7.287029876851</v>
      </c>
      <c r="CD24" s="84" t="n">
        <v>14.5975484734416</v>
      </c>
      <c r="CE24" s="80" t="n">
        <v>18.2590253740208</v>
      </c>
      <c r="CF24" s="86" t="n">
        <v>138.055422265263</v>
      </c>
    </row>
    <row r="25" customFormat="false" ht="12.75" hidden="false" customHeight="false" outlineLevel="0" collapsed="false">
      <c r="A25" s="77" t="s">
        <v>46</v>
      </c>
      <c r="B25" s="81"/>
      <c r="C25" s="82"/>
      <c r="D25" s="82"/>
      <c r="E25" s="82"/>
      <c r="F25" s="87"/>
      <c r="G25" s="81"/>
      <c r="H25" s="82"/>
      <c r="I25" s="82"/>
      <c r="J25" s="82"/>
      <c r="K25" s="82"/>
      <c r="L25" s="87"/>
      <c r="M25" s="81"/>
      <c r="N25" s="82"/>
      <c r="O25" s="82"/>
      <c r="P25" s="82"/>
      <c r="Q25" s="83" t="n">
        <v>200.51805082488</v>
      </c>
      <c r="R25" s="84" t="n">
        <v>191.121918334457</v>
      </c>
      <c r="S25" s="84" t="n">
        <v>95.2080312639297</v>
      </c>
      <c r="T25" s="84" t="n">
        <v>0</v>
      </c>
      <c r="U25" s="80" t="n">
        <v>49.5015760471038</v>
      </c>
      <c r="V25" s="83" t="n">
        <v>209.7869382569</v>
      </c>
      <c r="W25" s="84" t="n">
        <v>101.198529955478</v>
      </c>
      <c r="X25" s="84" t="n">
        <v>112.04415209352</v>
      </c>
      <c r="Y25" s="84" t="n">
        <v>66.4837266523456</v>
      </c>
      <c r="Z25" s="80" t="n">
        <v>23.5166827090668</v>
      </c>
      <c r="AA25" s="83" t="n">
        <v>133.764615041315</v>
      </c>
      <c r="AB25" s="84" t="n">
        <v>23.5284221091506</v>
      </c>
      <c r="AC25" s="84" t="n">
        <v>42.5903887503122</v>
      </c>
      <c r="AD25" s="84" t="n">
        <v>20.1817617442471</v>
      </c>
      <c r="AE25" s="84"/>
      <c r="AF25" s="84" t="n">
        <v>93.2865670536416</v>
      </c>
      <c r="AG25" s="84" t="n">
        <v>29.7127450648279</v>
      </c>
      <c r="AH25" s="84" t="n">
        <v>18.0694209816084</v>
      </c>
      <c r="AI25" s="84" t="n">
        <v>19.8381882467095</v>
      </c>
      <c r="AJ25" s="84" t="n">
        <v>63.3829478235151</v>
      </c>
      <c r="AK25" s="84" t="n">
        <v>33.6956526473937</v>
      </c>
      <c r="AL25" s="85"/>
      <c r="AM25" s="80" t="n">
        <v>92.8531247150888</v>
      </c>
      <c r="AN25" s="83" t="n">
        <v>69.1720289746874</v>
      </c>
      <c r="AO25" s="84" t="n">
        <v>44.8714822285425</v>
      </c>
      <c r="AP25" s="84" t="n">
        <v>19.9385792473679</v>
      </c>
      <c r="AQ25" s="84" t="n">
        <v>73.2371761998789</v>
      </c>
      <c r="AR25" s="85"/>
      <c r="AS25" s="85"/>
      <c r="AT25" s="83" t="n">
        <v>262.127982190229</v>
      </c>
      <c r="AU25" s="84" t="n">
        <v>104.568526883831</v>
      </c>
      <c r="AV25" s="84" t="n">
        <v>50.8798786069487</v>
      </c>
      <c r="AW25" s="84" t="n">
        <v>31.4510642021856</v>
      </c>
      <c r="AX25" s="80" t="n">
        <v>31.8446497610298</v>
      </c>
      <c r="AY25" s="83" t="n">
        <v>196.284513046468</v>
      </c>
      <c r="AZ25" s="84" t="n">
        <v>62.7915850896769</v>
      </c>
      <c r="BA25" s="84" t="n">
        <v>94.268457156152</v>
      </c>
      <c r="BB25" s="84" t="n">
        <v>222.662384085575</v>
      </c>
      <c r="BC25" s="84" t="n">
        <v>177.347940326453</v>
      </c>
      <c r="BD25" s="80" t="n">
        <v>144.447672213469</v>
      </c>
      <c r="BE25" s="83" t="n">
        <v>507.431355901373</v>
      </c>
      <c r="BF25" s="84" t="n">
        <v>0</v>
      </c>
      <c r="BG25" s="84" t="n">
        <v>41.5023500765355</v>
      </c>
      <c r="BH25" s="84" t="n">
        <v>95.673087321747</v>
      </c>
      <c r="BI25" s="84" t="n">
        <v>86.0379759540216</v>
      </c>
      <c r="BJ25" s="84" t="n">
        <v>53.082326516635</v>
      </c>
      <c r="BK25" s="84" t="n">
        <v>197.359197848908</v>
      </c>
      <c r="BL25" s="84" t="n">
        <v>149.683239377496</v>
      </c>
      <c r="BM25" s="84" t="n">
        <v>128.4859943685</v>
      </c>
      <c r="BN25" s="83" t="n">
        <v>185.36610987386</v>
      </c>
      <c r="BO25" s="84" t="n">
        <v>108.344672166578</v>
      </c>
      <c r="BP25" s="80" t="n">
        <v>44.4226466039258</v>
      </c>
      <c r="BQ25" s="83" t="n">
        <v>53.8191517780631</v>
      </c>
      <c r="BR25" s="84" t="n">
        <v>68.5579462498604</v>
      </c>
      <c r="BS25" s="84" t="n">
        <v>71.278730619284</v>
      </c>
      <c r="BT25" s="84" t="n">
        <v>16.4120041107476</v>
      </c>
      <c r="BU25" s="84" t="n">
        <v>21.3297854843581</v>
      </c>
      <c r="BV25" s="84" t="n">
        <v>13.9240141258736</v>
      </c>
      <c r="BW25" s="83" t="n">
        <v>177.282701966498</v>
      </c>
      <c r="BX25" s="84" t="n">
        <v>30.7012891161161</v>
      </c>
      <c r="BY25" s="84" t="n">
        <v>106.699562174043</v>
      </c>
      <c r="BZ25" s="84" t="n">
        <v>45.6884393585917</v>
      </c>
      <c r="CA25" s="84" t="n">
        <v>19.2185968905378</v>
      </c>
      <c r="CB25" s="84" t="n">
        <v>6.59881988288106</v>
      </c>
      <c r="CC25" s="84" t="n">
        <v>4.52969839418107</v>
      </c>
      <c r="CD25" s="84" t="n">
        <v>8.77978577637565</v>
      </c>
      <c r="CE25" s="80" t="n">
        <v>21.4461646193634</v>
      </c>
      <c r="CF25" s="86" t="n">
        <v>87.4483005114734</v>
      </c>
    </row>
    <row r="26" customFormat="false" ht="12.75" hidden="false" customHeight="false" outlineLevel="0" collapsed="false">
      <c r="A26" s="102" t="s">
        <v>52</v>
      </c>
      <c r="B26" s="90"/>
      <c r="C26" s="91"/>
      <c r="D26" s="91"/>
      <c r="E26" s="91"/>
      <c r="F26" s="92"/>
      <c r="G26" s="90"/>
      <c r="H26" s="91"/>
      <c r="I26" s="91"/>
      <c r="J26" s="91"/>
      <c r="K26" s="91"/>
      <c r="L26" s="92"/>
      <c r="M26" s="90"/>
      <c r="N26" s="91"/>
      <c r="O26" s="91"/>
      <c r="P26" s="91"/>
      <c r="Q26" s="103" t="n">
        <v>206.609305406998</v>
      </c>
      <c r="R26" s="104" t="n">
        <v>98.8082175638809</v>
      </c>
      <c r="S26" s="104" t="n">
        <v>36.6327215786549</v>
      </c>
      <c r="T26" s="104" t="n">
        <v>0</v>
      </c>
      <c r="U26" s="87" t="n">
        <v>64.02696927801</v>
      </c>
      <c r="V26" s="103" t="n">
        <v>141.382053058006</v>
      </c>
      <c r="W26" s="104" t="n">
        <v>111.774174368825</v>
      </c>
      <c r="X26" s="104" t="n">
        <v>65.8553684975815</v>
      </c>
      <c r="Y26" s="104" t="n">
        <v>0</v>
      </c>
      <c r="Z26" s="87" t="n">
        <v>69.4100868671508</v>
      </c>
      <c r="AA26" s="103" t="n">
        <v>87.9376913338268</v>
      </c>
      <c r="AB26" s="104" t="n">
        <v>21.7027196797192</v>
      </c>
      <c r="AC26" s="104" t="n">
        <v>14.5636671534958</v>
      </c>
      <c r="AD26" s="104" t="n">
        <v>3.87438310071801</v>
      </c>
      <c r="AE26" s="104"/>
      <c r="AF26" s="104" t="n">
        <v>112.642672021871</v>
      </c>
      <c r="AG26" s="104" t="n">
        <v>26.1250732986663</v>
      </c>
      <c r="AH26" s="104" t="n">
        <v>23.2154270258163</v>
      </c>
      <c r="AI26" s="104" t="n">
        <v>7.49407567887887</v>
      </c>
      <c r="AJ26" s="104" t="n">
        <v>45.3040414366828</v>
      </c>
      <c r="AK26" s="104" t="n">
        <v>19.0786355079182</v>
      </c>
      <c r="AL26" s="105"/>
      <c r="AM26" s="87" t="n">
        <v>70.0370162265586</v>
      </c>
      <c r="AN26" s="103" t="n">
        <v>45.373747925591</v>
      </c>
      <c r="AO26" s="104" t="n">
        <v>39.9411631511886</v>
      </c>
      <c r="AP26" s="104" t="n">
        <v>16.3244173159648</v>
      </c>
      <c r="AQ26" s="104" t="n">
        <v>55.5123509217455</v>
      </c>
      <c r="AR26" s="105"/>
      <c r="AS26" s="105"/>
      <c r="AT26" s="103" t="n">
        <v>174.379590604962</v>
      </c>
      <c r="AU26" s="104" t="n">
        <v>93.5827024181407</v>
      </c>
      <c r="AV26" s="104" t="n">
        <v>47.1415558207795</v>
      </c>
      <c r="AW26" s="104" t="n">
        <v>29.8053122398626</v>
      </c>
      <c r="AX26" s="87" t="n">
        <v>19.1653377312453</v>
      </c>
      <c r="AY26" s="103" t="n">
        <v>114.115677951249</v>
      </c>
      <c r="AZ26" s="104" t="n">
        <v>74.0704226831316</v>
      </c>
      <c r="BA26" s="104" t="n">
        <v>45.6962123962332</v>
      </c>
      <c r="BB26" s="104" t="n">
        <v>155.089188424849</v>
      </c>
      <c r="BC26" s="104" t="n">
        <v>168.790452393499</v>
      </c>
      <c r="BD26" s="87" t="n">
        <v>121.975991036275</v>
      </c>
      <c r="BE26" s="103" t="n">
        <v>299.089966057276</v>
      </c>
      <c r="BF26" s="104" t="n">
        <v>0</v>
      </c>
      <c r="BG26" s="104" t="n">
        <v>46.4951454251932</v>
      </c>
      <c r="BH26" s="104" t="n">
        <v>66.10559294867</v>
      </c>
      <c r="BI26" s="104" t="n">
        <v>83.9817415192892</v>
      </c>
      <c r="BJ26" s="104" t="n">
        <v>39.4415125815927</v>
      </c>
      <c r="BK26" s="104" t="n">
        <v>169.078827241476</v>
      </c>
      <c r="BL26" s="104" t="n">
        <v>119.378599299165</v>
      </c>
      <c r="BM26" s="104" t="n">
        <v>129.827290870267</v>
      </c>
      <c r="BN26" s="103" t="n">
        <v>206.469510804103</v>
      </c>
      <c r="BO26" s="104" t="n">
        <v>40.9400527621929</v>
      </c>
      <c r="BP26" s="87" t="n">
        <v>8.59563645541694</v>
      </c>
      <c r="BQ26" s="103" t="n">
        <v>27.3361912668329</v>
      </c>
      <c r="BR26" s="104" t="n">
        <v>66.4064009921438</v>
      </c>
      <c r="BS26" s="104" t="n">
        <v>42.7903007507905</v>
      </c>
      <c r="BT26" s="104" t="n">
        <v>13.6310798023171</v>
      </c>
      <c r="BU26" s="104" t="n">
        <v>23.893718974598</v>
      </c>
      <c r="BV26" s="104" t="n">
        <v>11.6784947118291</v>
      </c>
      <c r="BW26" s="103" t="n">
        <v>133.257113304387</v>
      </c>
      <c r="BX26" s="104" t="n">
        <v>21.2797428841856</v>
      </c>
      <c r="BY26" s="104" t="n">
        <v>98.4834909089154</v>
      </c>
      <c r="BZ26" s="104" t="n">
        <v>28.5239106745467</v>
      </c>
      <c r="CA26" s="104" t="n">
        <v>13.3645193721728</v>
      </c>
      <c r="CB26" s="104" t="n">
        <v>7.17948772080427</v>
      </c>
      <c r="CC26" s="104" t="n">
        <v>2.32848250404463</v>
      </c>
      <c r="CD26" s="104" t="n">
        <v>4.58419992983786</v>
      </c>
      <c r="CE26" s="87" t="n">
        <v>9.70201043351929</v>
      </c>
      <c r="CF26" s="106" t="n">
        <v>66.2082413849257</v>
      </c>
    </row>
    <row r="27" customFormat="false" ht="12.75" hidden="false" customHeight="false" outlineLevel="0" collapsed="false">
      <c r="A27" s="77" t="s">
        <v>55</v>
      </c>
      <c r="B27" s="78"/>
      <c r="C27" s="79"/>
      <c r="D27" s="79"/>
      <c r="E27" s="79"/>
      <c r="F27" s="80"/>
      <c r="G27" s="78"/>
      <c r="H27" s="79"/>
      <c r="I27" s="79"/>
      <c r="J27" s="79"/>
      <c r="K27" s="79"/>
      <c r="L27" s="80"/>
      <c r="M27" s="78"/>
      <c r="N27" s="79"/>
      <c r="O27" s="79"/>
      <c r="P27" s="79"/>
      <c r="Q27" s="83" t="n">
        <v>136.108968776024</v>
      </c>
      <c r="R27" s="84" t="n">
        <v>92.6910586707817</v>
      </c>
      <c r="S27" s="84" t="n">
        <v>14.8913504094043</v>
      </c>
      <c r="T27" s="84" t="n">
        <v>0</v>
      </c>
      <c r="U27" s="80" t="n">
        <v>32.1531606798974</v>
      </c>
      <c r="V27" s="83" t="n">
        <v>121.411703345777</v>
      </c>
      <c r="W27" s="84" t="n">
        <v>57.951269670427</v>
      </c>
      <c r="X27" s="84" t="n">
        <v>40.4900210446548</v>
      </c>
      <c r="Y27" s="84" t="n">
        <v>45.7073861086389</v>
      </c>
      <c r="Z27" s="80" t="n">
        <v>0</v>
      </c>
      <c r="AA27" s="83" t="n">
        <v>78.8282717786398</v>
      </c>
      <c r="AB27" s="84" t="n">
        <v>8.54433420520726</v>
      </c>
      <c r="AC27" s="84" t="n">
        <v>15.7246061869668</v>
      </c>
      <c r="AD27" s="84" t="n">
        <v>3.08808531141637</v>
      </c>
      <c r="AE27" s="84"/>
      <c r="AF27" s="84" t="n">
        <v>41.9070227536995</v>
      </c>
      <c r="AG27" s="84" t="n">
        <v>19.892574091946</v>
      </c>
      <c r="AH27" s="84" t="n">
        <v>14.5247366385637</v>
      </c>
      <c r="AI27" s="84" t="n">
        <v>3.63749926252726</v>
      </c>
      <c r="AJ27" s="84" t="n">
        <v>38.4589765777622</v>
      </c>
      <c r="AK27" s="84" t="n">
        <v>21.8660437439247</v>
      </c>
      <c r="AL27" s="85"/>
      <c r="AM27" s="80" t="n">
        <v>53.204427782626</v>
      </c>
      <c r="AN27" s="83" t="n">
        <v>33.8072354335019</v>
      </c>
      <c r="AO27" s="84" t="n">
        <v>25.683206041544</v>
      </c>
      <c r="AP27" s="84" t="n">
        <v>9.66796257956976</v>
      </c>
      <c r="AQ27" s="84" t="n">
        <v>32.8514672697421</v>
      </c>
      <c r="AR27" s="85"/>
      <c r="AS27" s="85"/>
      <c r="AT27" s="83" t="n">
        <v>130.467636397991</v>
      </c>
      <c r="AU27" s="84" t="n">
        <v>47.7713169047258</v>
      </c>
      <c r="AV27" s="84" t="n">
        <v>33.7252329143623</v>
      </c>
      <c r="AW27" s="84" t="n">
        <v>18.6110612872316</v>
      </c>
      <c r="AX27" s="80" t="n">
        <v>17.5722363254443</v>
      </c>
      <c r="AY27" s="83" t="n">
        <v>66.3834624330798</v>
      </c>
      <c r="AZ27" s="84" t="n">
        <v>45.8481255341642</v>
      </c>
      <c r="BA27" s="84" t="n">
        <v>41.8990222843728</v>
      </c>
      <c r="BB27" s="84" t="n">
        <v>110.440043566119</v>
      </c>
      <c r="BC27" s="84" t="n">
        <v>126.159400892118</v>
      </c>
      <c r="BD27" s="80" t="n">
        <v>71.2187059242879</v>
      </c>
      <c r="BE27" s="83" t="n">
        <v>235.057723921882</v>
      </c>
      <c r="BF27" s="84" t="n">
        <v>0</v>
      </c>
      <c r="BG27" s="84" t="n">
        <v>36.4291408796421</v>
      </c>
      <c r="BH27" s="84" t="n">
        <v>51.51252982748</v>
      </c>
      <c r="BI27" s="84" t="n">
        <v>54.565961891897</v>
      </c>
      <c r="BJ27" s="84" t="n">
        <v>26.3217152960394</v>
      </c>
      <c r="BK27" s="84" t="n">
        <v>109.061242486007</v>
      </c>
      <c r="BL27" s="84" t="n">
        <v>71.077113055041</v>
      </c>
      <c r="BM27" s="84" t="n">
        <v>66.0728771716908</v>
      </c>
      <c r="BN27" s="83" t="n">
        <v>133.058841729408</v>
      </c>
      <c r="BO27" s="84" t="n">
        <v>33.0352986362667</v>
      </c>
      <c r="BP27" s="80" t="n">
        <v>9.49330160810612</v>
      </c>
      <c r="BQ27" s="83" t="n">
        <v>26.5306867693876</v>
      </c>
      <c r="BR27" s="84" t="n">
        <v>46.0808395391053</v>
      </c>
      <c r="BS27" s="84" t="n">
        <v>30.477977888467</v>
      </c>
      <c r="BT27" s="84" t="n">
        <v>9.14775983901695</v>
      </c>
      <c r="BU27" s="84" t="n">
        <v>11.1053949994748</v>
      </c>
      <c r="BV27" s="84" t="n">
        <v>3.26029944938711</v>
      </c>
      <c r="BW27" s="83" t="n">
        <v>113.329962936855</v>
      </c>
      <c r="BX27" s="84" t="n">
        <v>14.0072804099795</v>
      </c>
      <c r="BY27" s="84" t="n">
        <v>50.5244578537609</v>
      </c>
      <c r="BZ27" s="84" t="n">
        <v>17.1246004356682</v>
      </c>
      <c r="CA27" s="84" t="n">
        <v>3.5121499553046</v>
      </c>
      <c r="CB27" s="84" t="n">
        <v>2.3965258518549</v>
      </c>
      <c r="CC27" s="84" t="n">
        <v>3.20225437101302</v>
      </c>
      <c r="CD27" s="84" t="n">
        <v>4.23523965198496</v>
      </c>
      <c r="CE27" s="80" t="n">
        <v>9.61824072727207</v>
      </c>
      <c r="CF27" s="86" t="n">
        <v>0</v>
      </c>
    </row>
    <row r="28" customFormat="false" ht="13.5" hidden="false" customHeight="false" outlineLevel="0" collapsed="false">
      <c r="A28" s="93" t="s">
        <v>49</v>
      </c>
      <c r="B28" s="94"/>
      <c r="C28" s="95"/>
      <c r="D28" s="95"/>
      <c r="E28" s="95"/>
      <c r="F28" s="96"/>
      <c r="G28" s="94"/>
      <c r="H28" s="95"/>
      <c r="I28" s="95"/>
      <c r="J28" s="95"/>
      <c r="K28" s="95"/>
      <c r="L28" s="96"/>
      <c r="M28" s="94"/>
      <c r="N28" s="95"/>
      <c r="O28" s="95"/>
      <c r="P28" s="95"/>
      <c r="Q28" s="107" t="n">
        <v>38.1303216302876</v>
      </c>
      <c r="R28" s="108" t="n">
        <v>31.2435703132636</v>
      </c>
      <c r="S28" s="108" t="n">
        <v>11.5327765621488</v>
      </c>
      <c r="T28" s="108" t="n">
        <v>0</v>
      </c>
      <c r="U28" s="96" t="n">
        <v>10.494700076862</v>
      </c>
      <c r="V28" s="107" t="n">
        <v>39.2851498050712</v>
      </c>
      <c r="W28" s="108" t="n">
        <v>13.2914143201787</v>
      </c>
      <c r="X28" s="108" t="n">
        <v>10.5791312502254</v>
      </c>
      <c r="Y28" s="108" t="n">
        <v>24.3123654370028</v>
      </c>
      <c r="Z28" s="96" t="n">
        <v>0</v>
      </c>
      <c r="AA28" s="107" t="n">
        <v>31.5577634624453</v>
      </c>
      <c r="AB28" s="108" t="n">
        <v>6.69640346642133</v>
      </c>
      <c r="AC28" s="108" t="n">
        <v>11.1799149827322</v>
      </c>
      <c r="AD28" s="108" t="n">
        <v>0</v>
      </c>
      <c r="AE28" s="108"/>
      <c r="AF28" s="108" t="n">
        <v>7.94716848170117</v>
      </c>
      <c r="AG28" s="108" t="n">
        <v>5.47257800531674</v>
      </c>
      <c r="AH28" s="108" t="n">
        <v>4.50275405500744</v>
      </c>
      <c r="AI28" s="108" t="n">
        <v>0</v>
      </c>
      <c r="AJ28" s="108" t="n">
        <v>3.34820173321066</v>
      </c>
      <c r="AK28" s="108" t="n">
        <v>10.3524858187778</v>
      </c>
      <c r="AL28" s="109"/>
      <c r="AM28" s="96" t="n">
        <v>17.0080471139859</v>
      </c>
      <c r="AN28" s="107" t="n">
        <v>13.7061815468623</v>
      </c>
      <c r="AO28" s="108" t="n">
        <v>8.87376371164483</v>
      </c>
      <c r="AP28" s="108" t="n">
        <v>0</v>
      </c>
      <c r="AQ28" s="108" t="n">
        <v>11.3501628869876</v>
      </c>
      <c r="AR28" s="109"/>
      <c r="AS28" s="109"/>
      <c r="AT28" s="107" t="n">
        <v>44.1145147660892</v>
      </c>
      <c r="AU28" s="108" t="n">
        <v>17.1669647530855</v>
      </c>
      <c r="AV28" s="108" t="n">
        <v>9.16929868117327</v>
      </c>
      <c r="AW28" s="108" t="n">
        <v>3.80356093441262</v>
      </c>
      <c r="AX28" s="96" t="n">
        <v>7.38637949316736</v>
      </c>
      <c r="AY28" s="107" t="n">
        <v>32.3780447138782</v>
      </c>
      <c r="AZ28" s="108" t="n">
        <v>14.0795071577847</v>
      </c>
      <c r="BA28" s="108" t="n">
        <v>19.3352135968208</v>
      </c>
      <c r="BB28" s="108" t="n">
        <v>23.0238516021993</v>
      </c>
      <c r="BC28" s="108" t="n">
        <v>32.9084371068084</v>
      </c>
      <c r="BD28" s="96" t="n">
        <v>30.2082576518908</v>
      </c>
      <c r="BE28" s="107" t="n">
        <v>80.8291189551859</v>
      </c>
      <c r="BF28" s="108" t="n">
        <v>0</v>
      </c>
      <c r="BG28" s="108" t="n">
        <v>9.97702784095966</v>
      </c>
      <c r="BH28" s="108" t="n">
        <v>14.568824072332</v>
      </c>
      <c r="BI28" s="108" t="n">
        <v>17.1685910562707</v>
      </c>
      <c r="BJ28" s="108" t="n">
        <v>6.73575991293216</v>
      </c>
      <c r="BK28" s="108" t="n">
        <v>36.2954481523913</v>
      </c>
      <c r="BL28" s="108" t="n">
        <v>23.2797316289059</v>
      </c>
      <c r="BM28" s="108" t="n">
        <v>24.9510104042951</v>
      </c>
      <c r="BN28" s="107" t="n">
        <v>26.3788962970145</v>
      </c>
      <c r="BO28" s="108" t="n">
        <v>17.1035237836004</v>
      </c>
      <c r="BP28" s="96" t="n">
        <v>13.8801673782296</v>
      </c>
      <c r="BQ28" s="107" t="n">
        <v>12.6646828495885</v>
      </c>
      <c r="BR28" s="108" t="n">
        <v>13.1471469581442</v>
      </c>
      <c r="BS28" s="108" t="n">
        <v>12.5440668224495</v>
      </c>
      <c r="BT28" s="108" t="n">
        <v>2.78623022690946</v>
      </c>
      <c r="BU28" s="108" t="n">
        <v>0</v>
      </c>
      <c r="BV28" s="108" t="n">
        <v>0.565387627213771</v>
      </c>
      <c r="BW28" s="107" t="n">
        <v>28.2632901586202</v>
      </c>
      <c r="BX28" s="108" t="n">
        <v>6.38989502643017</v>
      </c>
      <c r="BY28" s="108" t="n">
        <v>19.520024973469</v>
      </c>
      <c r="BZ28" s="108" t="n">
        <v>5.49881312167173</v>
      </c>
      <c r="CA28" s="108" t="n">
        <v>4.00606052908495</v>
      </c>
      <c r="CB28" s="108" t="n">
        <v>1.69077079364422</v>
      </c>
      <c r="CC28" s="108" t="n">
        <v>1.5079847618989</v>
      </c>
      <c r="CD28" s="108" t="n">
        <v>2.27568609522924</v>
      </c>
      <c r="CE28" s="96" t="n">
        <v>3.29014857141577</v>
      </c>
      <c r="CF28" s="110" t="n">
        <v>0</v>
      </c>
    </row>
    <row r="29" customFormat="false" ht="13.5" hidden="false" customHeight="false" outlineLevel="0" collapsed="false">
      <c r="A29" s="97" t="s">
        <v>732</v>
      </c>
      <c r="B29" s="98"/>
      <c r="C29" s="99"/>
      <c r="D29" s="99"/>
      <c r="E29" s="99"/>
      <c r="F29" s="100"/>
      <c r="G29" s="98"/>
      <c r="H29" s="99"/>
      <c r="I29" s="99"/>
      <c r="J29" s="99"/>
      <c r="K29" s="99"/>
      <c r="L29" s="100"/>
      <c r="M29" s="98"/>
      <c r="N29" s="99"/>
      <c r="O29" s="99"/>
      <c r="P29" s="99"/>
      <c r="Q29" s="101" t="n">
        <v>1911.36305010484</v>
      </c>
      <c r="R29" s="101" t="n">
        <v>1430.19015913747</v>
      </c>
      <c r="S29" s="101" t="n">
        <v>746.000580368672</v>
      </c>
      <c r="T29" s="101" t="n">
        <v>0</v>
      </c>
      <c r="U29" s="101" t="n">
        <v>345.670446274733</v>
      </c>
      <c r="V29" s="101" t="n">
        <v>1517.00661906544</v>
      </c>
      <c r="W29" s="101" t="n">
        <v>972.396580574809</v>
      </c>
      <c r="X29" s="101" t="n">
        <v>1224.31473751944</v>
      </c>
      <c r="Y29" s="101" t="n">
        <v>293.589616355143</v>
      </c>
      <c r="Z29" s="101" t="n">
        <v>190.044232154034</v>
      </c>
      <c r="AA29" s="101" t="n">
        <v>977.864460784286</v>
      </c>
      <c r="AB29" s="101" t="n">
        <v>160.791185509547</v>
      </c>
      <c r="AC29" s="101" t="n">
        <v>269.375526549265</v>
      </c>
      <c r="AD29" s="101" t="n">
        <v>164.549052013019</v>
      </c>
      <c r="AE29" s="101"/>
      <c r="AF29" s="101" t="n">
        <v>889.479185521727</v>
      </c>
      <c r="AG29" s="101" t="n">
        <v>211.962396828118</v>
      </c>
      <c r="AH29" s="101" t="n">
        <v>145.684313898569</v>
      </c>
      <c r="AI29" s="101" t="n">
        <v>154.466486925027</v>
      </c>
      <c r="AJ29" s="101" t="n">
        <v>659.583907397173</v>
      </c>
      <c r="AK29" s="101" t="n">
        <v>295.050507713038</v>
      </c>
      <c r="AL29" s="101"/>
      <c r="AM29" s="101" t="n">
        <v>671.863181121653</v>
      </c>
      <c r="AN29" s="101" t="n">
        <v>725.005372918275</v>
      </c>
      <c r="AO29" s="101" t="n">
        <v>355.227737537744</v>
      </c>
      <c r="AP29" s="101" t="n">
        <v>152.000258403768</v>
      </c>
      <c r="AQ29" s="101" t="n">
        <v>542.489981681667</v>
      </c>
      <c r="AR29" s="101"/>
      <c r="AS29" s="101"/>
      <c r="AT29" s="101" t="n">
        <v>2161.29977258108</v>
      </c>
      <c r="AU29" s="101" t="n">
        <v>812.865048509656</v>
      </c>
      <c r="AV29" s="101" t="n">
        <v>441.326266519675</v>
      </c>
      <c r="AW29" s="101" t="n">
        <v>269.77945661641</v>
      </c>
      <c r="AX29" s="101" t="n">
        <v>264.379721532432</v>
      </c>
      <c r="AY29" s="101" t="n">
        <v>1654.92279695218</v>
      </c>
      <c r="AZ29" s="101" t="n">
        <v>622.661727459241</v>
      </c>
      <c r="BA29" s="101" t="n">
        <v>592.27733237138</v>
      </c>
      <c r="BB29" s="101" t="n">
        <v>1826.77984972224</v>
      </c>
      <c r="BC29" s="101" t="n">
        <v>1472.90560599333</v>
      </c>
      <c r="BD29" s="101" t="n">
        <v>1245.2032957579</v>
      </c>
      <c r="BE29" s="101" t="n">
        <v>3747.83645007597</v>
      </c>
      <c r="BF29" s="101" t="n">
        <v>0</v>
      </c>
      <c r="BG29" s="101" t="n">
        <v>307.770301790152</v>
      </c>
      <c r="BH29" s="101" t="n">
        <v>688.967974365644</v>
      </c>
      <c r="BI29" s="101" t="n">
        <v>1011.63950547169</v>
      </c>
      <c r="BJ29" s="101" t="n">
        <v>317.042514365345</v>
      </c>
      <c r="BK29" s="101" t="n">
        <v>1790.9896750491</v>
      </c>
      <c r="BL29" s="101" t="n">
        <v>1394.02947247346</v>
      </c>
      <c r="BM29" s="101" t="n">
        <v>1111.55474431768</v>
      </c>
      <c r="BN29" s="101" t="n">
        <v>1973.91616303475</v>
      </c>
      <c r="BO29" s="101" t="n">
        <v>583.775111919271</v>
      </c>
      <c r="BP29" s="101" t="n">
        <v>185.374234104681</v>
      </c>
      <c r="BQ29" s="101" t="n">
        <v>402.167238335231</v>
      </c>
      <c r="BR29" s="101" t="n">
        <v>547.18877497551</v>
      </c>
      <c r="BS29" s="101" t="n">
        <v>627.700984107709</v>
      </c>
      <c r="BT29" s="101" t="n">
        <v>109.6824748175</v>
      </c>
      <c r="BU29" s="101" t="n">
        <v>137.091168548345</v>
      </c>
      <c r="BV29" s="101" t="n">
        <v>173.099636564127</v>
      </c>
      <c r="BW29" s="101" t="n">
        <v>1498.76919403822</v>
      </c>
      <c r="BX29" s="101" t="n">
        <v>206.484337490571</v>
      </c>
      <c r="BY29" s="101" t="n">
        <v>958.235736423511</v>
      </c>
      <c r="BZ29" s="101" t="n">
        <v>369.537817413792</v>
      </c>
      <c r="CA29" s="101" t="n">
        <v>130.343070924554</v>
      </c>
      <c r="CB29" s="101" t="n">
        <v>46.6237112844271</v>
      </c>
      <c r="CC29" s="101" t="n">
        <v>38.3851247576482</v>
      </c>
      <c r="CD29" s="101" t="n">
        <v>54.3335343319698</v>
      </c>
      <c r="CE29" s="101" t="n">
        <v>102.909740876627</v>
      </c>
      <c r="CF29" s="101" t="n">
        <v>423.456659647884</v>
      </c>
    </row>
    <row r="30" customFormat="false" ht="13.5" hidden="false" customHeight="false" outlineLevel="0" collapsed="false">
      <c r="A30" s="111" t="s">
        <v>733</v>
      </c>
      <c r="B30" s="112"/>
      <c r="C30" s="113"/>
      <c r="D30" s="113"/>
      <c r="E30" s="113"/>
      <c r="F30" s="114"/>
      <c r="G30" s="112"/>
      <c r="H30" s="113"/>
      <c r="I30" s="113"/>
      <c r="J30" s="113"/>
      <c r="K30" s="113"/>
      <c r="L30" s="114"/>
      <c r="M30" s="112"/>
      <c r="N30" s="113"/>
      <c r="O30" s="113"/>
      <c r="P30" s="113"/>
      <c r="Q30" s="115" t="n">
        <v>3056.61563390874</v>
      </c>
      <c r="R30" s="115" t="n">
        <v>2182.39639080213</v>
      </c>
      <c r="S30" s="115" t="n">
        <v>1219.45258428678</v>
      </c>
      <c r="T30" s="115" t="n">
        <v>0</v>
      </c>
      <c r="U30" s="115" t="n">
        <v>676.707587216264</v>
      </c>
      <c r="V30" s="115" t="n">
        <v>2672.50121152317</v>
      </c>
      <c r="W30" s="115" t="n">
        <v>1379.77169478569</v>
      </c>
      <c r="X30" s="115" t="n">
        <v>1604.80309982023</v>
      </c>
      <c r="Y30" s="115" t="n">
        <v>773.106709966156</v>
      </c>
      <c r="Z30" s="115" t="n">
        <v>324.832867577368</v>
      </c>
      <c r="AA30" s="115" t="n">
        <v>1589.73659632259</v>
      </c>
      <c r="AB30" s="115" t="n">
        <v>306.669964434144</v>
      </c>
      <c r="AC30" s="115" t="n">
        <v>396.287640669063</v>
      </c>
      <c r="AD30" s="115" t="n">
        <v>259.309558405839</v>
      </c>
      <c r="AE30" s="115"/>
      <c r="AF30" s="115" t="n">
        <v>1479.46213081963</v>
      </c>
      <c r="AG30" s="115" t="n">
        <v>357.375931012884</v>
      </c>
      <c r="AH30" s="115" t="n">
        <v>234.957319169487</v>
      </c>
      <c r="AI30" s="115" t="n">
        <v>237.654245922806</v>
      </c>
      <c r="AJ30" s="115" t="n">
        <v>1017.61144393336</v>
      </c>
      <c r="AK30" s="115" t="n">
        <v>443.964575333615</v>
      </c>
      <c r="AL30" s="115"/>
      <c r="AM30" s="115" t="n">
        <v>1108.3137149335</v>
      </c>
      <c r="AN30" s="115" t="n">
        <v>1055.7951076922</v>
      </c>
      <c r="AO30" s="115" t="n">
        <v>561.236675747949</v>
      </c>
      <c r="AP30" s="115" t="n">
        <v>269.292326356934</v>
      </c>
      <c r="AQ30" s="115" t="n">
        <v>942.096931359177</v>
      </c>
      <c r="AR30" s="115"/>
      <c r="AS30" s="115"/>
      <c r="AT30" s="115" t="n">
        <v>3426.60846125732</v>
      </c>
      <c r="AU30" s="115" t="n">
        <v>1368.24038042681</v>
      </c>
      <c r="AV30" s="115" t="n">
        <v>648.62284050765</v>
      </c>
      <c r="AW30" s="115" t="n">
        <v>484.791547905184</v>
      </c>
      <c r="AX30" s="115" t="n">
        <v>427.479333941904</v>
      </c>
      <c r="AY30" s="115" t="n">
        <v>2887.70922263938</v>
      </c>
      <c r="AZ30" s="115" t="n">
        <v>1116.86565228513</v>
      </c>
      <c r="BA30" s="115" t="n">
        <v>1018.55789660838</v>
      </c>
      <c r="BB30" s="115" t="n">
        <v>2716.26937014861</v>
      </c>
      <c r="BC30" s="115" t="n">
        <v>2272.7409164033</v>
      </c>
      <c r="BD30" s="115" t="n">
        <v>1914.86922017855</v>
      </c>
      <c r="BE30" s="115" t="n">
        <v>6407.53579622849</v>
      </c>
      <c r="BF30" s="115" t="n">
        <v>0</v>
      </c>
      <c r="BG30" s="115" t="n">
        <v>521.982342663723</v>
      </c>
      <c r="BH30" s="115" t="n">
        <v>1106.78390082009</v>
      </c>
      <c r="BI30" s="115" t="n">
        <v>1601.59079588766</v>
      </c>
      <c r="BJ30" s="115" t="n">
        <v>542.723770646514</v>
      </c>
      <c r="BK30" s="115" t="n">
        <v>2725.79709097759</v>
      </c>
      <c r="BL30" s="115" t="n">
        <v>2016.99187517259</v>
      </c>
      <c r="BM30" s="115" t="n">
        <v>1754.7464863943</v>
      </c>
      <c r="BN30" s="115" t="n">
        <v>3194.71442395984</v>
      </c>
      <c r="BO30" s="115" t="n">
        <v>961.286129827746</v>
      </c>
      <c r="BP30" s="115" t="n">
        <v>255.689698266976</v>
      </c>
      <c r="BQ30" s="115" t="n">
        <v>626.362359460195</v>
      </c>
      <c r="BR30" s="115" t="n">
        <v>945.169791665272</v>
      </c>
      <c r="BS30" s="115" t="n">
        <v>978.935471254092</v>
      </c>
      <c r="BT30" s="115" t="n">
        <v>168.434894178668</v>
      </c>
      <c r="BU30" s="115" t="n">
        <v>226.830307860497</v>
      </c>
      <c r="BV30" s="115" t="n">
        <v>269.275115479446</v>
      </c>
      <c r="BW30" s="115" t="n">
        <v>2422.90501086299</v>
      </c>
      <c r="BX30" s="115" t="n">
        <v>401.573588844916</v>
      </c>
      <c r="BY30" s="115" t="n">
        <v>1281.981519788</v>
      </c>
      <c r="BZ30" s="115" t="n">
        <v>602.178888079576</v>
      </c>
      <c r="CA30" s="115" t="n">
        <v>197.667917381019</v>
      </c>
      <c r="CB30" s="115" t="n">
        <v>94.9943595848241</v>
      </c>
      <c r="CC30" s="115" t="n">
        <v>117.320960277228</v>
      </c>
      <c r="CD30" s="115" t="n">
        <v>124.079966210931</v>
      </c>
      <c r="CE30" s="115" t="n">
        <v>238.534375651902</v>
      </c>
      <c r="CF30" s="115" t="n">
        <v>809.379781546943</v>
      </c>
    </row>
    <row r="31" customFormat="false" ht="12.75" hidden="false" customHeight="false" outlineLevel="0" collapsed="false">
      <c r="A31" s="77" t="s">
        <v>100</v>
      </c>
      <c r="B31" s="81"/>
      <c r="C31" s="82"/>
      <c r="D31" s="82"/>
      <c r="E31" s="82"/>
      <c r="F31" s="87"/>
      <c r="G31" s="81"/>
      <c r="H31" s="82"/>
      <c r="I31" s="82"/>
      <c r="J31" s="82"/>
      <c r="K31" s="82"/>
      <c r="L31" s="87"/>
      <c r="M31" s="81"/>
      <c r="N31" s="82"/>
      <c r="O31" s="82"/>
      <c r="P31" s="82"/>
      <c r="Q31" s="83" t="n">
        <v>161.642437494827</v>
      </c>
      <c r="R31" s="84" t="n">
        <v>70.9004008735795</v>
      </c>
      <c r="S31" s="84" t="n">
        <v>89.616521072236</v>
      </c>
      <c r="T31" s="84" t="n">
        <v>0</v>
      </c>
      <c r="U31" s="80" t="n">
        <v>72.776260121932</v>
      </c>
      <c r="V31" s="83" t="n">
        <v>191.461204558994</v>
      </c>
      <c r="W31" s="84" t="n">
        <v>98.6095792001521</v>
      </c>
      <c r="X31" s="84" t="n">
        <v>56.3155973259845</v>
      </c>
      <c r="Y31" s="84" t="n">
        <v>0</v>
      </c>
      <c r="Z31" s="80" t="n">
        <v>11.7080858596088</v>
      </c>
      <c r="AA31" s="83" t="n">
        <v>158.086867346133</v>
      </c>
      <c r="AB31" s="84" t="n">
        <v>26.6158241561677</v>
      </c>
      <c r="AC31" s="84" t="n">
        <v>36.8390398669677</v>
      </c>
      <c r="AD31" s="84" t="n">
        <v>28.0098990258222</v>
      </c>
      <c r="AE31" s="84"/>
      <c r="AF31" s="84" t="n">
        <v>215.390681725091</v>
      </c>
      <c r="AG31" s="84" t="n">
        <v>25.6069541847072</v>
      </c>
      <c r="AH31" s="84" t="n">
        <v>25.619182911634</v>
      </c>
      <c r="AI31" s="84" t="n">
        <v>27.7347526699694</v>
      </c>
      <c r="AJ31" s="84" t="n">
        <v>81.7979544133267</v>
      </c>
      <c r="AK31" s="84" t="n">
        <v>25.9615872655842</v>
      </c>
      <c r="AL31" s="85"/>
      <c r="AM31" s="80" t="n">
        <v>152.509794625106</v>
      </c>
      <c r="AN31" s="83" t="n">
        <v>43.3713384428132</v>
      </c>
      <c r="AO31" s="84" t="n">
        <v>47.6957267216411</v>
      </c>
      <c r="AP31" s="84" t="n">
        <v>40.6856657222779</v>
      </c>
      <c r="AQ31" s="84" t="n">
        <v>65.339230899259</v>
      </c>
      <c r="AR31" s="85"/>
      <c r="AS31" s="85"/>
      <c r="AT31" s="83" t="n">
        <v>335.001301563846</v>
      </c>
      <c r="AU31" s="84" t="n">
        <v>100.373220777671</v>
      </c>
      <c r="AV31" s="84" t="n">
        <v>55.918330054963</v>
      </c>
      <c r="AW31" s="84" t="n">
        <v>30.2603308733648</v>
      </c>
      <c r="AX31" s="80" t="n">
        <v>33.506185855979</v>
      </c>
      <c r="AY31" s="83" t="n">
        <v>358.748957653313</v>
      </c>
      <c r="AZ31" s="84" t="n">
        <v>72.0462687013349</v>
      </c>
      <c r="BA31" s="84" t="n">
        <v>74.0729681102296</v>
      </c>
      <c r="BB31" s="84" t="n">
        <v>234.025876029935</v>
      </c>
      <c r="BC31" s="84" t="n">
        <v>176.357591992273</v>
      </c>
      <c r="BD31" s="80" t="n">
        <v>142.523293003211</v>
      </c>
      <c r="BE31" s="83" t="n">
        <v>837.938191826184</v>
      </c>
      <c r="BF31" s="84" t="n">
        <v>0</v>
      </c>
      <c r="BG31" s="84" t="n">
        <v>41.3055768768623</v>
      </c>
      <c r="BH31" s="84" t="n">
        <v>120.707891796939</v>
      </c>
      <c r="BI31" s="84" t="n">
        <v>224.260556389845</v>
      </c>
      <c r="BJ31" s="84" t="n">
        <v>60.2589233361977</v>
      </c>
      <c r="BK31" s="84" t="n">
        <v>179.029816748361</v>
      </c>
      <c r="BL31" s="84" t="n">
        <v>187.9911753134</v>
      </c>
      <c r="BM31" s="84" t="n">
        <v>151.180896574791</v>
      </c>
      <c r="BN31" s="83" t="n">
        <v>228.499342689319</v>
      </c>
      <c r="BO31" s="84" t="n">
        <v>79.0288583354563</v>
      </c>
      <c r="BP31" s="80" t="n">
        <v>5.31026550180793</v>
      </c>
      <c r="BQ31" s="83" t="n">
        <v>53.2924095820351</v>
      </c>
      <c r="BR31" s="84" t="n">
        <v>88.1534200271412</v>
      </c>
      <c r="BS31" s="84" t="n">
        <v>130.182658257362</v>
      </c>
      <c r="BT31" s="84" t="n">
        <v>28.4818691485035</v>
      </c>
      <c r="BU31" s="84" t="n">
        <v>48.682483254412</v>
      </c>
      <c r="BV31" s="84" t="n">
        <v>48.973199329127</v>
      </c>
      <c r="BW31" s="83" t="n">
        <v>118.2258628046</v>
      </c>
      <c r="BX31" s="84" t="n">
        <v>31.999324372727</v>
      </c>
      <c r="BY31" s="84" t="n">
        <v>117.877489915784</v>
      </c>
      <c r="BZ31" s="84" t="n">
        <v>62.8175796833698</v>
      </c>
      <c r="CA31" s="84" t="n">
        <v>17.0617746522665</v>
      </c>
      <c r="CB31" s="84" t="n">
        <v>8.61585632340552</v>
      </c>
      <c r="CC31" s="84" t="n">
        <v>6.95896087659676</v>
      </c>
      <c r="CD31" s="84" t="n">
        <v>11.0459696453917</v>
      </c>
      <c r="CE31" s="80" t="n">
        <v>20.7749198330636</v>
      </c>
      <c r="CF31" s="86" t="n">
        <v>18.6470659613761</v>
      </c>
    </row>
    <row r="32" customFormat="false" ht="12.75" hidden="false" customHeight="false" outlineLevel="0" collapsed="false">
      <c r="A32" s="77" t="s">
        <v>103</v>
      </c>
      <c r="B32" s="81"/>
      <c r="C32" s="82"/>
      <c r="D32" s="82"/>
      <c r="E32" s="82"/>
      <c r="F32" s="87"/>
      <c r="G32" s="81"/>
      <c r="H32" s="82"/>
      <c r="I32" s="82"/>
      <c r="J32" s="82"/>
      <c r="K32" s="82"/>
      <c r="L32" s="87"/>
      <c r="M32" s="81"/>
      <c r="N32" s="82"/>
      <c r="O32" s="82"/>
      <c r="P32" s="82"/>
      <c r="Q32" s="83" t="n">
        <v>134.670657803977</v>
      </c>
      <c r="R32" s="84" t="n">
        <v>89.1903287924058</v>
      </c>
      <c r="S32" s="84" t="n">
        <v>52.584488892334</v>
      </c>
      <c r="T32" s="84" t="n">
        <v>0</v>
      </c>
      <c r="U32" s="80" t="n">
        <v>70.9730699341797</v>
      </c>
      <c r="V32" s="83" t="n">
        <v>184.629724854703</v>
      </c>
      <c r="W32" s="84" t="n">
        <v>40.3543505662765</v>
      </c>
      <c r="X32" s="84" t="n">
        <v>46.1019717113984</v>
      </c>
      <c r="Y32" s="84" t="n">
        <v>35.1714079897983</v>
      </c>
      <c r="Z32" s="80" t="n">
        <v>8.75251781397503</v>
      </c>
      <c r="AA32" s="83" t="n">
        <v>218.269511591566</v>
      </c>
      <c r="AB32" s="84" t="n">
        <v>25.5376739483345</v>
      </c>
      <c r="AC32" s="84" t="n">
        <v>39.9055549634656</v>
      </c>
      <c r="AD32" s="84" t="n">
        <v>20.5759343506379</v>
      </c>
      <c r="AE32" s="84"/>
      <c r="AF32" s="84" t="n">
        <v>80.1873555836286</v>
      </c>
      <c r="AG32" s="84" t="n">
        <v>24.8439710187987</v>
      </c>
      <c r="AH32" s="84" t="n">
        <v>24.6323328369065</v>
      </c>
      <c r="AI32" s="84" t="n">
        <v>22.8098929372785</v>
      </c>
      <c r="AJ32" s="84" t="n">
        <v>74.5319130563962</v>
      </c>
      <c r="AK32" s="84" t="n">
        <v>41.9631483985294</v>
      </c>
      <c r="AL32" s="85"/>
      <c r="AM32" s="80" t="n">
        <v>150.070956689542</v>
      </c>
      <c r="AN32" s="83" t="n">
        <v>31.8946736695241</v>
      </c>
      <c r="AO32" s="84" t="n">
        <v>44.4275091142375</v>
      </c>
      <c r="AP32" s="84" t="n">
        <v>30.4798558015431</v>
      </c>
      <c r="AQ32" s="84" t="n">
        <v>50.6660760911615</v>
      </c>
      <c r="AR32" s="85"/>
      <c r="AS32" s="85"/>
      <c r="AT32" s="83" t="n">
        <v>273.846208207314</v>
      </c>
      <c r="AU32" s="84" t="n">
        <v>86.1305399158876</v>
      </c>
      <c r="AV32" s="84" t="n">
        <v>60.4108062236062</v>
      </c>
      <c r="AW32" s="84" t="n">
        <v>35.6863082186989</v>
      </c>
      <c r="AX32" s="80" t="n">
        <v>32.2029833128896</v>
      </c>
      <c r="AY32" s="83" t="n">
        <v>225.045131020508</v>
      </c>
      <c r="AZ32" s="84" t="n">
        <v>66.5549029819289</v>
      </c>
      <c r="BA32" s="84" t="n">
        <v>98.4825039994924</v>
      </c>
      <c r="BB32" s="84" t="n">
        <v>232.497598903595</v>
      </c>
      <c r="BC32" s="84" t="n">
        <v>195.574742840752</v>
      </c>
      <c r="BD32" s="80" t="n">
        <v>112.352823833958</v>
      </c>
      <c r="BE32" s="83" t="n">
        <v>671.551926863531</v>
      </c>
      <c r="BF32" s="84" t="n">
        <v>0</v>
      </c>
      <c r="BG32" s="84" t="n">
        <v>50.6946805004618</v>
      </c>
      <c r="BH32" s="84" t="n">
        <v>143.573892177606</v>
      </c>
      <c r="BI32" s="84" t="n">
        <v>108.783425167486</v>
      </c>
      <c r="BJ32" s="84" t="n">
        <v>80.1139876914763</v>
      </c>
      <c r="BK32" s="84" t="n">
        <v>181.224327403096</v>
      </c>
      <c r="BL32" s="84" t="n">
        <v>174.859154240843</v>
      </c>
      <c r="BM32" s="84" t="n">
        <v>174.981226054914</v>
      </c>
      <c r="BN32" s="83" t="n">
        <v>190.3527282118</v>
      </c>
      <c r="BO32" s="84" t="n">
        <v>78.81960635654</v>
      </c>
      <c r="BP32" s="80" t="n">
        <v>6.02665891159515</v>
      </c>
      <c r="BQ32" s="83" t="n">
        <v>55.9604529397862</v>
      </c>
      <c r="BR32" s="84" t="n">
        <v>125.275694231746</v>
      </c>
      <c r="BS32" s="84" t="n">
        <v>133.716439102876</v>
      </c>
      <c r="BT32" s="84" t="n">
        <v>0</v>
      </c>
      <c r="BU32" s="84" t="n">
        <v>0</v>
      </c>
      <c r="BV32" s="84" t="n">
        <v>34.9558343664651</v>
      </c>
      <c r="BW32" s="83" t="n">
        <v>142.755667836801</v>
      </c>
      <c r="BX32" s="84" t="n">
        <v>30.1425932996821</v>
      </c>
      <c r="BY32" s="84" t="n">
        <v>66.7396802148269</v>
      </c>
      <c r="BZ32" s="84" t="n">
        <v>45.9166405106707</v>
      </c>
      <c r="CA32" s="84" t="n">
        <v>14.8766888021386</v>
      </c>
      <c r="CB32" s="84" t="n">
        <v>5.31928117053213</v>
      </c>
      <c r="CC32" s="84" t="n">
        <v>7.9789217557982</v>
      </c>
      <c r="CD32" s="84" t="n">
        <v>8.24921043316263</v>
      </c>
      <c r="CE32" s="80" t="n">
        <v>25.8287860089457</v>
      </c>
      <c r="CF32" s="86" t="n">
        <v>16.4035255667276</v>
      </c>
    </row>
    <row r="33" customFormat="false" ht="12.75" hidden="false" customHeight="false" outlineLevel="0" collapsed="false">
      <c r="A33" s="77" t="s">
        <v>131</v>
      </c>
      <c r="B33" s="81"/>
      <c r="C33" s="82"/>
      <c r="D33" s="82"/>
      <c r="E33" s="82"/>
      <c r="F33" s="87"/>
      <c r="G33" s="81"/>
      <c r="H33" s="82"/>
      <c r="I33" s="82"/>
      <c r="J33" s="82"/>
      <c r="K33" s="82"/>
      <c r="L33" s="87"/>
      <c r="M33" s="81"/>
      <c r="N33" s="82"/>
      <c r="O33" s="82"/>
      <c r="P33" s="82"/>
      <c r="Q33" s="83" t="n">
        <v>66.0863141064295</v>
      </c>
      <c r="R33" s="84" t="n">
        <v>28.5363382931281</v>
      </c>
      <c r="S33" s="84" t="n">
        <v>32.2173862503183</v>
      </c>
      <c r="T33" s="84" t="n">
        <v>0</v>
      </c>
      <c r="U33" s="80" t="n">
        <v>35.7998347086551</v>
      </c>
      <c r="V33" s="83" t="n">
        <v>75.1481910487241</v>
      </c>
      <c r="W33" s="84" t="n">
        <v>32.1670279996619</v>
      </c>
      <c r="X33" s="84" t="n">
        <v>22.7446639442311</v>
      </c>
      <c r="Y33" s="84" t="n">
        <v>10.8885613057625</v>
      </c>
      <c r="Z33" s="80" t="n">
        <v>6.51974005731231</v>
      </c>
      <c r="AA33" s="83" t="n">
        <v>61.1501267156116</v>
      </c>
      <c r="AB33" s="84" t="n">
        <v>9.73311233947199</v>
      </c>
      <c r="AC33" s="84" t="n">
        <v>15.1814734809323</v>
      </c>
      <c r="AD33" s="84" t="n">
        <v>14.9875384903575</v>
      </c>
      <c r="AE33" s="84"/>
      <c r="AF33" s="84" t="n">
        <v>75.2285949376499</v>
      </c>
      <c r="AG33" s="84" t="n">
        <v>13.4542399711257</v>
      </c>
      <c r="AH33" s="84" t="n">
        <v>11.163382894961</v>
      </c>
      <c r="AI33" s="84" t="n">
        <v>13.4239376288484</v>
      </c>
      <c r="AJ33" s="84" t="n">
        <v>41.4233018930828</v>
      </c>
      <c r="AK33" s="84" t="n">
        <v>12.6178953242719</v>
      </c>
      <c r="AL33" s="85"/>
      <c r="AM33" s="80" t="n">
        <v>64.8308029162839</v>
      </c>
      <c r="AN33" s="83" t="n">
        <v>16.7127300651182</v>
      </c>
      <c r="AO33" s="84" t="n">
        <v>20.8932506801757</v>
      </c>
      <c r="AP33" s="84" t="n">
        <v>14.8516034378331</v>
      </c>
      <c r="AQ33" s="84" t="n">
        <v>26.6823832544948</v>
      </c>
      <c r="AR33" s="85"/>
      <c r="AS33" s="85"/>
      <c r="AT33" s="83" t="n">
        <v>125.693704752795</v>
      </c>
      <c r="AU33" s="84" t="n">
        <v>46.0142105252328</v>
      </c>
      <c r="AV33" s="84" t="n">
        <v>29.2019801233623</v>
      </c>
      <c r="AW33" s="84" t="n">
        <v>12.7095290937653</v>
      </c>
      <c r="AX33" s="80" t="n">
        <v>14.9615923325428</v>
      </c>
      <c r="AY33" s="83" t="n">
        <v>148.151160118926</v>
      </c>
      <c r="AZ33" s="84" t="n">
        <v>31.0964629538862</v>
      </c>
      <c r="BA33" s="84" t="n">
        <v>30.5553963900615</v>
      </c>
      <c r="BB33" s="84" t="n">
        <v>85.3458182103409</v>
      </c>
      <c r="BC33" s="84" t="n">
        <v>73.2818175729728</v>
      </c>
      <c r="BD33" s="80" t="n">
        <v>67.175494924093</v>
      </c>
      <c r="BE33" s="83" t="n">
        <v>317.495191521593</v>
      </c>
      <c r="BF33" s="84" t="n">
        <v>0</v>
      </c>
      <c r="BG33" s="84" t="n">
        <v>19.4342766836216</v>
      </c>
      <c r="BH33" s="84" t="n">
        <v>54.3141107197446</v>
      </c>
      <c r="BI33" s="84" t="n">
        <v>94.9624226407589</v>
      </c>
      <c r="BJ33" s="84" t="n">
        <v>27.2343117601164</v>
      </c>
      <c r="BK33" s="84" t="n">
        <v>77.7828883050014</v>
      </c>
      <c r="BL33" s="84" t="n">
        <v>83.4140214783477</v>
      </c>
      <c r="BM33" s="84" t="n">
        <v>67.7281108806425</v>
      </c>
      <c r="BN33" s="83" t="n">
        <v>98.3287199677851</v>
      </c>
      <c r="BO33" s="84" t="n">
        <v>27.0799447073531</v>
      </c>
      <c r="BP33" s="80" t="n">
        <v>3.42248161122247</v>
      </c>
      <c r="BQ33" s="83" t="n">
        <v>24.7590673247194</v>
      </c>
      <c r="BR33" s="84" t="n">
        <v>38.2021348068694</v>
      </c>
      <c r="BS33" s="84" t="n">
        <v>54.5451045043145</v>
      </c>
      <c r="BT33" s="84" t="n">
        <v>11.3656314208262</v>
      </c>
      <c r="BU33" s="84" t="n">
        <v>13.8046689808788</v>
      </c>
      <c r="BV33" s="84" t="n">
        <v>21.1288718865017</v>
      </c>
      <c r="BW33" s="83" t="n">
        <v>65.0277852751927</v>
      </c>
      <c r="BX33" s="84" t="n">
        <v>14.737387056903</v>
      </c>
      <c r="BY33" s="84" t="n">
        <v>35.2631260098866</v>
      </c>
      <c r="BZ33" s="84" t="n">
        <v>22.6764997544352</v>
      </c>
      <c r="CA33" s="84" t="n">
        <v>4.54465108480639</v>
      </c>
      <c r="CB33" s="84" t="n">
        <v>6.05953477974186</v>
      </c>
      <c r="CC33" s="84" t="n">
        <v>4.51659768304833</v>
      </c>
      <c r="CD33" s="84" t="n">
        <v>3.20743893433867</v>
      </c>
      <c r="CE33" s="80" t="n">
        <v>6.78892322545153</v>
      </c>
      <c r="CF33" s="86" t="n">
        <v>7.67911602864645</v>
      </c>
    </row>
    <row r="34" customFormat="false" ht="12.75" hidden="false" customHeight="false" outlineLevel="0" collapsed="false">
      <c r="A34" s="116" t="s">
        <v>134</v>
      </c>
      <c r="B34" s="78"/>
      <c r="C34" s="79"/>
      <c r="D34" s="79"/>
      <c r="E34" s="79"/>
      <c r="F34" s="80"/>
      <c r="G34" s="78"/>
      <c r="H34" s="79"/>
      <c r="I34" s="79"/>
      <c r="J34" s="79"/>
      <c r="K34" s="79"/>
      <c r="L34" s="80"/>
      <c r="M34" s="78"/>
      <c r="N34" s="79"/>
      <c r="O34" s="79"/>
      <c r="P34" s="79"/>
      <c r="Q34" s="83" t="n">
        <v>79.8989571603757</v>
      </c>
      <c r="R34" s="84" t="n">
        <v>50.4821804211422</v>
      </c>
      <c r="S34" s="84" t="n">
        <v>25.8643270058938</v>
      </c>
      <c r="T34" s="84" t="n">
        <v>0</v>
      </c>
      <c r="U34" s="80" t="n">
        <v>41.2271140105994</v>
      </c>
      <c r="V34" s="83" t="n">
        <v>97.7773745227571</v>
      </c>
      <c r="W34" s="84" t="n">
        <v>27.9647761525589</v>
      </c>
      <c r="X34" s="84" t="n">
        <v>20.9611643630193</v>
      </c>
      <c r="Y34" s="84" t="n">
        <v>23.0597643496012</v>
      </c>
      <c r="Z34" s="80" t="n">
        <v>9.28847804711994</v>
      </c>
      <c r="AA34" s="83" t="n">
        <v>106.496330688761</v>
      </c>
      <c r="AB34" s="84" t="n">
        <v>13.5415895018221</v>
      </c>
      <c r="AC34" s="84" t="n">
        <v>22.35904270746</v>
      </c>
      <c r="AD34" s="84" t="n">
        <v>13.6116805447922</v>
      </c>
      <c r="AE34" s="84"/>
      <c r="AF34" s="84" t="n">
        <v>39.573402860915</v>
      </c>
      <c r="AG34" s="84" t="n">
        <v>17.144269110485</v>
      </c>
      <c r="AH34" s="84" t="n">
        <v>13.471498458852</v>
      </c>
      <c r="AI34" s="84" t="n">
        <v>16.415322263596</v>
      </c>
      <c r="AJ34" s="84" t="n">
        <v>53.6757207064979</v>
      </c>
      <c r="AK34" s="84" t="n">
        <v>29.5503837161916</v>
      </c>
      <c r="AL34" s="85"/>
      <c r="AM34" s="80" t="n">
        <v>80.2284676866008</v>
      </c>
      <c r="AN34" s="83" t="n">
        <v>16.9515179909754</v>
      </c>
      <c r="AO34" s="84" t="n">
        <v>29.7780873544133</v>
      </c>
      <c r="AP34" s="84" t="n">
        <v>18.6633122341033</v>
      </c>
      <c r="AQ34" s="84" t="n">
        <v>29.1837143533272</v>
      </c>
      <c r="AR34" s="85"/>
      <c r="AS34" s="85"/>
      <c r="AT34" s="83" t="n">
        <v>156.528254603354</v>
      </c>
      <c r="AU34" s="84" t="n">
        <v>44.6876505019304</v>
      </c>
      <c r="AV34" s="84" t="n">
        <v>34.4187232028278</v>
      </c>
      <c r="AW34" s="84" t="n">
        <v>23.2265642695789</v>
      </c>
      <c r="AX34" s="80" t="n">
        <v>18.6751942836991</v>
      </c>
      <c r="AY34" s="83" t="n">
        <v>141.86915758209</v>
      </c>
      <c r="AZ34" s="84" t="n">
        <v>31.4457482444343</v>
      </c>
      <c r="BA34" s="84" t="n">
        <v>53.8683747465107</v>
      </c>
      <c r="BB34" s="84" t="n">
        <v>124.008783646374</v>
      </c>
      <c r="BC34" s="84" t="n">
        <v>120.882795776831</v>
      </c>
      <c r="BD34" s="80" t="n">
        <v>56.8253902987815</v>
      </c>
      <c r="BE34" s="83" t="n">
        <v>418.328581316572</v>
      </c>
      <c r="BF34" s="84" t="n">
        <v>0</v>
      </c>
      <c r="BG34" s="84" t="n">
        <v>27.1335373600598</v>
      </c>
      <c r="BH34" s="84" t="n">
        <v>74.6831467920573</v>
      </c>
      <c r="BI34" s="84" t="n">
        <v>58.6240101499859</v>
      </c>
      <c r="BJ34" s="84" t="n">
        <v>48.2778580052893</v>
      </c>
      <c r="BK34" s="84" t="n">
        <v>88.8714379613621</v>
      </c>
      <c r="BL34" s="84" t="n">
        <v>85.3808672135155</v>
      </c>
      <c r="BM34" s="84" t="n">
        <v>100.05884276831</v>
      </c>
      <c r="BN34" s="83" t="n">
        <v>119.971981473051</v>
      </c>
      <c r="BO34" s="84" t="n">
        <v>31.7427713402692</v>
      </c>
      <c r="BP34" s="80" t="n">
        <v>4.70825794999208</v>
      </c>
      <c r="BQ34" s="83" t="n">
        <v>29.5785009488781</v>
      </c>
      <c r="BR34" s="84" t="n">
        <v>58.8528817432932</v>
      </c>
      <c r="BS34" s="84" t="n">
        <v>69.5534056966192</v>
      </c>
      <c r="BT34" s="84" t="n">
        <v>11.3808520025691</v>
      </c>
      <c r="BU34" s="84" t="n">
        <v>13.426341634068</v>
      </c>
      <c r="BV34" s="84" t="n">
        <v>16.0958407676873</v>
      </c>
      <c r="BW34" s="83" t="n">
        <v>101.535779778928</v>
      </c>
      <c r="BX34" s="84" t="n">
        <v>20.2249719428117</v>
      </c>
      <c r="BY34" s="84" t="n">
        <v>25.0661239570593</v>
      </c>
      <c r="BZ34" s="84" t="n">
        <v>25.9906941030165</v>
      </c>
      <c r="CA34" s="84" t="n">
        <v>3.74964559193716</v>
      </c>
      <c r="CB34" s="84" t="n">
        <v>2.77371043787132</v>
      </c>
      <c r="CC34" s="84" t="n">
        <v>5.23923082709027</v>
      </c>
      <c r="CD34" s="84" t="n">
        <v>2.86616745246703</v>
      </c>
      <c r="CE34" s="80" t="n">
        <v>10.2473191176913</v>
      </c>
      <c r="CF34" s="86" t="n">
        <v>9.3237581425514</v>
      </c>
    </row>
    <row r="35" customFormat="false" ht="12.75" hidden="false" customHeight="false" outlineLevel="0" collapsed="false">
      <c r="A35" s="116" t="s">
        <v>106</v>
      </c>
      <c r="B35" s="78"/>
      <c r="C35" s="79"/>
      <c r="D35" s="79"/>
      <c r="E35" s="79"/>
      <c r="F35" s="80"/>
      <c r="G35" s="78"/>
      <c r="H35" s="79"/>
      <c r="I35" s="79"/>
      <c r="J35" s="79"/>
      <c r="K35" s="79"/>
      <c r="L35" s="80"/>
      <c r="M35" s="78"/>
      <c r="N35" s="79"/>
      <c r="O35" s="79"/>
      <c r="P35" s="79"/>
      <c r="Q35" s="83" t="n">
        <v>26.8761797901986</v>
      </c>
      <c r="R35" s="84" t="n">
        <v>5.28305613453636</v>
      </c>
      <c r="S35" s="84" t="n">
        <v>14.8121453891963</v>
      </c>
      <c r="T35" s="84" t="n">
        <v>0</v>
      </c>
      <c r="U35" s="80" t="n">
        <v>10.3068565154695</v>
      </c>
      <c r="V35" s="83" t="n">
        <v>28.9787521829782</v>
      </c>
      <c r="W35" s="84" t="n">
        <v>6.19447528235653</v>
      </c>
      <c r="X35" s="84" t="n">
        <v>5.94527225375598</v>
      </c>
      <c r="Y35" s="84" t="n">
        <v>3.96351483583732</v>
      </c>
      <c r="Z35" s="80" t="n">
        <v>6.85308328651512</v>
      </c>
      <c r="AA35" s="83" t="n">
        <v>18.0971091379301</v>
      </c>
      <c r="AB35" s="84" t="n">
        <v>5.35259653629367</v>
      </c>
      <c r="AC35" s="84" t="n">
        <v>4.95263314197652</v>
      </c>
      <c r="AD35" s="84" t="n">
        <v>3.92556664792755</v>
      </c>
      <c r="AE35" s="84"/>
      <c r="AF35" s="84" t="n">
        <v>28.7134214562248</v>
      </c>
      <c r="AG35" s="84" t="n">
        <v>5.70021904197178</v>
      </c>
      <c r="AH35" s="84" t="n">
        <v>5.11558119151314</v>
      </c>
      <c r="AI35" s="84" t="n">
        <v>6.69074567036708</v>
      </c>
      <c r="AJ35" s="84" t="n">
        <v>11.1495968440508</v>
      </c>
      <c r="AK35" s="84" t="n">
        <v>4.81437419085454</v>
      </c>
      <c r="AL35" s="85"/>
      <c r="AM35" s="80" t="n">
        <v>23.1223945442556</v>
      </c>
      <c r="AN35" s="83" t="n">
        <v>4.76123786891573</v>
      </c>
      <c r="AO35" s="84" t="n">
        <v>7.92062310374145</v>
      </c>
      <c r="AP35" s="84" t="n">
        <v>5.17404732244406</v>
      </c>
      <c r="AQ35" s="84" t="n">
        <v>9.72508160459383</v>
      </c>
      <c r="AR35" s="85"/>
      <c r="AS35" s="85"/>
      <c r="AT35" s="83" t="n">
        <v>35.5062075249897</v>
      </c>
      <c r="AU35" s="84" t="n">
        <v>24.8348566207278</v>
      </c>
      <c r="AV35" s="84" t="n">
        <v>8.16416283396143</v>
      </c>
      <c r="AW35" s="84" t="n">
        <v>7.0119624340072</v>
      </c>
      <c r="AX35" s="80" t="n">
        <v>4.98408973008774</v>
      </c>
      <c r="AY35" s="83" t="n">
        <v>41.2698992752809</v>
      </c>
      <c r="AZ35" s="84" t="n">
        <v>15.4743497721023</v>
      </c>
      <c r="BA35" s="84" t="n">
        <v>13.8141031665673</v>
      </c>
      <c r="BB35" s="84" t="n">
        <v>24.7919517153455</v>
      </c>
      <c r="BC35" s="84" t="n">
        <v>31.9171767307667</v>
      </c>
      <c r="BD35" s="80" t="n">
        <v>26.1435627339542</v>
      </c>
      <c r="BE35" s="83" t="n">
        <v>97.0528857543566</v>
      </c>
      <c r="BF35" s="84" t="n">
        <v>0</v>
      </c>
      <c r="BG35" s="84" t="n">
        <v>12.4020032316117</v>
      </c>
      <c r="BH35" s="84" t="n">
        <v>18.9766381371648</v>
      </c>
      <c r="BI35" s="84" t="n">
        <v>17.7770786279762</v>
      </c>
      <c r="BJ35" s="84" t="n">
        <v>10.8878051626359</v>
      </c>
      <c r="BK35" s="84" t="n">
        <v>33.6335510472514</v>
      </c>
      <c r="BL35" s="84" t="n">
        <v>32.4471014780538</v>
      </c>
      <c r="BM35" s="84" t="n">
        <v>38.2679148341168</v>
      </c>
      <c r="BN35" s="83" t="n">
        <v>30.1426242675673</v>
      </c>
      <c r="BO35" s="84" t="n">
        <v>14.1190915347903</v>
      </c>
      <c r="BP35" s="80" t="n">
        <v>1.10982122876994</v>
      </c>
      <c r="BQ35" s="83" t="n">
        <v>8.4029927589621</v>
      </c>
      <c r="BR35" s="84" t="n">
        <v>15.7260828340415</v>
      </c>
      <c r="BS35" s="84" t="n">
        <v>16.9409733534095</v>
      </c>
      <c r="BT35" s="84" t="n">
        <v>4.64695623658265</v>
      </c>
      <c r="BU35" s="84" t="n">
        <v>8.2258212248876</v>
      </c>
      <c r="BV35" s="84" t="n">
        <v>3.74591243471804</v>
      </c>
      <c r="BW35" s="83" t="n">
        <v>18.8477672198846</v>
      </c>
      <c r="BX35" s="84" t="n">
        <v>7.37629893581601</v>
      </c>
      <c r="BY35" s="84" t="n">
        <v>11.3266391241914</v>
      </c>
      <c r="BZ35" s="84" t="n">
        <v>9.49879524436158</v>
      </c>
      <c r="CA35" s="84" t="n">
        <v>1.7604234088525</v>
      </c>
      <c r="CB35" s="84" t="n">
        <v>2.06756110997145</v>
      </c>
      <c r="CC35" s="84" t="n">
        <v>1.82035271638791</v>
      </c>
      <c r="CD35" s="84" t="n">
        <v>1.3484094195466</v>
      </c>
      <c r="CE35" s="80" t="n">
        <v>3.29611191444724</v>
      </c>
      <c r="CF35" s="86" t="n">
        <v>2.70441820400805</v>
      </c>
    </row>
    <row r="36" customFormat="false" ht="12.75" hidden="false" customHeight="false" outlineLevel="0" collapsed="false">
      <c r="A36" s="117" t="s">
        <v>108</v>
      </c>
      <c r="B36" s="90"/>
      <c r="C36" s="91"/>
      <c r="D36" s="91"/>
      <c r="E36" s="91"/>
      <c r="F36" s="92"/>
      <c r="G36" s="90"/>
      <c r="H36" s="91"/>
      <c r="I36" s="91"/>
      <c r="J36" s="91"/>
      <c r="K36" s="91"/>
      <c r="L36" s="92"/>
      <c r="M36" s="90"/>
      <c r="N36" s="91"/>
      <c r="O36" s="91"/>
      <c r="P36" s="118"/>
      <c r="Q36" s="79" t="n">
        <v>44.3510950247434</v>
      </c>
      <c r="R36" s="79" t="n">
        <v>16.6162865719435</v>
      </c>
      <c r="S36" s="79" t="n">
        <v>14.8697930906586</v>
      </c>
      <c r="T36" s="79" t="n">
        <v>0</v>
      </c>
      <c r="U36" s="79" t="n">
        <v>25.1027689810042</v>
      </c>
      <c r="V36" s="79" t="n">
        <v>55.614684905299</v>
      </c>
      <c r="W36" s="79" t="n">
        <v>10.6154265484639</v>
      </c>
      <c r="X36" s="79" t="n">
        <v>12.0815677981854</v>
      </c>
      <c r="Y36" s="79" t="n">
        <v>0</v>
      </c>
      <c r="Z36" s="79" t="n">
        <v>13.2121882619129</v>
      </c>
      <c r="AA36" s="79" t="n">
        <v>57.5265555017927</v>
      </c>
      <c r="AB36" s="79" t="n">
        <v>8.25280878528832</v>
      </c>
      <c r="AC36" s="79" t="n">
        <v>14.0361724611803</v>
      </c>
      <c r="AD36" s="79" t="n">
        <v>6.32075587586423</v>
      </c>
      <c r="AE36" s="79"/>
      <c r="AF36" s="79" t="n">
        <v>23.5556914321175</v>
      </c>
      <c r="AG36" s="79" t="n">
        <v>9.27641297571168</v>
      </c>
      <c r="AH36" s="79" t="n">
        <v>6.31051983396</v>
      </c>
      <c r="AI36" s="79" t="n">
        <v>7.11404912344233</v>
      </c>
      <c r="AJ36" s="79" t="n">
        <v>22.1098505131445</v>
      </c>
      <c r="AK36" s="79" t="n">
        <v>12.052939342235</v>
      </c>
      <c r="AL36" s="79"/>
      <c r="AM36" s="79" t="n">
        <v>41.2711834619414</v>
      </c>
      <c r="AN36" s="79" t="n">
        <v>8.37641430524602</v>
      </c>
      <c r="AO36" s="79" t="n">
        <v>9.50500411893182</v>
      </c>
      <c r="AP36" s="79" t="n">
        <v>9.0908427194141</v>
      </c>
      <c r="AQ36" s="79" t="n">
        <v>21.1098065334185</v>
      </c>
      <c r="AR36" s="79"/>
      <c r="AS36" s="79"/>
      <c r="AT36" s="79" t="n">
        <v>63.4556171222801</v>
      </c>
      <c r="AU36" s="79" t="n">
        <v>33.2370139153666</v>
      </c>
      <c r="AV36" s="79" t="n">
        <v>16.9893402732933</v>
      </c>
      <c r="AW36" s="79" t="n">
        <v>19.8870145534083</v>
      </c>
      <c r="AX36" s="79" t="n">
        <v>8.29631743294829</v>
      </c>
      <c r="AY36" s="79" t="n">
        <v>62.0469856192419</v>
      </c>
      <c r="AZ36" s="79" t="n">
        <v>19.3757069784065</v>
      </c>
      <c r="BA36" s="79" t="n">
        <v>38.5935670567852</v>
      </c>
      <c r="BB36" s="79" t="n">
        <v>52.2473239091857</v>
      </c>
      <c r="BC36" s="79" t="n">
        <v>70.846950295789</v>
      </c>
      <c r="BD36" s="79" t="n">
        <v>27.2417441631228</v>
      </c>
      <c r="BE36" s="79" t="n">
        <v>188.314035252725</v>
      </c>
      <c r="BF36" s="79" t="n">
        <v>0</v>
      </c>
      <c r="BG36" s="79" t="n">
        <v>21.8797244367118</v>
      </c>
      <c r="BH36" s="79" t="n">
        <v>33.0000793406134</v>
      </c>
      <c r="BI36" s="79" t="n">
        <v>34.3938839678833</v>
      </c>
      <c r="BJ36" s="79" t="n">
        <v>27.6655177455948</v>
      </c>
      <c r="BK36" s="79" t="n">
        <v>47.0985635560198</v>
      </c>
      <c r="BL36" s="79" t="n">
        <v>45.2535272148855</v>
      </c>
      <c r="BM36" s="79" t="n">
        <v>63.1323304553334</v>
      </c>
      <c r="BN36" s="79" t="n">
        <v>58.8717165438571</v>
      </c>
      <c r="BO36" s="79" t="n">
        <v>18.2623605665292</v>
      </c>
      <c r="BP36" s="79" t="n">
        <v>2.82299848452073</v>
      </c>
      <c r="BQ36" s="79" t="n">
        <v>18.778974920153</v>
      </c>
      <c r="BR36" s="79" t="n">
        <v>30.4162876955693</v>
      </c>
      <c r="BS36" s="79" t="n">
        <v>35.5927082788946</v>
      </c>
      <c r="BT36" s="79" t="n">
        <v>4.68575242877689</v>
      </c>
      <c r="BU36" s="79" t="n">
        <v>8.87569881657026</v>
      </c>
      <c r="BV36" s="79" t="n">
        <v>3.31393675061523</v>
      </c>
      <c r="BW36" s="79" t="n">
        <v>46.4075866259231</v>
      </c>
      <c r="BX36" s="79" t="n">
        <v>12.111747804885</v>
      </c>
      <c r="BY36" s="79" t="n">
        <v>9.63596406241582</v>
      </c>
      <c r="BZ36" s="79" t="n">
        <v>17.35720328803</v>
      </c>
      <c r="CA36" s="79" t="n">
        <v>2.06612168436273</v>
      </c>
      <c r="CB36" s="79" t="n">
        <v>1.60302544476418</v>
      </c>
      <c r="CC36" s="79" t="n">
        <v>2.5648407116227</v>
      </c>
      <c r="CD36" s="79" t="n">
        <v>2.49359513629984</v>
      </c>
      <c r="CE36" s="79" t="n">
        <v>6.81285814024778</v>
      </c>
      <c r="CF36" s="79" t="n">
        <v>4.76592562049997</v>
      </c>
    </row>
    <row r="37" customFormat="false" ht="12.75" hidden="false" customHeight="false" outlineLevel="0" collapsed="false">
      <c r="A37" s="15" t="s">
        <v>110</v>
      </c>
      <c r="B37" s="90"/>
      <c r="C37" s="91"/>
      <c r="D37" s="91"/>
      <c r="E37" s="91"/>
      <c r="F37" s="92"/>
      <c r="G37" s="90"/>
      <c r="H37" s="91"/>
      <c r="I37" s="91"/>
      <c r="J37" s="91"/>
      <c r="K37" s="91"/>
      <c r="L37" s="92"/>
      <c r="M37" s="90"/>
      <c r="N37" s="91"/>
      <c r="O37" s="91"/>
      <c r="P37" s="118"/>
      <c r="Q37" s="79" t="n">
        <v>20.605029172828</v>
      </c>
      <c r="R37" s="79" t="n">
        <v>12.1406851783371</v>
      </c>
      <c r="S37" s="79" t="n">
        <v>10.2910158012278</v>
      </c>
      <c r="T37" s="79" t="n">
        <v>0</v>
      </c>
      <c r="U37" s="79" t="n">
        <v>11.4871891729402</v>
      </c>
      <c r="V37" s="79" t="n">
        <v>41.7484775727456</v>
      </c>
      <c r="W37" s="79" t="n">
        <v>10.5404460282393</v>
      </c>
      <c r="X37" s="79" t="n">
        <v>11.8210187511902</v>
      </c>
      <c r="Y37" s="79" t="n">
        <v>6.26441721631185</v>
      </c>
      <c r="Z37" s="79" t="n">
        <v>2.31135471722737</v>
      </c>
      <c r="AA37" s="79" t="n">
        <v>33.9644504774902</v>
      </c>
      <c r="AB37" s="79" t="n">
        <v>0</v>
      </c>
      <c r="AC37" s="79" t="n">
        <v>0</v>
      </c>
      <c r="AD37" s="79" t="n">
        <v>0</v>
      </c>
      <c r="AE37" s="79"/>
      <c r="AF37" s="79" t="n">
        <v>17.9356926263058</v>
      </c>
      <c r="AG37" s="79" t="n">
        <v>4.83085378522744</v>
      </c>
      <c r="AH37" s="79" t="n">
        <v>4.23124045202146</v>
      </c>
      <c r="AI37" s="79" t="n">
        <v>4.41759227160842</v>
      </c>
      <c r="AJ37" s="79" t="n">
        <v>19.3807679060942</v>
      </c>
      <c r="AK37" s="79" t="n">
        <v>6.09654533839525</v>
      </c>
      <c r="AL37" s="79"/>
      <c r="AM37" s="79" t="n">
        <v>14.7820412575722</v>
      </c>
      <c r="AN37" s="79" t="n">
        <v>8.62050827455114</v>
      </c>
      <c r="AO37" s="79" t="n">
        <v>4.98081766129873</v>
      </c>
      <c r="AP37" s="79" t="n">
        <v>3.48520763274094</v>
      </c>
      <c r="AQ37" s="79" t="n">
        <v>5.38285374526557</v>
      </c>
      <c r="AR37" s="79"/>
      <c r="AS37" s="79"/>
      <c r="AT37" s="79" t="n">
        <v>43.1136386610436</v>
      </c>
      <c r="AU37" s="79" t="n">
        <v>14.819368918185</v>
      </c>
      <c r="AV37" s="79" t="n">
        <v>10.9239617557051</v>
      </c>
      <c r="AW37" s="79" t="n">
        <v>6.549685574065</v>
      </c>
      <c r="AX37" s="79" t="n">
        <v>6.36477366242989</v>
      </c>
      <c r="AY37" s="79" t="n">
        <v>24.3747284051953</v>
      </c>
      <c r="AZ37" s="79" t="n">
        <v>11.2765335191099</v>
      </c>
      <c r="BA37" s="79" t="n">
        <v>13.3881691578664</v>
      </c>
      <c r="BB37" s="79" t="n">
        <v>30.1579823006408</v>
      </c>
      <c r="BC37" s="79" t="n">
        <v>31.2332121646882</v>
      </c>
      <c r="BD37" s="79" t="n">
        <v>16.7693744524994</v>
      </c>
      <c r="BE37" s="79" t="n">
        <v>70.9223682631907</v>
      </c>
      <c r="BF37" s="79" t="n">
        <v>0</v>
      </c>
      <c r="BG37" s="79" t="n">
        <v>8.17692690196374</v>
      </c>
      <c r="BH37" s="79" t="n">
        <v>22.2925252494765</v>
      </c>
      <c r="BI37" s="79" t="n">
        <v>18.6951918658392</v>
      </c>
      <c r="BJ37" s="79" t="n">
        <v>12.377399105846</v>
      </c>
      <c r="BK37" s="79" t="n">
        <v>30.1033841278225</v>
      </c>
      <c r="BL37" s="79" t="n">
        <v>27.52343958801</v>
      </c>
      <c r="BM37" s="79" t="n">
        <v>27.9659077549942</v>
      </c>
      <c r="BN37" s="79" t="n">
        <v>26.4134883742529</v>
      </c>
      <c r="BO37" s="79" t="n">
        <v>9.24003232083069</v>
      </c>
      <c r="BP37" s="79" t="n">
        <v>0.750650178089635</v>
      </c>
      <c r="BQ37" s="79" t="n">
        <v>5.61564045830354</v>
      </c>
      <c r="BR37" s="79" t="n">
        <v>10.0189472099623</v>
      </c>
      <c r="BS37" s="79" t="n">
        <v>12.338572168273</v>
      </c>
      <c r="BT37" s="79" t="n">
        <v>1.46726820412131</v>
      </c>
      <c r="BU37" s="79" t="n">
        <v>2.27992556265986</v>
      </c>
      <c r="BV37" s="79" t="n">
        <v>3.71393211096562</v>
      </c>
      <c r="BW37" s="79" t="n">
        <v>13.8609161323952</v>
      </c>
      <c r="BX37" s="79" t="n">
        <v>3.33250299209118</v>
      </c>
      <c r="BY37" s="79" t="n">
        <v>8.02381699918082</v>
      </c>
      <c r="BZ37" s="79" t="n">
        <v>5.2611226764378</v>
      </c>
      <c r="CA37" s="79" t="n">
        <v>1.3788563241408</v>
      </c>
      <c r="CB37" s="79" t="n">
        <v>0.591395925347617</v>
      </c>
      <c r="CC37" s="79" t="n">
        <v>0.767889534837639</v>
      </c>
      <c r="CD37" s="79" t="n">
        <v>0.852933834571743</v>
      </c>
      <c r="CE37" s="79" t="n">
        <v>2.27342272385435</v>
      </c>
      <c r="CF37" s="79" t="n">
        <v>0</v>
      </c>
    </row>
    <row r="38" customFormat="false" ht="13.5" hidden="false" customHeight="false" outlineLevel="0" collapsed="false">
      <c r="A38" s="15" t="s">
        <v>112</v>
      </c>
      <c r="B38" s="90"/>
      <c r="C38" s="91"/>
      <c r="D38" s="91"/>
      <c r="E38" s="91"/>
      <c r="F38" s="92"/>
      <c r="G38" s="90"/>
      <c r="H38" s="91"/>
      <c r="I38" s="91"/>
      <c r="J38" s="91"/>
      <c r="K38" s="91"/>
      <c r="L38" s="92"/>
      <c r="M38" s="90"/>
      <c r="N38" s="91"/>
      <c r="O38" s="91"/>
      <c r="P38" s="118"/>
      <c r="Q38" s="79" t="n">
        <v>20.605029172828</v>
      </c>
      <c r="R38" s="79" t="n">
        <v>12.1406851783371</v>
      </c>
      <c r="S38" s="79" t="n">
        <v>10.2910158012278</v>
      </c>
      <c r="T38" s="79" t="n">
        <v>0</v>
      </c>
      <c r="U38" s="79" t="n">
        <v>11.4871891729402</v>
      </c>
      <c r="V38" s="79" t="n">
        <v>41.7484775727456</v>
      </c>
      <c r="W38" s="79" t="n">
        <v>10.5404460282393</v>
      </c>
      <c r="X38" s="79" t="n">
        <v>11.8210187511902</v>
      </c>
      <c r="Y38" s="79" t="n">
        <v>6.26441721631185</v>
      </c>
      <c r="Z38" s="79" t="n">
        <v>2.31135471722737</v>
      </c>
      <c r="AA38" s="79" t="n">
        <v>33.9644504774902</v>
      </c>
      <c r="AB38" s="79" t="n">
        <v>0</v>
      </c>
      <c r="AC38" s="79" t="n">
        <v>0</v>
      </c>
      <c r="AD38" s="79" t="n">
        <v>0</v>
      </c>
      <c r="AE38" s="79"/>
      <c r="AF38" s="79" t="n">
        <v>17.9356926263058</v>
      </c>
      <c r="AG38" s="79" t="n">
        <v>4.83085378522744</v>
      </c>
      <c r="AH38" s="79" t="n">
        <v>4.23124045202146</v>
      </c>
      <c r="AI38" s="79" t="n">
        <v>4.41759227160842</v>
      </c>
      <c r="AJ38" s="79" t="n">
        <v>19.3807679060942</v>
      </c>
      <c r="AK38" s="79" t="n">
        <v>6.09654533839525</v>
      </c>
      <c r="AL38" s="79"/>
      <c r="AM38" s="79" t="n">
        <v>14.7820412575722</v>
      </c>
      <c r="AN38" s="79" t="n">
        <v>8.62050827455114</v>
      </c>
      <c r="AO38" s="79" t="n">
        <v>4.98081766129873</v>
      </c>
      <c r="AP38" s="79" t="n">
        <v>3.48520763274094</v>
      </c>
      <c r="AQ38" s="79" t="n">
        <v>5.38285374526557</v>
      </c>
      <c r="AR38" s="79"/>
      <c r="AS38" s="79"/>
      <c r="AT38" s="79" t="n">
        <v>43.1136386610436</v>
      </c>
      <c r="AU38" s="79" t="n">
        <v>14.819368918185</v>
      </c>
      <c r="AV38" s="79" t="n">
        <v>10.9239617557051</v>
      </c>
      <c r="AW38" s="79" t="n">
        <v>6.549685574065</v>
      </c>
      <c r="AX38" s="79" t="n">
        <v>6.36477366242989</v>
      </c>
      <c r="AY38" s="79" t="n">
        <v>24.3747284051953</v>
      </c>
      <c r="AZ38" s="79" t="n">
        <v>11.2765335191099</v>
      </c>
      <c r="BA38" s="79" t="n">
        <v>13.3881691578664</v>
      </c>
      <c r="BB38" s="79" t="n">
        <v>30.1579823006408</v>
      </c>
      <c r="BC38" s="79" t="n">
        <v>31.2332121646882</v>
      </c>
      <c r="BD38" s="79" t="n">
        <v>16.7693744524994</v>
      </c>
      <c r="BE38" s="79" t="n">
        <v>70.9223682631907</v>
      </c>
      <c r="BF38" s="79" t="n">
        <v>0</v>
      </c>
      <c r="BG38" s="79" t="n">
        <v>8.17692690196374</v>
      </c>
      <c r="BH38" s="79" t="n">
        <v>22.2925252494765</v>
      </c>
      <c r="BI38" s="79" t="n">
        <v>18.6951918658392</v>
      </c>
      <c r="BJ38" s="79" t="n">
        <v>12.377399105846</v>
      </c>
      <c r="BK38" s="79" t="n">
        <v>30.1033841278225</v>
      </c>
      <c r="BL38" s="79" t="n">
        <v>27.52343958801</v>
      </c>
      <c r="BM38" s="79" t="n">
        <v>27.9659077549942</v>
      </c>
      <c r="BN38" s="79" t="n">
        <v>26.4134883742529</v>
      </c>
      <c r="BO38" s="79" t="n">
        <v>9.24003232083069</v>
      </c>
      <c r="BP38" s="79" t="n">
        <v>0.750650178089635</v>
      </c>
      <c r="BQ38" s="79" t="n">
        <v>5.61564045830354</v>
      </c>
      <c r="BR38" s="79" t="n">
        <v>10.0189472099623</v>
      </c>
      <c r="BS38" s="79" t="n">
        <v>12.338572168273</v>
      </c>
      <c r="BT38" s="79" t="n">
        <v>1.46726820412131</v>
      </c>
      <c r="BU38" s="79" t="n">
        <v>2.27992556265986</v>
      </c>
      <c r="BV38" s="79" t="n">
        <v>3.71393211096562</v>
      </c>
      <c r="BW38" s="79" t="n">
        <v>13.8609161323952</v>
      </c>
      <c r="BX38" s="79" t="n">
        <v>3.33250299209118</v>
      </c>
      <c r="BY38" s="79" t="n">
        <v>8.02381699918082</v>
      </c>
      <c r="BZ38" s="79" t="n">
        <v>5.2611226764378</v>
      </c>
      <c r="CA38" s="79" t="n">
        <v>1.3788563241408</v>
      </c>
      <c r="CB38" s="79" t="n">
        <v>0.591395925347617</v>
      </c>
      <c r="CC38" s="79" t="n">
        <v>0.767889534837639</v>
      </c>
      <c r="CD38" s="79" t="n">
        <v>0.852933834571743</v>
      </c>
      <c r="CE38" s="79" t="n">
        <v>2.27342272385435</v>
      </c>
      <c r="CF38" s="79" t="n">
        <v>0</v>
      </c>
    </row>
    <row r="39" customFormat="false" ht="13.5" hidden="false" customHeight="false" outlineLevel="0" collapsed="false">
      <c r="A39" s="119" t="s">
        <v>734</v>
      </c>
      <c r="B39" s="120"/>
      <c r="C39" s="121"/>
      <c r="D39" s="121"/>
      <c r="E39" s="121"/>
      <c r="F39" s="122"/>
      <c r="G39" s="120"/>
      <c r="H39" s="121"/>
      <c r="I39" s="121"/>
      <c r="J39" s="121"/>
      <c r="K39" s="121"/>
      <c r="L39" s="122"/>
      <c r="M39" s="120"/>
      <c r="N39" s="121"/>
      <c r="O39" s="121"/>
      <c r="P39" s="121"/>
      <c r="Q39" s="115" t="n">
        <v>554.735699726207</v>
      </c>
      <c r="R39" s="115" t="n">
        <v>285.28996144341</v>
      </c>
      <c r="S39" s="115" t="n">
        <v>250.546693303093</v>
      </c>
      <c r="T39" s="115" t="n">
        <v>0</v>
      </c>
      <c r="U39" s="115" t="n">
        <v>279.16028261772</v>
      </c>
      <c r="V39" s="115" t="n">
        <v>717.106887218947</v>
      </c>
      <c r="W39" s="115" t="n">
        <v>236.986527805949</v>
      </c>
      <c r="X39" s="115" t="n">
        <v>187.792274898955</v>
      </c>
      <c r="Y39" s="115" t="n">
        <v>85.612082913623</v>
      </c>
      <c r="Z39" s="115" t="n">
        <v>60.9568027608988</v>
      </c>
      <c r="AA39" s="115" t="n">
        <v>687.555401936774</v>
      </c>
      <c r="AB39" s="115" t="n">
        <v>89.0336052673783</v>
      </c>
      <c r="AC39" s="115" t="n">
        <v>133.273916621982</v>
      </c>
      <c r="AD39" s="115" t="n">
        <v>87.4313749354017</v>
      </c>
      <c r="AE39" s="115"/>
      <c r="AF39" s="115" t="n">
        <v>498.520533248238</v>
      </c>
      <c r="AG39" s="115" t="n">
        <v>105.687773873255</v>
      </c>
      <c r="AH39" s="115" t="n">
        <v>94.7749790318695</v>
      </c>
      <c r="AI39" s="115" t="n">
        <v>103.023884836719</v>
      </c>
      <c r="AJ39" s="115" t="n">
        <v>323.449873238687</v>
      </c>
      <c r="AK39" s="115" t="n">
        <v>139.153418914457</v>
      </c>
      <c r="AL39" s="115"/>
      <c r="AM39" s="115" t="n">
        <v>541.597682438874</v>
      </c>
      <c r="AN39" s="115" t="n">
        <v>139.308928891695</v>
      </c>
      <c r="AO39" s="115" t="n">
        <v>170.181836415738</v>
      </c>
      <c r="AP39" s="115" t="n">
        <v>125.915742503097</v>
      </c>
      <c r="AQ39" s="115" t="n">
        <v>213.472000226786</v>
      </c>
      <c r="AR39" s="115"/>
      <c r="AS39" s="115"/>
      <c r="AT39" s="115" t="n">
        <v>1076.25857109667</v>
      </c>
      <c r="AU39" s="115" t="n">
        <v>364.916230093186</v>
      </c>
      <c r="AV39" s="115" t="n">
        <v>226.951266223424</v>
      </c>
      <c r="AW39" s="115" t="n">
        <v>141.881080590953</v>
      </c>
      <c r="AX39" s="115" t="n">
        <v>125.355910273006</v>
      </c>
      <c r="AY39" s="115" t="n">
        <v>1025.88074807975</v>
      </c>
      <c r="AZ39" s="115" t="n">
        <v>258.546506670313</v>
      </c>
      <c r="BA39" s="115" t="n">
        <v>336.16325178538</v>
      </c>
      <c r="BB39" s="115" t="n">
        <v>813.233317016058</v>
      </c>
      <c r="BC39" s="115" t="n">
        <v>731.32749953876</v>
      </c>
      <c r="BD39" s="115" t="n">
        <v>465.80105786212</v>
      </c>
      <c r="BE39" s="115" t="n">
        <v>2672.52554906134</v>
      </c>
      <c r="BF39" s="115" t="n">
        <v>0</v>
      </c>
      <c r="BG39" s="115" t="n">
        <v>189.203652893257</v>
      </c>
      <c r="BH39" s="115" t="n">
        <v>489.840809463079</v>
      </c>
      <c r="BI39" s="115" t="n">
        <v>576.191760675613</v>
      </c>
      <c r="BJ39" s="115" t="n">
        <v>279.193201913002</v>
      </c>
      <c r="BK39" s="115" t="n">
        <v>667.847353276736</v>
      </c>
      <c r="BL39" s="115" t="n">
        <v>664.392726115065</v>
      </c>
      <c r="BM39" s="115" t="n">
        <v>651.281137078095</v>
      </c>
      <c r="BN39" s="115" t="n">
        <v>778.994089901885</v>
      </c>
      <c r="BO39" s="115" t="n">
        <v>267.532697482599</v>
      </c>
      <c r="BP39" s="115" t="n">
        <v>24.9017840440876</v>
      </c>
      <c r="BQ39" s="115" t="n">
        <v>202.003679391141</v>
      </c>
      <c r="BR39" s="115" t="n">
        <v>376.664395758585</v>
      </c>
      <c r="BS39" s="115" t="n">
        <v>465.208433530022</v>
      </c>
      <c r="BT39" s="115" t="n">
        <v>63.4955976455009</v>
      </c>
      <c r="BU39" s="115" t="n">
        <v>97.5748650361364</v>
      </c>
      <c r="BV39" s="115" t="n">
        <v>135.641459757046</v>
      </c>
      <c r="BW39" s="115" t="n">
        <v>520.52228180612</v>
      </c>
      <c r="BX39" s="115" t="n">
        <v>123.257329397007</v>
      </c>
      <c r="BY39" s="115" t="n">
        <v>281.956657282525</v>
      </c>
      <c r="BZ39" s="115" t="n">
        <v>194.779657936759</v>
      </c>
      <c r="CA39" s="115" t="n">
        <v>46.8170178726456</v>
      </c>
      <c r="CB39" s="115" t="n">
        <v>27.6217611169817</v>
      </c>
      <c r="CC39" s="115" t="n">
        <v>30.6146836402194</v>
      </c>
      <c r="CD39" s="115" t="n">
        <v>30.9166586903499</v>
      </c>
      <c r="CE39" s="115" t="n">
        <v>78.2957636875558</v>
      </c>
      <c r="CF39" s="115" t="n">
        <v>59.5238095238095</v>
      </c>
    </row>
    <row r="40" customFormat="false" ht="12.75" hidden="false" customHeight="false" outlineLevel="0" collapsed="false">
      <c r="A40" s="123" t="s">
        <v>94</v>
      </c>
      <c r="B40" s="124"/>
      <c r="C40" s="125"/>
      <c r="D40" s="125"/>
      <c r="E40" s="125"/>
      <c r="F40" s="126"/>
      <c r="G40" s="124"/>
      <c r="H40" s="125"/>
      <c r="I40" s="125"/>
      <c r="J40" s="125"/>
      <c r="K40" s="125"/>
      <c r="L40" s="126"/>
      <c r="M40" s="124"/>
      <c r="N40" s="125"/>
      <c r="O40" s="125"/>
      <c r="P40" s="125"/>
      <c r="Q40" s="127" t="n">
        <v>51.112739809732</v>
      </c>
      <c r="R40" s="128" t="n">
        <v>25.8685768670546</v>
      </c>
      <c r="S40" s="128" t="n">
        <v>13.353537782752</v>
      </c>
      <c r="T40" s="128" t="n">
        <v>0</v>
      </c>
      <c r="U40" s="126" t="n">
        <v>18.9554227043073</v>
      </c>
      <c r="V40" s="127" t="n">
        <v>56.1047476256778</v>
      </c>
      <c r="W40" s="128" t="n">
        <v>21.7219345893628</v>
      </c>
      <c r="X40" s="128" t="n">
        <v>20.3607261552993</v>
      </c>
      <c r="Y40" s="128" t="n">
        <v>0</v>
      </c>
      <c r="Z40" s="126" t="n">
        <v>11.1028687935059</v>
      </c>
      <c r="AA40" s="127" t="n">
        <v>26.9509266144933</v>
      </c>
      <c r="AB40" s="128" t="n">
        <v>3.55774209640865</v>
      </c>
      <c r="AC40" s="128" t="n">
        <v>6.25924510397763</v>
      </c>
      <c r="AD40" s="128" t="n">
        <v>2.19325413665347</v>
      </c>
      <c r="AE40" s="128"/>
      <c r="AF40" s="128" t="n">
        <v>18.0176514148881</v>
      </c>
      <c r="AG40" s="128" t="n">
        <v>7.20889209341799</v>
      </c>
      <c r="AH40" s="128" t="n">
        <v>3.2234883344552</v>
      </c>
      <c r="AI40" s="128" t="n">
        <v>3.65389728820348</v>
      </c>
      <c r="AJ40" s="128" t="n">
        <v>9.23547723096042</v>
      </c>
      <c r="AK40" s="128" t="n">
        <v>7.09259009953281</v>
      </c>
      <c r="AL40" s="129"/>
      <c r="AM40" s="126" t="n">
        <v>15.8013344831176</v>
      </c>
      <c r="AN40" s="127" t="n">
        <v>17.6483899750857</v>
      </c>
      <c r="AO40" s="128" t="n">
        <v>10.5248375441721</v>
      </c>
      <c r="AP40" s="128" t="n">
        <v>6.18876215144199</v>
      </c>
      <c r="AQ40" s="128" t="n">
        <v>22.5419607754525</v>
      </c>
      <c r="AR40" s="129"/>
      <c r="AS40" s="129"/>
      <c r="AT40" s="127" t="n">
        <v>80.5262341614695</v>
      </c>
      <c r="AU40" s="128" t="n">
        <v>22.7196880628966</v>
      </c>
      <c r="AV40" s="128" t="n">
        <v>11.5742748011376</v>
      </c>
      <c r="AW40" s="128" t="n">
        <v>8.86646298854921</v>
      </c>
      <c r="AX40" s="126" t="n">
        <v>7.37043436280975</v>
      </c>
      <c r="AY40" s="127" t="n">
        <v>48.3444284324818</v>
      </c>
      <c r="AZ40" s="128" t="n">
        <v>12.3701148469535</v>
      </c>
      <c r="BA40" s="128" t="n">
        <v>13.7766293630795</v>
      </c>
      <c r="BB40" s="128" t="n">
        <v>50.2858993243991</v>
      </c>
      <c r="BC40" s="128" t="n">
        <v>30.4083629789786</v>
      </c>
      <c r="BD40" s="126" t="n">
        <v>26.5254211951438</v>
      </c>
      <c r="BE40" s="127" t="n">
        <v>101.858544039108</v>
      </c>
      <c r="BF40" s="128" t="n">
        <v>0</v>
      </c>
      <c r="BG40" s="128" t="n">
        <v>6.65181721306237</v>
      </c>
      <c r="BH40" s="128" t="n">
        <v>16.2284979200181</v>
      </c>
      <c r="BI40" s="128" t="n">
        <v>14.6865486076346</v>
      </c>
      <c r="BJ40" s="128" t="n">
        <v>5.96036012230744</v>
      </c>
      <c r="BK40" s="128" t="n">
        <v>14.112639222308</v>
      </c>
      <c r="BL40" s="128" t="n">
        <v>18.0124572141658</v>
      </c>
      <c r="BM40" s="128" t="n">
        <v>20.5777630208665</v>
      </c>
      <c r="BN40" s="127" t="n">
        <v>40.2969569873187</v>
      </c>
      <c r="BO40" s="128" t="n">
        <v>9.54795308092528</v>
      </c>
      <c r="BP40" s="126" t="n">
        <v>1.3849073523088</v>
      </c>
      <c r="BQ40" s="127" t="n">
        <v>17.465230035387</v>
      </c>
      <c r="BR40" s="128" t="n">
        <v>19.6167828577322</v>
      </c>
      <c r="BS40" s="128" t="n">
        <v>16.4647579729965</v>
      </c>
      <c r="BT40" s="128" t="n">
        <v>2.46352798158523</v>
      </c>
      <c r="BU40" s="128" t="n">
        <v>6.42238517470036</v>
      </c>
      <c r="BV40" s="128" t="n">
        <v>5.87373920500234</v>
      </c>
      <c r="BW40" s="127" t="n">
        <v>57.336170946117</v>
      </c>
      <c r="BX40" s="128" t="n">
        <v>4.4099879882414</v>
      </c>
      <c r="BY40" s="128" t="n">
        <v>9.42105037947123</v>
      </c>
      <c r="BZ40" s="128" t="n">
        <v>8.61118171018156</v>
      </c>
      <c r="CA40" s="128" t="n">
        <v>3.07497010370921</v>
      </c>
      <c r="CB40" s="128" t="n">
        <v>2.00442495649193</v>
      </c>
      <c r="CC40" s="128" t="n">
        <v>2.18664540708211</v>
      </c>
      <c r="CD40" s="128" t="n">
        <v>1.36665337942632</v>
      </c>
      <c r="CE40" s="126" t="n">
        <v>3.80258648627415</v>
      </c>
      <c r="CF40" s="130" t="n">
        <v>20.4919269682211</v>
      </c>
    </row>
    <row r="41" customFormat="false" ht="12.75" hidden="false" customHeight="false" outlineLevel="0" collapsed="false">
      <c r="A41" s="123" t="s">
        <v>97</v>
      </c>
      <c r="B41" s="124"/>
      <c r="C41" s="125"/>
      <c r="D41" s="125"/>
      <c r="E41" s="125"/>
      <c r="F41" s="126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7" t="n">
        <v>45.3457029519407</v>
      </c>
      <c r="R41" s="128" t="n">
        <v>46.8813993830507</v>
      </c>
      <c r="S41" s="128" t="n">
        <v>8.04818685192802</v>
      </c>
      <c r="T41" s="128" t="n">
        <v>0</v>
      </c>
      <c r="U41" s="126" t="n">
        <v>23.1378262287231</v>
      </c>
      <c r="V41" s="127" t="n">
        <v>43.0320508555585</v>
      </c>
      <c r="W41" s="128" t="n">
        <v>18.6160393918612</v>
      </c>
      <c r="X41" s="128" t="n">
        <v>11.4128482703873</v>
      </c>
      <c r="Y41" s="128" t="n">
        <v>31.0345279811555</v>
      </c>
      <c r="Z41" s="126" t="n">
        <v>19.3176489166801</v>
      </c>
      <c r="AA41" s="127" t="n">
        <v>43.6084360101536</v>
      </c>
      <c r="AB41" s="128" t="n">
        <v>6.08353768619178</v>
      </c>
      <c r="AC41" s="128" t="n">
        <v>5.82615724562212</v>
      </c>
      <c r="AD41" s="128" t="n">
        <v>0.65807499009286</v>
      </c>
      <c r="AE41" s="128"/>
      <c r="AF41" s="128" t="n">
        <v>14.6882337788726</v>
      </c>
      <c r="AG41" s="128" t="n">
        <v>2.65423579337454</v>
      </c>
      <c r="AH41" s="128" t="n">
        <v>3.67059605585129</v>
      </c>
      <c r="AI41" s="128" t="n">
        <v>2.04003246928787</v>
      </c>
      <c r="AJ41" s="128" t="n">
        <v>10.814365670526</v>
      </c>
      <c r="AK41" s="128" t="n">
        <v>8.64271820321957</v>
      </c>
      <c r="AL41" s="129"/>
      <c r="AM41" s="126" t="n">
        <v>24.3976796761548</v>
      </c>
      <c r="AN41" s="127" t="n">
        <v>11.2781726804867</v>
      </c>
      <c r="AO41" s="128" t="n">
        <v>19.1786477265623</v>
      </c>
      <c r="AP41" s="128" t="n">
        <v>6.2288887380749</v>
      </c>
      <c r="AQ41" s="128" t="n">
        <v>21.0171049568763</v>
      </c>
      <c r="AR41" s="129"/>
      <c r="AS41" s="129"/>
      <c r="AT41" s="127" t="n">
        <v>93.0630015026393</v>
      </c>
      <c r="AU41" s="128" t="n">
        <v>21.6823468234892</v>
      </c>
      <c r="AV41" s="128" t="n">
        <v>12.502718957399</v>
      </c>
      <c r="AW41" s="128" t="n">
        <v>12.0914453074845</v>
      </c>
      <c r="AX41" s="126" t="n">
        <v>8.6531975941998</v>
      </c>
      <c r="AY41" s="127" t="n">
        <v>48.5895502449824</v>
      </c>
      <c r="AZ41" s="128" t="n">
        <v>12.8448885621523</v>
      </c>
      <c r="BA41" s="128" t="n">
        <v>16.2508674756708</v>
      </c>
      <c r="BB41" s="128" t="n">
        <v>55.111637526188</v>
      </c>
      <c r="BC41" s="128" t="n">
        <v>32.6466702242573</v>
      </c>
      <c r="BD41" s="126" t="n">
        <v>39.7484985971258</v>
      </c>
      <c r="BE41" s="127" t="n">
        <v>119.92608020575</v>
      </c>
      <c r="BF41" s="128" t="n">
        <v>0</v>
      </c>
      <c r="BG41" s="128" t="n">
        <v>5.77596737998822</v>
      </c>
      <c r="BH41" s="128" t="n">
        <v>36.4473509286723</v>
      </c>
      <c r="BI41" s="128" t="n">
        <v>10.9381398612856</v>
      </c>
      <c r="BJ41" s="128" t="n">
        <v>6.84617387001329</v>
      </c>
      <c r="BK41" s="128" t="n">
        <v>15.292411364819</v>
      </c>
      <c r="BL41" s="128" t="n">
        <v>14.5841864817141</v>
      </c>
      <c r="BM41" s="128" t="n">
        <v>13.8759615986093</v>
      </c>
      <c r="BN41" s="127" t="n">
        <v>44.7778948602892</v>
      </c>
      <c r="BO41" s="128" t="n">
        <v>11.0705942488596</v>
      </c>
      <c r="BP41" s="126" t="n">
        <v>2.00140874193357</v>
      </c>
      <c r="BQ41" s="127" t="n">
        <v>18.0126804659702</v>
      </c>
      <c r="BR41" s="128" t="n">
        <v>31.9902008909262</v>
      </c>
      <c r="BS41" s="128" t="n">
        <v>20.6323954006598</v>
      </c>
      <c r="BT41" s="128" t="n">
        <v>3.03921177063661</v>
      </c>
      <c r="BU41" s="128" t="n">
        <v>0</v>
      </c>
      <c r="BV41" s="128" t="n">
        <v>3.45870860658364</v>
      </c>
      <c r="BW41" s="127" t="n">
        <v>46.1401144962136</v>
      </c>
      <c r="BX41" s="128" t="n">
        <v>8.37849595723715</v>
      </c>
      <c r="BY41" s="128" t="n">
        <v>18.7129474166864</v>
      </c>
      <c r="BZ41" s="128" t="n">
        <v>11.7357330132729</v>
      </c>
      <c r="CA41" s="128" t="n">
        <v>4.11626456435693</v>
      </c>
      <c r="CB41" s="128" t="n">
        <v>1.05096116536773</v>
      </c>
      <c r="CC41" s="128" t="n">
        <v>5.51754611818056</v>
      </c>
      <c r="CD41" s="128" t="n">
        <v>2.08440631131266</v>
      </c>
      <c r="CE41" s="126" t="n">
        <v>6.39334708932033</v>
      </c>
      <c r="CF41" s="130" t="n">
        <v>23.139959140433</v>
      </c>
    </row>
    <row r="42" customFormat="false" ht="12.75" hidden="false" customHeight="false" outlineLevel="0" collapsed="false">
      <c r="A42" s="123" t="s">
        <v>89</v>
      </c>
      <c r="B42" s="124"/>
      <c r="C42" s="125"/>
      <c r="D42" s="125"/>
      <c r="E42" s="125"/>
      <c r="F42" s="126"/>
      <c r="G42" s="124"/>
      <c r="H42" s="125"/>
      <c r="I42" s="125"/>
      <c r="J42" s="125"/>
      <c r="K42" s="125"/>
      <c r="L42" s="126"/>
      <c r="M42" s="124"/>
      <c r="N42" s="125"/>
      <c r="O42" s="125"/>
      <c r="P42" s="125"/>
      <c r="Q42" s="127" t="n">
        <v>101.594229536103</v>
      </c>
      <c r="R42" s="128" t="n">
        <v>63.3338273924708</v>
      </c>
      <c r="S42" s="128" t="n">
        <v>34.3205656819534</v>
      </c>
      <c r="T42" s="128" t="n">
        <v>0</v>
      </c>
      <c r="U42" s="126" t="n">
        <v>41.7603539518224</v>
      </c>
      <c r="V42" s="127" t="n">
        <v>88.8783724917763</v>
      </c>
      <c r="W42" s="128" t="n">
        <v>32.5676239725741</v>
      </c>
      <c r="X42" s="128" t="n">
        <v>26.4820574431391</v>
      </c>
      <c r="Y42" s="128" t="n">
        <v>77.47756431005</v>
      </c>
      <c r="Z42" s="126" t="n">
        <v>15.6033583448101</v>
      </c>
      <c r="AA42" s="127" t="n">
        <v>52.9338549466915</v>
      </c>
      <c r="AB42" s="128" t="n">
        <v>6.47975685289558</v>
      </c>
      <c r="AC42" s="128" t="n">
        <v>11.5674002835556</v>
      </c>
      <c r="AD42" s="128" t="n">
        <v>4.23224843627434</v>
      </c>
      <c r="AE42" s="128"/>
      <c r="AF42" s="128" t="n">
        <v>54.5104653285004</v>
      </c>
      <c r="AG42" s="128" t="n">
        <v>11.9867115553133</v>
      </c>
      <c r="AH42" s="128" t="n">
        <v>5.46781898372035</v>
      </c>
      <c r="AI42" s="128" t="n">
        <v>9.83424702695715</v>
      </c>
      <c r="AJ42" s="128" t="n">
        <v>22.7210801123103</v>
      </c>
      <c r="AK42" s="128" t="n">
        <v>12.987467790575</v>
      </c>
      <c r="AL42" s="129"/>
      <c r="AM42" s="126" t="n">
        <v>32.9371218029579</v>
      </c>
      <c r="AN42" s="127" t="n">
        <v>45.8057802227937</v>
      </c>
      <c r="AO42" s="128" t="n">
        <v>26.6038931642396</v>
      </c>
      <c r="AP42" s="128" t="n">
        <v>12.5364708287514</v>
      </c>
      <c r="AQ42" s="128" t="n">
        <v>42.4477969650924</v>
      </c>
      <c r="AR42" s="129"/>
      <c r="AS42" s="129"/>
      <c r="AT42" s="127" t="n">
        <v>184.874638095008</v>
      </c>
      <c r="AU42" s="128" t="n">
        <v>49.183485916253</v>
      </c>
      <c r="AV42" s="128" t="n">
        <v>23.3423119052629</v>
      </c>
      <c r="AW42" s="128" t="n">
        <v>18.6444511464959</v>
      </c>
      <c r="AX42" s="126" t="n">
        <v>12.9646845720667</v>
      </c>
      <c r="AY42" s="127" t="n">
        <v>165.674590893126</v>
      </c>
      <c r="AZ42" s="128" t="n">
        <v>22.0653573564101</v>
      </c>
      <c r="BA42" s="128" t="n">
        <v>22.9210230974432</v>
      </c>
      <c r="BB42" s="128" t="n">
        <v>91.3546119032829</v>
      </c>
      <c r="BC42" s="128" t="n">
        <v>52.4759144974933</v>
      </c>
      <c r="BD42" s="126" t="n">
        <v>46.2207028733895</v>
      </c>
      <c r="BE42" s="127" t="n">
        <v>266.143055615711</v>
      </c>
      <c r="BF42" s="128" t="n">
        <v>0</v>
      </c>
      <c r="BG42" s="128" t="n">
        <v>10.1524512927104</v>
      </c>
      <c r="BH42" s="128" t="n">
        <v>32.7657646432649</v>
      </c>
      <c r="BI42" s="128" t="n">
        <v>17.5408844324315</v>
      </c>
      <c r="BJ42" s="128" t="n">
        <v>12.1039696040242</v>
      </c>
      <c r="BK42" s="128" t="n">
        <v>30.8294332448796</v>
      </c>
      <c r="BL42" s="128" t="n">
        <v>34.6413483899362</v>
      </c>
      <c r="BM42" s="128" t="n">
        <v>32.6518627963011</v>
      </c>
      <c r="BN42" s="127" t="n">
        <v>86.5088365590868</v>
      </c>
      <c r="BO42" s="128" t="n">
        <v>24.649294573774</v>
      </c>
      <c r="BP42" s="126" t="n">
        <v>1.81482663074058</v>
      </c>
      <c r="BQ42" s="127" t="n">
        <v>27.9978253851525</v>
      </c>
      <c r="BR42" s="128" t="n">
        <v>52.7289628349719</v>
      </c>
      <c r="BS42" s="128" t="n">
        <v>35.8345767451686</v>
      </c>
      <c r="BT42" s="128" t="n">
        <v>6.16216133256007</v>
      </c>
      <c r="BU42" s="128" t="n">
        <v>15.2280452743051</v>
      </c>
      <c r="BV42" s="128" t="n">
        <v>12.6790387793104</v>
      </c>
      <c r="BW42" s="127" t="n">
        <v>100.392508739093</v>
      </c>
      <c r="BX42" s="128" t="n">
        <v>7.6288496869438</v>
      </c>
      <c r="BY42" s="128" t="n">
        <v>49.189000966563</v>
      </c>
      <c r="BZ42" s="128" t="n">
        <v>20.6793502995113</v>
      </c>
      <c r="CA42" s="128" t="n">
        <v>4.30929281972026</v>
      </c>
      <c r="CB42" s="128" t="n">
        <v>4.09908341388025</v>
      </c>
      <c r="CC42" s="128" t="n">
        <v>3.67866460220022</v>
      </c>
      <c r="CD42" s="128" t="n">
        <v>4.36184517118027</v>
      </c>
      <c r="CE42" s="126" t="n">
        <v>9.01272827539055</v>
      </c>
      <c r="CF42" s="130" t="n">
        <v>45.1891831054405</v>
      </c>
    </row>
    <row r="43" customFormat="false" ht="13.5" hidden="false" customHeight="false" outlineLevel="0" collapsed="false">
      <c r="A43" s="123" t="s">
        <v>91</v>
      </c>
      <c r="B43" s="124"/>
      <c r="C43" s="125"/>
      <c r="D43" s="125"/>
      <c r="E43" s="125"/>
      <c r="F43" s="126"/>
      <c r="G43" s="124"/>
      <c r="H43" s="125"/>
      <c r="I43" s="125"/>
      <c r="J43" s="125"/>
      <c r="K43" s="125"/>
      <c r="L43" s="126"/>
      <c r="M43" s="124"/>
      <c r="N43" s="125"/>
      <c r="O43" s="125"/>
      <c r="P43" s="125"/>
      <c r="Q43" s="127" t="n">
        <v>78.4013593773077</v>
      </c>
      <c r="R43" s="128" t="n">
        <v>69.8868763867226</v>
      </c>
      <c r="S43" s="128" t="n">
        <v>11.2254943747874</v>
      </c>
      <c r="T43" s="128" t="n">
        <v>0</v>
      </c>
      <c r="U43" s="126" t="n">
        <v>36.2512627807152</v>
      </c>
      <c r="V43" s="127" t="n">
        <v>103.85603275331</v>
      </c>
      <c r="W43" s="128" t="n">
        <v>32.5199584607187</v>
      </c>
      <c r="X43" s="128" t="n">
        <v>25.5513959334219</v>
      </c>
      <c r="Y43" s="128" t="n">
        <v>0</v>
      </c>
      <c r="Z43" s="126" t="n">
        <v>33.5285661949327</v>
      </c>
      <c r="AA43" s="127" t="n">
        <v>67.1353428786808</v>
      </c>
      <c r="AB43" s="128" t="n">
        <v>7.92250652672139</v>
      </c>
      <c r="AC43" s="128" t="n">
        <v>8.6673575676952</v>
      </c>
      <c r="AD43" s="128" t="n">
        <v>0.973384883090769</v>
      </c>
      <c r="AE43" s="128"/>
      <c r="AF43" s="128" t="n">
        <v>23.9255182858253</v>
      </c>
      <c r="AG43" s="128" t="n">
        <v>7.41465354423925</v>
      </c>
      <c r="AH43" s="128" t="n">
        <v>6.55976769039431</v>
      </c>
      <c r="AI43" s="128" t="n">
        <v>2.33612371941785</v>
      </c>
      <c r="AJ43" s="128" t="n">
        <v>17.6478911412544</v>
      </c>
      <c r="AK43" s="128" t="n">
        <v>13.8813148545118</v>
      </c>
      <c r="AL43" s="129"/>
      <c r="AM43" s="126" t="n">
        <v>33.9383937402206</v>
      </c>
      <c r="AN43" s="127" t="n">
        <v>21.8942935870289</v>
      </c>
      <c r="AO43" s="128" t="n">
        <v>20.8048024951044</v>
      </c>
      <c r="AP43" s="128" t="n">
        <v>6.28322944794761</v>
      </c>
      <c r="AQ43" s="128" t="n">
        <v>47.1466076628658</v>
      </c>
      <c r="AR43" s="129"/>
      <c r="AS43" s="129"/>
      <c r="AT43" s="127" t="n">
        <v>146.29229548368</v>
      </c>
      <c r="AU43" s="128" t="n">
        <v>39.8994635758525</v>
      </c>
      <c r="AV43" s="128" t="n">
        <v>17.1268189206097</v>
      </c>
      <c r="AW43" s="128" t="n">
        <v>19.0718747377241</v>
      </c>
      <c r="AX43" s="126" t="n">
        <v>11.6531220193495</v>
      </c>
      <c r="AY43" s="127" t="n">
        <v>93.4804174147933</v>
      </c>
      <c r="AZ43" s="128" t="n">
        <v>28.8175511123567</v>
      </c>
      <c r="BA43" s="128" t="n">
        <v>29.6913736299572</v>
      </c>
      <c r="BB43" s="128" t="n">
        <v>81.8604371275526</v>
      </c>
      <c r="BC43" s="128" t="n">
        <v>63.5845321317806</v>
      </c>
      <c r="BD43" s="126" t="n">
        <v>26.7910265502619</v>
      </c>
      <c r="BE43" s="127" t="n">
        <v>206.886365374375</v>
      </c>
      <c r="BF43" s="128" t="n">
        <v>0</v>
      </c>
      <c r="BG43" s="128" t="n">
        <v>12.0513556750619</v>
      </c>
      <c r="BH43" s="128" t="n">
        <v>20.0046792663054</v>
      </c>
      <c r="BI43" s="128" t="n">
        <v>16.4492437650134</v>
      </c>
      <c r="BJ43" s="128" t="n">
        <v>17.0489557772796</v>
      </c>
      <c r="BK43" s="128" t="n">
        <v>22.9604027553313</v>
      </c>
      <c r="BL43" s="128" t="n">
        <v>30.5853126255719</v>
      </c>
      <c r="BM43" s="128" t="n">
        <v>28.6005514421197</v>
      </c>
      <c r="BN43" s="127" t="n">
        <v>72.6207005956432</v>
      </c>
      <c r="BO43" s="128" t="n">
        <v>16.1984180218402</v>
      </c>
      <c r="BP43" s="126" t="n">
        <v>2.84686093299371</v>
      </c>
      <c r="BQ43" s="127" t="n">
        <v>32.4213672662525</v>
      </c>
      <c r="BR43" s="128" t="n">
        <v>49.6996391255678</v>
      </c>
      <c r="BS43" s="128" t="n">
        <v>31.6944986867195</v>
      </c>
      <c r="BT43" s="128" t="n">
        <v>0</v>
      </c>
      <c r="BU43" s="128" t="n">
        <v>0</v>
      </c>
      <c r="BV43" s="128" t="n">
        <v>8.35898866462932</v>
      </c>
      <c r="BW43" s="127" t="n">
        <v>82.0147936491392</v>
      </c>
      <c r="BX43" s="128" t="n">
        <v>8.51871951294803</v>
      </c>
      <c r="BY43" s="128" t="n">
        <v>39.9899533219104</v>
      </c>
      <c r="BZ43" s="128" t="n">
        <v>14.1430966394493</v>
      </c>
      <c r="CA43" s="128" t="n">
        <v>4.70172649676063</v>
      </c>
      <c r="CB43" s="128" t="n">
        <v>3.73104747807457</v>
      </c>
      <c r="CC43" s="128" t="n">
        <v>3.36704284606729</v>
      </c>
      <c r="CD43" s="128" t="n">
        <v>2.22447275115557</v>
      </c>
      <c r="CE43" s="126" t="n">
        <v>6.67341825346671</v>
      </c>
      <c r="CF43" s="130" t="n">
        <v>0</v>
      </c>
    </row>
    <row r="44" customFormat="false" ht="13.5" hidden="false" customHeight="false" outlineLevel="0" collapsed="false">
      <c r="A44" s="119" t="s">
        <v>735</v>
      </c>
      <c r="B44" s="120"/>
      <c r="C44" s="121"/>
      <c r="D44" s="121"/>
      <c r="E44" s="121"/>
      <c r="F44" s="122"/>
      <c r="G44" s="120"/>
      <c r="H44" s="121"/>
      <c r="I44" s="121"/>
      <c r="J44" s="121"/>
      <c r="K44" s="121"/>
      <c r="L44" s="122"/>
      <c r="M44" s="120"/>
      <c r="N44" s="121"/>
      <c r="O44" s="121"/>
      <c r="P44" s="121"/>
      <c r="Q44" s="101" t="n">
        <v>276.454031675083</v>
      </c>
      <c r="R44" s="101" t="n">
        <v>205.970680029299</v>
      </c>
      <c r="S44" s="101" t="n">
        <v>66.9477846914208</v>
      </c>
      <c r="T44" s="101" t="n">
        <v>0</v>
      </c>
      <c r="U44" s="101" t="n">
        <v>120.104865665568</v>
      </c>
      <c r="V44" s="101" t="n">
        <v>291.871203726323</v>
      </c>
      <c r="W44" s="101" t="n">
        <v>105.425556414517</v>
      </c>
      <c r="X44" s="101" t="n">
        <v>83.8070278022475</v>
      </c>
      <c r="Y44" s="101" t="n">
        <v>108.512092291206</v>
      </c>
      <c r="Z44" s="101" t="n">
        <v>79.5524422499288</v>
      </c>
      <c r="AA44" s="101" t="n">
        <v>190.628560450019</v>
      </c>
      <c r="AB44" s="101" t="n">
        <v>24.0435431622174</v>
      </c>
      <c r="AC44" s="101" t="n">
        <v>32.3201602008506</v>
      </c>
      <c r="AD44" s="101" t="n">
        <v>8.05696244611143</v>
      </c>
      <c r="AE44" s="101"/>
      <c r="AF44" s="101" t="n">
        <v>111.141868808086</v>
      </c>
      <c r="AG44" s="101" t="n">
        <v>29.2644929863451</v>
      </c>
      <c r="AH44" s="101" t="n">
        <v>18.9216710644211</v>
      </c>
      <c r="AI44" s="101" t="n">
        <v>17.8643005038663</v>
      </c>
      <c r="AJ44" s="101" t="n">
        <v>60.4188141550511</v>
      </c>
      <c r="AK44" s="101" t="n">
        <v>42.6040909478392</v>
      </c>
      <c r="AL44" s="101"/>
      <c r="AM44" s="101" t="n">
        <v>107.074529702451</v>
      </c>
      <c r="AN44" s="101" t="n">
        <v>96.6266364653949</v>
      </c>
      <c r="AO44" s="101" t="n">
        <v>77.1121809300784</v>
      </c>
      <c r="AP44" s="101" t="n">
        <v>31.2373511662159</v>
      </c>
      <c r="AQ44" s="101" t="n">
        <v>133.153470360287</v>
      </c>
      <c r="AR44" s="101"/>
      <c r="AS44" s="101"/>
      <c r="AT44" s="101" t="n">
        <v>504.756169242797</v>
      </c>
      <c r="AU44" s="101" t="n">
        <v>133.484984378491</v>
      </c>
      <c r="AV44" s="101" t="n">
        <v>64.5461245844092</v>
      </c>
      <c r="AW44" s="101" t="n">
        <v>58.6742341802537</v>
      </c>
      <c r="AX44" s="101" t="n">
        <v>40.6414385484257</v>
      </c>
      <c r="AY44" s="101" t="n">
        <v>356.088986985383</v>
      </c>
      <c r="AZ44" s="101" t="n">
        <v>76.0979118778727</v>
      </c>
      <c r="BA44" s="101" t="n">
        <v>82.6398935661507</v>
      </c>
      <c r="BB44" s="101" t="n">
        <v>278.612585881423</v>
      </c>
      <c r="BC44" s="101" t="n">
        <v>179.11547983251</v>
      </c>
      <c r="BD44" s="101" t="n">
        <v>139.285649215921</v>
      </c>
      <c r="BE44" s="101" t="n">
        <v>694.814045234944</v>
      </c>
      <c r="BF44" s="101" t="n">
        <v>0</v>
      </c>
      <c r="BG44" s="101" t="n">
        <v>34.6315915608229</v>
      </c>
      <c r="BH44" s="101" t="n">
        <v>105.446292758261</v>
      </c>
      <c r="BI44" s="101" t="n">
        <v>59.6148166663651</v>
      </c>
      <c r="BJ44" s="101" t="n">
        <v>41.9594593736245</v>
      </c>
      <c r="BK44" s="101" t="n">
        <v>83.1948865873379</v>
      </c>
      <c r="BL44" s="101" t="n">
        <v>97.823304711388</v>
      </c>
      <c r="BM44" s="101" t="n">
        <v>95.7061388578966</v>
      </c>
      <c r="BN44" s="101" t="n">
        <v>244.204389002338</v>
      </c>
      <c r="BO44" s="101" t="n">
        <v>61.4662599253991</v>
      </c>
      <c r="BP44" s="101" t="n">
        <v>8.04800365797667</v>
      </c>
      <c r="BQ44" s="101" t="n">
        <v>95.8971031527622</v>
      </c>
      <c r="BR44" s="101" t="n">
        <v>154.035585709198</v>
      </c>
      <c r="BS44" s="101" t="n">
        <v>104.626228805544</v>
      </c>
      <c r="BT44" s="101" t="n">
        <v>11.6649010847819</v>
      </c>
      <c r="BU44" s="101" t="n">
        <v>21.6504304490054</v>
      </c>
      <c r="BV44" s="101" t="n">
        <v>30.3704752555257</v>
      </c>
      <c r="BW44" s="101" t="n">
        <v>285.883587830563</v>
      </c>
      <c r="BX44" s="101" t="n">
        <v>28.9360531453704</v>
      </c>
      <c r="BY44" s="101" t="n">
        <v>117.312952084631</v>
      </c>
      <c r="BZ44" s="101" t="n">
        <v>55.1693616624151</v>
      </c>
      <c r="CA44" s="101" t="n">
        <v>16.202253984547</v>
      </c>
      <c r="CB44" s="101" t="n">
        <v>10.8855170138145</v>
      </c>
      <c r="CC44" s="101" t="n">
        <v>14.7498989735302</v>
      </c>
      <c r="CD44" s="101" t="n">
        <v>10.0373776130748</v>
      </c>
      <c r="CE44" s="101" t="n">
        <v>25.8820801044517</v>
      </c>
      <c r="CF44" s="101" t="n">
        <v>88.8210692140946</v>
      </c>
    </row>
    <row r="45" customFormat="false" ht="13.5" hidden="false" customHeight="false" outlineLevel="0" collapsed="false">
      <c r="A45" s="131" t="s">
        <v>66</v>
      </c>
      <c r="B45" s="132"/>
      <c r="C45" s="133"/>
      <c r="D45" s="133"/>
      <c r="E45" s="133"/>
      <c r="F45" s="134"/>
      <c r="G45" s="132"/>
      <c r="H45" s="133"/>
      <c r="I45" s="133"/>
      <c r="J45" s="133"/>
      <c r="K45" s="133"/>
      <c r="L45" s="134"/>
      <c r="M45" s="132"/>
      <c r="N45" s="133"/>
      <c r="O45" s="133"/>
      <c r="P45" s="133"/>
      <c r="Q45" s="127" t="n">
        <v>0</v>
      </c>
      <c r="R45" s="128" t="n">
        <v>0</v>
      </c>
      <c r="S45" s="128" t="n">
        <v>0</v>
      </c>
      <c r="T45" s="128" t="n">
        <v>0</v>
      </c>
      <c r="U45" s="126" t="n">
        <v>0</v>
      </c>
      <c r="V45" s="127" t="n">
        <v>10.246517966717</v>
      </c>
      <c r="W45" s="128" t="n">
        <v>3.96711869246323</v>
      </c>
      <c r="X45" s="128" t="n">
        <v>3.71851857809974</v>
      </c>
      <c r="Y45" s="128" t="n">
        <v>0</v>
      </c>
      <c r="Z45" s="126" t="n">
        <v>2.0277382822179</v>
      </c>
      <c r="AA45" s="127" t="n">
        <v>1.16322031259524</v>
      </c>
      <c r="AB45" s="128" t="n">
        <v>0.153554567259004</v>
      </c>
      <c r="AC45" s="128" t="n">
        <v>0.27015327341449</v>
      </c>
      <c r="AD45" s="128" t="n">
        <v>0.0946623394041996</v>
      </c>
      <c r="AE45" s="128"/>
      <c r="AF45" s="128" t="n">
        <v>0.777654082579385</v>
      </c>
      <c r="AG45" s="128" t="n">
        <v>0.311140683002029</v>
      </c>
      <c r="AH45" s="128" t="n">
        <v>0.139127947683834</v>
      </c>
      <c r="AI45" s="128" t="n">
        <v>0.157704690698437</v>
      </c>
      <c r="AJ45" s="128" t="n">
        <v>0.398609475111212</v>
      </c>
      <c r="AK45" s="128" t="n">
        <v>0.306121009889572</v>
      </c>
      <c r="AL45" s="129"/>
      <c r="AM45" s="126" t="n">
        <v>3.62066338406753</v>
      </c>
      <c r="AN45" s="127" t="n">
        <v>4.04389132062283</v>
      </c>
      <c r="AO45" s="128" t="n">
        <v>2.41162504092025</v>
      </c>
      <c r="AP45" s="128" t="n">
        <v>1.4180716532752</v>
      </c>
      <c r="AQ45" s="128" t="n">
        <v>5.16518728667938</v>
      </c>
      <c r="AR45" s="129"/>
      <c r="AS45" s="129"/>
      <c r="AT45" s="127" t="n">
        <v>110.328461575826</v>
      </c>
      <c r="AU45" s="128" t="n">
        <v>31.1280945590453</v>
      </c>
      <c r="AV45" s="128" t="n">
        <v>15.8578374608306</v>
      </c>
      <c r="AW45" s="128" t="n">
        <v>12.1478823805932</v>
      </c>
      <c r="AX45" s="126" t="n">
        <v>10.0981834412355</v>
      </c>
      <c r="AY45" s="127" t="n">
        <v>26.2277312303856</v>
      </c>
      <c r="AZ45" s="128" t="n">
        <v>6.71101216861042</v>
      </c>
      <c r="BA45" s="128" t="n">
        <v>7.47407186125125</v>
      </c>
      <c r="BB45" s="128" t="n">
        <v>27.2810144813386</v>
      </c>
      <c r="BC45" s="128" t="n">
        <v>16.4970896797863</v>
      </c>
      <c r="BD45" s="126" t="n">
        <v>14.3905231778804</v>
      </c>
      <c r="BE45" s="127" t="n">
        <v>90.6543188055681</v>
      </c>
      <c r="BF45" s="128" t="n">
        <v>0</v>
      </c>
      <c r="BG45" s="128" t="n">
        <v>5.92013133466544</v>
      </c>
      <c r="BH45" s="128" t="n">
        <v>14.4433973414343</v>
      </c>
      <c r="BI45" s="128" t="n">
        <v>13.0710592046043</v>
      </c>
      <c r="BJ45" s="128" t="n">
        <v>5.30473306702869</v>
      </c>
      <c r="BK45" s="128" t="n">
        <v>12.5602786424659</v>
      </c>
      <c r="BL45" s="128" t="n">
        <v>16.0311248719371</v>
      </c>
      <c r="BM45" s="128" t="n">
        <v>18.3142524448694</v>
      </c>
      <c r="BN45" s="127" t="n">
        <v>9.58088539736764</v>
      </c>
      <c r="BO45" s="128" t="n">
        <v>2.27009310595279</v>
      </c>
      <c r="BP45" s="126" t="n">
        <v>0.329271479050344</v>
      </c>
      <c r="BQ45" s="127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7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6" t="n">
        <v>0</v>
      </c>
      <c r="CF45" s="130" t="n">
        <v>0</v>
      </c>
    </row>
    <row r="46" customFormat="false" ht="13.5" hidden="false" customHeight="false" outlineLevel="0" collapsed="false">
      <c r="A46" s="131" t="s">
        <v>67</v>
      </c>
      <c r="B46" s="132"/>
      <c r="C46" s="133"/>
      <c r="D46" s="133"/>
      <c r="E46" s="133"/>
      <c r="F46" s="134"/>
      <c r="G46" s="132"/>
      <c r="H46" s="133"/>
      <c r="I46" s="133"/>
      <c r="J46" s="133"/>
      <c r="K46" s="133"/>
      <c r="L46" s="134"/>
      <c r="M46" s="132"/>
      <c r="N46" s="133"/>
      <c r="O46" s="133"/>
      <c r="P46" s="133"/>
      <c r="Q46" s="127" t="n">
        <v>0</v>
      </c>
      <c r="R46" s="128" t="n">
        <v>0</v>
      </c>
      <c r="S46" s="128" t="n">
        <v>0</v>
      </c>
      <c r="T46" s="128" t="n">
        <v>0</v>
      </c>
      <c r="U46" s="126" t="n">
        <v>0</v>
      </c>
      <c r="V46" s="127" t="n">
        <v>11.9611919613612</v>
      </c>
      <c r="W46" s="128" t="n">
        <v>4.38292906519446</v>
      </c>
      <c r="X46" s="128" t="n">
        <v>3.56393758941174</v>
      </c>
      <c r="Y46" s="128" t="n">
        <v>10.4268788168568</v>
      </c>
      <c r="Z46" s="126" t="n">
        <v>2.09988953635992</v>
      </c>
      <c r="AA46" s="127" t="n">
        <v>1.68354013012916</v>
      </c>
      <c r="AB46" s="128" t="n">
        <v>0.206086080568198</v>
      </c>
      <c r="AC46" s="128" t="n">
        <v>0.367896549349095</v>
      </c>
      <c r="AD46" s="128" t="n">
        <v>0.134604972381472</v>
      </c>
      <c r="AE46" s="128"/>
      <c r="AF46" s="128" t="n">
        <v>1.73368359408104</v>
      </c>
      <c r="AG46" s="128" t="n">
        <v>0.381232576995873</v>
      </c>
      <c r="AH46" s="128" t="n">
        <v>0.173901800513975</v>
      </c>
      <c r="AI46" s="128" t="n">
        <v>0.312774301742416</v>
      </c>
      <c r="AJ46" s="128" t="n">
        <v>0.72263488475337</v>
      </c>
      <c r="AK46" s="128" t="n">
        <v>0.413061229646181</v>
      </c>
      <c r="AL46" s="129"/>
      <c r="AM46" s="126" t="n">
        <v>5.56136889685173</v>
      </c>
      <c r="AN46" s="127" t="n">
        <v>7.73421681927878</v>
      </c>
      <c r="AO46" s="128" t="n">
        <v>4.49201557027006</v>
      </c>
      <c r="AP46" s="128" t="n">
        <v>2.11675869435093</v>
      </c>
      <c r="AQ46" s="128" t="n">
        <v>7.16722788329192</v>
      </c>
      <c r="AR46" s="129"/>
      <c r="AS46" s="129"/>
      <c r="AT46" s="127" t="n">
        <v>186.650511227597</v>
      </c>
      <c r="AU46" s="128" t="n">
        <v>49.655933798265</v>
      </c>
      <c r="AV46" s="128" t="n">
        <v>23.5665340321712</v>
      </c>
      <c r="AW46" s="128" t="n">
        <v>18.8235464523967</v>
      </c>
      <c r="AX46" s="126" t="n">
        <v>13.0892210430573</v>
      </c>
      <c r="AY46" s="127" t="n">
        <v>66.2326109332923</v>
      </c>
      <c r="AZ46" s="128" t="n">
        <v>8.82118507740229</v>
      </c>
      <c r="BA46" s="128" t="n">
        <v>9.16325911427948</v>
      </c>
      <c r="BB46" s="128" t="n">
        <v>36.5213182934928</v>
      </c>
      <c r="BC46" s="128" t="n">
        <v>20.9785749857276</v>
      </c>
      <c r="BD46" s="126" t="n">
        <v>18.4778958195908</v>
      </c>
      <c r="BE46" s="127" t="n">
        <v>174.545174875688</v>
      </c>
      <c r="BF46" s="128" t="n">
        <v>0</v>
      </c>
      <c r="BG46" s="128" t="n">
        <v>6.65830405457488</v>
      </c>
      <c r="BH46" s="128" t="n">
        <v>21.4888421806213</v>
      </c>
      <c r="BI46" s="128" t="n">
        <v>11.5038761152341</v>
      </c>
      <c r="BJ46" s="128" t="n">
        <v>7.93817252280655</v>
      </c>
      <c r="BK46" s="128" t="n">
        <v>20.2189337782902</v>
      </c>
      <c r="BL46" s="128" t="n">
        <v>22.7189103193498</v>
      </c>
      <c r="BM46" s="128" t="n">
        <v>21.4141416863665</v>
      </c>
      <c r="BN46" s="127" t="n">
        <v>15.1563818742824</v>
      </c>
      <c r="BO46" s="128" t="n">
        <v>4.318566014197</v>
      </c>
      <c r="BP46" s="126" t="n">
        <v>0.317958332873133</v>
      </c>
      <c r="BQ46" s="127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7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6" t="n">
        <v>0</v>
      </c>
      <c r="CF46" s="130" t="n">
        <v>0</v>
      </c>
    </row>
    <row r="47" customFormat="false" ht="12.75" hidden="false" customHeight="false" outlineLevel="0" collapsed="false">
      <c r="A47" s="135" t="s">
        <v>77</v>
      </c>
      <c r="B47" s="136"/>
      <c r="C47" s="137"/>
      <c r="D47" s="137"/>
      <c r="E47" s="137"/>
      <c r="F47" s="138"/>
      <c r="G47" s="136"/>
      <c r="H47" s="137"/>
      <c r="I47" s="137"/>
      <c r="J47" s="137"/>
      <c r="K47" s="137"/>
      <c r="L47" s="138"/>
      <c r="M47" s="136"/>
      <c r="N47" s="137"/>
      <c r="O47" s="137"/>
      <c r="P47" s="137"/>
      <c r="Q47" s="139" t="n">
        <v>40.8485708940977</v>
      </c>
      <c r="R47" s="140" t="n">
        <v>23.0715533461942</v>
      </c>
      <c r="S47" s="140" t="n">
        <v>1.06942610495277</v>
      </c>
      <c r="T47" s="140" t="n">
        <v>0</v>
      </c>
      <c r="U47" s="141" t="n">
        <v>3.52384667369684</v>
      </c>
      <c r="V47" s="139" t="n">
        <v>34.0434051435853</v>
      </c>
      <c r="W47" s="140" t="n">
        <v>1.57094974875393</v>
      </c>
      <c r="X47" s="140" t="n">
        <v>1.03497865800259</v>
      </c>
      <c r="Y47" s="140" t="n">
        <v>12.8263426545321</v>
      </c>
      <c r="Z47" s="141" t="n">
        <v>0.554452852501389</v>
      </c>
      <c r="AA47" s="139" t="n">
        <v>32.4050211949053</v>
      </c>
      <c r="AB47" s="140" t="n">
        <v>0.595802228302652</v>
      </c>
      <c r="AC47" s="140" t="n">
        <v>2.97901114151326</v>
      </c>
      <c r="AD47" s="140" t="n">
        <v>0</v>
      </c>
      <c r="AE47" s="140"/>
      <c r="AF47" s="140" t="n">
        <v>9.18528435299922</v>
      </c>
      <c r="AG47" s="140" t="n">
        <v>1.35710507557826</v>
      </c>
      <c r="AH47" s="140" t="n">
        <v>0.695102599686427</v>
      </c>
      <c r="AI47" s="140" t="n">
        <v>0</v>
      </c>
      <c r="AJ47" s="140" t="n">
        <v>1.61363103498635</v>
      </c>
      <c r="AK47" s="140" t="n">
        <v>1.85360693249714</v>
      </c>
      <c r="AL47" s="142"/>
      <c r="AM47" s="141" t="n">
        <v>17.1940290748157</v>
      </c>
      <c r="AN47" s="139" t="n">
        <v>3.63547928444976</v>
      </c>
      <c r="AO47" s="140" t="n">
        <v>2.53887569700918</v>
      </c>
      <c r="AP47" s="140" t="n">
        <v>0.715176252678642</v>
      </c>
      <c r="AQ47" s="140" t="n">
        <v>10.4773321017421</v>
      </c>
      <c r="AR47" s="142"/>
      <c r="AS47" s="142"/>
      <c r="AT47" s="139" t="n">
        <v>34.5211638979117</v>
      </c>
      <c r="AU47" s="140" t="n">
        <v>20.4491531666706</v>
      </c>
      <c r="AV47" s="140" t="n">
        <v>5.10822123654301</v>
      </c>
      <c r="AW47" s="140" t="n">
        <v>3.66034961217254</v>
      </c>
      <c r="AX47" s="141" t="n">
        <v>2.73306104375549</v>
      </c>
      <c r="AY47" s="139" t="n">
        <v>22.065839540374</v>
      </c>
      <c r="AZ47" s="140" t="n">
        <v>0.634325117008296</v>
      </c>
      <c r="BA47" s="140" t="n">
        <v>1.52888617945589</v>
      </c>
      <c r="BB47" s="140" t="n">
        <v>17.8641133379687</v>
      </c>
      <c r="BC47" s="140" t="n">
        <v>16.0343293465986</v>
      </c>
      <c r="BD47" s="141" t="n">
        <v>10.5449773724883</v>
      </c>
      <c r="BE47" s="139" t="n">
        <v>85.8018656099293</v>
      </c>
      <c r="BF47" s="140" t="n">
        <v>0</v>
      </c>
      <c r="BG47" s="140" t="n">
        <v>2.66681474193023</v>
      </c>
      <c r="BH47" s="140" t="n">
        <v>9.10195466267493</v>
      </c>
      <c r="BI47" s="140" t="n">
        <v>5.97134605258292</v>
      </c>
      <c r="BJ47" s="140" t="n">
        <v>4.52199021457735</v>
      </c>
      <c r="BK47" s="140" t="n">
        <v>19.3054197622341</v>
      </c>
      <c r="BL47" s="140" t="n">
        <v>14.2616614459747</v>
      </c>
      <c r="BM47" s="140" t="n">
        <v>14.8027542921635</v>
      </c>
      <c r="BN47" s="139" t="n">
        <v>70.7011140245341</v>
      </c>
      <c r="BO47" s="140" t="n">
        <v>3.03526922424949</v>
      </c>
      <c r="BP47" s="141" t="n">
        <v>2.28837051461742</v>
      </c>
      <c r="BQ47" s="139" t="n">
        <v>15.8552584532129</v>
      </c>
      <c r="BR47" s="140" t="n">
        <v>8.05467456677643</v>
      </c>
      <c r="BS47" s="140" t="n">
        <v>20.378072563264</v>
      </c>
      <c r="BT47" s="140" t="n">
        <v>1.09767173906859</v>
      </c>
      <c r="BU47" s="140" t="n">
        <v>0.419249622560918</v>
      </c>
      <c r="BV47" s="140" t="n">
        <v>0.823253804301439</v>
      </c>
      <c r="BW47" s="139" t="n">
        <v>43.8786563427934</v>
      </c>
      <c r="BX47" s="140" t="n">
        <v>1.49021851730242</v>
      </c>
      <c r="BY47" s="140" t="n">
        <v>11.7366883225452</v>
      </c>
      <c r="BZ47" s="140" t="n">
        <v>2.99504702006858</v>
      </c>
      <c r="CA47" s="140" t="n">
        <v>1.33924866751034</v>
      </c>
      <c r="CB47" s="140" t="n">
        <v>1.7531982556499</v>
      </c>
      <c r="CC47" s="140" t="n">
        <v>3.5063965112998</v>
      </c>
      <c r="CD47" s="140" t="n">
        <v>1.31489869173743</v>
      </c>
      <c r="CE47" s="141" t="n">
        <v>2.62979738347485</v>
      </c>
      <c r="CF47" s="143" t="n">
        <v>92.1819151500064</v>
      </c>
    </row>
    <row r="48" customFormat="false" ht="12.75" hidden="false" customHeight="false" outlineLevel="0" collapsed="false">
      <c r="A48" s="135" t="s">
        <v>80</v>
      </c>
      <c r="B48" s="78"/>
      <c r="C48" s="79"/>
      <c r="D48" s="79"/>
      <c r="E48" s="79"/>
      <c r="F48" s="80"/>
      <c r="G48" s="78"/>
      <c r="H48" s="79"/>
      <c r="I48" s="79"/>
      <c r="J48" s="79"/>
      <c r="K48" s="79"/>
      <c r="L48" s="80"/>
      <c r="M48" s="78"/>
      <c r="N48" s="79"/>
      <c r="O48" s="79"/>
      <c r="P48" s="79"/>
      <c r="Q48" s="139" t="n">
        <v>18.5433653268343</v>
      </c>
      <c r="R48" s="140" t="n">
        <v>10.4763246445035</v>
      </c>
      <c r="S48" s="140" t="n">
        <v>0.909572372235962</v>
      </c>
      <c r="T48" s="140" t="n">
        <v>0</v>
      </c>
      <c r="U48" s="141" t="n">
        <v>2.40386984090933</v>
      </c>
      <c r="V48" s="139" t="n">
        <v>13.7755666386932</v>
      </c>
      <c r="W48" s="140" t="n">
        <v>1.33388772063426</v>
      </c>
      <c r="X48" s="140" t="n">
        <v>0</v>
      </c>
      <c r="Y48" s="140" t="n">
        <v>9.15062855970828</v>
      </c>
      <c r="Z48" s="141" t="n">
        <v>0</v>
      </c>
      <c r="AA48" s="139" t="n">
        <v>13.8659417855103</v>
      </c>
      <c r="AB48" s="140" t="n">
        <v>0.662034355806859</v>
      </c>
      <c r="AC48" s="140" t="n">
        <v>2.64813742322744</v>
      </c>
      <c r="AD48" s="140" t="n">
        <v>0</v>
      </c>
      <c r="AE48" s="140"/>
      <c r="AF48" s="140" t="n">
        <v>2.97915460113087</v>
      </c>
      <c r="AG48" s="140" t="n">
        <v>1.14017027944515</v>
      </c>
      <c r="AH48" s="140" t="n">
        <v>0.799958179933288</v>
      </c>
      <c r="AI48" s="140" t="n">
        <v>0</v>
      </c>
      <c r="AJ48" s="140" t="n">
        <v>1.17694996587886</v>
      </c>
      <c r="AK48" s="140" t="n">
        <v>1.50796714378229</v>
      </c>
      <c r="AL48" s="142"/>
      <c r="AM48" s="141" t="n">
        <v>7.52927831688742</v>
      </c>
      <c r="AN48" s="139" t="n">
        <v>2.28796674435649</v>
      </c>
      <c r="AO48" s="140" t="n">
        <v>2.0545007500344</v>
      </c>
      <c r="AP48" s="140" t="n">
        <v>0.700397982966271</v>
      </c>
      <c r="AQ48" s="140" t="n">
        <v>4.22184339732447</v>
      </c>
      <c r="AR48" s="142"/>
      <c r="AS48" s="142"/>
      <c r="AT48" s="139" t="n">
        <v>12.3090719884026</v>
      </c>
      <c r="AU48" s="140" t="n">
        <v>10.6186578468618</v>
      </c>
      <c r="AV48" s="140" t="n">
        <v>4.69030402652866</v>
      </c>
      <c r="AW48" s="140" t="n">
        <v>2.04754388975363</v>
      </c>
      <c r="AX48" s="141" t="n">
        <v>2.02373523987277</v>
      </c>
      <c r="AY48" s="139" t="n">
        <v>8.17117975382656</v>
      </c>
      <c r="AZ48" s="140" t="n">
        <v>0.961315265156066</v>
      </c>
      <c r="BA48" s="140" t="n">
        <v>1.08147967330057</v>
      </c>
      <c r="BB48" s="140" t="n">
        <v>6.72920685609246</v>
      </c>
      <c r="BC48" s="140" t="n">
        <v>11.9863997124147</v>
      </c>
      <c r="BD48" s="141" t="n">
        <v>3.24443901990172</v>
      </c>
      <c r="BE48" s="139" t="n">
        <v>41.1795275560853</v>
      </c>
      <c r="BF48" s="140" t="n">
        <v>0</v>
      </c>
      <c r="BG48" s="140" t="n">
        <v>1.91170816184795</v>
      </c>
      <c r="BH48" s="140" t="n">
        <v>4.33468711116687</v>
      </c>
      <c r="BI48" s="140" t="n">
        <v>4.46806209920277</v>
      </c>
      <c r="BJ48" s="140" t="n">
        <v>3.46404482815472</v>
      </c>
      <c r="BK48" s="140" t="n">
        <v>7.31710003808083</v>
      </c>
      <c r="BL48" s="140" t="n">
        <v>4.64960027736275</v>
      </c>
      <c r="BM48" s="140" t="n">
        <v>9.09543321189288</v>
      </c>
      <c r="BN48" s="139" t="n">
        <v>31.9536657299742</v>
      </c>
      <c r="BO48" s="140" t="n">
        <v>3.38720846856199</v>
      </c>
      <c r="BP48" s="141" t="n">
        <v>1.49876480909823</v>
      </c>
      <c r="BQ48" s="139" t="n">
        <v>7.42890439337733</v>
      </c>
      <c r="BR48" s="140" t="n">
        <v>4.46803170709601</v>
      </c>
      <c r="BS48" s="140" t="n">
        <v>9.1926011198626</v>
      </c>
      <c r="BT48" s="140" t="n">
        <v>0.962016396264691</v>
      </c>
      <c r="BU48" s="140" t="n">
        <v>0.507730875806364</v>
      </c>
      <c r="BV48" s="140" t="n">
        <v>0.32067213208823</v>
      </c>
      <c r="BW48" s="139" t="n">
        <v>19.8305803907318</v>
      </c>
      <c r="BX48" s="140" t="n">
        <v>1.00261231898111</v>
      </c>
      <c r="BY48" s="140" t="n">
        <v>6.61587720688214</v>
      </c>
      <c r="BZ48" s="140" t="n">
        <v>1.22768855385442</v>
      </c>
      <c r="CA48" s="140" t="n">
        <v>0.767305346159011</v>
      </c>
      <c r="CB48" s="140" t="n">
        <v>1.22768855385442</v>
      </c>
      <c r="CC48" s="140" t="n">
        <v>2.45537710770884</v>
      </c>
      <c r="CD48" s="140" t="n">
        <v>0.613844276927209</v>
      </c>
      <c r="CE48" s="141" t="n">
        <v>1.10491969846898</v>
      </c>
      <c r="CF48" s="143" t="n">
        <v>0</v>
      </c>
    </row>
    <row r="49" customFormat="false" ht="12.75" hidden="false" customHeight="false" outlineLevel="0" collapsed="false">
      <c r="A49" s="135" t="s">
        <v>83</v>
      </c>
      <c r="B49" s="78"/>
      <c r="C49" s="79"/>
      <c r="D49" s="79"/>
      <c r="E49" s="79"/>
      <c r="F49" s="80"/>
      <c r="G49" s="78"/>
      <c r="H49" s="79"/>
      <c r="I49" s="79"/>
      <c r="J49" s="79"/>
      <c r="K49" s="79"/>
      <c r="L49" s="80"/>
      <c r="M49" s="78"/>
      <c r="N49" s="79"/>
      <c r="O49" s="79"/>
      <c r="P49" s="79"/>
      <c r="Q49" s="139" t="n">
        <v>17.1164762547485</v>
      </c>
      <c r="R49" s="140" t="n">
        <v>7.46599125812939</v>
      </c>
      <c r="S49" s="140" t="n">
        <v>1.17520232766851</v>
      </c>
      <c r="T49" s="140" t="n">
        <v>0</v>
      </c>
      <c r="U49" s="141" t="n">
        <v>3.50072034547845</v>
      </c>
      <c r="V49" s="139" t="n">
        <v>13.698170104636</v>
      </c>
      <c r="W49" s="140" t="n">
        <v>0.859233830447611</v>
      </c>
      <c r="X49" s="140" t="n">
        <v>1.28885074567142</v>
      </c>
      <c r="Y49" s="140" t="n">
        <v>5.51892498787504</v>
      </c>
      <c r="Z49" s="141" t="n">
        <v>0</v>
      </c>
      <c r="AA49" s="139" t="n">
        <v>12.3283232968374</v>
      </c>
      <c r="AB49" s="140" t="n">
        <v>0.359426335184764</v>
      </c>
      <c r="AC49" s="140" t="n">
        <v>1.91694045431874</v>
      </c>
      <c r="AD49" s="140" t="n">
        <v>0</v>
      </c>
      <c r="AE49" s="140"/>
      <c r="AF49" s="140" t="n">
        <v>2.63579312468827</v>
      </c>
      <c r="AG49" s="140" t="n">
        <v>0.862623204443433</v>
      </c>
      <c r="AH49" s="140" t="n">
        <v>0.474442762443888</v>
      </c>
      <c r="AI49" s="140" t="n">
        <v>0</v>
      </c>
      <c r="AJ49" s="140" t="n">
        <v>1.00639373851734</v>
      </c>
      <c r="AK49" s="140" t="n">
        <v>2.06071098839265</v>
      </c>
      <c r="AL49" s="142"/>
      <c r="AM49" s="141" t="n">
        <v>5.63534539179881</v>
      </c>
      <c r="AN49" s="139" t="n">
        <v>1.95571112568853</v>
      </c>
      <c r="AO49" s="140" t="n">
        <v>1.97019787476771</v>
      </c>
      <c r="AP49" s="140" t="n">
        <v>0.521522966850276</v>
      </c>
      <c r="AQ49" s="140" t="n">
        <v>4.67632260275747</v>
      </c>
      <c r="AR49" s="142"/>
      <c r="AS49" s="142"/>
      <c r="AT49" s="139" t="n">
        <v>17.2535746423958</v>
      </c>
      <c r="AU49" s="140" t="n">
        <v>7.29825047079149</v>
      </c>
      <c r="AV49" s="140" t="n">
        <v>1.22991184404435</v>
      </c>
      <c r="AW49" s="140" t="n">
        <v>1.64761775334244</v>
      </c>
      <c r="AX49" s="141" t="n">
        <v>0.957242708808105</v>
      </c>
      <c r="AY49" s="139" t="n">
        <v>10.8419084503957</v>
      </c>
      <c r="AZ49" s="140" t="n">
        <v>0.832214721139119</v>
      </c>
      <c r="BA49" s="140" t="n">
        <v>1.08650255259829</v>
      </c>
      <c r="BB49" s="140" t="n">
        <v>6.57680800455776</v>
      </c>
      <c r="BC49" s="140" t="n">
        <v>5.05108101580271</v>
      </c>
      <c r="BD49" s="141" t="n">
        <v>4.93780734542544</v>
      </c>
      <c r="BE49" s="139" t="n">
        <v>42.7054628619268</v>
      </c>
      <c r="BF49" s="140" t="n">
        <v>0</v>
      </c>
      <c r="BG49" s="140" t="n">
        <v>1.31658179035901</v>
      </c>
      <c r="BH49" s="140" t="n">
        <v>3.11529212366639</v>
      </c>
      <c r="BI49" s="140" t="n">
        <v>3.84961098138776</v>
      </c>
      <c r="BJ49" s="140" t="n">
        <v>1.92851417179348</v>
      </c>
      <c r="BK49" s="140" t="n">
        <v>6.17495403083874</v>
      </c>
      <c r="BL49" s="140" t="n">
        <v>3.59742066661476</v>
      </c>
      <c r="BM49" s="140" t="n">
        <v>4.11663602055916</v>
      </c>
      <c r="BN49" s="139" t="n">
        <v>25.4916689552218</v>
      </c>
      <c r="BO49" s="140" t="n">
        <v>4.28208755961982</v>
      </c>
      <c r="BP49" s="141" t="n">
        <v>2.69233050155737</v>
      </c>
      <c r="BQ49" s="139" t="n">
        <v>6.82091849060979</v>
      </c>
      <c r="BR49" s="140" t="n">
        <v>5.39538261558817</v>
      </c>
      <c r="BS49" s="140" t="n">
        <v>5.52169592096983</v>
      </c>
      <c r="BT49" s="140" t="n">
        <v>0.784946969157475</v>
      </c>
      <c r="BU49" s="140" t="n">
        <v>0.830058863936641</v>
      </c>
      <c r="BV49" s="140" t="n">
        <v>0.559387495261649</v>
      </c>
      <c r="BW49" s="139" t="n">
        <v>13.9979723643556</v>
      </c>
      <c r="BX49" s="140" t="n">
        <v>1.21895671038747</v>
      </c>
      <c r="BY49" s="140" t="n">
        <v>4.87582684154987</v>
      </c>
      <c r="BZ49" s="140" t="n">
        <v>2.79844991257968</v>
      </c>
      <c r="CA49" s="140" t="n">
        <v>0.947695921315328</v>
      </c>
      <c r="CB49" s="140" t="n">
        <v>0.618062557379562</v>
      </c>
      <c r="CC49" s="140" t="n">
        <v>1.23612511475912</v>
      </c>
      <c r="CD49" s="140" t="n">
        <v>1.64816681967883</v>
      </c>
      <c r="CE49" s="141" t="n">
        <v>2.82706391986577</v>
      </c>
      <c r="CF49" s="143" t="n">
        <v>39.3659424128141</v>
      </c>
    </row>
    <row r="50" customFormat="false" ht="12.75" hidden="false" customHeight="false" outlineLevel="0" collapsed="false">
      <c r="A50" s="135" t="s">
        <v>86</v>
      </c>
      <c r="B50" s="78"/>
      <c r="C50" s="79"/>
      <c r="D50" s="79"/>
      <c r="E50" s="79"/>
      <c r="F50" s="80"/>
      <c r="G50" s="78"/>
      <c r="H50" s="79"/>
      <c r="I50" s="79"/>
      <c r="J50" s="79"/>
      <c r="K50" s="79"/>
      <c r="L50" s="80"/>
      <c r="M50" s="78"/>
      <c r="N50" s="79"/>
      <c r="O50" s="79"/>
      <c r="P50" s="79"/>
      <c r="Q50" s="139" t="n">
        <v>13.6543641517175</v>
      </c>
      <c r="R50" s="140" t="n">
        <v>9.18604102748725</v>
      </c>
      <c r="S50" s="140" t="n">
        <v>0.548668513858967</v>
      </c>
      <c r="T50" s="140" t="n">
        <v>0</v>
      </c>
      <c r="U50" s="141" t="n">
        <v>2.7932215251002</v>
      </c>
      <c r="V50" s="139" t="n">
        <v>12.0199081734542</v>
      </c>
      <c r="W50" s="140" t="n">
        <v>0.79852536816654</v>
      </c>
      <c r="X50" s="140" t="n">
        <v>0.630414764342006</v>
      </c>
      <c r="Y50" s="140" t="n">
        <v>5.65271905359998</v>
      </c>
      <c r="Z50" s="141" t="n">
        <v>0</v>
      </c>
      <c r="AA50" s="139" t="n">
        <v>11.5625212601734</v>
      </c>
      <c r="AB50" s="140" t="n">
        <v>0.579736442014264</v>
      </c>
      <c r="AC50" s="140" t="n">
        <v>1.73920932604279</v>
      </c>
      <c r="AD50" s="140" t="n">
        <v>0</v>
      </c>
      <c r="AE50" s="140"/>
      <c r="AF50" s="140" t="n">
        <v>1.69089795587494</v>
      </c>
      <c r="AG50" s="140" t="n">
        <v>0.917916033189251</v>
      </c>
      <c r="AH50" s="140" t="n">
        <v>0.579736442014264</v>
      </c>
      <c r="AI50" s="140" t="n">
        <v>0</v>
      </c>
      <c r="AJ50" s="140" t="n">
        <v>1.00487649949139</v>
      </c>
      <c r="AK50" s="140" t="n">
        <v>1.7714169061547</v>
      </c>
      <c r="AL50" s="142"/>
      <c r="AM50" s="141" t="n">
        <v>4.23780319800266</v>
      </c>
      <c r="AN50" s="139" t="n">
        <v>2.11084493892908</v>
      </c>
      <c r="AO50" s="140" t="n">
        <v>1.0054711770166</v>
      </c>
      <c r="AP50" s="140" t="n">
        <v>0.338379723034433</v>
      </c>
      <c r="AQ50" s="140" t="n">
        <v>5.83946722036564</v>
      </c>
      <c r="AR50" s="142"/>
      <c r="AS50" s="142"/>
      <c r="AT50" s="139" t="n">
        <v>11.0044822934205</v>
      </c>
      <c r="AU50" s="140" t="n">
        <v>8.48299698887245</v>
      </c>
      <c r="AV50" s="140" t="n">
        <v>1.92713519704746</v>
      </c>
      <c r="AW50" s="140" t="n">
        <v>3.09062055900321</v>
      </c>
      <c r="AX50" s="141" t="n">
        <v>1.22472143363764</v>
      </c>
      <c r="AY50" s="139" t="n">
        <v>9.94764685404574</v>
      </c>
      <c r="AZ50" s="140" t="n">
        <v>0.634634685372032</v>
      </c>
      <c r="BA50" s="140" t="n">
        <v>1.2088279721372</v>
      </c>
      <c r="BB50" s="140" t="n">
        <v>7.10186433630608</v>
      </c>
      <c r="BC50" s="140" t="n">
        <v>4.86049580463501</v>
      </c>
      <c r="BD50" s="141" t="n">
        <v>2.11544895124011</v>
      </c>
      <c r="BE50" s="139" t="n">
        <v>39.0335351913991</v>
      </c>
      <c r="BF50" s="140" t="n">
        <v>0</v>
      </c>
      <c r="BG50" s="140" t="n">
        <v>1.54780865439351</v>
      </c>
      <c r="BH50" s="140" t="n">
        <v>2.57968109065584</v>
      </c>
      <c r="BI50" s="140" t="n">
        <v>4.25013032149036</v>
      </c>
      <c r="BJ50" s="140" t="n">
        <v>2.72769557946396</v>
      </c>
      <c r="BK50" s="140" t="n">
        <v>2.51624630973808</v>
      </c>
      <c r="BL50" s="140" t="n">
        <v>1.64930430386193</v>
      </c>
      <c r="BM50" s="140" t="n">
        <v>5.39195637801016</v>
      </c>
      <c r="BN50" s="139" t="n">
        <v>22.728262678895</v>
      </c>
      <c r="BO50" s="140" t="n">
        <v>4.45288411668146</v>
      </c>
      <c r="BP50" s="141" t="n">
        <v>1.30967179902396</v>
      </c>
      <c r="BQ50" s="139" t="n">
        <v>7.97284322532192</v>
      </c>
      <c r="BR50" s="140" t="n">
        <v>3.73304735761895</v>
      </c>
      <c r="BS50" s="140" t="n">
        <v>4.59451982476178</v>
      </c>
      <c r="BT50" s="140" t="n">
        <v>0.851337496941154</v>
      </c>
      <c r="BU50" s="140" t="n">
        <v>0.76012276512603</v>
      </c>
      <c r="BV50" s="140" t="n">
        <v>0.25337425504201</v>
      </c>
      <c r="BW50" s="139" t="n">
        <v>17.3606247489342</v>
      </c>
      <c r="BX50" s="140" t="n">
        <v>0.953443922138263</v>
      </c>
      <c r="BY50" s="140" t="n">
        <v>3.7210797516785</v>
      </c>
      <c r="BZ50" s="140" t="n">
        <v>1.78770735400924</v>
      </c>
      <c r="CA50" s="140" t="n">
        <v>0.536312206202773</v>
      </c>
      <c r="CB50" s="140" t="n">
        <v>0.476721961069131</v>
      </c>
      <c r="CC50" s="140" t="n">
        <v>1.43016588320739</v>
      </c>
      <c r="CD50" s="140" t="n">
        <v>0.953443922138263</v>
      </c>
      <c r="CE50" s="141" t="n">
        <v>1.11235124249464</v>
      </c>
      <c r="CF50" s="143" t="n">
        <v>0</v>
      </c>
    </row>
    <row r="51" customFormat="false" ht="12.75" hidden="false" customHeight="false" outlineLevel="0" collapsed="false">
      <c r="A51" s="144" t="s">
        <v>68</v>
      </c>
      <c r="B51" s="78"/>
      <c r="C51" s="79"/>
      <c r="D51" s="79"/>
      <c r="E51" s="79"/>
      <c r="F51" s="80"/>
      <c r="G51" s="78"/>
      <c r="H51" s="79"/>
      <c r="I51" s="79"/>
      <c r="J51" s="79"/>
      <c r="K51" s="79"/>
      <c r="L51" s="80"/>
      <c r="M51" s="78"/>
      <c r="N51" s="79"/>
      <c r="O51" s="79"/>
      <c r="P51" s="79"/>
      <c r="Q51" s="127" t="n">
        <v>9.68561999780181</v>
      </c>
      <c r="R51" s="128" t="n">
        <v>12.0187696791808</v>
      </c>
      <c r="S51" s="128" t="n">
        <v>1.54045646088299</v>
      </c>
      <c r="T51" s="128" t="n">
        <v>0</v>
      </c>
      <c r="U51" s="126" t="n">
        <v>3.79497867707112</v>
      </c>
      <c r="V51" s="127" t="n">
        <v>17.7502720402565</v>
      </c>
      <c r="W51" s="128" t="n">
        <v>0.487198683630096</v>
      </c>
      <c r="X51" s="128" t="n">
        <v>0.673958179021633</v>
      </c>
      <c r="Y51" s="128" t="n">
        <v>0</v>
      </c>
      <c r="Z51" s="126" t="n">
        <v>0</v>
      </c>
      <c r="AA51" s="127" t="n">
        <v>11.5059716365838</v>
      </c>
      <c r="AB51" s="128" t="n">
        <v>0.201807840092598</v>
      </c>
      <c r="AC51" s="128" t="n">
        <v>0.780908598619184</v>
      </c>
      <c r="AD51" s="128" t="n">
        <v>0</v>
      </c>
      <c r="AE51" s="128"/>
      <c r="AF51" s="128" t="n">
        <v>4.12974884363404</v>
      </c>
      <c r="AG51" s="128" t="n">
        <v>0.737037329033836</v>
      </c>
      <c r="AH51" s="128" t="n">
        <v>0.210582094009668</v>
      </c>
      <c r="AI51" s="128" t="n">
        <v>0.287795528479879</v>
      </c>
      <c r="AJ51" s="128" t="n">
        <v>0.526455235024169</v>
      </c>
      <c r="AK51" s="128" t="n">
        <v>0.561552250692447</v>
      </c>
      <c r="AL51" s="129"/>
      <c r="AM51" s="126" t="n">
        <v>2.20680819423416</v>
      </c>
      <c r="AN51" s="127" t="n">
        <v>1.0890741737779</v>
      </c>
      <c r="AO51" s="128" t="n">
        <v>2.70835551110556</v>
      </c>
      <c r="AP51" s="128" t="n">
        <v>0.214948850087743</v>
      </c>
      <c r="AQ51" s="128" t="n">
        <v>2.29565371893709</v>
      </c>
      <c r="AR51" s="129"/>
      <c r="AS51" s="129"/>
      <c r="AT51" s="127" t="n">
        <v>21.2532019616513</v>
      </c>
      <c r="AU51" s="128" t="n">
        <v>5.62809208140676</v>
      </c>
      <c r="AV51" s="128" t="n">
        <v>3.71231497460022</v>
      </c>
      <c r="AW51" s="128" t="n">
        <v>1.9237263894074</v>
      </c>
      <c r="AX51" s="126" t="n">
        <v>1.52626225936455</v>
      </c>
      <c r="AY51" s="127" t="n">
        <v>14.4770360857859</v>
      </c>
      <c r="AZ51" s="128" t="n">
        <v>1.40708929919765</v>
      </c>
      <c r="BA51" s="128" t="n">
        <v>1.06776329501497</v>
      </c>
      <c r="BB51" s="128" t="n">
        <v>14.0315888216078</v>
      </c>
      <c r="BC51" s="128" t="n">
        <v>4.76235530966802</v>
      </c>
      <c r="BD51" s="126" t="n">
        <v>2.11456436583334</v>
      </c>
      <c r="BE51" s="127" t="n">
        <v>37.2325127708148</v>
      </c>
      <c r="BF51" s="128" t="n">
        <v>0</v>
      </c>
      <c r="BG51" s="128" t="n">
        <v>0.729028222085883</v>
      </c>
      <c r="BH51" s="128" t="n">
        <v>7.17572064310248</v>
      </c>
      <c r="BI51" s="128" t="n">
        <v>3.16606542163012</v>
      </c>
      <c r="BJ51" s="128" t="n">
        <v>1.77466298633478</v>
      </c>
      <c r="BK51" s="128" t="n">
        <v>2.55159877730059</v>
      </c>
      <c r="BL51" s="128" t="n">
        <v>4.91573315463624</v>
      </c>
      <c r="BM51" s="128" t="n">
        <v>2.91611288834353</v>
      </c>
      <c r="BN51" s="127" t="n">
        <v>29.9873838085687</v>
      </c>
      <c r="BO51" s="128" t="n">
        <v>5.62788435622998</v>
      </c>
      <c r="BP51" s="126" t="n">
        <v>2.14195598632634</v>
      </c>
      <c r="BQ51" s="127" t="n">
        <v>8.11491220686179</v>
      </c>
      <c r="BR51" s="128" t="n">
        <v>5.30134775557759</v>
      </c>
      <c r="BS51" s="128" t="n">
        <v>3.33925675665572</v>
      </c>
      <c r="BT51" s="128" t="n">
        <v>0.733007580729304</v>
      </c>
      <c r="BU51" s="128" t="n">
        <v>0.728565110543066</v>
      </c>
      <c r="BV51" s="128" t="n">
        <v>0.701910289425637</v>
      </c>
      <c r="BW51" s="127" t="n">
        <v>18.4290786523629</v>
      </c>
      <c r="BX51" s="128" t="n">
        <v>0.691876672955603</v>
      </c>
      <c r="BY51" s="128" t="n">
        <v>5.33234243904167</v>
      </c>
      <c r="BZ51" s="128" t="n">
        <v>2.2363690438969</v>
      </c>
      <c r="CA51" s="128" t="n">
        <v>2.42156835534461</v>
      </c>
      <c r="CB51" s="128" t="n">
        <v>1.13216182847281</v>
      </c>
      <c r="CC51" s="128" t="n">
        <v>1.84500446121494</v>
      </c>
      <c r="CD51" s="128" t="n">
        <v>0.691876672955603</v>
      </c>
      <c r="CE51" s="126" t="n">
        <v>1.28311673893585</v>
      </c>
      <c r="CF51" s="130" t="n">
        <v>0</v>
      </c>
    </row>
    <row r="52" customFormat="false" ht="12.75" hidden="false" customHeight="false" outlineLevel="0" collapsed="false">
      <c r="A52" s="144" t="s">
        <v>70</v>
      </c>
      <c r="B52" s="78"/>
      <c r="C52" s="79"/>
      <c r="D52" s="79"/>
      <c r="E52" s="79"/>
      <c r="F52" s="80"/>
      <c r="G52" s="78"/>
      <c r="H52" s="79"/>
      <c r="I52" s="79"/>
      <c r="J52" s="79"/>
      <c r="K52" s="79"/>
      <c r="L52" s="80"/>
      <c r="M52" s="78"/>
      <c r="N52" s="79"/>
      <c r="O52" s="79"/>
      <c r="P52" s="79"/>
      <c r="Q52" s="127" t="n">
        <v>14.8607815674723</v>
      </c>
      <c r="R52" s="128" t="n">
        <v>28.1924345575542</v>
      </c>
      <c r="S52" s="128" t="n">
        <v>1.41171833927267</v>
      </c>
      <c r="T52" s="128" t="n">
        <v>0</v>
      </c>
      <c r="U52" s="126" t="n">
        <v>3.2287815482375</v>
      </c>
      <c r="V52" s="127" t="n">
        <v>32.2525984025237</v>
      </c>
      <c r="W52" s="128" t="n">
        <v>0.182820586126729</v>
      </c>
      <c r="X52" s="128" t="n">
        <v>0.914102930633644</v>
      </c>
      <c r="Y52" s="128" t="n">
        <v>0</v>
      </c>
      <c r="Z52" s="126" t="n">
        <v>0</v>
      </c>
      <c r="AA52" s="127" t="n">
        <v>17.4584614668029</v>
      </c>
      <c r="AB52" s="128" t="n">
        <v>0.742913253906505</v>
      </c>
      <c r="AC52" s="128" t="n">
        <v>1.78299180937561</v>
      </c>
      <c r="AD52" s="128" t="n">
        <v>0</v>
      </c>
      <c r="AE52" s="128"/>
      <c r="AF52" s="128" t="n">
        <v>7.8005891660183</v>
      </c>
      <c r="AG52" s="128" t="n">
        <v>1.37438951972703</v>
      </c>
      <c r="AH52" s="128" t="n">
        <v>0.891495904687806</v>
      </c>
      <c r="AI52" s="128" t="n">
        <v>0</v>
      </c>
      <c r="AJ52" s="128" t="n">
        <v>1.30009819433638</v>
      </c>
      <c r="AK52" s="128" t="n">
        <v>1.96129099031317</v>
      </c>
      <c r="AL52" s="129"/>
      <c r="AM52" s="126" t="n">
        <v>4.58006850390398</v>
      </c>
      <c r="AN52" s="127" t="n">
        <v>1.71458974761534</v>
      </c>
      <c r="AO52" s="128" t="n">
        <v>3.17081665654891</v>
      </c>
      <c r="AP52" s="128" t="n">
        <v>0.939501231570047</v>
      </c>
      <c r="AQ52" s="128" t="n">
        <v>4.61529980008785</v>
      </c>
      <c r="AR52" s="129"/>
      <c r="AS52" s="129"/>
      <c r="AT52" s="127" t="n">
        <v>28.9570839498874</v>
      </c>
      <c r="AU52" s="128" t="n">
        <v>19.8919904600925</v>
      </c>
      <c r="AV52" s="128" t="n">
        <v>6.13558305128495</v>
      </c>
      <c r="AW52" s="128" t="n">
        <v>3.17534348230106</v>
      </c>
      <c r="AX52" s="126" t="n">
        <v>1.95437269813885</v>
      </c>
      <c r="AY52" s="127" t="n">
        <v>29.1335664702799</v>
      </c>
      <c r="AZ52" s="128" t="n">
        <v>1.28830569767875</v>
      </c>
      <c r="BA52" s="128" t="n">
        <v>1.69648176030965</v>
      </c>
      <c r="BB52" s="128" t="n">
        <v>19.248052453438</v>
      </c>
      <c r="BC52" s="128" t="n">
        <v>11.5947512791088</v>
      </c>
      <c r="BD52" s="126" t="n">
        <v>3.77562857933575</v>
      </c>
      <c r="BE52" s="127" t="n">
        <v>80.4430261114138</v>
      </c>
      <c r="BF52" s="128" t="n">
        <v>0</v>
      </c>
      <c r="BG52" s="128" t="n">
        <v>1.07689670769562</v>
      </c>
      <c r="BH52" s="128" t="n">
        <v>13.1728784373606</v>
      </c>
      <c r="BI52" s="128" t="n">
        <v>2.64013386402798</v>
      </c>
      <c r="BJ52" s="128" t="n">
        <v>2.18853201886529</v>
      </c>
      <c r="BK52" s="128" t="n">
        <v>1.88746412209018</v>
      </c>
      <c r="BL52" s="128" t="n">
        <v>2.06115713946044</v>
      </c>
      <c r="BM52" s="128" t="n">
        <v>3.34648546800037</v>
      </c>
      <c r="BN52" s="127" t="n">
        <v>61.796602527513</v>
      </c>
      <c r="BO52" s="128" t="n">
        <v>2.92004121313972</v>
      </c>
      <c r="BP52" s="126" t="n">
        <v>1.96856710998183</v>
      </c>
      <c r="BQ52" s="127" t="n">
        <v>13.7580094454495</v>
      </c>
      <c r="BR52" s="128" t="n">
        <v>9.76019106951726</v>
      </c>
      <c r="BS52" s="128" t="n">
        <v>7.73371072033783</v>
      </c>
      <c r="BT52" s="128" t="n">
        <v>0.942933713495736</v>
      </c>
      <c r="BU52" s="128" t="n">
        <v>0.854705997613094</v>
      </c>
      <c r="BV52" s="128" t="n">
        <v>0.310175563649913</v>
      </c>
      <c r="BW52" s="127" t="n">
        <v>44.2072681456168</v>
      </c>
      <c r="BX52" s="128" t="n">
        <v>0.829475393777031</v>
      </c>
      <c r="BY52" s="128" t="n">
        <v>6.13623274260054</v>
      </c>
      <c r="BZ52" s="128" t="n">
        <v>1.92287477648312</v>
      </c>
      <c r="CA52" s="128" t="n">
        <v>0.93315981799916</v>
      </c>
      <c r="CB52" s="128" t="n">
        <v>0.678661685817571</v>
      </c>
      <c r="CC52" s="128" t="n">
        <v>1.69665421454393</v>
      </c>
      <c r="CD52" s="128" t="n">
        <v>2.03598505745271</v>
      </c>
      <c r="CE52" s="126" t="n">
        <v>1.69665421454393</v>
      </c>
      <c r="CF52" s="130" t="n">
        <v>0</v>
      </c>
    </row>
    <row r="53" customFormat="false" ht="12.75" hidden="false" customHeight="false" outlineLevel="0" collapsed="false">
      <c r="A53" s="144" t="s">
        <v>72</v>
      </c>
      <c r="B53" s="78"/>
      <c r="C53" s="79"/>
      <c r="D53" s="79"/>
      <c r="E53" s="79"/>
      <c r="F53" s="80"/>
      <c r="G53" s="78"/>
      <c r="H53" s="79"/>
      <c r="I53" s="79"/>
      <c r="J53" s="79"/>
      <c r="K53" s="79"/>
      <c r="L53" s="80"/>
      <c r="M53" s="78"/>
      <c r="N53" s="79"/>
      <c r="O53" s="79"/>
      <c r="P53" s="79"/>
      <c r="Q53" s="127" t="n">
        <v>5.10214325413534</v>
      </c>
      <c r="R53" s="128" t="n">
        <v>11.67895660493</v>
      </c>
      <c r="S53" s="128" t="n">
        <v>0.290628413210241</v>
      </c>
      <c r="T53" s="128" t="n">
        <v>0</v>
      </c>
      <c r="U53" s="126" t="n">
        <v>1.11945759162463</v>
      </c>
      <c r="V53" s="127" t="n">
        <v>10.0050892797891</v>
      </c>
      <c r="W53" s="128" t="n">
        <v>1.65802688633774</v>
      </c>
      <c r="X53" s="128" t="n">
        <v>1.06028328782972</v>
      </c>
      <c r="Y53" s="128" t="n">
        <v>0</v>
      </c>
      <c r="Z53" s="126" t="n">
        <v>0</v>
      </c>
      <c r="AA53" s="127" t="n">
        <v>6.8941736752797</v>
      </c>
      <c r="AB53" s="128" t="n">
        <v>0.127538670251834</v>
      </c>
      <c r="AC53" s="128" t="n">
        <v>0.573924016133254</v>
      </c>
      <c r="AD53" s="128" t="n">
        <v>0.0956540026888756</v>
      </c>
      <c r="AE53" s="128"/>
      <c r="AF53" s="128" t="n">
        <v>2.68185481612885</v>
      </c>
      <c r="AG53" s="128" t="n">
        <v>0.391118588772292</v>
      </c>
      <c r="AH53" s="128" t="n">
        <v>0.180679782856765</v>
      </c>
      <c r="AI53" s="128" t="n">
        <v>0.13816689277282</v>
      </c>
      <c r="AJ53" s="128" t="n">
        <v>0.644778832939828</v>
      </c>
      <c r="AK53" s="128" t="n">
        <v>0.995510176132373</v>
      </c>
      <c r="AL53" s="129"/>
      <c r="AM53" s="126" t="n">
        <v>0.793943873154611</v>
      </c>
      <c r="AN53" s="127" t="n">
        <v>0.772865717230152</v>
      </c>
      <c r="AO53" s="128" t="n">
        <v>0.895821626789495</v>
      </c>
      <c r="AP53" s="128" t="n">
        <v>2.02350296874804</v>
      </c>
      <c r="AQ53" s="128" t="n">
        <v>1.23939556835817</v>
      </c>
      <c r="AR53" s="129"/>
      <c r="AS53" s="129"/>
      <c r="AT53" s="127" t="n">
        <v>14.2026420865389</v>
      </c>
      <c r="AU53" s="128" t="n">
        <v>5.65523384900366</v>
      </c>
      <c r="AV53" s="128" t="n">
        <v>0.982708063563548</v>
      </c>
      <c r="AW53" s="128" t="n">
        <v>1.00709643886366</v>
      </c>
      <c r="AX53" s="126" t="n">
        <v>1.05443857915213</v>
      </c>
      <c r="AY53" s="127" t="n">
        <v>9.86792537213915</v>
      </c>
      <c r="AZ53" s="128" t="n">
        <v>0.755305414734959</v>
      </c>
      <c r="BA53" s="128" t="n">
        <v>0.71334400280524</v>
      </c>
      <c r="BB53" s="128" t="n">
        <v>10.6022500809092</v>
      </c>
      <c r="BC53" s="128" t="n">
        <v>2.18199342034544</v>
      </c>
      <c r="BD53" s="126" t="n">
        <v>1.32598061697915</v>
      </c>
      <c r="BE53" s="127" t="n">
        <v>27.5530798558193</v>
      </c>
      <c r="BF53" s="128" t="n">
        <v>0</v>
      </c>
      <c r="BG53" s="128" t="n">
        <v>0.498698277933381</v>
      </c>
      <c r="BH53" s="128" t="n">
        <v>5.27469332429538</v>
      </c>
      <c r="BI53" s="128" t="n">
        <v>2.79654649702642</v>
      </c>
      <c r="BJ53" s="128" t="n">
        <v>0.471845293736968</v>
      </c>
      <c r="BK53" s="128" t="n">
        <v>1.06452901635779</v>
      </c>
      <c r="BL53" s="128" t="n">
        <v>2.15782908721174</v>
      </c>
      <c r="BM53" s="128" t="n">
        <v>0.897656900280086</v>
      </c>
      <c r="BN53" s="127" t="n">
        <v>18.5270850560741</v>
      </c>
      <c r="BO53" s="128" t="n">
        <v>4.32863157251604</v>
      </c>
      <c r="BP53" s="126" t="n">
        <v>2.59108227932298</v>
      </c>
      <c r="BQ53" s="127" t="n">
        <v>6.24956635928773</v>
      </c>
      <c r="BR53" s="128" t="n">
        <v>3.32247015379464</v>
      </c>
      <c r="BS53" s="128" t="n">
        <v>2.1097685476596</v>
      </c>
      <c r="BT53" s="128" t="n">
        <v>0.348859366148438</v>
      </c>
      <c r="BU53" s="128" t="n">
        <v>0.473451996915737</v>
      </c>
      <c r="BV53" s="128" t="n">
        <v>0.219283030150447</v>
      </c>
      <c r="BW53" s="127" t="n">
        <v>10.2118079573631</v>
      </c>
      <c r="BX53" s="128" t="n">
        <v>0.422072429925457</v>
      </c>
      <c r="BY53" s="128" t="n">
        <v>5.62763239900609</v>
      </c>
      <c r="BZ53" s="128" t="n">
        <v>0.91449026483849</v>
      </c>
      <c r="CA53" s="128" t="n">
        <v>1.38932174850463</v>
      </c>
      <c r="CB53" s="128" t="n">
        <v>1.05518107481364</v>
      </c>
      <c r="CC53" s="128" t="n">
        <v>1.89932593466456</v>
      </c>
      <c r="CD53" s="128" t="n">
        <v>0.474831483666139</v>
      </c>
      <c r="CE53" s="126" t="n">
        <v>0.907455724339732</v>
      </c>
      <c r="CF53" s="130" t="n">
        <v>1.27233994539566</v>
      </c>
    </row>
    <row r="54" customFormat="false" ht="13.5" hidden="false" customHeight="false" outlineLevel="0" collapsed="false">
      <c r="A54" s="144" t="s">
        <v>74</v>
      </c>
      <c r="B54" s="94"/>
      <c r="C54" s="95"/>
      <c r="D54" s="95"/>
      <c r="E54" s="95"/>
      <c r="F54" s="96"/>
      <c r="G54" s="94"/>
      <c r="H54" s="95"/>
      <c r="I54" s="95"/>
      <c r="J54" s="95"/>
      <c r="K54" s="95"/>
      <c r="L54" s="96"/>
      <c r="M54" s="94"/>
      <c r="N54" s="95"/>
      <c r="O54" s="95"/>
      <c r="P54" s="95"/>
      <c r="Q54" s="127" t="n">
        <v>10.1805339201802</v>
      </c>
      <c r="R54" s="128" t="n">
        <v>29.4056382298991</v>
      </c>
      <c r="S54" s="128" t="n">
        <v>1.89806564613529</v>
      </c>
      <c r="T54" s="128" t="n">
        <v>0</v>
      </c>
      <c r="U54" s="126" t="n">
        <v>3.35516654619875</v>
      </c>
      <c r="V54" s="127" t="n">
        <v>26.2623066698922</v>
      </c>
      <c r="W54" s="128" t="n">
        <v>2.868502868741</v>
      </c>
      <c r="X54" s="128" t="n">
        <v>2.24828603225646</v>
      </c>
      <c r="Y54" s="128" t="n">
        <v>0</v>
      </c>
      <c r="Z54" s="126" t="n">
        <v>0</v>
      </c>
      <c r="AA54" s="127" t="n">
        <v>20.8968894313326</v>
      </c>
      <c r="AB54" s="128" t="n">
        <v>0.62226795816096</v>
      </c>
      <c r="AC54" s="128" t="n">
        <v>2.14965294637423</v>
      </c>
      <c r="AD54" s="128" t="n">
        <v>0</v>
      </c>
      <c r="AE54" s="128"/>
      <c r="AF54" s="128" t="n">
        <v>3.12076809320118</v>
      </c>
      <c r="AG54" s="128" t="n">
        <v>0.579840597377259</v>
      </c>
      <c r="AH54" s="128" t="n">
        <v>0.424273607837018</v>
      </c>
      <c r="AI54" s="128" t="n">
        <v>0</v>
      </c>
      <c r="AJ54" s="128" t="n">
        <v>0.701465698290537</v>
      </c>
      <c r="AK54" s="128" t="n">
        <v>2.97934355725551</v>
      </c>
      <c r="AL54" s="129"/>
      <c r="AM54" s="126" t="n">
        <v>2.31663946352671</v>
      </c>
      <c r="AN54" s="127" t="n">
        <v>1.42895518310993</v>
      </c>
      <c r="AO54" s="128" t="n">
        <v>4.56832641873024</v>
      </c>
      <c r="AP54" s="128" t="n">
        <v>0</v>
      </c>
      <c r="AQ54" s="128" t="n">
        <v>5.80242407687063</v>
      </c>
      <c r="AR54" s="129"/>
      <c r="AS54" s="129"/>
      <c r="AT54" s="127" t="n">
        <v>31.9779199329058</v>
      </c>
      <c r="AU54" s="128" t="n">
        <v>13.2747660061741</v>
      </c>
      <c r="AV54" s="128" t="n">
        <v>6.24647459306919</v>
      </c>
      <c r="AW54" s="128" t="n">
        <v>2.61948934548063</v>
      </c>
      <c r="AX54" s="126" t="n">
        <v>2.35754041093257</v>
      </c>
      <c r="AY54" s="127" t="n">
        <v>29.6322569046986</v>
      </c>
      <c r="AZ54" s="128" t="n">
        <v>1.25754176678891</v>
      </c>
      <c r="BA54" s="128" t="n">
        <v>1.3261349540683</v>
      </c>
      <c r="BB54" s="128" t="n">
        <v>19.3432788127894</v>
      </c>
      <c r="BC54" s="128" t="n">
        <v>4.91584508835663</v>
      </c>
      <c r="BD54" s="126" t="n">
        <v>6.25569867988081</v>
      </c>
      <c r="BE54" s="127" t="n">
        <v>78.4671804218624</v>
      </c>
      <c r="BF54" s="128" t="n">
        <v>0</v>
      </c>
      <c r="BG54" s="128" t="n">
        <v>0.968911863020191</v>
      </c>
      <c r="BH54" s="128" t="n">
        <v>12.2582031154827</v>
      </c>
      <c r="BI54" s="128" t="n">
        <v>1.18911910461569</v>
      </c>
      <c r="BJ54" s="128" t="n">
        <v>2.14335048486285</v>
      </c>
      <c r="BK54" s="128" t="n">
        <v>1.42694292553883</v>
      </c>
      <c r="BL54" s="128" t="n">
        <v>2.09930903654375</v>
      </c>
      <c r="BM54" s="128" t="n">
        <v>1.95250420881341</v>
      </c>
      <c r="BN54" s="127" t="n">
        <v>53.0641548519553</v>
      </c>
      <c r="BO54" s="128" t="n">
        <v>5.32071849189417</v>
      </c>
      <c r="BP54" s="126" t="n">
        <v>4.29090200959207</v>
      </c>
      <c r="BQ54" s="127" t="n">
        <v>3.5561601064724</v>
      </c>
      <c r="BR54" s="128" t="n">
        <v>25.8838062500085</v>
      </c>
      <c r="BS54" s="128" t="n">
        <v>1.31709633573052</v>
      </c>
      <c r="BT54" s="128" t="n">
        <v>0.371077576327555</v>
      </c>
      <c r="BU54" s="128" t="n">
        <v>0.364205769358526</v>
      </c>
      <c r="BV54" s="128" t="n">
        <v>0.103077104535432</v>
      </c>
      <c r="BW54" s="127" t="n">
        <v>30.6056524789123</v>
      </c>
      <c r="BX54" s="128" t="n">
        <v>1.8580924259162</v>
      </c>
      <c r="BY54" s="128" t="n">
        <v>13.4598402560271</v>
      </c>
      <c r="BZ54" s="128" t="n">
        <v>2.58320166529813</v>
      </c>
      <c r="CA54" s="128" t="n">
        <v>1.0876638590729</v>
      </c>
      <c r="CB54" s="128" t="n">
        <v>1.35957982384112</v>
      </c>
      <c r="CC54" s="128" t="n">
        <v>2.71915964768224</v>
      </c>
      <c r="CD54" s="128" t="n">
        <v>1.0876638590729</v>
      </c>
      <c r="CE54" s="126" t="n">
        <v>1.76745377099346</v>
      </c>
      <c r="CF54" s="130" t="n">
        <v>0</v>
      </c>
    </row>
    <row r="55" customFormat="false" ht="13.5" hidden="false" customHeight="false" outlineLevel="0" collapsed="false">
      <c r="A55" s="97" t="s">
        <v>736</v>
      </c>
      <c r="B55" s="98"/>
      <c r="C55" s="99"/>
      <c r="D55" s="99"/>
      <c r="E55" s="99"/>
      <c r="F55" s="100"/>
      <c r="G55" s="98"/>
      <c r="H55" s="99"/>
      <c r="I55" s="99"/>
      <c r="J55" s="99"/>
      <c r="K55" s="99"/>
      <c r="L55" s="100"/>
      <c r="M55" s="98"/>
      <c r="N55" s="99"/>
      <c r="O55" s="99"/>
      <c r="P55" s="99"/>
      <c r="Q55" s="101" t="n">
        <v>129.991855366988</v>
      </c>
      <c r="R55" s="101" t="n">
        <v>131.495709347879</v>
      </c>
      <c r="S55" s="101" t="n">
        <v>8.84373817821741</v>
      </c>
      <c r="T55" s="101" t="n">
        <v>0</v>
      </c>
      <c r="U55" s="101" t="n">
        <v>23.7200427483168</v>
      </c>
      <c r="V55" s="101" t="n">
        <v>182.015026380908</v>
      </c>
      <c r="W55" s="101" t="n">
        <v>18.1091934504956</v>
      </c>
      <c r="X55" s="101" t="n">
        <v>15.1333307652689</v>
      </c>
      <c r="Y55" s="101" t="n">
        <v>43.5754940725722</v>
      </c>
      <c r="Z55" s="101" t="n">
        <v>4.68208067107921</v>
      </c>
      <c r="AA55" s="101" t="n">
        <v>129.76406419015</v>
      </c>
      <c r="AB55" s="101" t="n">
        <v>4.25116773154764</v>
      </c>
      <c r="AC55" s="101" t="n">
        <v>15.2088255383681</v>
      </c>
      <c r="AD55" s="101" t="n">
        <v>0.324921314474547</v>
      </c>
      <c r="AE55" s="101"/>
      <c r="AF55" s="101" t="n">
        <v>36.7354286303361</v>
      </c>
      <c r="AG55" s="101" t="n">
        <v>8.05257388756442</v>
      </c>
      <c r="AH55" s="101" t="n">
        <v>4.56930112166693</v>
      </c>
      <c r="AI55" s="101" t="n">
        <v>0.896441413693552</v>
      </c>
      <c r="AJ55" s="101" t="n">
        <v>9.09589355932944</v>
      </c>
      <c r="AK55" s="101" t="n">
        <v>14.410581184756</v>
      </c>
      <c r="AL55" s="101"/>
      <c r="AM55" s="101" t="n">
        <v>53.6759482972433</v>
      </c>
      <c r="AN55" s="101" t="n">
        <v>26.7735950550588</v>
      </c>
      <c r="AO55" s="101" t="n">
        <v>25.8160063231924</v>
      </c>
      <c r="AP55" s="101" t="n">
        <v>8.98826032356158</v>
      </c>
      <c r="AQ55" s="101" t="n">
        <v>51.5001536564147</v>
      </c>
      <c r="AR55" s="101"/>
      <c r="AS55" s="101"/>
      <c r="AT55" s="101" t="n">
        <v>468.458113556537</v>
      </c>
      <c r="AU55" s="101" t="n">
        <v>172.083169227184</v>
      </c>
      <c r="AV55" s="101" t="n">
        <v>69.4570244796832</v>
      </c>
      <c r="AW55" s="101" t="n">
        <v>50.1432163033144</v>
      </c>
      <c r="AX55" s="101" t="n">
        <v>37.0187788579549</v>
      </c>
      <c r="AY55" s="101" t="n">
        <v>226.597701595224</v>
      </c>
      <c r="AZ55" s="101" t="n">
        <v>23.3029292130885</v>
      </c>
      <c r="BA55" s="101" t="n">
        <v>26.3467513652209</v>
      </c>
      <c r="BB55" s="101" t="n">
        <v>165.299495478501</v>
      </c>
      <c r="BC55" s="101" t="n">
        <v>98.8629156424437</v>
      </c>
      <c r="BD55" s="101" t="n">
        <v>67.1829639285558</v>
      </c>
      <c r="BE55" s="101" t="n">
        <v>697.615684060507</v>
      </c>
      <c r="BF55" s="101" t="n">
        <v>0</v>
      </c>
      <c r="BG55" s="101" t="n">
        <v>23.2948838085061</v>
      </c>
      <c r="BH55" s="101" t="n">
        <v>92.9453500304608</v>
      </c>
      <c r="BI55" s="101" t="n">
        <v>52.9059496618025</v>
      </c>
      <c r="BJ55" s="101" t="n">
        <v>32.4635411676247</v>
      </c>
      <c r="BK55" s="101" t="n">
        <v>75.0234674029352</v>
      </c>
      <c r="BL55" s="101" t="n">
        <v>74.1420503029532</v>
      </c>
      <c r="BM55" s="101" t="n">
        <v>82.2479334992989</v>
      </c>
      <c r="BN55" s="101" t="n">
        <v>338.987204904386</v>
      </c>
      <c r="BO55" s="101" t="n">
        <v>39.9433841230425</v>
      </c>
      <c r="BP55" s="101" t="n">
        <v>19.4288748214437</v>
      </c>
      <c r="BQ55" s="101" t="n">
        <v>69.7565726805933</v>
      </c>
      <c r="BR55" s="101" t="n">
        <v>65.9189514759775</v>
      </c>
      <c r="BS55" s="101" t="n">
        <v>54.1867217892419</v>
      </c>
      <c r="BT55" s="101" t="n">
        <v>6.09185083813294</v>
      </c>
      <c r="BU55" s="101" t="n">
        <v>4.93809100186038</v>
      </c>
      <c r="BV55" s="101" t="n">
        <v>3.29113367445476</v>
      </c>
      <c r="BW55" s="101" t="n">
        <v>198.52164108107</v>
      </c>
      <c r="BX55" s="101" t="n">
        <v>8.46674839138354</v>
      </c>
      <c r="BY55" s="101" t="n">
        <v>57.5055199593311</v>
      </c>
      <c r="BZ55" s="101" t="n">
        <v>16.4658285910286</v>
      </c>
      <c r="CA55" s="101" t="n">
        <v>9.42227592210875</v>
      </c>
      <c r="CB55" s="101" t="n">
        <v>8.30125574089815</v>
      </c>
      <c r="CC55" s="101" t="n">
        <v>16.7882088750808</v>
      </c>
      <c r="CD55" s="101" t="n">
        <v>8.82071078362908</v>
      </c>
      <c r="CE55" s="101" t="n">
        <v>13.3288126931172</v>
      </c>
      <c r="CF55" s="101" t="n">
        <v>132.820197508216</v>
      </c>
    </row>
    <row r="56" customFormat="false" ht="13.5" hidden="false" customHeight="false" outlineLevel="0" collapsed="false">
      <c r="A56" s="119" t="s">
        <v>735</v>
      </c>
      <c r="B56" s="120"/>
      <c r="C56" s="121"/>
      <c r="D56" s="121"/>
      <c r="E56" s="121"/>
      <c r="F56" s="122"/>
      <c r="G56" s="120"/>
      <c r="H56" s="121"/>
      <c r="I56" s="121"/>
      <c r="J56" s="121"/>
      <c r="K56" s="121"/>
      <c r="L56" s="122"/>
      <c r="M56" s="120"/>
      <c r="N56" s="121"/>
      <c r="O56" s="121"/>
      <c r="P56" s="121"/>
      <c r="Q56" s="145" t="n">
        <v>406.445887042071</v>
      </c>
      <c r="R56" s="145" t="n">
        <v>337.466389377177</v>
      </c>
      <c r="S56" s="145" t="n">
        <v>75.7915228696382</v>
      </c>
      <c r="T56" s="145" t="n">
        <v>0</v>
      </c>
      <c r="U56" s="145" t="n">
        <v>143.824908413885</v>
      </c>
      <c r="V56" s="145" t="n">
        <v>473.886230107232</v>
      </c>
      <c r="W56" s="145" t="n">
        <v>123.534749865012</v>
      </c>
      <c r="X56" s="145" t="n">
        <v>98.9403585675165</v>
      </c>
      <c r="Y56" s="145" t="n">
        <v>152.087586363778</v>
      </c>
      <c r="Z56" s="145" t="n">
        <v>84.2345229210081</v>
      </c>
      <c r="AA56" s="145" t="n">
        <v>320.392624640169</v>
      </c>
      <c r="AB56" s="145" t="n">
        <v>28.294710893765</v>
      </c>
      <c r="AC56" s="145" t="n">
        <v>47.5289857392187</v>
      </c>
      <c r="AD56" s="145" t="n">
        <v>8.38188376058598</v>
      </c>
      <c r="AE56" s="145"/>
      <c r="AF56" s="145" t="n">
        <v>147.877297438422</v>
      </c>
      <c r="AG56" s="145" t="n">
        <v>37.3170668739095</v>
      </c>
      <c r="AH56" s="145" t="n">
        <v>23.4909721860881</v>
      </c>
      <c r="AI56" s="145" t="n">
        <v>18.7607419175599</v>
      </c>
      <c r="AJ56" s="145" t="n">
        <v>69.5147077143806</v>
      </c>
      <c r="AK56" s="145" t="n">
        <v>57.0146721325953</v>
      </c>
      <c r="AL56" s="145"/>
      <c r="AM56" s="145" t="n">
        <v>160.750477999694</v>
      </c>
      <c r="AN56" s="145" t="n">
        <v>123.400231520454</v>
      </c>
      <c r="AO56" s="145" t="n">
        <v>102.928187253271</v>
      </c>
      <c r="AP56" s="145" t="n">
        <v>40.2256114897774</v>
      </c>
      <c r="AQ56" s="145" t="n">
        <v>184.653624016702</v>
      </c>
      <c r="AR56" s="145"/>
      <c r="AS56" s="145"/>
      <c r="AT56" s="145" t="n">
        <v>973.214282799333</v>
      </c>
      <c r="AU56" s="145" t="n">
        <v>305.568153605675</v>
      </c>
      <c r="AV56" s="145" t="n">
        <v>134.003149064092</v>
      </c>
      <c r="AW56" s="145" t="n">
        <v>108.817450483568</v>
      </c>
      <c r="AX56" s="145" t="n">
        <v>77.6602174063806</v>
      </c>
      <c r="AY56" s="145" t="n">
        <v>582.686688580607</v>
      </c>
      <c r="AZ56" s="145" t="n">
        <v>99.4008410909612</v>
      </c>
      <c r="BA56" s="145" t="n">
        <v>108.986644931372</v>
      </c>
      <c r="BB56" s="145" t="n">
        <v>443.912081359924</v>
      </c>
      <c r="BC56" s="145" t="n">
        <v>277.978395474954</v>
      </c>
      <c r="BD56" s="145" t="n">
        <v>206.468613144477</v>
      </c>
      <c r="BE56" s="145" t="n">
        <v>1392.42972929545</v>
      </c>
      <c r="BF56" s="145" t="n">
        <v>0</v>
      </c>
      <c r="BG56" s="145" t="n">
        <v>57.926475369329</v>
      </c>
      <c r="BH56" s="145" t="n">
        <v>198.391642788722</v>
      </c>
      <c r="BI56" s="145" t="n">
        <v>112.520766328168</v>
      </c>
      <c r="BJ56" s="145" t="n">
        <v>74.4230005412491</v>
      </c>
      <c r="BK56" s="145" t="n">
        <v>158.218353990273</v>
      </c>
      <c r="BL56" s="145" t="n">
        <v>171.965355014341</v>
      </c>
      <c r="BM56" s="145" t="n">
        <v>177.954072357196</v>
      </c>
      <c r="BN56" s="145" t="n">
        <v>583.191593906724</v>
      </c>
      <c r="BO56" s="145" t="n">
        <v>101.409644048442</v>
      </c>
      <c r="BP56" s="145" t="n">
        <v>27.4768784794203</v>
      </c>
      <c r="BQ56" s="145" t="n">
        <v>165.653675833356</v>
      </c>
      <c r="BR56" s="145" t="n">
        <v>219.954537185176</v>
      </c>
      <c r="BS56" s="145" t="n">
        <v>158.812950594786</v>
      </c>
      <c r="BT56" s="145" t="n">
        <v>17.7567519229149</v>
      </c>
      <c r="BU56" s="145" t="n">
        <v>26.5885214508658</v>
      </c>
      <c r="BV56" s="145" t="n">
        <v>33.6616089299804</v>
      </c>
      <c r="BW56" s="145" t="n">
        <v>484.405228911633</v>
      </c>
      <c r="BX56" s="145" t="n">
        <v>37.4028015367539</v>
      </c>
      <c r="BY56" s="145" t="n">
        <v>174.818472043962</v>
      </c>
      <c r="BZ56" s="145" t="n">
        <v>71.6351902534436</v>
      </c>
      <c r="CA56" s="145" t="n">
        <v>25.6245299066558</v>
      </c>
      <c r="CB56" s="145" t="n">
        <v>19.1867727547126</v>
      </c>
      <c r="CC56" s="145" t="n">
        <v>31.538107848611</v>
      </c>
      <c r="CD56" s="145" t="n">
        <v>18.8580883967039</v>
      </c>
      <c r="CE56" s="145" t="n">
        <v>39.2108927975689</v>
      </c>
      <c r="CF56" s="145" t="n">
        <v>221.641266722311</v>
      </c>
    </row>
    <row r="57" customFormat="false" ht="12.75" hidden="false" customHeight="false" outlineLevel="0" collapsed="false">
      <c r="A57" s="77" t="s">
        <v>64</v>
      </c>
      <c r="B57" s="81"/>
      <c r="C57" s="82"/>
      <c r="D57" s="82"/>
      <c r="E57" s="82"/>
      <c r="F57" s="87"/>
      <c r="G57" s="81"/>
      <c r="H57" s="82"/>
      <c r="I57" s="82"/>
      <c r="J57" s="82"/>
      <c r="K57" s="82"/>
      <c r="L57" s="87"/>
      <c r="M57" s="81"/>
      <c r="N57" s="82"/>
      <c r="O57" s="82"/>
      <c r="P57" s="82"/>
      <c r="Q57" s="83" t="n">
        <v>10.0415063501179</v>
      </c>
      <c r="R57" s="84" t="n">
        <v>7.97064364463226</v>
      </c>
      <c r="S57" s="84" t="n">
        <v>1.14036034260014</v>
      </c>
      <c r="T57" s="84" t="n">
        <v>0</v>
      </c>
      <c r="U57" s="80" t="n">
        <v>4.74754184297769</v>
      </c>
      <c r="V57" s="83" t="n">
        <v>23.383306557067</v>
      </c>
      <c r="W57" s="84" t="n">
        <v>5.00186171769394</v>
      </c>
      <c r="X57" s="84" t="n">
        <v>1.00037234353879</v>
      </c>
      <c r="Y57" s="84" t="n">
        <v>25.8159580337359</v>
      </c>
      <c r="Z57" s="80" t="n">
        <v>11.7186474528829</v>
      </c>
      <c r="AA57" s="83" t="n">
        <v>80.0715390129958</v>
      </c>
      <c r="AB57" s="84" t="n">
        <v>13.7466912171981</v>
      </c>
      <c r="AC57" s="84" t="n">
        <v>4.94939630362795</v>
      </c>
      <c r="AD57" s="84" t="n">
        <v>4.46473731840622</v>
      </c>
      <c r="AE57" s="84"/>
      <c r="AF57" s="84" t="n">
        <v>54.5902256990656</v>
      </c>
      <c r="AG57" s="84" t="n">
        <v>9.99278707711708</v>
      </c>
      <c r="AH57" s="84" t="n">
        <v>4.28262303305018</v>
      </c>
      <c r="AI57" s="84" t="n">
        <v>5.93340090998722</v>
      </c>
      <c r="AJ57" s="84" t="n">
        <v>22.7789723054212</v>
      </c>
      <c r="AK57" s="84" t="n">
        <v>14.2900967460831</v>
      </c>
      <c r="AL57" s="84"/>
      <c r="AM57" s="80" t="n">
        <v>9.76180149280405</v>
      </c>
      <c r="AN57" s="83" t="n">
        <v>48.9663924135213</v>
      </c>
      <c r="AO57" s="84" t="n">
        <v>13.6594397671981</v>
      </c>
      <c r="AP57" s="84" t="n">
        <v>7.98335156344192</v>
      </c>
      <c r="AQ57" s="84" t="n">
        <v>34.3492652286092</v>
      </c>
      <c r="AR57" s="85"/>
      <c r="AS57" s="85"/>
      <c r="AT57" s="83" t="n">
        <v>81.457820757029</v>
      </c>
      <c r="AU57" s="84" t="n">
        <v>36.1457214845167</v>
      </c>
      <c r="AV57" s="84" t="n">
        <v>11.6704080121323</v>
      </c>
      <c r="AW57" s="84" t="n">
        <v>16.3349552888638</v>
      </c>
      <c r="AX57" s="80" t="n">
        <v>12.1314388476232</v>
      </c>
      <c r="AY57" s="83" t="n">
        <v>47.4979875038695</v>
      </c>
      <c r="AZ57" s="84" t="n">
        <v>15.9761469694851</v>
      </c>
      <c r="BA57" s="84" t="n">
        <v>7.93021684434124</v>
      </c>
      <c r="BB57" s="84" t="n">
        <v>41.1013573410993</v>
      </c>
      <c r="BC57" s="84" t="n">
        <v>25.202352558816</v>
      </c>
      <c r="BD57" s="80" t="n">
        <v>20.0322831725538</v>
      </c>
      <c r="BE57" s="83" t="n">
        <v>147.46211586176</v>
      </c>
      <c r="BF57" s="84" t="n">
        <v>0</v>
      </c>
      <c r="BG57" s="84" t="n">
        <v>13.5938112189592</v>
      </c>
      <c r="BH57" s="84" t="n">
        <v>22.1687281985201</v>
      </c>
      <c r="BI57" s="84" t="n">
        <v>9.89772631397599</v>
      </c>
      <c r="BJ57" s="84" t="n">
        <v>13.9206229368735</v>
      </c>
      <c r="BK57" s="84" t="n">
        <v>10.6680682204883</v>
      </c>
      <c r="BL57" s="84" t="n">
        <v>8.55935451680313</v>
      </c>
      <c r="BM57" s="84" t="n">
        <v>12.7300945358999</v>
      </c>
      <c r="BN57" s="83" t="n">
        <v>52.1390418352411</v>
      </c>
      <c r="BO57" s="84" t="n">
        <v>20.2058978650996</v>
      </c>
      <c r="BP57" s="80" t="n">
        <v>4.13522727670897</v>
      </c>
      <c r="BQ57" s="83" t="n">
        <v>24.4630839510641</v>
      </c>
      <c r="BR57" s="84" t="n">
        <v>35.6038253352745</v>
      </c>
      <c r="BS57" s="84" t="n">
        <v>20.7973043776425</v>
      </c>
      <c r="BT57" s="84" t="n">
        <v>4.9368130210681</v>
      </c>
      <c r="BU57" s="84" t="n">
        <v>4.20020917348016</v>
      </c>
      <c r="BV57" s="84" t="n">
        <v>5.59897286278279</v>
      </c>
      <c r="BW57" s="83" t="n">
        <v>31.3477040947513</v>
      </c>
      <c r="BX57" s="84" t="n">
        <v>5.75132674041914</v>
      </c>
      <c r="BY57" s="84" t="n">
        <v>8.52079870109365</v>
      </c>
      <c r="BZ57" s="84" t="n">
        <v>5.88441997370309</v>
      </c>
      <c r="CA57" s="84" t="n">
        <v>2.62080398732542</v>
      </c>
      <c r="CB57" s="84" t="n">
        <v>2.44665007568791</v>
      </c>
      <c r="CC57" s="84" t="n">
        <v>3.506865108486</v>
      </c>
      <c r="CD57" s="84" t="n">
        <v>2.99035009250744</v>
      </c>
      <c r="CE57" s="80" t="n">
        <v>8.63123776701012</v>
      </c>
      <c r="CF57" s="86" t="n">
        <v>0</v>
      </c>
    </row>
    <row r="58" customFormat="false" ht="12.75" hidden="false" customHeight="false" outlineLevel="0" collapsed="false">
      <c r="A58" s="89" t="s">
        <v>61</v>
      </c>
      <c r="B58" s="90"/>
      <c r="C58" s="91"/>
      <c r="D58" s="91"/>
      <c r="E58" s="91"/>
      <c r="F58" s="92"/>
      <c r="G58" s="90"/>
      <c r="H58" s="91"/>
      <c r="I58" s="91"/>
      <c r="J58" s="91"/>
      <c r="K58" s="91"/>
      <c r="L58" s="92"/>
      <c r="M58" s="90"/>
      <c r="N58" s="91"/>
      <c r="O58" s="91"/>
      <c r="P58" s="91"/>
      <c r="Q58" s="146" t="n">
        <v>28.7763793882495</v>
      </c>
      <c r="R58" s="147" t="n">
        <v>30.4550015192307</v>
      </c>
      <c r="S58" s="147" t="n">
        <v>2.15822845411871</v>
      </c>
      <c r="T58" s="147" t="n">
        <v>0</v>
      </c>
      <c r="U58" s="148" t="n">
        <v>18.8770051247397</v>
      </c>
      <c r="V58" s="146" t="n">
        <v>82.0400363241732</v>
      </c>
      <c r="W58" s="147" t="n">
        <v>19.928753762957</v>
      </c>
      <c r="X58" s="147" t="n">
        <v>3.21351154427682</v>
      </c>
      <c r="Y58" s="147" t="n">
        <v>77.8217834443473</v>
      </c>
      <c r="Z58" s="148" t="n">
        <v>41.7424354859938</v>
      </c>
      <c r="AA58" s="146" t="n">
        <v>231.103099279014</v>
      </c>
      <c r="AB58" s="147" t="n">
        <v>33.7419199804305</v>
      </c>
      <c r="AC58" s="147" t="n">
        <v>35.9106342163786</v>
      </c>
      <c r="AD58" s="147" t="n">
        <v>18.7376909985917</v>
      </c>
      <c r="AE58" s="147"/>
      <c r="AF58" s="147" t="n">
        <v>168.578658665265</v>
      </c>
      <c r="AG58" s="147" t="n">
        <v>65.6015596806042</v>
      </c>
      <c r="AH58" s="147" t="n">
        <v>27.5958656740266</v>
      </c>
      <c r="AI58" s="147" t="n">
        <v>20.5659580186325</v>
      </c>
      <c r="AJ58" s="147" t="n">
        <v>78.8593599154568</v>
      </c>
      <c r="AK58" s="147" t="n">
        <v>41.7047839486476</v>
      </c>
      <c r="AL58" s="147"/>
      <c r="AM58" s="148" t="n">
        <v>18.7486470759728</v>
      </c>
      <c r="AN58" s="146" t="n">
        <v>152.843720925075</v>
      </c>
      <c r="AO58" s="147" t="n">
        <v>50.5140162387965</v>
      </c>
      <c r="AP58" s="147" t="n">
        <v>62.9065446349328</v>
      </c>
      <c r="AQ58" s="147" t="n">
        <v>100.266820659649</v>
      </c>
      <c r="AR58" s="149"/>
      <c r="AS58" s="149"/>
      <c r="AT58" s="146" t="n">
        <v>350.359512801675</v>
      </c>
      <c r="AU58" s="147" t="n">
        <v>79.4525898582932</v>
      </c>
      <c r="AV58" s="147" t="n">
        <v>27.2035672209596</v>
      </c>
      <c r="AW58" s="147" t="n">
        <v>33.6637045307386</v>
      </c>
      <c r="AX58" s="148" t="n">
        <v>39.0802811981687</v>
      </c>
      <c r="AY58" s="146" t="n">
        <v>292.308094780557</v>
      </c>
      <c r="AZ58" s="147" t="n">
        <v>27.7353132936866</v>
      </c>
      <c r="BA58" s="147" t="n">
        <v>11.1042397844221</v>
      </c>
      <c r="BB58" s="147" t="n">
        <v>113.881673208748</v>
      </c>
      <c r="BC58" s="147" t="n">
        <v>45.2261164934822</v>
      </c>
      <c r="BD58" s="148" t="n">
        <v>39.5042180489394</v>
      </c>
      <c r="BE58" s="146" t="n">
        <v>594.888466096275</v>
      </c>
      <c r="BF58" s="147" t="n">
        <v>0</v>
      </c>
      <c r="BG58" s="147" t="n">
        <v>14.685049259879</v>
      </c>
      <c r="BH58" s="147" t="n">
        <v>27.3202246968337</v>
      </c>
      <c r="BI58" s="147" t="n">
        <v>107.292726852057</v>
      </c>
      <c r="BJ58" s="147" t="n">
        <v>18.6339700692582</v>
      </c>
      <c r="BK58" s="147" t="n">
        <v>12.4157909475448</v>
      </c>
      <c r="BL58" s="147" t="n">
        <v>12.0455796216654</v>
      </c>
      <c r="BM58" s="147" t="n">
        <v>15.3843373198732</v>
      </c>
      <c r="BN58" s="146" t="n">
        <v>193.842929831989</v>
      </c>
      <c r="BO58" s="147" t="n">
        <v>52.9053020013921</v>
      </c>
      <c r="BP58" s="148" t="n">
        <v>10.1049345229025</v>
      </c>
      <c r="BQ58" s="146" t="n">
        <v>114.670527822401</v>
      </c>
      <c r="BR58" s="147" t="n">
        <v>112.143809025656</v>
      </c>
      <c r="BS58" s="147" t="n">
        <v>58.2640888894436</v>
      </c>
      <c r="BT58" s="147" t="n">
        <v>10.626387462949</v>
      </c>
      <c r="BU58" s="147" t="n">
        <v>11.5709552374334</v>
      </c>
      <c r="BV58" s="147" t="n">
        <v>13.7906895074717</v>
      </c>
      <c r="BW58" s="146" t="n">
        <v>85.7877989505203</v>
      </c>
      <c r="BX58" s="147" t="n">
        <v>12.7373871840245</v>
      </c>
      <c r="BY58" s="147" t="n">
        <v>50.8899230939189</v>
      </c>
      <c r="BZ58" s="147" t="n">
        <v>24.2890115971639</v>
      </c>
      <c r="CA58" s="147" t="n">
        <v>13.7701483070535</v>
      </c>
      <c r="CB58" s="147" t="n">
        <v>14.7151584849886</v>
      </c>
      <c r="CC58" s="147" t="n">
        <v>9.99010759531336</v>
      </c>
      <c r="CD58" s="147" t="n">
        <v>10.1251090493041</v>
      </c>
      <c r="CE58" s="148" t="n">
        <v>18.4951991967288</v>
      </c>
      <c r="CF58" s="150" t="n">
        <v>0</v>
      </c>
    </row>
    <row r="59" customFormat="false" ht="12.75" hidden="false" customHeight="false" outlineLevel="0" collapsed="false">
      <c r="A59" s="88" t="s">
        <v>320</v>
      </c>
      <c r="B59" s="90"/>
      <c r="C59" s="91"/>
      <c r="D59" s="91"/>
      <c r="E59" s="91"/>
      <c r="F59" s="92"/>
      <c r="G59" s="90"/>
      <c r="H59" s="91"/>
      <c r="I59" s="91"/>
      <c r="J59" s="91"/>
      <c r="K59" s="91"/>
      <c r="L59" s="92"/>
      <c r="M59" s="90"/>
      <c r="N59" s="91"/>
      <c r="O59" s="91"/>
      <c r="P59" s="91"/>
      <c r="Q59" s="146"/>
      <c r="R59" s="147"/>
      <c r="S59" s="147"/>
      <c r="T59" s="147"/>
      <c r="U59" s="148"/>
      <c r="V59" s="146"/>
      <c r="W59" s="147"/>
      <c r="X59" s="147"/>
      <c r="Y59" s="147"/>
      <c r="Z59" s="148"/>
      <c r="AA59" s="146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6"/>
      <c r="AO59" s="147"/>
      <c r="AP59" s="147"/>
      <c r="AQ59" s="147"/>
      <c r="AR59" s="149"/>
      <c r="AS59" s="149"/>
      <c r="AT59" s="146"/>
      <c r="AU59" s="147"/>
      <c r="AV59" s="147"/>
      <c r="AW59" s="147"/>
      <c r="AX59" s="148"/>
      <c r="AY59" s="146"/>
      <c r="AZ59" s="147"/>
      <c r="BA59" s="147"/>
      <c r="BB59" s="147"/>
      <c r="BC59" s="147"/>
      <c r="BD59" s="148"/>
      <c r="BE59" s="146"/>
      <c r="BF59" s="147"/>
      <c r="BG59" s="147"/>
      <c r="BH59" s="147"/>
      <c r="BI59" s="147"/>
      <c r="BJ59" s="147"/>
      <c r="BK59" s="147"/>
      <c r="BL59" s="147"/>
      <c r="BM59" s="147"/>
      <c r="BN59" s="146"/>
      <c r="BO59" s="147"/>
      <c r="BP59" s="148"/>
      <c r="BQ59" s="146"/>
      <c r="BR59" s="147"/>
      <c r="BS59" s="147"/>
      <c r="BT59" s="147"/>
      <c r="BU59" s="147"/>
      <c r="BV59" s="147"/>
      <c r="BW59" s="146"/>
      <c r="BX59" s="147"/>
      <c r="BY59" s="147"/>
      <c r="BZ59" s="147"/>
      <c r="CA59" s="147"/>
      <c r="CB59" s="147"/>
      <c r="CC59" s="147"/>
      <c r="CD59" s="147"/>
      <c r="CE59" s="148"/>
      <c r="CF59" s="150"/>
    </row>
    <row r="60" customFormat="false" ht="12.75" hidden="false" customHeight="false" outlineLevel="0" collapsed="false">
      <c r="A60" s="88" t="s">
        <v>321</v>
      </c>
      <c r="B60" s="90"/>
      <c r="C60" s="91"/>
      <c r="D60" s="91"/>
      <c r="E60" s="91"/>
      <c r="F60" s="92"/>
      <c r="G60" s="90"/>
      <c r="H60" s="91"/>
      <c r="I60" s="91"/>
      <c r="J60" s="91"/>
      <c r="K60" s="91"/>
      <c r="L60" s="92"/>
      <c r="M60" s="90"/>
      <c r="N60" s="91"/>
      <c r="O60" s="91"/>
      <c r="P60" s="91"/>
      <c r="Q60" s="83" t="n">
        <v>248.295636398274</v>
      </c>
      <c r="R60" s="84" t="n">
        <v>197.089556809829</v>
      </c>
      <c r="S60" s="84" t="n">
        <v>28.1976117045358</v>
      </c>
      <c r="T60" s="84" t="n">
        <v>0</v>
      </c>
      <c r="U60" s="80" t="n">
        <v>117.392140394925</v>
      </c>
      <c r="V60" s="83" t="n">
        <v>307.500411008254</v>
      </c>
      <c r="W60" s="84" t="n">
        <v>65.7766056414504</v>
      </c>
      <c r="X60" s="84" t="n">
        <v>13.1553211282901</v>
      </c>
      <c r="Y60" s="84" t="n">
        <v>339.490810958318</v>
      </c>
      <c r="Z60" s="80" t="n">
        <v>154.105190359969</v>
      </c>
      <c r="AA60" s="83" t="n">
        <v>120.469829434105</v>
      </c>
      <c r="AB60" s="84" t="n">
        <v>20.6822744589732</v>
      </c>
      <c r="AC60" s="84" t="n">
        <v>7.44650266311323</v>
      </c>
      <c r="AD60" s="84" t="n">
        <v>6.71731990975199</v>
      </c>
      <c r="AE60" s="84"/>
      <c r="AF60" s="84" t="n">
        <v>82.132493764961</v>
      </c>
      <c r="AG60" s="84" t="n">
        <v>15.0344225874844</v>
      </c>
      <c r="AH60" s="84" t="n">
        <v>6.44332396606474</v>
      </c>
      <c r="AI60" s="84" t="n">
        <v>8.92696461690725</v>
      </c>
      <c r="AJ60" s="84" t="n">
        <v>34.2715894079781</v>
      </c>
      <c r="AK60" s="84" t="n">
        <v>21.4998430006207</v>
      </c>
      <c r="AL60" s="84"/>
      <c r="AM60" s="80" t="n">
        <v>58.0993218773228</v>
      </c>
      <c r="AN60" s="83" t="n">
        <v>291.433317518453</v>
      </c>
      <c r="AO60" s="84" t="n">
        <v>81.2968987623192</v>
      </c>
      <c r="AP60" s="84" t="n">
        <v>47.5145199875405</v>
      </c>
      <c r="AQ60" s="84" t="n">
        <v>204.436549773893</v>
      </c>
      <c r="AR60" s="85"/>
      <c r="AS60" s="85"/>
      <c r="AT60" s="83" t="n">
        <v>646.56554321752</v>
      </c>
      <c r="AU60" s="84" t="n">
        <v>286.904042232299</v>
      </c>
      <c r="AV60" s="84" t="n">
        <v>92.6330170118541</v>
      </c>
      <c r="AW60" s="84" t="n">
        <v>129.657522649435</v>
      </c>
      <c r="AX60" s="80" t="n">
        <v>96.2924158248708</v>
      </c>
      <c r="AY60" s="83" t="n">
        <v>296.782741186069</v>
      </c>
      <c r="AZ60" s="84" t="n">
        <v>99.8241176178049</v>
      </c>
      <c r="BA60" s="84" t="n">
        <v>49.5505518643667</v>
      </c>
      <c r="BB60" s="84" t="n">
        <v>256.814533398197</v>
      </c>
      <c r="BC60" s="84" t="n">
        <v>157.472425039772</v>
      </c>
      <c r="BD60" s="80" t="n">
        <v>125.168164476058</v>
      </c>
      <c r="BE60" s="83" t="n">
        <v>843.610890884571</v>
      </c>
      <c r="BF60" s="84" t="n">
        <v>0</v>
      </c>
      <c r="BG60" s="84" t="n">
        <v>77.7683619004456</v>
      </c>
      <c r="BH60" s="84" t="n">
        <v>126.824306270389</v>
      </c>
      <c r="BI60" s="84" t="n">
        <v>56.6235582927114</v>
      </c>
      <c r="BJ60" s="84" t="n">
        <v>79.6380076931295</v>
      </c>
      <c r="BK60" s="84" t="n">
        <v>61.0305805183234</v>
      </c>
      <c r="BL60" s="84" t="n">
        <v>48.9669136179108</v>
      </c>
      <c r="BM60" s="84" t="n">
        <v>72.8271551626383</v>
      </c>
      <c r="BN60" s="83" t="n">
        <v>388.22230960399</v>
      </c>
      <c r="BO60" s="84" t="n">
        <v>150.451179398338</v>
      </c>
      <c r="BP60" s="80" t="n">
        <v>30.7905060697966</v>
      </c>
      <c r="BQ60" s="83" t="n">
        <v>34.8941229393297</v>
      </c>
      <c r="BR60" s="84" t="n">
        <v>50.7852673377041</v>
      </c>
      <c r="BS60" s="84" t="n">
        <v>29.6652579540589</v>
      </c>
      <c r="BT60" s="84" t="n">
        <v>7.04186605540961</v>
      </c>
      <c r="BU60" s="84" t="n">
        <v>5.99117492968183</v>
      </c>
      <c r="BV60" s="84" t="n">
        <v>7.98637031204789</v>
      </c>
      <c r="BW60" s="83" t="n">
        <v>221.766329709246</v>
      </c>
      <c r="BX60" s="84" t="n">
        <v>40.6872100848672</v>
      </c>
      <c r="BY60" s="84" t="n">
        <v>60.2795741730011</v>
      </c>
      <c r="BZ60" s="84" t="n">
        <v>41.628765414256</v>
      </c>
      <c r="CA60" s="84" t="n">
        <v>18.5406267521145</v>
      </c>
      <c r="CB60" s="84" t="n">
        <v>17.3085915870631</v>
      </c>
      <c r="CC60" s="84" t="n">
        <v>24.8089812747905</v>
      </c>
      <c r="CD60" s="84" t="n">
        <v>21.1549452730772</v>
      </c>
      <c r="CE60" s="80" t="n">
        <v>61.0608647654727</v>
      </c>
      <c r="CF60" s="86" t="n">
        <v>0</v>
      </c>
    </row>
    <row r="61" customFormat="false" ht="13.5" hidden="false" customHeight="false" outlineLevel="0" collapsed="false">
      <c r="A61" s="151" t="s">
        <v>322</v>
      </c>
      <c r="B61" s="90"/>
      <c r="C61" s="91"/>
      <c r="D61" s="91"/>
      <c r="E61" s="91"/>
      <c r="F61" s="92"/>
      <c r="G61" s="90"/>
      <c r="H61" s="91"/>
      <c r="I61" s="91"/>
      <c r="J61" s="91"/>
      <c r="K61" s="91"/>
      <c r="L61" s="92"/>
      <c r="M61" s="90"/>
      <c r="N61" s="91"/>
      <c r="O61" s="91"/>
      <c r="P61" s="91"/>
      <c r="Q61" s="146" t="n">
        <v>418.953443806279</v>
      </c>
      <c r="R61" s="147" t="n">
        <v>443.392394694979</v>
      </c>
      <c r="S61" s="147" t="n">
        <v>31.421508285471</v>
      </c>
      <c r="T61" s="147" t="n">
        <v>0</v>
      </c>
      <c r="U61" s="148" t="n">
        <v>274.829095038546</v>
      </c>
      <c r="V61" s="146" t="n">
        <v>635.221245992157</v>
      </c>
      <c r="W61" s="147" t="n">
        <v>154.304756111455</v>
      </c>
      <c r="X61" s="147" t="n">
        <v>24.8816419229721</v>
      </c>
      <c r="Y61" s="147" t="n">
        <v>602.560072615232</v>
      </c>
      <c r="Z61" s="148" t="n">
        <v>323.204170405118</v>
      </c>
      <c r="AA61" s="146" t="n">
        <v>204.722361882979</v>
      </c>
      <c r="AB61" s="147" t="n">
        <v>29.8902332959213</v>
      </c>
      <c r="AC61" s="147" t="n">
        <v>31.8113858119094</v>
      </c>
      <c r="AD61" s="147" t="n">
        <v>16.5987577381376</v>
      </c>
      <c r="AE61" s="147"/>
      <c r="AF61" s="147" t="n">
        <v>149.335172365434</v>
      </c>
      <c r="AG61" s="147" t="n">
        <v>58.1130512006076</v>
      </c>
      <c r="AH61" s="147" t="n">
        <v>24.4457595619322</v>
      </c>
      <c r="AI61" s="147" t="n">
        <v>18.2183255572763</v>
      </c>
      <c r="AJ61" s="147" t="n">
        <v>69.8574552606106</v>
      </c>
      <c r="AK61" s="147" t="n">
        <v>36.9441253640589</v>
      </c>
      <c r="AL61" s="147"/>
      <c r="AM61" s="148" t="n">
        <v>65.700763963646</v>
      </c>
      <c r="AN61" s="146" t="n">
        <v>535.609273092184</v>
      </c>
      <c r="AO61" s="147" t="n">
        <v>177.015943833843</v>
      </c>
      <c r="AP61" s="147" t="n">
        <v>220.443001784641</v>
      </c>
      <c r="AQ61" s="147" t="n">
        <v>351.364377965548</v>
      </c>
      <c r="AR61" s="149"/>
      <c r="AS61" s="149"/>
      <c r="AT61" s="146" t="n">
        <v>1637.39355680261</v>
      </c>
      <c r="AU61" s="147" t="n">
        <v>371.319042160251</v>
      </c>
      <c r="AV61" s="147" t="n">
        <v>127.134968688177</v>
      </c>
      <c r="AW61" s="147" t="n">
        <v>157.32620603323</v>
      </c>
      <c r="AX61" s="148" t="n">
        <v>182.64039734562</v>
      </c>
      <c r="AY61" s="146" t="n">
        <v>1075.38424439065</v>
      </c>
      <c r="AZ61" s="147" t="n">
        <v>102.036582160546</v>
      </c>
      <c r="BA61" s="147" t="n">
        <v>40.8518433917061</v>
      </c>
      <c r="BB61" s="147" t="n">
        <v>418.963960561785</v>
      </c>
      <c r="BC61" s="147" t="n">
        <v>166.38421576583</v>
      </c>
      <c r="BD61" s="148" t="n">
        <v>145.33368878715</v>
      </c>
      <c r="BE61" s="146" t="n">
        <v>2003.81055327305</v>
      </c>
      <c r="BF61" s="147" t="n">
        <v>0</v>
      </c>
      <c r="BG61" s="147" t="n">
        <v>49.4648297274566</v>
      </c>
      <c r="BH61" s="147" t="n">
        <v>92.0249049784848</v>
      </c>
      <c r="BI61" s="147" t="n">
        <v>361.402700856534</v>
      </c>
      <c r="BJ61" s="147" t="n">
        <v>62.7662965449239</v>
      </c>
      <c r="BK61" s="147" t="n">
        <v>41.82110487228</v>
      </c>
      <c r="BL61" s="147" t="n">
        <v>40.5740923581425</v>
      </c>
      <c r="BM61" s="147" t="n">
        <v>51.8202978097164</v>
      </c>
      <c r="BN61" s="146" t="n">
        <v>849.819715867491</v>
      </c>
      <c r="BO61" s="147" t="n">
        <v>231.940204131641</v>
      </c>
      <c r="BP61" s="148" t="n">
        <v>44.3006747398813</v>
      </c>
      <c r="BQ61" s="146" t="n">
        <v>96.3057653083992</v>
      </c>
      <c r="BR61" s="147" t="n">
        <v>94.1837066411837</v>
      </c>
      <c r="BS61" s="147" t="n">
        <v>48.9329540645779</v>
      </c>
      <c r="BT61" s="147" t="n">
        <v>8.92454579670092</v>
      </c>
      <c r="BU61" s="147" t="n">
        <v>9.71783875640766</v>
      </c>
      <c r="BV61" s="147" t="n">
        <v>11.5820772117185</v>
      </c>
      <c r="BW61" s="146" t="n">
        <v>357.334369233685</v>
      </c>
      <c r="BX61" s="147" t="n">
        <v>53.0554026419746</v>
      </c>
      <c r="BY61" s="147" t="n">
        <v>211.973250177506</v>
      </c>
      <c r="BZ61" s="147" t="n">
        <v>101.171713746708</v>
      </c>
      <c r="CA61" s="147" t="n">
        <v>57.357192045378</v>
      </c>
      <c r="CB61" s="147" t="n">
        <v>61.2934699308451</v>
      </c>
      <c r="CC61" s="147" t="n">
        <v>41.6120805035095</v>
      </c>
      <c r="CD61" s="147" t="n">
        <v>42.1744059157191</v>
      </c>
      <c r="CE61" s="148" t="n">
        <v>77.0385814727135</v>
      </c>
      <c r="CF61" s="150" t="n">
        <v>0</v>
      </c>
    </row>
    <row r="62" customFormat="false" ht="13.5" hidden="false" customHeight="false" outlineLevel="0" collapsed="false">
      <c r="A62" s="97" t="s">
        <v>737</v>
      </c>
      <c r="B62" s="98"/>
      <c r="C62" s="99"/>
      <c r="D62" s="99"/>
      <c r="E62" s="99"/>
      <c r="F62" s="100"/>
      <c r="G62" s="98"/>
      <c r="H62" s="99"/>
      <c r="I62" s="99"/>
      <c r="J62" s="99"/>
      <c r="K62" s="99"/>
      <c r="L62" s="100"/>
      <c r="M62" s="98"/>
      <c r="N62" s="99"/>
      <c r="O62" s="99"/>
      <c r="P62" s="99"/>
      <c r="Q62" s="101" t="n">
        <v>706.066965942921</v>
      </c>
      <c r="R62" s="101" t="n">
        <v>678.907596668671</v>
      </c>
      <c r="S62" s="101" t="n">
        <v>62.9177087867257</v>
      </c>
      <c r="T62" s="101" t="n">
        <v>0</v>
      </c>
      <c r="U62" s="101" t="n">
        <v>415.845782401189</v>
      </c>
      <c r="V62" s="101" t="n">
        <v>1048.14499988165</v>
      </c>
      <c r="W62" s="101" t="n">
        <v>245.011977233556</v>
      </c>
      <c r="X62" s="101" t="n">
        <v>42.2508469390778</v>
      </c>
      <c r="Y62" s="101" t="n">
        <v>1045.68862505163</v>
      </c>
      <c r="Z62" s="101" t="n">
        <v>530.770443703965</v>
      </c>
      <c r="AA62" s="101" t="n">
        <v>636.366829609093</v>
      </c>
      <c r="AB62" s="101" t="n">
        <v>98.0611189525231</v>
      </c>
      <c r="AC62" s="101" t="n">
        <v>80.1179189950292</v>
      </c>
      <c r="AD62" s="101" t="n">
        <v>46.5185059648875</v>
      </c>
      <c r="AE62" s="101"/>
      <c r="AF62" s="101" t="n">
        <v>454.636550494725</v>
      </c>
      <c r="AG62" s="101" t="n">
        <v>148.741820545813</v>
      </c>
      <c r="AH62" s="101" t="n">
        <v>62.7675722350737</v>
      </c>
      <c r="AI62" s="101" t="n">
        <v>53.6446491028033</v>
      </c>
      <c r="AJ62" s="101" t="n">
        <v>205.767376889467</v>
      </c>
      <c r="AK62" s="101" t="n">
        <v>114.43884905941</v>
      </c>
      <c r="AL62" s="101"/>
      <c r="AM62" s="101" t="n">
        <v>152.310534409746</v>
      </c>
      <c r="AN62" s="101" t="n">
        <v>1028.85270394923</v>
      </c>
      <c r="AO62" s="101" t="n">
        <v>322.486298602157</v>
      </c>
      <c r="AP62" s="101" t="n">
        <v>338.847417970556</v>
      </c>
      <c r="AQ62" s="101" t="n">
        <v>690.417013627699</v>
      </c>
      <c r="AR62" s="101"/>
      <c r="AS62" s="101"/>
      <c r="AT62" s="101" t="n">
        <v>2715.77643357884</v>
      </c>
      <c r="AU62" s="101" t="n">
        <v>773.82139573536</v>
      </c>
      <c r="AV62" s="101" t="n">
        <v>258.641960933123</v>
      </c>
      <c r="AW62" s="101" t="n">
        <v>336.982388502267</v>
      </c>
      <c r="AX62" s="101" t="n">
        <v>330.144533216283</v>
      </c>
      <c r="AY62" s="101" t="n">
        <v>1711.97306786115</v>
      </c>
      <c r="AZ62" s="101" t="n">
        <v>245.572160041523</v>
      </c>
      <c r="BA62" s="101" t="n">
        <v>109.436851884836</v>
      </c>
      <c r="BB62" s="101" t="n">
        <v>830.761524509829</v>
      </c>
      <c r="BC62" s="101" t="n">
        <v>394.2851098579</v>
      </c>
      <c r="BD62" s="101" t="n">
        <v>330.038354484701</v>
      </c>
      <c r="BE62" s="101" t="n">
        <v>3589.77202611565</v>
      </c>
      <c r="BF62" s="101" t="n">
        <v>0</v>
      </c>
      <c r="BG62" s="101" t="n">
        <v>155.51205210674</v>
      </c>
      <c r="BH62" s="101" t="n">
        <v>268.338164144228</v>
      </c>
      <c r="BI62" s="101" t="n">
        <v>535.216712315278</v>
      </c>
      <c r="BJ62" s="101" t="n">
        <v>174.958897244185</v>
      </c>
      <c r="BK62" s="101" t="n">
        <v>125.935544558636</v>
      </c>
      <c r="BL62" s="101" t="n">
        <v>110.145940114522</v>
      </c>
      <c r="BM62" s="101" t="n">
        <v>152.761884828128</v>
      </c>
      <c r="BN62" s="101" t="n">
        <v>1484.02399713871</v>
      </c>
      <c r="BO62" s="101" t="n">
        <v>455.50258339647</v>
      </c>
      <c r="BP62" s="101" t="n">
        <v>89.3313426092893</v>
      </c>
      <c r="BQ62" s="101" t="n">
        <v>270.333500021194</v>
      </c>
      <c r="BR62" s="101" t="n">
        <v>292.716608339818</v>
      </c>
      <c r="BS62" s="101" t="n">
        <v>157.659605285723</v>
      </c>
      <c r="BT62" s="101" t="n">
        <v>31.5296123361277</v>
      </c>
      <c r="BU62" s="101" t="n">
        <v>31.4801780970031</v>
      </c>
      <c r="BV62" s="101" t="n">
        <v>38.9581098940209</v>
      </c>
      <c r="BW62" s="101" t="n">
        <v>696.236201988203</v>
      </c>
      <c r="BX62" s="101" t="n">
        <v>112.231326651285</v>
      </c>
      <c r="BY62" s="101" t="n">
        <v>331.66354614552</v>
      </c>
      <c r="BZ62" s="101" t="n">
        <v>172.973910731831</v>
      </c>
      <c r="CA62" s="101" t="n">
        <v>92.2887710918714</v>
      </c>
      <c r="CB62" s="101" t="n">
        <v>95.7638700785847</v>
      </c>
      <c r="CC62" s="101" t="n">
        <v>79.9180344820994</v>
      </c>
      <c r="CD62" s="101" t="n">
        <v>76.4448103306078</v>
      </c>
      <c r="CE62" s="101" t="n">
        <v>165.225883201925</v>
      </c>
      <c r="CF62" s="101" t="n">
        <v>0</v>
      </c>
    </row>
    <row r="63" customFormat="false" ht="12.75" hidden="false" customHeight="false" outlineLevel="0" collapsed="false">
      <c r="A63" s="152" t="s">
        <v>123</v>
      </c>
      <c r="B63" s="81"/>
      <c r="C63" s="82"/>
      <c r="D63" s="82"/>
      <c r="E63" s="82"/>
      <c r="F63" s="87"/>
      <c r="G63" s="81"/>
      <c r="H63" s="82"/>
      <c r="I63" s="82"/>
      <c r="J63" s="82"/>
      <c r="K63" s="82"/>
      <c r="L63" s="87"/>
      <c r="M63" s="81"/>
      <c r="N63" s="82"/>
      <c r="O63" s="82"/>
      <c r="P63" s="82"/>
      <c r="Q63" s="103" t="n">
        <v>195.514929326508</v>
      </c>
      <c r="R63" s="104" t="n">
        <v>113.573600055236</v>
      </c>
      <c r="S63" s="104" t="n">
        <v>65.7980048950939</v>
      </c>
      <c r="T63" s="104" t="n">
        <v>0</v>
      </c>
      <c r="U63" s="87" t="n">
        <v>139.912013109593</v>
      </c>
      <c r="V63" s="103" t="n">
        <v>456.030586288644</v>
      </c>
      <c r="W63" s="104" t="n">
        <v>163.303570266505</v>
      </c>
      <c r="X63" s="104" t="n">
        <v>130.557604046383</v>
      </c>
      <c r="Y63" s="104" t="n">
        <v>90.5575918458381</v>
      </c>
      <c r="Z63" s="87" t="n">
        <v>34.1617611334052</v>
      </c>
      <c r="AA63" s="103" t="n">
        <v>226.408101893032</v>
      </c>
      <c r="AB63" s="104" t="n">
        <v>27.7684981445512</v>
      </c>
      <c r="AC63" s="104" t="n">
        <v>18.7507327896578</v>
      </c>
      <c r="AD63" s="104" t="n">
        <v>6.09476555020385</v>
      </c>
      <c r="AE63" s="104"/>
      <c r="AF63" s="104" t="n">
        <v>185.092225221072</v>
      </c>
      <c r="AG63" s="104" t="n">
        <v>65.2699637238668</v>
      </c>
      <c r="AH63" s="104" t="n">
        <v>8.6135207010534</v>
      </c>
      <c r="AI63" s="104" t="n">
        <v>13.837605458371</v>
      </c>
      <c r="AJ63" s="104" t="n">
        <v>59.6727300553122</v>
      </c>
      <c r="AK63" s="104" t="n">
        <v>19.8079880381625</v>
      </c>
      <c r="AL63" s="104"/>
      <c r="AM63" s="87" t="n">
        <v>290.567165875124</v>
      </c>
      <c r="AN63" s="103" t="n">
        <v>233.24583786464</v>
      </c>
      <c r="AO63" s="104" t="n">
        <v>168.108967246572</v>
      </c>
      <c r="AP63" s="104" t="n">
        <v>162.003615908752</v>
      </c>
      <c r="AQ63" s="104" t="n">
        <v>216.348644195615</v>
      </c>
      <c r="AR63" s="105"/>
      <c r="AS63" s="105"/>
      <c r="AT63" s="103" t="n">
        <v>1170.83276049249</v>
      </c>
      <c r="AU63" s="104" t="n">
        <v>420.04698013903</v>
      </c>
      <c r="AV63" s="104" t="n">
        <v>112.833023384107</v>
      </c>
      <c r="AW63" s="104" t="n">
        <v>146.818775795526</v>
      </c>
      <c r="AX63" s="87" t="n">
        <v>101.932853869673</v>
      </c>
      <c r="AY63" s="103" t="n">
        <v>795.000351131223</v>
      </c>
      <c r="AZ63" s="104" t="n">
        <v>181.519235036556</v>
      </c>
      <c r="BA63" s="104" t="n">
        <v>211.894265865939</v>
      </c>
      <c r="BB63" s="104" t="n">
        <v>448.618679685018</v>
      </c>
      <c r="BC63" s="104" t="n">
        <v>312.410957579898</v>
      </c>
      <c r="BD63" s="87" t="n">
        <v>313.577524150399</v>
      </c>
      <c r="BE63" s="103" t="n">
        <v>1293.15973620415</v>
      </c>
      <c r="BF63" s="104" t="n">
        <v>0</v>
      </c>
      <c r="BG63" s="104" t="n">
        <v>59.5649850773872</v>
      </c>
      <c r="BH63" s="104" t="n">
        <v>142.656184173305</v>
      </c>
      <c r="BI63" s="104" t="n">
        <v>256.807199339116</v>
      </c>
      <c r="BJ63" s="104" t="n">
        <v>94.2612630371256</v>
      </c>
      <c r="BK63" s="104" t="n">
        <v>149.30999705777</v>
      </c>
      <c r="BL63" s="104" t="n">
        <v>124.767137779713</v>
      </c>
      <c r="BM63" s="104" t="n">
        <v>153.735010719427</v>
      </c>
      <c r="BN63" s="103" t="n">
        <v>492.780228125847</v>
      </c>
      <c r="BO63" s="104" t="n">
        <v>285.922809241275</v>
      </c>
      <c r="BP63" s="87" t="n">
        <v>20.0830698375091</v>
      </c>
      <c r="BQ63" s="103" t="n">
        <v>176.567479531891</v>
      </c>
      <c r="BR63" s="104" t="n">
        <v>249.023136038423</v>
      </c>
      <c r="BS63" s="104" t="n">
        <v>287.101124624183</v>
      </c>
      <c r="BT63" s="104" t="n">
        <v>30.0555091357357</v>
      </c>
      <c r="BU63" s="104" t="n">
        <v>36.7345111658992</v>
      </c>
      <c r="BV63" s="104" t="n">
        <v>88.1513112774164</v>
      </c>
      <c r="BW63" s="103" t="n">
        <v>447.334567243326</v>
      </c>
      <c r="BX63" s="104" t="n">
        <v>90.4300343832776</v>
      </c>
      <c r="BY63" s="104" t="n">
        <v>215.900713499015</v>
      </c>
      <c r="BZ63" s="104" t="n">
        <v>183.052593039985</v>
      </c>
      <c r="CA63" s="104" t="n">
        <v>42.7800566994551</v>
      </c>
      <c r="CB63" s="104" t="n">
        <v>58.9795653493044</v>
      </c>
      <c r="CC63" s="104" t="n">
        <v>30.0461936685136</v>
      </c>
      <c r="CD63" s="104" t="n">
        <v>49.2105780427956</v>
      </c>
      <c r="CE63" s="87" t="n">
        <v>83.9385727882284</v>
      </c>
      <c r="CF63" s="106" t="n">
        <v>0</v>
      </c>
    </row>
    <row r="64" customFormat="false" ht="12.75" hidden="false" customHeight="false" outlineLevel="0" collapsed="false">
      <c r="A64" s="153" t="s">
        <v>120</v>
      </c>
      <c r="B64" s="81"/>
      <c r="C64" s="82"/>
      <c r="D64" s="82"/>
      <c r="E64" s="82"/>
      <c r="F64" s="87"/>
      <c r="G64" s="81"/>
      <c r="H64" s="82"/>
      <c r="I64" s="82"/>
      <c r="J64" s="82"/>
      <c r="K64" s="82"/>
      <c r="L64" s="87"/>
      <c r="M64" s="81"/>
      <c r="N64" s="82"/>
      <c r="O64" s="82"/>
      <c r="P64" s="82"/>
      <c r="Q64" s="83" t="n">
        <v>187.152122105578</v>
      </c>
      <c r="R64" s="84" t="n">
        <v>58.7911450463999</v>
      </c>
      <c r="S64" s="84" t="n">
        <v>63.5808449215769</v>
      </c>
      <c r="T64" s="84" t="n">
        <v>0</v>
      </c>
      <c r="U64" s="80" t="n">
        <v>94.1567097390565</v>
      </c>
      <c r="V64" s="83" t="n">
        <v>334.345191132911</v>
      </c>
      <c r="W64" s="84" t="n">
        <v>119.908446262826</v>
      </c>
      <c r="X64" s="84" t="n">
        <v>129.799666361612</v>
      </c>
      <c r="Y64" s="84" t="n">
        <v>61.8459512573558</v>
      </c>
      <c r="Z64" s="80" t="n">
        <v>39.9296675593608</v>
      </c>
      <c r="AA64" s="83" t="n">
        <v>167.849012577756</v>
      </c>
      <c r="AB64" s="84" t="n">
        <v>24.1559380321045</v>
      </c>
      <c r="AC64" s="84" t="n">
        <v>25.7431627373315</v>
      </c>
      <c r="AD64" s="84" t="n">
        <v>10.5689469879076</v>
      </c>
      <c r="AE64" s="84"/>
      <c r="AF64" s="84" t="n">
        <v>95.7519370987221</v>
      </c>
      <c r="AG64" s="84" t="n">
        <v>50.3938051118681</v>
      </c>
      <c r="AH64" s="84" t="n">
        <v>19.620182761328</v>
      </c>
      <c r="AI64" s="84" t="n">
        <v>21.6708307381542</v>
      </c>
      <c r="AJ64" s="84" t="n">
        <v>50.174258336948</v>
      </c>
      <c r="AK64" s="84" t="n">
        <v>29.1203598291101</v>
      </c>
      <c r="AL64" s="84"/>
      <c r="AM64" s="80" t="n">
        <v>200.236033993751</v>
      </c>
      <c r="AN64" s="83" t="n">
        <v>167.30565008996</v>
      </c>
      <c r="AO64" s="84" t="n">
        <v>153.185317864369</v>
      </c>
      <c r="AP64" s="84" t="n">
        <v>142.383976490664</v>
      </c>
      <c r="AQ64" s="84" t="n">
        <v>176.147763383696</v>
      </c>
      <c r="AR64" s="85"/>
      <c r="AS64" s="85"/>
      <c r="AT64" s="83" t="n">
        <v>636.165067845125</v>
      </c>
      <c r="AU64" s="84" t="n">
        <v>351.421979165027</v>
      </c>
      <c r="AV64" s="84" t="n">
        <v>208.634098672353</v>
      </c>
      <c r="AW64" s="84" t="n">
        <v>193.683690162885</v>
      </c>
      <c r="AX64" s="80" t="n">
        <v>141.125962517177</v>
      </c>
      <c r="AY64" s="83" t="n">
        <v>394.11860461486</v>
      </c>
      <c r="AZ64" s="84" t="n">
        <v>193.781770374341</v>
      </c>
      <c r="BA64" s="84" t="n">
        <v>241.826532593498</v>
      </c>
      <c r="BB64" s="84" t="n">
        <v>367.643523137962</v>
      </c>
      <c r="BC64" s="84" t="n">
        <v>338.241295494736</v>
      </c>
      <c r="BD64" s="80" t="n">
        <v>238.942975087149</v>
      </c>
      <c r="BE64" s="83" t="n">
        <v>749.743980146983</v>
      </c>
      <c r="BF64" s="84" t="n">
        <v>0</v>
      </c>
      <c r="BG64" s="84" t="n">
        <v>67.1643074352869</v>
      </c>
      <c r="BH64" s="84" t="n">
        <v>187.823362601389</v>
      </c>
      <c r="BI64" s="84" t="n">
        <v>105.164352580366</v>
      </c>
      <c r="BJ64" s="84" t="n">
        <v>93.4054893297189</v>
      </c>
      <c r="BK64" s="84" t="n">
        <v>220.609392796606</v>
      </c>
      <c r="BL64" s="84" t="n">
        <v>181.79183573596</v>
      </c>
      <c r="BM64" s="84" t="n">
        <v>177.666252348102</v>
      </c>
      <c r="BN64" s="83" t="n">
        <v>405.203169876017</v>
      </c>
      <c r="BO64" s="84" t="n">
        <v>206.138122735904</v>
      </c>
      <c r="BP64" s="80" t="n">
        <v>15.0292242551613</v>
      </c>
      <c r="BQ64" s="83" t="n">
        <v>90.7702765607961</v>
      </c>
      <c r="BR64" s="84" t="n">
        <v>146.058767112002</v>
      </c>
      <c r="BS64" s="84" t="n">
        <v>244.491741112041</v>
      </c>
      <c r="BT64" s="84" t="n">
        <v>30.3657191677149</v>
      </c>
      <c r="BU64" s="84" t="n">
        <v>35.0294740079685</v>
      </c>
      <c r="BV64" s="84" t="n">
        <v>133.641092243942</v>
      </c>
      <c r="BW64" s="83" t="n">
        <v>310.504792762637</v>
      </c>
      <c r="BX64" s="84" t="n">
        <v>73.3994436746856</v>
      </c>
      <c r="BY64" s="84" t="n">
        <v>269.838231671277</v>
      </c>
      <c r="BZ64" s="84" t="n">
        <v>133.17917104739</v>
      </c>
      <c r="CA64" s="84" t="n">
        <v>37.6289971865669</v>
      </c>
      <c r="CB64" s="84" t="n">
        <v>54.1751088174436</v>
      </c>
      <c r="CC64" s="84" t="n">
        <v>0.939452754059716</v>
      </c>
      <c r="CD64" s="84" t="n">
        <v>37.7346856213986</v>
      </c>
      <c r="CE64" s="80" t="n">
        <v>24.8954979825825</v>
      </c>
      <c r="CF64" s="86" t="n">
        <v>0</v>
      </c>
    </row>
    <row r="65" customFormat="false" ht="12.75" hidden="false" customHeight="false" outlineLevel="0" collapsed="false">
      <c r="A65" s="153" t="s">
        <v>117</v>
      </c>
      <c r="B65" s="81"/>
      <c r="C65" s="82"/>
      <c r="D65" s="82"/>
      <c r="E65" s="82"/>
      <c r="F65" s="87"/>
      <c r="G65" s="81"/>
      <c r="H65" s="82"/>
      <c r="I65" s="82"/>
      <c r="J65" s="82"/>
      <c r="K65" s="82"/>
      <c r="L65" s="87"/>
      <c r="M65" s="81"/>
      <c r="N65" s="82"/>
      <c r="O65" s="82"/>
      <c r="P65" s="82"/>
      <c r="Q65" s="83" t="n">
        <v>111.699365665888</v>
      </c>
      <c r="R65" s="84" t="n">
        <v>42.8023306582899</v>
      </c>
      <c r="S65" s="84" t="n">
        <v>26.5278367885371</v>
      </c>
      <c r="T65" s="84" t="n">
        <v>0</v>
      </c>
      <c r="U65" s="80" t="n">
        <v>82.1731543156479</v>
      </c>
      <c r="V65" s="83" t="n">
        <v>184.591092267527</v>
      </c>
      <c r="W65" s="84" t="n">
        <v>84.9440418082444</v>
      </c>
      <c r="X65" s="84" t="n">
        <v>94.1052627246215</v>
      </c>
      <c r="Y65" s="84" t="n">
        <v>58.1812620164672</v>
      </c>
      <c r="Z65" s="80" t="n">
        <v>25.3435414694859</v>
      </c>
      <c r="AA65" s="83" t="n">
        <v>89.5946643244493</v>
      </c>
      <c r="AB65" s="84" t="n">
        <v>4.57069909027399</v>
      </c>
      <c r="AC65" s="84" t="n">
        <v>18.534856972692</v>
      </c>
      <c r="AD65" s="84" t="n">
        <v>7.72985875561042</v>
      </c>
      <c r="AE65" s="84"/>
      <c r="AF65" s="84" t="n">
        <v>106.627240052029</v>
      </c>
      <c r="AG65" s="84" t="n">
        <v>38.2191103342617</v>
      </c>
      <c r="AH65" s="84" t="n">
        <v>6.86501079048996</v>
      </c>
      <c r="AI65" s="84" t="n">
        <v>11.174687114089</v>
      </c>
      <c r="AJ65" s="84" t="n">
        <v>27.498879167302</v>
      </c>
      <c r="AK65" s="84" t="n">
        <v>11.9599959528836</v>
      </c>
      <c r="AL65" s="84"/>
      <c r="AM65" s="80" t="n">
        <v>129.942721655822</v>
      </c>
      <c r="AN65" s="83" t="n">
        <v>109.363124939175</v>
      </c>
      <c r="AO65" s="84" t="n">
        <v>92.6302505537679</v>
      </c>
      <c r="AP65" s="84" t="n">
        <v>70.1824559936521</v>
      </c>
      <c r="AQ65" s="84" t="n">
        <v>145.08395031947</v>
      </c>
      <c r="AR65" s="85"/>
      <c r="AS65" s="85"/>
      <c r="AT65" s="83" t="n">
        <v>596.946833688794</v>
      </c>
      <c r="AU65" s="84" t="n">
        <v>192.608478246807</v>
      </c>
      <c r="AV65" s="84" t="n">
        <v>66.6396599813987</v>
      </c>
      <c r="AW65" s="84" t="n">
        <v>74.8375636189329</v>
      </c>
      <c r="AX65" s="80" t="n">
        <v>67.2101326572065</v>
      </c>
      <c r="AY65" s="83" t="n">
        <v>248.949007214172</v>
      </c>
      <c r="AZ65" s="84" t="n">
        <v>117.421533767871</v>
      </c>
      <c r="BA65" s="84" t="n">
        <v>131.911364103444</v>
      </c>
      <c r="BB65" s="84" t="n">
        <v>252.992110943659</v>
      </c>
      <c r="BC65" s="84" t="n">
        <v>222.787267324183</v>
      </c>
      <c r="BD65" s="80" t="n">
        <v>182.960653617161</v>
      </c>
      <c r="BE65" s="83" t="n">
        <v>562.75408414276</v>
      </c>
      <c r="BF65" s="84" t="n">
        <v>0</v>
      </c>
      <c r="BG65" s="84" t="n">
        <v>43.2496083581103</v>
      </c>
      <c r="BH65" s="84" t="n">
        <v>93.0275738573118</v>
      </c>
      <c r="BI65" s="84" t="n">
        <v>129.239649587003</v>
      </c>
      <c r="BJ65" s="84" t="n">
        <v>56.0456732836844</v>
      </c>
      <c r="BK65" s="84" t="n">
        <v>93.8701380565796</v>
      </c>
      <c r="BL65" s="84" t="n">
        <v>82.1651634609931</v>
      </c>
      <c r="BM65" s="84" t="n">
        <v>102.417012308147</v>
      </c>
      <c r="BN65" s="83" t="n">
        <v>271.25100190203</v>
      </c>
      <c r="BO65" s="84" t="n">
        <v>121.790661885613</v>
      </c>
      <c r="BP65" s="80" t="n">
        <v>15.3562448002408</v>
      </c>
      <c r="BQ65" s="83" t="n">
        <v>104.950832271261</v>
      </c>
      <c r="BR65" s="84" t="n">
        <v>117.154417419083</v>
      </c>
      <c r="BS65" s="84" t="n">
        <v>129.266826356029</v>
      </c>
      <c r="BT65" s="84" t="n">
        <v>16.2602251762692</v>
      </c>
      <c r="BU65" s="84" t="n">
        <v>32.276378649582</v>
      </c>
      <c r="BV65" s="84" t="n">
        <v>43.6888348291995</v>
      </c>
      <c r="BW65" s="83" t="n">
        <v>230.27480450286</v>
      </c>
      <c r="BX65" s="84" t="n">
        <v>53.2151240685076</v>
      </c>
      <c r="BY65" s="84" t="n">
        <v>98.1324411308201</v>
      </c>
      <c r="BZ65" s="84" t="n">
        <v>91.1650122263375</v>
      </c>
      <c r="CA65" s="84" t="n">
        <v>19.2393140863066</v>
      </c>
      <c r="CB65" s="84" t="n">
        <v>21.6953967356223</v>
      </c>
      <c r="CC65" s="84" t="n">
        <v>22.1047438438416</v>
      </c>
      <c r="CD65" s="84" t="n">
        <v>20.4289791195689</v>
      </c>
      <c r="CE65" s="80" t="n">
        <v>58.1272893671391</v>
      </c>
      <c r="CF65" s="86" t="n">
        <v>0</v>
      </c>
    </row>
    <row r="66" customFormat="false" ht="12.75" hidden="false" customHeight="false" outlineLevel="0" collapsed="false">
      <c r="A66" s="153" t="s">
        <v>115</v>
      </c>
      <c r="B66" s="81"/>
      <c r="C66" s="82"/>
      <c r="D66" s="82"/>
      <c r="E66" s="82"/>
      <c r="F66" s="87"/>
      <c r="G66" s="81"/>
      <c r="H66" s="82"/>
      <c r="I66" s="82"/>
      <c r="J66" s="82"/>
      <c r="K66" s="82"/>
      <c r="L66" s="87"/>
      <c r="M66" s="81"/>
      <c r="N66" s="82"/>
      <c r="O66" s="82"/>
      <c r="P66" s="82"/>
      <c r="Q66" s="83" t="n">
        <v>120.627725331625</v>
      </c>
      <c r="R66" s="84" t="n">
        <v>37.3405885916335</v>
      </c>
      <c r="S66" s="84" t="n">
        <v>13.8751773092704</v>
      </c>
      <c r="T66" s="84" t="n">
        <v>0</v>
      </c>
      <c r="U66" s="80" t="n">
        <v>60.5467904334557</v>
      </c>
      <c r="V66" s="83" t="n">
        <v>194.746663214083</v>
      </c>
      <c r="W66" s="84" t="n">
        <v>67.4325826686343</v>
      </c>
      <c r="X66" s="84" t="n">
        <v>84.2765151371772</v>
      </c>
      <c r="Y66" s="84" t="n">
        <v>0</v>
      </c>
      <c r="Z66" s="80" t="n">
        <v>48.3610543443252</v>
      </c>
      <c r="AA66" s="83" t="n">
        <v>81.2457147651486</v>
      </c>
      <c r="AB66" s="84" t="n">
        <v>18.4277926948766</v>
      </c>
      <c r="AC66" s="84" t="n">
        <v>8.28828015473693</v>
      </c>
      <c r="AD66" s="84" t="n">
        <v>10.1690984458425</v>
      </c>
      <c r="AE66" s="84"/>
      <c r="AF66" s="84" t="n">
        <v>64.0036124626274</v>
      </c>
      <c r="AG66" s="84" t="n">
        <v>31.9764468835685</v>
      </c>
      <c r="AH66" s="84" t="n">
        <v>6.40069937089934</v>
      </c>
      <c r="AI66" s="84" t="n">
        <v>14.2654784182907</v>
      </c>
      <c r="AJ66" s="84" t="n">
        <v>32.9840583006461</v>
      </c>
      <c r="AK66" s="84" t="n">
        <v>17.2274502349351</v>
      </c>
      <c r="AL66" s="84"/>
      <c r="AM66" s="80" t="n">
        <v>119.614792665994</v>
      </c>
      <c r="AN66" s="83" t="n">
        <v>101.271310084627</v>
      </c>
      <c r="AO66" s="84" t="n">
        <v>105.680801089763</v>
      </c>
      <c r="AP66" s="84" t="n">
        <v>58.0533987998426</v>
      </c>
      <c r="AQ66" s="84" t="n">
        <v>98.5227273580923</v>
      </c>
      <c r="AR66" s="85"/>
      <c r="AS66" s="85"/>
      <c r="AT66" s="83" t="n">
        <v>423.219388006766</v>
      </c>
      <c r="AU66" s="84" t="n">
        <v>162.308369024632</v>
      </c>
      <c r="AV66" s="84" t="n">
        <v>77.918121933008</v>
      </c>
      <c r="AW66" s="84" t="n">
        <v>120.474492121163</v>
      </c>
      <c r="AX66" s="80" t="n">
        <v>97.4608074236626</v>
      </c>
      <c r="AY66" s="83" t="n">
        <v>203.575610141811</v>
      </c>
      <c r="AZ66" s="84" t="n">
        <v>113.66850587381</v>
      </c>
      <c r="BA66" s="84" t="n">
        <v>117.726754735044</v>
      </c>
      <c r="BB66" s="84" t="n">
        <v>203.925128389058</v>
      </c>
      <c r="BC66" s="84" t="n">
        <v>237.130196049961</v>
      </c>
      <c r="BD66" s="80" t="n">
        <v>145.546405202087</v>
      </c>
      <c r="BE66" s="83" t="n">
        <v>337.9351546471</v>
      </c>
      <c r="BF66" s="84" t="n">
        <v>0</v>
      </c>
      <c r="BG66" s="84" t="n">
        <v>44.6399007050023</v>
      </c>
      <c r="BH66" s="84" t="n">
        <v>122.85445723191</v>
      </c>
      <c r="BI66" s="84" t="n">
        <v>77.352184203023</v>
      </c>
      <c r="BJ66" s="84" t="n">
        <v>55.601548912827</v>
      </c>
      <c r="BK66" s="84" t="n">
        <v>149.454536888888</v>
      </c>
      <c r="BL66" s="84" t="n">
        <v>123.018718626936</v>
      </c>
      <c r="BM66" s="84" t="n">
        <v>115.790283942423</v>
      </c>
      <c r="BN66" s="83" t="n">
        <v>211.190901314643</v>
      </c>
      <c r="BO66" s="84" t="n">
        <v>119.935844209597</v>
      </c>
      <c r="BP66" s="80" t="n">
        <v>29.4611570379972</v>
      </c>
      <c r="BQ66" s="83" t="n">
        <v>58.6899757918882</v>
      </c>
      <c r="BR66" s="84" t="n">
        <v>59.7844936513755</v>
      </c>
      <c r="BS66" s="84" t="n">
        <v>168.435712564715</v>
      </c>
      <c r="BT66" s="84" t="n">
        <v>36.188560056236</v>
      </c>
      <c r="BU66" s="84" t="n">
        <v>26.4603000659308</v>
      </c>
      <c r="BV66" s="84" t="n">
        <v>42.1077466668054</v>
      </c>
      <c r="BW66" s="83" t="n">
        <v>265.721940601727</v>
      </c>
      <c r="BX66" s="84" t="n">
        <v>45.8176707218385</v>
      </c>
      <c r="BY66" s="84" t="n">
        <v>73.514822829175</v>
      </c>
      <c r="BZ66" s="84" t="n">
        <v>56.4270525858396</v>
      </c>
      <c r="CA66" s="84" t="n">
        <v>19.7276015390217</v>
      </c>
      <c r="CB66" s="84" t="n">
        <v>17.0719628703072</v>
      </c>
      <c r="CC66" s="84" t="n">
        <v>15.8073730280623</v>
      </c>
      <c r="CD66" s="84" t="n">
        <v>21.8141747787259</v>
      </c>
      <c r="CE66" s="80" t="n">
        <v>26.5563866871446</v>
      </c>
      <c r="CF66" s="86" t="n">
        <v>0</v>
      </c>
    </row>
    <row r="67" customFormat="false" ht="12.75" hidden="false" customHeight="false" outlineLevel="0" collapsed="false">
      <c r="A67" s="153" t="s">
        <v>128</v>
      </c>
      <c r="B67" s="78"/>
      <c r="C67" s="79"/>
      <c r="D67" s="79"/>
      <c r="E67" s="79"/>
      <c r="F67" s="80"/>
      <c r="G67" s="78"/>
      <c r="H67" s="79"/>
      <c r="I67" s="79"/>
      <c r="J67" s="79"/>
      <c r="K67" s="79"/>
      <c r="L67" s="80"/>
      <c r="M67" s="78"/>
      <c r="N67" s="79"/>
      <c r="O67" s="79"/>
      <c r="P67" s="79"/>
      <c r="Q67" s="83" t="n">
        <v>60.5149331681375</v>
      </c>
      <c r="R67" s="84" t="n">
        <v>32.5686473966097</v>
      </c>
      <c r="S67" s="84" t="n">
        <v>12.1789948744988</v>
      </c>
      <c r="T67" s="84" t="n">
        <v>0</v>
      </c>
      <c r="U67" s="80" t="n">
        <v>44.4648209097269</v>
      </c>
      <c r="V67" s="83" t="n">
        <v>142.773846369318</v>
      </c>
      <c r="W67" s="84" t="n">
        <v>32.0480718184587</v>
      </c>
      <c r="X67" s="84" t="n">
        <v>35.453571426565</v>
      </c>
      <c r="Y67" s="84" t="n">
        <v>24.0078314914011</v>
      </c>
      <c r="Z67" s="80" t="n">
        <v>20.0943291793232</v>
      </c>
      <c r="AA67" s="83" t="n">
        <v>42.0691256435303</v>
      </c>
      <c r="AB67" s="84" t="n">
        <v>11.8040332028201</v>
      </c>
      <c r="AC67" s="84" t="n">
        <v>12.4511841459572</v>
      </c>
      <c r="AD67" s="84" t="n">
        <v>4.65948679058688</v>
      </c>
      <c r="AE67" s="84"/>
      <c r="AF67" s="84" t="n">
        <v>41.7369214927199</v>
      </c>
      <c r="AG67" s="84" t="n">
        <v>23.5562943301892</v>
      </c>
      <c r="AH67" s="84" t="n">
        <v>3.79230452678321</v>
      </c>
      <c r="AI67" s="84" t="n">
        <v>7.94054207229181</v>
      </c>
      <c r="AJ67" s="84" t="n">
        <v>25.4330320652867</v>
      </c>
      <c r="AK67" s="84" t="n">
        <v>10.1732128261147</v>
      </c>
      <c r="AL67" s="84"/>
      <c r="AM67" s="80" t="n">
        <v>69.8255727496978</v>
      </c>
      <c r="AN67" s="83" t="n">
        <v>68.846024204747</v>
      </c>
      <c r="AO67" s="84" t="n">
        <v>46.9279707330349</v>
      </c>
      <c r="AP67" s="84" t="n">
        <v>33.4487017849359</v>
      </c>
      <c r="AQ67" s="84" t="n">
        <v>92.2373291645201</v>
      </c>
      <c r="AR67" s="85"/>
      <c r="AS67" s="85"/>
      <c r="AT67" s="83" t="n">
        <v>319.323758027817</v>
      </c>
      <c r="AU67" s="84" t="n">
        <v>133.882423517631</v>
      </c>
      <c r="AV67" s="84" t="n">
        <v>45.1864613193187</v>
      </c>
      <c r="AW67" s="84" t="n">
        <v>33.0330716554318</v>
      </c>
      <c r="AX67" s="80" t="n">
        <v>36.4418748777664</v>
      </c>
      <c r="AY67" s="83" t="n">
        <v>123.249137634783</v>
      </c>
      <c r="AZ67" s="84" t="n">
        <v>56.6025131376749</v>
      </c>
      <c r="BA67" s="84" t="n">
        <v>76.545169025245</v>
      </c>
      <c r="BB67" s="84" t="n">
        <v>155.549651358177</v>
      </c>
      <c r="BC67" s="84" t="n">
        <v>120.973698219259</v>
      </c>
      <c r="BD67" s="80" t="n">
        <v>125.271750448582</v>
      </c>
      <c r="BE67" s="83" t="n">
        <v>259.782955354553</v>
      </c>
      <c r="BF67" s="84" t="n">
        <v>0</v>
      </c>
      <c r="BG67" s="84" t="n">
        <v>39.5302597277299</v>
      </c>
      <c r="BH67" s="84" t="n">
        <v>74.4801698997171</v>
      </c>
      <c r="BI67" s="84" t="n">
        <v>34.9157794003348</v>
      </c>
      <c r="BJ67" s="84" t="n">
        <v>37.4278041939463</v>
      </c>
      <c r="BK67" s="84" t="n">
        <v>80.835319581381</v>
      </c>
      <c r="BL67" s="84" t="n">
        <v>60.131593497077</v>
      </c>
      <c r="BM67" s="84" t="n">
        <v>74.3572991217686</v>
      </c>
      <c r="BN67" s="83" t="n">
        <v>150.636614838318</v>
      </c>
      <c r="BO67" s="84" t="n">
        <v>72.2962684055701</v>
      </c>
      <c r="BP67" s="80" t="n">
        <v>9.39132333881602</v>
      </c>
      <c r="BQ67" s="83" t="n">
        <v>53.6358576559262</v>
      </c>
      <c r="BR67" s="84" t="n">
        <v>89.1552807306823</v>
      </c>
      <c r="BS67" s="84" t="n">
        <v>71.9338387861695</v>
      </c>
      <c r="BT67" s="84" t="n">
        <v>5.86045000516059</v>
      </c>
      <c r="BU67" s="84" t="n">
        <v>7.14242344378947</v>
      </c>
      <c r="BV67" s="84" t="n">
        <v>24.6202600760279</v>
      </c>
      <c r="BW67" s="83" t="n">
        <v>189.847651276941</v>
      </c>
      <c r="BX67" s="84" t="n">
        <v>29.2147477587166</v>
      </c>
      <c r="BY67" s="84" t="n">
        <v>35.2623183893714</v>
      </c>
      <c r="BZ67" s="84" t="n">
        <v>28.9254928304125</v>
      </c>
      <c r="CA67" s="84" t="n">
        <v>7.2956520805596</v>
      </c>
      <c r="CB67" s="84" t="n">
        <v>9.256157705732</v>
      </c>
      <c r="CC67" s="84" t="n">
        <v>16.5839492227698</v>
      </c>
      <c r="CD67" s="84" t="n">
        <v>8.17627264006326</v>
      </c>
      <c r="CE67" s="80" t="n">
        <v>24.9402027071112</v>
      </c>
      <c r="CF67" s="86" t="n">
        <v>0</v>
      </c>
    </row>
    <row r="68" customFormat="false" ht="13.5" hidden="false" customHeight="false" outlineLevel="0" collapsed="false">
      <c r="A68" s="154" t="s">
        <v>125</v>
      </c>
      <c r="B68" s="90"/>
      <c r="C68" s="91"/>
      <c r="D68" s="91"/>
      <c r="E68" s="91"/>
      <c r="F68" s="92"/>
      <c r="G68" s="90"/>
      <c r="H68" s="91"/>
      <c r="I68" s="91"/>
      <c r="J68" s="91"/>
      <c r="K68" s="91"/>
      <c r="L68" s="92"/>
      <c r="M68" s="90"/>
      <c r="N68" s="91"/>
      <c r="O68" s="91"/>
      <c r="P68" s="91"/>
      <c r="Q68" s="146" t="n">
        <v>56.6974193968745</v>
      </c>
      <c r="R68" s="147" t="n">
        <v>24.8553278032256</v>
      </c>
      <c r="S68" s="147" t="n">
        <v>14.9591000575633</v>
      </c>
      <c r="T68" s="147" t="n">
        <v>0</v>
      </c>
      <c r="U68" s="148" t="n">
        <v>29.7831901868092</v>
      </c>
      <c r="V68" s="146" t="n">
        <v>122.724843146813</v>
      </c>
      <c r="W68" s="147" t="n">
        <v>33.8914787931528</v>
      </c>
      <c r="X68" s="147" t="n">
        <v>34.966230292675</v>
      </c>
      <c r="Y68" s="147" t="n">
        <v>1.0600288762411</v>
      </c>
      <c r="Z68" s="148" t="n">
        <v>21.9249305902533</v>
      </c>
      <c r="AA68" s="146" t="n">
        <v>42.6945553993322</v>
      </c>
      <c r="AB68" s="147" t="n">
        <v>9.99307592074764</v>
      </c>
      <c r="AC68" s="147" t="n">
        <v>10.8179354202404</v>
      </c>
      <c r="AD68" s="147" t="n">
        <v>5.20544493544117</v>
      </c>
      <c r="AE68" s="147"/>
      <c r="AF68" s="147" t="n">
        <v>20.6193338071633</v>
      </c>
      <c r="AG68" s="147" t="n">
        <v>20.4513467550473</v>
      </c>
      <c r="AH68" s="147" t="n">
        <v>5.25067221870318</v>
      </c>
      <c r="AI68" s="147" t="n">
        <v>9.09714497612889</v>
      </c>
      <c r="AJ68" s="147" t="n">
        <v>22.1161415151202</v>
      </c>
      <c r="AK68" s="147" t="n">
        <v>8.63453447876324</v>
      </c>
      <c r="AL68" s="147"/>
      <c r="AM68" s="148" t="n">
        <v>62.3545728782247</v>
      </c>
      <c r="AN68" s="146" t="n">
        <v>40.0997094876034</v>
      </c>
      <c r="AO68" s="147" t="n">
        <v>52.0828161801874</v>
      </c>
      <c r="AP68" s="147" t="n">
        <v>35.8834989241156</v>
      </c>
      <c r="AQ68" s="147" t="n">
        <v>72.1487605393224</v>
      </c>
      <c r="AR68" s="149"/>
      <c r="AS68" s="149"/>
      <c r="AT68" s="146" t="n">
        <v>184.702900739968</v>
      </c>
      <c r="AU68" s="147" t="n">
        <v>85.7236969917482</v>
      </c>
      <c r="AV68" s="147" t="n">
        <v>78.6247469280624</v>
      </c>
      <c r="AW68" s="147" t="n">
        <v>58.7104870114172</v>
      </c>
      <c r="AX68" s="148" t="n">
        <v>71.2343989141642</v>
      </c>
      <c r="AY68" s="146" t="n">
        <v>96.3434633873383</v>
      </c>
      <c r="AZ68" s="147" t="n">
        <v>58.7915503457959</v>
      </c>
      <c r="BA68" s="147" t="n">
        <v>69.0379730990887</v>
      </c>
      <c r="BB68" s="147" t="n">
        <v>132.932600728947</v>
      </c>
      <c r="BC68" s="147" t="n">
        <v>125.717274095599</v>
      </c>
      <c r="BD68" s="148" t="n">
        <v>72.3619287475309</v>
      </c>
      <c r="BE68" s="146" t="n">
        <v>156.889584806502</v>
      </c>
      <c r="BF68" s="147" t="n">
        <v>0</v>
      </c>
      <c r="BG68" s="147" t="n">
        <v>34.1067683499542</v>
      </c>
      <c r="BH68" s="147" t="n">
        <v>76.3799460231369</v>
      </c>
      <c r="BI68" s="147" t="n">
        <v>32.1581422163755</v>
      </c>
      <c r="BJ68" s="147" t="n">
        <v>33.1731323694523</v>
      </c>
      <c r="BK68" s="147" t="n">
        <v>85.2862909159746</v>
      </c>
      <c r="BL68" s="147" t="n">
        <v>73.3892116789564</v>
      </c>
      <c r="BM68" s="147" t="n">
        <v>66.5593351908864</v>
      </c>
      <c r="BN68" s="146" t="n">
        <v>119.16374602542</v>
      </c>
      <c r="BO68" s="147" t="n">
        <v>69.5732947948415</v>
      </c>
      <c r="BP68" s="148" t="n">
        <v>7.22839426439911</v>
      </c>
      <c r="BQ68" s="146" t="n">
        <v>37.5939001313525</v>
      </c>
      <c r="BR68" s="147" t="n">
        <v>50.1261721211573</v>
      </c>
      <c r="BS68" s="147" t="n">
        <v>81.1384425793159</v>
      </c>
      <c r="BT68" s="147" t="n">
        <v>10.4795219942667</v>
      </c>
      <c r="BU68" s="147" t="n">
        <v>8.1293565164206</v>
      </c>
      <c r="BV68" s="147" t="n">
        <v>25.3882020044742</v>
      </c>
      <c r="BW68" s="146" t="n">
        <v>156.8890957055</v>
      </c>
      <c r="BX68" s="147" t="n">
        <v>30.4250577609454</v>
      </c>
      <c r="BY68" s="147" t="n">
        <v>36.144791362072</v>
      </c>
      <c r="BZ68" s="147" t="n">
        <v>24.3539736176357</v>
      </c>
      <c r="CA68" s="147" t="n">
        <v>7.28656710005165</v>
      </c>
      <c r="CB68" s="147" t="n">
        <v>8.81225143637871</v>
      </c>
      <c r="CC68" s="147" t="n">
        <v>6.45725320769129</v>
      </c>
      <c r="CD68" s="147" t="n">
        <v>8.73628375158234</v>
      </c>
      <c r="CE68" s="148" t="n">
        <v>15.6999881912494</v>
      </c>
      <c r="CF68" s="150" t="n">
        <v>0</v>
      </c>
    </row>
    <row r="69" customFormat="false" ht="13.5" hidden="false" customHeight="false" outlineLevel="0" collapsed="false">
      <c r="A69" s="97" t="s">
        <v>738</v>
      </c>
      <c r="B69" s="98"/>
      <c r="C69" s="99"/>
      <c r="D69" s="99"/>
      <c r="E69" s="99"/>
      <c r="F69" s="100"/>
      <c r="G69" s="98"/>
      <c r="H69" s="99"/>
      <c r="I69" s="99"/>
      <c r="J69" s="99"/>
      <c r="K69" s="99"/>
      <c r="L69" s="100"/>
      <c r="M69" s="98"/>
      <c r="N69" s="99"/>
      <c r="O69" s="99"/>
      <c r="P69" s="99"/>
      <c r="Q69" s="101" t="n">
        <v>732.206494994611</v>
      </c>
      <c r="R69" s="101" t="n">
        <v>309.931639551395</v>
      </c>
      <c r="S69" s="101" t="n">
        <v>196.91995884654</v>
      </c>
      <c r="T69" s="101" t="n">
        <v>0</v>
      </c>
      <c r="U69" s="101" t="n">
        <v>451.03667869429</v>
      </c>
      <c r="V69" s="101" t="n">
        <v>1435.2122224193</v>
      </c>
      <c r="W69" s="101" t="n">
        <v>501.528191617822</v>
      </c>
      <c r="X69" s="101" t="n">
        <v>509.158849989034</v>
      </c>
      <c r="Y69" s="101" t="n">
        <v>235.652665487303</v>
      </c>
      <c r="Z69" s="101" t="n">
        <v>189.815284276154</v>
      </c>
      <c r="AA69" s="101" t="n">
        <v>649.861174603248</v>
      </c>
      <c r="AB69" s="101" t="n">
        <v>96.7200370853741</v>
      </c>
      <c r="AC69" s="101" t="n">
        <v>94.5861522206157</v>
      </c>
      <c r="AD69" s="101" t="n">
        <v>44.4276014655924</v>
      </c>
      <c r="AE69" s="101"/>
      <c r="AF69" s="101" t="n">
        <v>513.831270134333</v>
      </c>
      <c r="AG69" s="101" t="n">
        <v>229.866967138802</v>
      </c>
      <c r="AH69" s="101" t="n">
        <v>50.5423903692571</v>
      </c>
      <c r="AI69" s="101" t="n">
        <v>77.9862887773256</v>
      </c>
      <c r="AJ69" s="101" t="n">
        <v>217.879099440615</v>
      </c>
      <c r="AK69" s="101" t="n">
        <v>96.9235413599693</v>
      </c>
      <c r="AL69" s="101"/>
      <c r="AM69" s="101" t="n">
        <v>872.540859818613</v>
      </c>
      <c r="AN69" s="101" t="n">
        <v>720.131656670753</v>
      </c>
      <c r="AO69" s="101" t="n">
        <v>618.616123667694</v>
      </c>
      <c r="AP69" s="101" t="n">
        <v>501.955647901963</v>
      </c>
      <c r="AQ69" s="101" t="n">
        <v>800.489174960716</v>
      </c>
      <c r="AR69" s="101"/>
      <c r="AS69" s="101"/>
      <c r="AT69" s="101" t="n">
        <v>3331.19070880096</v>
      </c>
      <c r="AU69" s="101" t="n">
        <v>1345.99192708488</v>
      </c>
      <c r="AV69" s="101" t="n">
        <v>589.836112218247</v>
      </c>
      <c r="AW69" s="101" t="n">
        <v>627.558080365356</v>
      </c>
      <c r="AX69" s="101" t="n">
        <v>515.40603025965</v>
      </c>
      <c r="AY69" s="101" t="n">
        <v>1861.23617412419</v>
      </c>
      <c r="AZ69" s="101" t="n">
        <v>721.785108536049</v>
      </c>
      <c r="BA69" s="101" t="n">
        <v>848.942059422259</v>
      </c>
      <c r="BB69" s="101" t="n">
        <v>1561.66169424282</v>
      </c>
      <c r="BC69" s="101" t="n">
        <v>1357.26068876364</v>
      </c>
      <c r="BD69" s="101" t="n">
        <v>1078.66123725291</v>
      </c>
      <c r="BE69" s="101" t="n">
        <v>3360.26549530205</v>
      </c>
      <c r="BF69" s="101" t="n">
        <v>0</v>
      </c>
      <c r="BG69" s="101" t="n">
        <v>288.255829653471</v>
      </c>
      <c r="BH69" s="101" t="n">
        <v>697.22169378677</v>
      </c>
      <c r="BI69" s="101" t="n">
        <v>635.637307326219</v>
      </c>
      <c r="BJ69" s="101" t="n">
        <v>369.914911126755</v>
      </c>
      <c r="BK69" s="101" t="n">
        <v>779.365675297199</v>
      </c>
      <c r="BL69" s="101" t="n">
        <v>645.263660779636</v>
      </c>
      <c r="BM69" s="101" t="n">
        <v>690.525193630755</v>
      </c>
      <c r="BN69" s="101" t="n">
        <v>1650.22566208227</v>
      </c>
      <c r="BO69" s="101" t="n">
        <v>875.657001272801</v>
      </c>
      <c r="BP69" s="101" t="n">
        <v>96.5494135341235</v>
      </c>
      <c r="BQ69" s="101" t="n">
        <v>522.208321943115</v>
      </c>
      <c r="BR69" s="101" t="n">
        <v>711.302267072723</v>
      </c>
      <c r="BS69" s="101" t="n">
        <v>982.367686022454</v>
      </c>
      <c r="BT69" s="101" t="n">
        <v>129.209985535383</v>
      </c>
      <c r="BU69" s="101" t="n">
        <v>145.772443849591</v>
      </c>
      <c r="BV69" s="101" t="n">
        <v>357.597447097866</v>
      </c>
      <c r="BW69" s="101" t="n">
        <v>1600.57285209299</v>
      </c>
      <c r="BX69" s="101" t="n">
        <v>322.502078367971</v>
      </c>
      <c r="BY69" s="101" t="n">
        <v>728.79331888173</v>
      </c>
      <c r="BZ69" s="101" t="n">
        <v>517.103295347601</v>
      </c>
      <c r="CA69" s="101" t="n">
        <v>133.958188691961</v>
      </c>
      <c r="CB69" s="101" t="n">
        <v>169.990442914788</v>
      </c>
      <c r="CC69" s="101" t="n">
        <v>91.9389657249383</v>
      </c>
      <c r="CD69" s="101" t="n">
        <v>146.100973954135</v>
      </c>
      <c r="CE69" s="101" t="n">
        <v>234.157937723455</v>
      </c>
      <c r="CF69" s="101" t="n">
        <v>0</v>
      </c>
    </row>
    <row r="70" customFormat="false" ht="13.5" hidden="false" customHeight="false" outlineLevel="0" collapsed="false">
      <c r="A70" s="155" t="s">
        <v>5</v>
      </c>
      <c r="B70" s="90"/>
      <c r="C70" s="91"/>
      <c r="D70" s="91"/>
      <c r="E70" s="91"/>
      <c r="F70" s="92"/>
      <c r="G70" s="90"/>
      <c r="H70" s="91"/>
      <c r="I70" s="91"/>
      <c r="J70" s="91"/>
      <c r="K70" s="91"/>
      <c r="L70" s="92"/>
      <c r="M70" s="90"/>
      <c r="N70" s="91"/>
      <c r="O70" s="91"/>
      <c r="P70" s="91"/>
      <c r="Q70" s="156" t="n">
        <v>33.1402345512358</v>
      </c>
      <c r="R70" s="118" t="n">
        <v>111.912970714291</v>
      </c>
      <c r="S70" s="118" t="n">
        <v>0</v>
      </c>
      <c r="T70" s="118" t="n">
        <v>0</v>
      </c>
      <c r="U70" s="92" t="n">
        <v>9.89357246114942</v>
      </c>
      <c r="V70" s="156" t="n">
        <v>103.409966136576</v>
      </c>
      <c r="W70" s="118" t="n">
        <v>4.65706242358272</v>
      </c>
      <c r="X70" s="118" t="n">
        <v>1.76333780831601</v>
      </c>
      <c r="Y70" s="118" t="n">
        <v>14.2007471496382</v>
      </c>
      <c r="Z70" s="92" t="n">
        <v>0</v>
      </c>
      <c r="AA70" s="156" t="n">
        <v>9.44823866036261</v>
      </c>
      <c r="AB70" s="118" t="n">
        <v>3.05678309599967</v>
      </c>
      <c r="AC70" s="118" t="n">
        <v>1.51295324953519</v>
      </c>
      <c r="AD70" s="118" t="n">
        <v>0</v>
      </c>
      <c r="AE70" s="118"/>
      <c r="AF70" s="118" t="n">
        <v>0.90314046018172</v>
      </c>
      <c r="AG70" s="118" t="n">
        <v>0.74103832630295</v>
      </c>
      <c r="AH70" s="118" t="n">
        <v>0</v>
      </c>
      <c r="AI70" s="118" t="n">
        <v>0</v>
      </c>
      <c r="AJ70" s="118" t="n">
        <v>0.555778744727212</v>
      </c>
      <c r="AK70" s="118" t="n">
        <v>0</v>
      </c>
      <c r="AL70" s="118"/>
      <c r="AM70" s="92" t="n">
        <v>19.7752976478094</v>
      </c>
      <c r="AN70" s="156" t="n">
        <v>67.442587570772</v>
      </c>
      <c r="AO70" s="118" t="n">
        <v>1.53061191649979</v>
      </c>
      <c r="AP70" s="118" t="n">
        <v>0</v>
      </c>
      <c r="AQ70" s="118" t="n">
        <v>13.4257823488996</v>
      </c>
      <c r="AR70" s="157"/>
      <c r="AS70" s="157"/>
      <c r="AT70" s="156" t="n">
        <v>42.0997906665404</v>
      </c>
      <c r="AU70" s="118" t="n">
        <v>5.58372278493421</v>
      </c>
      <c r="AV70" s="118" t="n">
        <v>1.33121867720286</v>
      </c>
      <c r="AW70" s="118" t="n">
        <v>1.33121867720286</v>
      </c>
      <c r="AX70" s="92" t="n">
        <v>1.55308845673667</v>
      </c>
      <c r="AY70" s="156" t="n">
        <v>21.1735739537058</v>
      </c>
      <c r="AZ70" s="118" t="n">
        <v>0</v>
      </c>
      <c r="BA70" s="118" t="n">
        <v>5.46185994785712</v>
      </c>
      <c r="BB70" s="118" t="n">
        <v>27.5043661659948</v>
      </c>
      <c r="BC70" s="118" t="n">
        <v>7.30612434583485</v>
      </c>
      <c r="BD70" s="92" t="n">
        <v>8.61838939824208</v>
      </c>
      <c r="BE70" s="156" t="n">
        <v>92.5315121493333</v>
      </c>
      <c r="BF70" s="118" t="n">
        <v>0</v>
      </c>
      <c r="BG70" s="118" t="n">
        <v>0</v>
      </c>
      <c r="BH70" s="118" t="n">
        <v>9.55000199261798</v>
      </c>
      <c r="BI70" s="118" t="n">
        <v>3.98404991103081</v>
      </c>
      <c r="BJ70" s="118" t="n">
        <v>1.40613526271676</v>
      </c>
      <c r="BK70" s="118" t="n">
        <v>1.14834379788535</v>
      </c>
      <c r="BL70" s="118" t="n">
        <v>1.23036835487716</v>
      </c>
      <c r="BM70" s="118" t="n">
        <v>0</v>
      </c>
      <c r="BN70" s="156" t="n">
        <v>469.310163400243</v>
      </c>
      <c r="BO70" s="118" t="n">
        <v>9.29084067690605</v>
      </c>
      <c r="BP70" s="92" t="n">
        <v>11.9203238873512</v>
      </c>
      <c r="BQ70" s="156" t="n">
        <v>17.8648948000411</v>
      </c>
      <c r="BR70" s="118" t="n">
        <v>2.1176114706834</v>
      </c>
      <c r="BS70" s="118" t="n">
        <v>2.88169808381658</v>
      </c>
      <c r="BT70" s="118" t="n">
        <v>0</v>
      </c>
      <c r="BU70" s="118" t="n">
        <v>0</v>
      </c>
      <c r="BV70" s="118" t="n">
        <v>0</v>
      </c>
      <c r="BW70" s="156" t="n">
        <v>33.2179831496273</v>
      </c>
      <c r="BX70" s="118" t="n">
        <v>4.13863396618308</v>
      </c>
      <c r="BY70" s="118" t="n">
        <v>23.1799805912973</v>
      </c>
      <c r="BZ70" s="118" t="n">
        <v>6.46933835766512</v>
      </c>
      <c r="CA70" s="118" t="n">
        <v>1.7425827226034</v>
      </c>
      <c r="CB70" s="118" t="n">
        <v>0</v>
      </c>
      <c r="CC70" s="118" t="n">
        <v>0</v>
      </c>
      <c r="CD70" s="118" t="n">
        <v>0</v>
      </c>
      <c r="CE70" s="92" t="n">
        <v>1.7425827226034</v>
      </c>
      <c r="CF70" s="158" t="n">
        <v>0</v>
      </c>
    </row>
    <row r="71" customFormat="false" ht="13.5" hidden="false" customHeight="false" outlineLevel="0" collapsed="false">
      <c r="A71" s="97" t="s">
        <v>739</v>
      </c>
      <c r="B71" s="98"/>
      <c r="C71" s="99"/>
      <c r="D71" s="99"/>
      <c r="E71" s="99"/>
      <c r="F71" s="100"/>
      <c r="G71" s="98"/>
      <c r="H71" s="99"/>
      <c r="I71" s="99"/>
      <c r="J71" s="99"/>
      <c r="K71" s="99"/>
      <c r="L71" s="100"/>
      <c r="M71" s="98"/>
      <c r="N71" s="99"/>
      <c r="O71" s="99"/>
      <c r="P71" s="99"/>
      <c r="Q71" s="101" t="n">
        <v>33.1402345512358</v>
      </c>
      <c r="R71" s="101" t="n">
        <v>111.912970714291</v>
      </c>
      <c r="S71" s="101" t="n">
        <v>0</v>
      </c>
      <c r="T71" s="101" t="n">
        <v>0</v>
      </c>
      <c r="U71" s="101" t="n">
        <v>9.89357246114942</v>
      </c>
      <c r="V71" s="101" t="n">
        <v>103.409966136576</v>
      </c>
      <c r="W71" s="101" t="n">
        <v>4.65706242358272</v>
      </c>
      <c r="X71" s="101" t="n">
        <v>1.76333780831601</v>
      </c>
      <c r="Y71" s="101" t="n">
        <v>14.2007471496382</v>
      </c>
      <c r="Z71" s="101" t="n">
        <v>0</v>
      </c>
      <c r="AA71" s="101" t="n">
        <v>9.44823866036261</v>
      </c>
      <c r="AB71" s="101" t="n">
        <v>3.05678309599967</v>
      </c>
      <c r="AC71" s="101" t="n">
        <v>1.51295324953519</v>
      </c>
      <c r="AD71" s="101" t="n">
        <v>0</v>
      </c>
      <c r="AE71" s="101"/>
      <c r="AF71" s="101" t="n">
        <v>0.90314046018172</v>
      </c>
      <c r="AG71" s="101" t="n">
        <v>0.74103832630295</v>
      </c>
      <c r="AH71" s="101" t="n">
        <v>0</v>
      </c>
      <c r="AI71" s="101" t="n">
        <v>0</v>
      </c>
      <c r="AJ71" s="101" t="n">
        <v>0.555778744727212</v>
      </c>
      <c r="AK71" s="101" t="n">
        <v>0</v>
      </c>
      <c r="AL71" s="101"/>
      <c r="AM71" s="101" t="n">
        <v>19.7752976478094</v>
      </c>
      <c r="AN71" s="101" t="n">
        <v>67.442587570772</v>
      </c>
      <c r="AO71" s="101" t="n">
        <v>1.53061191649979</v>
      </c>
      <c r="AP71" s="101" t="n">
        <v>0</v>
      </c>
      <c r="AQ71" s="101" t="n">
        <v>13.4257823488996</v>
      </c>
      <c r="AR71" s="101"/>
      <c r="AS71" s="101"/>
      <c r="AT71" s="101" t="n">
        <v>42.0997906665404</v>
      </c>
      <c r="AU71" s="101" t="n">
        <v>5.58372278493421</v>
      </c>
      <c r="AV71" s="101" t="n">
        <v>1.33121867720286</v>
      </c>
      <c r="AW71" s="101" t="n">
        <v>1.33121867720286</v>
      </c>
      <c r="AX71" s="101" t="n">
        <v>1.55308845673667</v>
      </c>
      <c r="AY71" s="101" t="n">
        <v>21.1735739537058</v>
      </c>
      <c r="AZ71" s="101" t="n">
        <v>0</v>
      </c>
      <c r="BA71" s="101" t="n">
        <v>5.46185994785712</v>
      </c>
      <c r="BB71" s="101" t="n">
        <v>27.5043661659948</v>
      </c>
      <c r="BC71" s="101" t="n">
        <v>7.30612434583485</v>
      </c>
      <c r="BD71" s="101" t="n">
        <v>8.61838939824208</v>
      </c>
      <c r="BE71" s="101" t="n">
        <v>92.5315121493333</v>
      </c>
      <c r="BF71" s="101" t="n">
        <v>0</v>
      </c>
      <c r="BG71" s="101" t="n">
        <v>0</v>
      </c>
      <c r="BH71" s="101" t="n">
        <v>9.55000199261798</v>
      </c>
      <c r="BI71" s="101" t="n">
        <v>3.98404991103081</v>
      </c>
      <c r="BJ71" s="101" t="n">
        <v>1.40613526271676</v>
      </c>
      <c r="BK71" s="101" t="n">
        <v>1.14834379788535</v>
      </c>
      <c r="BL71" s="101" t="n">
        <v>1.23036835487716</v>
      </c>
      <c r="BM71" s="101" t="n">
        <v>0</v>
      </c>
      <c r="BN71" s="101" t="n">
        <v>469.310163400243</v>
      </c>
      <c r="BO71" s="101" t="n">
        <v>9.29084067690605</v>
      </c>
      <c r="BP71" s="101" t="n">
        <v>11.9203238873512</v>
      </c>
      <c r="BQ71" s="101" t="n">
        <v>17.8648948000411</v>
      </c>
      <c r="BR71" s="101" t="n">
        <v>2.1176114706834</v>
      </c>
      <c r="BS71" s="101" t="n">
        <v>2.88169808381658</v>
      </c>
      <c r="BT71" s="101" t="n">
        <v>0</v>
      </c>
      <c r="BU71" s="101" t="n">
        <v>0</v>
      </c>
      <c r="BV71" s="101" t="n">
        <v>0</v>
      </c>
      <c r="BW71" s="101" t="n">
        <v>33.2179831496273</v>
      </c>
      <c r="BX71" s="101" t="n">
        <v>4.13863396618308</v>
      </c>
      <c r="BY71" s="101" t="n">
        <v>23.1799805912973</v>
      </c>
      <c r="BZ71" s="101" t="n">
        <v>6.46933835766512</v>
      </c>
      <c r="CA71" s="101" t="n">
        <v>1.7425827226034</v>
      </c>
      <c r="CB71" s="101" t="n">
        <v>0</v>
      </c>
      <c r="CC71" s="101" t="n">
        <v>0</v>
      </c>
      <c r="CD71" s="101" t="n">
        <v>0</v>
      </c>
      <c r="CE71" s="101" t="n">
        <v>1.7425827226034</v>
      </c>
      <c r="CF71" s="101" t="n">
        <v>0</v>
      </c>
    </row>
    <row r="72" customFormat="false" ht="13.5" hidden="false" customHeight="false" outlineLevel="0" collapsed="false">
      <c r="A72" s="119" t="s">
        <v>740</v>
      </c>
      <c r="B72" s="120"/>
      <c r="C72" s="121"/>
      <c r="D72" s="121"/>
      <c r="E72" s="121"/>
      <c r="F72" s="122"/>
      <c r="G72" s="120"/>
      <c r="H72" s="121"/>
      <c r="I72" s="121"/>
      <c r="J72" s="121"/>
      <c r="K72" s="121"/>
      <c r="L72" s="122"/>
      <c r="M72" s="120"/>
      <c r="N72" s="121"/>
      <c r="O72" s="121"/>
      <c r="P72" s="121"/>
      <c r="Q72" s="145" t="n">
        <v>1471.41369548877</v>
      </c>
      <c r="R72" s="145" t="n">
        <v>1100.75220693436</v>
      </c>
      <c r="S72" s="145" t="n">
        <v>259.837667633266</v>
      </c>
      <c r="T72" s="145" t="n">
        <v>0</v>
      </c>
      <c r="U72" s="145" t="n">
        <v>876.776033556628</v>
      </c>
      <c r="V72" s="145" t="n">
        <v>2586.76718843752</v>
      </c>
      <c r="W72" s="145" t="n">
        <v>751.197231274961</v>
      </c>
      <c r="X72" s="145" t="n">
        <v>553.173034736427</v>
      </c>
      <c r="Y72" s="145" t="n">
        <v>1295.54203768857</v>
      </c>
      <c r="Z72" s="145" t="n">
        <v>720.585727980118</v>
      </c>
      <c r="AA72" s="145" t="n">
        <v>1295.6762428727</v>
      </c>
      <c r="AB72" s="145" t="n">
        <v>197.837939133897</v>
      </c>
      <c r="AC72" s="145" t="n">
        <v>176.21702446518</v>
      </c>
      <c r="AD72" s="145" t="n">
        <v>90.9461074304799</v>
      </c>
      <c r="AE72" s="145"/>
      <c r="AF72" s="145" t="n">
        <v>969.37096108924</v>
      </c>
      <c r="AG72" s="145" t="n">
        <v>379.349826010918</v>
      </c>
      <c r="AH72" s="145" t="n">
        <v>113.309962604331</v>
      </c>
      <c r="AI72" s="145" t="n">
        <v>131.630937880129</v>
      </c>
      <c r="AJ72" s="145" t="n">
        <v>424.202255074809</v>
      </c>
      <c r="AK72" s="145" t="n">
        <v>211.36239041938</v>
      </c>
      <c r="AL72" s="145"/>
      <c r="AM72" s="145" t="n">
        <v>1044.62669187617</v>
      </c>
      <c r="AN72" s="145" t="n">
        <v>1816.42694819076</v>
      </c>
      <c r="AO72" s="145" t="n">
        <v>942.633034186351</v>
      </c>
      <c r="AP72" s="145" t="n">
        <v>840.803065872519</v>
      </c>
      <c r="AQ72" s="145" t="n">
        <v>1504.33197093731</v>
      </c>
      <c r="AR72" s="145"/>
      <c r="AS72" s="145"/>
      <c r="AT72" s="145" t="n">
        <v>6089.06693304634</v>
      </c>
      <c r="AU72" s="145" t="n">
        <v>2125.39704560517</v>
      </c>
      <c r="AV72" s="145" t="n">
        <v>849.809291828574</v>
      </c>
      <c r="AW72" s="145" t="n">
        <v>965.871687544826</v>
      </c>
      <c r="AX72" s="145" t="n">
        <v>847.10365193267</v>
      </c>
      <c r="AY72" s="145" t="n">
        <v>3594.38281593904</v>
      </c>
      <c r="AZ72" s="145" t="n">
        <v>967.357268577572</v>
      </c>
      <c r="BA72" s="145" t="n">
        <v>963.840771254953</v>
      </c>
      <c r="BB72" s="145" t="n">
        <v>2419.92758491864</v>
      </c>
      <c r="BC72" s="145" t="n">
        <v>1758.85192296737</v>
      </c>
      <c r="BD72" s="145" t="n">
        <v>1417.31798113585</v>
      </c>
      <c r="BE72" s="145" t="n">
        <v>7042.56903356704</v>
      </c>
      <c r="BF72" s="145" t="n">
        <v>0</v>
      </c>
      <c r="BG72" s="145" t="n">
        <v>443.767881760211</v>
      </c>
      <c r="BH72" s="145" t="n">
        <v>975.109859923616</v>
      </c>
      <c r="BI72" s="145" t="n">
        <v>1174.83806955253</v>
      </c>
      <c r="BJ72" s="145" t="n">
        <v>546.279943633656</v>
      </c>
      <c r="BK72" s="145" t="n">
        <v>906.449563653721</v>
      </c>
      <c r="BL72" s="145" t="n">
        <v>756.639969249035</v>
      </c>
      <c r="BM72" s="145" t="n">
        <v>843.287078458882</v>
      </c>
      <c r="BN72" s="145" t="n">
        <v>3603.55982262123</v>
      </c>
      <c r="BO72" s="145" t="n">
        <v>1340.45042534618</v>
      </c>
      <c r="BP72" s="145" t="n">
        <v>197.801080030764</v>
      </c>
      <c r="BQ72" s="145" t="n">
        <v>810.406716764351</v>
      </c>
      <c r="BR72" s="145" t="n">
        <v>1006.13648688322</v>
      </c>
      <c r="BS72" s="145" t="n">
        <v>1142.90898939199</v>
      </c>
      <c r="BT72" s="145" t="n">
        <v>160.739597871511</v>
      </c>
      <c r="BU72" s="145" t="n">
        <v>177.252621946594</v>
      </c>
      <c r="BV72" s="145" t="n">
        <v>396.555556991887</v>
      </c>
      <c r="BW72" s="145" t="n">
        <v>2330.02703723082</v>
      </c>
      <c r="BX72" s="145" t="n">
        <v>438.87203898544</v>
      </c>
      <c r="BY72" s="145" t="n">
        <v>1083.63684561855</v>
      </c>
      <c r="BZ72" s="145" t="n">
        <v>696.546544437097</v>
      </c>
      <c r="CA72" s="145" t="n">
        <v>227.989542506436</v>
      </c>
      <c r="CB72" s="145" t="n">
        <v>265.754312993373</v>
      </c>
      <c r="CC72" s="145" t="n">
        <v>171.857000207038</v>
      </c>
      <c r="CD72" s="145" t="n">
        <v>222.545784284742</v>
      </c>
      <c r="CE72" s="145" t="n">
        <v>401.126403647984</v>
      </c>
      <c r="CF72" s="145" t="n">
        <v>0</v>
      </c>
    </row>
    <row r="73" customFormat="false" ht="13.5" hidden="false" customHeight="false" outlineLevel="0" collapsed="false">
      <c r="A73" s="159" t="s">
        <v>741</v>
      </c>
      <c r="B73" s="160"/>
      <c r="C73" s="161"/>
      <c r="D73" s="161"/>
      <c r="E73" s="161"/>
      <c r="F73" s="162"/>
      <c r="G73" s="160"/>
      <c r="H73" s="161"/>
      <c r="I73" s="161"/>
      <c r="J73" s="161"/>
      <c r="K73" s="161"/>
      <c r="L73" s="162"/>
      <c r="M73" s="160"/>
      <c r="N73" s="161"/>
      <c r="O73" s="161"/>
      <c r="P73" s="161"/>
      <c r="Q73" s="163" t="n">
        <v>5489.21091616579</v>
      </c>
      <c r="R73" s="164" t="n">
        <v>3905.90494855707</v>
      </c>
      <c r="S73" s="164" t="n">
        <v>1805.62846809278</v>
      </c>
      <c r="T73" s="164" t="n">
        <v>0</v>
      </c>
      <c r="U73" s="164" t="n">
        <v>1976.4688118045</v>
      </c>
      <c r="V73" s="164" t="n">
        <v>6450.26151728687</v>
      </c>
      <c r="W73" s="164" t="n">
        <v>2491.49020373161</v>
      </c>
      <c r="X73" s="164" t="n">
        <v>2444.70876802313</v>
      </c>
      <c r="Y73" s="164" t="n">
        <v>2306.34841693213</v>
      </c>
      <c r="Z73" s="164" t="n">
        <v>1190.60992123939</v>
      </c>
      <c r="AA73" s="164" t="n">
        <v>3893.36086577224</v>
      </c>
      <c r="AB73" s="164" t="n">
        <v>621.836219729184</v>
      </c>
      <c r="AC73" s="164" t="n">
        <v>753.307567495445</v>
      </c>
      <c r="AD73" s="164" t="n">
        <v>446.068924532306</v>
      </c>
      <c r="AE73" s="164"/>
      <c r="AF73" s="164" t="n">
        <v>3095.23092259554</v>
      </c>
      <c r="AG73" s="164" t="n">
        <v>879.730597770966</v>
      </c>
      <c r="AH73" s="164" t="n">
        <v>466.533232991775</v>
      </c>
      <c r="AI73" s="164" t="n">
        <v>491.069810557213</v>
      </c>
      <c r="AJ73" s="163" t="n">
        <v>1834.77827996123</v>
      </c>
      <c r="AK73" s="164" t="n">
        <v>851.495056800047</v>
      </c>
      <c r="AL73" s="164"/>
      <c r="AM73" s="164" t="n">
        <v>2855.28856724823</v>
      </c>
      <c r="AN73" s="164" t="n">
        <v>3134.93121629511</v>
      </c>
      <c r="AO73" s="164" t="n">
        <v>1776.97973360331</v>
      </c>
      <c r="AP73" s="164" t="n">
        <v>1276.23674622233</v>
      </c>
      <c r="AQ73" s="164" t="n">
        <v>2844.55452653998</v>
      </c>
      <c r="AR73" s="164"/>
      <c r="AS73" s="164"/>
      <c r="AT73" s="164" t="n">
        <v>11565.1482481997</v>
      </c>
      <c r="AU73" s="164" t="n">
        <v>4164.12180973084</v>
      </c>
      <c r="AV73" s="164" t="n">
        <v>1859.38654762374</v>
      </c>
      <c r="AW73" s="164" t="n">
        <v>1701.36176652453</v>
      </c>
      <c r="AX73" s="164" t="n">
        <v>1477.59911355396</v>
      </c>
      <c r="AY73" s="164" t="n">
        <v>8090.65947523877</v>
      </c>
      <c r="AZ73" s="164" t="n">
        <v>2442.17026862397</v>
      </c>
      <c r="BA73" s="163" t="n">
        <v>2427.54856458008</v>
      </c>
      <c r="BB73" s="163" t="n">
        <v>6393.34235344324</v>
      </c>
      <c r="BC73" s="163" t="n">
        <v>5040.89873438439</v>
      </c>
      <c r="BD73" s="163" t="n">
        <v>4004.456872321</v>
      </c>
      <c r="BE73" s="163" t="n">
        <v>17515.0601081523</v>
      </c>
      <c r="BF73" s="164" t="n">
        <v>0</v>
      </c>
      <c r="BG73" s="163" t="n">
        <v>1212.88035268652</v>
      </c>
      <c r="BH73" s="163" t="n">
        <v>2770.12621299551</v>
      </c>
      <c r="BI73" s="163" t="n">
        <v>3465.14139244397</v>
      </c>
      <c r="BJ73" s="163" t="n">
        <v>1442.61991673442</v>
      </c>
      <c r="BK73" s="163" t="n">
        <v>4458.31236189832</v>
      </c>
      <c r="BL73" s="163" t="n">
        <v>3609.98992555103</v>
      </c>
      <c r="BM73" s="163" t="n">
        <v>3427.26877428847</v>
      </c>
      <c r="BN73" s="163" t="n">
        <v>8160.45993038968</v>
      </c>
      <c r="BO73" s="163" t="n">
        <v>2670.67889670496</v>
      </c>
      <c r="BP73" s="163" t="n">
        <v>505.869440821248</v>
      </c>
      <c r="BQ73" s="163" t="n">
        <v>1804.42643144904</v>
      </c>
      <c r="BR73" s="163" t="n">
        <v>2547.92521149226</v>
      </c>
      <c r="BS73" s="163" t="n">
        <v>2745.86584477089</v>
      </c>
      <c r="BT73" s="163" t="n">
        <v>410.426841618594</v>
      </c>
      <c r="BU73" s="163" t="n">
        <v>528.246316294093</v>
      </c>
      <c r="BV73" s="163" t="n">
        <v>835.133741158358</v>
      </c>
      <c r="BW73" s="163" t="n">
        <v>5757.85955881157</v>
      </c>
      <c r="BX73" s="163" t="n">
        <v>1001.10575876412</v>
      </c>
      <c r="BY73" s="163" t="n">
        <v>2822.39349473304</v>
      </c>
      <c r="BZ73" s="163" t="n">
        <v>1565.14028070688</v>
      </c>
      <c r="CA73" s="163" t="n">
        <v>498.099007666756</v>
      </c>
      <c r="CB73" s="163" t="n">
        <v>407.557206449891</v>
      </c>
      <c r="CC73" s="163" t="n">
        <v>351.330751973096</v>
      </c>
      <c r="CD73" s="163" t="n">
        <v>396.400497582727</v>
      </c>
      <c r="CE73" s="163" t="n">
        <v>757.167435785011</v>
      </c>
      <c r="CF73" s="164" t="n">
        <v>1090.54485779306</v>
      </c>
    </row>
  </sheetData>
  <sheetProtection sheet="true" password="c6b7" objects="true" scenarios="true" selectLockedCells="true"/>
  <mergeCells count="19">
    <mergeCell ref="B3:E3"/>
    <mergeCell ref="F3:K3"/>
    <mergeCell ref="L3:O3"/>
    <mergeCell ref="B5:F5"/>
    <mergeCell ref="G5:L5"/>
    <mergeCell ref="M5:Q5"/>
    <mergeCell ref="B6:E6"/>
    <mergeCell ref="F6:K6"/>
    <mergeCell ref="L6:P6"/>
    <mergeCell ref="Q6:U6"/>
    <mergeCell ref="V6:Z6"/>
    <mergeCell ref="AA6:AK6"/>
    <mergeCell ref="AL6:AS6"/>
    <mergeCell ref="AT6:AX6"/>
    <mergeCell ref="AY6:BD6"/>
    <mergeCell ref="BE6:BM6"/>
    <mergeCell ref="BN6:BP6"/>
    <mergeCell ref="BQ6:BV6"/>
    <mergeCell ref="BW6:C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9.41"/>
    <col collapsed="false" customWidth="false" hidden="false" outlineLevel="0" max="5" min="3" style="33" width="9.14"/>
    <col collapsed="false" customWidth="true" hidden="false" outlineLevel="0" max="6" min="6" style="33" width="48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1" customFormat="false" ht="20.25" hidden="false" customHeight="false" outlineLevel="0" collapsed="false">
      <c r="A1" s="165" t="s">
        <v>7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166" t="s">
        <v>743</v>
      </c>
      <c r="G4" s="167" t="s">
        <v>744</v>
      </c>
      <c r="H4" s="167"/>
      <c r="I4" s="167"/>
      <c r="J4" s="167"/>
      <c r="K4" s="35"/>
      <c r="L4" s="35"/>
      <c r="M4" s="35"/>
      <c r="N4" s="35"/>
      <c r="O4" s="35"/>
    </row>
    <row r="5" customFormat="false" ht="12.75" hidden="false" customHeight="false" outlineLevel="0" collapsed="false">
      <c r="A5" s="168" t="s">
        <v>745</v>
      </c>
      <c r="B5" s="169" t="n">
        <v>39845</v>
      </c>
      <c r="C5" s="45"/>
      <c r="D5" s="35"/>
      <c r="E5" s="35"/>
      <c r="F5" s="45"/>
      <c r="G5" s="167"/>
      <c r="H5" s="167"/>
      <c r="I5" s="167"/>
      <c r="J5" s="167"/>
      <c r="K5" s="35"/>
      <c r="L5" s="35"/>
      <c r="M5" s="35"/>
      <c r="N5" s="35"/>
      <c r="O5" s="35"/>
    </row>
    <row r="6" customFormat="false" ht="12.75" hidden="false" customHeight="false" outlineLevel="0" collapsed="false">
      <c r="A6" s="45"/>
      <c r="B6" s="45"/>
      <c r="C6" s="45"/>
      <c r="D6" s="35"/>
      <c r="E6" s="35"/>
      <c r="F6" s="170" t="s">
        <v>713</v>
      </c>
      <c r="G6" s="171" t="s">
        <v>746</v>
      </c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68" t="s">
        <v>747</v>
      </c>
      <c r="B7" s="172" t="s">
        <v>748</v>
      </c>
      <c r="C7" s="45"/>
      <c r="D7" s="35"/>
      <c r="E7" s="35"/>
      <c r="F7" s="173" t="s">
        <v>749</v>
      </c>
      <c r="G7" s="174" t="n">
        <v>0.3</v>
      </c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172" t="s">
        <v>750</v>
      </c>
      <c r="C8" s="45"/>
      <c r="D8" s="35"/>
      <c r="E8" s="35"/>
      <c r="F8" s="173" t="s">
        <v>751</v>
      </c>
      <c r="G8" s="174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172" t="s">
        <v>752</v>
      </c>
      <c r="C9" s="45"/>
      <c r="D9" s="35"/>
      <c r="E9" s="35"/>
      <c r="F9" s="173" t="s">
        <v>753</v>
      </c>
      <c r="G9" s="174"/>
      <c r="H9" s="17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172"/>
      <c r="C10" s="45"/>
      <c r="D10" s="35"/>
      <c r="E10" s="35"/>
      <c r="F10" s="173" t="s">
        <v>27</v>
      </c>
      <c r="G10" s="174" t="n">
        <v>0.3</v>
      </c>
      <c r="H10" s="176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45"/>
      <c r="B11" s="45"/>
      <c r="C11" s="45"/>
      <c r="D11" s="35"/>
      <c r="E11" s="35"/>
      <c r="F11" s="173" t="s">
        <v>754</v>
      </c>
      <c r="G11" s="174"/>
      <c r="H11" s="176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45"/>
      <c r="B12" s="45"/>
      <c r="C12" s="45"/>
      <c r="D12" s="35"/>
      <c r="E12" s="35"/>
      <c r="F12" s="173" t="s">
        <v>755</v>
      </c>
      <c r="G12" s="174" t="n">
        <v>0.3</v>
      </c>
      <c r="H12" s="176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45"/>
      <c r="B13" s="45"/>
      <c r="C13" s="45"/>
      <c r="D13" s="35"/>
      <c r="E13" s="35"/>
      <c r="F13" s="173" t="s">
        <v>756</v>
      </c>
      <c r="G13" s="174"/>
      <c r="H13" s="176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45"/>
      <c r="B14" s="45"/>
      <c r="C14" s="45"/>
      <c r="D14" s="35"/>
      <c r="E14" s="35"/>
      <c r="F14" s="173" t="s">
        <v>757</v>
      </c>
      <c r="G14" s="174"/>
      <c r="H14" s="176"/>
      <c r="I14" s="35"/>
      <c r="J14" s="35"/>
      <c r="K14" s="35"/>
      <c r="L14" s="35"/>
      <c r="M14" s="35"/>
      <c r="N14" s="35"/>
      <c r="O14" s="35"/>
    </row>
    <row r="15" customFormat="false" ht="12.75" hidden="true" customHeight="false" outlineLevel="0" collapsed="false">
      <c r="A15" s="45"/>
      <c r="B15" s="45"/>
      <c r="C15" s="45"/>
      <c r="D15" s="35"/>
      <c r="E15" s="35"/>
      <c r="F15" s="177" t="str">
        <f aca="false">'Recommended Target'!B18</f>
        <v>ANLENE Actifit Coklat 100 gr</v>
      </c>
      <c r="G15" s="174"/>
      <c r="H15" s="176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45"/>
      <c r="B16" s="45"/>
      <c r="C16" s="45"/>
      <c r="D16" s="35"/>
      <c r="E16" s="35"/>
      <c r="F16" s="173" t="s">
        <v>758</v>
      </c>
      <c r="G16" s="174" t="n">
        <v>0.3</v>
      </c>
      <c r="H16" s="176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45"/>
      <c r="B17" s="45"/>
      <c r="C17" s="45"/>
      <c r="D17" s="35"/>
      <c r="E17" s="35"/>
      <c r="F17" s="173" t="s">
        <v>759</v>
      </c>
      <c r="G17" s="174"/>
      <c r="H17" s="176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45"/>
      <c r="B18" s="45"/>
      <c r="C18" s="45"/>
      <c r="D18" s="35"/>
      <c r="E18" s="35"/>
      <c r="F18" s="173" t="s">
        <v>760</v>
      </c>
      <c r="G18" s="174"/>
      <c r="H18" s="176"/>
      <c r="I18" s="35"/>
      <c r="J18" s="35"/>
      <c r="K18" s="35"/>
      <c r="L18" s="35"/>
      <c r="M18" s="35"/>
      <c r="N18" s="35"/>
      <c r="O18" s="35"/>
    </row>
    <row r="19" customFormat="false" ht="12.75" hidden="true" customHeight="false" outlineLevel="0" collapsed="false">
      <c r="A19" s="45"/>
      <c r="B19" s="45"/>
      <c r="C19" s="45"/>
      <c r="D19" s="35"/>
      <c r="E19" s="35"/>
      <c r="F19" s="177" t="str">
        <f aca="false">'Recommended Target'!B27</f>
        <v>ANLENE Gold 100 gr</v>
      </c>
      <c r="G19" s="174"/>
      <c r="H19" s="176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45"/>
      <c r="B20" s="45"/>
      <c r="C20" s="45"/>
      <c r="D20" s="35"/>
      <c r="E20" s="35"/>
      <c r="F20" s="173" t="s">
        <v>761</v>
      </c>
      <c r="G20" s="174" t="n">
        <v>0.1</v>
      </c>
      <c r="H20" s="176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45"/>
      <c r="B21" s="45"/>
      <c r="C21" s="45"/>
      <c r="D21" s="35"/>
      <c r="E21" s="35"/>
      <c r="F21" s="173" t="s">
        <v>762</v>
      </c>
      <c r="G21" s="174" t="n">
        <v>0.3</v>
      </c>
      <c r="H21" s="176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5"/>
      <c r="B22" s="45"/>
      <c r="C22" s="45"/>
      <c r="D22" s="35"/>
      <c r="E22" s="35"/>
      <c r="F22" s="173" t="s">
        <v>42</v>
      </c>
      <c r="G22" s="174" t="n">
        <v>0.3</v>
      </c>
      <c r="H22" s="176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5"/>
      <c r="B23" s="45"/>
      <c r="C23" s="45"/>
      <c r="D23" s="35"/>
      <c r="E23" s="35"/>
      <c r="F23" s="173" t="s">
        <v>45</v>
      </c>
      <c r="G23" s="174"/>
      <c r="H23" s="176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5"/>
      <c r="B24" s="45"/>
      <c r="C24" s="45"/>
      <c r="D24" s="35"/>
      <c r="E24" s="35"/>
      <c r="F24" s="173" t="s">
        <v>763</v>
      </c>
      <c r="G24" s="174"/>
      <c r="H24" s="176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5"/>
      <c r="B25" s="45"/>
      <c r="C25" s="45"/>
      <c r="D25" s="35"/>
      <c r="E25" s="35"/>
      <c r="F25" s="173" t="s">
        <v>764</v>
      </c>
      <c r="G25" s="174"/>
      <c r="H25" s="176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173" t="s">
        <v>765</v>
      </c>
      <c r="G26" s="174" t="n">
        <v>0.2</v>
      </c>
      <c r="H26" s="176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178"/>
      <c r="D27" s="35"/>
      <c r="E27" s="35"/>
      <c r="F27" s="173" t="s">
        <v>766</v>
      </c>
      <c r="G27" s="174" t="n">
        <v>0.3</v>
      </c>
      <c r="H27" s="176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173" t="s">
        <v>130</v>
      </c>
      <c r="G28" s="174" t="n">
        <v>0.3</v>
      </c>
      <c r="H28" s="176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173" t="s">
        <v>133</v>
      </c>
      <c r="G29" s="174"/>
      <c r="H29" s="176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173" t="s">
        <v>767</v>
      </c>
      <c r="G30" s="174"/>
      <c r="H30" s="176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173" t="s">
        <v>768</v>
      </c>
      <c r="G31" s="174" t="n">
        <v>0.15</v>
      </c>
      <c r="H31" s="176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15" t="s">
        <v>110</v>
      </c>
      <c r="G32" s="174"/>
      <c r="H32" s="176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15" t="s">
        <v>112</v>
      </c>
      <c r="G33" s="174"/>
      <c r="H33" s="176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73" t="s">
        <v>769</v>
      </c>
      <c r="G34" s="174"/>
      <c r="H34" s="176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73" t="s">
        <v>770</v>
      </c>
      <c r="G35" s="174"/>
      <c r="H35" s="176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73" t="s">
        <v>771</v>
      </c>
      <c r="G36" s="174"/>
      <c r="H36" s="176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173" t="s">
        <v>772</v>
      </c>
      <c r="G37" s="174"/>
      <c r="H37" s="176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173" t="s">
        <v>773</v>
      </c>
      <c r="G38" s="174"/>
      <c r="H38" s="176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173" t="s">
        <v>774</v>
      </c>
      <c r="G39" s="174"/>
      <c r="H39" s="176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173" t="s">
        <v>775</v>
      </c>
      <c r="G40" s="174"/>
      <c r="H40" s="176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173" t="s">
        <v>776</v>
      </c>
      <c r="G41" s="174"/>
      <c r="H41" s="176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179" t="s">
        <v>68</v>
      </c>
      <c r="G42" s="174"/>
      <c r="H42" s="176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79" t="s">
        <v>70</v>
      </c>
      <c r="G43" s="174" t="n">
        <v>0.3</v>
      </c>
      <c r="H43" s="17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179" t="s">
        <v>72</v>
      </c>
      <c r="G44" s="174"/>
      <c r="H44" s="176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179" t="s">
        <v>74</v>
      </c>
      <c r="G45" s="174" t="n">
        <v>0.3</v>
      </c>
      <c r="H45" s="176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173" t="s">
        <v>63</v>
      </c>
      <c r="G46" s="174"/>
      <c r="H46" s="176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173" t="s">
        <v>60</v>
      </c>
      <c r="G47" s="174" t="s">
        <v>777</v>
      </c>
      <c r="H47" s="176"/>
      <c r="I47" s="35"/>
      <c r="J47" s="35"/>
      <c r="K47" s="35"/>
      <c r="L47" s="35"/>
      <c r="M47" s="35"/>
      <c r="N47" s="35"/>
      <c r="O47" s="35"/>
    </row>
    <row r="48" customFormat="false" ht="12.75" hidden="true" customHeight="false" outlineLevel="0" collapsed="false">
      <c r="A48" s="35"/>
      <c r="B48" s="35"/>
      <c r="C48" s="35"/>
      <c r="D48" s="35"/>
      <c r="E48" s="35"/>
      <c r="F48" s="88" t="s">
        <v>320</v>
      </c>
      <c r="G48" s="174"/>
      <c r="H48" s="176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88" t="s">
        <v>321</v>
      </c>
      <c r="G49" s="174"/>
      <c r="H49" s="176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151" t="s">
        <v>322</v>
      </c>
      <c r="G50" s="174" t="n">
        <v>0.3</v>
      </c>
      <c r="H50" s="176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173" t="s">
        <v>778</v>
      </c>
      <c r="G51" s="174" t="n">
        <v>0.2</v>
      </c>
      <c r="H51" s="176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173" t="s">
        <v>779</v>
      </c>
      <c r="G52" s="174" t="n">
        <v>0.2</v>
      </c>
      <c r="H52" s="176"/>
      <c r="I52" s="35"/>
      <c r="J52" s="180" t="n">
        <v>39508</v>
      </c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45" t="s">
        <v>780</v>
      </c>
      <c r="B53" s="35"/>
      <c r="C53" s="35"/>
      <c r="D53" s="35"/>
      <c r="E53" s="35"/>
      <c r="F53" s="173" t="s">
        <v>781</v>
      </c>
      <c r="G53" s="174" t="n">
        <v>0.2</v>
      </c>
      <c r="H53" s="176"/>
      <c r="I53" s="35"/>
      <c r="J53" s="180" t="n">
        <v>39539</v>
      </c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181" t="s">
        <v>782</v>
      </c>
      <c r="B54" s="35"/>
      <c r="C54" s="35"/>
      <c r="D54" s="35"/>
      <c r="E54" s="35"/>
      <c r="F54" s="173" t="s">
        <v>783</v>
      </c>
      <c r="G54" s="174" t="n">
        <v>0.3</v>
      </c>
      <c r="H54" s="176"/>
      <c r="I54" s="35"/>
      <c r="J54" s="180" t="n">
        <v>39569</v>
      </c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181" t="s">
        <v>784</v>
      </c>
      <c r="B55" s="35"/>
      <c r="C55" s="35"/>
      <c r="D55" s="35"/>
      <c r="E55" s="35"/>
      <c r="F55" s="173" t="s">
        <v>785</v>
      </c>
      <c r="G55" s="174"/>
      <c r="H55" s="176"/>
      <c r="I55" s="35"/>
      <c r="J55" s="180" t="n">
        <v>39600</v>
      </c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181" t="s">
        <v>786</v>
      </c>
      <c r="B56" s="35"/>
      <c r="C56" s="35"/>
      <c r="D56" s="35"/>
      <c r="E56" s="35"/>
      <c r="F56" s="173" t="s">
        <v>787</v>
      </c>
      <c r="G56" s="174" t="n">
        <v>0.3</v>
      </c>
      <c r="H56" s="176"/>
      <c r="I56" s="35"/>
      <c r="J56" s="180" t="n">
        <v>39630</v>
      </c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181" t="s">
        <v>788</v>
      </c>
      <c r="B57" s="35"/>
      <c r="C57" s="35"/>
      <c r="D57" s="35"/>
      <c r="E57" s="35"/>
      <c r="F57" s="173" t="s">
        <v>789</v>
      </c>
      <c r="G57" s="174"/>
      <c r="H57" s="176"/>
      <c r="I57" s="35"/>
      <c r="J57" s="180" t="n">
        <v>39661</v>
      </c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181"/>
      <c r="B58" s="35"/>
      <c r="C58" s="35"/>
      <c r="D58" s="35"/>
      <c r="E58" s="35"/>
      <c r="F58" s="182" t="s">
        <v>66</v>
      </c>
      <c r="G58" s="174" t="n">
        <v>0.3</v>
      </c>
      <c r="H58" s="176"/>
      <c r="I58" s="35"/>
      <c r="J58" s="180" t="n">
        <v>39692</v>
      </c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83"/>
      <c r="B59" s="35"/>
      <c r="C59" s="35"/>
      <c r="D59" s="35"/>
      <c r="E59" s="35"/>
      <c r="F59" s="182" t="s">
        <v>67</v>
      </c>
      <c r="G59" s="174" t="n">
        <v>0.2</v>
      </c>
      <c r="H59" s="176"/>
      <c r="I59" s="35"/>
      <c r="J59" s="180" t="n">
        <v>39722</v>
      </c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183"/>
      <c r="B60" s="35"/>
      <c r="C60" s="35"/>
      <c r="D60" s="35"/>
      <c r="E60" s="35"/>
      <c r="F60" s="35"/>
      <c r="G60" s="35"/>
      <c r="H60" s="35"/>
      <c r="I60" s="35"/>
      <c r="J60" s="180" t="n">
        <v>39753</v>
      </c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180" t="n">
        <v>39783</v>
      </c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181"/>
      <c r="B62" s="35"/>
      <c r="C62" s="35"/>
      <c r="D62" s="35"/>
      <c r="E62" s="35"/>
      <c r="F62" s="35"/>
      <c r="G62" s="35"/>
      <c r="H62" s="35"/>
      <c r="I62" s="35"/>
      <c r="J62" s="180" t="n">
        <v>39814</v>
      </c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184"/>
      <c r="B63" s="35"/>
      <c r="C63" s="35"/>
      <c r="D63" s="35"/>
      <c r="E63" s="35"/>
      <c r="F63" s="35"/>
      <c r="G63" s="35"/>
      <c r="H63" s="35"/>
      <c r="I63" s="35"/>
      <c r="J63" s="180" t="n">
        <v>39845</v>
      </c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180" t="n">
        <v>39873</v>
      </c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180" t="n">
        <v>39904</v>
      </c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0" t="n">
        <v>39934</v>
      </c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</sheetData>
  <sheetProtection sheet="true" password="c6b7" objects="true" scenarios="true" selectLockedCells="true"/>
  <mergeCells count="1">
    <mergeCell ref="G4:J5"/>
  </mergeCells>
  <conditionalFormatting sqref="G7:G59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:B10" type="list">
      <formula1>"UA,SH,SP"</formula1>
      <formula2>0</formula2>
    </dataValidation>
    <dataValidation allowBlank="true" errorStyle="stop" operator="between" showDropDown="false" showErrorMessage="true" showInputMessage="false" sqref="B5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36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5" width="10.41"/>
    <col collapsed="false" customWidth="true" hidden="false" outlineLevel="0" max="2" min="2" style="33" width="46.42"/>
    <col collapsed="false" customWidth="true" hidden="false" outlineLevel="0" max="5" min="3" style="33" width="11.56"/>
    <col collapsed="false" customWidth="true" hidden="false" outlineLevel="0" max="6" min="6" style="33" width="14.41"/>
    <col collapsed="false" customWidth="true" hidden="false" outlineLevel="0" max="9" min="7" style="33" width="11.56"/>
    <col collapsed="false" customWidth="true" hidden="false" outlineLevel="0" max="10" min="10" style="186" width="11.56"/>
    <col collapsed="false" customWidth="true" hidden="false" outlineLevel="0" max="11" min="11" style="33" width="11.56"/>
    <col collapsed="false" customWidth="true" hidden="false" outlineLevel="0" max="12" min="12" style="33" width="12.14"/>
    <col collapsed="false" customWidth="true" hidden="false" outlineLevel="0" max="17" min="13" style="33" width="14.28"/>
    <col collapsed="false" customWidth="true" hidden="false" outlineLevel="0" max="18" min="18" style="33" width="2.13"/>
    <col collapsed="false" customWidth="true" hidden="false" outlineLevel="0" max="19" min="19" style="33" width="34.13"/>
    <col collapsed="false" customWidth="false" hidden="false" outlineLevel="0" max="257" min="20" style="33" width="9.14"/>
  </cols>
  <sheetData>
    <row r="1" customFormat="false" ht="25.5" hidden="false" customHeight="false" outlineLevel="0" collapsed="false">
      <c r="A1" s="33"/>
      <c r="B1" s="187" t="s">
        <v>79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false" outlineLevel="0" collapsed="false">
      <c r="A2" s="33"/>
      <c r="B2" s="188" t="str">
        <f aca="false">CONCATENATE("PERIOD : ",TEXT('Stock Availability'!B5,"mmmm - yyyy"))</f>
        <v>PERIOD : February - 200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A3" s="33"/>
      <c r="B3" s="189"/>
      <c r="C3" s="189"/>
      <c r="D3" s="189"/>
      <c r="E3" s="189"/>
      <c r="F3" s="189"/>
      <c r="G3" s="189"/>
      <c r="H3" s="189"/>
      <c r="I3" s="189"/>
      <c r="J3" s="190"/>
      <c r="K3" s="189"/>
      <c r="L3" s="189"/>
      <c r="M3" s="189"/>
      <c r="N3" s="189"/>
      <c r="O3" s="189"/>
      <c r="P3" s="189"/>
      <c r="Q3" s="189"/>
    </row>
    <row r="4" customFormat="false" ht="15" hidden="false" customHeight="false" outlineLevel="0" collapsed="false">
      <c r="A4" s="33"/>
      <c r="B4" s="191" t="s">
        <v>625</v>
      </c>
    </row>
    <row r="5" customFormat="false" ht="12.75" hidden="false" customHeight="false" outlineLevel="0" collapsed="false">
      <c r="A5" s="33"/>
      <c r="B5" s="192" t="s">
        <v>782</v>
      </c>
    </row>
    <row r="6" customFormat="false" ht="12.75" hidden="false" customHeight="false" outlineLevel="0" collapsed="false">
      <c r="A6" s="33"/>
      <c r="B6" s="192" t="s">
        <v>791</v>
      </c>
      <c r="E6" s="193"/>
    </row>
    <row r="7" customFormat="false" ht="12.75" hidden="false" customHeight="false" outlineLevel="0" collapsed="false">
      <c r="A7" s="33"/>
      <c r="B7" s="192" t="s">
        <v>792</v>
      </c>
      <c r="E7" s="193"/>
    </row>
    <row r="8" customFormat="false" ht="12.75" hidden="false" customHeight="false" outlineLevel="0" collapsed="false">
      <c r="A8" s="33"/>
    </row>
    <row r="9" customFormat="false" ht="15" hidden="false" customHeight="false" outlineLevel="0" collapsed="false">
      <c r="A9" s="33"/>
      <c r="B9" s="191" t="str">
        <f aca="false">CONCATENATE("Depo : ",'Parameter Form OB'!C4)</f>
        <v>Depo : MITRA SEHATI SEKATA - SEMARANG</v>
      </c>
    </row>
    <row r="10" customFormat="false" ht="12.75" hidden="false" customHeight="false" outlineLevel="0" collapsed="false">
      <c r="A10" s="33"/>
      <c r="B10" s="194" t="str">
        <f aca="false">CONCATENATE("Area   : ",IF(ISERROR('Parameter Form OB'!C5),"",'Parameter Form OB'!C5))</f>
        <v>Area   : Semarang</v>
      </c>
    </row>
    <row r="11" customFormat="false" ht="12.75" hidden="false" customHeight="false" outlineLevel="0" collapsed="false">
      <c r="A11" s="33"/>
      <c r="B11" s="194"/>
    </row>
    <row r="12" customFormat="false" ht="12.75" hidden="false" customHeight="true" outlineLevel="0" collapsed="false">
      <c r="A12" s="33"/>
      <c r="B12" s="195" t="s">
        <v>793</v>
      </c>
      <c r="C12" s="196" t="s">
        <v>794</v>
      </c>
      <c r="D12" s="196" t="s">
        <v>795</v>
      </c>
      <c r="E12" s="196" t="s">
        <v>796</v>
      </c>
      <c r="F12" s="196" t="s">
        <v>797</v>
      </c>
      <c r="G12" s="196" t="s">
        <v>798</v>
      </c>
      <c r="H12" s="197" t="s">
        <v>799</v>
      </c>
      <c r="I12" s="196" t="s">
        <v>800</v>
      </c>
      <c r="J12" s="198" t="s">
        <v>801</v>
      </c>
      <c r="K12" s="197" t="s">
        <v>802</v>
      </c>
      <c r="M12" s="199" t="s">
        <v>803</v>
      </c>
      <c r="N12" s="199"/>
      <c r="O12" s="199"/>
      <c r="P12" s="199"/>
      <c r="Q12" s="199"/>
    </row>
    <row r="13" customFormat="false" ht="12.75" hidden="false" customHeight="false" outlineLevel="0" collapsed="false">
      <c r="A13" s="33"/>
      <c r="B13" s="195"/>
      <c r="C13" s="196"/>
      <c r="D13" s="200" t="s">
        <v>804</v>
      </c>
      <c r="E13" s="196"/>
      <c r="F13" s="196"/>
      <c r="G13" s="196"/>
      <c r="H13" s="197"/>
      <c r="I13" s="200" t="s">
        <v>805</v>
      </c>
      <c r="J13" s="198"/>
      <c r="K13" s="197"/>
      <c r="M13" s="2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SMG/02-01</v>
      </c>
      <c r="N13" s="2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SMG/02-02</v>
      </c>
      <c r="O13" s="2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SMG/02-03</v>
      </c>
      <c r="P13" s="2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SMG/02-04</v>
      </c>
      <c r="Q13" s="2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SMG/02-05</v>
      </c>
    </row>
    <row r="14" s="22" customFormat="true" ht="12" hidden="false" customHeight="false" outlineLevel="0" collapsed="false">
      <c r="B14" s="202"/>
      <c r="C14" s="203" t="s">
        <v>806</v>
      </c>
      <c r="D14" s="203"/>
      <c r="E14" s="203" t="s">
        <v>807</v>
      </c>
      <c r="F14" s="203" t="s">
        <v>808</v>
      </c>
      <c r="G14" s="203" t="s">
        <v>809</v>
      </c>
      <c r="H14" s="204" t="s">
        <v>810</v>
      </c>
      <c r="I14" s="203" t="s">
        <v>811</v>
      </c>
      <c r="J14" s="205" t="s">
        <v>812</v>
      </c>
      <c r="K14" s="204" t="s">
        <v>813</v>
      </c>
      <c r="L14" s="25"/>
      <c r="M14" s="206" t="s">
        <v>814</v>
      </c>
      <c r="N14" s="206" t="s">
        <v>815</v>
      </c>
      <c r="O14" s="206" t="s">
        <v>816</v>
      </c>
      <c r="P14" s="206" t="s">
        <v>817</v>
      </c>
      <c r="Q14" s="206" t="s">
        <v>818</v>
      </c>
    </row>
    <row r="15" s="22" customFormat="true" ht="12" hidden="false" customHeight="false" outlineLevel="0" collapsed="false">
      <c r="A15" s="207" t="n">
        <v>1056735</v>
      </c>
      <c r="B15" s="208" t="s">
        <v>749</v>
      </c>
      <c r="C15" s="209" t="n">
        <f aca="false">'Parameter Form OB'!I14</f>
        <v>117</v>
      </c>
      <c r="D15" s="210" t="n">
        <f aca="false">'Parameter Form OB'!J14</f>
        <v>0</v>
      </c>
      <c r="E15" s="211" t="n">
        <f aca="false">IF(ISNA(VLOOKUP(S15,'Sales Target'!$A$1:$CF$144,HLOOKUP('Parameter Form OB'!$L$4,'Sales Target'!$A$7:$DC$8,2,0),0)),0,VLOOKUP(S15,'Sales Target'!$A$1:$CF$144,HLOOKUP('Parameter Form OB'!$L$4,'Sales Target'!$A$7:$DC$8,2,0),0))</f>
        <v>252.37235508186</v>
      </c>
      <c r="F15" s="212" t="n">
        <f aca="false">IF(ISERROR(ROUND(E15/'Parameter Form OB'!$C$7*VLOOKUP('Parameter Form OB'!$C$4,Customer!$B$1:$F$87,5,0),0)),0,ROUND(E15/'Parameter Form OB'!$C$7*VLOOKUP('Parameter Form OB'!$C$4,Customer!$B$1:$F$87,5,0),0))</f>
        <v>118</v>
      </c>
      <c r="G15" s="212" t="n">
        <f aca="false">IF(ISERROR(ROUND(E15/'Parameter Form OB'!$C$7*VLOOKUP('Parameter Form OB'!$C$4,Customer!$B$1:$G$87,6,0),0)),0,ROUND(E15/'Parameter Form OB'!$C$7*VLOOKUP('Parameter Form OB'!$C$4,Customer!$B$1:$G$87,6,0),0))</f>
        <v>25</v>
      </c>
      <c r="H15" s="212" t="n">
        <f aca="false">E15+F15+G15-C15-D15</f>
        <v>278.37235508186</v>
      </c>
      <c r="I15" s="213" t="n">
        <f aca="false">'Parameter Form OB'!L14</f>
        <v>0.3</v>
      </c>
      <c r="J15" s="214" t="str">
        <f aca="false">IF(K15-H15=0,"",K15-H15)</f>
        <v/>
      </c>
      <c r="K15" s="215" t="n">
        <f aca="false">'Parameter Form OB'!N14</f>
        <v>278.37235508186</v>
      </c>
      <c r="L15" s="216"/>
      <c r="M15" s="217" t="n">
        <f aca="false">'Parameter Form OB'!V14</f>
        <v>83.5117065245579</v>
      </c>
      <c r="N15" s="217" t="n">
        <f aca="false">'Parameter Form OB'!W14</f>
        <v>69.5930887704649</v>
      </c>
      <c r="O15" s="217" t="n">
        <f aca="false">'Parameter Form OB'!X14</f>
        <v>55.6744710163719</v>
      </c>
      <c r="P15" s="217" t="n">
        <f aca="false">'Parameter Form OB'!Y14</f>
        <v>69.5930887704649</v>
      </c>
      <c r="Q15" s="217" t="n">
        <f aca="false">'Parameter Form OB'!Z14</f>
        <v>0</v>
      </c>
      <c r="S15" s="218" t="str">
        <f aca="false">VLOOKUP(A15,Item!$B$1:$D$285,3,0)</f>
        <v>ANLENE Actifit 250 gr</v>
      </c>
      <c r="T15" s="218"/>
    </row>
    <row r="16" s="22" customFormat="true" ht="12" hidden="false" customHeight="false" outlineLevel="0" collapsed="false">
      <c r="A16" s="207" t="n">
        <v>1056736</v>
      </c>
      <c r="B16" s="208" t="s">
        <v>751</v>
      </c>
      <c r="C16" s="209" t="n">
        <f aca="false">'Parameter Form OB'!I15</f>
        <v>100</v>
      </c>
      <c r="D16" s="210" t="n">
        <f aca="false">'Parameter Form OB'!J15</f>
        <v>0</v>
      </c>
      <c r="E16" s="211" t="n">
        <f aca="false">IF(ISNA(VLOOKUP(S16,'Sales Target'!$A$1:$CF$144,HLOOKUP('Parameter Form OB'!$L$4,'Sales Target'!$A$7:$DC$8,2,0),0)),0,VLOOKUP(S16,'Sales Target'!$A$1:$CF$144,HLOOKUP('Parameter Form OB'!$L$4,'Sales Target'!$A$7:$DC$8,2,0),0))</f>
        <v>216.616440730715</v>
      </c>
      <c r="F16" s="212" t="n">
        <f aca="false">IF(ISERROR(ROUND(E16/'Parameter Form OB'!$C$7*VLOOKUP('Parameter Form OB'!$C$4,Customer!$B$1:$F$87,5,0),0)),0,ROUND(E16/'Parameter Form OB'!$C$7*VLOOKUP('Parameter Form OB'!$C$4,Customer!$B$1:$F$87,5,0),0))</f>
        <v>101</v>
      </c>
      <c r="G16" s="212" t="n">
        <f aca="false">IF(ISERROR(ROUND(E16/'Parameter Form OB'!$C$7*VLOOKUP('Parameter Form OB'!$C$4,Customer!$B$1:$G$87,6,0),0)),0,ROUND(E16/'Parameter Form OB'!$C$7*VLOOKUP('Parameter Form OB'!$C$4,Customer!$B$1:$G$87,6,0),0))</f>
        <v>22</v>
      </c>
      <c r="H16" s="212" t="n">
        <f aca="false">E16+F16+G16-C16-D16</f>
        <v>239.616440730715</v>
      </c>
      <c r="I16" s="213" t="str">
        <f aca="false">'Parameter Form OB'!L15</f>
        <v/>
      </c>
      <c r="J16" s="214" t="str">
        <f aca="false">IF(K16-H16=0,"",K16-H16)</f>
        <v/>
      </c>
      <c r="K16" s="215" t="n">
        <f aca="false">'Parameter Form OB'!N15</f>
        <v>239.616440730715</v>
      </c>
      <c r="L16" s="216"/>
      <c r="M16" s="217" t="n">
        <f aca="false">'Parameter Form OB'!V15</f>
        <v>71.8849322192144</v>
      </c>
      <c r="N16" s="217" t="n">
        <f aca="false">'Parameter Form OB'!W15</f>
        <v>59.9041101826787</v>
      </c>
      <c r="O16" s="217" t="n">
        <f aca="false">'Parameter Form OB'!X15</f>
        <v>47.923288146143</v>
      </c>
      <c r="P16" s="217" t="n">
        <f aca="false">'Parameter Form OB'!Y15</f>
        <v>59.9041101826787</v>
      </c>
      <c r="Q16" s="217" t="n">
        <f aca="false">'Parameter Form OB'!Z15</f>
        <v>0</v>
      </c>
      <c r="S16" s="218" t="str">
        <f aca="false">VLOOKUP(A16,Item!$B$1:$D$285,3,0)</f>
        <v>ANLENE Actifit 600 gr</v>
      </c>
      <c r="T16" s="218"/>
    </row>
    <row r="17" s="22" customFormat="true" ht="12" hidden="false" customHeight="false" outlineLevel="0" collapsed="false">
      <c r="A17" s="207" t="n">
        <v>1056737</v>
      </c>
      <c r="B17" s="208" t="s">
        <v>753</v>
      </c>
      <c r="C17" s="209" t="n">
        <f aca="false">'Parameter Form OB'!I16</f>
        <v>10</v>
      </c>
      <c r="D17" s="210" t="n">
        <f aca="false">'Parameter Form OB'!J16</f>
        <v>0</v>
      </c>
      <c r="E17" s="211" t="n">
        <f aca="false">IF(ISNA(VLOOKUP(S17,'Sales Target'!$A$1:$CF$144,HLOOKUP('Parameter Form OB'!$L$4,'Sales Target'!$A$7:$DC$8,2,0),0)),0,VLOOKUP(S17,'Sales Target'!$A$1:$CF$144,HLOOKUP('Parameter Form OB'!$L$4,'Sales Target'!$A$7:$DC$8,2,0),0))</f>
        <v>20.5832159602248</v>
      </c>
      <c r="F17" s="212" t="n">
        <f aca="false">IF(ISERROR(ROUND(E17/'Parameter Form OB'!$C$7*VLOOKUP('Parameter Form OB'!$C$4,Customer!$B$1:$F$87,5,0),0)),0,ROUND(E17/'Parameter Form OB'!$C$7*VLOOKUP('Parameter Form OB'!$C$4,Customer!$B$1:$F$87,5,0),0))</f>
        <v>10</v>
      </c>
      <c r="G17" s="212" t="n">
        <f aca="false">IF(ISERROR(ROUND(E17/'Parameter Form OB'!$C$7*VLOOKUP('Parameter Form OB'!$C$4,Customer!$B$1:$G$87,6,0),0)),0,ROUND(E17/'Parameter Form OB'!$C$7*VLOOKUP('Parameter Form OB'!$C$4,Customer!$B$1:$G$87,6,0),0))</f>
        <v>2</v>
      </c>
      <c r="H17" s="212" t="n">
        <f aca="false">E17+F17+G17-C17-D17</f>
        <v>22.5832159602248</v>
      </c>
      <c r="I17" s="213" t="str">
        <f aca="false">'Parameter Form OB'!L16</f>
        <v/>
      </c>
      <c r="J17" s="214" t="str">
        <f aca="false">IF(K17-H17=0,"",K17-H17)</f>
        <v/>
      </c>
      <c r="K17" s="215" t="n">
        <f aca="false">'Parameter Form OB'!N16</f>
        <v>22.5832159602248</v>
      </c>
      <c r="L17" s="216"/>
      <c r="M17" s="217" t="n">
        <f aca="false">'Parameter Form OB'!V16</f>
        <v>6.77496478806745</v>
      </c>
      <c r="N17" s="217" t="n">
        <f aca="false">'Parameter Form OB'!W16</f>
        <v>5.64580399005621</v>
      </c>
      <c r="O17" s="217" t="n">
        <f aca="false">'Parameter Form OB'!X16</f>
        <v>4.51664319204497</v>
      </c>
      <c r="P17" s="217" t="n">
        <f aca="false">'Parameter Form OB'!Y16</f>
        <v>5.64580399005621</v>
      </c>
      <c r="Q17" s="217" t="n">
        <f aca="false">'Parameter Form OB'!Z16</f>
        <v>0</v>
      </c>
      <c r="S17" s="218" t="str">
        <f aca="false">VLOOKUP(A17,Item!$B$1:$D$285,3,0)</f>
        <v>ANLENE Actifit 900 gr</v>
      </c>
      <c r="T17" s="218"/>
    </row>
    <row r="18" s="22" customFormat="true" ht="12" hidden="false" customHeight="false" outlineLevel="0" collapsed="false">
      <c r="A18" s="219" t="n">
        <v>1059664</v>
      </c>
      <c r="B18" s="88" t="s">
        <v>16</v>
      </c>
      <c r="C18" s="209" t="n">
        <f aca="false">'Parameter Form OB'!I17</f>
        <v>80</v>
      </c>
      <c r="D18" s="210" t="n">
        <f aca="false">'Parameter Form OB'!J17</f>
        <v>0</v>
      </c>
      <c r="E18" s="211" t="n">
        <f aca="false">IF(ISNA(VLOOKUP(S18,'Sales Target'!$A$1:$CF$144,HLOOKUP('Parameter Form OB'!$L$4,'Sales Target'!$A$7:$DC$8,2,0),0)),0,VLOOKUP(S18,'Sales Target'!$A$1:$CF$144,HLOOKUP('Parameter Form OB'!$L$4,'Sales Target'!$A$7:$DC$8,2,0),0))</f>
        <v>39.2709205012497</v>
      </c>
      <c r="F18" s="212" t="n">
        <f aca="false">IF(ISERROR(ROUND(E18/'Parameter Form OB'!$C$7*VLOOKUP('Parameter Form OB'!$C$4,Customer!$B$1:$F$87,5,0),0)),0,ROUND(E18/'Parameter Form OB'!$C$7*VLOOKUP('Parameter Form OB'!$C$4,Customer!$B$1:$F$87,5,0),0))</f>
        <v>18</v>
      </c>
      <c r="G18" s="212" t="n">
        <f aca="false">IF(ISERROR(ROUND(E18/'Parameter Form OB'!$C$7*VLOOKUP('Parameter Form OB'!$C$4,Customer!$B$1:$G$87,6,0),0)),0,ROUND(E18/'Parameter Form OB'!$C$7*VLOOKUP('Parameter Form OB'!$C$4,Customer!$B$1:$G$87,6,0),0))</f>
        <v>4</v>
      </c>
      <c r="H18" s="212" t="n">
        <f aca="false">E18+F18+G18-C18-D18</f>
        <v>-18.7290794987503</v>
      </c>
      <c r="I18" s="213" t="str">
        <f aca="false">'Parameter Form OB'!L17</f>
        <v/>
      </c>
      <c r="J18" s="214" t="n">
        <f aca="false">IF(K18-H18=0,"",K18-H18)</f>
        <v>18.7290794987503</v>
      </c>
      <c r="K18" s="215" t="n">
        <f aca="false">'Parameter Form OB'!N17</f>
        <v>0</v>
      </c>
      <c r="L18" s="216"/>
      <c r="M18" s="217" t="n">
        <f aca="false">'Parameter Form OB'!V17</f>
        <v>0</v>
      </c>
      <c r="N18" s="217" t="n">
        <f aca="false">'Parameter Form OB'!W17</f>
        <v>0</v>
      </c>
      <c r="O18" s="217" t="n">
        <f aca="false">'Parameter Form OB'!X17</f>
        <v>0</v>
      </c>
      <c r="P18" s="217" t="n">
        <f aca="false">'Parameter Form OB'!Y17</f>
        <v>0</v>
      </c>
      <c r="Q18" s="217" t="n">
        <f aca="false">'Parameter Form OB'!Z17</f>
        <v>0</v>
      </c>
      <c r="S18" s="218" t="str">
        <f aca="false">VLOOKUP(A18,Item!$B$1:$D$285,3,0)</f>
        <v>ANLENE Actifit Coklat 100 gr</v>
      </c>
      <c r="T18" s="218"/>
    </row>
    <row r="19" s="22" customFormat="true" ht="12" hidden="false" customHeight="false" outlineLevel="0" collapsed="false">
      <c r="A19" s="207" t="n">
        <v>1056742</v>
      </c>
      <c r="B19" s="208" t="s">
        <v>27</v>
      </c>
      <c r="C19" s="209" t="n">
        <f aca="false">'Parameter Form OB'!I18</f>
        <v>55</v>
      </c>
      <c r="D19" s="210" t="n">
        <f aca="false">'Parameter Form OB'!J18</f>
        <v>0</v>
      </c>
      <c r="E19" s="211" t="n">
        <f aca="false">IF(ISNA(VLOOKUP(S19,'Sales Target'!$A$1:$CF$144,HLOOKUP('Parameter Form OB'!$L$4,'Sales Target'!$A$7:$DC$8,2,0),0)),0,VLOOKUP(S19,'Sales Target'!$A$1:$CF$144,HLOOKUP('Parameter Form OB'!$L$4,'Sales Target'!$A$7:$DC$8,2,0),0))</f>
        <v>94.9822717874536</v>
      </c>
      <c r="F19" s="212" t="n">
        <f aca="false">IF(ISERROR(ROUND(E19/'Parameter Form OB'!$C$7*VLOOKUP('Parameter Form OB'!$C$4,Customer!$B$1:$F$87,5,0),0)),0,ROUND(E19/'Parameter Form OB'!$C$7*VLOOKUP('Parameter Form OB'!$C$4,Customer!$B$1:$F$87,5,0),0))</f>
        <v>44</v>
      </c>
      <c r="G19" s="212" t="n">
        <f aca="false">IF(ISERROR(ROUND(E19/'Parameter Form OB'!$C$7*VLOOKUP('Parameter Form OB'!$C$4,Customer!$B$1:$G$87,6,0),0)),0,ROUND(E19/'Parameter Form OB'!$C$7*VLOOKUP('Parameter Form OB'!$C$4,Customer!$B$1:$G$87,6,0),0))</f>
        <v>9</v>
      </c>
      <c r="H19" s="212" t="n">
        <f aca="false">E19+F19+G19-C19-D19</f>
        <v>92.9822717874536</v>
      </c>
      <c r="I19" s="213" t="n">
        <f aca="false">'Parameter Form OB'!L18</f>
        <v>0.3</v>
      </c>
      <c r="J19" s="214" t="n">
        <f aca="false">IF(K19-H19=0,"",K19-H19)</f>
        <v>11.0177282125464</v>
      </c>
      <c r="K19" s="215" t="n">
        <f aca="false">'Parameter Form OB'!N18</f>
        <v>104</v>
      </c>
      <c r="L19" s="216"/>
      <c r="M19" s="217" t="n">
        <f aca="false">'Parameter Form OB'!V18</f>
        <v>31.2</v>
      </c>
      <c r="N19" s="217" t="n">
        <f aca="false">'Parameter Form OB'!W18</f>
        <v>26</v>
      </c>
      <c r="O19" s="217" t="n">
        <f aca="false">'Parameter Form OB'!X18</f>
        <v>20.8</v>
      </c>
      <c r="P19" s="217" t="n">
        <f aca="false">'Parameter Form OB'!Y18</f>
        <v>26</v>
      </c>
      <c r="Q19" s="217" t="n">
        <f aca="false">'Parameter Form OB'!Z18</f>
        <v>0</v>
      </c>
      <c r="S19" s="218" t="str">
        <f aca="false">VLOOKUP(A19,Item!$B$1:$D$285,3,0)</f>
        <v>ANLENE Actifit Vanilla 250 gr</v>
      </c>
      <c r="T19" s="218"/>
    </row>
    <row r="20" s="22" customFormat="true" ht="12" hidden="false" customHeight="false" outlineLevel="0" collapsed="false">
      <c r="A20" s="207" t="n">
        <v>1058290</v>
      </c>
      <c r="B20" s="208" t="s">
        <v>754</v>
      </c>
      <c r="C20" s="209" t="n">
        <f aca="false">'Parameter Form OB'!I19</f>
        <v>44</v>
      </c>
      <c r="D20" s="210" t="n">
        <f aca="false">'Parameter Form OB'!J19</f>
        <v>0</v>
      </c>
      <c r="E20" s="211" t="n">
        <f aca="false">IF(ISNA(VLOOKUP(S20,'Sales Target'!$A$1:$CF$144,HLOOKUP('Parameter Form OB'!$L$4,'Sales Target'!$A$7:$DC$8,2,0),0)),0,VLOOKUP(S20,'Sales Target'!$A$1:$CF$144,HLOOKUP('Parameter Form OB'!$L$4,'Sales Target'!$A$7:$DC$8,2,0),0))</f>
        <v>54.3041952533612</v>
      </c>
      <c r="F20" s="212" t="n">
        <f aca="false">IF(ISERROR(ROUND(E20/'Parameter Form OB'!$C$7*VLOOKUP('Parameter Form OB'!$C$4,Customer!$B$1:$F$87,5,0),0)),0,ROUND(E20/'Parameter Form OB'!$C$7*VLOOKUP('Parameter Form OB'!$C$4,Customer!$B$1:$F$87,5,0),0))</f>
        <v>25</v>
      </c>
      <c r="G20" s="212" t="n">
        <f aca="false">IF(ISERROR(ROUND(E20/'Parameter Form OB'!$C$7*VLOOKUP('Parameter Form OB'!$C$4,Customer!$B$1:$G$87,6,0),0)),0,ROUND(E20/'Parameter Form OB'!$C$7*VLOOKUP('Parameter Form OB'!$C$4,Customer!$B$1:$G$87,6,0),0))</f>
        <v>5</v>
      </c>
      <c r="H20" s="212" t="n">
        <f aca="false">E20+F20+G20-C20-D20</f>
        <v>40.3041952533612</v>
      </c>
      <c r="I20" s="213" t="str">
        <f aca="false">'Parameter Form OB'!L19</f>
        <v/>
      </c>
      <c r="J20" s="214" t="str">
        <f aca="false">IF(K20-H20=0,"",K20-H20)</f>
        <v/>
      </c>
      <c r="K20" s="215" t="n">
        <f aca="false">'Parameter Form OB'!N19</f>
        <v>40.3041952533612</v>
      </c>
      <c r="L20" s="216"/>
      <c r="M20" s="217" t="n">
        <f aca="false">'Parameter Form OB'!V19</f>
        <v>12.0912585760083</v>
      </c>
      <c r="N20" s="217" t="n">
        <f aca="false">'Parameter Form OB'!W19</f>
        <v>10.0760488133403</v>
      </c>
      <c r="O20" s="217" t="n">
        <f aca="false">'Parameter Form OB'!X19</f>
        <v>8.06083905067223</v>
      </c>
      <c r="P20" s="217" t="n">
        <f aca="false">'Parameter Form OB'!Y19</f>
        <v>10.0760488133403</v>
      </c>
      <c r="Q20" s="217" t="n">
        <f aca="false">'Parameter Form OB'!Z19</f>
        <v>0</v>
      </c>
      <c r="S20" s="218" t="str">
        <f aca="false">VLOOKUP(A20,Item!$B$1:$D$285,3,0)</f>
        <v>ANLENE Actifit Vanilla 600 gr</v>
      </c>
      <c r="T20" s="218"/>
    </row>
    <row r="21" s="22" customFormat="true" ht="12" hidden="false" customHeight="false" outlineLevel="0" collapsed="false">
      <c r="A21" s="207" t="n">
        <v>1056733</v>
      </c>
      <c r="B21" s="208" t="s">
        <v>755</v>
      </c>
      <c r="C21" s="209" t="n">
        <f aca="false">'Parameter Form OB'!I20</f>
        <v>124</v>
      </c>
      <c r="D21" s="210" t="n">
        <f aca="false">'Parameter Form OB'!J20</f>
        <v>0</v>
      </c>
      <c r="E21" s="211" t="n">
        <f aca="false">IF(ISNA(VLOOKUP(S21,'Sales Target'!$A$1:$CF$144,HLOOKUP('Parameter Form OB'!$L$4,'Sales Target'!$A$7:$DC$8,2,0),0)),0,VLOOKUP(S21,'Sales Target'!$A$1:$CF$144,HLOOKUP('Parameter Form OB'!$L$4,'Sales Target'!$A$7:$DC$8,2,0),0))</f>
        <v>329.13722322184</v>
      </c>
      <c r="F21" s="212" t="n">
        <f aca="false">IF(ISERROR(ROUND(E21/'Parameter Form OB'!$C$7*VLOOKUP('Parameter Form OB'!$C$4,Customer!$B$1:$F$87,5,0),0)),0,ROUND(E21/'Parameter Form OB'!$C$7*VLOOKUP('Parameter Form OB'!$C$4,Customer!$B$1:$F$87,5,0),0))</f>
        <v>154</v>
      </c>
      <c r="G21" s="212" t="n">
        <f aca="false">IF(ISERROR(ROUND(E21/'Parameter Form OB'!$C$7*VLOOKUP('Parameter Form OB'!$C$4,Customer!$B$1:$G$87,6,0),0)),0,ROUND(E21/'Parameter Form OB'!$C$7*VLOOKUP('Parameter Form OB'!$C$4,Customer!$B$1:$G$87,6,0),0))</f>
        <v>33</v>
      </c>
      <c r="H21" s="212" t="n">
        <f aca="false">E21+F21+G21-C21-D21</f>
        <v>392.13722322184</v>
      </c>
      <c r="I21" s="213" t="n">
        <f aca="false">'Parameter Form OB'!L20</f>
        <v>0.3</v>
      </c>
      <c r="J21" s="214" t="str">
        <f aca="false">IF(K21-H21=0,"",K21-H21)</f>
        <v/>
      </c>
      <c r="K21" s="215" t="n">
        <f aca="false">'Parameter Form OB'!N20</f>
        <v>392.13722322184</v>
      </c>
      <c r="L21" s="216"/>
      <c r="M21" s="217" t="n">
        <f aca="false">'Parameter Form OB'!V20</f>
        <v>117.641166966552</v>
      </c>
      <c r="N21" s="217" t="n">
        <f aca="false">'Parameter Form OB'!W20</f>
        <v>98.03430580546</v>
      </c>
      <c r="O21" s="217" t="n">
        <f aca="false">'Parameter Form OB'!X20</f>
        <v>78.427444644368</v>
      </c>
      <c r="P21" s="217" t="n">
        <f aca="false">'Parameter Form OB'!Y20</f>
        <v>98.03430580546</v>
      </c>
      <c r="Q21" s="217" t="n">
        <f aca="false">'Parameter Form OB'!Z20</f>
        <v>0</v>
      </c>
      <c r="S21" s="218" t="str">
        <f aca="false">VLOOKUP(A21,Item!$B$1:$D$285,3,0)</f>
        <v>ANLENE Actifit Coklat 250 gr</v>
      </c>
      <c r="T21" s="218"/>
    </row>
    <row r="22" s="22" customFormat="true" ht="12" hidden="false" customHeight="false" outlineLevel="0" collapsed="false">
      <c r="A22" s="207" t="n">
        <v>1056734</v>
      </c>
      <c r="B22" s="208" t="s">
        <v>756</v>
      </c>
      <c r="C22" s="209" t="n">
        <f aca="false">'Parameter Form OB'!I21</f>
        <v>77</v>
      </c>
      <c r="D22" s="210" t="n">
        <f aca="false">'Parameter Form OB'!J21</f>
        <v>0</v>
      </c>
      <c r="E22" s="211" t="n">
        <f aca="false">IF(ISNA(VLOOKUP(S22,'Sales Target'!$A$1:$CF$144,HLOOKUP('Parameter Form OB'!$L$4,'Sales Target'!$A$7:$DC$8,2,0),0)),0,VLOOKUP(S22,'Sales Target'!$A$1:$CF$144,HLOOKUP('Parameter Form OB'!$L$4,'Sales Target'!$A$7:$DC$8,2,0),0))</f>
        <v>197.880124090068</v>
      </c>
      <c r="F22" s="212" t="n">
        <f aca="false">IF(ISERROR(ROUND(E22/'Parameter Form OB'!$C$7*VLOOKUP('Parameter Form OB'!$C$4,Customer!$B$1:$F$87,5,0),0)),0,ROUND(E22/'Parameter Form OB'!$C$7*VLOOKUP('Parameter Form OB'!$C$4,Customer!$B$1:$F$87,5,0),0))</f>
        <v>92</v>
      </c>
      <c r="G22" s="212" t="n">
        <f aca="false">IF(ISERROR(ROUND(E22/'Parameter Form OB'!$C$7*VLOOKUP('Parameter Form OB'!$C$4,Customer!$B$1:$G$87,6,0),0)),0,ROUND(E22/'Parameter Form OB'!$C$7*VLOOKUP('Parameter Form OB'!$C$4,Customer!$B$1:$G$87,6,0),0))</f>
        <v>20</v>
      </c>
      <c r="H22" s="212" t="n">
        <f aca="false">E22+F22+G22-C22-D22</f>
        <v>232.880124090068</v>
      </c>
      <c r="I22" s="213" t="str">
        <f aca="false">'Parameter Form OB'!L21</f>
        <v/>
      </c>
      <c r="J22" s="214" t="str">
        <f aca="false">IF(K22-H22=0,"",K22-H22)</f>
        <v/>
      </c>
      <c r="K22" s="215" t="n">
        <f aca="false">'Parameter Form OB'!N21</f>
        <v>232.880124090068</v>
      </c>
      <c r="L22" s="216"/>
      <c r="M22" s="217" t="n">
        <f aca="false">'Parameter Form OB'!V21</f>
        <v>69.8640372270204</v>
      </c>
      <c r="N22" s="217" t="n">
        <f aca="false">'Parameter Form OB'!W21</f>
        <v>58.220031022517</v>
      </c>
      <c r="O22" s="217" t="n">
        <f aca="false">'Parameter Form OB'!X21</f>
        <v>46.5760248180136</v>
      </c>
      <c r="P22" s="217" t="n">
        <f aca="false">'Parameter Form OB'!Y21</f>
        <v>58.220031022517</v>
      </c>
      <c r="Q22" s="217" t="n">
        <f aca="false">'Parameter Form OB'!Z21</f>
        <v>0</v>
      </c>
      <c r="S22" s="218" t="str">
        <f aca="false">VLOOKUP(A22,Item!$B$1:$D$285,3,0)</f>
        <v>ANLENE Actifit Coklat 600 gr</v>
      </c>
      <c r="T22" s="218"/>
    </row>
    <row r="23" s="22" customFormat="true" ht="12" hidden="false" customHeight="false" outlineLevel="0" collapsed="false">
      <c r="A23" s="207" t="n">
        <v>1058320</v>
      </c>
      <c r="B23" s="208" t="s">
        <v>757</v>
      </c>
      <c r="C23" s="209" t="n">
        <f aca="false">'Parameter Form OB'!I22</f>
        <v>3</v>
      </c>
      <c r="D23" s="210" t="n">
        <f aca="false">'Parameter Form OB'!J22</f>
        <v>0</v>
      </c>
      <c r="E23" s="211" t="n">
        <f aca="false">IF(ISNA(VLOOKUP(S23,'Sales Target'!$A$1:$CF$144,HLOOKUP('Parameter Form OB'!$L$4,'Sales Target'!$A$7:$DC$8,2,0),0)),0,VLOOKUP(S23,'Sales Target'!$A$1:$CF$144,HLOOKUP('Parameter Form OB'!$L$4,'Sales Target'!$A$7:$DC$8,2,0),0))</f>
        <v>27.6396790604255</v>
      </c>
      <c r="F23" s="212" t="n">
        <f aca="false">IF(ISERROR(ROUND(E23/'Parameter Form OB'!$C$7*VLOOKUP('Parameter Form OB'!$C$4,Customer!$B$1:$F$87,5,0),0)),0,ROUND(E23/'Parameter Form OB'!$C$7*VLOOKUP('Parameter Form OB'!$C$4,Customer!$B$1:$F$87,5,0),0))</f>
        <v>13</v>
      </c>
      <c r="G23" s="212" t="n">
        <f aca="false">IF(ISERROR(ROUND(E23/'Parameter Form OB'!$C$7*VLOOKUP('Parameter Form OB'!$C$4,Customer!$B$1:$G$87,6,0),0)),0,ROUND(E23/'Parameter Form OB'!$C$7*VLOOKUP('Parameter Form OB'!$C$4,Customer!$B$1:$G$87,6,0),0))</f>
        <v>3</v>
      </c>
      <c r="H23" s="212" t="n">
        <f aca="false">E23+F23+G23-C23-D23</f>
        <v>40.6396790604255</v>
      </c>
      <c r="I23" s="213" t="str">
        <f aca="false">'Parameter Form OB'!L22</f>
        <v/>
      </c>
      <c r="J23" s="214" t="str">
        <f aca="false">IF(K23-H23=0,"",K23-H23)</f>
        <v/>
      </c>
      <c r="K23" s="215" t="n">
        <f aca="false">'Parameter Form OB'!N22</f>
        <v>40.6396790604255</v>
      </c>
      <c r="L23" s="216"/>
      <c r="M23" s="217" t="n">
        <f aca="false">'Parameter Form OB'!V22</f>
        <v>12.1919037181277</v>
      </c>
      <c r="N23" s="217" t="n">
        <f aca="false">'Parameter Form OB'!W22</f>
        <v>10.1599197651064</v>
      </c>
      <c r="O23" s="217" t="n">
        <f aca="false">'Parameter Form OB'!X22</f>
        <v>8.1279358120851</v>
      </c>
      <c r="P23" s="217" t="n">
        <f aca="false">'Parameter Form OB'!Y22</f>
        <v>10.1599197651064</v>
      </c>
      <c r="Q23" s="217" t="n">
        <f aca="false">'Parameter Form OB'!Z22</f>
        <v>0</v>
      </c>
      <c r="S23" s="218" t="str">
        <f aca="false">VLOOKUP(A23,Item!$B$1:$D$285,3,0)</f>
        <v>ANLENE Actifit Coklat 900 gr</v>
      </c>
      <c r="T23" s="218"/>
    </row>
    <row r="24" s="22" customFormat="true" ht="12" hidden="false" customHeight="false" outlineLevel="0" collapsed="false">
      <c r="A24" s="207" t="n">
        <v>1056738</v>
      </c>
      <c r="B24" s="208" t="s">
        <v>758</v>
      </c>
      <c r="C24" s="209" t="n">
        <f aca="false">'Parameter Form OB'!I23</f>
        <v>286</v>
      </c>
      <c r="D24" s="210" t="n">
        <f aca="false">'Parameter Form OB'!J23</f>
        <v>0</v>
      </c>
      <c r="E24" s="211" t="n">
        <f aca="false">IF(ISNA(VLOOKUP(S24,'Sales Target'!$A$1:$CF$144,HLOOKUP('Parameter Form OB'!$L$4,'Sales Target'!$A$7:$DC$8,2,0),0)),0,VLOOKUP(S24,'Sales Target'!$A$1:$CF$144,HLOOKUP('Parameter Form OB'!$L$4,'Sales Target'!$A$7:$DC$8,2,0),0))</f>
        <v>378.086535921403</v>
      </c>
      <c r="F24" s="212" t="n">
        <f aca="false">IF(ISERROR(ROUND(E24/'Parameter Form OB'!$C$7*VLOOKUP('Parameter Form OB'!$C$4,Customer!$B$1:$F$87,5,0),0)),0,ROUND(E24/'Parameter Form OB'!$C$7*VLOOKUP('Parameter Form OB'!$C$4,Customer!$B$1:$F$87,5,0),0))</f>
        <v>176</v>
      </c>
      <c r="G24" s="212" t="n">
        <f aca="false">IF(ISERROR(ROUND(E24/'Parameter Form OB'!$C$7*VLOOKUP('Parameter Form OB'!$C$4,Customer!$B$1:$G$87,6,0),0)),0,ROUND(E24/'Parameter Form OB'!$C$7*VLOOKUP('Parameter Form OB'!$C$4,Customer!$B$1:$G$87,6,0),0))</f>
        <v>38</v>
      </c>
      <c r="H24" s="212" t="n">
        <f aca="false">E24+F24+G24-C24-D24</f>
        <v>306.086535921403</v>
      </c>
      <c r="I24" s="213" t="n">
        <f aca="false">'Parameter Form OB'!L23</f>
        <v>0</v>
      </c>
      <c r="J24" s="214" t="str">
        <f aca="false">IF(K24-H24=0,"",K24-H24)</f>
        <v/>
      </c>
      <c r="K24" s="215" t="n">
        <f aca="false">'Parameter Form OB'!N23</f>
        <v>306.086535921403</v>
      </c>
      <c r="L24" s="216"/>
      <c r="M24" s="217" t="n">
        <f aca="false">'Parameter Form OB'!V23</f>
        <v>91.8259607764209</v>
      </c>
      <c r="N24" s="217" t="n">
        <f aca="false">'Parameter Form OB'!W23</f>
        <v>76.5216339803507</v>
      </c>
      <c r="O24" s="217" t="n">
        <f aca="false">'Parameter Form OB'!X23</f>
        <v>61.2173071842806</v>
      </c>
      <c r="P24" s="217" t="n">
        <f aca="false">'Parameter Form OB'!Y23</f>
        <v>76.5216339803507</v>
      </c>
      <c r="Q24" s="217" t="n">
        <f aca="false">'Parameter Form OB'!Z23</f>
        <v>0</v>
      </c>
      <c r="S24" s="218" t="str">
        <f aca="false">VLOOKUP(A24,Item!$B$1:$D$285,3,0)</f>
        <v>ANLENE Gold 250 gr</v>
      </c>
      <c r="T24" s="218"/>
    </row>
    <row r="25" s="22" customFormat="true" ht="12" hidden="false" customHeight="false" outlineLevel="0" collapsed="false">
      <c r="A25" s="207" t="n">
        <v>1056650</v>
      </c>
      <c r="B25" s="208" t="s">
        <v>759</v>
      </c>
      <c r="C25" s="209" t="n">
        <f aca="false">'Parameter Form OB'!I24</f>
        <v>146</v>
      </c>
      <c r="D25" s="210" t="n">
        <f aca="false">'Parameter Form OB'!J24</f>
        <v>0</v>
      </c>
      <c r="E25" s="211" t="n">
        <f aca="false">IF(ISNA(VLOOKUP(S25,'Sales Target'!$A$1:$CF$144,HLOOKUP('Parameter Form OB'!$L$4,'Sales Target'!$A$7:$DC$8,2,0),0)),0,VLOOKUP(S25,'Sales Target'!$A$1:$CF$144,HLOOKUP('Parameter Form OB'!$L$4,'Sales Target'!$A$7:$DC$8,2,0),0))</f>
        <v>452.193905581671</v>
      </c>
      <c r="F25" s="212" t="n">
        <f aca="false">IF(ISERROR(ROUND(E25/'Parameter Form OB'!$C$7*VLOOKUP('Parameter Form OB'!$C$4,Customer!$B$1:$F$87,5,0),0)),0,ROUND(E25/'Parameter Form OB'!$C$7*VLOOKUP('Parameter Form OB'!$C$4,Customer!$B$1:$F$87,5,0),0))</f>
        <v>211</v>
      </c>
      <c r="G25" s="212" t="n">
        <f aca="false">IF(ISERROR(ROUND(E25/'Parameter Form OB'!$C$7*VLOOKUP('Parameter Form OB'!$C$4,Customer!$B$1:$G$87,6,0),0)),0,ROUND(E25/'Parameter Form OB'!$C$7*VLOOKUP('Parameter Form OB'!$C$4,Customer!$B$1:$G$87,6,0),0))</f>
        <v>45</v>
      </c>
      <c r="H25" s="212" t="n">
        <f aca="false">E25+F25+G25-C25-D25</f>
        <v>562.193905581671</v>
      </c>
      <c r="I25" s="213" t="str">
        <f aca="false">'Parameter Form OB'!L24</f>
        <v/>
      </c>
      <c r="J25" s="214" t="str">
        <f aca="false">IF(K25-H25=0,"",K25-H25)</f>
        <v/>
      </c>
      <c r="K25" s="215" t="n">
        <f aca="false">'Parameter Form OB'!N24</f>
        <v>562.193905581671</v>
      </c>
      <c r="L25" s="216"/>
      <c r="M25" s="217" t="n">
        <f aca="false">'Parameter Form OB'!V24</f>
        <v>168.658171674501</v>
      </c>
      <c r="N25" s="217" t="n">
        <f aca="false">'Parameter Form OB'!W24</f>
        <v>140.548476395418</v>
      </c>
      <c r="O25" s="217" t="n">
        <f aca="false">'Parameter Form OB'!X24</f>
        <v>112.438781116334</v>
      </c>
      <c r="P25" s="217" t="n">
        <f aca="false">'Parameter Form OB'!Y24</f>
        <v>140.548476395418</v>
      </c>
      <c r="Q25" s="217" t="n">
        <f aca="false">'Parameter Form OB'!Z24</f>
        <v>0</v>
      </c>
      <c r="S25" s="218" t="str">
        <f aca="false">VLOOKUP(A25,Item!$B$1:$D$285,3,0)</f>
        <v>ANLENE Gold 600 gr</v>
      </c>
      <c r="T25" s="218"/>
    </row>
    <row r="26" s="22" customFormat="true" ht="12" hidden="false" customHeight="false" outlineLevel="0" collapsed="false">
      <c r="A26" s="207" t="n">
        <v>1056739</v>
      </c>
      <c r="B26" s="208" t="s">
        <v>760</v>
      </c>
      <c r="C26" s="209" t="n">
        <f aca="false">'Parameter Form OB'!I25</f>
        <v>12</v>
      </c>
      <c r="D26" s="210" t="n">
        <f aca="false">'Parameter Form OB'!J25</f>
        <v>0</v>
      </c>
      <c r="E26" s="211" t="n">
        <f aca="false">IF(ISNA(VLOOKUP(S26,'Sales Target'!$A$1:$CF$144,HLOOKUP('Parameter Form OB'!$L$4,'Sales Target'!$A$7:$DC$8,2,0),0)),0,VLOOKUP(S26,'Sales Target'!$A$1:$CF$144,HLOOKUP('Parameter Form OB'!$L$4,'Sales Target'!$A$7:$DC$8,2,0),0))</f>
        <v>48.8762778897701</v>
      </c>
      <c r="F26" s="212" t="n">
        <f aca="false">IF(ISERROR(ROUND(E26/'Parameter Form OB'!$C$7*VLOOKUP('Parameter Form OB'!$C$4,Customer!$B$1:$F$87,5,0),0)),0,ROUND(E26/'Parameter Form OB'!$C$7*VLOOKUP('Parameter Form OB'!$C$4,Customer!$B$1:$F$87,5,0),0))</f>
        <v>23</v>
      </c>
      <c r="G26" s="212" t="n">
        <f aca="false">IF(ISERROR(ROUND(E26/'Parameter Form OB'!$C$7*VLOOKUP('Parameter Form OB'!$C$4,Customer!$B$1:$G$87,6,0),0)),0,ROUND(E26/'Parameter Form OB'!$C$7*VLOOKUP('Parameter Form OB'!$C$4,Customer!$B$1:$G$87,6,0),0))</f>
        <v>5</v>
      </c>
      <c r="H26" s="212" t="n">
        <f aca="false">E26+F26+G26-C26-D26</f>
        <v>64.8762778897701</v>
      </c>
      <c r="I26" s="213" t="str">
        <f aca="false">'Parameter Form OB'!L25</f>
        <v/>
      </c>
      <c r="J26" s="214" t="str">
        <f aca="false">IF(K26-H26=0,"",K26-H26)</f>
        <v/>
      </c>
      <c r="K26" s="215" t="n">
        <f aca="false">'Parameter Form OB'!N25</f>
        <v>64.8762778897701</v>
      </c>
      <c r="L26" s="216"/>
      <c r="M26" s="217" t="n">
        <f aca="false">'Parameter Form OB'!V25</f>
        <v>19.462883366931</v>
      </c>
      <c r="N26" s="217" t="n">
        <f aca="false">'Parameter Form OB'!W25</f>
        <v>16.2190694724425</v>
      </c>
      <c r="O26" s="217" t="n">
        <f aca="false">'Parameter Form OB'!X25</f>
        <v>12.975255577954</v>
      </c>
      <c r="P26" s="217" t="n">
        <f aca="false">'Parameter Form OB'!Y25</f>
        <v>16.2190694724425</v>
      </c>
      <c r="Q26" s="217" t="n">
        <f aca="false">'Parameter Form OB'!Z25</f>
        <v>0</v>
      </c>
      <c r="S26" s="218" t="str">
        <f aca="false">VLOOKUP(A26,Item!$B$1:$D$285,3,0)</f>
        <v>ANLENE Gold 900 gr</v>
      </c>
      <c r="T26" s="218"/>
    </row>
    <row r="27" s="22" customFormat="true" ht="12" hidden="false" customHeight="false" outlineLevel="0" collapsed="false">
      <c r="A27" s="219" t="n">
        <v>1059663</v>
      </c>
      <c r="B27" s="88" t="s">
        <v>26</v>
      </c>
      <c r="C27" s="209" t="n">
        <f aca="false">'Parameter Form OB'!I26</f>
        <v>152</v>
      </c>
      <c r="D27" s="210" t="n">
        <f aca="false">'Parameter Form OB'!J26</f>
        <v>0</v>
      </c>
      <c r="E27" s="211" t="n">
        <f aca="false">IF(ISNA(VLOOKUP(S27,'Sales Target'!$A$1:$CF$144,HLOOKUP('Parameter Form OB'!$L$4,'Sales Target'!$A$7:$DC$8,2,0),0)),0,VLOOKUP(S27,'Sales Target'!$A$1:$CF$144,HLOOKUP('Parameter Form OB'!$L$4,'Sales Target'!$A$7:$DC$8,2,0),0))</f>
        <v>58.9063933762565</v>
      </c>
      <c r="F27" s="212" t="n">
        <f aca="false">IF(ISERROR(ROUND(E27/'Parameter Form OB'!$C$7*VLOOKUP('Parameter Form OB'!$C$4,Customer!$B$1:$F$87,5,0),0)),0,ROUND(E27/'Parameter Form OB'!$C$7*VLOOKUP('Parameter Form OB'!$C$4,Customer!$B$1:$F$87,5,0),0))</f>
        <v>27</v>
      </c>
      <c r="G27" s="212" t="n">
        <f aca="false">IF(ISERROR(ROUND(E27/'Parameter Form OB'!$C$7*VLOOKUP('Parameter Form OB'!$C$4,Customer!$B$1:$G$87,6,0),0)),0,ROUND(E27/'Parameter Form OB'!$C$7*VLOOKUP('Parameter Form OB'!$C$4,Customer!$B$1:$G$87,6,0),0))</f>
        <v>6</v>
      </c>
      <c r="H27" s="212" t="n">
        <f aca="false">E27+F27+G27-C27-D27</f>
        <v>-60.0936066237435</v>
      </c>
      <c r="I27" s="213" t="str">
        <f aca="false">'Parameter Form OB'!L26</f>
        <v/>
      </c>
      <c r="J27" s="214" t="n">
        <f aca="false">IF(K27-H27=0,"",K27-H27)</f>
        <v>60.0936066237435</v>
      </c>
      <c r="K27" s="215" t="n">
        <f aca="false">'Parameter Form OB'!N26</f>
        <v>0</v>
      </c>
      <c r="L27" s="216"/>
      <c r="M27" s="217" t="n">
        <f aca="false">'Parameter Form OB'!V26</f>
        <v>0</v>
      </c>
      <c r="N27" s="217" t="n">
        <f aca="false">'Parameter Form OB'!W26</f>
        <v>0</v>
      </c>
      <c r="O27" s="217" t="n">
        <f aca="false">'Parameter Form OB'!X26</f>
        <v>0</v>
      </c>
      <c r="P27" s="217" t="n">
        <f aca="false">'Parameter Form OB'!Y26</f>
        <v>0</v>
      </c>
      <c r="Q27" s="217" t="n">
        <f aca="false">'Parameter Form OB'!Z26</f>
        <v>0</v>
      </c>
      <c r="S27" s="218" t="str">
        <f aca="false">VLOOKUP(A27,Item!$B$1:$D$285,3,0)</f>
        <v>ANLENE Gold 100 gr</v>
      </c>
      <c r="T27" s="218"/>
    </row>
    <row r="28" s="22" customFormat="true" ht="12" hidden="false" customHeight="false" outlineLevel="0" collapsed="false">
      <c r="A28" s="207" t="n">
        <v>1056651</v>
      </c>
      <c r="B28" s="208" t="s">
        <v>761</v>
      </c>
      <c r="C28" s="209" t="n">
        <f aca="false">'Parameter Form OB'!I27</f>
        <v>37</v>
      </c>
      <c r="D28" s="210" t="n">
        <f aca="false">'Parameter Form OB'!J27</f>
        <v>0</v>
      </c>
      <c r="E28" s="211" t="n">
        <f aca="false">IF(ISNA(VLOOKUP(S28,'Sales Target'!$A$1:$CF$144,HLOOKUP('Parameter Form OB'!$L$4,'Sales Target'!$A$7:$DC$8,2,0),0)),0,VLOOKUP(S28,'Sales Target'!$A$1:$CF$144,HLOOKUP('Parameter Form OB'!$L$4,'Sales Target'!$A$7:$DC$8,2,0),0))</f>
        <v>114.115677951249</v>
      </c>
      <c r="F28" s="212" t="n">
        <f aca="false">IF(ISERROR(ROUND(E28/'Parameter Form OB'!$C$7*VLOOKUP('Parameter Form OB'!$C$4,Customer!$B$1:$F$87,5,0),0)),0,ROUND(E28/'Parameter Form OB'!$C$7*VLOOKUP('Parameter Form OB'!$C$4,Customer!$B$1:$F$87,5,0),0))</f>
        <v>53</v>
      </c>
      <c r="G28" s="212" t="n">
        <f aca="false">IF(ISERROR(ROUND(E28/'Parameter Form OB'!$C$7*VLOOKUP('Parameter Form OB'!$C$4,Customer!$B$1:$G$87,6,0),0)),0,ROUND(E28/'Parameter Form OB'!$C$7*VLOOKUP('Parameter Form OB'!$C$4,Customer!$B$1:$G$87,6,0),0))</f>
        <v>11</v>
      </c>
      <c r="H28" s="212" t="n">
        <f aca="false">E28+F28+G28-C28-D28</f>
        <v>141.115677951249</v>
      </c>
      <c r="I28" s="213" t="n">
        <f aca="false">'Parameter Form OB'!L27</f>
        <v>0</v>
      </c>
      <c r="J28" s="214" t="n">
        <f aca="false">IF(K28-H28=0,"",K28-H28)</f>
        <v>-27.115677951249</v>
      </c>
      <c r="K28" s="215" t="n">
        <f aca="false">'Parameter Form OB'!N27</f>
        <v>114</v>
      </c>
      <c r="L28" s="216"/>
      <c r="M28" s="217" t="n">
        <f aca="false">'Parameter Form OB'!V27</f>
        <v>34.2</v>
      </c>
      <c r="N28" s="217" t="n">
        <f aca="false">'Parameter Form OB'!W27</f>
        <v>28.5</v>
      </c>
      <c r="O28" s="217" t="n">
        <f aca="false">'Parameter Form OB'!X27</f>
        <v>22.8</v>
      </c>
      <c r="P28" s="217" t="n">
        <f aca="false">'Parameter Form OB'!Y27</f>
        <v>28.5</v>
      </c>
      <c r="Q28" s="217" t="n">
        <f aca="false">'Parameter Form OB'!Z27</f>
        <v>0</v>
      </c>
      <c r="S28" s="218" t="str">
        <f aca="false">VLOOKUP(A28,Item!$B$1:$D$285,3,0)</f>
        <v>ANLENE Gold Vanilla 250 gr</v>
      </c>
      <c r="T28" s="218"/>
    </row>
    <row r="29" s="22" customFormat="true" ht="12" hidden="false" customHeight="false" outlineLevel="0" collapsed="false">
      <c r="A29" s="207" t="n">
        <v>1058289</v>
      </c>
      <c r="B29" s="208" t="s">
        <v>762</v>
      </c>
      <c r="C29" s="209" t="n">
        <f aca="false">'Parameter Form OB'!I28</f>
        <v>34</v>
      </c>
      <c r="D29" s="210" t="n">
        <f aca="false">'Parameter Form OB'!J28</f>
        <v>0</v>
      </c>
      <c r="E29" s="211" t="n">
        <f aca="false">IF(ISNA(VLOOKUP(S29,'Sales Target'!$A$1:$CF$144,HLOOKUP('Parameter Form OB'!$L$4,'Sales Target'!$A$7:$DC$8,2,0),0)),0,VLOOKUP(S29,'Sales Target'!$A$1:$CF$144,HLOOKUP('Parameter Form OB'!$L$4,'Sales Target'!$A$7:$DC$8,2,0),0))</f>
        <v>66.3834624330798</v>
      </c>
      <c r="F29" s="212" t="n">
        <f aca="false">IF(ISERROR(ROUND(E29/'Parameter Form OB'!$C$7*VLOOKUP('Parameter Form OB'!$C$4,Customer!$B$1:$F$87,5,0),0)),0,ROUND(E29/'Parameter Form OB'!$C$7*VLOOKUP('Parameter Form OB'!$C$4,Customer!$B$1:$F$87,5,0),0))</f>
        <v>31</v>
      </c>
      <c r="G29" s="212" t="n">
        <f aca="false">IF(ISERROR(ROUND(E29/'Parameter Form OB'!$C$7*VLOOKUP('Parameter Form OB'!$C$4,Customer!$B$1:$G$87,6,0),0)),0,ROUND(E29/'Parameter Form OB'!$C$7*VLOOKUP('Parameter Form OB'!$C$4,Customer!$B$1:$G$87,6,0),0))</f>
        <v>7</v>
      </c>
      <c r="H29" s="212" t="n">
        <f aca="false">E29+F29+G29-C29-D29</f>
        <v>70.3834624330798</v>
      </c>
      <c r="I29" s="213" t="n">
        <f aca="false">'Parameter Form OB'!L28</f>
        <v>0.3</v>
      </c>
      <c r="J29" s="214" t="str">
        <f aca="false">IF(K29-H29=0,"",K29-H29)</f>
        <v/>
      </c>
      <c r="K29" s="215" t="n">
        <f aca="false">'Parameter Form OB'!N28</f>
        <v>70.3834624330798</v>
      </c>
      <c r="L29" s="216"/>
      <c r="M29" s="217" t="n">
        <f aca="false">'Parameter Form OB'!V28</f>
        <v>21.1150387299239</v>
      </c>
      <c r="N29" s="217" t="n">
        <f aca="false">'Parameter Form OB'!W28</f>
        <v>17.59586560827</v>
      </c>
      <c r="O29" s="217" t="n">
        <f aca="false">'Parameter Form OB'!X28</f>
        <v>14.076692486616</v>
      </c>
      <c r="P29" s="217" t="n">
        <f aca="false">'Parameter Form OB'!Y28</f>
        <v>17.59586560827</v>
      </c>
      <c r="Q29" s="217" t="n">
        <f aca="false">'Parameter Form OB'!Z28</f>
        <v>0</v>
      </c>
      <c r="S29" s="218" t="str">
        <f aca="false">VLOOKUP(A29,Item!$B$1:$D$285,3,0)</f>
        <v>ANLENE Gold Vanilla 600 gr</v>
      </c>
      <c r="T29" s="218"/>
    </row>
    <row r="30" s="22" customFormat="true" ht="12" hidden="false" customHeight="false" outlineLevel="0" collapsed="false">
      <c r="A30" s="207" t="n">
        <v>1056740</v>
      </c>
      <c r="B30" s="208" t="s">
        <v>42</v>
      </c>
      <c r="C30" s="209" t="n">
        <f aca="false">'Parameter Form OB'!I29</f>
        <v>188</v>
      </c>
      <c r="D30" s="210" t="n">
        <f aca="false">'Parameter Form OB'!J29</f>
        <v>0</v>
      </c>
      <c r="E30" s="211" t="n">
        <f aca="false">IF(ISNA(VLOOKUP(S30,'Sales Target'!$A$1:$CF$144,HLOOKUP('Parameter Form OB'!$L$4,'Sales Target'!$A$7:$DC$8,2,0),0)),0,VLOOKUP(S30,'Sales Target'!$A$1:$CF$144,HLOOKUP('Parameter Form OB'!$L$4,'Sales Target'!$A$7:$DC$8,2,0),0))</f>
        <v>307.697986038407</v>
      </c>
      <c r="F30" s="212" t="n">
        <f aca="false">IF(ISERROR(ROUND(E30/'Parameter Form OB'!$C$7*VLOOKUP('Parameter Form OB'!$C$4,Customer!$B$1:$F$87,5,0),0)),0,ROUND(E30/'Parameter Form OB'!$C$7*VLOOKUP('Parameter Form OB'!$C$4,Customer!$B$1:$F$87,5,0),0))</f>
        <v>144</v>
      </c>
      <c r="G30" s="212" t="n">
        <f aca="false">IF(ISERROR(ROUND(E30/'Parameter Form OB'!$C$7*VLOOKUP('Parameter Form OB'!$C$4,Customer!$B$1:$G$87,6,0),0)),0,ROUND(E30/'Parameter Form OB'!$C$7*VLOOKUP('Parameter Form OB'!$C$4,Customer!$B$1:$G$87,6,0),0))</f>
        <v>31</v>
      </c>
      <c r="H30" s="212" t="n">
        <f aca="false">E30+F30+G30-C30-D30</f>
        <v>294.697986038407</v>
      </c>
      <c r="I30" s="213" t="n">
        <f aca="false">'Parameter Form OB'!L29</f>
        <v>0</v>
      </c>
      <c r="J30" s="214" t="n">
        <f aca="false">IF(K30-H30=0,"",K30-H30)</f>
        <v>13.302013961593</v>
      </c>
      <c r="K30" s="215" t="n">
        <f aca="false">'Parameter Form OB'!N29</f>
        <v>308</v>
      </c>
      <c r="L30" s="216"/>
      <c r="M30" s="217" t="n">
        <f aca="false">'Parameter Form OB'!V29</f>
        <v>92.4</v>
      </c>
      <c r="N30" s="217" t="n">
        <f aca="false">'Parameter Form OB'!W29</f>
        <v>77</v>
      </c>
      <c r="O30" s="217" t="n">
        <f aca="false">'Parameter Form OB'!X29</f>
        <v>61.6</v>
      </c>
      <c r="P30" s="217" t="n">
        <f aca="false">'Parameter Form OB'!Y29</f>
        <v>77</v>
      </c>
      <c r="Q30" s="217" t="n">
        <f aca="false">'Parameter Form OB'!Z29</f>
        <v>0</v>
      </c>
      <c r="S30" s="218" t="str">
        <f aca="false">VLOOKUP(A30,Item!$B$1:$D$285,3,0)</f>
        <v>ANLENE Gold Coklat 250 gr</v>
      </c>
      <c r="T30" s="218"/>
    </row>
    <row r="31" s="22" customFormat="true" ht="12" hidden="false" customHeight="false" outlineLevel="0" collapsed="false">
      <c r="A31" s="207" t="n">
        <v>1056741</v>
      </c>
      <c r="B31" s="208" t="s">
        <v>45</v>
      </c>
      <c r="C31" s="209" t="n">
        <f aca="false">'Parameter Form OB'!I30</f>
        <v>84</v>
      </c>
      <c r="D31" s="210" t="n">
        <f aca="false">'Parameter Form OB'!J30</f>
        <v>0</v>
      </c>
      <c r="E31" s="211" t="n">
        <f aca="false">IF(ISNA(VLOOKUP(S31,'Sales Target'!$A$1:$CF$144,HLOOKUP('Parameter Form OB'!$L$4,'Sales Target'!$A$7:$DC$8,2,0),0)),0,VLOOKUP(S31,'Sales Target'!$A$1:$CF$144,HLOOKUP('Parameter Form OB'!$L$4,'Sales Target'!$A$7:$DC$8,2,0),0))</f>
        <v>196.284513046468</v>
      </c>
      <c r="F31" s="212" t="n">
        <f aca="false">IF(ISERROR(ROUND(E31/'Parameter Form OB'!$C$7*VLOOKUP('Parameter Form OB'!$C$4,Customer!$B$1:$F$87,5,0),0)),0,ROUND(E31/'Parameter Form OB'!$C$7*VLOOKUP('Parameter Form OB'!$C$4,Customer!$B$1:$F$87,5,0),0))</f>
        <v>92</v>
      </c>
      <c r="G31" s="212" t="n">
        <f aca="false">IF(ISERROR(ROUND(E31/'Parameter Form OB'!$C$7*VLOOKUP('Parameter Form OB'!$C$4,Customer!$B$1:$G$87,6,0),0)),0,ROUND(E31/'Parameter Form OB'!$C$7*VLOOKUP('Parameter Form OB'!$C$4,Customer!$B$1:$G$87,6,0),0))</f>
        <v>20</v>
      </c>
      <c r="H31" s="212" t="n">
        <f aca="false">E31+F31+G31-C31-D31</f>
        <v>224.284513046468</v>
      </c>
      <c r="I31" s="213" t="str">
        <f aca="false">'Parameter Form OB'!L30</f>
        <v/>
      </c>
      <c r="J31" s="214" t="str">
        <f aca="false">IF(K31-H31=0,"",K31-H31)</f>
        <v/>
      </c>
      <c r="K31" s="215" t="n">
        <f aca="false">'Parameter Form OB'!N30</f>
        <v>224.284513046468</v>
      </c>
      <c r="L31" s="216"/>
      <c r="M31" s="217" t="n">
        <f aca="false">'Parameter Form OB'!V30</f>
        <v>67.2853539139404</v>
      </c>
      <c r="N31" s="217" t="n">
        <f aca="false">'Parameter Form OB'!W30</f>
        <v>56.071128261617</v>
      </c>
      <c r="O31" s="217" t="n">
        <f aca="false">'Parameter Form OB'!X30</f>
        <v>44.8569026092936</v>
      </c>
      <c r="P31" s="217" t="n">
        <f aca="false">'Parameter Form OB'!Y30</f>
        <v>56.071128261617</v>
      </c>
      <c r="Q31" s="217" t="n">
        <f aca="false">'Parameter Form OB'!Z30</f>
        <v>0</v>
      </c>
      <c r="S31" s="218" t="str">
        <f aca="false">VLOOKUP(A31,Item!$B$1:$D$285,3,0)</f>
        <v>ANLENE Gold Coklat 600 gr</v>
      </c>
      <c r="T31" s="218"/>
    </row>
    <row r="32" s="22" customFormat="true" ht="12" hidden="false" customHeight="false" outlineLevel="0" collapsed="false">
      <c r="A32" s="207" t="n">
        <v>1058291</v>
      </c>
      <c r="B32" s="208" t="s">
        <v>763</v>
      </c>
      <c r="C32" s="209" t="n">
        <f aca="false">'Parameter Form OB'!I31</f>
        <v>2</v>
      </c>
      <c r="D32" s="210" t="n">
        <f aca="false">'Parameter Form OB'!J31</f>
        <v>0</v>
      </c>
      <c r="E32" s="211" t="n">
        <f aca="false">IF(ISNA(VLOOKUP(S32,'Sales Target'!$A$1:$CF$144,HLOOKUP('Parameter Form OB'!$L$4,'Sales Target'!$A$7:$DC$8,2,0),0)),0,VLOOKUP(S32,'Sales Target'!$A$1:$CF$144,HLOOKUP('Parameter Form OB'!$L$4,'Sales Target'!$A$7:$DC$8,2,0),0))</f>
        <v>32.3780447138782</v>
      </c>
      <c r="F32" s="212" t="n">
        <f aca="false">IF(ISERROR(ROUND(E32/'Parameter Form OB'!$C$7*VLOOKUP('Parameter Form OB'!$C$4,Customer!$B$1:$F$87,5,0),0)),0,ROUND(E32/'Parameter Form OB'!$C$7*VLOOKUP('Parameter Form OB'!$C$4,Customer!$B$1:$F$87,5,0),0))</f>
        <v>15</v>
      </c>
      <c r="G32" s="212" t="n">
        <f aca="false">IF(ISERROR(ROUND(E32/'Parameter Form OB'!$C$7*VLOOKUP('Parameter Form OB'!$C$4,Customer!$B$1:$G$87,6,0),0)),0,ROUND(E32/'Parameter Form OB'!$C$7*VLOOKUP('Parameter Form OB'!$C$4,Customer!$B$1:$G$87,6,0),0))</f>
        <v>3</v>
      </c>
      <c r="H32" s="212" t="n">
        <f aca="false">E32+F32+G32-C32-D32</f>
        <v>48.3780447138782</v>
      </c>
      <c r="I32" s="213" t="str">
        <f aca="false">'Parameter Form OB'!L31</f>
        <v/>
      </c>
      <c r="J32" s="214" t="str">
        <f aca="false">IF(K32-H32=0,"",K32-H32)</f>
        <v/>
      </c>
      <c r="K32" s="215" t="n">
        <f aca="false">'Parameter Form OB'!N31</f>
        <v>48.3780447138782</v>
      </c>
      <c r="L32" s="216"/>
      <c r="M32" s="217" t="n">
        <f aca="false">'Parameter Form OB'!V31</f>
        <v>14.5134134141634</v>
      </c>
      <c r="N32" s="217" t="n">
        <f aca="false">'Parameter Form OB'!W31</f>
        <v>12.0945111784695</v>
      </c>
      <c r="O32" s="217" t="n">
        <f aca="false">'Parameter Form OB'!X31</f>
        <v>9.67560894277563</v>
      </c>
      <c r="P32" s="217" t="n">
        <f aca="false">'Parameter Form OB'!Y31</f>
        <v>12.0945111784695</v>
      </c>
      <c r="Q32" s="217" t="n">
        <f aca="false">'Parameter Form OB'!Z31</f>
        <v>0</v>
      </c>
      <c r="S32" s="218" t="str">
        <f aca="false">VLOOKUP(A32,Item!$B$1:$D$285,3,0)</f>
        <v>ANLENE Gold Coklat 900 gr</v>
      </c>
      <c r="T32" s="218"/>
    </row>
    <row r="33" s="22" customFormat="true" ht="12" hidden="false" customHeight="false" outlineLevel="0" collapsed="false">
      <c r="A33" s="207" t="n">
        <v>1000501</v>
      </c>
      <c r="B33" s="208" t="s">
        <v>764</v>
      </c>
      <c r="C33" s="209" t="n">
        <f aca="false">'Parameter Form OB'!I32</f>
        <v>0</v>
      </c>
      <c r="D33" s="210" t="n">
        <f aca="false">'Parameter Form OB'!J32</f>
        <v>0</v>
      </c>
      <c r="E33" s="211" t="n">
        <f aca="false">IF(ISNA(VLOOKUP(S33,'Sales Target'!$A$1:$CF$144,HLOOKUP('Parameter Form OB'!$L$4,'Sales Target'!$A$7:$DC$8,2,0),0)),0,VLOOKUP(S33,'Sales Target'!$A$1:$CF$144,HLOOKUP('Parameter Form OB'!$L$4,'Sales Target'!$A$7:$DC$8,2,0),0))</f>
        <v>0</v>
      </c>
      <c r="F33" s="212" t="n">
        <f aca="false">IF(ISERROR(ROUND(E33/'Parameter Form OB'!$C$7*VLOOKUP('Parameter Form OB'!$C$4,Customer!$B$1:$F$87,5,0),0)),0,ROUND(E33/'Parameter Form OB'!$C$7*VLOOKUP('Parameter Form OB'!$C$4,Customer!$B$1:$F$87,5,0),0))</f>
        <v>0</v>
      </c>
      <c r="G33" s="212" t="n">
        <f aca="false">IF(ISERROR(ROUND(E33/'Parameter Form OB'!$C$7*VLOOKUP('Parameter Form OB'!$C$4,Customer!$B$1:$G$87,6,0),0)),0,ROUND(E33/'Parameter Form OB'!$C$7*VLOOKUP('Parameter Form OB'!$C$4,Customer!$B$1:$G$87,6,0),0))</f>
        <v>0</v>
      </c>
      <c r="H33" s="212" t="n">
        <f aca="false">E33+F33+G33-C33-D33</f>
        <v>0</v>
      </c>
      <c r="I33" s="213" t="str">
        <f aca="false">'Parameter Form OB'!L32</f>
        <v/>
      </c>
      <c r="J33" s="214" t="str">
        <f aca="false">IF(K33-H33=0,"",K33-H33)</f>
        <v/>
      </c>
      <c r="K33" s="215" t="n">
        <f aca="false">'Parameter Form OB'!N32</f>
        <v>0</v>
      </c>
      <c r="L33" s="216"/>
      <c r="M33" s="217" t="n">
        <f aca="false">'Parameter Form OB'!V32</f>
        <v>0</v>
      </c>
      <c r="N33" s="217" t="n">
        <f aca="false">'Parameter Form OB'!W32</f>
        <v>0</v>
      </c>
      <c r="O33" s="217" t="n">
        <f aca="false">'Parameter Form OB'!X32</f>
        <v>0</v>
      </c>
      <c r="P33" s="217" t="n">
        <f aca="false">'Parameter Form OB'!Y32</f>
        <v>0</v>
      </c>
      <c r="Q33" s="217" t="n">
        <f aca="false">'Parameter Form OB'!Z32</f>
        <v>0</v>
      </c>
      <c r="S33" s="218" t="str">
        <f aca="false">VLOOKUP(A33,Item!$B$1:$D$285,3,0)</f>
        <v>ANLENE Rendah Laktosa 300 g</v>
      </c>
      <c r="T33" s="218"/>
    </row>
    <row r="34" s="22" customFormat="true" ht="12" hidden="false" customHeight="false" outlineLevel="0" collapsed="false">
      <c r="A34" s="207" t="n">
        <v>1051532</v>
      </c>
      <c r="B34" s="220" t="s">
        <v>765</v>
      </c>
      <c r="C34" s="209" t="n">
        <f aca="false">'Parameter Form OB'!I33</f>
        <v>0</v>
      </c>
      <c r="D34" s="210" t="n">
        <f aca="false">'Parameter Form OB'!J33</f>
        <v>0</v>
      </c>
      <c r="E34" s="211" t="n">
        <f aca="false">IF(ISNA(VLOOKUP(S34,'Sales Target'!$A$1:$CF$144,HLOOKUP('Parameter Form OB'!$L$4,'Sales Target'!$A$7:$DC$8,2,0),0)),0,VLOOKUP(S34,'Sales Target'!$A$1:$CF$144,HLOOKUP('Parameter Form OB'!$L$4,'Sales Target'!$A$7:$DC$8,2,0),0))</f>
        <v>358.748957653313</v>
      </c>
      <c r="F34" s="212" t="n">
        <f aca="false">IF(ISERROR(ROUND(E34/'Parameter Form OB'!$C$7*VLOOKUP('Parameter Form OB'!$C$4,Customer!$B$1:$F$87,5,0),0)),0,ROUND(E34/'Parameter Form OB'!$C$7*VLOOKUP('Parameter Form OB'!$C$4,Customer!$B$1:$F$87,5,0),0))</f>
        <v>167</v>
      </c>
      <c r="G34" s="212" t="n">
        <f aca="false">IF(ISERROR(ROUND(E34/'Parameter Form OB'!$C$7*VLOOKUP('Parameter Form OB'!$C$4,Customer!$B$1:$G$87,6,0),0)),0,ROUND(E34/'Parameter Form OB'!$C$7*VLOOKUP('Parameter Form OB'!$C$4,Customer!$B$1:$G$87,6,0),0))</f>
        <v>36</v>
      </c>
      <c r="H34" s="212" t="n">
        <f aca="false">E34+F34+G34-C34-D34</f>
        <v>561.748957653313</v>
      </c>
      <c r="I34" s="213" t="n">
        <f aca="false">'Parameter Form OB'!L33</f>
        <v>0.2</v>
      </c>
      <c r="J34" s="214" t="n">
        <f aca="false">IF(K34-H34=0,"",K34-H34)</f>
        <v>-131.748957653313</v>
      </c>
      <c r="K34" s="215" t="n">
        <f aca="false">'Parameter Form OB'!N33</f>
        <v>430</v>
      </c>
      <c r="L34" s="216"/>
      <c r="M34" s="217" t="n">
        <f aca="false">'Parameter Form OB'!V33</f>
        <v>129</v>
      </c>
      <c r="N34" s="217" t="n">
        <f aca="false">'Parameter Form OB'!W33</f>
        <v>107.5</v>
      </c>
      <c r="O34" s="217" t="n">
        <f aca="false">'Parameter Form OB'!X33</f>
        <v>86</v>
      </c>
      <c r="P34" s="217" t="n">
        <f aca="false">'Parameter Form OB'!Y33</f>
        <v>107.5</v>
      </c>
      <c r="Q34" s="217" t="n">
        <f aca="false">'Parameter Form OB'!Z33</f>
        <v>0</v>
      </c>
      <c r="S34" s="218" t="str">
        <f aca="false">VLOOKUP(A34,Item!$B$1:$D$285,3,0)</f>
        <v>Boneeto Choco Choc 350 gr</v>
      </c>
      <c r="T34" s="218"/>
    </row>
    <row r="35" s="22" customFormat="true" ht="12" hidden="false" customHeight="false" outlineLevel="0" collapsed="false">
      <c r="A35" s="207" t="n">
        <v>1051533</v>
      </c>
      <c r="B35" s="220" t="s">
        <v>766</v>
      </c>
      <c r="C35" s="209" t="n">
        <f aca="false">'Parameter Form OB'!I34</f>
        <v>28</v>
      </c>
      <c r="D35" s="210" t="n">
        <f aca="false">'Parameter Form OB'!J34</f>
        <v>0</v>
      </c>
      <c r="E35" s="211" t="n">
        <f aca="false">IF(ISNA(VLOOKUP(S35,'Sales Target'!$A$1:$CF$144,HLOOKUP('Parameter Form OB'!$L$4,'Sales Target'!$A$7:$DC$8,2,0),0)),0,VLOOKUP(S35,'Sales Target'!$A$1:$CF$144,HLOOKUP('Parameter Form OB'!$L$4,'Sales Target'!$A$7:$DC$8,2,0),0))</f>
        <v>225.045131020508</v>
      </c>
      <c r="F35" s="212" t="n">
        <f aca="false">IF(ISERROR(ROUND(E35/'Parameter Form OB'!$C$7*VLOOKUP('Parameter Form OB'!$C$4,Customer!$B$1:$F$87,5,0),0)),0,ROUND(E35/'Parameter Form OB'!$C$7*VLOOKUP('Parameter Form OB'!$C$4,Customer!$B$1:$F$87,5,0),0))</f>
        <v>105</v>
      </c>
      <c r="G35" s="212" t="n">
        <f aca="false">IF(ISERROR(ROUND(E35/'Parameter Form OB'!$C$7*VLOOKUP('Parameter Form OB'!$C$4,Customer!$B$1:$G$87,6,0),0)),0,ROUND(E35/'Parameter Form OB'!$C$7*VLOOKUP('Parameter Form OB'!$C$4,Customer!$B$1:$G$87,6,0),0))</f>
        <v>23</v>
      </c>
      <c r="H35" s="212" t="n">
        <f aca="false">E35+F35+G35-C35-D35</f>
        <v>325.045131020508</v>
      </c>
      <c r="I35" s="213" t="n">
        <f aca="false">'Parameter Form OB'!L34</f>
        <v>0.3</v>
      </c>
      <c r="J35" s="214" t="n">
        <f aca="false">IF(K35-H35=0,"",K35-H35)</f>
        <v>-32.0451310205078</v>
      </c>
      <c r="K35" s="215" t="n">
        <f aca="false">'Parameter Form OB'!N34</f>
        <v>293</v>
      </c>
      <c r="L35" s="216"/>
      <c r="M35" s="217" t="n">
        <f aca="false">'Parameter Form OB'!V34</f>
        <v>87.9</v>
      </c>
      <c r="N35" s="217" t="n">
        <f aca="false">'Parameter Form OB'!W34</f>
        <v>73.25</v>
      </c>
      <c r="O35" s="217" t="n">
        <f aca="false">'Parameter Form OB'!X34</f>
        <v>58.6</v>
      </c>
      <c r="P35" s="217" t="n">
        <f aca="false">'Parameter Form OB'!Y34</f>
        <v>73.25</v>
      </c>
      <c r="Q35" s="217" t="n">
        <f aca="false">'Parameter Form OB'!Z34</f>
        <v>0</v>
      </c>
      <c r="S35" s="218" t="str">
        <f aca="false">VLOOKUP(A35,Item!$B$1:$D$285,3,0)</f>
        <v>Boneeto Choco choc 700 gr</v>
      </c>
      <c r="T35" s="218"/>
    </row>
    <row r="36" s="22" customFormat="true" ht="12" hidden="false" customHeight="false" outlineLevel="0" collapsed="false">
      <c r="A36" s="207" t="n">
        <v>1051530</v>
      </c>
      <c r="B36" s="220" t="s">
        <v>130</v>
      </c>
      <c r="C36" s="209" t="n">
        <f aca="false">'Parameter Form OB'!I35</f>
        <v>124</v>
      </c>
      <c r="D36" s="210" t="n">
        <f aca="false">'Parameter Form OB'!J35</f>
        <v>0</v>
      </c>
      <c r="E36" s="211" t="n">
        <f aca="false">IF(ISNA(VLOOKUP(S36,'Sales Target'!$A$1:$CF$144,HLOOKUP('Parameter Form OB'!$L$4,'Sales Target'!$A$7:$DC$8,2,0),0)),0,VLOOKUP(S36,'Sales Target'!$A$1:$CF$144,HLOOKUP('Parameter Form OB'!$L$4,'Sales Target'!$A$7:$DC$8,2,0),0))</f>
        <v>148.151160118926</v>
      </c>
      <c r="F36" s="212" t="n">
        <f aca="false">IF(ISERROR(ROUND(E36/'Parameter Form OB'!$C$7*VLOOKUP('Parameter Form OB'!$C$4,Customer!$B$1:$F$87,5,0),0)),0,ROUND(E36/'Parameter Form OB'!$C$7*VLOOKUP('Parameter Form OB'!$C$4,Customer!$B$1:$F$87,5,0),0))</f>
        <v>69</v>
      </c>
      <c r="G36" s="212" t="n">
        <f aca="false">IF(ISERROR(ROUND(E36/'Parameter Form OB'!$C$7*VLOOKUP('Parameter Form OB'!$C$4,Customer!$B$1:$G$87,6,0),0)),0,ROUND(E36/'Parameter Form OB'!$C$7*VLOOKUP('Parameter Form OB'!$C$4,Customer!$B$1:$G$87,6,0),0))</f>
        <v>15</v>
      </c>
      <c r="H36" s="212" t="n">
        <f aca="false">E36+F36+G36-C36-D36</f>
        <v>108.151160118926</v>
      </c>
      <c r="I36" s="213" t="n">
        <f aca="false">'Parameter Form OB'!L35</f>
        <v>0</v>
      </c>
      <c r="J36" s="214" t="n">
        <f aca="false">IF(K36-H36=0,"",K36-H36)</f>
        <v>39.8488398810739</v>
      </c>
      <c r="K36" s="215" t="n">
        <f aca="false">'Parameter Form OB'!N35</f>
        <v>148</v>
      </c>
      <c r="L36" s="216"/>
      <c r="M36" s="217" t="n">
        <f aca="false">'Parameter Form OB'!V35</f>
        <v>44.4</v>
      </c>
      <c r="N36" s="217" t="n">
        <f aca="false">'Parameter Form OB'!W35</f>
        <v>37</v>
      </c>
      <c r="O36" s="217" t="n">
        <f aca="false">'Parameter Form OB'!X35</f>
        <v>29.6</v>
      </c>
      <c r="P36" s="217" t="n">
        <f aca="false">'Parameter Form OB'!Y35</f>
        <v>37</v>
      </c>
      <c r="Q36" s="217" t="n">
        <f aca="false">'Parameter Form OB'!Z35</f>
        <v>0</v>
      </c>
      <c r="S36" s="218" t="str">
        <f aca="false">VLOOKUP(A36,Item!$B$1:$D$285,3,0)</f>
        <v>Boneeto Vanilla Twister 350 gr</v>
      </c>
      <c r="T36" s="218"/>
    </row>
    <row r="37" s="22" customFormat="true" ht="12" hidden="false" customHeight="false" outlineLevel="0" collapsed="false">
      <c r="A37" s="207" t="n">
        <v>1051531</v>
      </c>
      <c r="B37" s="220" t="s">
        <v>133</v>
      </c>
      <c r="C37" s="209" t="n">
        <f aca="false">'Parameter Form OB'!I36</f>
        <v>77</v>
      </c>
      <c r="D37" s="210" t="n">
        <f aca="false">'Parameter Form OB'!J36</f>
        <v>0</v>
      </c>
      <c r="E37" s="211" t="n">
        <f aca="false">IF(ISNA(VLOOKUP(S37,'Sales Target'!$A$1:$CF$144,HLOOKUP('Parameter Form OB'!$L$4,'Sales Target'!$A$7:$DC$8,2,0),0)),0,VLOOKUP(S37,'Sales Target'!$A$1:$CF$144,HLOOKUP('Parameter Form OB'!$L$4,'Sales Target'!$A$7:$DC$8,2,0),0))</f>
        <v>141.86915758209</v>
      </c>
      <c r="F37" s="212" t="n">
        <f aca="false">IF(ISERROR(ROUND(E37/'Parameter Form OB'!$C$7*VLOOKUP('Parameter Form OB'!$C$4,Customer!$B$1:$F$87,5,0),0)),0,ROUND(E37/'Parameter Form OB'!$C$7*VLOOKUP('Parameter Form OB'!$C$4,Customer!$B$1:$F$87,5,0),0))</f>
        <v>66</v>
      </c>
      <c r="G37" s="212" t="n">
        <f aca="false">IF(ISERROR(ROUND(E37/'Parameter Form OB'!$C$7*VLOOKUP('Parameter Form OB'!$C$4,Customer!$B$1:$G$87,6,0),0)),0,ROUND(E37/'Parameter Form OB'!$C$7*VLOOKUP('Parameter Form OB'!$C$4,Customer!$B$1:$G$87,6,0),0))</f>
        <v>14</v>
      </c>
      <c r="H37" s="212" t="n">
        <f aca="false">E37+F37+G37-C37-D37</f>
        <v>144.86915758209</v>
      </c>
      <c r="I37" s="213" t="str">
        <f aca="false">'Parameter Form OB'!L36</f>
        <v/>
      </c>
      <c r="J37" s="214" t="str">
        <f aca="false">IF(K37-H37=0,"",K37-H37)</f>
        <v/>
      </c>
      <c r="K37" s="215" t="n">
        <f aca="false">'Parameter Form OB'!N36</f>
        <v>144.86915758209</v>
      </c>
      <c r="L37" s="216"/>
      <c r="M37" s="217" t="n">
        <f aca="false">'Parameter Form OB'!V36</f>
        <v>43.4607472746271</v>
      </c>
      <c r="N37" s="217" t="n">
        <f aca="false">'Parameter Form OB'!W36</f>
        <v>36.2172893955226</v>
      </c>
      <c r="O37" s="217" t="n">
        <f aca="false">'Parameter Form OB'!X36</f>
        <v>28.973831516418</v>
      </c>
      <c r="P37" s="217" t="n">
        <f aca="false">'Parameter Form OB'!Y36</f>
        <v>36.2172893955226</v>
      </c>
      <c r="Q37" s="217" t="n">
        <f aca="false">'Parameter Form OB'!Z36</f>
        <v>0</v>
      </c>
      <c r="S37" s="218" t="str">
        <f aca="false">VLOOKUP(A37,Item!$B$1:$D$285,3,0)</f>
        <v>Boneeto Vanilla Twister 700 gr</v>
      </c>
      <c r="T37" s="218"/>
    </row>
    <row r="38" s="22" customFormat="true" ht="12" hidden="false" customHeight="false" outlineLevel="0" collapsed="false">
      <c r="A38" s="207" t="n">
        <v>1051568</v>
      </c>
      <c r="B38" s="220" t="s">
        <v>767</v>
      </c>
      <c r="C38" s="209" t="n">
        <f aca="false">'Parameter Form OB'!I37</f>
        <v>24</v>
      </c>
      <c r="D38" s="210" t="n">
        <f aca="false">'Parameter Form OB'!J37</f>
        <v>0</v>
      </c>
      <c r="E38" s="211" t="n">
        <f aca="false">IF(ISNA(VLOOKUP(S38,'Sales Target'!$A$1:$CF$144,HLOOKUP('Parameter Form OB'!$L$4,'Sales Target'!$A$7:$DC$8,2,0),0)),0,VLOOKUP(S38,'Sales Target'!$A$1:$CF$144,HLOOKUP('Parameter Form OB'!$L$4,'Sales Target'!$A$7:$DC$8,2,0),0))</f>
        <v>41.2698992752809</v>
      </c>
      <c r="F38" s="212" t="n">
        <f aca="false">IF(ISERROR(ROUND(E38/'Parameter Form OB'!$C$7*VLOOKUP('Parameter Form OB'!$C$4,Customer!$B$1:$F$87,5,0),0)),0,ROUND(E38/'Parameter Form OB'!$C$7*VLOOKUP('Parameter Form OB'!$C$4,Customer!$B$1:$F$87,5,0),0))</f>
        <v>19</v>
      </c>
      <c r="G38" s="212" t="n">
        <f aca="false">IF(ISERROR(ROUND(E38/'Parameter Form OB'!$C$7*VLOOKUP('Parameter Form OB'!$C$4,Customer!$B$1:$G$87,6,0),0)),0,ROUND(E38/'Parameter Form OB'!$C$7*VLOOKUP('Parameter Form OB'!$C$4,Customer!$B$1:$G$87,6,0),0))</f>
        <v>4</v>
      </c>
      <c r="H38" s="212" t="n">
        <f aca="false">E38+F38+G38-C38-D38</f>
        <v>40.2698992752809</v>
      </c>
      <c r="I38" s="213" t="str">
        <f aca="false">'Parameter Form OB'!L37</f>
        <v/>
      </c>
      <c r="J38" s="214" t="n">
        <f aca="false">IF(K38-H38=0,"",K38-H38)</f>
        <v>21.7301007247192</v>
      </c>
      <c r="K38" s="215" t="n">
        <f aca="false">'Parameter Form OB'!N37</f>
        <v>62</v>
      </c>
      <c r="L38" s="216"/>
      <c r="M38" s="217" t="n">
        <f aca="false">'Parameter Form OB'!V37</f>
        <v>18.6</v>
      </c>
      <c r="N38" s="217" t="n">
        <f aca="false">'Parameter Form OB'!W37</f>
        <v>15.5</v>
      </c>
      <c r="O38" s="217" t="n">
        <f aca="false">'Parameter Form OB'!X37</f>
        <v>12.4</v>
      </c>
      <c r="P38" s="217" t="n">
        <f aca="false">'Parameter Form OB'!Y37</f>
        <v>15.5</v>
      </c>
      <c r="Q38" s="217" t="n">
        <f aca="false">'Parameter Form OB'!Z37</f>
        <v>0</v>
      </c>
      <c r="S38" s="218" t="str">
        <f aca="false">VLOOKUP(A38,Item!$B$1:$D$285,3,0)</f>
        <v>Boneeto Junior 1+ Honey 350 gr</v>
      </c>
      <c r="T38" s="218"/>
    </row>
    <row r="39" s="22" customFormat="true" ht="12" hidden="false" customHeight="false" outlineLevel="0" collapsed="false">
      <c r="A39" s="207" t="n">
        <v>1051569</v>
      </c>
      <c r="B39" s="220" t="s">
        <v>768</v>
      </c>
      <c r="C39" s="209" t="n">
        <f aca="false">'Parameter Form OB'!I38</f>
        <v>36</v>
      </c>
      <c r="D39" s="210" t="n">
        <f aca="false">'Parameter Form OB'!J38</f>
        <v>0</v>
      </c>
      <c r="E39" s="211" t="n">
        <f aca="false">IF(ISNA(VLOOKUP(S39,'Sales Target'!$A$1:$CF$144,HLOOKUP('Parameter Form OB'!$L$4,'Sales Target'!$A$7:$DC$8,2,0),0)),0,VLOOKUP(S39,'Sales Target'!$A$1:$CF$144,HLOOKUP('Parameter Form OB'!$L$4,'Sales Target'!$A$7:$DC$8,2,0),0))</f>
        <v>62.0469856192419</v>
      </c>
      <c r="F39" s="212" t="n">
        <f aca="false">IF(ISERROR(ROUND(E39/'Parameter Form OB'!$C$7*VLOOKUP('Parameter Form OB'!$C$4,Customer!$B$1:$F$87,5,0),0)),0,ROUND(E39/'Parameter Form OB'!$C$7*VLOOKUP('Parameter Form OB'!$C$4,Customer!$B$1:$F$87,5,0),0))</f>
        <v>29</v>
      </c>
      <c r="G39" s="212" t="n">
        <f aca="false">IF(ISERROR(ROUND(E39/'Parameter Form OB'!$C$7*VLOOKUP('Parameter Form OB'!$C$4,Customer!$B$1:$G$87,6,0),0)),0,ROUND(E39/'Parameter Form OB'!$C$7*VLOOKUP('Parameter Form OB'!$C$4,Customer!$B$1:$G$87,6,0),0))</f>
        <v>6</v>
      </c>
      <c r="H39" s="212" t="n">
        <f aca="false">E39+F39+G39-C39-D39</f>
        <v>61.0469856192419</v>
      </c>
      <c r="I39" s="213" t="n">
        <f aca="false">'Parameter Form OB'!L38</f>
        <v>0.15</v>
      </c>
      <c r="J39" s="214" t="n">
        <f aca="false">IF(K39-H39=0,"",K39-H39)</f>
        <v>2.95301438075811</v>
      </c>
      <c r="K39" s="215" t="n">
        <f aca="false">'Parameter Form OB'!N38</f>
        <v>64</v>
      </c>
      <c r="L39" s="216"/>
      <c r="M39" s="217" t="n">
        <f aca="false">'Parameter Form OB'!V38</f>
        <v>19.2</v>
      </c>
      <c r="N39" s="217" t="n">
        <f aca="false">'Parameter Form OB'!W38</f>
        <v>16</v>
      </c>
      <c r="O39" s="217" t="n">
        <f aca="false">'Parameter Form OB'!X38</f>
        <v>12.8</v>
      </c>
      <c r="P39" s="217" t="n">
        <f aca="false">'Parameter Form OB'!Y38</f>
        <v>16</v>
      </c>
      <c r="Q39" s="217" t="n">
        <f aca="false">'Parameter Form OB'!Z38</f>
        <v>0</v>
      </c>
      <c r="S39" s="218" t="str">
        <f aca="false">VLOOKUP(A39,Item!$B$1:$D$285,3,0)</f>
        <v>Boneeto Junior 1+ Honey 700 gr</v>
      </c>
      <c r="T39" s="218"/>
    </row>
    <row r="40" s="22" customFormat="true" ht="12" hidden="false" customHeight="false" outlineLevel="0" collapsed="false">
      <c r="A40" s="221" t="n">
        <v>9999910</v>
      </c>
      <c r="B40" s="15" t="s">
        <v>110</v>
      </c>
      <c r="C40" s="209" t="n">
        <f aca="false">'Parameter Form OB'!I39</f>
        <v>0</v>
      </c>
      <c r="D40" s="210" t="n">
        <f aca="false">'Parameter Form OB'!J39</f>
        <v>0</v>
      </c>
      <c r="E40" s="211" t="n">
        <f aca="false">IF(ISNA(VLOOKUP(S40,'Sales Target'!$A$1:$CF$144,HLOOKUP('Parameter Form OB'!$L$4,'Sales Target'!$A$7:$DC$8,2,0),0)),0,VLOOKUP(S40,'Sales Target'!$A$1:$CF$144,HLOOKUP('Parameter Form OB'!$L$4,'Sales Target'!$A$7:$DC$8,2,0),0))</f>
        <v>24.3747284051953</v>
      </c>
      <c r="F40" s="212" t="n">
        <f aca="false">IF(ISERROR(ROUND(E40/'Parameter Form OB'!$C$7*VLOOKUP('Parameter Form OB'!$C$4,Customer!$B$1:$F$87,5,0),0)),0,ROUND(E40/'Parameter Form OB'!$C$7*VLOOKUP('Parameter Form OB'!$C$4,Customer!$B$1:$F$87,5,0),0))</f>
        <v>11</v>
      </c>
      <c r="G40" s="212" t="n">
        <f aca="false">IF(ISERROR(ROUND(E40/'Parameter Form OB'!$C$7*VLOOKUP('Parameter Form OB'!$C$4,Customer!$B$1:$G$87,6,0),0)),0,ROUND(E40/'Parameter Form OB'!$C$7*VLOOKUP('Parameter Form OB'!$C$4,Customer!$B$1:$G$87,6,0),0))</f>
        <v>2</v>
      </c>
      <c r="H40" s="212" t="n">
        <f aca="false">E40+F40+G40-C40-D40</f>
        <v>37.3747284051953</v>
      </c>
      <c r="I40" s="213" t="str">
        <f aca="false">'Parameter Form OB'!L39</f>
        <v/>
      </c>
      <c r="J40" s="214" t="str">
        <f aca="false">IF(K40-H40=0,"",K40-H40)</f>
        <v/>
      </c>
      <c r="K40" s="215" t="n">
        <f aca="false">'Parameter Form OB'!N39</f>
        <v>37.3747284051953</v>
      </c>
      <c r="L40" s="216"/>
      <c r="M40" s="217" t="n">
        <f aca="false">'Parameter Form OB'!V39</f>
        <v>11.2124185215586</v>
      </c>
      <c r="N40" s="217" t="n">
        <f aca="false">'Parameter Form OB'!W39</f>
        <v>9.34368210129883</v>
      </c>
      <c r="O40" s="217" t="n">
        <f aca="false">'Parameter Form OB'!X39</f>
        <v>7.47494568103906</v>
      </c>
      <c r="P40" s="217" t="n">
        <f aca="false">'Parameter Form OB'!Y39</f>
        <v>9.34368210129883</v>
      </c>
      <c r="Q40" s="217" t="n">
        <f aca="false">'Parameter Form OB'!Z39</f>
        <v>0</v>
      </c>
      <c r="S40" s="218" t="str">
        <f aca="false">VLOOKUP(A40,Item!$B$1:$D$285,3,0)</f>
        <v>Boneeto Yummy Instant 350 gr</v>
      </c>
      <c r="T40" s="218"/>
    </row>
    <row r="41" s="22" customFormat="true" ht="12" hidden="false" customHeight="false" outlineLevel="0" collapsed="false">
      <c r="A41" s="221" t="n">
        <v>9999911</v>
      </c>
      <c r="B41" s="15" t="s">
        <v>112</v>
      </c>
      <c r="C41" s="209" t="n">
        <f aca="false">'Parameter Form OB'!I40</f>
        <v>0</v>
      </c>
      <c r="D41" s="210" t="n">
        <f aca="false">'Parameter Form OB'!J40</f>
        <v>0</v>
      </c>
      <c r="E41" s="211" t="n">
        <f aca="false">IF(ISNA(VLOOKUP(S41,'Sales Target'!$A$1:$CF$144,HLOOKUP('Parameter Form OB'!$L$4,'Sales Target'!$A$7:$DC$8,2,0),0)),0,VLOOKUP(S41,'Sales Target'!$A$1:$CF$144,HLOOKUP('Parameter Form OB'!$L$4,'Sales Target'!$A$7:$DC$8,2,0),0))</f>
        <v>24.3747284051953</v>
      </c>
      <c r="F41" s="212" t="n">
        <f aca="false">IF(ISERROR(ROUND(E41/'Parameter Form OB'!$C$7*VLOOKUP('Parameter Form OB'!$C$4,Customer!$B$1:$F$87,5,0),0)),0,ROUND(E41/'Parameter Form OB'!$C$7*VLOOKUP('Parameter Form OB'!$C$4,Customer!$B$1:$F$87,5,0),0))</f>
        <v>11</v>
      </c>
      <c r="G41" s="212" t="n">
        <f aca="false">IF(ISERROR(ROUND(E41/'Parameter Form OB'!$C$7*VLOOKUP('Parameter Form OB'!$C$4,Customer!$B$1:$G$87,6,0),0)),0,ROUND(E41/'Parameter Form OB'!$C$7*VLOOKUP('Parameter Form OB'!$C$4,Customer!$B$1:$G$87,6,0),0))</f>
        <v>2</v>
      </c>
      <c r="H41" s="212" t="n">
        <f aca="false">E41+F41+G41-C41-D41</f>
        <v>37.3747284051953</v>
      </c>
      <c r="I41" s="213" t="str">
        <f aca="false">'Parameter Form OB'!L40</f>
        <v/>
      </c>
      <c r="J41" s="214" t="str">
        <f aca="false">IF(K41-H41=0,"",K41-H41)</f>
        <v/>
      </c>
      <c r="K41" s="215" t="n">
        <f aca="false">'Parameter Form OB'!N40</f>
        <v>37.3747284051953</v>
      </c>
      <c r="L41" s="216"/>
      <c r="M41" s="217" t="n">
        <f aca="false">'Parameter Form OB'!V40</f>
        <v>11.2124185215586</v>
      </c>
      <c r="N41" s="217" t="n">
        <f aca="false">'Parameter Form OB'!W40</f>
        <v>9.34368210129883</v>
      </c>
      <c r="O41" s="217" t="n">
        <f aca="false">'Parameter Form OB'!X40</f>
        <v>7.47494568103906</v>
      </c>
      <c r="P41" s="217" t="n">
        <f aca="false">'Parameter Form OB'!Y40</f>
        <v>9.34368210129883</v>
      </c>
      <c r="Q41" s="217" t="n">
        <f aca="false">'Parameter Form OB'!Z40</f>
        <v>0</v>
      </c>
      <c r="S41" s="218" t="str">
        <f aca="false">VLOOKUP(A41,Item!$B$1:$D$285,3,0)</f>
        <v>Boneeto Yummy Instant 700 gr</v>
      </c>
      <c r="T41" s="218"/>
    </row>
    <row r="42" s="22" customFormat="true" ht="12" hidden="false" customHeight="false" outlineLevel="0" collapsed="false">
      <c r="A42" s="207" t="n">
        <v>1056732</v>
      </c>
      <c r="B42" s="220" t="s">
        <v>769</v>
      </c>
      <c r="C42" s="209" t="n">
        <f aca="false">'Parameter Form OB'!I41</f>
        <v>64</v>
      </c>
      <c r="D42" s="210" t="n">
        <f aca="false">'Parameter Form OB'!J41</f>
        <v>0</v>
      </c>
      <c r="E42" s="211" t="n">
        <f aca="false">IF(ISNA(VLOOKUP(S42,'Sales Target'!$A$1:$CF$144,HLOOKUP('Parameter Form OB'!$L$4,'Sales Target'!$A$7:$DC$8,2,0),0)),0,VLOOKUP(S42,'Sales Target'!$A$1:$CF$144,HLOOKUP('Parameter Form OB'!$L$4,'Sales Target'!$A$7:$DC$8,2,0),0))</f>
        <v>48.3444284324818</v>
      </c>
      <c r="F42" s="212" t="n">
        <f aca="false">IF(ISERROR(ROUND(E42/'Parameter Form OB'!$C$7*VLOOKUP('Parameter Form OB'!$C$4,Customer!$B$1:$F$87,5,0),0)),0,ROUND(E42/'Parameter Form OB'!$C$7*VLOOKUP('Parameter Form OB'!$C$4,Customer!$B$1:$F$87,5,0),0))</f>
        <v>23</v>
      </c>
      <c r="G42" s="212" t="n">
        <f aca="false">IF(ISERROR(ROUND(E42/'Parameter Form OB'!$C$7*VLOOKUP('Parameter Form OB'!$C$4,Customer!$B$1:$G$87,6,0),0)),0,ROUND(E42/'Parameter Form OB'!$C$7*VLOOKUP('Parameter Form OB'!$C$4,Customer!$B$1:$G$87,6,0),0))</f>
        <v>5</v>
      </c>
      <c r="H42" s="212" t="n">
        <f aca="false">E42+F42+G42-C42-D42</f>
        <v>12.3444284324817</v>
      </c>
      <c r="I42" s="213" t="str">
        <f aca="false">'Parameter Form OB'!L41</f>
        <v/>
      </c>
      <c r="J42" s="214" t="str">
        <f aca="false">IF(K42-H42=0,"",K42-H42)</f>
        <v/>
      </c>
      <c r="K42" s="215" t="n">
        <f aca="false">'Parameter Form OB'!N41</f>
        <v>12.3444284324817</v>
      </c>
      <c r="L42" s="216"/>
      <c r="M42" s="217" t="n">
        <f aca="false">'Parameter Form OB'!V41</f>
        <v>3.70332852974452</v>
      </c>
      <c r="N42" s="217" t="n">
        <f aca="false">'Parameter Form OB'!W41</f>
        <v>3.08610710812044</v>
      </c>
      <c r="O42" s="217" t="n">
        <f aca="false">'Parameter Form OB'!X41</f>
        <v>2.46888568649635</v>
      </c>
      <c r="P42" s="217" t="n">
        <f aca="false">'Parameter Form OB'!Y41</f>
        <v>3.08610710812044</v>
      </c>
      <c r="Q42" s="217" t="n">
        <f aca="false">'Parameter Form OB'!Z41</f>
        <v>0</v>
      </c>
      <c r="S42" s="218" t="str">
        <f aca="false">VLOOKUP(A42,Item!$B$1:$D$285,3,0)</f>
        <v>ANMUM Materna Plain 200 gr</v>
      </c>
      <c r="T42" s="218"/>
    </row>
    <row r="43" s="22" customFormat="true" ht="12" hidden="false" customHeight="false" outlineLevel="0" collapsed="false">
      <c r="A43" s="207" t="n">
        <v>1056812</v>
      </c>
      <c r="B43" s="220" t="s">
        <v>770</v>
      </c>
      <c r="C43" s="209" t="n">
        <f aca="false">'Parameter Form OB'!I42</f>
        <v>38</v>
      </c>
      <c r="D43" s="210" t="n">
        <f aca="false">'Parameter Form OB'!J42</f>
        <v>0</v>
      </c>
      <c r="E43" s="211" t="n">
        <f aca="false">IF(ISNA(VLOOKUP(S43,'Sales Target'!$A$1:$CF$144,HLOOKUP('Parameter Form OB'!$L$4,'Sales Target'!$A$7:$DC$8,2,0),0)),0,VLOOKUP(S43,'Sales Target'!$A$1:$CF$144,HLOOKUP('Parameter Form OB'!$L$4,'Sales Target'!$A$7:$DC$8,2,0),0))</f>
        <v>48.5895502449824</v>
      </c>
      <c r="F43" s="212" t="n">
        <f aca="false">IF(ISERROR(ROUND(E43/'Parameter Form OB'!$C$7*VLOOKUP('Parameter Form OB'!$C$4,Customer!$B$1:$F$87,5,0),0)),0,ROUND(E43/'Parameter Form OB'!$C$7*VLOOKUP('Parameter Form OB'!$C$4,Customer!$B$1:$F$87,5,0),0))</f>
        <v>23</v>
      </c>
      <c r="G43" s="212" t="n">
        <f aca="false">IF(ISERROR(ROUND(E43/'Parameter Form OB'!$C$7*VLOOKUP('Parameter Form OB'!$C$4,Customer!$B$1:$G$87,6,0),0)),0,ROUND(E43/'Parameter Form OB'!$C$7*VLOOKUP('Parameter Form OB'!$C$4,Customer!$B$1:$G$87,6,0),0))</f>
        <v>5</v>
      </c>
      <c r="H43" s="212" t="n">
        <f aca="false">E43+F43+G43-C43-D43</f>
        <v>38.5895502449824</v>
      </c>
      <c r="I43" s="213" t="str">
        <f aca="false">'Parameter Form OB'!L42</f>
        <v/>
      </c>
      <c r="J43" s="214" t="str">
        <f aca="false">IF(K43-H43=0,"",K43-H43)</f>
        <v/>
      </c>
      <c r="K43" s="215" t="n">
        <f aca="false">'Parameter Form OB'!N42</f>
        <v>38.5895502449824</v>
      </c>
      <c r="L43" s="216"/>
      <c r="M43" s="217" t="n">
        <f aca="false">'Parameter Form OB'!V42</f>
        <v>11.5768650734947</v>
      </c>
      <c r="N43" s="217" t="n">
        <f aca="false">'Parameter Form OB'!W42</f>
        <v>9.64738756124559</v>
      </c>
      <c r="O43" s="217" t="n">
        <f aca="false">'Parameter Form OB'!X42</f>
        <v>7.71791004899647</v>
      </c>
      <c r="P43" s="217" t="n">
        <f aca="false">'Parameter Form OB'!Y42</f>
        <v>9.64738756124559</v>
      </c>
      <c r="Q43" s="217" t="n">
        <f aca="false">'Parameter Form OB'!Z42</f>
        <v>0</v>
      </c>
      <c r="S43" s="218" t="str">
        <f aca="false">VLOOKUP(A43,Item!$B$1:$D$285,3,0)</f>
        <v>ANMUM Materna Plain 400 gr</v>
      </c>
      <c r="T43" s="218"/>
    </row>
    <row r="44" s="22" customFormat="true" ht="12" hidden="false" customHeight="false" outlineLevel="0" collapsed="false">
      <c r="A44" s="207" t="n">
        <v>1056730</v>
      </c>
      <c r="B44" s="220" t="s">
        <v>771</v>
      </c>
      <c r="C44" s="209" t="n">
        <f aca="false">'Parameter Form OB'!I43</f>
        <v>75</v>
      </c>
      <c r="D44" s="210" t="n">
        <f aca="false">'Parameter Form OB'!J43</f>
        <v>0</v>
      </c>
      <c r="E44" s="211" t="n">
        <f aca="false">IF(ISNA(VLOOKUP(S44,'Sales Target'!$A$1:$CF$144,HLOOKUP('Parameter Form OB'!$L$4,'Sales Target'!$A$7:$DC$8,2,0),0)),0,VLOOKUP(S44,'Sales Target'!$A$1:$CF$144,HLOOKUP('Parameter Form OB'!$L$4,'Sales Target'!$A$7:$DC$8,2,0),0))</f>
        <v>165.674590893126</v>
      </c>
      <c r="F44" s="212" t="n">
        <f aca="false">IF(ISERROR(ROUND(E44/'Parameter Form OB'!$C$7*VLOOKUP('Parameter Form OB'!$C$4,Customer!$B$1:$F$87,5,0),0)),0,ROUND(E44/'Parameter Form OB'!$C$7*VLOOKUP('Parameter Form OB'!$C$4,Customer!$B$1:$F$87,5,0),0))</f>
        <v>77</v>
      </c>
      <c r="G44" s="212" t="n">
        <f aca="false">IF(ISERROR(ROUND(E44/'Parameter Form OB'!$C$7*VLOOKUP('Parameter Form OB'!$C$4,Customer!$B$1:$G$87,6,0),0)),0,ROUND(E44/'Parameter Form OB'!$C$7*VLOOKUP('Parameter Form OB'!$C$4,Customer!$B$1:$G$87,6,0),0))</f>
        <v>17</v>
      </c>
      <c r="H44" s="212" t="n">
        <f aca="false">E44+F44+G44-C44-D44</f>
        <v>184.674590893126</v>
      </c>
      <c r="I44" s="213" t="str">
        <f aca="false">'Parameter Form OB'!L43</f>
        <v/>
      </c>
      <c r="J44" s="214" t="str">
        <f aca="false">IF(K44-H44=0,"",K44-H44)</f>
        <v/>
      </c>
      <c r="K44" s="215" t="n">
        <f aca="false">'Parameter Form OB'!N43</f>
        <v>184.674590893126</v>
      </c>
      <c r="L44" s="216"/>
      <c r="M44" s="217" t="n">
        <f aca="false">'Parameter Form OB'!V43</f>
        <v>55.4023772679378</v>
      </c>
      <c r="N44" s="217" t="n">
        <f aca="false">'Parameter Form OB'!W43</f>
        <v>46.1686477232815</v>
      </c>
      <c r="O44" s="217" t="n">
        <f aca="false">'Parameter Form OB'!X43</f>
        <v>36.9349181786252</v>
      </c>
      <c r="P44" s="217" t="n">
        <f aca="false">'Parameter Form OB'!Y43</f>
        <v>46.1686477232815</v>
      </c>
      <c r="Q44" s="217" t="n">
        <f aca="false">'Parameter Form OB'!Z43</f>
        <v>0</v>
      </c>
      <c r="S44" s="218" t="str">
        <f aca="false">VLOOKUP(A44,Item!$B$1:$D$285,3,0)</f>
        <v>ANMUM Materna Choco 200 gr</v>
      </c>
      <c r="T44" s="218"/>
    </row>
    <row r="45" s="22" customFormat="true" ht="12" hidden="false" customHeight="false" outlineLevel="0" collapsed="false">
      <c r="A45" s="207" t="n">
        <v>1056731</v>
      </c>
      <c r="B45" s="220" t="s">
        <v>772</v>
      </c>
      <c r="C45" s="209" t="n">
        <f aca="false">'Parameter Form OB'!I44</f>
        <v>24</v>
      </c>
      <c r="D45" s="210" t="n">
        <f aca="false">'Parameter Form OB'!J44</f>
        <v>0</v>
      </c>
      <c r="E45" s="211" t="n">
        <f aca="false">IF(ISNA(VLOOKUP(S45,'Sales Target'!$A$1:$CF$144,HLOOKUP('Parameter Form OB'!$L$4,'Sales Target'!$A$7:$DC$8,2,0),0)),0,VLOOKUP(S45,'Sales Target'!$A$1:$CF$144,HLOOKUP('Parameter Form OB'!$L$4,'Sales Target'!$A$7:$DC$8,2,0),0))</f>
        <v>93.4804174147933</v>
      </c>
      <c r="F45" s="212" t="n">
        <f aca="false">IF(ISERROR(ROUND(E45/'Parameter Form OB'!$C$7*VLOOKUP('Parameter Form OB'!$C$4,Customer!$B$1:$F$87,5,0),0)),0,ROUND(E45/'Parameter Form OB'!$C$7*VLOOKUP('Parameter Form OB'!$C$4,Customer!$B$1:$F$87,5,0),0))</f>
        <v>44</v>
      </c>
      <c r="G45" s="212" t="n">
        <f aca="false">IF(ISERROR(ROUND(E45/'Parameter Form OB'!$C$7*VLOOKUP('Parameter Form OB'!$C$4,Customer!$B$1:$G$87,6,0),0)),0,ROUND(E45/'Parameter Form OB'!$C$7*VLOOKUP('Parameter Form OB'!$C$4,Customer!$B$1:$G$87,6,0),0))</f>
        <v>9</v>
      </c>
      <c r="H45" s="212" t="n">
        <f aca="false">E45+F45+G45-C45-D45</f>
        <v>122.480417414793</v>
      </c>
      <c r="I45" s="213" t="str">
        <f aca="false">'Parameter Form OB'!L44</f>
        <v/>
      </c>
      <c r="J45" s="214" t="str">
        <f aca="false">IF(K45-H45=0,"",K45-H45)</f>
        <v/>
      </c>
      <c r="K45" s="215" t="n">
        <f aca="false">'Parameter Form OB'!N44</f>
        <v>122.480417414793</v>
      </c>
      <c r="L45" s="216"/>
      <c r="M45" s="217" t="n">
        <f aca="false">'Parameter Form OB'!V44</f>
        <v>36.744125224438</v>
      </c>
      <c r="N45" s="217" t="n">
        <f aca="false">'Parameter Form OB'!W44</f>
        <v>30.6201043536983</v>
      </c>
      <c r="O45" s="217" t="n">
        <f aca="false">'Parameter Form OB'!X44</f>
        <v>24.4960834829587</v>
      </c>
      <c r="P45" s="217" t="n">
        <f aca="false">'Parameter Form OB'!Y44</f>
        <v>30.6201043536983</v>
      </c>
      <c r="Q45" s="217" t="n">
        <f aca="false">'Parameter Form OB'!Z44</f>
        <v>0</v>
      </c>
      <c r="S45" s="218" t="str">
        <f aca="false">VLOOKUP(A45,Item!$B$1:$D$285,3,0)</f>
        <v>ANMUM Materna Choco 400 gr</v>
      </c>
      <c r="T45" s="218"/>
    </row>
    <row r="46" s="22" customFormat="true" ht="12" hidden="false" customHeight="false" outlineLevel="0" collapsed="false">
      <c r="A46" s="207" t="n">
        <v>1051526</v>
      </c>
      <c r="B46" s="220" t="s">
        <v>773</v>
      </c>
      <c r="C46" s="209" t="n">
        <f aca="false">'Parameter Form OB'!I45</f>
        <v>12</v>
      </c>
      <c r="D46" s="210" t="n">
        <f aca="false">'Parameter Form OB'!J45</f>
        <v>0</v>
      </c>
      <c r="E46" s="211" t="n">
        <f aca="false">IF(ISNA(VLOOKUP(S46,'Sales Target'!$A$1:$CF$144,HLOOKUP('Parameter Form OB'!$L$4,'Sales Target'!$A$7:$DC$8,2,0),0)),0,VLOOKUP(S46,'Sales Target'!$A$1:$CF$144,HLOOKUP('Parameter Form OB'!$L$4,'Sales Target'!$A$7:$DC$8,2,0),0))</f>
        <v>22.065839540374</v>
      </c>
      <c r="F46" s="212" t="n">
        <f aca="false">IF(ISERROR(ROUND(E46/'Parameter Form OB'!$C$7*VLOOKUP('Parameter Form OB'!$C$4,Customer!$B$1:$F$87,5,0),0)),0,ROUND(E46/'Parameter Form OB'!$C$7*VLOOKUP('Parameter Form OB'!$C$4,Customer!$B$1:$F$87,5,0),0))</f>
        <v>10</v>
      </c>
      <c r="G46" s="212" t="n">
        <f aca="false">IF(ISERROR(ROUND(E46/'Parameter Form OB'!$C$7*VLOOKUP('Parameter Form OB'!$C$4,Customer!$B$1:$G$87,6,0),0)),0,ROUND(E46/'Parameter Form OB'!$C$7*VLOOKUP('Parameter Form OB'!$C$4,Customer!$B$1:$G$87,6,0),0))</f>
        <v>2</v>
      </c>
      <c r="H46" s="212" t="n">
        <f aca="false">E46+F46+G46-C46-D46</f>
        <v>22.065839540374</v>
      </c>
      <c r="I46" s="213" t="n">
        <f aca="false">'Parameter Form OB'!L45</f>
        <v>0</v>
      </c>
      <c r="J46" s="214" t="str">
        <f aca="false">IF(K46-H46=0,"",K46-H46)</f>
        <v/>
      </c>
      <c r="K46" s="215" t="n">
        <f aca="false">'Parameter Form OB'!N45</f>
        <v>22.065839540374</v>
      </c>
      <c r="L46" s="216"/>
      <c r="M46" s="217" t="n">
        <f aca="false">'Parameter Form OB'!V45</f>
        <v>6.61975186211221</v>
      </c>
      <c r="N46" s="217" t="n">
        <f aca="false">'Parameter Form OB'!W45</f>
        <v>5.51645988509351</v>
      </c>
      <c r="O46" s="217" t="n">
        <f aca="false">'Parameter Form OB'!X45</f>
        <v>4.41316790807481</v>
      </c>
      <c r="P46" s="217" t="n">
        <f aca="false">'Parameter Form OB'!Y45</f>
        <v>5.51645988509351</v>
      </c>
      <c r="Q46" s="217" t="n">
        <f aca="false">'Parameter Form OB'!Z45</f>
        <v>0</v>
      </c>
      <c r="S46" s="218" t="str">
        <f aca="false">VLOOKUP(A46,Item!$B$1:$D$285,3,0)</f>
        <v>ANMUM Infacare 1 Plain 400gr</v>
      </c>
      <c r="T46" s="218"/>
    </row>
    <row r="47" s="22" customFormat="true" ht="12" hidden="false" customHeight="false" outlineLevel="0" collapsed="false">
      <c r="A47" s="207" t="n">
        <v>1051527</v>
      </c>
      <c r="B47" s="220" t="s">
        <v>774</v>
      </c>
      <c r="C47" s="209" t="n">
        <f aca="false">'Parameter Form OB'!I46</f>
        <v>9</v>
      </c>
      <c r="D47" s="210" t="n">
        <f aca="false">'Parameter Form OB'!J46</f>
        <v>0</v>
      </c>
      <c r="E47" s="211" t="n">
        <f aca="false">IF(ISNA(VLOOKUP(S47,'Sales Target'!$A$1:$CF$144,HLOOKUP('Parameter Form OB'!$L$4,'Sales Target'!$A$7:$DC$8,2,0),0)),0,VLOOKUP(S47,'Sales Target'!$A$1:$CF$144,HLOOKUP('Parameter Form OB'!$L$4,'Sales Target'!$A$7:$DC$8,2,0),0))</f>
        <v>8.17117975382656</v>
      </c>
      <c r="F47" s="212" t="n">
        <f aca="false">IF(ISERROR(ROUND(E47/'Parameter Form OB'!$C$7*VLOOKUP('Parameter Form OB'!$C$4,Customer!$B$1:$F$87,5,0),0)),0,ROUND(E47/'Parameter Form OB'!$C$7*VLOOKUP('Parameter Form OB'!$C$4,Customer!$B$1:$F$87,5,0),0))</f>
        <v>4</v>
      </c>
      <c r="G47" s="212" t="n">
        <f aca="false">IF(ISERROR(ROUND(E47/'Parameter Form OB'!$C$7*VLOOKUP('Parameter Form OB'!$C$4,Customer!$B$1:$G$87,6,0),0)),0,ROUND(E47/'Parameter Form OB'!$C$7*VLOOKUP('Parameter Form OB'!$C$4,Customer!$B$1:$G$87,6,0),0))</f>
        <v>1</v>
      </c>
      <c r="H47" s="212" t="n">
        <f aca="false">E47+F47+G47-C47-D47</f>
        <v>4.17117975382656</v>
      </c>
      <c r="I47" s="213" t="str">
        <f aca="false">'Parameter Form OB'!L46</f>
        <v/>
      </c>
      <c r="J47" s="214" t="str">
        <f aca="false">IF(K47-H47=0,"",K47-H47)</f>
        <v/>
      </c>
      <c r="K47" s="215" t="n">
        <f aca="false">'Parameter Form OB'!N46</f>
        <v>4.17117975382656</v>
      </c>
      <c r="L47" s="216"/>
      <c r="M47" s="217" t="n">
        <f aca="false">'Parameter Form OB'!V46</f>
        <v>1.25135392614797</v>
      </c>
      <c r="N47" s="217" t="n">
        <f aca="false">'Parameter Form OB'!W46</f>
        <v>1.04279493845664</v>
      </c>
      <c r="O47" s="217" t="n">
        <f aca="false">'Parameter Form OB'!X46</f>
        <v>0.834235950765312</v>
      </c>
      <c r="P47" s="217" t="n">
        <f aca="false">'Parameter Form OB'!Y46</f>
        <v>1.04279493845664</v>
      </c>
      <c r="Q47" s="217" t="n">
        <f aca="false">'Parameter Form OB'!Z46</f>
        <v>0</v>
      </c>
      <c r="S47" s="218" t="str">
        <f aca="false">VLOOKUP(A47,Item!$B$1:$D$285,3,0)</f>
        <v>ANMUM Infacare 1 Plain 900gr</v>
      </c>
      <c r="T47" s="218"/>
    </row>
    <row r="48" s="22" customFormat="true" ht="12" hidden="false" customHeight="false" outlineLevel="0" collapsed="false">
      <c r="A48" s="207" t="n">
        <v>1051528</v>
      </c>
      <c r="B48" s="220" t="s">
        <v>775</v>
      </c>
      <c r="C48" s="209" t="n">
        <f aca="false">'Parameter Form OB'!I47</f>
        <v>9</v>
      </c>
      <c r="D48" s="210" t="n">
        <f aca="false">'Parameter Form OB'!J47</f>
        <v>0</v>
      </c>
      <c r="E48" s="211" t="n">
        <f aca="false">IF(ISNA(VLOOKUP(S48,'Sales Target'!$A$1:$CF$144,HLOOKUP('Parameter Form OB'!$L$4,'Sales Target'!$A$7:$DC$8,2,0),0)),0,VLOOKUP(S48,'Sales Target'!$A$1:$CF$144,HLOOKUP('Parameter Form OB'!$L$4,'Sales Target'!$A$7:$DC$8,2,0),0))</f>
        <v>10.8419084503957</v>
      </c>
      <c r="F48" s="212" t="n">
        <f aca="false">IF(ISERROR(ROUND(E48/'Parameter Form OB'!$C$7*VLOOKUP('Parameter Form OB'!$C$4,Customer!$B$1:$F$87,5,0),0)),0,ROUND(E48/'Parameter Form OB'!$C$7*VLOOKUP('Parameter Form OB'!$C$4,Customer!$B$1:$F$87,5,0),0))</f>
        <v>5</v>
      </c>
      <c r="G48" s="212" t="n">
        <f aca="false">IF(ISERROR(ROUND(E48/'Parameter Form OB'!$C$7*VLOOKUP('Parameter Form OB'!$C$4,Customer!$B$1:$G$87,6,0),0)),0,ROUND(E48/'Parameter Form OB'!$C$7*VLOOKUP('Parameter Form OB'!$C$4,Customer!$B$1:$G$87,6,0),0))</f>
        <v>1</v>
      </c>
      <c r="H48" s="212" t="n">
        <f aca="false">E48+F48+G48-C48-D48</f>
        <v>7.84190845039575</v>
      </c>
      <c r="I48" s="213" t="str">
        <f aca="false">'Parameter Form OB'!L47</f>
        <v/>
      </c>
      <c r="J48" s="214" t="n">
        <f aca="false">IF(K48-H48=0,"",K48-H48)</f>
        <v>0.158091549604251</v>
      </c>
      <c r="K48" s="215" t="n">
        <f aca="false">'Parameter Form OB'!N47</f>
        <v>8</v>
      </c>
      <c r="L48" s="216"/>
      <c r="M48" s="217" t="n">
        <f aca="false">'Parameter Form OB'!V47</f>
        <v>2.4</v>
      </c>
      <c r="N48" s="217" t="n">
        <f aca="false">'Parameter Form OB'!W47</f>
        <v>2</v>
      </c>
      <c r="O48" s="217" t="n">
        <f aca="false">'Parameter Form OB'!X47</f>
        <v>1.6</v>
      </c>
      <c r="P48" s="217" t="n">
        <f aca="false">'Parameter Form OB'!Y47</f>
        <v>2</v>
      </c>
      <c r="Q48" s="217" t="n">
        <f aca="false">'Parameter Form OB'!Z47</f>
        <v>0</v>
      </c>
      <c r="S48" s="218" t="str">
        <f aca="false">VLOOKUP(A48,Item!$B$1:$D$285,3,0)</f>
        <v>ANMUM Infacare 2 Plain 400gr</v>
      </c>
      <c r="T48" s="218"/>
    </row>
    <row r="49" s="22" customFormat="true" ht="12" hidden="false" customHeight="false" outlineLevel="0" collapsed="false">
      <c r="A49" s="207" t="n">
        <v>1051529</v>
      </c>
      <c r="B49" s="220" t="s">
        <v>776</v>
      </c>
      <c r="C49" s="209" t="n">
        <f aca="false">'Parameter Form OB'!I48</f>
        <v>4</v>
      </c>
      <c r="D49" s="210" t="n">
        <f aca="false">'Parameter Form OB'!J48</f>
        <v>0</v>
      </c>
      <c r="E49" s="211" t="n">
        <f aca="false">IF(ISNA(VLOOKUP(S49,'Sales Target'!$A$1:$CF$144,HLOOKUP('Parameter Form OB'!$L$4,'Sales Target'!$A$7:$DC$8,2,0),0)),0,VLOOKUP(S49,'Sales Target'!$A$1:$CF$144,HLOOKUP('Parameter Form OB'!$L$4,'Sales Target'!$A$7:$DC$8,2,0),0))</f>
        <v>9.94764685404574</v>
      </c>
      <c r="F49" s="212" t="n">
        <f aca="false">IF(ISERROR(ROUND(E49/'Parameter Form OB'!$C$7*VLOOKUP('Parameter Form OB'!$C$4,Customer!$B$1:$F$87,5,0),0)),0,ROUND(E49/'Parameter Form OB'!$C$7*VLOOKUP('Parameter Form OB'!$C$4,Customer!$B$1:$F$87,5,0),0))</f>
        <v>5</v>
      </c>
      <c r="G49" s="212" t="n">
        <f aca="false">IF(ISERROR(ROUND(E49/'Parameter Form OB'!$C$7*VLOOKUP('Parameter Form OB'!$C$4,Customer!$B$1:$G$87,6,0),0)),0,ROUND(E49/'Parameter Form OB'!$C$7*VLOOKUP('Parameter Form OB'!$C$4,Customer!$B$1:$G$87,6,0),0))</f>
        <v>1</v>
      </c>
      <c r="H49" s="212" t="n">
        <f aca="false">E49+F49+G49-C49-D49</f>
        <v>11.9476468540457</v>
      </c>
      <c r="I49" s="213" t="str">
        <f aca="false">'Parameter Form OB'!L48</f>
        <v/>
      </c>
      <c r="J49" s="214" t="str">
        <f aca="false">IF(K49-H49=0,"",K49-H49)</f>
        <v/>
      </c>
      <c r="K49" s="215" t="n">
        <f aca="false">'Parameter Form OB'!N48</f>
        <v>11.9476468540457</v>
      </c>
      <c r="L49" s="216"/>
      <c r="M49" s="217" t="n">
        <f aca="false">'Parameter Form OB'!V48</f>
        <v>3.58429405621372</v>
      </c>
      <c r="N49" s="217" t="n">
        <f aca="false">'Parameter Form OB'!W48</f>
        <v>2.98691171351144</v>
      </c>
      <c r="O49" s="217" t="n">
        <f aca="false">'Parameter Form OB'!X48</f>
        <v>2.38952937080915</v>
      </c>
      <c r="P49" s="217" t="n">
        <f aca="false">'Parameter Form OB'!Y48</f>
        <v>2.98691171351144</v>
      </c>
      <c r="Q49" s="217" t="n">
        <f aca="false">'Parameter Form OB'!Z48</f>
        <v>0</v>
      </c>
      <c r="S49" s="218" t="str">
        <f aca="false">VLOOKUP(A49,Item!$B$1:$D$285,3,0)</f>
        <v>ANMUM Infacare 2 Plain 900gr</v>
      </c>
      <c r="T49" s="218"/>
    </row>
    <row r="50" s="22" customFormat="true" ht="12" hidden="false" customHeight="false" outlineLevel="0" collapsed="false">
      <c r="A50" s="207" t="n">
        <v>1051570</v>
      </c>
      <c r="B50" s="144" t="s">
        <v>68</v>
      </c>
      <c r="C50" s="209" t="n">
        <f aca="false">'Parameter Form OB'!I49</f>
        <v>20</v>
      </c>
      <c r="D50" s="210" t="n">
        <f aca="false">'Parameter Form OB'!J49</f>
        <v>0</v>
      </c>
      <c r="E50" s="211" t="n">
        <f aca="false">IF(ISNA(VLOOKUP(S50,'Sales Target'!$A$1:$CF$144,HLOOKUP('Parameter Form OB'!$L$4,'Sales Target'!$A$7:$DC$8,2,0),0)),0,VLOOKUP(S50,'Sales Target'!$A$1:$CF$144,HLOOKUP('Parameter Form OB'!$L$4,'Sales Target'!$A$7:$DC$8,2,0),0))</f>
        <v>14.4770360857859</v>
      </c>
      <c r="F50" s="212" t="n">
        <f aca="false">IF(ISERROR(ROUND(E50/'Parameter Form OB'!$C$7*VLOOKUP('Parameter Form OB'!$C$4,Customer!$B$1:$F$87,5,0),0)),0,ROUND(E50/'Parameter Form OB'!$C$7*VLOOKUP('Parameter Form OB'!$C$4,Customer!$B$1:$F$87,5,0),0))</f>
        <v>7</v>
      </c>
      <c r="G50" s="212" t="n">
        <f aca="false">IF(ISERROR(ROUND(E50/'Parameter Form OB'!$C$7*VLOOKUP('Parameter Form OB'!$C$4,Customer!$B$1:$G$87,6,0),0)),0,ROUND(E50/'Parameter Form OB'!$C$7*VLOOKUP('Parameter Form OB'!$C$4,Customer!$B$1:$G$87,6,0),0))</f>
        <v>1</v>
      </c>
      <c r="H50" s="212" t="n">
        <f aca="false">E50+F50+G50-C50-D50</f>
        <v>2.47703608578586</v>
      </c>
      <c r="I50" s="213" t="str">
        <f aca="false">'Parameter Form OB'!L49</f>
        <v/>
      </c>
      <c r="J50" s="214" t="n">
        <f aca="false">IF(K50-H50=0,"",K50-H50)</f>
        <v>4.52296391421415</v>
      </c>
      <c r="K50" s="215" t="n">
        <f aca="false">'Parameter Form OB'!N49</f>
        <v>7</v>
      </c>
      <c r="L50" s="216"/>
      <c r="M50" s="217" t="n">
        <f aca="false">'Parameter Form OB'!V49</f>
        <v>2.1</v>
      </c>
      <c r="N50" s="217" t="n">
        <f aca="false">'Parameter Form OB'!W49</f>
        <v>1.75</v>
      </c>
      <c r="O50" s="217" t="n">
        <f aca="false">'Parameter Form OB'!X49</f>
        <v>1.4</v>
      </c>
      <c r="P50" s="217" t="n">
        <f aca="false">'Parameter Form OB'!Y49</f>
        <v>1.75</v>
      </c>
      <c r="Q50" s="217" t="n">
        <f aca="false">'Parameter Form OB'!Z49</f>
        <v>0</v>
      </c>
      <c r="S50" s="218" t="str">
        <f aca="false">VLOOKUP(A50,Item!$B$1:$D$285,3,0)</f>
        <v>ANMUM ESSENSIAL 3 VANILLA 24X400G</v>
      </c>
      <c r="T50" s="218"/>
    </row>
    <row r="51" s="22" customFormat="true" ht="12" hidden="false" customHeight="false" outlineLevel="0" collapsed="false">
      <c r="A51" s="207" t="n">
        <v>1051571</v>
      </c>
      <c r="B51" s="144" t="s">
        <v>70</v>
      </c>
      <c r="C51" s="209" t="n">
        <f aca="false">'Parameter Form OB'!I50</f>
        <v>11</v>
      </c>
      <c r="D51" s="210" t="n">
        <f aca="false">'Parameter Form OB'!J50</f>
        <v>0</v>
      </c>
      <c r="E51" s="211" t="n">
        <f aca="false">IF(ISNA(VLOOKUP(S51,'Sales Target'!$A$1:$CF$144,HLOOKUP('Parameter Form OB'!$L$4,'Sales Target'!$A$7:$DC$8,2,0),0)),0,VLOOKUP(S51,'Sales Target'!$A$1:$CF$144,HLOOKUP('Parameter Form OB'!$L$4,'Sales Target'!$A$7:$DC$8,2,0),0))</f>
        <v>29.1335664702799</v>
      </c>
      <c r="F51" s="212" t="n">
        <f aca="false">IF(ISERROR(ROUND(E51/'Parameter Form OB'!$C$7*VLOOKUP('Parameter Form OB'!$C$4,Customer!$B$1:$F$87,5,0),0)),0,ROUND(E51/'Parameter Form OB'!$C$7*VLOOKUP('Parameter Form OB'!$C$4,Customer!$B$1:$F$87,5,0),0))</f>
        <v>14</v>
      </c>
      <c r="G51" s="212" t="n">
        <f aca="false">IF(ISERROR(ROUND(E51/'Parameter Form OB'!$C$7*VLOOKUP('Parameter Form OB'!$C$4,Customer!$B$1:$G$87,6,0),0)),0,ROUND(E51/'Parameter Form OB'!$C$7*VLOOKUP('Parameter Form OB'!$C$4,Customer!$B$1:$G$87,6,0),0))</f>
        <v>3</v>
      </c>
      <c r="H51" s="212" t="n">
        <f aca="false">E51+F51+G51-C51-D51</f>
        <v>35.1335664702799</v>
      </c>
      <c r="I51" s="213" t="n">
        <f aca="false">'Parameter Form OB'!L50</f>
        <v>0.3</v>
      </c>
      <c r="J51" s="214" t="str">
        <f aca="false">IF(K51-H51=0,"",K51-H51)</f>
        <v/>
      </c>
      <c r="K51" s="215" t="n">
        <f aca="false">'Parameter Form OB'!N50</f>
        <v>35.1335664702799</v>
      </c>
      <c r="L51" s="216"/>
      <c r="M51" s="217" t="n">
        <f aca="false">'Parameter Form OB'!V50</f>
        <v>10.540069941084</v>
      </c>
      <c r="N51" s="217" t="n">
        <f aca="false">'Parameter Form OB'!W50</f>
        <v>8.78339161756998</v>
      </c>
      <c r="O51" s="217" t="n">
        <f aca="false">'Parameter Form OB'!X50</f>
        <v>7.02671329405599</v>
      </c>
      <c r="P51" s="217" t="n">
        <f aca="false">'Parameter Form OB'!Y50</f>
        <v>8.78339161756998</v>
      </c>
      <c r="Q51" s="217" t="n">
        <f aca="false">'Parameter Form OB'!Z50</f>
        <v>0</v>
      </c>
      <c r="S51" s="218" t="str">
        <f aca="false">VLOOKUP(A51,Item!$B$1:$D$285,3,0)</f>
        <v>ANMUM ESSENSIAL 3 VANILLA 12x900G</v>
      </c>
      <c r="T51" s="218"/>
    </row>
    <row r="52" s="22" customFormat="true" ht="12" hidden="false" customHeight="false" outlineLevel="0" collapsed="false">
      <c r="A52" s="207" t="n">
        <v>1051572</v>
      </c>
      <c r="B52" s="144" t="s">
        <v>72</v>
      </c>
      <c r="C52" s="209" t="n">
        <f aca="false">'Parameter Form OB'!I51</f>
        <v>25</v>
      </c>
      <c r="D52" s="210" t="n">
        <f aca="false">'Parameter Form OB'!J51</f>
        <v>0</v>
      </c>
      <c r="E52" s="211" t="n">
        <f aca="false">IF(ISNA(VLOOKUP(S52,'Sales Target'!$A$1:$CF$144,HLOOKUP('Parameter Form OB'!$L$4,'Sales Target'!$A$7:$DC$8,2,0),0)),0,VLOOKUP(S52,'Sales Target'!$A$1:$CF$144,HLOOKUP('Parameter Form OB'!$L$4,'Sales Target'!$A$7:$DC$8,2,0),0))</f>
        <v>9.86792537213915</v>
      </c>
      <c r="F52" s="212" t="n">
        <f aca="false">IF(ISERROR(ROUND(E52/'Parameter Form OB'!$C$7*VLOOKUP('Parameter Form OB'!$C$4,Customer!$B$1:$F$87,5,0),0)),0,ROUND(E52/'Parameter Form OB'!$C$7*VLOOKUP('Parameter Form OB'!$C$4,Customer!$B$1:$F$87,5,0),0))</f>
        <v>5</v>
      </c>
      <c r="G52" s="212" t="n">
        <f aca="false">IF(ISERROR(ROUND(E52/'Parameter Form OB'!$C$7*VLOOKUP('Parameter Form OB'!$C$4,Customer!$B$1:$G$87,6,0),0)),0,ROUND(E52/'Parameter Form OB'!$C$7*VLOOKUP('Parameter Form OB'!$C$4,Customer!$B$1:$G$87,6,0),0))</f>
        <v>1</v>
      </c>
      <c r="H52" s="212" t="n">
        <f aca="false">E52+F52+G52-C52-D52</f>
        <v>-9.13207462786085</v>
      </c>
      <c r="I52" s="213" t="str">
        <f aca="false">'Parameter Form OB'!L51</f>
        <v/>
      </c>
      <c r="J52" s="214" t="n">
        <f aca="false">IF(K52-H52=0,"",K52-H52)</f>
        <v>9.13207462786085</v>
      </c>
      <c r="K52" s="215" t="n">
        <f aca="false">'Parameter Form OB'!N51</f>
        <v>0</v>
      </c>
      <c r="L52" s="216"/>
      <c r="M52" s="217" t="n">
        <f aca="false">'Parameter Form OB'!V51</f>
        <v>0</v>
      </c>
      <c r="N52" s="217" t="n">
        <f aca="false">'Parameter Form OB'!W51</f>
        <v>0</v>
      </c>
      <c r="O52" s="217" t="n">
        <f aca="false">'Parameter Form OB'!X51</f>
        <v>0</v>
      </c>
      <c r="P52" s="217" t="n">
        <f aca="false">'Parameter Form OB'!Y51</f>
        <v>0</v>
      </c>
      <c r="Q52" s="217" t="n">
        <f aca="false">'Parameter Form OB'!Z51</f>
        <v>0</v>
      </c>
      <c r="S52" s="218" t="str">
        <f aca="false">VLOOKUP(A52,Item!$B$1:$D$285,3,0)</f>
        <v>ANMUM ESSENSIAL 4 VANILLA 24X400G</v>
      </c>
      <c r="T52" s="218"/>
    </row>
    <row r="53" s="22" customFormat="true" ht="12" hidden="false" customHeight="false" outlineLevel="0" collapsed="false">
      <c r="A53" s="207" t="n">
        <v>1051573</v>
      </c>
      <c r="B53" s="144" t="s">
        <v>74</v>
      </c>
      <c r="C53" s="209" t="n">
        <f aca="false">'Parameter Form OB'!I52</f>
        <v>17</v>
      </c>
      <c r="D53" s="210" t="n">
        <f aca="false">'Parameter Form OB'!J52</f>
        <v>0</v>
      </c>
      <c r="E53" s="211" t="n">
        <f aca="false">IF(ISNA(VLOOKUP(S53,'Sales Target'!$A$1:$CF$144,HLOOKUP('Parameter Form OB'!$L$4,'Sales Target'!$A$7:$DC$8,2,0),0)),0,VLOOKUP(S53,'Sales Target'!$A$1:$CF$144,HLOOKUP('Parameter Form OB'!$L$4,'Sales Target'!$A$7:$DC$8,2,0),0))</f>
        <v>29.6322569046986</v>
      </c>
      <c r="F53" s="212" t="n">
        <f aca="false">IF(ISERROR(ROUND(E53/'Parameter Form OB'!$C$7*VLOOKUP('Parameter Form OB'!$C$4,Customer!$B$1:$F$87,5,0),0)),0,ROUND(E53/'Parameter Form OB'!$C$7*VLOOKUP('Parameter Form OB'!$C$4,Customer!$B$1:$F$87,5,0),0))</f>
        <v>14</v>
      </c>
      <c r="G53" s="212" t="n">
        <f aca="false">IF(ISERROR(ROUND(E53/'Parameter Form OB'!$C$7*VLOOKUP('Parameter Form OB'!$C$4,Customer!$B$1:$G$87,6,0),0)),0,ROUND(E53/'Parameter Form OB'!$C$7*VLOOKUP('Parameter Form OB'!$C$4,Customer!$B$1:$G$87,6,0),0))</f>
        <v>3</v>
      </c>
      <c r="H53" s="212" t="n">
        <f aca="false">E53+F53+G53-C53-D53</f>
        <v>29.6322569046986</v>
      </c>
      <c r="I53" s="213" t="n">
        <f aca="false">'Parameter Form OB'!L52</f>
        <v>0.3</v>
      </c>
      <c r="J53" s="214" t="str">
        <f aca="false">IF(K53-H53=0,"",K53-H53)</f>
        <v/>
      </c>
      <c r="K53" s="215" t="n">
        <f aca="false">'Parameter Form OB'!N52</f>
        <v>29.6322569046986</v>
      </c>
      <c r="L53" s="216"/>
      <c r="M53" s="217" t="n">
        <f aca="false">'Parameter Form OB'!V52</f>
        <v>8.88967707140958</v>
      </c>
      <c r="N53" s="217" t="n">
        <f aca="false">'Parameter Form OB'!W52</f>
        <v>7.40806422617465</v>
      </c>
      <c r="O53" s="217" t="n">
        <f aca="false">'Parameter Form OB'!X52</f>
        <v>5.92645138093972</v>
      </c>
      <c r="P53" s="217" t="n">
        <f aca="false">'Parameter Form OB'!Y52</f>
        <v>7.40806422617465</v>
      </c>
      <c r="Q53" s="217" t="n">
        <f aca="false">'Parameter Form OB'!Z52</f>
        <v>0</v>
      </c>
      <c r="S53" s="218" t="str">
        <f aca="false">VLOOKUP(A53,Item!$B$1:$D$285,3,0)</f>
        <v>ANMUM ESSENSIAL 4 VANILLA 12x900G</v>
      </c>
      <c r="T53" s="218"/>
    </row>
    <row r="54" s="22" customFormat="true" ht="12" hidden="false" customHeight="false" outlineLevel="0" collapsed="false">
      <c r="A54" s="207" t="n">
        <v>1056743</v>
      </c>
      <c r="B54" s="220" t="s">
        <v>63</v>
      </c>
      <c r="C54" s="209" t="n">
        <f aca="false">'Parameter Form OB'!I53</f>
        <v>123</v>
      </c>
      <c r="D54" s="210" t="n">
        <f aca="false">'Parameter Form OB'!J53</f>
        <v>0</v>
      </c>
      <c r="E54" s="211" t="n">
        <f aca="false">IF(ISNA(VLOOKUP(S54,'Sales Target'!$A$1:$CF$144,HLOOKUP('Parameter Form OB'!$L$4,'Sales Target'!$A$7:$DC$8,2,0),0)),0,VLOOKUP(S54,'Sales Target'!$A$1:$CF$144,HLOOKUP('Parameter Form OB'!$L$4,'Sales Target'!$A$7:$DC$8,2,0),0))</f>
        <v>47.4979875038695</v>
      </c>
      <c r="F54" s="212" t="n">
        <f aca="false">IF(ISERROR(ROUND(E54/'Parameter Form OB'!$C$7*VLOOKUP('Parameter Form OB'!$C$4,Customer!$B$1:$F$87,5,0),0)),0,ROUND(E54/'Parameter Form OB'!$C$7*VLOOKUP('Parameter Form OB'!$C$4,Customer!$B$1:$F$87,5,0),0))</f>
        <v>22</v>
      </c>
      <c r="G54" s="212" t="n">
        <f aca="false">IF(ISERROR(ROUND(E54/'Parameter Form OB'!$C$7*VLOOKUP('Parameter Form OB'!$C$4,Customer!$B$1:$G$87,6,0),0)),0,ROUND(E54/'Parameter Form OB'!$C$7*VLOOKUP('Parameter Form OB'!$C$4,Customer!$B$1:$G$87,6,0),0))</f>
        <v>5</v>
      </c>
      <c r="H54" s="212" t="n">
        <f aca="false">E54+F54+G54-C54-D54</f>
        <v>-48.5020124961305</v>
      </c>
      <c r="I54" s="213" t="str">
        <f aca="false">'Parameter Form OB'!L53</f>
        <v/>
      </c>
      <c r="J54" s="214" t="n">
        <f aca="false">IF(K54-H54=0,"",K54-H54)</f>
        <v>48.5020124961305</v>
      </c>
      <c r="K54" s="215" t="n">
        <f aca="false">'Parameter Form OB'!N53</f>
        <v>0</v>
      </c>
      <c r="L54" s="216"/>
      <c r="M54" s="217" t="n">
        <f aca="false">'Parameter Form OB'!V53</f>
        <v>0</v>
      </c>
      <c r="N54" s="217" t="n">
        <f aca="false">'Parameter Form OB'!W53</f>
        <v>0</v>
      </c>
      <c r="O54" s="217" t="n">
        <f aca="false">'Parameter Form OB'!X53</f>
        <v>0</v>
      </c>
      <c r="P54" s="217" t="n">
        <f aca="false">'Parameter Form OB'!Y53</f>
        <v>0</v>
      </c>
      <c r="Q54" s="217" t="n">
        <f aca="false">'Parameter Form OB'!Z53</f>
        <v>0</v>
      </c>
      <c r="S54" s="218" t="str">
        <f aca="false">VLOOKUP(A54,Item!$B$1:$D$285,3,0)</f>
        <v>ANLENE UHT Sweetened 200 ml</v>
      </c>
      <c r="T54" s="218"/>
    </row>
    <row r="55" s="22" customFormat="true" ht="12" hidden="false" customHeight="false" outlineLevel="0" collapsed="false">
      <c r="A55" s="222" t="n">
        <v>1056744</v>
      </c>
      <c r="B55" s="220" t="s">
        <v>60</v>
      </c>
      <c r="C55" s="209" t="n">
        <f aca="false">'Parameter Form OB'!I54</f>
        <v>126</v>
      </c>
      <c r="D55" s="210" t="n">
        <f aca="false">'Parameter Form OB'!J54</f>
        <v>0</v>
      </c>
      <c r="E55" s="211" t="n">
        <f aca="false">IF(ISNA(VLOOKUP(S55,'Sales Target'!$A$1:$CF$144,HLOOKUP('Parameter Form OB'!$L$4,'Sales Target'!$A$7:$DC$8,2,0),0)),0,VLOOKUP(S55,'Sales Target'!$A$1:$CF$144,HLOOKUP('Parameter Form OB'!$L$4,'Sales Target'!$A$7:$DC$8,2,0),0))</f>
        <v>292.308094780557</v>
      </c>
      <c r="F55" s="212" t="n">
        <f aca="false">IF(ISERROR(ROUND(E55/'Parameter Form OB'!$C$7*VLOOKUP('Parameter Form OB'!$C$4,Customer!$B$1:$F$87,5,0),0)),0,ROUND(E55/'Parameter Form OB'!$C$7*VLOOKUP('Parameter Form OB'!$C$4,Customer!$B$1:$F$87,5,0),0))</f>
        <v>136</v>
      </c>
      <c r="G55" s="212" t="n">
        <f aca="false">IF(ISERROR(ROUND(E55/'Parameter Form OB'!$C$7*VLOOKUP('Parameter Form OB'!$C$4,Customer!$B$1:$G$87,6,0),0)),0,ROUND(E55/'Parameter Form OB'!$C$7*VLOOKUP('Parameter Form OB'!$C$4,Customer!$B$1:$G$87,6,0),0))</f>
        <v>29</v>
      </c>
      <c r="H55" s="212" t="n">
        <f aca="false">E55+F55+G55-C55-D55</f>
        <v>331.308094780557</v>
      </c>
      <c r="I55" s="213" t="str">
        <f aca="false">'Parameter Form OB'!L54</f>
        <v>N/A</v>
      </c>
      <c r="J55" s="214" t="n">
        <f aca="false">IF(K55-H55=0,"",K55-H55)</f>
        <v>-39</v>
      </c>
      <c r="K55" s="215" t="n">
        <f aca="false">'Parameter Form OB'!N54</f>
        <v>292.308094780557</v>
      </c>
      <c r="L55" s="216"/>
      <c r="M55" s="217" t="n">
        <f aca="false">'Parameter Form OB'!V54</f>
        <v>87.6924284341671</v>
      </c>
      <c r="N55" s="217" t="n">
        <f aca="false">'Parameter Form OB'!W54</f>
        <v>73.0770236951393</v>
      </c>
      <c r="O55" s="217" t="n">
        <f aca="false">'Parameter Form OB'!X54</f>
        <v>58.4616189561114</v>
      </c>
      <c r="P55" s="217" t="n">
        <f aca="false">'Parameter Form OB'!Y54</f>
        <v>73.0770236951393</v>
      </c>
      <c r="Q55" s="217" t="n">
        <f aca="false">'Parameter Form OB'!Z54</f>
        <v>0</v>
      </c>
      <c r="S55" s="218" t="str">
        <f aca="false">VLOOKUP(A55,Item!$B$1:$D$285,3,0)</f>
        <v>ANLENE UHT Coklat 200 ml</v>
      </c>
      <c r="T55" s="218"/>
    </row>
    <row r="56" s="22" customFormat="true" ht="12" hidden="false" customHeight="false" outlineLevel="0" collapsed="false">
      <c r="A56" s="223" t="n">
        <v>1051575</v>
      </c>
      <c r="B56" s="10" t="s">
        <v>320</v>
      </c>
      <c r="C56" s="209" t="n">
        <f aca="false">'Parameter Form OB'!I55</f>
        <v>0</v>
      </c>
      <c r="D56" s="210" t="n">
        <f aca="false">'Parameter Form OB'!J55</f>
        <v>0</v>
      </c>
      <c r="E56" s="211" t="n">
        <f aca="false">IF(ISNA(VLOOKUP(S56,'Sales Target'!$A$1:$CF$144,HLOOKUP('Parameter Form OB'!$L$4,'Sales Target'!$A$7:$DC$8,2,0),0)),0,VLOOKUP(S56,'Sales Target'!$A$1:$CF$144,HLOOKUP('Parameter Form OB'!$L$4,'Sales Target'!$A$7:$DC$8,2,0),0))</f>
        <v>0</v>
      </c>
      <c r="F56" s="212" t="n">
        <f aca="false">IF(ISERROR(ROUND(E56/'Parameter Form OB'!$C$7*VLOOKUP('Parameter Form OB'!$C$4,Customer!$B$1:$F$87,5,0),0)),0,ROUND(E56/'Parameter Form OB'!$C$7*VLOOKUP('Parameter Form OB'!$C$4,Customer!$B$1:$F$87,5,0),0))</f>
        <v>0</v>
      </c>
      <c r="G56" s="212" t="n">
        <f aca="false">IF(ISERROR(ROUND(E56/'Parameter Form OB'!$C$7*VLOOKUP('Parameter Form OB'!$C$4,Customer!$B$1:$G$87,6,0),0)),0,ROUND(E56/'Parameter Form OB'!$C$7*VLOOKUP('Parameter Form OB'!$C$4,Customer!$B$1:$G$87,6,0),0))</f>
        <v>0</v>
      </c>
      <c r="H56" s="212" t="n">
        <f aca="false">E56+F56+G56-C56-D56</f>
        <v>0</v>
      </c>
      <c r="I56" s="213" t="str">
        <f aca="false">'Parameter Form OB'!L55</f>
        <v/>
      </c>
      <c r="J56" s="214" t="str">
        <f aca="false">IF(K56-H56=0,"",K56-H56)</f>
        <v/>
      </c>
      <c r="K56" s="215" t="n">
        <f aca="false">'Parameter Form OB'!N55</f>
        <v>0</v>
      </c>
      <c r="L56" s="216"/>
      <c r="M56" s="217" t="n">
        <f aca="false">'Parameter Form OB'!V55</f>
        <v>0</v>
      </c>
      <c r="N56" s="217" t="n">
        <f aca="false">'Parameter Form OB'!W55</f>
        <v>0</v>
      </c>
      <c r="O56" s="217" t="n">
        <f aca="false">'Parameter Form OB'!X55</f>
        <v>0</v>
      </c>
      <c r="P56" s="217" t="n">
        <f aca="false">'Parameter Form OB'!Y55</f>
        <v>0</v>
      </c>
      <c r="Q56" s="217" t="n">
        <f aca="false">'Parameter Form OB'!Z55</f>
        <v>0</v>
      </c>
      <c r="S56" s="224" t="s">
        <v>320</v>
      </c>
      <c r="T56" s="218"/>
    </row>
    <row r="57" s="22" customFormat="true" ht="12" hidden="false" customHeight="false" outlineLevel="0" collapsed="false">
      <c r="A57" s="223" t="n">
        <v>1051576</v>
      </c>
      <c r="B57" s="10" t="s">
        <v>321</v>
      </c>
      <c r="C57" s="209" t="n">
        <f aca="false">'Parameter Form OB'!I56</f>
        <v>204</v>
      </c>
      <c r="D57" s="210" t="n">
        <f aca="false">'Parameter Form OB'!J56</f>
        <v>0</v>
      </c>
      <c r="E57" s="211" t="n">
        <f aca="false">IF(ISNA(VLOOKUP(S57,'Sales Target'!$A$1:$CF$144,HLOOKUP('Parameter Form OB'!$L$4,'Sales Target'!$A$7:$DC$8,2,0),0)),0,VLOOKUP(S57,'Sales Target'!$A$1:$CF$144,HLOOKUP('Parameter Form OB'!$L$4,'Sales Target'!$A$7:$DC$8,2,0),0))</f>
        <v>296.782741186069</v>
      </c>
      <c r="F57" s="212" t="n">
        <f aca="false">IF(ISERROR(ROUND(E57/'Parameter Form OB'!$C$7*VLOOKUP('Parameter Form OB'!$C$4,Customer!$B$1:$F$87,5,0),0)),0,ROUND(E57/'Parameter Form OB'!$C$7*VLOOKUP('Parameter Form OB'!$C$4,Customer!$B$1:$F$87,5,0),0))</f>
        <v>138</v>
      </c>
      <c r="G57" s="212" t="n">
        <f aca="false">IF(ISERROR(ROUND(E57/'Parameter Form OB'!$C$7*VLOOKUP('Parameter Form OB'!$C$4,Customer!$B$1:$G$87,6,0),0)),0,ROUND(E57/'Parameter Form OB'!$C$7*VLOOKUP('Parameter Form OB'!$C$4,Customer!$B$1:$G$87,6,0),0))</f>
        <v>30</v>
      </c>
      <c r="H57" s="212" t="n">
        <f aca="false">E57+F57+G57-C57-D57</f>
        <v>260.782741186069</v>
      </c>
      <c r="I57" s="213" t="str">
        <f aca="false">'Parameter Form OB'!L56</f>
        <v/>
      </c>
      <c r="J57" s="214" t="str">
        <f aca="false">IF(K57-H57=0,"",K57-H57)</f>
        <v/>
      </c>
      <c r="K57" s="215" t="n">
        <f aca="false">'Parameter Form OB'!N56</f>
        <v>260.782741186069</v>
      </c>
      <c r="L57" s="216"/>
      <c r="M57" s="217" t="n">
        <f aca="false">'Parameter Form OB'!V56</f>
        <v>78.2348223558206</v>
      </c>
      <c r="N57" s="217" t="n">
        <f aca="false">'Parameter Form OB'!W56</f>
        <v>65.1956852965172</v>
      </c>
      <c r="O57" s="217" t="n">
        <f aca="false">'Parameter Form OB'!X56</f>
        <v>52.1565482372138</v>
      </c>
      <c r="P57" s="217" t="n">
        <f aca="false">'Parameter Form OB'!Y56</f>
        <v>65.1956852965172</v>
      </c>
      <c r="Q57" s="217" t="n">
        <f aca="false">'Parameter Form OB'!Z56</f>
        <v>0</v>
      </c>
      <c r="S57" s="224" t="s">
        <v>321</v>
      </c>
      <c r="T57" s="218"/>
    </row>
    <row r="58" s="22" customFormat="true" ht="12" hidden="false" customHeight="false" outlineLevel="0" collapsed="false">
      <c r="A58" s="223" t="n">
        <v>1059859</v>
      </c>
      <c r="B58" s="10" t="s">
        <v>322</v>
      </c>
      <c r="C58" s="209" t="n">
        <f aca="false">'Parameter Form OB'!I57</f>
        <v>17</v>
      </c>
      <c r="D58" s="210" t="n">
        <f aca="false">'Parameter Form OB'!J57</f>
        <v>0</v>
      </c>
      <c r="E58" s="211" t="n">
        <f aca="false">IF(ISNA(VLOOKUP(S58,'Sales Target'!$A$1:$CF$144,HLOOKUP('Parameter Form OB'!$L$4,'Sales Target'!$A$7:$DC$8,2,0),0)),0,VLOOKUP(S58,'Sales Target'!$A$1:$CF$144,HLOOKUP('Parameter Form OB'!$L$4,'Sales Target'!$A$7:$DC$8,2,0),0))</f>
        <v>1075.38424439065</v>
      </c>
      <c r="F58" s="212" t="n">
        <f aca="false">IF(ISERROR(ROUND(E58/'Parameter Form OB'!$C$7*VLOOKUP('Parameter Form OB'!$C$4,Customer!$B$1:$F$87,5,0),0)),0,ROUND(E58/'Parameter Form OB'!$C$7*VLOOKUP('Parameter Form OB'!$C$4,Customer!$B$1:$F$87,5,0),0))</f>
        <v>502</v>
      </c>
      <c r="G58" s="212" t="n">
        <f aca="false">IF(ISERROR(ROUND(E58/'Parameter Form OB'!$C$7*VLOOKUP('Parameter Form OB'!$C$4,Customer!$B$1:$G$87,6,0),0)),0,ROUND(E58/'Parameter Form OB'!$C$7*VLOOKUP('Parameter Form OB'!$C$4,Customer!$B$1:$G$87,6,0),0))</f>
        <v>108</v>
      </c>
      <c r="H58" s="212" t="n">
        <f aca="false">E58+F58+G58-C58-D58</f>
        <v>1668.38424439065</v>
      </c>
      <c r="I58" s="213" t="n">
        <f aca="false">'Parameter Form OB'!L57</f>
        <v>0.3</v>
      </c>
      <c r="J58" s="214" t="n">
        <f aca="false">IF(K58-H58=0,"",K58-H58)</f>
        <v>-270.38424439065</v>
      </c>
      <c r="K58" s="215" t="n">
        <f aca="false">'Parameter Form OB'!N57</f>
        <v>1398</v>
      </c>
      <c r="L58" s="216"/>
      <c r="M58" s="217" t="n">
        <f aca="false">'Parameter Form OB'!V57</f>
        <v>419.4</v>
      </c>
      <c r="N58" s="217" t="n">
        <f aca="false">'Parameter Form OB'!W57</f>
        <v>349.5</v>
      </c>
      <c r="O58" s="217" t="n">
        <f aca="false">'Parameter Form OB'!X57</f>
        <v>279.6</v>
      </c>
      <c r="P58" s="217" t="n">
        <f aca="false">'Parameter Form OB'!Y57</f>
        <v>349.5</v>
      </c>
      <c r="Q58" s="217" t="n">
        <f aca="false">'Parameter Form OB'!Z57</f>
        <v>0</v>
      </c>
      <c r="S58" s="218" t="str">
        <f aca="false">VLOOKUP(A58,Item!$B$1:$D$285,3,0)</f>
        <v>ANLENE OAD Coklat 40 X 125 ML UHT</v>
      </c>
      <c r="T58" s="218"/>
    </row>
    <row r="59" s="22" customFormat="true" ht="12" hidden="false" customHeight="false" outlineLevel="0" collapsed="false">
      <c r="A59" s="207" t="n">
        <v>1051536</v>
      </c>
      <c r="B59" s="220" t="s">
        <v>778</v>
      </c>
      <c r="C59" s="209" t="n">
        <f aca="false">'Parameter Form OB'!I58</f>
        <v>324</v>
      </c>
      <c r="D59" s="210" t="n">
        <f aca="false">'Parameter Form OB'!J58</f>
        <v>0</v>
      </c>
      <c r="E59" s="211" t="n">
        <f aca="false">IF(ISNA(VLOOKUP(S59,'Sales Target'!$A$1:$CF$144,HLOOKUP('Parameter Form OB'!$L$4,'Sales Target'!$A$7:$DC$8,2,0),0)),0,VLOOKUP(S59,'Sales Target'!$A$1:$CF$144,HLOOKUP('Parameter Form OB'!$L$4,'Sales Target'!$A$7:$DC$8,2,0),0))</f>
        <v>795.000351131223</v>
      </c>
      <c r="F59" s="212" t="n">
        <f aca="false">IF(ISERROR(ROUND(E59/'Parameter Form OB'!$C$7*VLOOKUP('Parameter Form OB'!$C$4,Customer!$B$1:$F$87,5,0),0)),0,ROUND(E59/'Parameter Form OB'!$C$7*VLOOKUP('Parameter Form OB'!$C$4,Customer!$B$1:$F$87,5,0),0))</f>
        <v>371</v>
      </c>
      <c r="G59" s="212" t="n">
        <f aca="false">IF(ISERROR(ROUND(E59/'Parameter Form OB'!$C$7*VLOOKUP('Parameter Form OB'!$C$4,Customer!$B$1:$G$87,6,0),0)),0,ROUND(E59/'Parameter Form OB'!$C$7*VLOOKUP('Parameter Form OB'!$C$4,Customer!$B$1:$G$87,6,0),0))</f>
        <v>80</v>
      </c>
      <c r="H59" s="212" t="n">
        <f aca="false">E59+F59+G59-C59-D59</f>
        <v>922.000351131223</v>
      </c>
      <c r="I59" s="213" t="n">
        <f aca="false">'Parameter Form OB'!L58</f>
        <v>0.2</v>
      </c>
      <c r="J59" s="214" t="str">
        <f aca="false">IF(K59-H59=0,"",K59-H59)</f>
        <v/>
      </c>
      <c r="K59" s="215" t="n">
        <f aca="false">'Parameter Form OB'!N58</f>
        <v>922.000351131223</v>
      </c>
      <c r="L59" s="216"/>
      <c r="M59" s="217" t="n">
        <f aca="false">'Parameter Form OB'!V58</f>
        <v>276.600105339367</v>
      </c>
      <c r="N59" s="217" t="n">
        <f aca="false">'Parameter Form OB'!W58</f>
        <v>230.500087782806</v>
      </c>
      <c r="O59" s="217" t="n">
        <f aca="false">'Parameter Form OB'!X58</f>
        <v>184.400070226245</v>
      </c>
      <c r="P59" s="217" t="n">
        <f aca="false">'Parameter Form OB'!Y58</f>
        <v>230.500087782806</v>
      </c>
      <c r="Q59" s="217" t="n">
        <f aca="false">'Parameter Form OB'!Z58</f>
        <v>0</v>
      </c>
      <c r="S59" s="218" t="str">
        <f aca="false">VLOOKUP(A59,Item!$B$1:$D$285,3,0)</f>
        <v>Boneeto UHT Choco choc 200 ml</v>
      </c>
      <c r="T59" s="218"/>
    </row>
    <row r="60" s="22" customFormat="true" ht="12" hidden="false" customHeight="false" outlineLevel="0" collapsed="false">
      <c r="A60" s="207" t="n">
        <v>1051537</v>
      </c>
      <c r="B60" s="220" t="s">
        <v>779</v>
      </c>
      <c r="C60" s="209" t="n">
        <f aca="false">'Parameter Form OB'!I59</f>
        <v>25</v>
      </c>
      <c r="D60" s="210" t="n">
        <f aca="false">'Parameter Form OB'!J59</f>
        <v>0</v>
      </c>
      <c r="E60" s="211" t="n">
        <f aca="false">IF(ISNA(VLOOKUP(S60,'Sales Target'!$A$1:$CF$144,HLOOKUP('Parameter Form OB'!$L$4,'Sales Target'!$A$7:$DC$8,2,0),0)),0,VLOOKUP(S60,'Sales Target'!$A$1:$CF$144,HLOOKUP('Parameter Form OB'!$L$4,'Sales Target'!$A$7:$DC$8,2,0),0))</f>
        <v>248.949007214172</v>
      </c>
      <c r="F60" s="212" t="n">
        <f aca="false">IF(ISERROR(ROUND(E60/'Parameter Form OB'!$C$7*VLOOKUP('Parameter Form OB'!$C$4,Customer!$B$1:$F$87,5,0),0)),0,ROUND(E60/'Parameter Form OB'!$C$7*VLOOKUP('Parameter Form OB'!$C$4,Customer!$B$1:$F$87,5,0),0))</f>
        <v>116</v>
      </c>
      <c r="G60" s="212" t="n">
        <f aca="false">IF(ISERROR(ROUND(E60/'Parameter Form OB'!$C$7*VLOOKUP('Parameter Form OB'!$C$4,Customer!$B$1:$G$87,6,0),0)),0,ROUND(E60/'Parameter Form OB'!$C$7*VLOOKUP('Parameter Form OB'!$C$4,Customer!$B$1:$G$87,6,0),0))</f>
        <v>25</v>
      </c>
      <c r="H60" s="212" t="n">
        <f aca="false">E60+F60+G60-C60-D60</f>
        <v>364.949007214172</v>
      </c>
      <c r="I60" s="213" t="n">
        <f aca="false">'Parameter Form OB'!L59</f>
        <v>0</v>
      </c>
      <c r="J60" s="214" t="n">
        <f aca="false">IF(K60-H60=0,"",K60-H60)</f>
        <v>-115.949007214172</v>
      </c>
      <c r="K60" s="215" t="n">
        <f aca="false">'Parameter Form OB'!N59</f>
        <v>249</v>
      </c>
      <c r="L60" s="216"/>
      <c r="M60" s="217" t="n">
        <f aca="false">'Parameter Form OB'!V59</f>
        <v>74.7</v>
      </c>
      <c r="N60" s="217" t="n">
        <f aca="false">'Parameter Form OB'!W59</f>
        <v>62.25</v>
      </c>
      <c r="O60" s="217" t="n">
        <f aca="false">'Parameter Form OB'!X59</f>
        <v>49.8</v>
      </c>
      <c r="P60" s="217" t="n">
        <f aca="false">'Parameter Form OB'!Y59</f>
        <v>62.25</v>
      </c>
      <c r="Q60" s="217" t="n">
        <f aca="false">'Parameter Form OB'!Z59</f>
        <v>0</v>
      </c>
      <c r="S60" s="218" t="str">
        <f aca="false">VLOOKUP(A60,Item!$B$1:$D$285,3,0)</f>
        <v>Boneeto UHT Choco Berry 200 ml</v>
      </c>
      <c r="T60" s="218"/>
    </row>
    <row r="61" s="22" customFormat="true" ht="12" hidden="false" customHeight="false" outlineLevel="0" collapsed="false">
      <c r="A61" s="207" t="n">
        <v>1051539</v>
      </c>
      <c r="B61" s="220" t="s">
        <v>781</v>
      </c>
      <c r="C61" s="209" t="n">
        <f aca="false">'Parameter Form OB'!I60</f>
        <v>146</v>
      </c>
      <c r="D61" s="210" t="n">
        <f aca="false">'Parameter Form OB'!J60</f>
        <v>0</v>
      </c>
      <c r="E61" s="211" t="n">
        <f aca="false">IF(ISNA(VLOOKUP(S61,'Sales Target'!$A$1:$CF$144,HLOOKUP('Parameter Form OB'!$L$4,'Sales Target'!$A$7:$DC$8,2,0),0)),0,VLOOKUP(S61,'Sales Target'!$A$1:$CF$144,HLOOKUP('Parameter Form OB'!$L$4,'Sales Target'!$A$7:$DC$8,2,0),0))</f>
        <v>123.249137634783</v>
      </c>
      <c r="F61" s="212" t="n">
        <f aca="false">IF(ISERROR(ROUND(E61/'Parameter Form OB'!$C$7*VLOOKUP('Parameter Form OB'!$C$4,Customer!$B$1:$F$87,5,0),0)),0,ROUND(E61/'Parameter Form OB'!$C$7*VLOOKUP('Parameter Form OB'!$C$4,Customer!$B$1:$F$87,5,0),0))</f>
        <v>58</v>
      </c>
      <c r="G61" s="212" t="n">
        <f aca="false">IF(ISERROR(ROUND(E61/'Parameter Form OB'!$C$7*VLOOKUP('Parameter Form OB'!$C$4,Customer!$B$1:$G$87,6,0),0)),0,ROUND(E61/'Parameter Form OB'!$C$7*VLOOKUP('Parameter Form OB'!$C$4,Customer!$B$1:$G$87,6,0),0))</f>
        <v>12</v>
      </c>
      <c r="H61" s="212" t="n">
        <f aca="false">E61+F61+G61-C61-D61</f>
        <v>47.2491376347828</v>
      </c>
      <c r="I61" s="213" t="n">
        <f aca="false">'Parameter Form OB'!L60</f>
        <v>0.2</v>
      </c>
      <c r="J61" s="214" t="str">
        <f aca="false">IF(K61-H61=0,"",K61-H61)</f>
        <v/>
      </c>
      <c r="K61" s="215" t="n">
        <f aca="false">'Parameter Form OB'!N60</f>
        <v>47.2491376347828</v>
      </c>
      <c r="L61" s="216"/>
      <c r="M61" s="217" t="n">
        <f aca="false">'Parameter Form OB'!V60</f>
        <v>14.1747412904348</v>
      </c>
      <c r="N61" s="217" t="n">
        <f aca="false">'Parameter Form OB'!W60</f>
        <v>11.8122844086957</v>
      </c>
      <c r="O61" s="217" t="n">
        <f aca="false">'Parameter Form OB'!X60</f>
        <v>9.44982752695656</v>
      </c>
      <c r="P61" s="217" t="n">
        <f aca="false">'Parameter Form OB'!Y60</f>
        <v>11.8122844086957</v>
      </c>
      <c r="Q61" s="217" t="n">
        <f aca="false">'Parameter Form OB'!Z60</f>
        <v>0</v>
      </c>
      <c r="S61" s="218" t="str">
        <f aca="false">VLOOKUP(A61,Item!$B$1:$D$285,3,0)</f>
        <v>Boneeto UHT Vanilla Twister 200 ml</v>
      </c>
      <c r="T61" s="218"/>
    </row>
    <row r="62" s="22" customFormat="true" ht="12" hidden="false" customHeight="false" outlineLevel="0" collapsed="false">
      <c r="A62" s="207" t="n">
        <v>1051535</v>
      </c>
      <c r="B62" s="220" t="s">
        <v>783</v>
      </c>
      <c r="C62" s="209" t="n">
        <f aca="false">'Parameter Form OB'!I61</f>
        <v>108</v>
      </c>
      <c r="D62" s="210" t="n">
        <f aca="false">'Parameter Form OB'!J61</f>
        <v>0</v>
      </c>
      <c r="E62" s="211" t="n">
        <f aca="false">IF(ISNA(VLOOKUP(S62,'Sales Target'!$A$1:$CF$144,HLOOKUP('Parameter Form OB'!$L$4,'Sales Target'!$A$7:$DC$8,2,0),0)),0,VLOOKUP(S62,'Sales Target'!$A$1:$CF$144,HLOOKUP('Parameter Form OB'!$L$4,'Sales Target'!$A$7:$DC$8,2,0),0))</f>
        <v>394.11860461486</v>
      </c>
      <c r="F62" s="212" t="n">
        <f aca="false">IF(ISERROR(ROUND(E62/'Parameter Form OB'!$C$7*VLOOKUP('Parameter Form OB'!$C$4,Customer!$B$1:$F$87,5,0),0)),0,ROUND(E62/'Parameter Form OB'!$C$7*VLOOKUP('Parameter Form OB'!$C$4,Customer!$B$1:$F$87,5,0),0))</f>
        <v>184</v>
      </c>
      <c r="G62" s="212" t="n">
        <f aca="false">IF(ISERROR(ROUND(E62/'Parameter Form OB'!$C$7*VLOOKUP('Parameter Form OB'!$C$4,Customer!$B$1:$G$87,6,0),0)),0,ROUND(E62/'Parameter Form OB'!$C$7*VLOOKUP('Parameter Form OB'!$C$4,Customer!$B$1:$G$87,6,0),0))</f>
        <v>39</v>
      </c>
      <c r="H62" s="212" t="n">
        <f aca="false">E62+F62+G62-C62-D62</f>
        <v>509.11860461486</v>
      </c>
      <c r="I62" s="213" t="n">
        <f aca="false">'Parameter Form OB'!L61</f>
        <v>0</v>
      </c>
      <c r="J62" s="214" t="n">
        <f aca="false">IF(K62-H62=0,"",K62-H62)</f>
        <v>-115.11860461486</v>
      </c>
      <c r="K62" s="215" t="n">
        <f aca="false">'Parameter Form OB'!N61</f>
        <v>394</v>
      </c>
      <c r="L62" s="216"/>
      <c r="M62" s="217" t="n">
        <f aca="false">'Parameter Form OB'!V61</f>
        <v>118.2</v>
      </c>
      <c r="N62" s="217" t="n">
        <f aca="false">'Parameter Form OB'!W61</f>
        <v>98.5</v>
      </c>
      <c r="O62" s="217" t="n">
        <f aca="false">'Parameter Form OB'!X61</f>
        <v>78.8</v>
      </c>
      <c r="P62" s="217" t="n">
        <f aca="false">'Parameter Form OB'!Y61</f>
        <v>98.5</v>
      </c>
      <c r="Q62" s="217" t="n">
        <f aca="false">'Parameter Form OB'!Z61</f>
        <v>0</v>
      </c>
      <c r="S62" s="218" t="str">
        <f aca="false">VLOOKUP(A62,Item!$B$1:$D$285,3,0)</f>
        <v>Boneeto UHT Choco choc 125 ml</v>
      </c>
      <c r="T62" s="218"/>
    </row>
    <row r="63" s="22" customFormat="true" ht="12" hidden="false" customHeight="false" outlineLevel="0" collapsed="false">
      <c r="A63" s="207" t="n">
        <v>1051574</v>
      </c>
      <c r="B63" s="220" t="s">
        <v>785</v>
      </c>
      <c r="C63" s="209" t="n">
        <f aca="false">'Parameter Form OB'!I62</f>
        <v>0</v>
      </c>
      <c r="D63" s="210" t="n">
        <f aca="false">'Parameter Form OB'!J62</f>
        <v>0</v>
      </c>
      <c r="E63" s="211" t="n">
        <f aca="false">IF(ISNA(VLOOKUP(S63,'Sales Target'!$A$1:$CF$144,HLOOKUP('Parameter Form OB'!$L$4,'Sales Target'!$A$7:$DC$8,2,0),0)),0,VLOOKUP(S63,'Sales Target'!$A$1:$CF$144,HLOOKUP('Parameter Form OB'!$L$4,'Sales Target'!$A$7:$DC$8,2,0),0))</f>
        <v>203.575610141811</v>
      </c>
      <c r="F63" s="212" t="n">
        <f aca="false">IF(ISERROR(ROUND(E63/'Parameter Form OB'!$C$7*VLOOKUP('Parameter Form OB'!$C$4,Customer!$B$1:$F$87,5,0),0)),0,ROUND(E63/'Parameter Form OB'!$C$7*VLOOKUP('Parameter Form OB'!$C$4,Customer!$B$1:$F$87,5,0),0))</f>
        <v>95</v>
      </c>
      <c r="G63" s="212" t="n">
        <f aca="false">IF(ISERROR(ROUND(E63/'Parameter Form OB'!$C$7*VLOOKUP('Parameter Form OB'!$C$4,Customer!$B$1:$G$87,6,0),0)),0,ROUND(E63/'Parameter Form OB'!$C$7*VLOOKUP('Parameter Form OB'!$C$4,Customer!$B$1:$G$87,6,0),0))</f>
        <v>20</v>
      </c>
      <c r="H63" s="212" t="n">
        <f aca="false">E63+F63+G63-C63-D63</f>
        <v>318.575610141811</v>
      </c>
      <c r="I63" s="213" t="str">
        <f aca="false">'Parameter Form OB'!L62</f>
        <v/>
      </c>
      <c r="J63" s="214" t="n">
        <f aca="false">IF(K63-H63=0,"",K63-H63)</f>
        <v>16.4243898581888</v>
      </c>
      <c r="K63" s="215" t="n">
        <f aca="false">'Parameter Form OB'!N62</f>
        <v>335</v>
      </c>
      <c r="L63" s="216"/>
      <c r="M63" s="217" t="n">
        <f aca="false">'Parameter Form OB'!V62</f>
        <v>100.5</v>
      </c>
      <c r="N63" s="217" t="n">
        <f aca="false">'Parameter Form OB'!W62</f>
        <v>83.75</v>
      </c>
      <c r="O63" s="217" t="n">
        <f aca="false">'Parameter Form OB'!X62</f>
        <v>67</v>
      </c>
      <c r="P63" s="217" t="n">
        <f aca="false">'Parameter Form OB'!Y62</f>
        <v>83.75</v>
      </c>
      <c r="Q63" s="217" t="n">
        <f aca="false">'Parameter Form OB'!Z62</f>
        <v>0</v>
      </c>
      <c r="S63" s="218" t="str">
        <f aca="false">VLOOKUP(A63,Item!$B$1:$D$285,3,0)</f>
        <v>Boneeto UHT Choco Berry 125 ml</v>
      </c>
      <c r="T63" s="218"/>
    </row>
    <row r="64" s="22" customFormat="true" ht="12" hidden="false" customHeight="false" outlineLevel="0" collapsed="false">
      <c r="A64" s="207" t="n">
        <v>1051538</v>
      </c>
      <c r="B64" s="220" t="s">
        <v>787</v>
      </c>
      <c r="C64" s="209" t="n">
        <f aca="false">'Parameter Form OB'!I63</f>
        <v>26</v>
      </c>
      <c r="D64" s="210" t="n">
        <f aca="false">'Parameter Form OB'!J63</f>
        <v>0</v>
      </c>
      <c r="E64" s="211" t="n">
        <f aca="false">IF(ISNA(VLOOKUP(S64,'Sales Target'!$A$1:$CF$144,HLOOKUP('Parameter Form OB'!$L$4,'Sales Target'!$A$7:$DC$8,2,0),0)),0,VLOOKUP(S64,'Sales Target'!$A$1:$CF$144,HLOOKUP('Parameter Form OB'!$L$4,'Sales Target'!$A$7:$DC$8,2,0),0))</f>
        <v>96.3434633873383</v>
      </c>
      <c r="F64" s="212" t="n">
        <f aca="false">IF(ISERROR(ROUND(E64/'Parameter Form OB'!$C$7*VLOOKUP('Parameter Form OB'!$C$4,Customer!$B$1:$F$87,5,0),0)),0,ROUND(E64/'Parameter Form OB'!$C$7*VLOOKUP('Parameter Form OB'!$C$4,Customer!$B$1:$F$87,5,0),0))</f>
        <v>45</v>
      </c>
      <c r="G64" s="212" t="n">
        <f aca="false">IF(ISERROR(ROUND(E64/'Parameter Form OB'!$C$7*VLOOKUP('Parameter Form OB'!$C$4,Customer!$B$1:$G$87,6,0),0)),0,ROUND(E64/'Parameter Form OB'!$C$7*VLOOKUP('Parameter Form OB'!$C$4,Customer!$B$1:$G$87,6,0),0))</f>
        <v>10</v>
      </c>
      <c r="H64" s="212" t="n">
        <f aca="false">E64+F64+G64-C64-D64</f>
        <v>125.343463387338</v>
      </c>
      <c r="I64" s="213" t="n">
        <f aca="false">'Parameter Form OB'!L63</f>
        <v>0.3</v>
      </c>
      <c r="J64" s="214" t="n">
        <f aca="false">IF(K64-H64=0,"",K64-H64)</f>
        <v>-0.343463387338318</v>
      </c>
      <c r="K64" s="215" t="n">
        <f aca="false">'Parameter Form OB'!N63</f>
        <v>125</v>
      </c>
      <c r="L64" s="216"/>
      <c r="M64" s="217" t="n">
        <f aca="false">'Parameter Form OB'!V63</f>
        <v>37.5</v>
      </c>
      <c r="N64" s="217" t="n">
        <f aca="false">'Parameter Form OB'!W63</f>
        <v>31.25</v>
      </c>
      <c r="O64" s="217" t="n">
        <f aca="false">'Parameter Form OB'!X63</f>
        <v>25</v>
      </c>
      <c r="P64" s="217" t="n">
        <f aca="false">'Parameter Form OB'!Y63</f>
        <v>31.25</v>
      </c>
      <c r="Q64" s="217" t="n">
        <f aca="false">'Parameter Form OB'!Z63</f>
        <v>0</v>
      </c>
      <c r="S64" s="218" t="str">
        <f aca="false">VLOOKUP(A64,Item!$B$1:$D$285,3,0)</f>
        <v>Boneeto UHT Vanilla Twister 125 ml</v>
      </c>
      <c r="T64" s="218"/>
    </row>
    <row r="65" s="22" customFormat="true" ht="12" hidden="false" customHeight="false" outlineLevel="0" collapsed="false">
      <c r="A65" s="207" t="n">
        <v>1000088</v>
      </c>
      <c r="B65" s="220" t="s">
        <v>789</v>
      </c>
      <c r="C65" s="209" t="n">
        <f aca="false">'Parameter Form OB'!I64</f>
        <v>0</v>
      </c>
      <c r="D65" s="210" t="n">
        <f aca="false">'Parameter Form OB'!J64</f>
        <v>0</v>
      </c>
      <c r="E65" s="211" t="n">
        <f aca="false">IF(ISNA(VLOOKUP(S65,'Sales Target'!$A$1:$CF$144,HLOOKUP('Parameter Form OB'!$L$4,'Sales Target'!$A$7:$DC$8,2,0),0)),0,VLOOKUP(S65,'Sales Target'!$A$1:$CF$144,HLOOKUP('Parameter Form OB'!$L$4,'Sales Target'!$A$7:$DC$8,2,0),0))</f>
        <v>21.1735739537058</v>
      </c>
      <c r="F65" s="212" t="n">
        <f aca="false">IF(ISERROR(ROUND(E65/'Parameter Form OB'!$C$7*VLOOKUP('Parameter Form OB'!$C$4,Customer!$B$1:$F$87,5,0),0)),0,ROUND(E65/'Parameter Form OB'!$C$7*VLOOKUP('Parameter Form OB'!$C$4,Customer!$B$1:$F$87,5,0),0))</f>
        <v>10</v>
      </c>
      <c r="G65" s="212" t="n">
        <f aca="false">IF(ISERROR(ROUND(E65/'Parameter Form OB'!$C$7*VLOOKUP('Parameter Form OB'!$C$4,Customer!$B$1:$G$87,6,0),0)),0,ROUND(E65/'Parameter Form OB'!$C$7*VLOOKUP('Parameter Form OB'!$C$4,Customer!$B$1:$G$87,6,0),0))</f>
        <v>2</v>
      </c>
      <c r="H65" s="212" t="n">
        <f aca="false">E65+F65+G65-C65-D65</f>
        <v>33.1735739537059</v>
      </c>
      <c r="I65" s="213" t="str">
        <f aca="false">'Parameter Form OB'!L64</f>
        <v/>
      </c>
      <c r="J65" s="214" t="str">
        <f aca="false">IF(K65-H65=0,"",K65-H65)</f>
        <v/>
      </c>
      <c r="K65" s="215" t="n">
        <f aca="false">'Parameter Form OB'!N64</f>
        <v>33.1735739537059</v>
      </c>
      <c r="L65" s="216"/>
      <c r="M65" s="217" t="n">
        <f aca="false">'Parameter Form OB'!V64</f>
        <v>9.95207218611176</v>
      </c>
      <c r="N65" s="217" t="n">
        <f aca="false">'Parameter Form OB'!W64</f>
        <v>8.29339348842646</v>
      </c>
      <c r="O65" s="217" t="n">
        <f aca="false">'Parameter Form OB'!X64</f>
        <v>6.63471479074117</v>
      </c>
      <c r="P65" s="217" t="n">
        <f aca="false">'Parameter Form OB'!Y64</f>
        <v>8.29339348842646</v>
      </c>
      <c r="Q65" s="217" t="n">
        <f aca="false">'Parameter Form OB'!Z64</f>
        <v>0</v>
      </c>
      <c r="S65" s="218" t="str">
        <f aca="false">VLOOKUP(A65,Item!$B$1:$D$285,3,0)</f>
        <v>ANCHOR UHT Milk 1 LT Multilingual</v>
      </c>
      <c r="T65" s="218"/>
    </row>
    <row r="66" s="22" customFormat="true" ht="12" hidden="false" customHeight="false" outlineLevel="0" collapsed="false">
      <c r="A66" s="219" t="n">
        <v>1059929</v>
      </c>
      <c r="B66" s="131" t="s">
        <v>66</v>
      </c>
      <c r="C66" s="209" t="n">
        <f aca="false">'Parameter Form OB'!I65</f>
        <v>3</v>
      </c>
      <c r="D66" s="210" t="n">
        <f aca="false">'Parameter Form OB'!J65</f>
        <v>0</v>
      </c>
      <c r="E66" s="211" t="n">
        <f aca="false">IF(ISNA(VLOOKUP(S66,'Sales Target'!$A$1:$CF$144,HLOOKUP('Parameter Form OB'!$L$4,'Sales Target'!$A$7:$DC$8,2,0),0)),0,VLOOKUP(S66,'Sales Target'!$A$1:$CF$144,HLOOKUP('Parameter Form OB'!$L$4,'Sales Target'!$A$7:$DC$8,2,0),0))</f>
        <v>26.2277312303856</v>
      </c>
      <c r="F66" s="212" t="n">
        <f aca="false">IF(ISERROR(ROUND(E66/'Parameter Form OB'!$C$7*VLOOKUP('Parameter Form OB'!$C$4,Customer!$B$1:$F$87,5,0),0)),0,ROUND(E66/'Parameter Form OB'!$C$7*VLOOKUP('Parameter Form OB'!$C$4,Customer!$B$1:$F$87,5,0),0))</f>
        <v>12</v>
      </c>
      <c r="G66" s="212" t="n">
        <f aca="false">IF(ISERROR(ROUND(E66/'Parameter Form OB'!$C$7*VLOOKUP('Parameter Form OB'!$C$4,Customer!$B$1:$G$87,6,0),0)),0,ROUND(E66/'Parameter Form OB'!$C$7*VLOOKUP('Parameter Form OB'!$C$4,Customer!$B$1:$G$87,6,0),0))</f>
        <v>3</v>
      </c>
      <c r="H66" s="212" t="n">
        <f aca="false">E66+F66+G66-C66-D66</f>
        <v>38.2277312303856</v>
      </c>
      <c r="I66" s="213" t="n">
        <f aca="false">'Parameter Form OB'!L65</f>
        <v>0.3</v>
      </c>
      <c r="J66" s="214" t="n">
        <f aca="false">IF(K66-H66=0,"",K66-H66)</f>
        <v>-4.22773123038562</v>
      </c>
      <c r="K66" s="215" t="n">
        <f aca="false">'Parameter Form OB'!N65</f>
        <v>34</v>
      </c>
      <c r="L66" s="216"/>
      <c r="M66" s="217" t="n">
        <f aca="false">'Parameter Form OB'!V65</f>
        <v>10.2</v>
      </c>
      <c r="N66" s="217" t="n">
        <f aca="false">'Parameter Form OB'!W65</f>
        <v>8.5</v>
      </c>
      <c r="O66" s="217" t="n">
        <f aca="false">'Parameter Form OB'!X65</f>
        <v>6.8</v>
      </c>
      <c r="P66" s="217" t="n">
        <f aca="false">'Parameter Form OB'!Y65</f>
        <v>8.5</v>
      </c>
      <c r="Q66" s="217" t="n">
        <f aca="false">'Parameter Form OB'!Z65</f>
        <v>0</v>
      </c>
      <c r="S66" s="218" t="str">
        <f aca="false">VLOOKUP(A66,Item!$B$1:$D$285,3,0)</f>
        <v>ANMUM Lacta Plain 200 gr</v>
      </c>
      <c r="T66" s="218"/>
    </row>
    <row r="67" s="22" customFormat="true" ht="12" hidden="false" customHeight="false" outlineLevel="0" collapsed="false">
      <c r="A67" s="219" t="n">
        <v>1059933</v>
      </c>
      <c r="B67" s="131" t="s">
        <v>67</v>
      </c>
      <c r="C67" s="209" t="n">
        <f aca="false">'Parameter Form OB'!I66</f>
        <v>6</v>
      </c>
      <c r="D67" s="210" t="n">
        <f aca="false">'Parameter Form OB'!J66</f>
        <v>0</v>
      </c>
      <c r="E67" s="211" t="n">
        <f aca="false">IF(ISNA(VLOOKUP(S67,'Sales Target'!$A$1:$CF$144,HLOOKUP('Parameter Form OB'!$L$4,'Sales Target'!$A$7:$DC$8,2,0),0)),0,VLOOKUP(S67,'Sales Target'!$A$1:$CF$144,HLOOKUP('Parameter Form OB'!$L$4,'Sales Target'!$A$7:$DC$8,2,0),0))</f>
        <v>66.2326109332923</v>
      </c>
      <c r="F67" s="212" t="n">
        <f aca="false">IF(ISERROR(ROUND(E67/'Parameter Form OB'!$C$7*VLOOKUP('Parameter Form OB'!$C$4,Customer!$B$1:$F$87,5,0),0)),0,ROUND(E67/'Parameter Form OB'!$C$7*VLOOKUP('Parameter Form OB'!$C$4,Customer!$B$1:$F$87,5,0),0))</f>
        <v>31</v>
      </c>
      <c r="G67" s="212" t="n">
        <f aca="false">IF(ISERROR(ROUND(E67/'Parameter Form OB'!$C$7*VLOOKUP('Parameter Form OB'!$C$4,Customer!$B$1:$G$87,6,0),0)),0,ROUND(E67/'Parameter Form OB'!$C$7*VLOOKUP('Parameter Form OB'!$C$4,Customer!$B$1:$G$87,6,0),0))</f>
        <v>7</v>
      </c>
      <c r="H67" s="212" t="n">
        <f aca="false">E67+F67+G67-C67-D67</f>
        <v>98.2326109332923</v>
      </c>
      <c r="I67" s="213" t="n">
        <f aca="false">'Parameter Form OB'!L66</f>
        <v>0.2</v>
      </c>
      <c r="J67" s="214" t="n">
        <f aca="false">IF(K67-H67=0,"",K67-H67)</f>
        <v>-19.2326109332923</v>
      </c>
      <c r="K67" s="215" t="n">
        <f aca="false">'Parameter Form OB'!N66</f>
        <v>79</v>
      </c>
      <c r="L67" s="216"/>
      <c r="M67" s="217" t="n">
        <f aca="false">'Parameter Form OB'!V66</f>
        <v>23.7</v>
      </c>
      <c r="N67" s="217" t="n">
        <f aca="false">'Parameter Form OB'!W66</f>
        <v>19.75</v>
      </c>
      <c r="O67" s="217" t="n">
        <f aca="false">'Parameter Form OB'!X66</f>
        <v>15.8</v>
      </c>
      <c r="P67" s="217" t="n">
        <f aca="false">'Parameter Form OB'!Y66</f>
        <v>19.75</v>
      </c>
      <c r="Q67" s="217" t="n">
        <f aca="false">'Parameter Form OB'!Z66</f>
        <v>0</v>
      </c>
      <c r="S67" s="218" t="str">
        <f aca="false">VLOOKUP(A67,Item!$B$1:$D$285,3,0)</f>
        <v>ANMUM Lacta Coklat 200 gr</v>
      </c>
      <c r="T67" s="218"/>
    </row>
    <row r="68" s="22" customFormat="true" ht="12" hidden="false" customHeight="false" outlineLevel="0" collapsed="false">
      <c r="A68" s="218"/>
      <c r="B68" s="220"/>
      <c r="C68" s="209"/>
      <c r="D68" s="209"/>
      <c r="E68" s="220"/>
      <c r="F68" s="220"/>
      <c r="G68" s="220"/>
      <c r="H68" s="220"/>
      <c r="I68" s="220"/>
      <c r="J68" s="225"/>
      <c r="K68" s="226"/>
      <c r="L68" s="227"/>
      <c r="M68" s="217"/>
      <c r="N68" s="217"/>
      <c r="O68" s="217"/>
      <c r="P68" s="217"/>
      <c r="Q68" s="217"/>
      <c r="S68" s="218"/>
    </row>
    <row r="69" s="22" customFormat="true" ht="12" hidden="false" customHeight="false" outlineLevel="0" collapsed="false">
      <c r="A69" s="218"/>
      <c r="B69" s="228" t="s">
        <v>819</v>
      </c>
      <c r="C69" s="229" t="n">
        <f aca="false">SUM(C15:C68)</f>
        <v>3256</v>
      </c>
      <c r="D69" s="229" t="n">
        <f aca="false">SUM(D15:D68)</f>
        <v>0</v>
      </c>
      <c r="E69" s="230" t="n">
        <f aca="false">SUM(E15:E68)</f>
        <v>8090.65947523878</v>
      </c>
      <c r="F69" s="230" t="n">
        <f aca="false">SUM(F15:F68)</f>
        <v>3775</v>
      </c>
      <c r="G69" s="230" t="n">
        <f aca="false">SUM(G15:G68)</f>
        <v>810</v>
      </c>
      <c r="H69" s="230" t="n">
        <f aca="false">SUM(H15:H68)</f>
        <v>9419.65947523878</v>
      </c>
      <c r="I69" s="230"/>
      <c r="J69" s="231" t="n">
        <f aca="false">SUM(J34:J68)</f>
        <v>-584.778263011969</v>
      </c>
      <c r="K69" s="230" t="n">
        <f aca="false">SUM(K15:K68)</f>
        <v>8910.90796257219</v>
      </c>
      <c r="L69" s="232"/>
      <c r="M69" s="233" t="n">
        <f aca="false">SUM(M15:M68)</f>
        <v>2673.27238877166</v>
      </c>
      <c r="N69" s="233" t="n">
        <f aca="false">SUM(N15:N68)</f>
        <v>2227.72699064305</v>
      </c>
      <c r="O69" s="233" t="n">
        <f aca="false">SUM(O15:O68)</f>
        <v>1782.18159251444</v>
      </c>
      <c r="P69" s="233" t="n">
        <f aca="false">SUM(P15:P68)</f>
        <v>2227.72699064305</v>
      </c>
      <c r="Q69" s="233" t="n">
        <f aca="false">SUM(Q15:Q68)</f>
        <v>0</v>
      </c>
      <c r="S69" s="218"/>
    </row>
    <row r="70" s="22" customFormat="true" ht="12" hidden="false" customHeight="false" outlineLevel="0" collapsed="false">
      <c r="A70" s="218"/>
      <c r="J70" s="234"/>
      <c r="S70" s="218"/>
    </row>
    <row r="71" s="22" customFormat="true" ht="12" hidden="false" customHeight="false" outlineLevel="0" collapsed="false">
      <c r="A71" s="218"/>
      <c r="J71" s="234"/>
      <c r="S71" s="218"/>
    </row>
    <row r="72" s="22" customFormat="true" ht="12" hidden="false" customHeight="false" outlineLevel="0" collapsed="false">
      <c r="A72" s="218"/>
      <c r="J72" s="234"/>
      <c r="S72" s="218"/>
    </row>
    <row r="73" s="22" customFormat="true" ht="12.75" hidden="false" customHeight="false" outlineLevel="0" collapsed="false">
      <c r="A73" s="218"/>
      <c r="B73" s="194" t="str">
        <f aca="true">CONCATENATE("Date : ",TEXT(TODAY(),"dd - mmmm - yyyy"))</f>
        <v>Date : 29 - July - 2026</v>
      </c>
      <c r="J73" s="234"/>
      <c r="S73" s="218"/>
    </row>
    <row r="74" s="22" customFormat="true" ht="12.75" hidden="false" customHeight="false" outlineLevel="0" collapsed="false">
      <c r="A74" s="218"/>
      <c r="B74" s="194"/>
      <c r="J74" s="234"/>
      <c r="S74" s="218"/>
    </row>
    <row r="75" s="22" customFormat="true" ht="12.75" hidden="false" customHeight="false" outlineLevel="0" collapsed="false">
      <c r="A75" s="218"/>
      <c r="B75" s="194" t="s">
        <v>820</v>
      </c>
      <c r="C75" s="38"/>
      <c r="D75" s="38"/>
      <c r="E75" s="38"/>
      <c r="F75" s="38"/>
      <c r="G75" s="38"/>
      <c r="H75" s="194" t="s">
        <v>820</v>
      </c>
      <c r="I75" s="24"/>
      <c r="J75" s="234"/>
      <c r="S75" s="218"/>
    </row>
    <row r="76" s="22" customFormat="true" ht="12" hidden="false" customHeight="false" outlineLevel="0" collapsed="false">
      <c r="A76" s="218"/>
      <c r="J76" s="234"/>
      <c r="S76" s="218"/>
    </row>
    <row r="77" s="22" customFormat="true" ht="12" hidden="false" customHeight="false" outlineLevel="0" collapsed="false">
      <c r="A77" s="218"/>
      <c r="J77" s="234"/>
      <c r="S77" s="218"/>
    </row>
    <row r="78" s="22" customFormat="true" ht="12" hidden="false" customHeight="false" outlineLevel="0" collapsed="false">
      <c r="A78" s="218"/>
      <c r="J78" s="234"/>
      <c r="S78" s="218"/>
    </row>
    <row r="79" s="22" customFormat="true" ht="12" hidden="false" customHeight="false" outlineLevel="0" collapsed="false">
      <c r="A79" s="218"/>
      <c r="J79" s="234"/>
    </row>
    <row r="80" s="22" customFormat="true" ht="12" hidden="false" customHeight="false" outlineLevel="0" collapsed="false">
      <c r="A80" s="218"/>
      <c r="J80" s="234"/>
    </row>
    <row r="81" s="22" customFormat="true" ht="12.75" hidden="false" customHeight="false" outlineLevel="0" collapsed="false">
      <c r="A81" s="218"/>
      <c r="B81" s="194" t="s">
        <v>821</v>
      </c>
      <c r="C81" s="38"/>
      <c r="D81" s="38"/>
      <c r="E81" s="38"/>
      <c r="F81" s="38"/>
      <c r="G81" s="38"/>
      <c r="H81" s="194" t="s">
        <v>822</v>
      </c>
      <c r="I81" s="194"/>
      <c r="J81" s="235"/>
      <c r="K81" s="38"/>
      <c r="L81" s="38"/>
      <c r="M81" s="38"/>
      <c r="N81" s="194" t="s">
        <v>823</v>
      </c>
    </row>
    <row r="82" customFormat="false" ht="12.75" hidden="false" customHeight="false" outlineLevel="0" collapsed="false">
      <c r="H82" s="236" t="s">
        <v>780</v>
      </c>
      <c r="I82" s="236"/>
      <c r="N82" s="236" t="s">
        <v>780</v>
      </c>
    </row>
  </sheetData>
  <sheetProtection sheet="true" password="c6b7" objects="true" scenarios="true" selectLockedCells="true"/>
  <mergeCells count="11">
    <mergeCell ref="B1:Q1"/>
    <mergeCell ref="B2:Q2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</mergeCells>
  <conditionalFormatting sqref="I15:I68">
    <cfRule type="cellIs" priority="2" operator="lessThan" aboveAverage="0" equalAverage="0" bottom="0" percent="0" rank="0" text="" dxfId="4">
      <formula>0</formula>
    </cfRule>
  </conditionalFormatting>
  <conditionalFormatting sqref="M15:Q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"Arial,Bold"&amp;8Print Date Time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9.41"/>
    <col collapsed="false" customWidth="true" hidden="false" outlineLevel="0" max="2" min="2" style="237" width="5.41"/>
    <col collapsed="false" customWidth="true" hidden="false" outlineLevel="0" max="3" min="3" style="33" width="19.7"/>
    <col collapsed="false" customWidth="true" hidden="false" outlineLevel="0" max="4" min="4" style="238" width="11.85"/>
    <col collapsed="false" customWidth="true" hidden="false" outlineLevel="0" max="6" min="5" style="33" width="8.85"/>
    <col collapsed="false" customWidth="true" hidden="false" outlineLevel="0" max="8" min="7" style="33" width="8.41"/>
    <col collapsed="false" customWidth="true" hidden="false" outlineLevel="0" max="10" min="9" style="33" width="12.85"/>
    <col collapsed="false" customWidth="true" hidden="false" outlineLevel="0" max="11" min="11" style="33" width="13.41"/>
    <col collapsed="false" customWidth="true" hidden="false" outlineLevel="0" max="13" min="12" style="33" width="11.99"/>
    <col collapsed="false" customWidth="true" hidden="false" outlineLevel="0" max="14" min="14" style="33" width="8.41"/>
    <col collapsed="false" customWidth="true" hidden="false" outlineLevel="0" max="15" min="15" style="239" width="2.7"/>
    <col collapsed="false" customWidth="true" hidden="false" outlineLevel="0" max="20" min="16" style="33" width="8.41"/>
    <col collapsed="false" customWidth="true" hidden="false" outlineLevel="0" max="21" min="21" style="239" width="2.84"/>
    <col collapsed="false" customWidth="true" hidden="false" outlineLevel="0" max="26" min="22" style="33" width="8.14"/>
    <col collapsed="false" customWidth="true" hidden="false" outlineLevel="0" max="28" min="27" style="240" width="4.85"/>
    <col collapsed="false" customWidth="true" hidden="false" outlineLevel="0" max="29" min="29" style="241" width="4.7"/>
    <col collapsed="false" customWidth="false" hidden="false" outlineLevel="0" max="257" min="30" style="33" width="9.14"/>
  </cols>
  <sheetData>
    <row r="1" customFormat="false" ht="20.25" hidden="false" customHeight="false" outlineLevel="0" collapsed="false">
      <c r="A1" s="242" t="s">
        <v>824</v>
      </c>
      <c r="B1" s="243"/>
      <c r="C1" s="35"/>
      <c r="D1" s="244"/>
      <c r="E1" s="35"/>
      <c r="F1" s="35"/>
      <c r="G1" s="35"/>
      <c r="H1" s="35"/>
      <c r="I1" s="35"/>
      <c r="J1" s="35"/>
      <c r="K1" s="35"/>
      <c r="L1" s="35"/>
      <c r="M1" s="35"/>
      <c r="N1" s="35"/>
      <c r="O1" s="245"/>
      <c r="P1" s="35"/>
      <c r="Q1" s="35"/>
      <c r="R1" s="35"/>
      <c r="S1" s="35"/>
      <c r="T1" s="35"/>
      <c r="U1" s="245"/>
      <c r="V1" s="35"/>
      <c r="W1" s="35"/>
      <c r="X1" s="35"/>
      <c r="Y1" s="35"/>
      <c r="Z1" s="35"/>
      <c r="AA1" s="246"/>
      <c r="AB1" s="246"/>
      <c r="AC1" s="247"/>
      <c r="AD1" s="35"/>
      <c r="AE1" s="35"/>
    </row>
    <row r="2" customFormat="false" ht="18" hidden="false" customHeight="false" outlineLevel="0" collapsed="false">
      <c r="A2" s="243"/>
      <c r="B2" s="243"/>
      <c r="C2" s="35"/>
      <c r="D2" s="244"/>
      <c r="E2" s="35"/>
      <c r="F2" s="35"/>
      <c r="G2" s="35"/>
      <c r="H2" s="35"/>
      <c r="I2" s="35"/>
      <c r="J2" s="35"/>
      <c r="K2" s="35"/>
      <c r="L2" s="35"/>
      <c r="M2" s="35"/>
      <c r="N2" s="35"/>
      <c r="O2" s="245"/>
      <c r="P2" s="35"/>
      <c r="Q2" s="35"/>
      <c r="R2" s="35"/>
      <c r="S2" s="35"/>
      <c r="T2" s="35"/>
      <c r="U2" s="245"/>
      <c r="V2" s="35"/>
      <c r="W2" s="35"/>
      <c r="X2" s="35"/>
      <c r="Y2" s="35"/>
      <c r="Z2" s="35"/>
      <c r="AA2" s="246"/>
      <c r="AB2" s="246"/>
      <c r="AC2" s="247"/>
      <c r="AD2" s="35"/>
      <c r="AE2" s="35"/>
    </row>
    <row r="3" customFormat="false" ht="12.75" hidden="false" customHeight="true" outlineLevel="0" collapsed="false">
      <c r="A3" s="248"/>
      <c r="B3" s="248"/>
      <c r="C3" s="35"/>
      <c r="D3" s="244"/>
      <c r="E3" s="35"/>
      <c r="F3" s="35"/>
      <c r="G3" s="35"/>
      <c r="H3" s="35"/>
      <c r="I3" s="35"/>
      <c r="J3" s="35"/>
      <c r="K3" s="35"/>
      <c r="L3" s="35"/>
      <c r="M3" s="35"/>
      <c r="N3" s="35"/>
      <c r="O3" s="245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46"/>
      <c r="AB3" s="246"/>
      <c r="AC3" s="247"/>
      <c r="AD3" s="35"/>
      <c r="AE3" s="35"/>
    </row>
    <row r="4" s="259" customFormat="true" ht="16.5" hidden="false" customHeight="true" outlineLevel="0" collapsed="false">
      <c r="A4" s="251" t="s">
        <v>825</v>
      </c>
      <c r="B4" s="252"/>
      <c r="C4" s="253" t="s">
        <v>528</v>
      </c>
      <c r="D4" s="253"/>
      <c r="E4" s="253"/>
      <c r="F4" s="253"/>
      <c r="G4" s="253"/>
      <c r="H4" s="253"/>
      <c r="I4" s="253"/>
      <c r="J4" s="253"/>
      <c r="K4" s="253"/>
      <c r="L4" s="254" t="str">
        <f aca="false">VLOOKUP(C4,Customer!$B$1:$E$87,4,0)</f>
        <v>SMG</v>
      </c>
      <c r="M4" s="254"/>
      <c r="N4" s="254"/>
      <c r="O4" s="255"/>
      <c r="P4" s="249"/>
      <c r="Q4" s="249"/>
      <c r="R4" s="249"/>
      <c r="S4" s="249"/>
      <c r="T4" s="249"/>
      <c r="U4" s="250"/>
      <c r="V4" s="250"/>
      <c r="W4" s="250"/>
      <c r="X4" s="250"/>
      <c r="Y4" s="250"/>
      <c r="Z4" s="250"/>
      <c r="AA4" s="256"/>
      <c r="AB4" s="256"/>
      <c r="AC4" s="257"/>
      <c r="AD4" s="254"/>
      <c r="AE4" s="258"/>
    </row>
    <row r="5" customFormat="false" ht="15.75" hidden="false" customHeight="true" outlineLevel="0" collapsed="false">
      <c r="A5" s="260" t="s">
        <v>826</v>
      </c>
      <c r="B5" s="248"/>
      <c r="C5" s="261" t="str">
        <f aca="false">IF(ISNA(VLOOKUP(C4,Customer!$B$2:$E$87,3,0)),"",VLOOKUP(C4,Customer!$B$2:$E$87,3,0))</f>
        <v>Semarang</v>
      </c>
      <c r="D5" s="262" t="n">
        <f aca="false">VLOOKUP(C4,Customer!$B$2:$J$67,9,0)</f>
        <v>0</v>
      </c>
      <c r="E5" s="263" t="str">
        <f aca="false">VLOOKUP(C4,Customer!$B$2:$E$80,4,0)</f>
        <v>SMG</v>
      </c>
      <c r="F5" s="263"/>
      <c r="G5" s="45"/>
      <c r="H5" s="45"/>
      <c r="I5" s="45"/>
      <c r="J5" s="45"/>
      <c r="K5" s="35"/>
      <c r="L5" s="35"/>
      <c r="M5" s="35"/>
      <c r="N5" s="35"/>
      <c r="O5" s="245"/>
      <c r="P5" s="264"/>
      <c r="Q5" s="264"/>
      <c r="R5" s="264"/>
      <c r="S5" s="264"/>
      <c r="T5" s="264"/>
      <c r="U5" s="250"/>
      <c r="V5" s="250"/>
      <c r="W5" s="250"/>
      <c r="X5" s="250"/>
      <c r="Y5" s="250"/>
      <c r="Z5" s="250"/>
      <c r="AA5" s="246"/>
      <c r="AB5" s="246"/>
      <c r="AC5" s="247"/>
      <c r="AD5" s="35"/>
      <c r="AE5" s="35"/>
    </row>
    <row r="6" customFormat="false" ht="12.75" hidden="false" customHeight="false" outlineLevel="0" collapsed="false">
      <c r="A6" s="248"/>
      <c r="B6" s="248"/>
      <c r="C6" s="35"/>
      <c r="D6" s="244"/>
      <c r="E6" s="35"/>
      <c r="F6" s="35"/>
      <c r="G6" s="35"/>
      <c r="H6" s="35"/>
      <c r="I6" s="35"/>
      <c r="J6" s="35"/>
      <c r="K6" s="35"/>
      <c r="L6" s="35"/>
      <c r="M6" s="35"/>
      <c r="N6" s="35"/>
      <c r="O6" s="245"/>
      <c r="P6" s="264"/>
      <c r="Q6" s="264"/>
      <c r="R6" s="264"/>
      <c r="S6" s="264"/>
      <c r="T6" s="264"/>
      <c r="U6" s="250"/>
      <c r="V6" s="250"/>
      <c r="W6" s="250"/>
      <c r="X6" s="250"/>
      <c r="Y6" s="250"/>
      <c r="Z6" s="250"/>
      <c r="AA6" s="246"/>
      <c r="AB6" s="246"/>
      <c r="AC6" s="247"/>
      <c r="AD6" s="35"/>
      <c r="AE6" s="35"/>
    </row>
    <row r="7" customFormat="false" ht="12.75" hidden="false" customHeight="false" outlineLevel="0" collapsed="false">
      <c r="A7" s="265" t="s">
        <v>827</v>
      </c>
      <c r="B7" s="266"/>
      <c r="C7" s="267" t="n">
        <v>30</v>
      </c>
      <c r="D7" s="268" t="s">
        <v>828</v>
      </c>
      <c r="E7" s="269"/>
      <c r="F7" s="269"/>
      <c r="G7" s="270"/>
      <c r="H7" s="270"/>
      <c r="I7" s="270"/>
      <c r="J7" s="270"/>
      <c r="K7" s="35"/>
      <c r="L7" s="35"/>
      <c r="M7" s="35"/>
      <c r="N7" s="35"/>
      <c r="O7" s="245"/>
      <c r="P7" s="264"/>
      <c r="Q7" s="264"/>
      <c r="R7" s="264"/>
      <c r="S7" s="264"/>
      <c r="T7" s="264"/>
      <c r="U7" s="250"/>
      <c r="V7" s="250"/>
      <c r="W7" s="250"/>
      <c r="X7" s="250"/>
      <c r="Y7" s="250"/>
      <c r="Z7" s="250"/>
      <c r="AA7" s="246"/>
      <c r="AB7" s="246"/>
      <c r="AC7" s="247"/>
      <c r="AD7" s="35"/>
      <c r="AE7" s="35"/>
    </row>
    <row r="8" customFormat="false" ht="12.75" hidden="false" customHeight="false" outlineLevel="0" collapsed="false">
      <c r="A8" s="271" t="s">
        <v>829</v>
      </c>
      <c r="B8" s="265"/>
      <c r="C8" s="267" t="n">
        <v>4</v>
      </c>
      <c r="D8" s="268" t="s">
        <v>830</v>
      </c>
      <c r="E8" s="269"/>
      <c r="F8" s="269"/>
      <c r="G8" s="35"/>
      <c r="H8" s="35"/>
      <c r="I8" s="35"/>
      <c r="J8" s="35"/>
      <c r="K8" s="35"/>
      <c r="L8" s="35"/>
      <c r="M8" s="35"/>
      <c r="N8" s="35"/>
      <c r="O8" s="245"/>
      <c r="P8" s="264"/>
      <c r="Q8" s="264"/>
      <c r="R8" s="264"/>
      <c r="S8" s="264"/>
      <c r="T8" s="264"/>
      <c r="U8" s="250"/>
      <c r="V8" s="250"/>
      <c r="W8" s="250"/>
      <c r="X8" s="250"/>
      <c r="Y8" s="250"/>
      <c r="Z8" s="250"/>
      <c r="AA8" s="246"/>
      <c r="AB8" s="246"/>
      <c r="AC8" s="247"/>
      <c r="AD8" s="35"/>
      <c r="AE8" s="35"/>
    </row>
    <row r="9" customFormat="false" ht="12.75" hidden="false" customHeight="false" outlineLevel="0" collapsed="false">
      <c r="A9" s="272" t="s">
        <v>831</v>
      </c>
      <c r="B9" s="273"/>
      <c r="C9" s="274" t="str">
        <f aca="false">VLOOKUP(C4,Customer!$B$2:$I$80,8,0)</f>
        <v>Weekly</v>
      </c>
      <c r="D9" s="244"/>
      <c r="E9" s="35"/>
      <c r="F9" s="35"/>
      <c r="G9" s="35"/>
      <c r="H9" s="35"/>
      <c r="I9" s="35"/>
      <c r="J9" s="35"/>
      <c r="K9" s="35"/>
      <c r="L9" s="35"/>
      <c r="M9" s="35"/>
      <c r="N9" s="275"/>
      <c r="O9" s="268"/>
      <c r="P9" s="264"/>
      <c r="Q9" s="264"/>
      <c r="R9" s="264"/>
      <c r="S9" s="264"/>
      <c r="T9" s="264"/>
      <c r="U9" s="276"/>
      <c r="V9" s="245"/>
      <c r="W9" s="35"/>
      <c r="X9" s="35"/>
      <c r="Y9" s="35"/>
      <c r="Z9" s="35"/>
      <c r="AA9" s="246"/>
      <c r="AB9" s="246"/>
      <c r="AC9" s="247"/>
      <c r="AD9" s="35"/>
      <c r="AE9" s="35"/>
    </row>
    <row r="10" customFormat="false" ht="12.75" hidden="false" customHeight="false" outlineLevel="0" collapsed="false">
      <c r="A10" s="277"/>
      <c r="B10" s="278"/>
      <c r="C10" s="279"/>
      <c r="D10" s="244"/>
      <c r="E10" s="35"/>
      <c r="F10" s="35"/>
      <c r="G10" s="35"/>
      <c r="H10" s="35"/>
      <c r="I10" s="35"/>
      <c r="J10" s="35"/>
      <c r="K10" s="35"/>
      <c r="L10" s="35"/>
      <c r="M10" s="35"/>
      <c r="N10" s="275"/>
      <c r="O10" s="268"/>
      <c r="P10" s="264"/>
      <c r="Q10" s="264"/>
      <c r="R10" s="264"/>
      <c r="S10" s="264"/>
      <c r="T10" s="264"/>
      <c r="U10" s="276"/>
      <c r="V10" s="280"/>
      <c r="W10" s="35"/>
      <c r="X10" s="35"/>
      <c r="Y10" s="35"/>
      <c r="Z10" s="35"/>
      <c r="AA10" s="246"/>
      <c r="AB10" s="246"/>
      <c r="AC10" s="247"/>
      <c r="AD10" s="35"/>
      <c r="AE10" s="35"/>
    </row>
    <row r="11" customFormat="false" ht="12.75" hidden="false" customHeight="false" outlineLevel="0" collapsed="false">
      <c r="A11" s="248"/>
      <c r="B11" s="248"/>
      <c r="C11" s="35"/>
      <c r="D11" s="244"/>
      <c r="E11" s="35"/>
      <c r="F11" s="35"/>
      <c r="G11" s="35"/>
      <c r="H11" s="35"/>
      <c r="I11" s="35"/>
      <c r="J11" s="35"/>
      <c r="K11" s="35"/>
      <c r="L11" s="281"/>
      <c r="M11" s="35"/>
      <c r="N11" s="275"/>
      <c r="O11" s="282"/>
      <c r="P11" s="206" t="s">
        <v>832</v>
      </c>
      <c r="Q11" s="206"/>
      <c r="R11" s="206"/>
      <c r="S11" s="206"/>
      <c r="T11" s="206"/>
      <c r="U11" s="283"/>
      <c r="V11" s="199" t="s">
        <v>833</v>
      </c>
      <c r="W11" s="199"/>
      <c r="X11" s="199"/>
      <c r="Y11" s="199"/>
      <c r="Z11" s="199"/>
      <c r="AA11" s="246"/>
      <c r="AB11" s="246"/>
      <c r="AC11" s="247"/>
      <c r="AD11" s="35"/>
      <c r="AE11" s="35"/>
    </row>
    <row r="12" s="227" customFormat="true" ht="11.25" hidden="false" customHeight="false" outlineLevel="0" collapsed="false">
      <c r="A12" s="284" t="s">
        <v>793</v>
      </c>
      <c r="B12" s="285"/>
      <c r="C12" s="286"/>
      <c r="D12" s="287"/>
      <c r="E12" s="288" t="s">
        <v>834</v>
      </c>
      <c r="F12" s="288" t="s">
        <v>835</v>
      </c>
      <c r="G12" s="288" t="s">
        <v>836</v>
      </c>
      <c r="H12" s="288" t="s">
        <v>837</v>
      </c>
      <c r="I12" s="288" t="s">
        <v>838</v>
      </c>
      <c r="J12" s="288" t="s">
        <v>839</v>
      </c>
      <c r="K12" s="289" t="s">
        <v>840</v>
      </c>
      <c r="L12" s="290" t="s">
        <v>841</v>
      </c>
      <c r="M12" s="290" t="s">
        <v>842</v>
      </c>
      <c r="N12" s="290" t="s">
        <v>843</v>
      </c>
      <c r="O12" s="291"/>
      <c r="P12" s="292" t="n">
        <v>0.25</v>
      </c>
      <c r="Q12" s="292" t="n">
        <v>0.25</v>
      </c>
      <c r="R12" s="292" t="n">
        <v>0.25</v>
      </c>
      <c r="S12" s="292" t="n">
        <v>0.25</v>
      </c>
      <c r="T12" s="292" t="n">
        <f aca="false">IF(OR(C4="",C7="",C8="",C9=""),0,IF('Parameter Form OB'!$C$8=4,0,IF($C$9="Weekly",1/'Parameter Form OB'!$C$8,0)))</f>
        <v>0</v>
      </c>
      <c r="U12" s="293"/>
      <c r="V12" s="199"/>
      <c r="W12" s="199"/>
      <c r="X12" s="199"/>
      <c r="Y12" s="199"/>
      <c r="Z12" s="199"/>
      <c r="AA12" s="246"/>
      <c r="AB12" s="246"/>
      <c r="AC12" s="294"/>
      <c r="AD12" s="181"/>
      <c r="AE12" s="181"/>
    </row>
    <row r="13" s="227" customFormat="true" ht="11.25" hidden="false" customHeight="false" outlineLevel="0" collapsed="false">
      <c r="A13" s="295"/>
      <c r="B13" s="296"/>
      <c r="C13" s="297"/>
      <c r="D13" s="298"/>
      <c r="E13" s="299" t="s">
        <v>844</v>
      </c>
      <c r="F13" s="299" t="s">
        <v>845</v>
      </c>
      <c r="G13" s="299" t="s">
        <v>846</v>
      </c>
      <c r="H13" s="299" t="s">
        <v>846</v>
      </c>
      <c r="I13" s="299" t="s">
        <v>847</v>
      </c>
      <c r="J13" s="299" t="s">
        <v>804</v>
      </c>
      <c r="K13" s="300" t="s">
        <v>848</v>
      </c>
      <c r="L13" s="301" t="s">
        <v>849</v>
      </c>
      <c r="M13" s="301"/>
      <c r="N13" s="302" t="s">
        <v>850</v>
      </c>
      <c r="O13" s="291"/>
      <c r="P13" s="201" t="s">
        <v>814</v>
      </c>
      <c r="Q13" s="201" t="s">
        <v>815</v>
      </c>
      <c r="R13" s="201" t="s">
        <v>816</v>
      </c>
      <c r="S13" s="201" t="s">
        <v>817</v>
      </c>
      <c r="T13" s="201" t="s">
        <v>818</v>
      </c>
      <c r="U13" s="303"/>
      <c r="V13" s="201" t="s">
        <v>814</v>
      </c>
      <c r="W13" s="201" t="s">
        <v>815</v>
      </c>
      <c r="X13" s="201" t="s">
        <v>816</v>
      </c>
      <c r="Y13" s="201" t="s">
        <v>817</v>
      </c>
      <c r="Z13" s="201" t="s">
        <v>818</v>
      </c>
      <c r="AA13" s="294"/>
      <c r="AB13" s="294"/>
      <c r="AC13" s="294"/>
      <c r="AD13" s="304"/>
      <c r="AE13" s="181"/>
    </row>
    <row r="14" s="227" customFormat="true" ht="12" hidden="false" customHeight="false" outlineLevel="0" collapsed="false">
      <c r="A14" s="144" t="s">
        <v>749</v>
      </c>
      <c r="B14" s="305"/>
      <c r="C14" s="208"/>
      <c r="D14" s="306" t="n">
        <v>1056735</v>
      </c>
      <c r="E14" s="307"/>
      <c r="F14" s="308"/>
      <c r="G14" s="309" t="n">
        <f aca="false">'Recommended Target'!E15</f>
        <v>252.37235508186</v>
      </c>
      <c r="H14" s="309" t="n">
        <f aca="false">'Recommended Target'!E15+'Recommended Target'!F15+'Recommended Target'!G15</f>
        <v>395.37235508186</v>
      </c>
      <c r="I14" s="310" t="n">
        <v>117</v>
      </c>
      <c r="J14" s="310"/>
      <c r="K14" s="311" t="n">
        <f aca="false">VLOOKUP(A14,'Recommended Target'!$B$15:$H$69,7,0)</f>
        <v>278.37235508186</v>
      </c>
      <c r="L14" s="312" t="n">
        <f aca="false">IF(VLOOKUP(A14,'Stock Availability'!$F$7:$G$67,2,0)=0,"",VLOOKUP(A14,'Stock Availability'!$F$7:$G$67,2,0))</f>
        <v>0.3</v>
      </c>
      <c r="M14" s="313"/>
      <c r="N14" s="314" t="n">
        <f aca="false">IF(IF(L14="N/A",G14,IF(L14="",IF(M14="",K14,ROUND(K14*(1+M14),0)),IF(M14=0,IF(K14&lt;=G14*(1+L14),K14,ROUND(G14*(1+L14),0)),IF(G14*(1+M14)&lt;=G14*(1+L14),ROUND(G14*(1+M14),0),ROUND(G14*(1+L14),0)))))&lt;0,0,IF(L14="N/A",G14,IF(L14="",IF(M14="",K14,ROUND(K14*(1+M14),0)),IF(M14=0,IF(K14&lt;=G14*(1+L14),K14,ROUND(G14*(1+L14),0)),IF(G14*(1+M14)&lt;=G14*(1+L14),ROUND(G14*(1+M14),0),ROUND(G14*(1+L14),0))))))</f>
        <v>278.37235508186</v>
      </c>
      <c r="O14" s="315"/>
      <c r="P14" s="316" t="n">
        <f aca="false">'Area Recommendation'!C10</f>
        <v>0.3</v>
      </c>
      <c r="Q14" s="316" t="n">
        <f aca="false">'Area Recommendation'!D10</f>
        <v>0.25</v>
      </c>
      <c r="R14" s="316" t="n">
        <f aca="false">'Area Recommendation'!E10</f>
        <v>0.2</v>
      </c>
      <c r="S14" s="316" t="n">
        <f aca="false">'Area Recommendation'!F10</f>
        <v>0.25</v>
      </c>
      <c r="T14" s="316" t="n">
        <f aca="false">'Area Recommendation'!G10</f>
        <v>0</v>
      </c>
      <c r="U14" s="317"/>
      <c r="V14" s="318" t="n">
        <f aca="false">'Area Recommendation'!J10</f>
        <v>83.5117065245579</v>
      </c>
      <c r="W14" s="318" t="n">
        <f aca="false">'Area Recommendation'!K10</f>
        <v>69.5930887704649</v>
      </c>
      <c r="X14" s="318" t="n">
        <f aca="false">'Area Recommendation'!L10</f>
        <v>55.6744710163719</v>
      </c>
      <c r="Y14" s="318" t="n">
        <f aca="false">'Area Recommendation'!M10</f>
        <v>69.5930887704649</v>
      </c>
      <c r="Z14" s="318" t="n">
        <f aca="false">'Area Recommendation'!N10</f>
        <v>0</v>
      </c>
      <c r="AA14" s="294"/>
      <c r="AB14" s="294" t="n">
        <f aca="false">IF(SUM(P14:T14)&lt;&gt;0,1,0)</f>
        <v>1</v>
      </c>
      <c r="AC14" s="294" t="n">
        <f aca="false">IF(SUM(P14:T14)=0,2,IF(SUM(P14:T14)&lt;&gt;1,0,1))</f>
        <v>1</v>
      </c>
      <c r="AD14" s="304"/>
      <c r="AE14" s="181"/>
    </row>
    <row r="15" s="227" customFormat="true" ht="12" hidden="false" customHeight="false" outlineLevel="0" collapsed="false">
      <c r="A15" s="144" t="s">
        <v>751</v>
      </c>
      <c r="B15" s="305"/>
      <c r="C15" s="208"/>
      <c r="D15" s="306" t="n">
        <v>1056736</v>
      </c>
      <c r="E15" s="307"/>
      <c r="F15" s="308"/>
      <c r="G15" s="309" t="n">
        <f aca="false">'Recommended Target'!E16</f>
        <v>216.616440730715</v>
      </c>
      <c r="H15" s="309" t="n">
        <f aca="false">'Recommended Target'!E16+'Recommended Target'!F16+'Recommended Target'!G16</f>
        <v>339.616440730715</v>
      </c>
      <c r="I15" s="310" t="n">
        <v>100</v>
      </c>
      <c r="J15" s="310"/>
      <c r="K15" s="311" t="n">
        <f aca="false">VLOOKUP(A15,'Recommended Target'!$B$15:$H$69,7,0)</f>
        <v>239.616440730715</v>
      </c>
      <c r="L15" s="312" t="str">
        <f aca="false">IF(VLOOKUP(A15,'Stock Availability'!$F$7:$G$67,2,0)=0,"",VLOOKUP(A15,'Stock Availability'!$F$7:$G$67,2,0))</f>
        <v/>
      </c>
      <c r="M15" s="313"/>
      <c r="N15" s="314" t="n">
        <f aca="false">IF(IF(L15="N/A",G15,IF(L15="",IF(M15="",K15,ROUND(K15*(1+M15),0)),IF(M15=0,IF(K15&lt;=G15*(1+L15),K15,ROUND(G15*(1+L15),0)),IF(G15*(1+M15)&lt;=G15*(1+L15),ROUND(G15*(1+M15),0),ROUND(G15*(1+L15),0)))))&lt;0,0,IF(L15="N/A",G15,IF(L15="",IF(M15="",K15,ROUND(K15*(1+M15),0)),IF(M15=0,IF(K15&lt;=G15*(1+L15),K15,ROUND(G15*(1+L15),0)),IF(G15*(1+M15)&lt;=G15*(1+L15),ROUND(G15*(1+M15),0),ROUND(G15*(1+L15),0))))))</f>
        <v>239.616440730715</v>
      </c>
      <c r="O15" s="315"/>
      <c r="P15" s="316" t="n">
        <f aca="false">'Area Recommendation'!C11</f>
        <v>0.3</v>
      </c>
      <c r="Q15" s="316" t="n">
        <f aca="false">'Area Recommendation'!D11</f>
        <v>0.25</v>
      </c>
      <c r="R15" s="316" t="n">
        <f aca="false">'Area Recommendation'!E11</f>
        <v>0.2</v>
      </c>
      <c r="S15" s="316" t="n">
        <f aca="false">'Area Recommendation'!F11</f>
        <v>0.25</v>
      </c>
      <c r="T15" s="316" t="n">
        <f aca="false">'Area Recommendation'!G11</f>
        <v>0</v>
      </c>
      <c r="U15" s="317"/>
      <c r="V15" s="318" t="n">
        <f aca="false">'Area Recommendation'!J11</f>
        <v>71.8849322192144</v>
      </c>
      <c r="W15" s="318" t="n">
        <f aca="false">'Area Recommendation'!K11</f>
        <v>59.9041101826787</v>
      </c>
      <c r="X15" s="318" t="n">
        <f aca="false">'Area Recommendation'!L11</f>
        <v>47.923288146143</v>
      </c>
      <c r="Y15" s="318" t="n">
        <f aca="false">'Area Recommendation'!M11</f>
        <v>59.9041101826787</v>
      </c>
      <c r="Z15" s="318" t="n">
        <f aca="false">'Area Recommendation'!N11</f>
        <v>0</v>
      </c>
      <c r="AA15" s="294"/>
      <c r="AB15" s="294" t="n">
        <f aca="false">IF(SUM(P15:T15)&lt;&gt;0,1,0)</f>
        <v>1</v>
      </c>
      <c r="AC15" s="294" t="n">
        <f aca="false">IF(SUM(P15:T15)=0,2,IF(SUM(P15:T15)&lt;&gt;1,0,1))</f>
        <v>1</v>
      </c>
      <c r="AD15" s="304"/>
      <c r="AE15" s="181"/>
    </row>
    <row r="16" s="227" customFormat="true" ht="12" hidden="false" customHeight="false" outlineLevel="0" collapsed="false">
      <c r="A16" s="144" t="s">
        <v>753</v>
      </c>
      <c r="B16" s="305"/>
      <c r="C16" s="208"/>
      <c r="D16" s="306" t="n">
        <v>1056737</v>
      </c>
      <c r="E16" s="307"/>
      <c r="F16" s="308"/>
      <c r="G16" s="309" t="n">
        <f aca="false">'Recommended Target'!E17</f>
        <v>20.5832159602248</v>
      </c>
      <c r="H16" s="309" t="n">
        <f aca="false">'Recommended Target'!E17+'Recommended Target'!F17+'Recommended Target'!G17</f>
        <v>32.5832159602248</v>
      </c>
      <c r="I16" s="310" t="n">
        <v>10</v>
      </c>
      <c r="J16" s="310"/>
      <c r="K16" s="311" t="n">
        <f aca="false">VLOOKUP(A16,'Recommended Target'!$B$15:$H$69,7,0)</f>
        <v>22.5832159602248</v>
      </c>
      <c r="L16" s="312" t="str">
        <f aca="false">IF(VLOOKUP(A16,'Stock Availability'!$F$7:$G$67,2,0)=0,"",VLOOKUP(A16,'Stock Availability'!$F$7:$G$67,2,0))</f>
        <v/>
      </c>
      <c r="M16" s="313"/>
      <c r="N16" s="314" t="n">
        <f aca="false">IF(IF(L16="N/A",G16,IF(L16="",IF(M16="",K16,ROUND(K16*(1+M16),0)),IF(M16=0,IF(K16&lt;=G16*(1+L16),K16,ROUND(G16*(1+L16),0)),IF(G16*(1+M16)&lt;=G16*(1+L16),ROUND(G16*(1+M16),0),ROUND(G16*(1+L16),0)))))&lt;0,0,IF(L16="N/A",G16,IF(L16="",IF(M16="",K16,ROUND(K16*(1+M16),0)),IF(M16=0,IF(K16&lt;=G16*(1+L16),K16,ROUND(G16*(1+L16),0)),IF(G16*(1+M16)&lt;=G16*(1+L16),ROUND(G16*(1+M16),0),ROUND(G16*(1+L16),0))))))</f>
        <v>22.5832159602248</v>
      </c>
      <c r="O16" s="315"/>
      <c r="P16" s="316" t="n">
        <f aca="false">'Area Recommendation'!C12</f>
        <v>0.3</v>
      </c>
      <c r="Q16" s="316" t="n">
        <f aca="false">'Area Recommendation'!D12</f>
        <v>0.25</v>
      </c>
      <c r="R16" s="316" t="n">
        <f aca="false">'Area Recommendation'!E12</f>
        <v>0.2</v>
      </c>
      <c r="S16" s="316" t="n">
        <f aca="false">'Area Recommendation'!F12</f>
        <v>0.25</v>
      </c>
      <c r="T16" s="316" t="n">
        <f aca="false">'Area Recommendation'!G12</f>
        <v>0</v>
      </c>
      <c r="U16" s="317"/>
      <c r="V16" s="318" t="n">
        <f aca="false">'Area Recommendation'!J12</f>
        <v>6.77496478806745</v>
      </c>
      <c r="W16" s="318" t="n">
        <f aca="false">'Area Recommendation'!K12</f>
        <v>5.64580399005621</v>
      </c>
      <c r="X16" s="318" t="n">
        <f aca="false">'Area Recommendation'!L12</f>
        <v>4.51664319204497</v>
      </c>
      <c r="Y16" s="318" t="n">
        <f aca="false">'Area Recommendation'!M12</f>
        <v>5.64580399005621</v>
      </c>
      <c r="Z16" s="318" t="n">
        <f aca="false">'Area Recommendation'!N12</f>
        <v>0</v>
      </c>
      <c r="AA16" s="294"/>
      <c r="AB16" s="294" t="n">
        <f aca="false">IF(SUM(P16:T16)&lt;&gt;0,1,0)</f>
        <v>1</v>
      </c>
      <c r="AC16" s="294" t="n">
        <f aca="false">IF(SUM(P16:T16)=0,2,IF(SUM(P16:T16)&lt;&gt;1,0,1))</f>
        <v>1</v>
      </c>
      <c r="AD16" s="304"/>
      <c r="AE16" s="181"/>
    </row>
    <row r="17" s="227" customFormat="true" ht="12" hidden="false" customHeight="false" outlineLevel="0" collapsed="false">
      <c r="A17" s="88" t="s">
        <v>16</v>
      </c>
      <c r="B17" s="305"/>
      <c r="C17" s="208"/>
      <c r="D17" s="319" t="n">
        <v>1059664</v>
      </c>
      <c r="E17" s="307"/>
      <c r="F17" s="308"/>
      <c r="G17" s="309" t="n">
        <f aca="false">'Recommended Target'!E18</f>
        <v>39.2709205012497</v>
      </c>
      <c r="H17" s="309" t="n">
        <f aca="false">'Recommended Target'!E18+'Recommended Target'!F18+'Recommended Target'!G18</f>
        <v>61.2709205012497</v>
      </c>
      <c r="I17" s="310" t="n">
        <v>80</v>
      </c>
      <c r="J17" s="310"/>
      <c r="K17" s="311" t="n">
        <f aca="false">VLOOKUP(A17,'Recommended Target'!$B$15:$H$69,7,0)</f>
        <v>-18.7290794987503</v>
      </c>
      <c r="L17" s="312" t="str">
        <f aca="false">IF(VLOOKUP(A17,'Stock Availability'!$F$7:$G$67,2,0)=0,"",VLOOKUP(A17,'Stock Availability'!$F$7:$G$67,2,0))</f>
        <v/>
      </c>
      <c r="M17" s="313"/>
      <c r="N17" s="314" t="n">
        <f aca="false">IF(IF(L17="N/A",G17,IF(L17="",IF(M17="",K17,ROUND(K17*(1+M17),0)),IF(M17=0,IF(K17&lt;=G17*(1+L17),K17,ROUND(G17*(1+L17),0)),IF(G17*(1+M17)&lt;=G17*(1+L17),ROUND(G17*(1+M17),0),ROUND(G17*(1+L17),0)))))&lt;0,0,IF(L17="N/A",G17,IF(L17="",IF(M17="",K17,ROUND(K17*(1+M17),0)),IF(M17=0,IF(K17&lt;=G17*(1+L17),K17,ROUND(G17*(1+L17),0)),IF(G17*(1+M17)&lt;=G17*(1+L17),ROUND(G17*(1+M17),0),ROUND(G17*(1+L17),0))))))</f>
        <v>0</v>
      </c>
      <c r="O17" s="315"/>
      <c r="P17" s="316" t="n">
        <f aca="false">'Area Recommendation'!C13</f>
        <v>0.3</v>
      </c>
      <c r="Q17" s="316" t="n">
        <f aca="false">'Area Recommendation'!D13</f>
        <v>0.25</v>
      </c>
      <c r="R17" s="316" t="n">
        <f aca="false">'Area Recommendation'!E13</f>
        <v>0.2</v>
      </c>
      <c r="S17" s="316" t="n">
        <f aca="false">'Area Recommendation'!F13</f>
        <v>0.25</v>
      </c>
      <c r="T17" s="316" t="n">
        <f aca="false">'Area Recommendation'!G13</f>
        <v>0</v>
      </c>
      <c r="U17" s="317"/>
      <c r="V17" s="318" t="n">
        <f aca="false">'Area Recommendation'!J13</f>
        <v>0</v>
      </c>
      <c r="W17" s="318" t="n">
        <f aca="false">'Area Recommendation'!K13</f>
        <v>0</v>
      </c>
      <c r="X17" s="318" t="n">
        <f aca="false">'Area Recommendation'!L13</f>
        <v>0</v>
      </c>
      <c r="Y17" s="318" t="n">
        <f aca="false">'Area Recommendation'!M13</f>
        <v>0</v>
      </c>
      <c r="Z17" s="318" t="n">
        <f aca="false">'Area Recommendation'!N13</f>
        <v>0</v>
      </c>
      <c r="AA17" s="294"/>
      <c r="AB17" s="294" t="n">
        <f aca="false">IF(SUM(P17:T17)&lt;&gt;0,1,0)</f>
        <v>1</v>
      </c>
      <c r="AC17" s="294" t="n">
        <f aca="false">IF(SUM(P17:T17)=0,2,IF(SUM(P17:T17)&lt;&gt;1,0,1))</f>
        <v>1</v>
      </c>
      <c r="AD17" s="304"/>
      <c r="AE17" s="181"/>
    </row>
    <row r="18" s="227" customFormat="true" ht="12" hidden="false" customHeight="false" outlineLevel="0" collapsed="false">
      <c r="A18" s="144" t="s">
        <v>27</v>
      </c>
      <c r="B18" s="305"/>
      <c r="C18" s="208"/>
      <c r="D18" s="306" t="n">
        <v>1056742</v>
      </c>
      <c r="E18" s="307"/>
      <c r="F18" s="308"/>
      <c r="G18" s="309" t="n">
        <f aca="false">'Recommended Target'!E19</f>
        <v>94.9822717874536</v>
      </c>
      <c r="H18" s="309" t="n">
        <f aca="false">'Recommended Target'!E19+'Recommended Target'!F19+'Recommended Target'!G19</f>
        <v>147.982271787454</v>
      </c>
      <c r="I18" s="310" t="n">
        <v>55</v>
      </c>
      <c r="J18" s="310"/>
      <c r="K18" s="311" t="n">
        <f aca="false">VLOOKUP(A18,'Recommended Target'!$B$15:$H$69,7,0)</f>
        <v>92.9822717874536</v>
      </c>
      <c r="L18" s="312" t="n">
        <f aca="false">IF(VLOOKUP(A18,'Stock Availability'!$F$7:$G$67,2,0)=0,"",VLOOKUP(A18,'Stock Availability'!$F$7:$G$67,2,0))</f>
        <v>0.3</v>
      </c>
      <c r="M18" s="313" t="n">
        <v>0.1</v>
      </c>
      <c r="N18" s="314" t="n">
        <f aca="false">IF(IF(L18="N/A",G18,IF(L18="",IF(M18="",K18,ROUND(K18*(1+M18),0)),IF(M18=0,IF(K18&lt;=G18*(1+L18),K18,ROUND(G18*(1+L18),0)),IF(G18*(1+M18)&lt;=G18*(1+L18),ROUND(G18*(1+M18),0),ROUND(G18*(1+L18),0)))))&lt;0,0,IF(L18="N/A",G18,IF(L18="",IF(M18="",K18,ROUND(K18*(1+M18),0)),IF(M18=0,IF(K18&lt;=G18*(1+L18),K18,ROUND(G18*(1+L18),0)),IF(G18*(1+M18)&lt;=G18*(1+L18),ROUND(G18*(1+M18),0),ROUND(G18*(1+L18),0))))))</f>
        <v>104</v>
      </c>
      <c r="O18" s="315"/>
      <c r="P18" s="316" t="n">
        <f aca="false">'Area Recommendation'!C14</f>
        <v>0.3</v>
      </c>
      <c r="Q18" s="316" t="n">
        <f aca="false">'Area Recommendation'!D14</f>
        <v>0.25</v>
      </c>
      <c r="R18" s="316" t="n">
        <f aca="false">'Area Recommendation'!E14</f>
        <v>0.2</v>
      </c>
      <c r="S18" s="316" t="n">
        <f aca="false">'Area Recommendation'!F14</f>
        <v>0.25</v>
      </c>
      <c r="T18" s="316" t="n">
        <f aca="false">'Area Recommendation'!G14</f>
        <v>0</v>
      </c>
      <c r="U18" s="317"/>
      <c r="V18" s="318" t="n">
        <f aca="false">'Area Recommendation'!J14</f>
        <v>31.2</v>
      </c>
      <c r="W18" s="318" t="n">
        <f aca="false">'Area Recommendation'!K14</f>
        <v>26</v>
      </c>
      <c r="X18" s="318" t="n">
        <f aca="false">'Area Recommendation'!L14</f>
        <v>20.8</v>
      </c>
      <c r="Y18" s="318" t="n">
        <f aca="false">'Area Recommendation'!M14</f>
        <v>26</v>
      </c>
      <c r="Z18" s="318" t="n">
        <f aca="false">'Area Recommendation'!N14</f>
        <v>0</v>
      </c>
      <c r="AA18" s="294"/>
      <c r="AB18" s="294" t="n">
        <f aca="false">IF(SUM(P18:T18)&lt;&gt;0,1,0)</f>
        <v>1</v>
      </c>
      <c r="AC18" s="294" t="n">
        <f aca="false">IF(SUM(P18:T18)=0,2,IF(SUM(P18:T18)&lt;&gt;1,0,1))</f>
        <v>1</v>
      </c>
      <c r="AD18" s="304"/>
      <c r="AE18" s="181"/>
    </row>
    <row r="19" s="227" customFormat="true" ht="12" hidden="false" customHeight="false" outlineLevel="0" collapsed="false">
      <c r="A19" s="144" t="s">
        <v>754</v>
      </c>
      <c r="B19" s="305"/>
      <c r="C19" s="208"/>
      <c r="D19" s="306" t="n">
        <v>1058290</v>
      </c>
      <c r="E19" s="307"/>
      <c r="F19" s="308"/>
      <c r="G19" s="309" t="n">
        <f aca="false">'Recommended Target'!E20</f>
        <v>54.3041952533612</v>
      </c>
      <c r="H19" s="309" t="n">
        <f aca="false">'Recommended Target'!E20+'Recommended Target'!F20+'Recommended Target'!G20</f>
        <v>84.3041952533612</v>
      </c>
      <c r="I19" s="310" t="n">
        <v>44</v>
      </c>
      <c r="J19" s="310"/>
      <c r="K19" s="311" t="n">
        <f aca="false">VLOOKUP(A19,'Recommended Target'!$B$15:$H$69,7,0)</f>
        <v>40.3041952533612</v>
      </c>
      <c r="L19" s="312" t="str">
        <f aca="false">IF(VLOOKUP(A19,'Stock Availability'!$F$7:$G$67,2,0)=0,"",VLOOKUP(A19,'Stock Availability'!$F$7:$G$67,2,0))</f>
        <v/>
      </c>
      <c r="M19" s="313"/>
      <c r="N19" s="314" t="n">
        <f aca="false">IF(IF(L19="N/A",G19,IF(L19="",IF(M19="",K19,ROUND(K19*(1+M19),0)),IF(M19=0,IF(K19&lt;=G19*(1+L19),K19,ROUND(G19*(1+L19),0)),IF(G19*(1+M19)&lt;=G19*(1+L19),ROUND(G19*(1+M19),0),ROUND(G19*(1+L19),0)))))&lt;0,0,IF(L19="N/A",G19,IF(L19="",IF(M19="",K19,ROUND(K19*(1+M19),0)),IF(M19=0,IF(K19&lt;=G19*(1+L19),K19,ROUND(G19*(1+L19),0)),IF(G19*(1+M19)&lt;=G19*(1+L19),ROUND(G19*(1+M19),0),ROUND(G19*(1+L19),0))))))</f>
        <v>40.3041952533612</v>
      </c>
      <c r="O19" s="315"/>
      <c r="P19" s="316" t="n">
        <f aca="false">'Area Recommendation'!C15</f>
        <v>0.3</v>
      </c>
      <c r="Q19" s="316" t="n">
        <f aca="false">'Area Recommendation'!D15</f>
        <v>0.25</v>
      </c>
      <c r="R19" s="316" t="n">
        <f aca="false">'Area Recommendation'!E15</f>
        <v>0.2</v>
      </c>
      <c r="S19" s="316" t="n">
        <f aca="false">'Area Recommendation'!F15</f>
        <v>0.25</v>
      </c>
      <c r="T19" s="316" t="n">
        <f aca="false">'Area Recommendation'!G15</f>
        <v>0</v>
      </c>
      <c r="U19" s="317"/>
      <c r="V19" s="318" t="n">
        <f aca="false">'Area Recommendation'!J15</f>
        <v>12.0912585760083</v>
      </c>
      <c r="W19" s="318" t="n">
        <f aca="false">'Area Recommendation'!K15</f>
        <v>10.0760488133403</v>
      </c>
      <c r="X19" s="318" t="n">
        <f aca="false">'Area Recommendation'!L15</f>
        <v>8.06083905067223</v>
      </c>
      <c r="Y19" s="318" t="n">
        <f aca="false">'Area Recommendation'!M15</f>
        <v>10.0760488133403</v>
      </c>
      <c r="Z19" s="318" t="n">
        <f aca="false">'Area Recommendation'!N15</f>
        <v>0</v>
      </c>
      <c r="AA19" s="294"/>
      <c r="AB19" s="294" t="n">
        <f aca="false">IF(SUM(P19:T19)&lt;&gt;0,1,0)</f>
        <v>1</v>
      </c>
      <c r="AC19" s="294" t="n">
        <f aca="false">IF(SUM(P19:T19)=0,2,IF(SUM(P19:T19)&lt;&gt;1,0,1))</f>
        <v>1</v>
      </c>
      <c r="AD19" s="304"/>
      <c r="AE19" s="181"/>
    </row>
    <row r="20" s="227" customFormat="true" ht="12" hidden="false" customHeight="false" outlineLevel="0" collapsed="false">
      <c r="A20" s="144" t="s">
        <v>755</v>
      </c>
      <c r="B20" s="305"/>
      <c r="C20" s="208"/>
      <c r="D20" s="306" t="n">
        <v>1056733</v>
      </c>
      <c r="E20" s="307"/>
      <c r="F20" s="308"/>
      <c r="G20" s="309" t="n">
        <f aca="false">'Recommended Target'!E21</f>
        <v>329.13722322184</v>
      </c>
      <c r="H20" s="309" t="n">
        <f aca="false">'Recommended Target'!E21+'Recommended Target'!F21+'Recommended Target'!G21</f>
        <v>516.13722322184</v>
      </c>
      <c r="I20" s="310" t="n">
        <v>124</v>
      </c>
      <c r="J20" s="310"/>
      <c r="K20" s="311" t="n">
        <f aca="false">VLOOKUP(A20,'Recommended Target'!$B$15:$H$69,7,0)</f>
        <v>392.13722322184</v>
      </c>
      <c r="L20" s="312" t="n">
        <f aca="false">IF(VLOOKUP(A20,'Stock Availability'!$F$7:$G$67,2,0)=0,"",VLOOKUP(A20,'Stock Availability'!$F$7:$G$67,2,0))</f>
        <v>0.3</v>
      </c>
      <c r="M20" s="313"/>
      <c r="N20" s="314" t="n">
        <f aca="false">IF(IF(L20="N/A",G20,IF(L20="",IF(M20="",K20,ROUND(K20*(1+M20),0)),IF(M20=0,IF(K20&lt;=G20*(1+L20),K20,ROUND(G20*(1+L20),0)),IF(G20*(1+M20)&lt;=G20*(1+L20),ROUND(G20*(1+M20),0),ROUND(G20*(1+L20),0)))))&lt;0,0,IF(L20="N/A",G20,IF(L20="",IF(M20="",K20,ROUND(K20*(1+M20),0)),IF(M20=0,IF(K20&lt;=G20*(1+L20),K20,ROUND(G20*(1+L20),0)),IF(G20*(1+M20)&lt;=G20*(1+L20),ROUND(G20*(1+M20),0),ROUND(G20*(1+L20),0))))))</f>
        <v>392.13722322184</v>
      </c>
      <c r="O20" s="315"/>
      <c r="P20" s="316" t="n">
        <f aca="false">'Area Recommendation'!C16</f>
        <v>0.3</v>
      </c>
      <c r="Q20" s="316" t="n">
        <f aca="false">'Area Recommendation'!D16</f>
        <v>0.25</v>
      </c>
      <c r="R20" s="316" t="n">
        <f aca="false">'Area Recommendation'!E16</f>
        <v>0.2</v>
      </c>
      <c r="S20" s="316" t="n">
        <f aca="false">'Area Recommendation'!F16</f>
        <v>0.25</v>
      </c>
      <c r="T20" s="316" t="n">
        <f aca="false">'Area Recommendation'!G16</f>
        <v>0</v>
      </c>
      <c r="U20" s="317"/>
      <c r="V20" s="318" t="n">
        <f aca="false">'Area Recommendation'!J16</f>
        <v>117.641166966552</v>
      </c>
      <c r="W20" s="318" t="n">
        <f aca="false">'Area Recommendation'!K16</f>
        <v>98.03430580546</v>
      </c>
      <c r="X20" s="318" t="n">
        <f aca="false">'Area Recommendation'!L16</f>
        <v>78.427444644368</v>
      </c>
      <c r="Y20" s="318" t="n">
        <f aca="false">'Area Recommendation'!M16</f>
        <v>98.03430580546</v>
      </c>
      <c r="Z20" s="318" t="n">
        <f aca="false">'Area Recommendation'!N16</f>
        <v>0</v>
      </c>
      <c r="AA20" s="294"/>
      <c r="AB20" s="294" t="n">
        <f aca="false">IF(SUM(P20:T20)&lt;&gt;0,1,0)</f>
        <v>1</v>
      </c>
      <c r="AC20" s="294" t="n">
        <f aca="false">IF(SUM(P20:T20)=0,2,IF(SUM(P20:T20)&lt;&gt;1,0,1))</f>
        <v>1</v>
      </c>
      <c r="AD20" s="304"/>
      <c r="AE20" s="181"/>
    </row>
    <row r="21" s="227" customFormat="true" ht="12" hidden="false" customHeight="false" outlineLevel="0" collapsed="false">
      <c r="A21" s="144" t="s">
        <v>756</v>
      </c>
      <c r="B21" s="305"/>
      <c r="C21" s="208"/>
      <c r="D21" s="306" t="n">
        <v>1056734</v>
      </c>
      <c r="E21" s="307"/>
      <c r="F21" s="308"/>
      <c r="G21" s="309" t="n">
        <f aca="false">'Recommended Target'!E22</f>
        <v>197.880124090068</v>
      </c>
      <c r="H21" s="309" t="n">
        <f aca="false">'Recommended Target'!E22+'Recommended Target'!F22+'Recommended Target'!G22</f>
        <v>309.880124090068</v>
      </c>
      <c r="I21" s="310" t="n">
        <v>77</v>
      </c>
      <c r="J21" s="310"/>
      <c r="K21" s="311" t="n">
        <f aca="false">VLOOKUP(A21,'Recommended Target'!$B$15:$H$69,7,0)</f>
        <v>232.880124090068</v>
      </c>
      <c r="L21" s="312" t="str">
        <f aca="false">IF(VLOOKUP(A21,'Stock Availability'!$F$7:$G$67,2,0)=0,"",VLOOKUP(A21,'Stock Availability'!$F$7:$G$67,2,0))</f>
        <v/>
      </c>
      <c r="M21" s="313"/>
      <c r="N21" s="314" t="n">
        <f aca="false">IF(IF(L21="N/A",G21,IF(L21="",IF(M21="",K21,ROUND(K21*(1+M21),0)),IF(M21=0,IF(K21&lt;=G21*(1+L21),K21,ROUND(G21*(1+L21),0)),IF(G21*(1+M21)&lt;=G21*(1+L21),ROUND(G21*(1+M21),0),ROUND(G21*(1+L21),0)))))&lt;0,0,IF(L21="N/A",G21,IF(L21="",IF(M21="",K21,ROUND(K21*(1+M21),0)),IF(M21=0,IF(K21&lt;=G21*(1+L21),K21,ROUND(G21*(1+L21),0)),IF(G21*(1+M21)&lt;=G21*(1+L21),ROUND(G21*(1+M21),0),ROUND(G21*(1+L21),0))))))</f>
        <v>232.880124090068</v>
      </c>
      <c r="O21" s="315"/>
      <c r="P21" s="316" t="n">
        <f aca="false">'Area Recommendation'!C17</f>
        <v>0.3</v>
      </c>
      <c r="Q21" s="316" t="n">
        <f aca="false">'Area Recommendation'!D17</f>
        <v>0.25</v>
      </c>
      <c r="R21" s="316" t="n">
        <f aca="false">'Area Recommendation'!E17</f>
        <v>0.2</v>
      </c>
      <c r="S21" s="316" t="n">
        <f aca="false">'Area Recommendation'!F17</f>
        <v>0.25</v>
      </c>
      <c r="T21" s="316" t="n">
        <f aca="false">'Area Recommendation'!G17</f>
        <v>0</v>
      </c>
      <c r="U21" s="317"/>
      <c r="V21" s="318" t="n">
        <f aca="false">'Area Recommendation'!J17</f>
        <v>69.8640372270204</v>
      </c>
      <c r="W21" s="318" t="n">
        <f aca="false">'Area Recommendation'!K17</f>
        <v>58.220031022517</v>
      </c>
      <c r="X21" s="318" t="n">
        <f aca="false">'Area Recommendation'!L17</f>
        <v>46.5760248180136</v>
      </c>
      <c r="Y21" s="318" t="n">
        <f aca="false">'Area Recommendation'!M17</f>
        <v>58.220031022517</v>
      </c>
      <c r="Z21" s="318" t="n">
        <f aca="false">'Area Recommendation'!N17</f>
        <v>0</v>
      </c>
      <c r="AA21" s="294"/>
      <c r="AB21" s="294" t="n">
        <f aca="false">IF(SUM(P21:T21)&lt;&gt;0,1,0)</f>
        <v>1</v>
      </c>
      <c r="AC21" s="294" t="n">
        <f aca="false">IF(SUM(P21:T21)=0,2,IF(SUM(P21:T21)&lt;&gt;1,0,1))</f>
        <v>1</v>
      </c>
      <c r="AD21" s="304"/>
      <c r="AE21" s="181"/>
    </row>
    <row r="22" s="227" customFormat="true" ht="12" hidden="false" customHeight="false" outlineLevel="0" collapsed="false">
      <c r="A22" s="144" t="s">
        <v>757</v>
      </c>
      <c r="B22" s="305"/>
      <c r="C22" s="208"/>
      <c r="D22" s="306" t="n">
        <v>1058320</v>
      </c>
      <c r="E22" s="307"/>
      <c r="F22" s="308"/>
      <c r="G22" s="309" t="n">
        <f aca="false">'Recommended Target'!E23</f>
        <v>27.6396790604255</v>
      </c>
      <c r="H22" s="309" t="n">
        <f aca="false">'Recommended Target'!E23+'Recommended Target'!F23+'Recommended Target'!G23</f>
        <v>43.6396790604255</v>
      </c>
      <c r="I22" s="310" t="n">
        <v>3</v>
      </c>
      <c r="J22" s="310"/>
      <c r="K22" s="311" t="n">
        <f aca="false">VLOOKUP(A22,'Recommended Target'!$B$15:$H$69,7,0)</f>
        <v>40.6396790604255</v>
      </c>
      <c r="L22" s="312" t="str">
        <f aca="false">IF(VLOOKUP(A22,'Stock Availability'!$F$7:$G$67,2,0)=0,"",VLOOKUP(A22,'Stock Availability'!$F$7:$G$67,2,0))</f>
        <v/>
      </c>
      <c r="M22" s="313"/>
      <c r="N22" s="314" t="n">
        <f aca="false">IF(IF(L22="N/A",G22,IF(L22="",IF(M22="",K22,ROUND(K22*(1+M22),0)),IF(M22=0,IF(K22&lt;=G22*(1+L22),K22,ROUND(G22*(1+L22),0)),IF(G22*(1+M22)&lt;=G22*(1+L22),ROUND(G22*(1+M22),0),ROUND(G22*(1+L22),0)))))&lt;0,0,IF(L22="N/A",G22,IF(L22="",IF(M22="",K22,ROUND(K22*(1+M22),0)),IF(M22=0,IF(K22&lt;=G22*(1+L22),K22,ROUND(G22*(1+L22),0)),IF(G22*(1+M22)&lt;=G22*(1+L22),ROUND(G22*(1+M22),0),ROUND(G22*(1+L22),0))))))</f>
        <v>40.6396790604255</v>
      </c>
      <c r="O22" s="315"/>
      <c r="P22" s="316" t="n">
        <f aca="false">'Area Recommendation'!C18</f>
        <v>0.3</v>
      </c>
      <c r="Q22" s="316" t="n">
        <f aca="false">'Area Recommendation'!D18</f>
        <v>0.25</v>
      </c>
      <c r="R22" s="316" t="n">
        <f aca="false">'Area Recommendation'!E18</f>
        <v>0.2</v>
      </c>
      <c r="S22" s="316" t="n">
        <f aca="false">'Area Recommendation'!F18</f>
        <v>0.25</v>
      </c>
      <c r="T22" s="316" t="n">
        <f aca="false">'Area Recommendation'!G18</f>
        <v>0</v>
      </c>
      <c r="U22" s="317"/>
      <c r="V22" s="318" t="n">
        <f aca="false">'Area Recommendation'!J18</f>
        <v>12.1919037181277</v>
      </c>
      <c r="W22" s="318" t="n">
        <f aca="false">'Area Recommendation'!K18</f>
        <v>10.1599197651064</v>
      </c>
      <c r="X22" s="318" t="n">
        <f aca="false">'Area Recommendation'!L18</f>
        <v>8.1279358120851</v>
      </c>
      <c r="Y22" s="318" t="n">
        <f aca="false">'Area Recommendation'!M18</f>
        <v>10.1599197651064</v>
      </c>
      <c r="Z22" s="318" t="n">
        <f aca="false">'Area Recommendation'!N18</f>
        <v>0</v>
      </c>
      <c r="AA22" s="294"/>
      <c r="AB22" s="294" t="n">
        <f aca="false">IF(SUM(P22:T22)&lt;&gt;0,1,0)</f>
        <v>1</v>
      </c>
      <c r="AC22" s="294" t="n">
        <f aca="false">IF(SUM(P22:T22)=0,2,IF(SUM(P22:T22)&lt;&gt;1,0,1))</f>
        <v>1</v>
      </c>
      <c r="AD22" s="304"/>
      <c r="AE22" s="181"/>
    </row>
    <row r="23" s="227" customFormat="true" ht="12" hidden="false" customHeight="false" outlineLevel="0" collapsed="false">
      <c r="A23" s="144" t="s">
        <v>758</v>
      </c>
      <c r="B23" s="305"/>
      <c r="C23" s="208"/>
      <c r="D23" s="306" t="n">
        <v>1056738</v>
      </c>
      <c r="E23" s="307"/>
      <c r="F23" s="308"/>
      <c r="G23" s="309" t="n">
        <f aca="false">'Recommended Target'!E24</f>
        <v>378.086535921403</v>
      </c>
      <c r="H23" s="309" t="n">
        <f aca="false">'Recommended Target'!E24+'Recommended Target'!F24+'Recommended Target'!G24</f>
        <v>592.086535921403</v>
      </c>
      <c r="I23" s="310" t="n">
        <v>286</v>
      </c>
      <c r="J23" s="310"/>
      <c r="K23" s="311" t="n">
        <f aca="false">VLOOKUP(A23,'Recommended Target'!$B$15:$H$69,7,0)</f>
        <v>306.086535921403</v>
      </c>
      <c r="L23" s="312" t="n">
        <v>0</v>
      </c>
      <c r="M23" s="313"/>
      <c r="N23" s="314" t="n">
        <f aca="false">IF(IF(L23="N/A",G23,IF(L23="",IF(M23="",K23,ROUND(K23*(1+M23),0)),IF(M23=0,IF(K23&lt;=G23*(1+L23),K23,ROUND(G23*(1+L23),0)),IF(G23*(1+M23)&lt;=G23*(1+L23),ROUND(G23*(1+M23),0),ROUND(G23*(1+L23),0)))))&lt;0,0,IF(L23="N/A",G23,IF(L23="",IF(M23="",K23,ROUND(K23*(1+M23),0)),IF(M23=0,IF(K23&lt;=G23*(1+L23),K23,ROUND(G23*(1+L23),0)),IF(G23*(1+M23)&lt;=G23*(1+L23),ROUND(G23*(1+M23),0),ROUND(G23*(1+L23),0))))))</f>
        <v>306.086535921403</v>
      </c>
      <c r="O23" s="315"/>
      <c r="P23" s="316" t="n">
        <f aca="false">'Area Recommendation'!C19</f>
        <v>0.3</v>
      </c>
      <c r="Q23" s="316" t="n">
        <f aca="false">'Area Recommendation'!D19</f>
        <v>0.25</v>
      </c>
      <c r="R23" s="316" t="n">
        <f aca="false">'Area Recommendation'!E19</f>
        <v>0.2</v>
      </c>
      <c r="S23" s="316" t="n">
        <f aca="false">'Area Recommendation'!F19</f>
        <v>0.25</v>
      </c>
      <c r="T23" s="316" t="n">
        <f aca="false">'Area Recommendation'!G19</f>
        <v>0</v>
      </c>
      <c r="U23" s="317"/>
      <c r="V23" s="318" t="n">
        <f aca="false">'Area Recommendation'!J19</f>
        <v>91.8259607764209</v>
      </c>
      <c r="W23" s="318" t="n">
        <f aca="false">'Area Recommendation'!K19</f>
        <v>76.5216339803507</v>
      </c>
      <c r="X23" s="318" t="n">
        <f aca="false">'Area Recommendation'!L19</f>
        <v>61.2173071842806</v>
      </c>
      <c r="Y23" s="318" t="n">
        <f aca="false">'Area Recommendation'!M19</f>
        <v>76.5216339803507</v>
      </c>
      <c r="Z23" s="318" t="n">
        <f aca="false">'Area Recommendation'!N19</f>
        <v>0</v>
      </c>
      <c r="AA23" s="294"/>
      <c r="AB23" s="294" t="n">
        <f aca="false">IF(SUM(P23:T23)&lt;&gt;0,1,0)</f>
        <v>1</v>
      </c>
      <c r="AC23" s="294" t="n">
        <f aca="false">IF(SUM(P23:T23)=0,2,IF(SUM(P23:T23)&lt;&gt;1,0,1))</f>
        <v>1</v>
      </c>
      <c r="AD23" s="304"/>
      <c r="AE23" s="181"/>
    </row>
    <row r="24" s="227" customFormat="true" ht="12" hidden="false" customHeight="false" outlineLevel="0" collapsed="false">
      <c r="A24" s="144" t="s">
        <v>759</v>
      </c>
      <c r="B24" s="305"/>
      <c r="C24" s="208"/>
      <c r="D24" s="306" t="n">
        <v>1056650</v>
      </c>
      <c r="E24" s="307"/>
      <c r="F24" s="308"/>
      <c r="G24" s="309" t="n">
        <f aca="false">'Recommended Target'!E25</f>
        <v>452.193905581671</v>
      </c>
      <c r="H24" s="309" t="n">
        <f aca="false">'Recommended Target'!E25+'Recommended Target'!F25+'Recommended Target'!G25</f>
        <v>708.193905581671</v>
      </c>
      <c r="I24" s="310" t="n">
        <v>146</v>
      </c>
      <c r="J24" s="310"/>
      <c r="K24" s="311" t="n">
        <f aca="false">VLOOKUP(A24,'Recommended Target'!$B$15:$H$69,7,0)</f>
        <v>562.193905581671</v>
      </c>
      <c r="L24" s="312" t="str">
        <f aca="false">IF(VLOOKUP(A24,'Stock Availability'!$F$7:$G$67,2,0)=0,"",VLOOKUP(A24,'Stock Availability'!$F$7:$G$67,2,0))</f>
        <v/>
      </c>
      <c r="M24" s="313"/>
      <c r="N24" s="314" t="n">
        <f aca="false">IF(IF(L24="N/A",G24,IF(L24="",IF(M24="",K24,ROUND(K24*(1+M24),0)),IF(M24=0,IF(K24&lt;=G24*(1+L24),K24,ROUND(G24*(1+L24),0)),IF(G24*(1+M24)&lt;=G24*(1+L24),ROUND(G24*(1+M24),0),ROUND(G24*(1+L24),0)))))&lt;0,0,IF(L24="N/A",G24,IF(L24="",IF(M24="",K24,ROUND(K24*(1+M24),0)),IF(M24=0,IF(K24&lt;=G24*(1+L24),K24,ROUND(G24*(1+L24),0)),IF(G24*(1+M24)&lt;=G24*(1+L24),ROUND(G24*(1+M24),0),ROUND(G24*(1+L24),0))))))</f>
        <v>562.193905581671</v>
      </c>
      <c r="O24" s="315"/>
      <c r="P24" s="316" t="n">
        <f aca="false">'Area Recommendation'!C20</f>
        <v>0.3</v>
      </c>
      <c r="Q24" s="316" t="n">
        <f aca="false">'Area Recommendation'!D20</f>
        <v>0.25</v>
      </c>
      <c r="R24" s="316" t="n">
        <f aca="false">'Area Recommendation'!E20</f>
        <v>0.2</v>
      </c>
      <c r="S24" s="316" t="n">
        <f aca="false">'Area Recommendation'!F20</f>
        <v>0.25</v>
      </c>
      <c r="T24" s="316" t="n">
        <f aca="false">'Area Recommendation'!G20</f>
        <v>0</v>
      </c>
      <c r="U24" s="317"/>
      <c r="V24" s="318" t="n">
        <f aca="false">'Area Recommendation'!J20</f>
        <v>168.658171674501</v>
      </c>
      <c r="W24" s="318" t="n">
        <f aca="false">'Area Recommendation'!K20</f>
        <v>140.548476395418</v>
      </c>
      <c r="X24" s="318" t="n">
        <f aca="false">'Area Recommendation'!L20</f>
        <v>112.438781116334</v>
      </c>
      <c r="Y24" s="318" t="n">
        <f aca="false">'Area Recommendation'!M20</f>
        <v>140.548476395418</v>
      </c>
      <c r="Z24" s="318" t="n">
        <f aca="false">'Area Recommendation'!N20</f>
        <v>0</v>
      </c>
      <c r="AA24" s="294"/>
      <c r="AB24" s="294" t="n">
        <f aca="false">IF(SUM(P24:T24)&lt;&gt;0,1,0)</f>
        <v>1</v>
      </c>
      <c r="AC24" s="294" t="n">
        <f aca="false">IF(SUM(P24:T24)=0,2,IF(SUM(P24:T24)&lt;&gt;1,0,1))</f>
        <v>1</v>
      </c>
      <c r="AD24" s="304"/>
      <c r="AE24" s="181"/>
    </row>
    <row r="25" s="227" customFormat="true" ht="12" hidden="false" customHeight="false" outlineLevel="0" collapsed="false">
      <c r="A25" s="144" t="s">
        <v>760</v>
      </c>
      <c r="B25" s="305"/>
      <c r="C25" s="208"/>
      <c r="D25" s="306" t="n">
        <v>1056739</v>
      </c>
      <c r="E25" s="307"/>
      <c r="F25" s="308"/>
      <c r="G25" s="309" t="n">
        <f aca="false">'Recommended Target'!E26</f>
        <v>48.8762778897701</v>
      </c>
      <c r="H25" s="309" t="n">
        <f aca="false">'Recommended Target'!E26+'Recommended Target'!F26+'Recommended Target'!G26</f>
        <v>76.8762778897701</v>
      </c>
      <c r="I25" s="310" t="n">
        <v>12</v>
      </c>
      <c r="J25" s="310"/>
      <c r="K25" s="311" t="n">
        <f aca="false">VLOOKUP(A25,'Recommended Target'!$B$15:$H$69,7,0)</f>
        <v>64.8762778897701</v>
      </c>
      <c r="L25" s="312" t="str">
        <f aca="false">IF(VLOOKUP(A25,'Stock Availability'!$F$7:$G$67,2,0)=0,"",VLOOKUP(A25,'Stock Availability'!$F$7:$G$67,2,0))</f>
        <v/>
      </c>
      <c r="M25" s="313"/>
      <c r="N25" s="314" t="n">
        <f aca="false">IF(IF(L25="N/A",G25,IF(L25="",IF(M25="",K25,ROUND(K25*(1+M25),0)),IF(M25=0,IF(K25&lt;=G25*(1+L25),K25,ROUND(G25*(1+L25),0)),IF(G25*(1+M25)&lt;=G25*(1+L25),ROUND(G25*(1+M25),0),ROUND(G25*(1+L25),0)))))&lt;0,0,IF(L25="N/A",G25,IF(L25="",IF(M25="",K25,ROUND(K25*(1+M25),0)),IF(M25=0,IF(K25&lt;=G25*(1+L25),K25,ROUND(G25*(1+L25),0)),IF(G25*(1+M25)&lt;=G25*(1+L25),ROUND(G25*(1+M25),0),ROUND(G25*(1+L25),0))))))</f>
        <v>64.8762778897701</v>
      </c>
      <c r="O25" s="315"/>
      <c r="P25" s="316" t="n">
        <f aca="false">'Area Recommendation'!C21</f>
        <v>0.3</v>
      </c>
      <c r="Q25" s="316" t="n">
        <f aca="false">'Area Recommendation'!D21</f>
        <v>0.25</v>
      </c>
      <c r="R25" s="316" t="n">
        <f aca="false">'Area Recommendation'!E21</f>
        <v>0.2</v>
      </c>
      <c r="S25" s="316" t="n">
        <f aca="false">'Area Recommendation'!F21</f>
        <v>0.25</v>
      </c>
      <c r="T25" s="316" t="n">
        <f aca="false">'Area Recommendation'!G21</f>
        <v>0</v>
      </c>
      <c r="U25" s="317"/>
      <c r="V25" s="318" t="n">
        <f aca="false">'Area Recommendation'!J21</f>
        <v>19.462883366931</v>
      </c>
      <c r="W25" s="318" t="n">
        <f aca="false">'Area Recommendation'!K21</f>
        <v>16.2190694724425</v>
      </c>
      <c r="X25" s="318" t="n">
        <f aca="false">'Area Recommendation'!L21</f>
        <v>12.975255577954</v>
      </c>
      <c r="Y25" s="318" t="n">
        <f aca="false">'Area Recommendation'!M21</f>
        <v>16.2190694724425</v>
      </c>
      <c r="Z25" s="318" t="n">
        <f aca="false">'Area Recommendation'!N21</f>
        <v>0</v>
      </c>
      <c r="AA25" s="294"/>
      <c r="AB25" s="294" t="n">
        <f aca="false">IF(SUM(P25:T25)&lt;&gt;0,1,0)</f>
        <v>1</v>
      </c>
      <c r="AC25" s="294" t="n">
        <f aca="false">IF(SUM(P25:T25)=0,2,IF(SUM(P25:T25)&lt;&gt;1,0,1))</f>
        <v>1</v>
      </c>
      <c r="AD25" s="304"/>
      <c r="AE25" s="181"/>
    </row>
    <row r="26" s="227" customFormat="true" ht="12" hidden="false" customHeight="false" outlineLevel="0" collapsed="false">
      <c r="A26" s="88" t="s">
        <v>26</v>
      </c>
      <c r="B26" s="305"/>
      <c r="C26" s="208"/>
      <c r="D26" s="319" t="n">
        <v>1059663</v>
      </c>
      <c r="E26" s="307"/>
      <c r="F26" s="308"/>
      <c r="G26" s="309" t="n">
        <f aca="false">'Recommended Target'!E27</f>
        <v>58.9063933762565</v>
      </c>
      <c r="H26" s="309" t="n">
        <f aca="false">'Recommended Target'!E27+'Recommended Target'!F27+'Recommended Target'!G27</f>
        <v>91.9063933762566</v>
      </c>
      <c r="I26" s="310" t="n">
        <v>152</v>
      </c>
      <c r="J26" s="310"/>
      <c r="K26" s="311" t="n">
        <f aca="false">VLOOKUP(A26,'Recommended Target'!$B$15:$H$69,7,0)</f>
        <v>-60.0936066237435</v>
      </c>
      <c r="L26" s="312" t="str">
        <f aca="false">IF(VLOOKUP(A26,'Stock Availability'!$F$7:$G$67,2,0)=0,"",VLOOKUP(A26,'Stock Availability'!$F$7:$G$67,2,0))</f>
        <v/>
      </c>
      <c r="M26" s="313"/>
      <c r="N26" s="314" t="n">
        <f aca="false">IF(IF(L26="N/A",G26,IF(L26="",IF(M26="",K26,ROUND(K26*(1+M26),0)),IF(M26=0,IF(K26&lt;=G26*(1+L26),K26,ROUND(G26*(1+L26),0)),IF(G26*(1+M26)&lt;=G26*(1+L26),ROUND(G26*(1+M26),0),ROUND(G26*(1+L26),0)))))&lt;0,0,IF(L26="N/A",G26,IF(L26="",IF(M26="",K26,ROUND(K26*(1+M26),0)),IF(M26=0,IF(K26&lt;=G26*(1+L26),K26,ROUND(G26*(1+L26),0)),IF(G26*(1+M26)&lt;=G26*(1+L26),ROUND(G26*(1+M26),0),ROUND(G26*(1+L26),0))))))</f>
        <v>0</v>
      </c>
      <c r="O26" s="315"/>
      <c r="P26" s="316" t="n">
        <f aca="false">'Area Recommendation'!C22</f>
        <v>0.3</v>
      </c>
      <c r="Q26" s="316" t="n">
        <f aca="false">'Area Recommendation'!D22</f>
        <v>0.25</v>
      </c>
      <c r="R26" s="316" t="n">
        <f aca="false">'Area Recommendation'!E22</f>
        <v>0.2</v>
      </c>
      <c r="S26" s="316" t="n">
        <f aca="false">'Area Recommendation'!F22</f>
        <v>0.25</v>
      </c>
      <c r="T26" s="316" t="n">
        <f aca="false">'Area Recommendation'!G22</f>
        <v>0</v>
      </c>
      <c r="U26" s="317"/>
      <c r="V26" s="318" t="n">
        <f aca="false">'Area Recommendation'!J22</f>
        <v>0</v>
      </c>
      <c r="W26" s="318" t="n">
        <f aca="false">'Area Recommendation'!K22</f>
        <v>0</v>
      </c>
      <c r="X26" s="318" t="n">
        <f aca="false">'Area Recommendation'!L22</f>
        <v>0</v>
      </c>
      <c r="Y26" s="318" t="n">
        <f aca="false">'Area Recommendation'!M22</f>
        <v>0</v>
      </c>
      <c r="Z26" s="318" t="n">
        <f aca="false">'Area Recommendation'!N22</f>
        <v>0</v>
      </c>
      <c r="AA26" s="294"/>
      <c r="AB26" s="294" t="n">
        <f aca="false">IF(SUM(P26:T26)&lt;&gt;0,1,0)</f>
        <v>1</v>
      </c>
      <c r="AC26" s="294" t="n">
        <f aca="false">IF(SUM(P26:T26)=0,2,IF(SUM(P26:T26)&lt;&gt;1,0,1))</f>
        <v>1</v>
      </c>
      <c r="AD26" s="304"/>
      <c r="AE26" s="181"/>
    </row>
    <row r="27" s="227" customFormat="true" ht="12" hidden="false" customHeight="false" outlineLevel="0" collapsed="false">
      <c r="A27" s="144" t="s">
        <v>761</v>
      </c>
      <c r="B27" s="305"/>
      <c r="C27" s="208"/>
      <c r="D27" s="306" t="n">
        <v>1056651</v>
      </c>
      <c r="E27" s="307"/>
      <c r="F27" s="308"/>
      <c r="G27" s="309" t="n">
        <f aca="false">'Recommended Target'!E28</f>
        <v>114.115677951249</v>
      </c>
      <c r="H27" s="309" t="n">
        <f aca="false">'Recommended Target'!E28+'Recommended Target'!F28+'Recommended Target'!G28</f>
        <v>178.115677951249</v>
      </c>
      <c r="I27" s="310" t="n">
        <v>37</v>
      </c>
      <c r="J27" s="310"/>
      <c r="K27" s="311" t="n">
        <f aca="false">VLOOKUP(A27,'Recommended Target'!$B$15:$H$69,7,0)</f>
        <v>141.115677951249</v>
      </c>
      <c r="L27" s="312" t="n">
        <v>0</v>
      </c>
      <c r="M27" s="313"/>
      <c r="N27" s="314" t="n">
        <f aca="false">IF(IF(L27="N/A",G27,IF(L27="",IF(M27="",K27,ROUND(K27*(1+M27),0)),IF(M27=0,IF(K27&lt;=G27*(1+L27),K27,ROUND(G27*(1+L27),0)),IF(G27*(1+M27)&lt;=G27*(1+L27),ROUND(G27*(1+M27),0),ROUND(G27*(1+L27),0)))))&lt;0,0,IF(L27="N/A",G27,IF(L27="",IF(M27="",K27,ROUND(K27*(1+M27),0)),IF(M27=0,IF(K27&lt;=G27*(1+L27),K27,ROUND(G27*(1+L27),0)),IF(G27*(1+M27)&lt;=G27*(1+L27),ROUND(G27*(1+M27),0),ROUND(G27*(1+L27),0))))))</f>
        <v>114</v>
      </c>
      <c r="O27" s="315"/>
      <c r="P27" s="316" t="n">
        <f aca="false">'Area Recommendation'!C23</f>
        <v>0.3</v>
      </c>
      <c r="Q27" s="316" t="n">
        <f aca="false">'Area Recommendation'!D23</f>
        <v>0.25</v>
      </c>
      <c r="R27" s="316" t="n">
        <f aca="false">'Area Recommendation'!E23</f>
        <v>0.2</v>
      </c>
      <c r="S27" s="316" t="n">
        <f aca="false">'Area Recommendation'!F23</f>
        <v>0.25</v>
      </c>
      <c r="T27" s="316" t="n">
        <f aca="false">'Area Recommendation'!G23</f>
        <v>0</v>
      </c>
      <c r="U27" s="317"/>
      <c r="V27" s="318" t="n">
        <f aca="false">'Area Recommendation'!J23</f>
        <v>34.2</v>
      </c>
      <c r="W27" s="318" t="n">
        <f aca="false">'Area Recommendation'!K23</f>
        <v>28.5</v>
      </c>
      <c r="X27" s="318" t="n">
        <f aca="false">'Area Recommendation'!L23</f>
        <v>22.8</v>
      </c>
      <c r="Y27" s="318" t="n">
        <f aca="false">'Area Recommendation'!M23</f>
        <v>28.5</v>
      </c>
      <c r="Z27" s="318" t="n">
        <f aca="false">'Area Recommendation'!N23</f>
        <v>0</v>
      </c>
      <c r="AA27" s="294"/>
      <c r="AB27" s="294" t="n">
        <f aca="false">IF(SUM(P27:T27)&lt;&gt;0,1,0)</f>
        <v>1</v>
      </c>
      <c r="AC27" s="294" t="n">
        <f aca="false">IF(SUM(P27:T27)=0,2,IF(SUM(P27:T27)&lt;&gt;1,0,1))</f>
        <v>1</v>
      </c>
      <c r="AD27" s="304"/>
      <c r="AE27" s="181"/>
    </row>
    <row r="28" s="227" customFormat="true" ht="12" hidden="false" customHeight="false" outlineLevel="0" collapsed="false">
      <c r="A28" s="144" t="s">
        <v>762</v>
      </c>
      <c r="B28" s="305"/>
      <c r="C28" s="208"/>
      <c r="D28" s="306" t="n">
        <v>1058289</v>
      </c>
      <c r="E28" s="307"/>
      <c r="F28" s="308"/>
      <c r="G28" s="309" t="n">
        <f aca="false">'Recommended Target'!E29</f>
        <v>66.3834624330798</v>
      </c>
      <c r="H28" s="309" t="n">
        <f aca="false">'Recommended Target'!E29+'Recommended Target'!F29+'Recommended Target'!G29</f>
        <v>104.38346243308</v>
      </c>
      <c r="I28" s="310" t="n">
        <v>34</v>
      </c>
      <c r="J28" s="310"/>
      <c r="K28" s="311" t="n">
        <f aca="false">VLOOKUP(A28,'Recommended Target'!$B$15:$H$69,7,0)</f>
        <v>70.3834624330798</v>
      </c>
      <c r="L28" s="312" t="n">
        <f aca="false">IF(VLOOKUP(A28,'Stock Availability'!$F$7:$G$67,2,0)=0,"",VLOOKUP(A28,'Stock Availability'!$F$7:$G$67,2,0))</f>
        <v>0.3</v>
      </c>
      <c r="M28" s="313"/>
      <c r="N28" s="314" t="n">
        <f aca="false">IF(IF(L28="N/A",G28,IF(L28="",IF(M28="",K28,ROUND(K28*(1+M28),0)),IF(M28=0,IF(K28&lt;=G28*(1+L28),K28,ROUND(G28*(1+L28),0)),IF(G28*(1+M28)&lt;=G28*(1+L28),ROUND(G28*(1+M28),0),ROUND(G28*(1+L28),0)))))&lt;0,0,IF(L28="N/A",G28,IF(L28="",IF(M28="",K28,ROUND(K28*(1+M28),0)),IF(M28=0,IF(K28&lt;=G28*(1+L28),K28,ROUND(G28*(1+L28),0)),IF(G28*(1+M28)&lt;=G28*(1+L28),ROUND(G28*(1+M28),0),ROUND(G28*(1+L28),0))))))</f>
        <v>70.3834624330798</v>
      </c>
      <c r="O28" s="315"/>
      <c r="P28" s="316" t="n">
        <f aca="false">'Area Recommendation'!C24</f>
        <v>0.3</v>
      </c>
      <c r="Q28" s="316" t="n">
        <f aca="false">'Area Recommendation'!D24</f>
        <v>0.25</v>
      </c>
      <c r="R28" s="316" t="n">
        <f aca="false">'Area Recommendation'!E24</f>
        <v>0.2</v>
      </c>
      <c r="S28" s="316" t="n">
        <f aca="false">'Area Recommendation'!F24</f>
        <v>0.25</v>
      </c>
      <c r="T28" s="316" t="n">
        <f aca="false">'Area Recommendation'!G24</f>
        <v>0</v>
      </c>
      <c r="U28" s="317"/>
      <c r="V28" s="318" t="n">
        <f aca="false">'Area Recommendation'!J24</f>
        <v>21.1150387299239</v>
      </c>
      <c r="W28" s="318" t="n">
        <f aca="false">'Area Recommendation'!K24</f>
        <v>17.59586560827</v>
      </c>
      <c r="X28" s="318" t="n">
        <f aca="false">'Area Recommendation'!L24</f>
        <v>14.076692486616</v>
      </c>
      <c r="Y28" s="318" t="n">
        <f aca="false">'Area Recommendation'!M24</f>
        <v>17.59586560827</v>
      </c>
      <c r="Z28" s="318" t="n">
        <f aca="false">'Area Recommendation'!N24</f>
        <v>0</v>
      </c>
      <c r="AA28" s="294"/>
      <c r="AB28" s="294" t="n">
        <f aca="false">IF(SUM(P28:T28)&lt;&gt;0,1,0)</f>
        <v>1</v>
      </c>
      <c r="AC28" s="294" t="n">
        <f aca="false">IF(SUM(P28:T28)=0,2,IF(SUM(P28:T28)&lt;&gt;1,0,1))</f>
        <v>1</v>
      </c>
      <c r="AD28" s="304"/>
      <c r="AE28" s="181"/>
    </row>
    <row r="29" s="227" customFormat="true" ht="12" hidden="false" customHeight="false" outlineLevel="0" collapsed="false">
      <c r="A29" s="144" t="s">
        <v>42</v>
      </c>
      <c r="B29" s="305"/>
      <c r="C29" s="208"/>
      <c r="D29" s="306" t="n">
        <v>1056740</v>
      </c>
      <c r="E29" s="307"/>
      <c r="F29" s="308"/>
      <c r="G29" s="309" t="n">
        <f aca="false">'Recommended Target'!E30</f>
        <v>307.697986038407</v>
      </c>
      <c r="H29" s="309" t="n">
        <f aca="false">'Recommended Target'!E30+'Recommended Target'!F30+'Recommended Target'!G30</f>
        <v>482.697986038407</v>
      </c>
      <c r="I29" s="310" t="n">
        <v>188</v>
      </c>
      <c r="J29" s="310"/>
      <c r="K29" s="311" t="n">
        <f aca="false">VLOOKUP(A29,'Recommended Target'!$B$15:$H$69,7,0)</f>
        <v>294.697986038407</v>
      </c>
      <c r="L29" s="312" t="n">
        <v>0</v>
      </c>
      <c r="M29" s="313" t="n">
        <v>0.3</v>
      </c>
      <c r="N29" s="314" t="n">
        <f aca="false">IF(IF(L29="N/A",G29,IF(L29="",IF(M29="",K29,ROUND(K29*(1+M29),0)),IF(M29=0,IF(K29&lt;=G29*(1+L29),K29,ROUND(G29*(1+L29),0)),IF(G29*(1+M29)&lt;=G29*(1+L29),ROUND(G29*(1+M29),0),ROUND(G29*(1+L29),0)))))&lt;0,0,IF(L29="N/A",G29,IF(L29="",IF(M29="",K29,ROUND(K29*(1+M29),0)),IF(M29=0,IF(K29&lt;=G29*(1+L29),K29,ROUND(G29*(1+L29),0)),IF(G29*(1+M29)&lt;=G29*(1+L29),ROUND(G29*(1+M29),0),ROUND(G29*(1+L29),0))))))</f>
        <v>308</v>
      </c>
      <c r="O29" s="315"/>
      <c r="P29" s="316" t="n">
        <f aca="false">'Area Recommendation'!C25</f>
        <v>0.3</v>
      </c>
      <c r="Q29" s="316" t="n">
        <f aca="false">'Area Recommendation'!D25</f>
        <v>0.25</v>
      </c>
      <c r="R29" s="316" t="n">
        <f aca="false">'Area Recommendation'!E25</f>
        <v>0.2</v>
      </c>
      <c r="S29" s="316" t="n">
        <f aca="false">'Area Recommendation'!F25</f>
        <v>0.25</v>
      </c>
      <c r="T29" s="316" t="n">
        <f aca="false">'Area Recommendation'!G25</f>
        <v>0</v>
      </c>
      <c r="U29" s="317"/>
      <c r="V29" s="318" t="n">
        <f aca="false">'Area Recommendation'!J25</f>
        <v>92.4</v>
      </c>
      <c r="W29" s="318" t="n">
        <f aca="false">'Area Recommendation'!K25</f>
        <v>77</v>
      </c>
      <c r="X29" s="318" t="n">
        <f aca="false">'Area Recommendation'!L25</f>
        <v>61.6</v>
      </c>
      <c r="Y29" s="318" t="n">
        <f aca="false">'Area Recommendation'!M25</f>
        <v>77</v>
      </c>
      <c r="Z29" s="318" t="n">
        <f aca="false">'Area Recommendation'!N25</f>
        <v>0</v>
      </c>
      <c r="AA29" s="294"/>
      <c r="AB29" s="294" t="n">
        <f aca="false">IF(SUM(P29:T29)&lt;&gt;0,1,0)</f>
        <v>1</v>
      </c>
      <c r="AC29" s="294" t="n">
        <f aca="false">IF(SUM(P29:T29)=0,2,IF(SUM(P29:T29)&lt;&gt;1,0,1))</f>
        <v>1</v>
      </c>
      <c r="AD29" s="304"/>
      <c r="AE29" s="181"/>
    </row>
    <row r="30" s="227" customFormat="true" ht="12" hidden="false" customHeight="false" outlineLevel="0" collapsed="false">
      <c r="A30" s="144" t="s">
        <v>45</v>
      </c>
      <c r="B30" s="305"/>
      <c r="C30" s="208"/>
      <c r="D30" s="306" t="n">
        <v>1056741</v>
      </c>
      <c r="E30" s="307"/>
      <c r="F30" s="308"/>
      <c r="G30" s="309" t="n">
        <f aca="false">'Recommended Target'!E31</f>
        <v>196.284513046468</v>
      </c>
      <c r="H30" s="309" t="n">
        <f aca="false">'Recommended Target'!E31+'Recommended Target'!F31+'Recommended Target'!G31</f>
        <v>308.284513046468</v>
      </c>
      <c r="I30" s="310" t="n">
        <v>84</v>
      </c>
      <c r="J30" s="310"/>
      <c r="K30" s="311" t="n">
        <f aca="false">VLOOKUP(A30,'Recommended Target'!$B$15:$H$69,7,0)</f>
        <v>224.284513046468</v>
      </c>
      <c r="L30" s="312" t="str">
        <f aca="false">IF(VLOOKUP(A30,'Stock Availability'!$F$7:$G$67,2,0)=0,"",VLOOKUP(A30,'Stock Availability'!$F$7:$G$67,2,0))</f>
        <v/>
      </c>
      <c r="M30" s="313"/>
      <c r="N30" s="314" t="n">
        <f aca="false">IF(IF(L30="N/A",G30,IF(L30="",IF(M30="",K30,ROUND(K30*(1+M30),0)),IF(M30=0,IF(K30&lt;=G30*(1+L30),K30,ROUND(G30*(1+L30),0)),IF(G30*(1+M30)&lt;=G30*(1+L30),ROUND(G30*(1+M30),0),ROUND(G30*(1+L30),0)))))&lt;0,0,IF(L30="N/A",G30,IF(L30="",IF(M30="",K30,ROUND(K30*(1+M30),0)),IF(M30=0,IF(K30&lt;=G30*(1+L30),K30,ROUND(G30*(1+L30),0)),IF(G30*(1+M30)&lt;=G30*(1+L30),ROUND(G30*(1+M30),0),ROUND(G30*(1+L30),0))))))</f>
        <v>224.284513046468</v>
      </c>
      <c r="O30" s="315"/>
      <c r="P30" s="316" t="n">
        <f aca="false">'Area Recommendation'!C26</f>
        <v>0.3</v>
      </c>
      <c r="Q30" s="316" t="n">
        <f aca="false">'Area Recommendation'!D26</f>
        <v>0.25</v>
      </c>
      <c r="R30" s="316" t="n">
        <f aca="false">'Area Recommendation'!E26</f>
        <v>0.2</v>
      </c>
      <c r="S30" s="316" t="n">
        <f aca="false">'Area Recommendation'!F26</f>
        <v>0.25</v>
      </c>
      <c r="T30" s="316" t="n">
        <f aca="false">'Area Recommendation'!G26</f>
        <v>0</v>
      </c>
      <c r="U30" s="317"/>
      <c r="V30" s="318" t="n">
        <f aca="false">'Area Recommendation'!J26</f>
        <v>67.2853539139404</v>
      </c>
      <c r="W30" s="318" t="n">
        <f aca="false">'Area Recommendation'!K26</f>
        <v>56.071128261617</v>
      </c>
      <c r="X30" s="318" t="n">
        <f aca="false">'Area Recommendation'!L26</f>
        <v>44.8569026092936</v>
      </c>
      <c r="Y30" s="318" t="n">
        <f aca="false">'Area Recommendation'!M26</f>
        <v>56.071128261617</v>
      </c>
      <c r="Z30" s="318" t="n">
        <f aca="false">'Area Recommendation'!N26</f>
        <v>0</v>
      </c>
      <c r="AA30" s="294"/>
      <c r="AB30" s="294" t="n">
        <f aca="false">IF(SUM(P30:T30)&lt;&gt;0,1,0)</f>
        <v>1</v>
      </c>
      <c r="AC30" s="294" t="n">
        <f aca="false">IF(SUM(P30:T30)=0,2,IF(SUM(P30:T30)&lt;&gt;1,0,1))</f>
        <v>1</v>
      </c>
      <c r="AD30" s="304"/>
      <c r="AE30" s="181"/>
    </row>
    <row r="31" s="227" customFormat="true" ht="12" hidden="false" customHeight="false" outlineLevel="0" collapsed="false">
      <c r="A31" s="144" t="s">
        <v>763</v>
      </c>
      <c r="B31" s="305"/>
      <c r="C31" s="208"/>
      <c r="D31" s="306" t="n">
        <v>1058291</v>
      </c>
      <c r="E31" s="307"/>
      <c r="F31" s="308"/>
      <c r="G31" s="309" t="n">
        <f aca="false">'Recommended Target'!E32</f>
        <v>32.3780447138782</v>
      </c>
      <c r="H31" s="309" t="n">
        <f aca="false">'Recommended Target'!E32+'Recommended Target'!F32+'Recommended Target'!G32</f>
        <v>50.3780447138782</v>
      </c>
      <c r="I31" s="310" t="n">
        <v>2</v>
      </c>
      <c r="J31" s="310"/>
      <c r="K31" s="311" t="n">
        <f aca="false">VLOOKUP(A31,'Recommended Target'!$B$15:$H$69,7,0)</f>
        <v>48.3780447138782</v>
      </c>
      <c r="L31" s="312" t="str">
        <f aca="false">IF(VLOOKUP(A31,'Stock Availability'!$F$7:$G$67,2,0)=0,"",VLOOKUP(A31,'Stock Availability'!$F$7:$G$67,2,0))</f>
        <v/>
      </c>
      <c r="M31" s="313"/>
      <c r="N31" s="314" t="n">
        <f aca="false">IF(IF(L31="N/A",G31,IF(L31="",IF(M31="",K31,ROUND(K31*(1+M31),0)),IF(M31=0,IF(K31&lt;=G31*(1+L31),K31,ROUND(G31*(1+L31),0)),IF(G31*(1+M31)&lt;=G31*(1+L31),ROUND(G31*(1+M31),0),ROUND(G31*(1+L31),0)))))&lt;0,0,IF(L31="N/A",G31,IF(L31="",IF(M31="",K31,ROUND(K31*(1+M31),0)),IF(M31=0,IF(K31&lt;=G31*(1+L31),K31,ROUND(G31*(1+L31),0)),IF(G31*(1+M31)&lt;=G31*(1+L31),ROUND(G31*(1+M31),0),ROUND(G31*(1+L31),0))))))</f>
        <v>48.3780447138782</v>
      </c>
      <c r="O31" s="315"/>
      <c r="P31" s="316" t="n">
        <f aca="false">'Area Recommendation'!C27</f>
        <v>0.3</v>
      </c>
      <c r="Q31" s="316" t="n">
        <f aca="false">'Area Recommendation'!D27</f>
        <v>0.25</v>
      </c>
      <c r="R31" s="316" t="n">
        <f aca="false">'Area Recommendation'!E27</f>
        <v>0.2</v>
      </c>
      <c r="S31" s="316" t="n">
        <f aca="false">'Area Recommendation'!F27</f>
        <v>0.25</v>
      </c>
      <c r="T31" s="316" t="n">
        <f aca="false">'Area Recommendation'!G27</f>
        <v>0</v>
      </c>
      <c r="U31" s="317"/>
      <c r="V31" s="318" t="n">
        <f aca="false">'Area Recommendation'!J27</f>
        <v>14.5134134141634</v>
      </c>
      <c r="W31" s="318" t="n">
        <f aca="false">'Area Recommendation'!K27</f>
        <v>12.0945111784695</v>
      </c>
      <c r="X31" s="318" t="n">
        <f aca="false">'Area Recommendation'!L27</f>
        <v>9.67560894277563</v>
      </c>
      <c r="Y31" s="318" t="n">
        <f aca="false">'Area Recommendation'!M27</f>
        <v>12.0945111784695</v>
      </c>
      <c r="Z31" s="318" t="n">
        <f aca="false">'Area Recommendation'!N27</f>
        <v>0</v>
      </c>
      <c r="AA31" s="294"/>
      <c r="AB31" s="294" t="n">
        <f aca="false">IF(SUM(P31:T31)&lt;&gt;0,1,0)</f>
        <v>1</v>
      </c>
      <c r="AC31" s="294" t="n">
        <f aca="false">IF(SUM(P31:T31)=0,2,IF(SUM(P31:T31)&lt;&gt;1,0,1))</f>
        <v>1</v>
      </c>
      <c r="AD31" s="304"/>
      <c r="AE31" s="181"/>
    </row>
    <row r="32" s="227" customFormat="true" ht="12" hidden="false" customHeight="false" outlineLevel="0" collapsed="false">
      <c r="A32" s="144" t="s">
        <v>764</v>
      </c>
      <c r="B32" s="305"/>
      <c r="C32" s="208"/>
      <c r="D32" s="306" t="n">
        <v>1000501</v>
      </c>
      <c r="E32" s="307"/>
      <c r="F32" s="308"/>
      <c r="G32" s="309" t="n">
        <f aca="false">'Recommended Target'!E33</f>
        <v>0</v>
      </c>
      <c r="H32" s="309" t="n">
        <f aca="false">'Recommended Target'!E33+'Recommended Target'!F33+'Recommended Target'!G33</f>
        <v>0</v>
      </c>
      <c r="I32" s="310" t="n">
        <v>0</v>
      </c>
      <c r="J32" s="310"/>
      <c r="K32" s="311" t="n">
        <f aca="false">VLOOKUP(A32,'Recommended Target'!$B$15:$H$69,7,0)</f>
        <v>0</v>
      </c>
      <c r="L32" s="312" t="str">
        <f aca="false">IF(VLOOKUP(A32,'Stock Availability'!$F$7:$G$67,2,0)=0,"",VLOOKUP(A32,'Stock Availability'!$F$7:$G$67,2,0))</f>
        <v/>
      </c>
      <c r="M32" s="313"/>
      <c r="N32" s="314" t="n">
        <f aca="false">IF(IF(L32="N/A",G32,IF(L32="",IF(M32="",K32,ROUND(K32*(1+M32),0)),IF(M32=0,IF(K32&lt;=G32*(1+L32),K32,ROUND(G32*(1+L32),0)),IF(G32*(1+M32)&lt;=G32*(1+L32),ROUND(G32*(1+M32),0),ROUND(G32*(1+L32),0)))))&lt;0,0,IF(L32="N/A",G32,IF(L32="",IF(M32="",K32,ROUND(K32*(1+M32),0)),IF(M32=0,IF(K32&lt;=G32*(1+L32),K32,ROUND(G32*(1+L32),0)),IF(G32*(1+M32)&lt;=G32*(1+L32),ROUND(G32*(1+M32),0),ROUND(G32*(1+L32),0))))))</f>
        <v>0</v>
      </c>
      <c r="O32" s="315"/>
      <c r="P32" s="316" t="n">
        <f aca="false">'Area Recommendation'!C28</f>
        <v>0.3</v>
      </c>
      <c r="Q32" s="316" t="n">
        <f aca="false">'Area Recommendation'!D28</f>
        <v>0.25</v>
      </c>
      <c r="R32" s="316" t="n">
        <f aca="false">'Area Recommendation'!E28</f>
        <v>0.2</v>
      </c>
      <c r="S32" s="316" t="n">
        <f aca="false">'Area Recommendation'!F28</f>
        <v>0.25</v>
      </c>
      <c r="T32" s="316" t="n">
        <f aca="false">'Area Recommendation'!G28</f>
        <v>0</v>
      </c>
      <c r="U32" s="317"/>
      <c r="V32" s="318" t="n">
        <f aca="false">'Area Recommendation'!J28</f>
        <v>0</v>
      </c>
      <c r="W32" s="318" t="n">
        <f aca="false">'Area Recommendation'!K28</f>
        <v>0</v>
      </c>
      <c r="X32" s="318" t="n">
        <f aca="false">'Area Recommendation'!L28</f>
        <v>0</v>
      </c>
      <c r="Y32" s="318" t="n">
        <f aca="false">'Area Recommendation'!M28</f>
        <v>0</v>
      </c>
      <c r="Z32" s="318" t="n">
        <f aca="false">'Area Recommendation'!N28</f>
        <v>0</v>
      </c>
      <c r="AA32" s="294"/>
      <c r="AB32" s="294" t="n">
        <f aca="false">IF(SUM(P32:T32)&lt;&gt;0,1,0)</f>
        <v>1</v>
      </c>
      <c r="AC32" s="294" t="n">
        <f aca="false">IF(SUM(P32:T32)=0,2,IF(SUM(P32:T32)&lt;&gt;1,0,1))</f>
        <v>1</v>
      </c>
      <c r="AD32" s="304"/>
      <c r="AE32" s="181"/>
    </row>
    <row r="33" s="227" customFormat="true" ht="11.25" hidden="false" customHeight="false" outlineLevel="0" collapsed="false">
      <c r="A33" s="144" t="str">
        <f aca="false">IF('Recommended Target'!B34="","",'Recommended Target'!B34)</f>
        <v>ANCHOR BONEETO CHOCOCHOC 24X350G</v>
      </c>
      <c r="B33" s="305"/>
      <c r="C33" s="220"/>
      <c r="D33" s="306" t="n">
        <v>1051532</v>
      </c>
      <c r="E33" s="307"/>
      <c r="F33" s="308"/>
      <c r="G33" s="309" t="n">
        <f aca="false">'Recommended Target'!E34</f>
        <v>358.748957653313</v>
      </c>
      <c r="H33" s="309" t="n">
        <f aca="false">'Recommended Target'!E34+'Recommended Target'!F34+'Recommended Target'!G34</f>
        <v>561.748957653313</v>
      </c>
      <c r="I33" s="310" t="n">
        <v>0</v>
      </c>
      <c r="J33" s="310"/>
      <c r="K33" s="311" t="n">
        <f aca="false">VLOOKUP(A33,'Recommended Target'!$B$15:$H$69,7,0)</f>
        <v>561.748957653313</v>
      </c>
      <c r="L33" s="312" t="n">
        <f aca="false">IF(VLOOKUP(A33,'Stock Availability'!$F$7:$G$67,2,0)=0,"",VLOOKUP(A33,'Stock Availability'!$F$7:$G$67,2,0))</f>
        <v>0.2</v>
      </c>
      <c r="M33" s="313"/>
      <c r="N33" s="314" t="n">
        <f aca="false">IF(IF(L33="N/A",G33,IF(L33="",IF(M33="",K33,ROUND(K33*(1+M33),0)),IF(M33=0,IF(K33&lt;=G33*(1+L33),K33,ROUND(G33*(1+L33),0)),IF(G33*(1+M33)&lt;=G33*(1+L33),ROUND(G33*(1+M33),0),ROUND(G33*(1+L33),0)))))&lt;0,0,IF(L33="N/A",G33,IF(L33="",IF(M33="",K33,ROUND(K33*(1+M33),0)),IF(M33=0,IF(K33&lt;=G33*(1+L33),K33,ROUND(G33*(1+L33),0)),IF(G33*(1+M33)&lt;=G33*(1+L33),ROUND(G33*(1+M33),0),ROUND(G33*(1+L33),0))))))</f>
        <v>430</v>
      </c>
      <c r="O33" s="315"/>
      <c r="P33" s="316" t="n">
        <f aca="false">'Area Recommendation'!C29</f>
        <v>0.3</v>
      </c>
      <c r="Q33" s="316" t="n">
        <f aca="false">'Area Recommendation'!D29</f>
        <v>0.25</v>
      </c>
      <c r="R33" s="316" t="n">
        <f aca="false">'Area Recommendation'!E29</f>
        <v>0.2</v>
      </c>
      <c r="S33" s="316" t="n">
        <f aca="false">'Area Recommendation'!F29</f>
        <v>0.25</v>
      </c>
      <c r="T33" s="316" t="n">
        <f aca="false">'Area Recommendation'!G29</f>
        <v>0</v>
      </c>
      <c r="U33" s="317"/>
      <c r="V33" s="318" t="n">
        <f aca="false">'Area Recommendation'!J29</f>
        <v>129</v>
      </c>
      <c r="W33" s="318" t="n">
        <f aca="false">'Area Recommendation'!K29</f>
        <v>107.5</v>
      </c>
      <c r="X33" s="318" t="n">
        <f aca="false">'Area Recommendation'!L29</f>
        <v>86</v>
      </c>
      <c r="Y33" s="318" t="n">
        <f aca="false">'Area Recommendation'!M29</f>
        <v>107.5</v>
      </c>
      <c r="Z33" s="318" t="n">
        <f aca="false">'Area Recommendation'!N29</f>
        <v>0</v>
      </c>
      <c r="AA33" s="294"/>
      <c r="AB33" s="294" t="n">
        <f aca="false">IF(SUM(P33:T33)&lt;&gt;0,1,0)</f>
        <v>1</v>
      </c>
      <c r="AC33" s="294" t="n">
        <f aca="false">IF(SUM(P33:T33)=0,2,IF(SUM(P33:T33)&lt;&gt;1,0,1))</f>
        <v>1</v>
      </c>
      <c r="AD33" s="304"/>
      <c r="AE33" s="181"/>
    </row>
    <row r="34" s="227" customFormat="true" ht="11.25" hidden="false" customHeight="false" outlineLevel="0" collapsed="false">
      <c r="A34" s="144" t="str">
        <f aca="false">IF('Recommended Target'!B35="","",'Recommended Target'!B35)</f>
        <v>ANCHOR BONEETO CHOCOCHOC 12X700G</v>
      </c>
      <c r="B34" s="305"/>
      <c r="C34" s="220"/>
      <c r="D34" s="306" t="n">
        <v>1051533</v>
      </c>
      <c r="E34" s="307"/>
      <c r="F34" s="308"/>
      <c r="G34" s="309" t="n">
        <f aca="false">'Recommended Target'!E35</f>
        <v>225.045131020508</v>
      </c>
      <c r="H34" s="309" t="n">
        <f aca="false">'Recommended Target'!E35+'Recommended Target'!F35+'Recommended Target'!G35</f>
        <v>353.045131020508</v>
      </c>
      <c r="I34" s="310" t="n">
        <v>28</v>
      </c>
      <c r="J34" s="310"/>
      <c r="K34" s="311" t="n">
        <f aca="false">VLOOKUP(A34,'Recommended Target'!$B$15:$H$69,7,0)</f>
        <v>325.045131020508</v>
      </c>
      <c r="L34" s="312" t="n">
        <f aca="false">IF(VLOOKUP(A34,'Stock Availability'!$F$7:$G$67,2,0)=0,"",VLOOKUP(A34,'Stock Availability'!$F$7:$G$67,2,0))</f>
        <v>0.3</v>
      </c>
      <c r="M34" s="313"/>
      <c r="N34" s="314" t="n">
        <f aca="false">IF(IF(L34="N/A",G34,IF(L34="",IF(M34="",K34,ROUND(K34*(1+M34),0)),IF(M34=0,IF(K34&lt;=G34*(1+L34),K34,ROUND(G34*(1+L34),0)),IF(G34*(1+M34)&lt;=G34*(1+L34),ROUND(G34*(1+M34),0),ROUND(G34*(1+L34),0)))))&lt;0,0,IF(L34="N/A",G34,IF(L34="",IF(M34="",K34,ROUND(K34*(1+M34),0)),IF(M34=0,IF(K34&lt;=G34*(1+L34),K34,ROUND(G34*(1+L34),0)),IF(G34*(1+M34)&lt;=G34*(1+L34),ROUND(G34*(1+M34),0),ROUND(G34*(1+L34),0))))))</f>
        <v>293</v>
      </c>
      <c r="O34" s="315"/>
      <c r="P34" s="316" t="n">
        <f aca="false">'Area Recommendation'!C30</f>
        <v>0.3</v>
      </c>
      <c r="Q34" s="316" t="n">
        <f aca="false">'Area Recommendation'!D30</f>
        <v>0.25</v>
      </c>
      <c r="R34" s="316" t="n">
        <f aca="false">'Area Recommendation'!E30</f>
        <v>0.2</v>
      </c>
      <c r="S34" s="316" t="n">
        <f aca="false">'Area Recommendation'!F30</f>
        <v>0.25</v>
      </c>
      <c r="T34" s="316" t="n">
        <f aca="false">'Area Recommendation'!G30</f>
        <v>0</v>
      </c>
      <c r="U34" s="317"/>
      <c r="V34" s="318" t="n">
        <f aca="false">'Area Recommendation'!J30</f>
        <v>87.9</v>
      </c>
      <c r="W34" s="318" t="n">
        <f aca="false">'Area Recommendation'!K30</f>
        <v>73.25</v>
      </c>
      <c r="X34" s="318" t="n">
        <f aca="false">'Area Recommendation'!L30</f>
        <v>58.6</v>
      </c>
      <c r="Y34" s="318" t="n">
        <f aca="false">'Area Recommendation'!M30</f>
        <v>73.25</v>
      </c>
      <c r="Z34" s="318" t="n">
        <f aca="false">'Area Recommendation'!N30</f>
        <v>0</v>
      </c>
      <c r="AA34" s="294"/>
      <c r="AB34" s="294" t="n">
        <f aca="false">IF(SUM(P34:T34)&lt;&gt;0,1,0)</f>
        <v>1</v>
      </c>
      <c r="AC34" s="294" t="n">
        <f aca="false">IF(SUM(P34:T34)=0,2,IF(SUM(P34:T34)&lt;&gt;1,0,1))</f>
        <v>1</v>
      </c>
      <c r="AD34" s="304"/>
      <c r="AE34" s="181"/>
    </row>
    <row r="35" s="227" customFormat="true" ht="11.25" hidden="false" customHeight="false" outlineLevel="0" collapsed="false">
      <c r="A35" s="144" t="str">
        <f aca="false">IF('Recommended Target'!B36="","",'Recommended Target'!B36)</f>
        <v>ANCHOR BONEETO VANILLA 24X350G</v>
      </c>
      <c r="B35" s="305"/>
      <c r="C35" s="220"/>
      <c r="D35" s="306" t="n">
        <v>1051530</v>
      </c>
      <c r="E35" s="307"/>
      <c r="F35" s="308"/>
      <c r="G35" s="309" t="n">
        <f aca="false">'Recommended Target'!E36</f>
        <v>148.151160118926</v>
      </c>
      <c r="H35" s="309" t="n">
        <f aca="false">'Recommended Target'!E36+'Recommended Target'!F36+'Recommended Target'!G36</f>
        <v>232.151160118926</v>
      </c>
      <c r="I35" s="310" t="n">
        <v>124</v>
      </c>
      <c r="J35" s="310"/>
      <c r="K35" s="311" t="n">
        <f aca="false">VLOOKUP(A35,'Recommended Target'!$B$15:$H$69,7,0)</f>
        <v>108.151160118926</v>
      </c>
      <c r="L35" s="312" t="n">
        <v>0</v>
      </c>
      <c r="M35" s="313" t="n">
        <v>0.6</v>
      </c>
      <c r="N35" s="314" t="n">
        <f aca="false">IF(IF(L35="N/A",G35,IF(L35="",IF(M35="",K35,ROUND(K35*(1+M35),0)),IF(M35=0,IF(K35&lt;=G35*(1+L35),K35,ROUND(G35*(1+L35),0)),IF(G35*(1+M35)&lt;=G35*(1+L35),ROUND(G35*(1+M35),0),ROUND(G35*(1+L35),0)))))&lt;0,0,IF(L35="N/A",G35,IF(L35="",IF(M35="",K35,ROUND(K35*(1+M35),0)),IF(M35=0,IF(K35&lt;=G35*(1+L35),K35,ROUND(G35*(1+L35),0)),IF(G35*(1+M35)&lt;=G35*(1+L35),ROUND(G35*(1+M35),0),ROUND(G35*(1+L35),0))))))</f>
        <v>148</v>
      </c>
      <c r="O35" s="315"/>
      <c r="P35" s="316" t="n">
        <f aca="false">'Area Recommendation'!C31</f>
        <v>0.3</v>
      </c>
      <c r="Q35" s="316" t="n">
        <f aca="false">'Area Recommendation'!D31</f>
        <v>0.25</v>
      </c>
      <c r="R35" s="316" t="n">
        <f aca="false">'Area Recommendation'!E31</f>
        <v>0.2</v>
      </c>
      <c r="S35" s="316" t="n">
        <f aca="false">'Area Recommendation'!F31</f>
        <v>0.25</v>
      </c>
      <c r="T35" s="316" t="n">
        <f aca="false">'Area Recommendation'!G31</f>
        <v>0</v>
      </c>
      <c r="U35" s="317"/>
      <c r="V35" s="318" t="n">
        <f aca="false">'Area Recommendation'!J31</f>
        <v>44.4</v>
      </c>
      <c r="W35" s="318" t="n">
        <f aca="false">'Area Recommendation'!K31</f>
        <v>37</v>
      </c>
      <c r="X35" s="318" t="n">
        <f aca="false">'Area Recommendation'!L31</f>
        <v>29.6</v>
      </c>
      <c r="Y35" s="318" t="n">
        <f aca="false">'Area Recommendation'!M31</f>
        <v>37</v>
      </c>
      <c r="Z35" s="318" t="n">
        <f aca="false">'Area Recommendation'!N31</f>
        <v>0</v>
      </c>
      <c r="AA35" s="294"/>
      <c r="AB35" s="294" t="n">
        <f aca="false">IF(SUM(P35:T35)&lt;&gt;0,1,0)</f>
        <v>1</v>
      </c>
      <c r="AC35" s="294" t="n">
        <f aca="false">IF(SUM(P35:T35)=0,2,IF(SUM(P35:T35)&lt;&gt;1,0,1))</f>
        <v>1</v>
      </c>
      <c r="AD35" s="304"/>
      <c r="AE35" s="181"/>
    </row>
    <row r="36" s="227" customFormat="true" ht="11.25" hidden="false" customHeight="false" outlineLevel="0" collapsed="false">
      <c r="A36" s="144" t="str">
        <f aca="false">IF('Recommended Target'!B37="","",'Recommended Target'!B37)</f>
        <v>ANCHOR BONEETO VANILLA 12X700G</v>
      </c>
      <c r="B36" s="305"/>
      <c r="C36" s="220"/>
      <c r="D36" s="306" t="n">
        <v>1051531</v>
      </c>
      <c r="E36" s="307"/>
      <c r="F36" s="308"/>
      <c r="G36" s="309" t="n">
        <f aca="false">'Recommended Target'!E37</f>
        <v>141.86915758209</v>
      </c>
      <c r="H36" s="309" t="n">
        <f aca="false">'Recommended Target'!E37+'Recommended Target'!F37+'Recommended Target'!G37</f>
        <v>221.86915758209</v>
      </c>
      <c r="I36" s="310" t="n">
        <v>77</v>
      </c>
      <c r="J36" s="310"/>
      <c r="K36" s="311" t="n">
        <f aca="false">VLOOKUP(A36,'Recommended Target'!$B$15:$H$69,7,0)</f>
        <v>144.86915758209</v>
      </c>
      <c r="L36" s="312" t="str">
        <f aca="false">IF(VLOOKUP(A36,'Stock Availability'!$F$7:$G$67,2,0)=0,"",VLOOKUP(A36,'Stock Availability'!$F$7:$G$67,2,0))</f>
        <v/>
      </c>
      <c r="M36" s="313"/>
      <c r="N36" s="314" t="n">
        <f aca="false">IF(IF(L36="N/A",G36,IF(L36="",IF(M36="",K36,ROUND(K36*(1+M36),0)),IF(M36=0,IF(K36&lt;=G36*(1+L36),K36,ROUND(G36*(1+L36),0)),IF(G36*(1+M36)&lt;=G36*(1+L36),ROUND(G36*(1+M36),0),ROUND(G36*(1+L36),0)))))&lt;0,0,IF(L36="N/A",G36,IF(L36="",IF(M36="",K36,ROUND(K36*(1+M36),0)),IF(M36=0,IF(K36&lt;=G36*(1+L36),K36,ROUND(G36*(1+L36),0)),IF(G36*(1+M36)&lt;=G36*(1+L36),ROUND(G36*(1+M36),0),ROUND(G36*(1+L36),0))))))</f>
        <v>144.86915758209</v>
      </c>
      <c r="O36" s="315"/>
      <c r="P36" s="316" t="n">
        <f aca="false">'Area Recommendation'!C32</f>
        <v>0.3</v>
      </c>
      <c r="Q36" s="316" t="n">
        <f aca="false">'Area Recommendation'!D32</f>
        <v>0.25</v>
      </c>
      <c r="R36" s="316" t="n">
        <f aca="false">'Area Recommendation'!E32</f>
        <v>0.2</v>
      </c>
      <c r="S36" s="316" t="n">
        <f aca="false">'Area Recommendation'!F32</f>
        <v>0.25</v>
      </c>
      <c r="T36" s="316" t="n">
        <f aca="false">'Area Recommendation'!G32</f>
        <v>0</v>
      </c>
      <c r="U36" s="317"/>
      <c r="V36" s="318" t="n">
        <f aca="false">'Area Recommendation'!J32</f>
        <v>43.4607472746271</v>
      </c>
      <c r="W36" s="318" t="n">
        <f aca="false">'Area Recommendation'!K32</f>
        <v>36.2172893955226</v>
      </c>
      <c r="X36" s="318" t="n">
        <f aca="false">'Area Recommendation'!L32</f>
        <v>28.973831516418</v>
      </c>
      <c r="Y36" s="318" t="n">
        <f aca="false">'Area Recommendation'!M32</f>
        <v>36.2172893955226</v>
      </c>
      <c r="Z36" s="318" t="n">
        <f aca="false">'Area Recommendation'!N32</f>
        <v>0</v>
      </c>
      <c r="AA36" s="294"/>
      <c r="AB36" s="294" t="n">
        <f aca="false">IF(SUM(P36:T36)&lt;&gt;0,1,0)</f>
        <v>1</v>
      </c>
      <c r="AC36" s="294" t="n">
        <f aca="false">IF(SUM(P36:T36)=0,2,IF(SUM(P36:T36)&lt;&gt;1,0,1))</f>
        <v>1</v>
      </c>
      <c r="AD36" s="304"/>
      <c r="AE36" s="181"/>
    </row>
    <row r="37" s="227" customFormat="true" ht="11.25" hidden="false" customHeight="false" outlineLevel="0" collapsed="false">
      <c r="A37" s="144" t="s">
        <v>767</v>
      </c>
      <c r="B37" s="305"/>
      <c r="C37" s="220"/>
      <c r="D37" s="306" t="n">
        <v>1051568</v>
      </c>
      <c r="E37" s="307"/>
      <c r="F37" s="308"/>
      <c r="G37" s="309" t="n">
        <f aca="false">'Recommended Target'!E38</f>
        <v>41.2698992752809</v>
      </c>
      <c r="H37" s="309" t="n">
        <f aca="false">'Recommended Target'!E38+'Recommended Target'!F38+'Recommended Target'!G38</f>
        <v>64.2698992752809</v>
      </c>
      <c r="I37" s="310" t="n">
        <v>24</v>
      </c>
      <c r="J37" s="310"/>
      <c r="K37" s="311" t="n">
        <f aca="false">VLOOKUP(A37,'Recommended Target'!$B$15:$H$69,7,0)</f>
        <v>40.2698992752809</v>
      </c>
      <c r="L37" s="312" t="str">
        <f aca="false">IF(VLOOKUP(A37,'Stock Availability'!$F$7:$G$67,2,0)=0,"",VLOOKUP(A37,'Stock Availability'!$F$7:$G$67,2,0))</f>
        <v/>
      </c>
      <c r="M37" s="313" t="n">
        <v>0.55</v>
      </c>
      <c r="N37" s="314" t="n">
        <f aca="false">IF(IF(L37="N/A",G37,IF(L37="",IF(M37="",K37,ROUND(K37*(1+M37),0)),IF(M37=0,IF(K37&lt;=G37*(1+L37),K37,ROUND(G37*(1+L37),0)),IF(G37*(1+M37)&lt;=G37*(1+L37),ROUND(G37*(1+M37),0),ROUND(G37*(1+L37),0)))))&lt;0,0,IF(L37="N/A",G37,IF(L37="",IF(M37="",K37,ROUND(K37*(1+M37),0)),IF(M37=0,IF(K37&lt;=G37*(1+L37),K37,ROUND(G37*(1+L37),0)),IF(G37*(1+M37)&lt;=G37*(1+L37),ROUND(G37*(1+M37),0),ROUND(G37*(1+L37),0))))))</f>
        <v>62</v>
      </c>
      <c r="O37" s="315"/>
      <c r="P37" s="316" t="n">
        <f aca="false">'Area Recommendation'!C33</f>
        <v>0.3</v>
      </c>
      <c r="Q37" s="316" t="n">
        <f aca="false">'Area Recommendation'!D33</f>
        <v>0.25</v>
      </c>
      <c r="R37" s="316" t="n">
        <f aca="false">'Area Recommendation'!E33</f>
        <v>0.2</v>
      </c>
      <c r="S37" s="316" t="n">
        <f aca="false">'Area Recommendation'!F33</f>
        <v>0.25</v>
      </c>
      <c r="T37" s="316" t="n">
        <f aca="false">'Area Recommendation'!G33</f>
        <v>0</v>
      </c>
      <c r="U37" s="317"/>
      <c r="V37" s="318" t="n">
        <f aca="false">'Area Recommendation'!J33</f>
        <v>18.6</v>
      </c>
      <c r="W37" s="318" t="n">
        <f aca="false">'Area Recommendation'!K33</f>
        <v>15.5</v>
      </c>
      <c r="X37" s="318" t="n">
        <f aca="false">'Area Recommendation'!L33</f>
        <v>12.4</v>
      </c>
      <c r="Y37" s="318" t="n">
        <f aca="false">'Area Recommendation'!M33</f>
        <v>15.5</v>
      </c>
      <c r="Z37" s="318" t="n">
        <f aca="false">'Area Recommendation'!N33</f>
        <v>0</v>
      </c>
      <c r="AA37" s="294"/>
      <c r="AB37" s="294" t="n">
        <f aca="false">IF(SUM(P37:T37)&lt;&gt;0,1,0)</f>
        <v>1</v>
      </c>
      <c r="AC37" s="294" t="n">
        <f aca="false">IF(SUM(P37:T37)=0,2,IF(SUM(P37:T37)&lt;&gt;1,0,1))</f>
        <v>1</v>
      </c>
      <c r="AD37" s="304"/>
      <c r="AE37" s="181"/>
    </row>
    <row r="38" s="227" customFormat="true" ht="11.25" hidden="false" customHeight="false" outlineLevel="0" collapsed="false">
      <c r="A38" s="144" t="s">
        <v>768</v>
      </c>
      <c r="B38" s="305"/>
      <c r="C38" s="220"/>
      <c r="D38" s="306" t="n">
        <v>1051569</v>
      </c>
      <c r="E38" s="307"/>
      <c r="F38" s="308"/>
      <c r="G38" s="309" t="n">
        <f aca="false">'Recommended Target'!E39</f>
        <v>62.0469856192419</v>
      </c>
      <c r="H38" s="309" t="n">
        <f aca="false">'Recommended Target'!E39+'Recommended Target'!F39+'Recommended Target'!G39</f>
        <v>97.0469856192419</v>
      </c>
      <c r="I38" s="310" t="n">
        <v>36</v>
      </c>
      <c r="J38" s="310"/>
      <c r="K38" s="311" t="n">
        <f aca="false">VLOOKUP(A38,'Recommended Target'!$B$15:$H$69,7,0)</f>
        <v>61.0469856192419</v>
      </c>
      <c r="L38" s="312" t="n">
        <f aca="false">IF(VLOOKUP(A38,'Stock Availability'!$F$7:$G$67,2,0)=0,"",VLOOKUP(A38,'Stock Availability'!$F$7:$G$67,2,0))</f>
        <v>0.15</v>
      </c>
      <c r="M38" s="313" t="n">
        <v>0.03</v>
      </c>
      <c r="N38" s="314" t="n">
        <f aca="false">IF(IF(L38="N/A",G38,IF(L38="",IF(M38="",K38,ROUND(K38*(1+M38),0)),IF(M38=0,IF(K38&lt;=G38*(1+L38),K38,ROUND(G38*(1+L38),0)),IF(G38*(1+M38)&lt;=G38*(1+L38),ROUND(G38*(1+M38),0),ROUND(G38*(1+L38),0)))))&lt;0,0,IF(L38="N/A",G38,IF(L38="",IF(M38="",K38,ROUND(K38*(1+M38),0)),IF(M38=0,IF(K38&lt;=G38*(1+L38),K38,ROUND(G38*(1+L38),0)),IF(G38*(1+M38)&lt;=G38*(1+L38),ROUND(G38*(1+M38),0),ROUND(G38*(1+L38),0))))))</f>
        <v>64</v>
      </c>
      <c r="O38" s="315"/>
      <c r="P38" s="316" t="n">
        <f aca="false">'Area Recommendation'!C34</f>
        <v>0.3</v>
      </c>
      <c r="Q38" s="316" t="n">
        <f aca="false">'Area Recommendation'!D34</f>
        <v>0.25</v>
      </c>
      <c r="R38" s="316" t="n">
        <f aca="false">'Area Recommendation'!E34</f>
        <v>0.2</v>
      </c>
      <c r="S38" s="316" t="n">
        <f aca="false">'Area Recommendation'!F34</f>
        <v>0.25</v>
      </c>
      <c r="T38" s="316" t="n">
        <f aca="false">'Area Recommendation'!G34</f>
        <v>0</v>
      </c>
      <c r="U38" s="317"/>
      <c r="V38" s="318" t="n">
        <f aca="false">'Area Recommendation'!J34</f>
        <v>19.2</v>
      </c>
      <c r="W38" s="318" t="n">
        <f aca="false">'Area Recommendation'!K34</f>
        <v>16</v>
      </c>
      <c r="X38" s="318" t="n">
        <f aca="false">'Area Recommendation'!L34</f>
        <v>12.8</v>
      </c>
      <c r="Y38" s="318" t="n">
        <f aca="false">'Area Recommendation'!M34</f>
        <v>16</v>
      </c>
      <c r="Z38" s="318" t="n">
        <f aca="false">'Area Recommendation'!N34</f>
        <v>0</v>
      </c>
      <c r="AA38" s="294"/>
      <c r="AB38" s="294" t="n">
        <f aca="false">IF(SUM(P38:T38)&lt;&gt;0,1,0)</f>
        <v>1</v>
      </c>
      <c r="AC38" s="294" t="n">
        <f aca="false">IF(SUM(P38:T38)=0,2,IF(SUM(P38:T38)&lt;&gt;1,0,1))</f>
        <v>1</v>
      </c>
      <c r="AD38" s="304"/>
      <c r="AE38" s="181"/>
    </row>
    <row r="39" s="227" customFormat="true" ht="12" hidden="false" customHeight="false" outlineLevel="0" collapsed="false">
      <c r="A39" s="15" t="s">
        <v>110</v>
      </c>
      <c r="B39" s="305"/>
      <c r="C39" s="220"/>
      <c r="D39" s="320" t="n">
        <v>9999910</v>
      </c>
      <c r="E39" s="307"/>
      <c r="F39" s="308"/>
      <c r="G39" s="309" t="n">
        <f aca="false">'Recommended Target'!E40</f>
        <v>24.3747284051953</v>
      </c>
      <c r="H39" s="309" t="n">
        <f aca="false">'Recommended Target'!E40+'Recommended Target'!F40+'Recommended Target'!G40</f>
        <v>37.3747284051953</v>
      </c>
      <c r="I39" s="310" t="n">
        <v>0</v>
      </c>
      <c r="J39" s="310"/>
      <c r="K39" s="311" t="n">
        <f aca="false">VLOOKUP(A39,'Recommended Target'!$B$15:$H$69,7,0)</f>
        <v>37.3747284051953</v>
      </c>
      <c r="L39" s="312" t="str">
        <f aca="false">IF(VLOOKUP(A39,'Stock Availability'!$F$7:$G$67,2,0)=0,"",VLOOKUP(A39,'Stock Availability'!$F$7:$G$67,2,0))</f>
        <v/>
      </c>
      <c r="M39" s="313"/>
      <c r="N39" s="314" t="n">
        <f aca="false">IF(IF(L39="N/A",G39,IF(L39="",IF(M39="",K39,ROUND(K39*(1+M39),0)),IF(M39=0,IF(K39&lt;=G39*(1+L39),K39,ROUND(G39*(1+L39),0)),IF(G39*(1+M39)&lt;=G39*(1+L39),ROUND(G39*(1+M39),0),ROUND(G39*(1+L39),0)))))&lt;0,0,IF(L39="N/A",G39,IF(L39="",IF(M39="",K39,ROUND(K39*(1+M39),0)),IF(M39=0,IF(K39&lt;=G39*(1+L39),K39,ROUND(G39*(1+L39),0)),IF(G39*(1+M39)&lt;=G39*(1+L39),ROUND(G39*(1+M39),0),ROUND(G39*(1+L39),0))))))</f>
        <v>37.3747284051953</v>
      </c>
      <c r="O39" s="315"/>
      <c r="P39" s="316" t="n">
        <f aca="false">'Area Recommendation'!C35</f>
        <v>0.3</v>
      </c>
      <c r="Q39" s="316" t="n">
        <f aca="false">'Area Recommendation'!D35</f>
        <v>0.25</v>
      </c>
      <c r="R39" s="316" t="n">
        <f aca="false">'Area Recommendation'!E35</f>
        <v>0.2</v>
      </c>
      <c r="S39" s="316" t="n">
        <f aca="false">'Area Recommendation'!F35</f>
        <v>0.25</v>
      </c>
      <c r="T39" s="316" t="n">
        <f aca="false">'Area Recommendation'!G35</f>
        <v>0</v>
      </c>
      <c r="U39" s="317"/>
      <c r="V39" s="318" t="n">
        <f aca="false">'Area Recommendation'!J35</f>
        <v>11.2124185215586</v>
      </c>
      <c r="W39" s="318" t="n">
        <f aca="false">'Area Recommendation'!K35</f>
        <v>9.34368210129883</v>
      </c>
      <c r="X39" s="318" t="n">
        <f aca="false">'Area Recommendation'!L35</f>
        <v>7.47494568103906</v>
      </c>
      <c r="Y39" s="318" t="n">
        <f aca="false">'Area Recommendation'!M35</f>
        <v>9.34368210129883</v>
      </c>
      <c r="Z39" s="318" t="n">
        <f aca="false">'Area Recommendation'!N35</f>
        <v>0</v>
      </c>
      <c r="AA39" s="294"/>
      <c r="AB39" s="294" t="n">
        <f aca="false">IF(SUM(P39:T39)&lt;&gt;0,1,0)</f>
        <v>1</v>
      </c>
      <c r="AC39" s="294" t="n">
        <f aca="false">IF(SUM(P39:T39)=0,2,IF(SUM(P39:T39)&lt;&gt;1,0,1))</f>
        <v>1</v>
      </c>
      <c r="AD39" s="304"/>
      <c r="AE39" s="181"/>
    </row>
    <row r="40" s="227" customFormat="true" ht="12" hidden="false" customHeight="false" outlineLevel="0" collapsed="false">
      <c r="A40" s="15" t="s">
        <v>112</v>
      </c>
      <c r="B40" s="305"/>
      <c r="C40" s="220"/>
      <c r="D40" s="320" t="n">
        <v>9999911</v>
      </c>
      <c r="E40" s="307"/>
      <c r="F40" s="308"/>
      <c r="G40" s="309" t="n">
        <f aca="false">'Recommended Target'!E41</f>
        <v>24.3747284051953</v>
      </c>
      <c r="H40" s="309" t="n">
        <f aca="false">'Recommended Target'!E41+'Recommended Target'!F41+'Recommended Target'!G41</f>
        <v>37.3747284051953</v>
      </c>
      <c r="I40" s="310" t="n">
        <v>0</v>
      </c>
      <c r="J40" s="310"/>
      <c r="K40" s="311" t="n">
        <f aca="false">VLOOKUP(A40,'Recommended Target'!$B$15:$H$69,7,0)</f>
        <v>37.3747284051953</v>
      </c>
      <c r="L40" s="312" t="str">
        <f aca="false">IF(VLOOKUP(A40,'Stock Availability'!$F$7:$G$67,2,0)=0,"",VLOOKUP(A40,'Stock Availability'!$F$7:$G$67,2,0))</f>
        <v/>
      </c>
      <c r="M40" s="313"/>
      <c r="N40" s="314" t="n">
        <f aca="false">IF(IF(L40="N/A",G40,IF(L40="",IF(M40="",K40,ROUND(K40*(1+M40),0)),IF(M40=0,IF(K40&lt;=G40*(1+L40),K40,ROUND(G40*(1+L40),0)),IF(G40*(1+M40)&lt;=G40*(1+L40),ROUND(G40*(1+M40),0),ROUND(G40*(1+L40),0)))))&lt;0,0,IF(L40="N/A",G40,IF(L40="",IF(M40="",K40,ROUND(K40*(1+M40),0)),IF(M40=0,IF(K40&lt;=G40*(1+L40),K40,ROUND(G40*(1+L40),0)),IF(G40*(1+M40)&lt;=G40*(1+L40),ROUND(G40*(1+M40),0),ROUND(G40*(1+L40),0))))))</f>
        <v>37.3747284051953</v>
      </c>
      <c r="O40" s="315"/>
      <c r="P40" s="316" t="n">
        <f aca="false">'Area Recommendation'!C36</f>
        <v>0.3</v>
      </c>
      <c r="Q40" s="316" t="n">
        <f aca="false">'Area Recommendation'!D36</f>
        <v>0.25</v>
      </c>
      <c r="R40" s="316" t="n">
        <f aca="false">'Area Recommendation'!E36</f>
        <v>0.2</v>
      </c>
      <c r="S40" s="316" t="n">
        <f aca="false">'Area Recommendation'!F36</f>
        <v>0.25</v>
      </c>
      <c r="T40" s="316" t="n">
        <f aca="false">'Area Recommendation'!G36</f>
        <v>0</v>
      </c>
      <c r="U40" s="317"/>
      <c r="V40" s="318" t="n">
        <f aca="false">'Area Recommendation'!J36</f>
        <v>11.2124185215586</v>
      </c>
      <c r="W40" s="318" t="n">
        <f aca="false">'Area Recommendation'!K36</f>
        <v>9.34368210129883</v>
      </c>
      <c r="X40" s="318" t="n">
        <f aca="false">'Area Recommendation'!L36</f>
        <v>7.47494568103906</v>
      </c>
      <c r="Y40" s="318" t="n">
        <f aca="false">'Area Recommendation'!M36</f>
        <v>9.34368210129883</v>
      </c>
      <c r="Z40" s="318" t="n">
        <f aca="false">'Area Recommendation'!N36</f>
        <v>0</v>
      </c>
      <c r="AA40" s="294"/>
      <c r="AB40" s="294" t="n">
        <f aca="false">IF(SUM(P40:T40)&lt;&gt;0,1,0)</f>
        <v>1</v>
      </c>
      <c r="AC40" s="294" t="n">
        <f aca="false">IF(SUM(P40:T40)=0,2,IF(SUM(P40:T40)&lt;&gt;1,0,1))</f>
        <v>1</v>
      </c>
      <c r="AD40" s="304"/>
      <c r="AE40" s="181"/>
    </row>
    <row r="41" s="227" customFormat="true" ht="11.25" hidden="false" customHeight="false" outlineLevel="0" collapsed="false">
      <c r="A41" s="144" t="s">
        <v>769</v>
      </c>
      <c r="B41" s="305"/>
      <c r="C41" s="220"/>
      <c r="D41" s="306" t="n">
        <v>1056732</v>
      </c>
      <c r="E41" s="307"/>
      <c r="F41" s="308"/>
      <c r="G41" s="309" t="n">
        <f aca="false">'Recommended Target'!E42</f>
        <v>48.3444284324818</v>
      </c>
      <c r="H41" s="309" t="n">
        <f aca="false">'Recommended Target'!E42+'Recommended Target'!F42+'Recommended Target'!G42</f>
        <v>76.3444284324818</v>
      </c>
      <c r="I41" s="310" t="n">
        <v>64</v>
      </c>
      <c r="J41" s="310"/>
      <c r="K41" s="311" t="n">
        <f aca="false">VLOOKUP(A41,'Recommended Target'!$B$15:$H$69,7,0)</f>
        <v>12.3444284324817</v>
      </c>
      <c r="L41" s="312" t="str">
        <f aca="false">IF(VLOOKUP(A41,'Stock Availability'!$F$7:$G$67,2,0)=0,"",VLOOKUP(A41,'Stock Availability'!$F$7:$G$67,2,0))</f>
        <v/>
      </c>
      <c r="M41" s="313"/>
      <c r="N41" s="314" t="n">
        <f aca="false">IF(IF(L41="N/A",G41,IF(L41="",IF(M41="",K41,ROUND(K41*(1+M41),0)),IF(M41=0,IF(K41&lt;=G41*(1+L41),K41,ROUND(G41*(1+L41),0)),IF(G41*(1+M41)&lt;=G41*(1+L41),ROUND(G41*(1+M41),0),ROUND(G41*(1+L41),0)))))&lt;0,0,IF(L41="N/A",G41,IF(L41="",IF(M41="",K41,ROUND(K41*(1+M41),0)),IF(M41=0,IF(K41&lt;=G41*(1+L41),K41,ROUND(G41*(1+L41),0)),IF(G41*(1+M41)&lt;=G41*(1+L41),ROUND(G41*(1+M41),0),ROUND(G41*(1+L41),0))))))</f>
        <v>12.3444284324817</v>
      </c>
      <c r="O41" s="315"/>
      <c r="P41" s="316" t="n">
        <f aca="false">'Area Recommendation'!C37</f>
        <v>0.3</v>
      </c>
      <c r="Q41" s="316" t="n">
        <f aca="false">'Area Recommendation'!D37</f>
        <v>0.25</v>
      </c>
      <c r="R41" s="316" t="n">
        <f aca="false">'Area Recommendation'!E37</f>
        <v>0.2</v>
      </c>
      <c r="S41" s="316" t="n">
        <f aca="false">'Area Recommendation'!F37</f>
        <v>0.25</v>
      </c>
      <c r="T41" s="316" t="n">
        <f aca="false">'Area Recommendation'!G37</f>
        <v>0</v>
      </c>
      <c r="U41" s="317"/>
      <c r="V41" s="318" t="n">
        <f aca="false">'Area Recommendation'!J37</f>
        <v>3.70332852974452</v>
      </c>
      <c r="W41" s="318" t="n">
        <f aca="false">'Area Recommendation'!K37</f>
        <v>3.08610710812044</v>
      </c>
      <c r="X41" s="318" t="n">
        <f aca="false">'Area Recommendation'!L37</f>
        <v>2.46888568649635</v>
      </c>
      <c r="Y41" s="318" t="n">
        <f aca="false">'Area Recommendation'!M37</f>
        <v>3.08610710812044</v>
      </c>
      <c r="Z41" s="318" t="n">
        <f aca="false">'Area Recommendation'!N37</f>
        <v>0</v>
      </c>
      <c r="AA41" s="294"/>
      <c r="AB41" s="294" t="n">
        <f aca="false">IF(SUM(P41:T41)&lt;&gt;0,1,0)</f>
        <v>1</v>
      </c>
      <c r="AC41" s="294" t="n">
        <f aca="false">IF(SUM(P41:T41)=0,2,IF(SUM(P41:T41)&lt;&gt;1,0,1))</f>
        <v>1</v>
      </c>
      <c r="AD41" s="304"/>
      <c r="AE41" s="181"/>
    </row>
    <row r="42" s="227" customFormat="true" ht="11.25" hidden="false" customHeight="false" outlineLevel="0" collapsed="false">
      <c r="A42" s="144" t="s">
        <v>770</v>
      </c>
      <c r="B42" s="305"/>
      <c r="C42" s="220"/>
      <c r="D42" s="306" t="n">
        <v>1056812</v>
      </c>
      <c r="E42" s="307"/>
      <c r="F42" s="308"/>
      <c r="G42" s="309" t="n">
        <f aca="false">'Recommended Target'!E43</f>
        <v>48.5895502449824</v>
      </c>
      <c r="H42" s="309" t="n">
        <f aca="false">'Recommended Target'!E43+'Recommended Target'!F43+'Recommended Target'!G43</f>
        <v>76.5895502449824</v>
      </c>
      <c r="I42" s="310" t="n">
        <v>38</v>
      </c>
      <c r="J42" s="310"/>
      <c r="K42" s="311" t="n">
        <f aca="false">VLOOKUP(A42,'Recommended Target'!$B$15:$H$69,7,0)</f>
        <v>38.5895502449824</v>
      </c>
      <c r="L42" s="312" t="str">
        <f aca="false">IF(VLOOKUP(A42,'Stock Availability'!$F$7:$G$67,2,0)=0,"",VLOOKUP(A42,'Stock Availability'!$F$7:$G$67,2,0))</f>
        <v/>
      </c>
      <c r="M42" s="313"/>
      <c r="N42" s="314" t="n">
        <f aca="false">IF(IF(L42="N/A",G42,IF(L42="",IF(M42="",K42,ROUND(K42*(1+M42),0)),IF(M42=0,IF(K42&lt;=G42*(1+L42),K42,ROUND(G42*(1+L42),0)),IF(G42*(1+M42)&lt;=G42*(1+L42),ROUND(G42*(1+M42),0),ROUND(G42*(1+L42),0)))))&lt;0,0,IF(L42="N/A",G42,IF(L42="",IF(M42="",K42,ROUND(K42*(1+M42),0)),IF(M42=0,IF(K42&lt;=G42*(1+L42),K42,ROUND(G42*(1+L42),0)),IF(G42*(1+M42)&lt;=G42*(1+L42),ROUND(G42*(1+M42),0),ROUND(G42*(1+L42),0))))))</f>
        <v>38.5895502449824</v>
      </c>
      <c r="O42" s="315"/>
      <c r="P42" s="316" t="n">
        <f aca="false">'Area Recommendation'!C38</f>
        <v>0.3</v>
      </c>
      <c r="Q42" s="316" t="n">
        <f aca="false">'Area Recommendation'!D38</f>
        <v>0.25</v>
      </c>
      <c r="R42" s="316" t="n">
        <f aca="false">'Area Recommendation'!E38</f>
        <v>0.2</v>
      </c>
      <c r="S42" s="316" t="n">
        <f aca="false">'Area Recommendation'!F38</f>
        <v>0.25</v>
      </c>
      <c r="T42" s="316" t="n">
        <f aca="false">'Area Recommendation'!G38</f>
        <v>0</v>
      </c>
      <c r="U42" s="317"/>
      <c r="V42" s="318" t="n">
        <f aca="false">'Area Recommendation'!J38</f>
        <v>11.5768650734947</v>
      </c>
      <c r="W42" s="318" t="n">
        <f aca="false">'Area Recommendation'!K38</f>
        <v>9.64738756124559</v>
      </c>
      <c r="X42" s="318" t="n">
        <f aca="false">'Area Recommendation'!L38</f>
        <v>7.71791004899647</v>
      </c>
      <c r="Y42" s="318" t="n">
        <f aca="false">'Area Recommendation'!M38</f>
        <v>9.64738756124559</v>
      </c>
      <c r="Z42" s="318" t="n">
        <f aca="false">'Area Recommendation'!N38</f>
        <v>0</v>
      </c>
      <c r="AA42" s="294"/>
      <c r="AB42" s="294" t="n">
        <f aca="false">IF(SUM(P42:T42)&lt;&gt;0,1,0)</f>
        <v>1</v>
      </c>
      <c r="AC42" s="294" t="n">
        <f aca="false">IF(SUM(P42:T42)=0,2,IF(SUM(P42:T42)&lt;&gt;1,0,1))</f>
        <v>1</v>
      </c>
      <c r="AD42" s="304"/>
      <c r="AE42" s="181"/>
    </row>
    <row r="43" s="227" customFormat="true" ht="11.25" hidden="false" customHeight="false" outlineLevel="0" collapsed="false">
      <c r="A43" s="144" t="s">
        <v>771</v>
      </c>
      <c r="B43" s="305"/>
      <c r="C43" s="220"/>
      <c r="D43" s="306" t="n">
        <v>1056730</v>
      </c>
      <c r="E43" s="307"/>
      <c r="F43" s="308"/>
      <c r="G43" s="309" t="n">
        <f aca="false">'Recommended Target'!E44</f>
        <v>165.674590893126</v>
      </c>
      <c r="H43" s="309" t="n">
        <f aca="false">'Recommended Target'!E44+'Recommended Target'!F44+'Recommended Target'!G44</f>
        <v>259.674590893126</v>
      </c>
      <c r="I43" s="310" t="n">
        <v>75</v>
      </c>
      <c r="J43" s="310"/>
      <c r="K43" s="311" t="n">
        <f aca="false">VLOOKUP(A43,'Recommended Target'!$B$15:$H$69,7,0)</f>
        <v>184.674590893126</v>
      </c>
      <c r="L43" s="312" t="str">
        <f aca="false">IF(VLOOKUP(A43,'Stock Availability'!$F$7:$G$67,2,0)=0,"",VLOOKUP(A43,'Stock Availability'!$F$7:$G$67,2,0))</f>
        <v/>
      </c>
      <c r="M43" s="313"/>
      <c r="N43" s="314" t="n">
        <f aca="false">IF(IF(L43="N/A",G43,IF(L43="",IF(M43="",K43,ROUND(K43*(1+M43),0)),IF(M43=0,IF(K43&lt;=G43*(1+L43),K43,ROUND(G43*(1+L43),0)),IF(G43*(1+M43)&lt;=G43*(1+L43),ROUND(G43*(1+M43),0),ROUND(G43*(1+L43),0)))))&lt;0,0,IF(L43="N/A",G43,IF(L43="",IF(M43="",K43,ROUND(K43*(1+M43),0)),IF(M43=0,IF(K43&lt;=G43*(1+L43),K43,ROUND(G43*(1+L43),0)),IF(G43*(1+M43)&lt;=G43*(1+L43),ROUND(G43*(1+M43),0),ROUND(G43*(1+L43),0))))))</f>
        <v>184.674590893126</v>
      </c>
      <c r="O43" s="315"/>
      <c r="P43" s="316" t="n">
        <f aca="false">'Area Recommendation'!C39</f>
        <v>0.3</v>
      </c>
      <c r="Q43" s="316" t="n">
        <f aca="false">'Area Recommendation'!D39</f>
        <v>0.25</v>
      </c>
      <c r="R43" s="316" t="n">
        <f aca="false">'Area Recommendation'!E39</f>
        <v>0.2</v>
      </c>
      <c r="S43" s="316" t="n">
        <f aca="false">'Area Recommendation'!F39</f>
        <v>0.25</v>
      </c>
      <c r="T43" s="316" t="n">
        <f aca="false">'Area Recommendation'!G39</f>
        <v>0</v>
      </c>
      <c r="U43" s="317"/>
      <c r="V43" s="318" t="n">
        <f aca="false">'Area Recommendation'!J39</f>
        <v>55.4023772679378</v>
      </c>
      <c r="W43" s="318" t="n">
        <f aca="false">'Area Recommendation'!K39</f>
        <v>46.1686477232815</v>
      </c>
      <c r="X43" s="318" t="n">
        <f aca="false">'Area Recommendation'!L39</f>
        <v>36.9349181786252</v>
      </c>
      <c r="Y43" s="318" t="n">
        <f aca="false">'Area Recommendation'!M39</f>
        <v>46.1686477232815</v>
      </c>
      <c r="Z43" s="318" t="n">
        <f aca="false">'Area Recommendation'!N39</f>
        <v>0</v>
      </c>
      <c r="AA43" s="294"/>
      <c r="AB43" s="294" t="n">
        <f aca="false">IF(SUM(P43:T43)&lt;&gt;0,1,0)</f>
        <v>1</v>
      </c>
      <c r="AC43" s="294" t="n">
        <f aca="false">IF(SUM(P43:T43)=0,2,IF(SUM(P43:T43)&lt;&gt;1,0,1))</f>
        <v>1</v>
      </c>
      <c r="AD43" s="304"/>
      <c r="AE43" s="181"/>
    </row>
    <row r="44" s="227" customFormat="true" ht="11.25" hidden="false" customHeight="false" outlineLevel="0" collapsed="false">
      <c r="A44" s="144" t="s">
        <v>772</v>
      </c>
      <c r="B44" s="305"/>
      <c r="C44" s="220"/>
      <c r="D44" s="306" t="n">
        <v>1056731</v>
      </c>
      <c r="E44" s="307"/>
      <c r="F44" s="308"/>
      <c r="G44" s="309" t="n">
        <f aca="false">'Recommended Target'!E45</f>
        <v>93.4804174147933</v>
      </c>
      <c r="H44" s="309" t="n">
        <f aca="false">'Recommended Target'!E45+'Recommended Target'!F45+'Recommended Target'!G45</f>
        <v>146.480417414793</v>
      </c>
      <c r="I44" s="310" t="n">
        <v>24</v>
      </c>
      <c r="J44" s="310"/>
      <c r="K44" s="311" t="n">
        <f aca="false">VLOOKUP(A44,'Recommended Target'!$B$15:$H$69,7,0)</f>
        <v>122.480417414793</v>
      </c>
      <c r="L44" s="312" t="str">
        <f aca="false">IF(VLOOKUP(A44,'Stock Availability'!$F$7:$G$67,2,0)=0,"",VLOOKUP(A44,'Stock Availability'!$F$7:$G$67,2,0))</f>
        <v/>
      </c>
      <c r="M44" s="313"/>
      <c r="N44" s="314" t="n">
        <f aca="false">IF(IF(L44="N/A",G44,IF(L44="",IF(M44="",K44,ROUND(K44*(1+M44),0)),IF(M44=0,IF(K44&lt;=G44*(1+L44),K44,ROUND(G44*(1+L44),0)),IF(G44*(1+M44)&lt;=G44*(1+L44),ROUND(G44*(1+M44),0),ROUND(G44*(1+L44),0)))))&lt;0,0,IF(L44="N/A",G44,IF(L44="",IF(M44="",K44,ROUND(K44*(1+M44),0)),IF(M44=0,IF(K44&lt;=G44*(1+L44),K44,ROUND(G44*(1+L44),0)),IF(G44*(1+M44)&lt;=G44*(1+L44),ROUND(G44*(1+M44),0),ROUND(G44*(1+L44),0))))))</f>
        <v>122.480417414793</v>
      </c>
      <c r="O44" s="315"/>
      <c r="P44" s="316" t="n">
        <f aca="false">'Area Recommendation'!C40</f>
        <v>0.3</v>
      </c>
      <c r="Q44" s="316" t="n">
        <f aca="false">'Area Recommendation'!D40</f>
        <v>0.25</v>
      </c>
      <c r="R44" s="316" t="n">
        <f aca="false">'Area Recommendation'!E40</f>
        <v>0.2</v>
      </c>
      <c r="S44" s="316" t="n">
        <f aca="false">'Area Recommendation'!F40</f>
        <v>0.25</v>
      </c>
      <c r="T44" s="316" t="n">
        <f aca="false">'Area Recommendation'!G40</f>
        <v>0</v>
      </c>
      <c r="U44" s="317"/>
      <c r="V44" s="318" t="n">
        <f aca="false">'Area Recommendation'!J40</f>
        <v>36.744125224438</v>
      </c>
      <c r="W44" s="318" t="n">
        <f aca="false">'Area Recommendation'!K40</f>
        <v>30.6201043536983</v>
      </c>
      <c r="X44" s="318" t="n">
        <f aca="false">'Area Recommendation'!L40</f>
        <v>24.4960834829587</v>
      </c>
      <c r="Y44" s="318" t="n">
        <f aca="false">'Area Recommendation'!M40</f>
        <v>30.6201043536983</v>
      </c>
      <c r="Z44" s="318" t="n">
        <f aca="false">'Area Recommendation'!N40</f>
        <v>0</v>
      </c>
      <c r="AA44" s="294"/>
      <c r="AB44" s="294" t="n">
        <f aca="false">IF(SUM(P44:T44)&lt;&gt;0,1,0)</f>
        <v>1</v>
      </c>
      <c r="AC44" s="294" t="n">
        <f aca="false">IF(SUM(P44:T44)=0,2,IF(SUM(P44:T44)&lt;&gt;1,0,1))</f>
        <v>1</v>
      </c>
      <c r="AD44" s="304"/>
      <c r="AE44" s="181"/>
    </row>
    <row r="45" s="227" customFormat="true" ht="11.25" hidden="false" customHeight="false" outlineLevel="0" collapsed="false">
      <c r="A45" s="144" t="s">
        <v>773</v>
      </c>
      <c r="B45" s="305"/>
      <c r="C45" s="220"/>
      <c r="D45" s="306" t="n">
        <v>1051526</v>
      </c>
      <c r="E45" s="307"/>
      <c r="F45" s="308"/>
      <c r="G45" s="309" t="n">
        <f aca="false">'Recommended Target'!E46</f>
        <v>22.065839540374</v>
      </c>
      <c r="H45" s="309" t="n">
        <f aca="false">'Recommended Target'!E46+'Recommended Target'!F46+'Recommended Target'!G46</f>
        <v>34.065839540374</v>
      </c>
      <c r="I45" s="310" t="n">
        <v>12</v>
      </c>
      <c r="J45" s="310"/>
      <c r="K45" s="311" t="n">
        <f aca="false">VLOOKUP(A45,'Recommended Target'!$B$15:$H$69,7,0)</f>
        <v>22.065839540374</v>
      </c>
      <c r="L45" s="312" t="n">
        <v>0</v>
      </c>
      <c r="M45" s="313"/>
      <c r="N45" s="314" t="n">
        <f aca="false">IF(IF(L45="N/A",G45,IF(L45="",IF(M45="",K45,ROUND(K45*(1+M45),0)),IF(M45=0,IF(K45&lt;=G45*(1+L45),K45,ROUND(G45*(1+L45),0)),IF(G45*(1+M45)&lt;=G45*(1+L45),ROUND(G45*(1+M45),0),ROUND(G45*(1+L45),0)))))&lt;0,0,IF(L45="N/A",G45,IF(L45="",IF(M45="",K45,ROUND(K45*(1+M45),0)),IF(M45=0,IF(K45&lt;=G45*(1+L45),K45,ROUND(G45*(1+L45),0)),IF(G45*(1+M45)&lt;=G45*(1+L45),ROUND(G45*(1+M45),0),ROUND(G45*(1+L45),0))))))</f>
        <v>22.065839540374</v>
      </c>
      <c r="O45" s="315"/>
      <c r="P45" s="316" t="n">
        <f aca="false">'Area Recommendation'!C41</f>
        <v>0.3</v>
      </c>
      <c r="Q45" s="316" t="n">
        <f aca="false">'Area Recommendation'!D41</f>
        <v>0.25</v>
      </c>
      <c r="R45" s="316" t="n">
        <f aca="false">'Area Recommendation'!E41</f>
        <v>0.2</v>
      </c>
      <c r="S45" s="316" t="n">
        <f aca="false">'Area Recommendation'!F41</f>
        <v>0.25</v>
      </c>
      <c r="T45" s="316" t="n">
        <f aca="false">'Area Recommendation'!G41</f>
        <v>0</v>
      </c>
      <c r="U45" s="317"/>
      <c r="V45" s="318" t="n">
        <f aca="false">'Area Recommendation'!J41</f>
        <v>6.61975186211221</v>
      </c>
      <c r="W45" s="318" t="n">
        <f aca="false">'Area Recommendation'!K41</f>
        <v>5.51645988509351</v>
      </c>
      <c r="X45" s="318" t="n">
        <f aca="false">'Area Recommendation'!L41</f>
        <v>4.41316790807481</v>
      </c>
      <c r="Y45" s="318" t="n">
        <f aca="false">'Area Recommendation'!M41</f>
        <v>5.51645988509351</v>
      </c>
      <c r="Z45" s="318" t="n">
        <f aca="false">'Area Recommendation'!N41</f>
        <v>0</v>
      </c>
      <c r="AA45" s="294"/>
      <c r="AB45" s="294" t="n">
        <f aca="false">IF(SUM(P45:T45)&lt;&gt;0,1,0)</f>
        <v>1</v>
      </c>
      <c r="AC45" s="294" t="n">
        <f aca="false">IF(SUM(P45:T45)=0,2,IF(SUM(P45:T45)&lt;&gt;1,0,1))</f>
        <v>1</v>
      </c>
      <c r="AD45" s="304"/>
      <c r="AE45" s="181"/>
    </row>
    <row r="46" s="227" customFormat="true" ht="11.25" hidden="false" customHeight="false" outlineLevel="0" collapsed="false">
      <c r="A46" s="144" t="s">
        <v>774</v>
      </c>
      <c r="B46" s="305"/>
      <c r="C46" s="220"/>
      <c r="D46" s="306" t="n">
        <v>1051527</v>
      </c>
      <c r="E46" s="307"/>
      <c r="F46" s="308"/>
      <c r="G46" s="309" t="n">
        <f aca="false">'Recommended Target'!E47</f>
        <v>8.17117975382656</v>
      </c>
      <c r="H46" s="309" t="n">
        <f aca="false">'Recommended Target'!E47+'Recommended Target'!F47+'Recommended Target'!G47</f>
        <v>13.1711797538266</v>
      </c>
      <c r="I46" s="310" t="n">
        <v>9</v>
      </c>
      <c r="J46" s="310"/>
      <c r="K46" s="311" t="n">
        <f aca="false">VLOOKUP(A46,'Recommended Target'!$B$15:$H$69,7,0)</f>
        <v>4.17117975382656</v>
      </c>
      <c r="L46" s="312" t="str">
        <f aca="false">IF(VLOOKUP(A46,'Stock Availability'!$F$7:$G$67,2,0)=0,"",VLOOKUP(A46,'Stock Availability'!$F$7:$G$67,2,0))</f>
        <v/>
      </c>
      <c r="M46" s="313"/>
      <c r="N46" s="314" t="n">
        <f aca="false">IF(IF(L46="N/A",G46,IF(L46="",IF(M46="",K46,ROUND(K46*(1+M46),0)),IF(M46=0,IF(K46&lt;=G46*(1+L46),K46,ROUND(G46*(1+L46),0)),IF(G46*(1+M46)&lt;=G46*(1+L46),ROUND(G46*(1+M46),0),ROUND(G46*(1+L46),0)))))&lt;0,0,IF(L46="N/A",G46,IF(L46="",IF(M46="",K46,ROUND(K46*(1+M46),0)),IF(M46=0,IF(K46&lt;=G46*(1+L46),K46,ROUND(G46*(1+L46),0)),IF(G46*(1+M46)&lt;=G46*(1+L46),ROUND(G46*(1+M46),0),ROUND(G46*(1+L46),0))))))</f>
        <v>4.17117975382656</v>
      </c>
      <c r="O46" s="315"/>
      <c r="P46" s="316" t="n">
        <f aca="false">'Area Recommendation'!C42</f>
        <v>0.3</v>
      </c>
      <c r="Q46" s="316" t="n">
        <f aca="false">'Area Recommendation'!D42</f>
        <v>0.25</v>
      </c>
      <c r="R46" s="316" t="n">
        <f aca="false">'Area Recommendation'!E42</f>
        <v>0.2</v>
      </c>
      <c r="S46" s="316" t="n">
        <f aca="false">'Area Recommendation'!F42</f>
        <v>0.25</v>
      </c>
      <c r="T46" s="316" t="n">
        <f aca="false">'Area Recommendation'!G42</f>
        <v>0</v>
      </c>
      <c r="U46" s="317"/>
      <c r="V46" s="318" t="n">
        <f aca="false">'Area Recommendation'!J42</f>
        <v>1.25135392614797</v>
      </c>
      <c r="W46" s="318" t="n">
        <f aca="false">'Area Recommendation'!K42</f>
        <v>1.04279493845664</v>
      </c>
      <c r="X46" s="318" t="n">
        <f aca="false">'Area Recommendation'!L42</f>
        <v>0.834235950765312</v>
      </c>
      <c r="Y46" s="318" t="n">
        <f aca="false">'Area Recommendation'!M42</f>
        <v>1.04279493845664</v>
      </c>
      <c r="Z46" s="318" t="n">
        <f aca="false">'Area Recommendation'!N42</f>
        <v>0</v>
      </c>
      <c r="AA46" s="294"/>
      <c r="AB46" s="294" t="n">
        <f aca="false">IF(SUM(P46:T46)&lt;&gt;0,1,0)</f>
        <v>1</v>
      </c>
      <c r="AC46" s="294" t="n">
        <f aca="false">IF(SUM(P46:T46)=0,2,IF(SUM(P46:T46)&lt;&gt;1,0,1))</f>
        <v>1</v>
      </c>
      <c r="AD46" s="304"/>
      <c r="AE46" s="181"/>
    </row>
    <row r="47" s="227" customFormat="true" ht="11.25" hidden="false" customHeight="false" outlineLevel="0" collapsed="false">
      <c r="A47" s="144" t="s">
        <v>775</v>
      </c>
      <c r="B47" s="305"/>
      <c r="C47" s="220"/>
      <c r="D47" s="306" t="n">
        <v>1051528</v>
      </c>
      <c r="E47" s="307"/>
      <c r="F47" s="308"/>
      <c r="G47" s="309" t="n">
        <f aca="false">'Recommended Target'!E48</f>
        <v>10.8419084503957</v>
      </c>
      <c r="H47" s="309" t="n">
        <f aca="false">'Recommended Target'!E48+'Recommended Target'!F48+'Recommended Target'!G48</f>
        <v>16.8419084503958</v>
      </c>
      <c r="I47" s="310" t="n">
        <v>9</v>
      </c>
      <c r="J47" s="310"/>
      <c r="K47" s="311" t="n">
        <f aca="false">VLOOKUP(A47,'Recommended Target'!$B$15:$H$69,7,0)</f>
        <v>7.84190845039575</v>
      </c>
      <c r="L47" s="312" t="str">
        <f aca="false">IF(VLOOKUP(A47,'Stock Availability'!$F$7:$G$67,2,0)=0,"",VLOOKUP(A47,'Stock Availability'!$F$7:$G$67,2,0))</f>
        <v/>
      </c>
      <c r="M47" s="313" t="n">
        <v>0.03</v>
      </c>
      <c r="N47" s="314" t="n">
        <f aca="false">IF(IF(L47="N/A",G47,IF(L47="",IF(M47="",K47,ROUND(K47*(1+M47),0)),IF(M47=0,IF(K47&lt;=G47*(1+L47),K47,ROUND(G47*(1+L47),0)),IF(G47*(1+M47)&lt;=G47*(1+L47),ROUND(G47*(1+M47),0),ROUND(G47*(1+L47),0)))))&lt;0,0,IF(L47="N/A",G47,IF(L47="",IF(M47="",K47,ROUND(K47*(1+M47),0)),IF(M47=0,IF(K47&lt;=G47*(1+L47),K47,ROUND(G47*(1+L47),0)),IF(G47*(1+M47)&lt;=G47*(1+L47),ROUND(G47*(1+M47),0),ROUND(G47*(1+L47),0))))))</f>
        <v>8</v>
      </c>
      <c r="O47" s="315"/>
      <c r="P47" s="316" t="n">
        <f aca="false">'Area Recommendation'!C43</f>
        <v>0.3</v>
      </c>
      <c r="Q47" s="316" t="n">
        <f aca="false">'Area Recommendation'!D43</f>
        <v>0.25</v>
      </c>
      <c r="R47" s="316" t="n">
        <f aca="false">'Area Recommendation'!E43</f>
        <v>0.2</v>
      </c>
      <c r="S47" s="316" t="n">
        <f aca="false">'Area Recommendation'!F43</f>
        <v>0.25</v>
      </c>
      <c r="T47" s="316" t="n">
        <f aca="false">'Area Recommendation'!G43</f>
        <v>0</v>
      </c>
      <c r="U47" s="317"/>
      <c r="V47" s="318" t="n">
        <f aca="false">'Area Recommendation'!J43</f>
        <v>2.4</v>
      </c>
      <c r="W47" s="318" t="n">
        <f aca="false">'Area Recommendation'!K43</f>
        <v>2</v>
      </c>
      <c r="X47" s="318" t="n">
        <f aca="false">'Area Recommendation'!L43</f>
        <v>1.6</v>
      </c>
      <c r="Y47" s="318" t="n">
        <f aca="false">'Area Recommendation'!M43</f>
        <v>2</v>
      </c>
      <c r="Z47" s="318" t="n">
        <f aca="false">'Area Recommendation'!N43</f>
        <v>0</v>
      </c>
      <c r="AA47" s="294"/>
      <c r="AB47" s="294" t="n">
        <f aca="false">IF(SUM(P47:T47)&lt;&gt;0,1,0)</f>
        <v>1</v>
      </c>
      <c r="AC47" s="294" t="n">
        <f aca="false">IF(SUM(P47:T47)=0,2,IF(SUM(P47:T47)&lt;&gt;1,0,1))</f>
        <v>1</v>
      </c>
      <c r="AD47" s="304"/>
      <c r="AE47" s="181"/>
    </row>
    <row r="48" s="227" customFormat="true" ht="11.25" hidden="false" customHeight="false" outlineLevel="0" collapsed="false">
      <c r="A48" s="144" t="s">
        <v>776</v>
      </c>
      <c r="B48" s="305"/>
      <c r="C48" s="220"/>
      <c r="D48" s="306" t="n">
        <v>1051529</v>
      </c>
      <c r="E48" s="307"/>
      <c r="F48" s="308"/>
      <c r="G48" s="309" t="n">
        <f aca="false">'Recommended Target'!E49</f>
        <v>9.94764685404574</v>
      </c>
      <c r="H48" s="309" t="n">
        <f aca="false">'Recommended Target'!E49+'Recommended Target'!F49+'Recommended Target'!G49</f>
        <v>15.9476468540457</v>
      </c>
      <c r="I48" s="310" t="n">
        <v>4</v>
      </c>
      <c r="J48" s="310"/>
      <c r="K48" s="311" t="n">
        <f aca="false">VLOOKUP(A48,'Recommended Target'!$B$15:$H$69,7,0)</f>
        <v>11.9476468540457</v>
      </c>
      <c r="L48" s="312" t="str">
        <f aca="false">IF(VLOOKUP(A48,'Stock Availability'!$F$7:$G$67,2,0)=0,"",VLOOKUP(A48,'Stock Availability'!$F$7:$G$67,2,0))</f>
        <v/>
      </c>
      <c r="M48" s="313"/>
      <c r="N48" s="314" t="n">
        <f aca="false">IF(IF(L48="N/A",G48,IF(L48="",IF(M48="",K48,ROUND(K48*(1+M48),0)),IF(M48=0,IF(K48&lt;=G48*(1+L48),K48,ROUND(G48*(1+L48),0)),IF(G48*(1+M48)&lt;=G48*(1+L48),ROUND(G48*(1+M48),0),ROUND(G48*(1+L48),0)))))&lt;0,0,IF(L48="N/A",G48,IF(L48="",IF(M48="",K48,ROUND(K48*(1+M48),0)),IF(M48=0,IF(K48&lt;=G48*(1+L48),K48,ROUND(G48*(1+L48),0)),IF(G48*(1+M48)&lt;=G48*(1+L48),ROUND(G48*(1+M48),0),ROUND(G48*(1+L48),0))))))</f>
        <v>11.9476468540457</v>
      </c>
      <c r="O48" s="315"/>
      <c r="P48" s="316" t="n">
        <f aca="false">'Area Recommendation'!C44</f>
        <v>0.3</v>
      </c>
      <c r="Q48" s="316" t="n">
        <f aca="false">'Area Recommendation'!D44</f>
        <v>0.25</v>
      </c>
      <c r="R48" s="316" t="n">
        <f aca="false">'Area Recommendation'!E44</f>
        <v>0.2</v>
      </c>
      <c r="S48" s="316" t="n">
        <f aca="false">'Area Recommendation'!F44</f>
        <v>0.25</v>
      </c>
      <c r="T48" s="316" t="n">
        <f aca="false">'Area Recommendation'!G44</f>
        <v>0</v>
      </c>
      <c r="U48" s="317"/>
      <c r="V48" s="318" t="n">
        <f aca="false">'Area Recommendation'!J44</f>
        <v>3.58429405621372</v>
      </c>
      <c r="W48" s="318" t="n">
        <f aca="false">'Area Recommendation'!K44</f>
        <v>2.98691171351144</v>
      </c>
      <c r="X48" s="318" t="n">
        <f aca="false">'Area Recommendation'!L44</f>
        <v>2.38952937080915</v>
      </c>
      <c r="Y48" s="318" t="n">
        <f aca="false">'Area Recommendation'!M44</f>
        <v>2.98691171351144</v>
      </c>
      <c r="Z48" s="318" t="n">
        <f aca="false">'Area Recommendation'!N44</f>
        <v>0</v>
      </c>
      <c r="AA48" s="294"/>
      <c r="AB48" s="294" t="n">
        <f aca="false">IF(SUM(P48:T48)&lt;&gt;0,1,0)</f>
        <v>1</v>
      </c>
      <c r="AC48" s="294" t="n">
        <f aca="false">IF(SUM(P48:T48)=0,2,IF(SUM(P48:T48)&lt;&gt;1,0,1))</f>
        <v>1</v>
      </c>
      <c r="AD48" s="304"/>
      <c r="AE48" s="181"/>
    </row>
    <row r="49" s="227" customFormat="true" ht="11.25" hidden="false" customHeight="false" outlineLevel="0" collapsed="false">
      <c r="A49" s="144" t="s">
        <v>68</v>
      </c>
      <c r="B49" s="305"/>
      <c r="C49" s="220"/>
      <c r="D49" s="306" t="n">
        <v>1051570</v>
      </c>
      <c r="E49" s="307"/>
      <c r="F49" s="308"/>
      <c r="G49" s="309" t="n">
        <f aca="false">'Recommended Target'!E50</f>
        <v>14.4770360857859</v>
      </c>
      <c r="H49" s="309" t="n">
        <f aca="false">'Recommended Target'!E50+'Recommended Target'!F50+'Recommended Target'!G50</f>
        <v>22.4770360857859</v>
      </c>
      <c r="I49" s="310" t="n">
        <v>20</v>
      </c>
      <c r="J49" s="310"/>
      <c r="K49" s="311" t="n">
        <f aca="false">VLOOKUP(A49,'Recommended Target'!$B$15:$H$69,7,0)</f>
        <v>2.47703608578586</v>
      </c>
      <c r="L49" s="312" t="str">
        <f aca="false">IF(VLOOKUP(A49,'Stock Availability'!$F$7:$G$67,2,0)=0,"",VLOOKUP(A49,'Stock Availability'!$F$7:$G$67,2,0))</f>
        <v/>
      </c>
      <c r="M49" s="313" t="n">
        <v>1.8</v>
      </c>
      <c r="N49" s="314" t="n">
        <f aca="false">IF(IF(L49="N/A",G49,IF(L49="",IF(M49="",K49,ROUND(K49*(1+M49),0)),IF(M49=0,IF(K49&lt;=G49*(1+L49),K49,ROUND(G49*(1+L49),0)),IF(G49*(1+M49)&lt;=G49*(1+L49),ROUND(G49*(1+M49),0),ROUND(G49*(1+L49),0)))))&lt;0,0,IF(L49="N/A",G49,IF(L49="",IF(M49="",K49,ROUND(K49*(1+M49),0)),IF(M49=0,IF(K49&lt;=G49*(1+L49),K49,ROUND(G49*(1+L49),0)),IF(G49*(1+M49)&lt;=G49*(1+L49),ROUND(G49*(1+M49),0),ROUND(G49*(1+L49),0))))))</f>
        <v>7</v>
      </c>
      <c r="O49" s="315"/>
      <c r="P49" s="316" t="n">
        <f aca="false">'Area Recommendation'!C45</f>
        <v>0.3</v>
      </c>
      <c r="Q49" s="316" t="n">
        <f aca="false">'Area Recommendation'!D45</f>
        <v>0.25</v>
      </c>
      <c r="R49" s="316" t="n">
        <f aca="false">'Area Recommendation'!E45</f>
        <v>0.2</v>
      </c>
      <c r="S49" s="316" t="n">
        <f aca="false">'Area Recommendation'!F45</f>
        <v>0.25</v>
      </c>
      <c r="T49" s="316" t="n">
        <f aca="false">'Area Recommendation'!G45</f>
        <v>0</v>
      </c>
      <c r="U49" s="317"/>
      <c r="V49" s="318" t="n">
        <f aca="false">'Area Recommendation'!J45</f>
        <v>2.1</v>
      </c>
      <c r="W49" s="318" t="n">
        <f aca="false">'Area Recommendation'!K45</f>
        <v>1.75</v>
      </c>
      <c r="X49" s="318" t="n">
        <f aca="false">'Area Recommendation'!L45</f>
        <v>1.4</v>
      </c>
      <c r="Y49" s="318" t="n">
        <f aca="false">'Area Recommendation'!M45</f>
        <v>1.75</v>
      </c>
      <c r="Z49" s="318" t="n">
        <f aca="false">'Area Recommendation'!N45</f>
        <v>0</v>
      </c>
      <c r="AA49" s="294"/>
      <c r="AB49" s="294" t="n">
        <f aca="false">IF(SUM(P49:T49)&lt;&gt;0,1,0)</f>
        <v>1</v>
      </c>
      <c r="AC49" s="294" t="n">
        <f aca="false">IF(SUM(P49:T49)=0,2,IF(SUM(P49:T49)&lt;&gt;1,0,1))</f>
        <v>1</v>
      </c>
      <c r="AD49" s="304"/>
      <c r="AE49" s="181"/>
    </row>
    <row r="50" s="227" customFormat="true" ht="11.25" hidden="false" customHeight="false" outlineLevel="0" collapsed="false">
      <c r="A50" s="144" t="s">
        <v>70</v>
      </c>
      <c r="B50" s="305"/>
      <c r="C50" s="220"/>
      <c r="D50" s="306" t="n">
        <v>1051571</v>
      </c>
      <c r="E50" s="307"/>
      <c r="F50" s="308"/>
      <c r="G50" s="309" t="n">
        <f aca="false">'Recommended Target'!E51</f>
        <v>29.1335664702799</v>
      </c>
      <c r="H50" s="309" t="n">
        <f aca="false">'Recommended Target'!E51+'Recommended Target'!F51+'Recommended Target'!G51</f>
        <v>46.1335664702799</v>
      </c>
      <c r="I50" s="310" t="n">
        <v>11</v>
      </c>
      <c r="J50" s="310"/>
      <c r="K50" s="311" t="n">
        <f aca="false">VLOOKUP(A50,'Recommended Target'!$B$15:$H$69,7,0)</f>
        <v>35.1335664702799</v>
      </c>
      <c r="L50" s="312" t="n">
        <f aca="false">IF(VLOOKUP(A50,'Stock Availability'!$F$7:$G$67,2,0)=0,"",VLOOKUP(A50,'Stock Availability'!$F$7:$G$67,2,0))</f>
        <v>0.3</v>
      </c>
      <c r="M50" s="313"/>
      <c r="N50" s="314" t="n">
        <f aca="false">IF(IF(L50="N/A",G50,IF(L50="",IF(M50="",K50,ROUND(K50*(1+M50),0)),IF(M50=0,IF(K50&lt;=G50*(1+L50),K50,ROUND(G50*(1+L50),0)),IF(G50*(1+M50)&lt;=G50*(1+L50),ROUND(G50*(1+M50),0),ROUND(G50*(1+L50),0)))))&lt;0,0,IF(L50="N/A",G50,IF(L50="",IF(M50="",K50,ROUND(K50*(1+M50),0)),IF(M50=0,IF(K50&lt;=G50*(1+L50),K50,ROUND(G50*(1+L50),0)),IF(G50*(1+M50)&lt;=G50*(1+L50),ROUND(G50*(1+M50),0),ROUND(G50*(1+L50),0))))))</f>
        <v>35.1335664702799</v>
      </c>
      <c r="O50" s="315"/>
      <c r="P50" s="316" t="n">
        <f aca="false">'Area Recommendation'!C46</f>
        <v>0.3</v>
      </c>
      <c r="Q50" s="316" t="n">
        <f aca="false">'Area Recommendation'!D46</f>
        <v>0.25</v>
      </c>
      <c r="R50" s="316" t="n">
        <f aca="false">'Area Recommendation'!E46</f>
        <v>0.2</v>
      </c>
      <c r="S50" s="316" t="n">
        <f aca="false">'Area Recommendation'!F46</f>
        <v>0.25</v>
      </c>
      <c r="T50" s="316" t="n">
        <f aca="false">'Area Recommendation'!G46</f>
        <v>0</v>
      </c>
      <c r="U50" s="317"/>
      <c r="V50" s="318" t="n">
        <f aca="false">'Area Recommendation'!J46</f>
        <v>10.540069941084</v>
      </c>
      <c r="W50" s="318" t="n">
        <f aca="false">'Area Recommendation'!K46</f>
        <v>8.78339161756998</v>
      </c>
      <c r="X50" s="318" t="n">
        <f aca="false">'Area Recommendation'!L46</f>
        <v>7.02671329405599</v>
      </c>
      <c r="Y50" s="318" t="n">
        <f aca="false">'Area Recommendation'!M46</f>
        <v>8.78339161756998</v>
      </c>
      <c r="Z50" s="318" t="n">
        <f aca="false">'Area Recommendation'!N46</f>
        <v>0</v>
      </c>
      <c r="AA50" s="294"/>
      <c r="AB50" s="294" t="n">
        <f aca="false">IF(SUM(P50:T50)&lt;&gt;0,1,0)</f>
        <v>1</v>
      </c>
      <c r="AC50" s="294" t="n">
        <f aca="false">IF(SUM(P50:T50)=0,2,IF(SUM(P50:T50)&lt;&gt;1,0,1))</f>
        <v>1</v>
      </c>
      <c r="AD50" s="304"/>
      <c r="AE50" s="181"/>
    </row>
    <row r="51" s="227" customFormat="true" ht="11.25" hidden="false" customHeight="false" outlineLevel="0" collapsed="false">
      <c r="A51" s="144" t="s">
        <v>72</v>
      </c>
      <c r="B51" s="305"/>
      <c r="C51" s="220"/>
      <c r="D51" s="306" t="n">
        <v>1051572</v>
      </c>
      <c r="E51" s="307"/>
      <c r="F51" s="308"/>
      <c r="G51" s="309" t="n">
        <f aca="false">'Recommended Target'!E52</f>
        <v>9.86792537213915</v>
      </c>
      <c r="H51" s="309" t="n">
        <f aca="false">'Recommended Target'!E52+'Recommended Target'!F52+'Recommended Target'!G52</f>
        <v>15.8679253721391</v>
      </c>
      <c r="I51" s="310" t="n">
        <v>25</v>
      </c>
      <c r="J51" s="310"/>
      <c r="K51" s="311" t="n">
        <f aca="false">VLOOKUP(A51,'Recommended Target'!$B$15:$H$69,7,0)</f>
        <v>-9.13207462786085</v>
      </c>
      <c r="L51" s="312" t="str">
        <f aca="false">IF(VLOOKUP(A51,'Stock Availability'!$F$7:$G$67,2,0)=0,"",VLOOKUP(A51,'Stock Availability'!$F$7:$G$67,2,0))</f>
        <v/>
      </c>
      <c r="M51" s="313"/>
      <c r="N51" s="314" t="n">
        <f aca="false">IF(IF(L51="N/A",G51,IF(L51="",IF(M51="",K51,ROUND(K51*(1+M51),0)),IF(M51=0,IF(K51&lt;=G51*(1+L51),K51,ROUND(G51*(1+L51),0)),IF(G51*(1+M51)&lt;=G51*(1+L51),ROUND(G51*(1+M51),0),ROUND(G51*(1+L51),0)))))&lt;0,0,IF(L51="N/A",G51,IF(L51="",IF(M51="",K51,ROUND(K51*(1+M51),0)),IF(M51=0,IF(K51&lt;=G51*(1+L51),K51,ROUND(G51*(1+L51),0)),IF(G51*(1+M51)&lt;=G51*(1+L51),ROUND(G51*(1+M51),0),ROUND(G51*(1+L51),0))))))</f>
        <v>0</v>
      </c>
      <c r="O51" s="315"/>
      <c r="P51" s="316" t="n">
        <f aca="false">'Area Recommendation'!C47</f>
        <v>0.3</v>
      </c>
      <c r="Q51" s="316" t="n">
        <f aca="false">'Area Recommendation'!D47</f>
        <v>0.25</v>
      </c>
      <c r="R51" s="316" t="n">
        <f aca="false">'Area Recommendation'!E47</f>
        <v>0.2</v>
      </c>
      <c r="S51" s="316" t="n">
        <f aca="false">'Area Recommendation'!F47</f>
        <v>0.25</v>
      </c>
      <c r="T51" s="316" t="n">
        <f aca="false">'Area Recommendation'!G47</f>
        <v>0</v>
      </c>
      <c r="U51" s="317"/>
      <c r="V51" s="318" t="n">
        <f aca="false">'Area Recommendation'!J47</f>
        <v>0</v>
      </c>
      <c r="W51" s="318" t="n">
        <f aca="false">'Area Recommendation'!K47</f>
        <v>0</v>
      </c>
      <c r="X51" s="318" t="n">
        <f aca="false">'Area Recommendation'!L47</f>
        <v>0</v>
      </c>
      <c r="Y51" s="318" t="n">
        <f aca="false">'Area Recommendation'!M47</f>
        <v>0</v>
      </c>
      <c r="Z51" s="318" t="n">
        <f aca="false">'Area Recommendation'!N47</f>
        <v>0</v>
      </c>
      <c r="AA51" s="294"/>
      <c r="AB51" s="294" t="n">
        <f aca="false">IF(SUM(P51:T51)&lt;&gt;0,1,0)</f>
        <v>1</v>
      </c>
      <c r="AC51" s="294" t="n">
        <f aca="false">IF(SUM(P51:T51)=0,2,IF(SUM(P51:T51)&lt;&gt;1,0,1))</f>
        <v>1</v>
      </c>
      <c r="AD51" s="304"/>
      <c r="AE51" s="181"/>
    </row>
    <row r="52" s="227" customFormat="true" ht="11.25" hidden="false" customHeight="false" outlineLevel="0" collapsed="false">
      <c r="A52" s="144" t="s">
        <v>74</v>
      </c>
      <c r="B52" s="305"/>
      <c r="C52" s="220"/>
      <c r="D52" s="306" t="n">
        <v>1051573</v>
      </c>
      <c r="E52" s="307"/>
      <c r="F52" s="308"/>
      <c r="G52" s="309" t="n">
        <f aca="false">'Recommended Target'!E53</f>
        <v>29.6322569046986</v>
      </c>
      <c r="H52" s="309" t="n">
        <f aca="false">'Recommended Target'!E53+'Recommended Target'!F53+'Recommended Target'!G53</f>
        <v>46.6322569046986</v>
      </c>
      <c r="I52" s="310" t="n">
        <v>17</v>
      </c>
      <c r="J52" s="310"/>
      <c r="K52" s="311" t="n">
        <f aca="false">VLOOKUP(A52,'Recommended Target'!$B$15:$H$69,7,0)</f>
        <v>29.6322569046986</v>
      </c>
      <c r="L52" s="312" t="n">
        <f aca="false">IF(VLOOKUP(A52,'Stock Availability'!$F$7:$G$67,2,0)=0,"",VLOOKUP(A52,'Stock Availability'!$F$7:$G$67,2,0))</f>
        <v>0.3</v>
      </c>
      <c r="M52" s="313"/>
      <c r="N52" s="314" t="n">
        <f aca="false">IF(IF(L52="N/A",G52,IF(L52="",IF(M52="",K52,ROUND(K52*(1+M52),0)),IF(M52=0,IF(K52&lt;=G52*(1+L52),K52,ROUND(G52*(1+L52),0)),IF(G52*(1+M52)&lt;=G52*(1+L52),ROUND(G52*(1+M52),0),ROUND(G52*(1+L52),0)))))&lt;0,0,IF(L52="N/A",G52,IF(L52="",IF(M52="",K52,ROUND(K52*(1+M52),0)),IF(M52=0,IF(K52&lt;=G52*(1+L52),K52,ROUND(G52*(1+L52),0)),IF(G52*(1+M52)&lt;=G52*(1+L52),ROUND(G52*(1+M52),0),ROUND(G52*(1+L52),0))))))</f>
        <v>29.6322569046986</v>
      </c>
      <c r="O52" s="315"/>
      <c r="P52" s="316" t="n">
        <f aca="false">'Area Recommendation'!C48</f>
        <v>0.3</v>
      </c>
      <c r="Q52" s="316" t="n">
        <f aca="false">'Area Recommendation'!D48</f>
        <v>0.25</v>
      </c>
      <c r="R52" s="316" t="n">
        <f aca="false">'Area Recommendation'!E48</f>
        <v>0.2</v>
      </c>
      <c r="S52" s="316" t="n">
        <f aca="false">'Area Recommendation'!F48</f>
        <v>0.25</v>
      </c>
      <c r="T52" s="316" t="n">
        <f aca="false">'Area Recommendation'!G48</f>
        <v>0</v>
      </c>
      <c r="U52" s="317"/>
      <c r="V52" s="318" t="n">
        <f aca="false">'Area Recommendation'!J48</f>
        <v>8.88967707140958</v>
      </c>
      <c r="W52" s="318" t="n">
        <f aca="false">'Area Recommendation'!K48</f>
        <v>7.40806422617465</v>
      </c>
      <c r="X52" s="318" t="n">
        <f aca="false">'Area Recommendation'!L48</f>
        <v>5.92645138093972</v>
      </c>
      <c r="Y52" s="318" t="n">
        <f aca="false">'Area Recommendation'!M48</f>
        <v>7.40806422617465</v>
      </c>
      <c r="Z52" s="318" t="n">
        <f aca="false">'Area Recommendation'!N48</f>
        <v>0</v>
      </c>
      <c r="AA52" s="294"/>
      <c r="AB52" s="294" t="n">
        <f aca="false">IF(SUM(P52:T52)&lt;&gt;0,1,0)</f>
        <v>1</v>
      </c>
      <c r="AC52" s="294" t="n">
        <f aca="false">IF(SUM(P52:T52)=0,2,IF(SUM(P52:T52)&lt;&gt;1,0,1))</f>
        <v>1</v>
      </c>
      <c r="AD52" s="304"/>
      <c r="AE52" s="181"/>
    </row>
    <row r="53" s="227" customFormat="true" ht="11.25" hidden="false" customHeight="false" outlineLevel="0" collapsed="false">
      <c r="A53" s="144" t="s">
        <v>63</v>
      </c>
      <c r="B53" s="305"/>
      <c r="C53" s="220"/>
      <c r="D53" s="306" t="n">
        <v>1056743</v>
      </c>
      <c r="E53" s="307"/>
      <c r="F53" s="308"/>
      <c r="G53" s="309" t="n">
        <f aca="false">'Recommended Target'!E54</f>
        <v>47.4979875038695</v>
      </c>
      <c r="H53" s="309" t="n">
        <f aca="false">'Recommended Target'!E54+'Recommended Target'!F54+'Recommended Target'!G54</f>
        <v>74.4979875038695</v>
      </c>
      <c r="I53" s="310" t="n">
        <v>123</v>
      </c>
      <c r="J53" s="310"/>
      <c r="K53" s="311" t="n">
        <f aca="false">VLOOKUP(A53,'Recommended Target'!$B$15:$H$69,7,0)</f>
        <v>-48.5020124961305</v>
      </c>
      <c r="L53" s="312" t="str">
        <f aca="false">IF(VLOOKUP(A53,'Stock Availability'!$F$7:$G$67,2,0)=0,"",VLOOKUP(A53,'Stock Availability'!$F$7:$G$67,2,0))</f>
        <v/>
      </c>
      <c r="M53" s="313"/>
      <c r="N53" s="314" t="n">
        <f aca="false">IF(IF(L53="N/A",G53,IF(L53="",IF(M53="",K53,ROUND(K53*(1+M53),0)),IF(M53=0,IF(K53&lt;=G53*(1+L53),K53,ROUND(G53*(1+L53),0)),IF(G53*(1+M53)&lt;=G53*(1+L53),ROUND(G53*(1+M53),0),ROUND(G53*(1+L53),0)))))&lt;0,0,IF(L53="N/A",G53,IF(L53="",IF(M53="",K53,ROUND(K53*(1+M53),0)),IF(M53=0,IF(K53&lt;=G53*(1+L53),K53,ROUND(G53*(1+L53),0)),IF(G53*(1+M53)&lt;=G53*(1+L53),ROUND(G53*(1+M53),0),ROUND(G53*(1+L53),0))))))</f>
        <v>0</v>
      </c>
      <c r="O53" s="315"/>
      <c r="P53" s="316" t="n">
        <f aca="false">'Area Recommendation'!C49</f>
        <v>0.3</v>
      </c>
      <c r="Q53" s="316" t="n">
        <f aca="false">'Area Recommendation'!D49</f>
        <v>0.25</v>
      </c>
      <c r="R53" s="316" t="n">
        <f aca="false">'Area Recommendation'!E49</f>
        <v>0.2</v>
      </c>
      <c r="S53" s="316" t="n">
        <f aca="false">'Area Recommendation'!F49</f>
        <v>0.25</v>
      </c>
      <c r="T53" s="316" t="n">
        <f aca="false">'Area Recommendation'!G49</f>
        <v>0</v>
      </c>
      <c r="U53" s="317"/>
      <c r="V53" s="318" t="n">
        <f aca="false">'Area Recommendation'!J49</f>
        <v>0</v>
      </c>
      <c r="W53" s="318" t="n">
        <f aca="false">'Area Recommendation'!K49</f>
        <v>0</v>
      </c>
      <c r="X53" s="318" t="n">
        <f aca="false">'Area Recommendation'!L49</f>
        <v>0</v>
      </c>
      <c r="Y53" s="318" t="n">
        <f aca="false">'Area Recommendation'!M49</f>
        <v>0</v>
      </c>
      <c r="Z53" s="318" t="n">
        <f aca="false">'Area Recommendation'!N49</f>
        <v>0</v>
      </c>
      <c r="AA53" s="294"/>
      <c r="AB53" s="294" t="n">
        <f aca="false">IF(SUM(P53:T53)&lt;&gt;0,1,0)</f>
        <v>1</v>
      </c>
      <c r="AC53" s="294" t="n">
        <f aca="false">IF(SUM(P53:T53)=0,2,IF(SUM(P53:T53)&lt;&gt;1,0,1))</f>
        <v>1</v>
      </c>
      <c r="AD53" s="304"/>
      <c r="AE53" s="181"/>
    </row>
    <row r="54" s="227" customFormat="true" ht="11.25" hidden="false" customHeight="false" outlineLevel="0" collapsed="false">
      <c r="A54" s="144" t="s">
        <v>60</v>
      </c>
      <c r="B54" s="305"/>
      <c r="C54" s="220"/>
      <c r="D54" s="306" t="n">
        <v>1056744</v>
      </c>
      <c r="E54" s="307"/>
      <c r="F54" s="308"/>
      <c r="G54" s="309" t="n">
        <f aca="false">'Recommended Target'!E55</f>
        <v>292.308094780557</v>
      </c>
      <c r="H54" s="309" t="n">
        <f aca="false">'Recommended Target'!E55+'Recommended Target'!F55+'Recommended Target'!G55</f>
        <v>457.308094780557</v>
      </c>
      <c r="I54" s="310" t="n">
        <v>126</v>
      </c>
      <c r="J54" s="310"/>
      <c r="K54" s="311" t="n">
        <f aca="false">VLOOKUP(A54,'Recommended Target'!$B$15:$H$69,7,0)</f>
        <v>331.308094780557</v>
      </c>
      <c r="L54" s="312" t="str">
        <f aca="false">IF(VLOOKUP(A54,'Stock Availability'!$F$7:$G$67,2,0)=0,"",VLOOKUP(A54,'Stock Availability'!$F$7:$G$67,2,0))</f>
        <v>N/A</v>
      </c>
      <c r="M54" s="313" t="n">
        <v>0.2</v>
      </c>
      <c r="N54" s="314" t="n">
        <f aca="false">IF(IF(L54="N/A",G54,IF(L54="",IF(M54="",K54,ROUND(K54*(1+M54),0)),IF(M54=0,IF(K54&lt;=G54*(1+L54),K54,ROUND(G54*(1+L54),0)),IF(G54*(1+M54)&lt;=G54*(1+L54),ROUND(G54*(1+M54),0),ROUND(G54*(1+L54),0)))))&lt;0,0,IF(L54="N/A",G54,IF(L54="",IF(M54="",K54,ROUND(K54*(1+M54),0)),IF(M54=0,IF(K54&lt;=G54*(1+L54),K54,ROUND(G54*(1+L54),0)),IF(G54*(1+M54)&lt;=G54*(1+L54),ROUND(G54*(1+M54),0),ROUND(G54*(1+L54),0))))))</f>
        <v>292.308094780557</v>
      </c>
      <c r="O54" s="315"/>
      <c r="P54" s="316" t="n">
        <f aca="false">'Area Recommendation'!C50</f>
        <v>0.3</v>
      </c>
      <c r="Q54" s="316" t="n">
        <f aca="false">'Area Recommendation'!D50</f>
        <v>0.25</v>
      </c>
      <c r="R54" s="316" t="n">
        <f aca="false">'Area Recommendation'!E50</f>
        <v>0.2</v>
      </c>
      <c r="S54" s="316" t="n">
        <f aca="false">'Area Recommendation'!F50</f>
        <v>0.25</v>
      </c>
      <c r="T54" s="316" t="n">
        <f aca="false">'Area Recommendation'!G50</f>
        <v>0</v>
      </c>
      <c r="U54" s="317"/>
      <c r="V54" s="318" t="n">
        <f aca="false">'Area Recommendation'!J50</f>
        <v>87.6924284341671</v>
      </c>
      <c r="W54" s="318" t="n">
        <f aca="false">'Area Recommendation'!K50</f>
        <v>73.0770236951393</v>
      </c>
      <c r="X54" s="318" t="n">
        <f aca="false">'Area Recommendation'!L50</f>
        <v>58.4616189561114</v>
      </c>
      <c r="Y54" s="318" t="n">
        <f aca="false">'Area Recommendation'!M50</f>
        <v>73.0770236951393</v>
      </c>
      <c r="Z54" s="318" t="n">
        <f aca="false">'Area Recommendation'!N50</f>
        <v>0</v>
      </c>
      <c r="AA54" s="294"/>
      <c r="AB54" s="294" t="n">
        <f aca="false">IF(SUM(P54:T54)&lt;&gt;0,1,0)</f>
        <v>1</v>
      </c>
      <c r="AC54" s="294" t="n">
        <f aca="false">IF(SUM(P54:T54)=0,2,IF(SUM(P54:T54)&lt;&gt;1,0,1))</f>
        <v>1</v>
      </c>
      <c r="AD54" s="304"/>
      <c r="AE54" s="181"/>
    </row>
    <row r="55" s="227" customFormat="true" ht="12" hidden="false" customHeight="false" outlineLevel="0" collapsed="false">
      <c r="A55" s="88" t="s">
        <v>320</v>
      </c>
      <c r="B55" s="321"/>
      <c r="C55" s="220"/>
      <c r="D55" s="321" t="n">
        <v>1051575</v>
      </c>
      <c r="E55" s="307"/>
      <c r="F55" s="308"/>
      <c r="G55" s="309" t="n">
        <f aca="false">'Recommended Target'!E56</f>
        <v>0</v>
      </c>
      <c r="H55" s="309" t="n">
        <f aca="false">'Recommended Target'!E56+'Recommended Target'!F56+'Recommended Target'!G56</f>
        <v>0</v>
      </c>
      <c r="I55" s="310"/>
      <c r="J55" s="310"/>
      <c r="K55" s="311" t="n">
        <f aca="false">VLOOKUP(A55,'Recommended Target'!$B$15:$H$69,7,0)</f>
        <v>0</v>
      </c>
      <c r="L55" s="312" t="str">
        <f aca="false">IF(VLOOKUP(A55,'Stock Availability'!$F$7:$G$67,2,0)=0,"",VLOOKUP(A55,'Stock Availability'!$F$7:$G$67,2,0))</f>
        <v/>
      </c>
      <c r="M55" s="313"/>
      <c r="N55" s="314" t="n">
        <f aca="false">IF(IF(L55="N/A",G55,IF(L55="",IF(M55="",K55,ROUND(K55*(1+M55),0)),IF(M55=0,IF(K55&lt;=G55*(1+L55),K55,ROUND(G55*(1+L55),0)),IF(G55*(1+M55)&lt;=G55*(1+L55),ROUND(G55*(1+M55),0),ROUND(G55*(1+L55),0)))))&lt;0,0,IF(L55="N/A",G55,IF(L55="",IF(M55="",K55,ROUND(K55*(1+M55),0)),IF(M55=0,IF(K55&lt;=G55*(1+L55),K55,ROUND(G55*(1+L55),0)),IF(G55*(1+M55)&lt;=G55*(1+L55),ROUND(G55*(1+M55),0),ROUND(G55*(1+L55),0))))))</f>
        <v>0</v>
      </c>
      <c r="O55" s="315"/>
      <c r="P55" s="316" t="n">
        <f aca="false">'Area Recommendation'!C51</f>
        <v>0.3</v>
      </c>
      <c r="Q55" s="316" t="n">
        <f aca="false">'Area Recommendation'!D51</f>
        <v>0.25</v>
      </c>
      <c r="R55" s="316" t="n">
        <f aca="false">'Area Recommendation'!E51</f>
        <v>0.2</v>
      </c>
      <c r="S55" s="316" t="n">
        <f aca="false">'Area Recommendation'!F51</f>
        <v>0.25</v>
      </c>
      <c r="T55" s="316" t="n">
        <f aca="false">'Area Recommendation'!G51</f>
        <v>0</v>
      </c>
      <c r="U55" s="317"/>
      <c r="V55" s="318" t="n">
        <f aca="false">'Area Recommendation'!J51</f>
        <v>0</v>
      </c>
      <c r="W55" s="318" t="n">
        <f aca="false">'Area Recommendation'!K51</f>
        <v>0</v>
      </c>
      <c r="X55" s="318" t="n">
        <f aca="false">'Area Recommendation'!L51</f>
        <v>0</v>
      </c>
      <c r="Y55" s="318" t="n">
        <f aca="false">'Area Recommendation'!M51</f>
        <v>0</v>
      </c>
      <c r="Z55" s="318" t="n">
        <f aca="false">'Area Recommendation'!N51</f>
        <v>0</v>
      </c>
      <c r="AA55" s="294"/>
      <c r="AB55" s="294" t="n">
        <f aca="false">IF(SUM(P55:T55)&lt;&gt;0,1,0)</f>
        <v>1</v>
      </c>
      <c r="AC55" s="294" t="n">
        <f aca="false">IF(SUM(P55:T55)=0,2,IF(SUM(P55:T55)&lt;&gt;1,0,1))</f>
        <v>1</v>
      </c>
      <c r="AD55" s="304"/>
      <c r="AE55" s="181"/>
    </row>
    <row r="56" s="227" customFormat="true" ht="12" hidden="false" customHeight="false" outlineLevel="0" collapsed="false">
      <c r="A56" s="88" t="s">
        <v>321</v>
      </c>
      <c r="B56" s="321"/>
      <c r="C56" s="220"/>
      <c r="D56" s="321" t="n">
        <v>1051576</v>
      </c>
      <c r="E56" s="307"/>
      <c r="F56" s="308"/>
      <c r="G56" s="309" t="n">
        <f aca="false">'Recommended Target'!E57</f>
        <v>296.782741186069</v>
      </c>
      <c r="H56" s="309" t="n">
        <f aca="false">'Recommended Target'!E57+'Recommended Target'!F57+'Recommended Target'!G57</f>
        <v>464.782741186069</v>
      </c>
      <c r="I56" s="310" t="n">
        <v>204</v>
      </c>
      <c r="J56" s="310"/>
      <c r="K56" s="311" t="n">
        <f aca="false">VLOOKUP(A56,'Recommended Target'!$B$15:$H$69,7,0)</f>
        <v>260.782741186069</v>
      </c>
      <c r="L56" s="312" t="str">
        <f aca="false">IF(VLOOKUP(A56,'Stock Availability'!$F$7:$G$67,2,0)=0,"",VLOOKUP(A56,'Stock Availability'!$F$7:$G$67,2,0))</f>
        <v/>
      </c>
      <c r="M56" s="313"/>
      <c r="N56" s="314" t="n">
        <f aca="false">IF(IF(L56="N/A",G56,IF(L56="",IF(M56="",K56,ROUND(K56*(1+M56),0)),IF(M56=0,IF(K56&lt;=G56*(1+L56),K56,ROUND(G56*(1+L56),0)),IF(G56*(1+M56)&lt;=G56*(1+L56),ROUND(G56*(1+M56),0),ROUND(G56*(1+L56),0)))))&lt;0,0,IF(L56="N/A",G56,IF(L56="",IF(M56="",K56,ROUND(K56*(1+M56),0)),IF(M56=0,IF(K56&lt;=G56*(1+L56),K56,ROUND(G56*(1+L56),0)),IF(G56*(1+M56)&lt;=G56*(1+L56),ROUND(G56*(1+M56),0),ROUND(G56*(1+L56),0))))))</f>
        <v>260.782741186069</v>
      </c>
      <c r="O56" s="315"/>
      <c r="P56" s="316" t="n">
        <f aca="false">'Area Recommendation'!C52</f>
        <v>0.3</v>
      </c>
      <c r="Q56" s="316" t="n">
        <f aca="false">'Area Recommendation'!D52</f>
        <v>0.25</v>
      </c>
      <c r="R56" s="316" t="n">
        <f aca="false">'Area Recommendation'!E52</f>
        <v>0.2</v>
      </c>
      <c r="S56" s="316" t="n">
        <f aca="false">'Area Recommendation'!F52</f>
        <v>0.25</v>
      </c>
      <c r="T56" s="316" t="n">
        <f aca="false">'Area Recommendation'!G52</f>
        <v>0</v>
      </c>
      <c r="U56" s="317"/>
      <c r="V56" s="318" t="n">
        <f aca="false">'Area Recommendation'!J52</f>
        <v>78.2348223558206</v>
      </c>
      <c r="W56" s="318" t="n">
        <f aca="false">'Area Recommendation'!K52</f>
        <v>65.1956852965172</v>
      </c>
      <c r="X56" s="318" t="n">
        <f aca="false">'Area Recommendation'!L52</f>
        <v>52.1565482372138</v>
      </c>
      <c r="Y56" s="318" t="n">
        <f aca="false">'Area Recommendation'!M52</f>
        <v>65.1956852965172</v>
      </c>
      <c r="Z56" s="318" t="n">
        <f aca="false">'Area Recommendation'!N52</f>
        <v>0</v>
      </c>
      <c r="AA56" s="294"/>
      <c r="AB56" s="294" t="n">
        <f aca="false">IF(SUM(P56:T56)&lt;&gt;0,1,0)</f>
        <v>1</v>
      </c>
      <c r="AC56" s="294" t="n">
        <f aca="false">IF(SUM(P56:T56)=0,2,IF(SUM(P56:T56)&lt;&gt;1,0,1))</f>
        <v>1</v>
      </c>
      <c r="AD56" s="304"/>
      <c r="AE56" s="181"/>
    </row>
    <row r="57" s="227" customFormat="true" ht="12" hidden="false" customHeight="false" outlineLevel="0" collapsed="false">
      <c r="A57" s="151" t="s">
        <v>322</v>
      </c>
      <c r="B57" s="321"/>
      <c r="C57" s="220"/>
      <c r="D57" s="321" t="n">
        <v>1059859</v>
      </c>
      <c r="E57" s="307"/>
      <c r="F57" s="308"/>
      <c r="G57" s="309" t="n">
        <f aca="false">'Recommended Target'!E58</f>
        <v>1075.38424439065</v>
      </c>
      <c r="H57" s="309" t="n">
        <f aca="false">'Recommended Target'!E58+'Recommended Target'!F58+'Recommended Target'!G58</f>
        <v>1685.38424439065</v>
      </c>
      <c r="I57" s="310" t="n">
        <v>17</v>
      </c>
      <c r="J57" s="310"/>
      <c r="K57" s="311" t="n">
        <f aca="false">VLOOKUP(A57,'Recommended Target'!$B$15:$H$69,7,0)</f>
        <v>1668.38424439065</v>
      </c>
      <c r="L57" s="312" t="n">
        <f aca="false">IF(VLOOKUP(A57,'Stock Availability'!$F$7:$G$67,2,0)=0,"",VLOOKUP(A57,'Stock Availability'!$F$7:$G$67,2,0))</f>
        <v>0.3</v>
      </c>
      <c r="M57" s="313"/>
      <c r="N57" s="314" t="n">
        <f aca="false">IF(IF(L57="N/A",G57,IF(L57="",IF(M57="",K57,ROUND(K57*(1+M57),0)),IF(M57=0,IF(K57&lt;=G57*(1+L57),K57,ROUND(G57*(1+L57),0)),IF(G57*(1+M57)&lt;=G57*(1+L57),ROUND(G57*(1+M57),0),ROUND(G57*(1+L57),0)))))&lt;0,0,IF(L57="N/A",G57,IF(L57="",IF(M57="",K57,ROUND(K57*(1+M57),0)),IF(M57=0,IF(K57&lt;=G57*(1+L57),K57,ROUND(G57*(1+L57),0)),IF(G57*(1+M57)&lt;=G57*(1+L57),ROUND(G57*(1+M57),0),ROUND(G57*(1+L57),0))))))</f>
        <v>1398</v>
      </c>
      <c r="O57" s="315"/>
      <c r="P57" s="316" t="n">
        <f aca="false">'Area Recommendation'!C53</f>
        <v>0.3</v>
      </c>
      <c r="Q57" s="316" t="n">
        <f aca="false">'Area Recommendation'!D53</f>
        <v>0.25</v>
      </c>
      <c r="R57" s="316" t="n">
        <f aca="false">'Area Recommendation'!E53</f>
        <v>0.2</v>
      </c>
      <c r="S57" s="316" t="n">
        <f aca="false">'Area Recommendation'!F53</f>
        <v>0.25</v>
      </c>
      <c r="T57" s="316" t="n">
        <f aca="false">'Area Recommendation'!G53</f>
        <v>0</v>
      </c>
      <c r="U57" s="317"/>
      <c r="V57" s="318" t="n">
        <f aca="false">'Area Recommendation'!J53</f>
        <v>419.4</v>
      </c>
      <c r="W57" s="318" t="n">
        <f aca="false">'Area Recommendation'!K53</f>
        <v>349.5</v>
      </c>
      <c r="X57" s="318" t="n">
        <f aca="false">'Area Recommendation'!L53</f>
        <v>279.6</v>
      </c>
      <c r="Y57" s="318" t="n">
        <f aca="false">'Area Recommendation'!M53</f>
        <v>349.5</v>
      </c>
      <c r="Z57" s="318" t="n">
        <f aca="false">'Area Recommendation'!N53</f>
        <v>0</v>
      </c>
      <c r="AA57" s="294"/>
      <c r="AB57" s="294" t="n">
        <f aca="false">IF(SUM(P57:T57)&lt;&gt;0,1,0)</f>
        <v>1</v>
      </c>
      <c r="AC57" s="294" t="n">
        <f aca="false">IF(SUM(P57:T57)=0,2,IF(SUM(P57:T57)&lt;&gt;1,0,1))</f>
        <v>1</v>
      </c>
      <c r="AD57" s="304"/>
      <c r="AE57" s="181"/>
    </row>
    <row r="58" s="227" customFormat="true" ht="11.25" hidden="false" customHeight="false" outlineLevel="0" collapsed="false">
      <c r="A58" s="144" t="s">
        <v>778</v>
      </c>
      <c r="B58" s="305"/>
      <c r="C58" s="220"/>
      <c r="D58" s="306" t="n">
        <v>1051536</v>
      </c>
      <c r="E58" s="307"/>
      <c r="F58" s="308"/>
      <c r="G58" s="309" t="n">
        <f aca="false">'Recommended Target'!E59</f>
        <v>795.000351131223</v>
      </c>
      <c r="H58" s="309" t="n">
        <f aca="false">'Recommended Target'!E59+'Recommended Target'!F59+'Recommended Target'!G59</f>
        <v>1246.00035113122</v>
      </c>
      <c r="I58" s="310" t="n">
        <v>324</v>
      </c>
      <c r="J58" s="310"/>
      <c r="K58" s="311" t="n">
        <f aca="false">VLOOKUP(A58,'Recommended Target'!$B$15:$H$69,7,0)</f>
        <v>922.000351131223</v>
      </c>
      <c r="L58" s="312" t="n">
        <f aca="false">IF(VLOOKUP(A58,'Stock Availability'!$F$7:$G$67,2,0)=0,"",VLOOKUP(A58,'Stock Availability'!$F$7:$G$67,2,0))</f>
        <v>0.2</v>
      </c>
      <c r="M58" s="313"/>
      <c r="N58" s="314" t="n">
        <f aca="false">IF(IF(L58="N/A",G58,IF(L58="",IF(M58="",K58,ROUND(K58*(1+M58),0)),IF(M58=0,IF(K58&lt;=G58*(1+L58),K58,ROUND(G58*(1+L58),0)),IF(G58*(1+M58)&lt;=G58*(1+L58),ROUND(G58*(1+M58),0),ROUND(G58*(1+L58),0)))))&lt;0,0,IF(L58="N/A",G58,IF(L58="",IF(M58="",K58,ROUND(K58*(1+M58),0)),IF(M58=0,IF(K58&lt;=G58*(1+L58),K58,ROUND(G58*(1+L58),0)),IF(G58*(1+M58)&lt;=G58*(1+L58),ROUND(G58*(1+M58),0),ROUND(G58*(1+L58),0))))))</f>
        <v>922.000351131223</v>
      </c>
      <c r="O58" s="315"/>
      <c r="P58" s="316" t="n">
        <f aca="false">'Area Recommendation'!C54</f>
        <v>0.3</v>
      </c>
      <c r="Q58" s="316" t="n">
        <f aca="false">'Area Recommendation'!D54</f>
        <v>0.25</v>
      </c>
      <c r="R58" s="316" t="n">
        <f aca="false">'Area Recommendation'!E54</f>
        <v>0.2</v>
      </c>
      <c r="S58" s="316" t="n">
        <f aca="false">'Area Recommendation'!F54</f>
        <v>0.25</v>
      </c>
      <c r="T58" s="316" t="n">
        <f aca="false">'Area Recommendation'!G54</f>
        <v>0</v>
      </c>
      <c r="U58" s="317"/>
      <c r="V58" s="318" t="n">
        <f aca="false">'Area Recommendation'!J54</f>
        <v>276.600105339367</v>
      </c>
      <c r="W58" s="318" t="n">
        <f aca="false">'Area Recommendation'!K54</f>
        <v>230.500087782806</v>
      </c>
      <c r="X58" s="318" t="n">
        <f aca="false">'Area Recommendation'!L54</f>
        <v>184.400070226245</v>
      </c>
      <c r="Y58" s="318" t="n">
        <f aca="false">'Area Recommendation'!M54</f>
        <v>230.500087782806</v>
      </c>
      <c r="Z58" s="318" t="n">
        <f aca="false">'Area Recommendation'!N54</f>
        <v>0</v>
      </c>
      <c r="AA58" s="294"/>
      <c r="AB58" s="294" t="n">
        <f aca="false">IF(SUM(P58:T58)&lt;&gt;0,1,0)</f>
        <v>1</v>
      </c>
      <c r="AC58" s="294" t="n">
        <f aca="false">IF(SUM(P58:T58)=0,2,IF(SUM(P58:T58)&lt;&gt;1,0,1))</f>
        <v>1</v>
      </c>
      <c r="AD58" s="304"/>
      <c r="AE58" s="181"/>
    </row>
    <row r="59" s="227" customFormat="true" ht="11.25" hidden="false" customHeight="false" outlineLevel="0" collapsed="false">
      <c r="A59" s="144" t="s">
        <v>779</v>
      </c>
      <c r="B59" s="305"/>
      <c r="C59" s="220"/>
      <c r="D59" s="306" t="n">
        <v>1051537</v>
      </c>
      <c r="E59" s="307"/>
      <c r="F59" s="308"/>
      <c r="G59" s="309" t="n">
        <f aca="false">'Recommended Target'!E60</f>
        <v>248.949007214172</v>
      </c>
      <c r="H59" s="309" t="n">
        <f aca="false">'Recommended Target'!E60+'Recommended Target'!F60+'Recommended Target'!G60</f>
        <v>389.949007214172</v>
      </c>
      <c r="I59" s="310" t="n">
        <v>25</v>
      </c>
      <c r="J59" s="310"/>
      <c r="K59" s="311" t="n">
        <f aca="false">VLOOKUP(A59,'Recommended Target'!$B$15:$H$69,7,0)</f>
        <v>364.949007214172</v>
      </c>
      <c r="L59" s="312" t="n">
        <v>0</v>
      </c>
      <c r="M59" s="313"/>
      <c r="N59" s="314" t="n">
        <f aca="false">IF(IF(L59="N/A",G59,IF(L59="",IF(M59="",K59,ROUND(K59*(1+M59),0)),IF(M59=0,IF(K59&lt;=G59*(1+L59),K59,ROUND(G59*(1+L59),0)),IF(G59*(1+M59)&lt;=G59*(1+L59),ROUND(G59*(1+M59),0),ROUND(G59*(1+L59),0)))))&lt;0,0,IF(L59="N/A",G59,IF(L59="",IF(M59="",K59,ROUND(K59*(1+M59),0)),IF(M59=0,IF(K59&lt;=G59*(1+L59),K59,ROUND(G59*(1+L59),0)),IF(G59*(1+M59)&lt;=G59*(1+L59),ROUND(G59*(1+M59),0),ROUND(G59*(1+L59),0))))))</f>
        <v>249</v>
      </c>
      <c r="O59" s="315"/>
      <c r="P59" s="316" t="n">
        <f aca="false">'Area Recommendation'!C55</f>
        <v>0.3</v>
      </c>
      <c r="Q59" s="316" t="n">
        <f aca="false">'Area Recommendation'!D55</f>
        <v>0.25</v>
      </c>
      <c r="R59" s="316" t="n">
        <f aca="false">'Area Recommendation'!E55</f>
        <v>0.2</v>
      </c>
      <c r="S59" s="316" t="n">
        <f aca="false">'Area Recommendation'!F55</f>
        <v>0.25</v>
      </c>
      <c r="T59" s="316" t="n">
        <f aca="false">'Area Recommendation'!G55</f>
        <v>0</v>
      </c>
      <c r="U59" s="317"/>
      <c r="V59" s="318" t="n">
        <f aca="false">'Area Recommendation'!J55</f>
        <v>74.7</v>
      </c>
      <c r="W59" s="318" t="n">
        <f aca="false">'Area Recommendation'!K55</f>
        <v>62.25</v>
      </c>
      <c r="X59" s="318" t="n">
        <f aca="false">'Area Recommendation'!L55</f>
        <v>49.8</v>
      </c>
      <c r="Y59" s="318" t="n">
        <f aca="false">'Area Recommendation'!M55</f>
        <v>62.25</v>
      </c>
      <c r="Z59" s="318" t="n">
        <f aca="false">'Area Recommendation'!N55</f>
        <v>0</v>
      </c>
      <c r="AA59" s="294"/>
      <c r="AB59" s="294" t="n">
        <f aca="false">IF(SUM(P59:T59)&lt;&gt;0,1,0)</f>
        <v>1</v>
      </c>
      <c r="AC59" s="294" t="n">
        <f aca="false">IF(SUM(P59:T59)=0,2,IF(SUM(P59:T59)&lt;&gt;1,0,1))</f>
        <v>1</v>
      </c>
      <c r="AD59" s="304"/>
      <c r="AE59" s="181"/>
    </row>
    <row r="60" s="227" customFormat="true" ht="11.25" hidden="false" customHeight="false" outlineLevel="0" collapsed="false">
      <c r="A60" s="144" t="s">
        <v>781</v>
      </c>
      <c r="B60" s="305"/>
      <c r="C60" s="220"/>
      <c r="D60" s="306" t="n">
        <v>1051539</v>
      </c>
      <c r="E60" s="307"/>
      <c r="F60" s="308"/>
      <c r="G60" s="309" t="n">
        <f aca="false">'Recommended Target'!E61</f>
        <v>123.249137634783</v>
      </c>
      <c r="H60" s="309" t="n">
        <f aca="false">'Recommended Target'!E61+'Recommended Target'!F61+'Recommended Target'!G61</f>
        <v>193.249137634783</v>
      </c>
      <c r="I60" s="310" t="n">
        <v>146</v>
      </c>
      <c r="J60" s="310"/>
      <c r="K60" s="311" t="n">
        <f aca="false">VLOOKUP(A60,'Recommended Target'!$B$15:$H$69,7,0)</f>
        <v>47.2491376347828</v>
      </c>
      <c r="L60" s="312" t="n">
        <f aca="false">IF(VLOOKUP(A60,'Stock Availability'!$F$7:$G$67,2,0)=0,"",VLOOKUP(A60,'Stock Availability'!$F$7:$G$67,2,0))</f>
        <v>0.2</v>
      </c>
      <c r="M60" s="313"/>
      <c r="N60" s="314" t="n">
        <f aca="false">IF(IF(L60="N/A",G60,IF(L60="",IF(M60="",K60,ROUND(K60*(1+M60),0)),IF(M60=0,IF(K60&lt;=G60*(1+L60),K60,ROUND(G60*(1+L60),0)),IF(G60*(1+M60)&lt;=G60*(1+L60),ROUND(G60*(1+M60),0),ROUND(G60*(1+L60),0)))))&lt;0,0,IF(L60="N/A",G60,IF(L60="",IF(M60="",K60,ROUND(K60*(1+M60),0)),IF(M60=0,IF(K60&lt;=G60*(1+L60),K60,ROUND(G60*(1+L60),0)),IF(G60*(1+M60)&lt;=G60*(1+L60),ROUND(G60*(1+M60),0),ROUND(G60*(1+L60),0))))))</f>
        <v>47.2491376347828</v>
      </c>
      <c r="O60" s="315"/>
      <c r="P60" s="316" t="n">
        <f aca="false">'Area Recommendation'!C56</f>
        <v>0.3</v>
      </c>
      <c r="Q60" s="316" t="n">
        <f aca="false">'Area Recommendation'!D56</f>
        <v>0.25</v>
      </c>
      <c r="R60" s="316" t="n">
        <f aca="false">'Area Recommendation'!E56</f>
        <v>0.2</v>
      </c>
      <c r="S60" s="316" t="n">
        <f aca="false">'Area Recommendation'!F56</f>
        <v>0.25</v>
      </c>
      <c r="T60" s="316" t="n">
        <f aca="false">'Area Recommendation'!G56</f>
        <v>0</v>
      </c>
      <c r="U60" s="317"/>
      <c r="V60" s="318" t="n">
        <f aca="false">'Area Recommendation'!J56</f>
        <v>14.1747412904348</v>
      </c>
      <c r="W60" s="318" t="n">
        <f aca="false">'Area Recommendation'!K56</f>
        <v>11.8122844086957</v>
      </c>
      <c r="X60" s="318" t="n">
        <f aca="false">'Area Recommendation'!L56</f>
        <v>9.44982752695656</v>
      </c>
      <c r="Y60" s="318" t="n">
        <f aca="false">'Area Recommendation'!M56</f>
        <v>11.8122844086957</v>
      </c>
      <c r="Z60" s="318" t="n">
        <f aca="false">'Area Recommendation'!N56</f>
        <v>0</v>
      </c>
      <c r="AA60" s="294"/>
      <c r="AB60" s="294" t="n">
        <f aca="false">IF(SUM(P60:T60)&lt;&gt;0,1,0)</f>
        <v>1</v>
      </c>
      <c r="AC60" s="294" t="n">
        <f aca="false">IF(SUM(P60:T60)=0,2,IF(SUM(P60:T60)&lt;&gt;1,0,1))</f>
        <v>1</v>
      </c>
      <c r="AD60" s="304"/>
      <c r="AE60" s="181"/>
    </row>
    <row r="61" s="227" customFormat="true" ht="11.25" hidden="false" customHeight="false" outlineLevel="0" collapsed="false">
      <c r="A61" s="144" t="s">
        <v>783</v>
      </c>
      <c r="B61" s="305"/>
      <c r="C61" s="220"/>
      <c r="D61" s="306" t="n">
        <v>1051535</v>
      </c>
      <c r="E61" s="307"/>
      <c r="F61" s="308"/>
      <c r="G61" s="309" t="n">
        <f aca="false">'Recommended Target'!E62</f>
        <v>394.11860461486</v>
      </c>
      <c r="H61" s="309" t="n">
        <f aca="false">'Recommended Target'!E62+'Recommended Target'!F62+'Recommended Target'!G62</f>
        <v>617.11860461486</v>
      </c>
      <c r="I61" s="310" t="n">
        <v>108</v>
      </c>
      <c r="J61" s="310"/>
      <c r="K61" s="311" t="n">
        <f aca="false">VLOOKUP(A61,'Recommended Target'!$B$15:$H$69,7,0)</f>
        <v>509.11860461486</v>
      </c>
      <c r="L61" s="312" t="n">
        <v>0</v>
      </c>
      <c r="M61" s="313"/>
      <c r="N61" s="314" t="n">
        <f aca="false">IF(IF(L61="N/A",G61,IF(L61="",IF(M61="",K61,ROUND(K61*(1+M61),0)),IF(M61=0,IF(K61&lt;=G61*(1+L61),K61,ROUND(G61*(1+L61),0)),IF(G61*(1+M61)&lt;=G61*(1+L61),ROUND(G61*(1+M61),0),ROUND(G61*(1+L61),0)))))&lt;0,0,IF(L61="N/A",G61,IF(L61="",IF(M61="",K61,ROUND(K61*(1+M61),0)),IF(M61=0,IF(K61&lt;=G61*(1+L61),K61,ROUND(G61*(1+L61),0)),IF(G61*(1+M61)&lt;=G61*(1+L61),ROUND(G61*(1+M61),0),ROUND(G61*(1+L61),0))))))</f>
        <v>394</v>
      </c>
      <c r="O61" s="315"/>
      <c r="P61" s="316" t="n">
        <f aca="false">'Area Recommendation'!C57</f>
        <v>0.3</v>
      </c>
      <c r="Q61" s="316" t="n">
        <f aca="false">'Area Recommendation'!D57</f>
        <v>0.25</v>
      </c>
      <c r="R61" s="316" t="n">
        <f aca="false">'Area Recommendation'!E57</f>
        <v>0.2</v>
      </c>
      <c r="S61" s="316" t="n">
        <f aca="false">'Area Recommendation'!F57</f>
        <v>0.25</v>
      </c>
      <c r="T61" s="316" t="n">
        <f aca="false">'Area Recommendation'!G57</f>
        <v>0</v>
      </c>
      <c r="U61" s="317"/>
      <c r="V61" s="318" t="n">
        <f aca="false">'Area Recommendation'!J57</f>
        <v>118.2</v>
      </c>
      <c r="W61" s="318" t="n">
        <f aca="false">'Area Recommendation'!K57</f>
        <v>98.5</v>
      </c>
      <c r="X61" s="318" t="n">
        <f aca="false">'Area Recommendation'!L57</f>
        <v>78.8</v>
      </c>
      <c r="Y61" s="318" t="n">
        <f aca="false">'Area Recommendation'!M57</f>
        <v>98.5</v>
      </c>
      <c r="Z61" s="318" t="n">
        <f aca="false">'Area Recommendation'!N57</f>
        <v>0</v>
      </c>
      <c r="AA61" s="294"/>
      <c r="AB61" s="294" t="n">
        <f aca="false">IF(SUM(P61:T61)&lt;&gt;0,1,0)</f>
        <v>1</v>
      </c>
      <c r="AC61" s="294" t="n">
        <f aca="false">IF(SUM(P61:T61)=0,2,IF(SUM(P61:T61)&lt;&gt;1,0,1))</f>
        <v>1</v>
      </c>
      <c r="AD61" s="304"/>
      <c r="AE61" s="181"/>
    </row>
    <row r="62" s="227" customFormat="true" ht="11.25" hidden="false" customHeight="false" outlineLevel="0" collapsed="false">
      <c r="A62" s="144" t="s">
        <v>785</v>
      </c>
      <c r="B62" s="305"/>
      <c r="C62" s="220"/>
      <c r="D62" s="306" t="n">
        <v>1051574</v>
      </c>
      <c r="E62" s="307"/>
      <c r="F62" s="308"/>
      <c r="G62" s="309" t="n">
        <f aca="false">'Recommended Target'!E63</f>
        <v>203.575610141811</v>
      </c>
      <c r="H62" s="309" t="n">
        <f aca="false">'Recommended Target'!E63+'Recommended Target'!F63+'Recommended Target'!G63</f>
        <v>318.575610141811</v>
      </c>
      <c r="I62" s="310" t="n">
        <v>0</v>
      </c>
      <c r="J62" s="310"/>
      <c r="K62" s="311" t="n">
        <f aca="false">VLOOKUP(A62,'Recommended Target'!$B$15:$H$69,7,0)</f>
        <v>318.575610141811</v>
      </c>
      <c r="L62" s="312" t="str">
        <f aca="false">IF(VLOOKUP(A62,'Stock Availability'!$F$7:$G$67,2,0)=0,"",VLOOKUP(A62,'Stock Availability'!$F$7:$G$67,2,0))</f>
        <v/>
      </c>
      <c r="M62" s="313" t="n">
        <v>0.05</v>
      </c>
      <c r="N62" s="314" t="n">
        <f aca="false">IF(IF(L62="N/A",G62,IF(L62="",IF(M62="",K62,ROUND(K62*(1+M62),0)),IF(M62=0,IF(K62&lt;=G62*(1+L62),K62,ROUND(G62*(1+L62),0)),IF(G62*(1+M62)&lt;=G62*(1+L62),ROUND(G62*(1+M62),0),ROUND(G62*(1+L62),0)))))&lt;0,0,IF(L62="N/A",G62,IF(L62="",IF(M62="",K62,ROUND(K62*(1+M62),0)),IF(M62=0,IF(K62&lt;=G62*(1+L62),K62,ROUND(G62*(1+L62),0)),IF(G62*(1+M62)&lt;=G62*(1+L62),ROUND(G62*(1+M62),0),ROUND(G62*(1+L62),0))))))</f>
        <v>335</v>
      </c>
      <c r="O62" s="315"/>
      <c r="P62" s="316" t="n">
        <f aca="false">'Area Recommendation'!C58</f>
        <v>0.3</v>
      </c>
      <c r="Q62" s="316" t="n">
        <f aca="false">'Area Recommendation'!D58</f>
        <v>0.25</v>
      </c>
      <c r="R62" s="316" t="n">
        <f aca="false">'Area Recommendation'!E58</f>
        <v>0.2</v>
      </c>
      <c r="S62" s="316" t="n">
        <f aca="false">'Area Recommendation'!F58</f>
        <v>0.25</v>
      </c>
      <c r="T62" s="316" t="n">
        <f aca="false">'Area Recommendation'!G58</f>
        <v>0</v>
      </c>
      <c r="U62" s="317"/>
      <c r="V62" s="318" t="n">
        <f aca="false">'Area Recommendation'!J58</f>
        <v>100.5</v>
      </c>
      <c r="W62" s="318" t="n">
        <f aca="false">'Area Recommendation'!K58</f>
        <v>83.75</v>
      </c>
      <c r="X62" s="318" t="n">
        <f aca="false">'Area Recommendation'!L58</f>
        <v>67</v>
      </c>
      <c r="Y62" s="318" t="n">
        <f aca="false">'Area Recommendation'!M58</f>
        <v>83.75</v>
      </c>
      <c r="Z62" s="318" t="n">
        <f aca="false">'Area Recommendation'!N58</f>
        <v>0</v>
      </c>
      <c r="AA62" s="294"/>
      <c r="AB62" s="294" t="n">
        <f aca="false">IF(SUM(P62:T62)&lt;&gt;0,1,0)</f>
        <v>1</v>
      </c>
      <c r="AC62" s="294" t="n">
        <f aca="false">IF(SUM(P62:T62)=0,2,IF(SUM(P62:T62)&lt;&gt;1,0,1))</f>
        <v>1</v>
      </c>
      <c r="AD62" s="304"/>
      <c r="AE62" s="181"/>
    </row>
    <row r="63" s="227" customFormat="true" ht="11.25" hidden="false" customHeight="false" outlineLevel="0" collapsed="false">
      <c r="A63" s="144" t="s">
        <v>787</v>
      </c>
      <c r="B63" s="305"/>
      <c r="C63" s="220"/>
      <c r="D63" s="306" t="n">
        <v>1051538</v>
      </c>
      <c r="E63" s="307"/>
      <c r="F63" s="308"/>
      <c r="G63" s="309" t="n">
        <f aca="false">'Recommended Target'!E64</f>
        <v>96.3434633873383</v>
      </c>
      <c r="H63" s="309" t="n">
        <f aca="false">'Recommended Target'!E64+'Recommended Target'!F64+'Recommended Target'!G64</f>
        <v>151.343463387338</v>
      </c>
      <c r="I63" s="310" t="n">
        <v>26</v>
      </c>
      <c r="J63" s="310"/>
      <c r="K63" s="311" t="n">
        <f aca="false">VLOOKUP(A63,'Recommended Target'!$B$15:$H$69,7,0)</f>
        <v>125.343463387338</v>
      </c>
      <c r="L63" s="312" t="n">
        <f aca="false">IF(VLOOKUP(A63,'Stock Availability'!$F$7:$G$67,2,0)=0,"",VLOOKUP(A63,'Stock Availability'!$F$7:$G$67,2,0))</f>
        <v>0.3</v>
      </c>
      <c r="M63" s="313"/>
      <c r="N63" s="314" t="n">
        <f aca="false">IF(IF(L63="N/A",G63,IF(L63="",IF(M63="",K63,ROUND(K63*(1+M63),0)),IF(M63=0,IF(K63&lt;=G63*(1+L63),K63,ROUND(G63*(1+L63),0)),IF(G63*(1+M63)&lt;=G63*(1+L63),ROUND(G63*(1+M63),0),ROUND(G63*(1+L63),0)))))&lt;0,0,IF(L63="N/A",G63,IF(L63="",IF(M63="",K63,ROUND(K63*(1+M63),0)),IF(M63=0,IF(K63&lt;=G63*(1+L63),K63,ROUND(G63*(1+L63),0)),IF(G63*(1+M63)&lt;=G63*(1+L63),ROUND(G63*(1+M63),0),ROUND(G63*(1+L63),0))))))</f>
        <v>125</v>
      </c>
      <c r="O63" s="315"/>
      <c r="P63" s="316" t="n">
        <f aca="false">'Area Recommendation'!C59</f>
        <v>0.3</v>
      </c>
      <c r="Q63" s="316" t="n">
        <f aca="false">'Area Recommendation'!D59</f>
        <v>0.25</v>
      </c>
      <c r="R63" s="316" t="n">
        <f aca="false">'Area Recommendation'!E59</f>
        <v>0.2</v>
      </c>
      <c r="S63" s="316" t="n">
        <f aca="false">'Area Recommendation'!F59</f>
        <v>0.25</v>
      </c>
      <c r="T63" s="316" t="n">
        <f aca="false">'Area Recommendation'!G59</f>
        <v>0</v>
      </c>
      <c r="U63" s="317"/>
      <c r="V63" s="318" t="n">
        <f aca="false">'Area Recommendation'!J59</f>
        <v>37.5</v>
      </c>
      <c r="W63" s="318" t="n">
        <f aca="false">'Area Recommendation'!K59</f>
        <v>31.25</v>
      </c>
      <c r="X63" s="318" t="n">
        <f aca="false">'Area Recommendation'!L59</f>
        <v>25</v>
      </c>
      <c r="Y63" s="318" t="n">
        <f aca="false">'Area Recommendation'!M59</f>
        <v>31.25</v>
      </c>
      <c r="Z63" s="318" t="n">
        <f aca="false">'Area Recommendation'!N59</f>
        <v>0</v>
      </c>
      <c r="AA63" s="294"/>
      <c r="AB63" s="294" t="n">
        <f aca="false">IF(SUM(P63:T63)&lt;&gt;0,1,0)</f>
        <v>1</v>
      </c>
      <c r="AC63" s="294" t="n">
        <f aca="false">IF(SUM(P63:T63)=0,2,IF(SUM(P63:T63)&lt;&gt;1,0,1))</f>
        <v>1</v>
      </c>
      <c r="AD63" s="304"/>
      <c r="AE63" s="181"/>
    </row>
    <row r="64" s="227" customFormat="true" ht="11.25" hidden="false" customHeight="false" outlineLevel="0" collapsed="false">
      <c r="A64" s="144" t="s">
        <v>789</v>
      </c>
      <c r="B64" s="305"/>
      <c r="C64" s="322"/>
      <c r="D64" s="306" t="n">
        <v>1000088</v>
      </c>
      <c r="E64" s="307"/>
      <c r="F64" s="308"/>
      <c r="G64" s="309" t="n">
        <f aca="false">'Recommended Target'!E65</f>
        <v>21.1735739537058</v>
      </c>
      <c r="H64" s="309" t="n">
        <f aca="false">'Recommended Target'!E65+'Recommended Target'!F65+'Recommended Target'!G65</f>
        <v>33.1735739537059</v>
      </c>
      <c r="I64" s="310" t="n">
        <v>0</v>
      </c>
      <c r="J64" s="310"/>
      <c r="K64" s="311" t="n">
        <f aca="false">VLOOKUP(A64,'Recommended Target'!$B$15:$H$69,7,0)</f>
        <v>33.1735739537059</v>
      </c>
      <c r="L64" s="312" t="str">
        <f aca="false">IF(VLOOKUP(A64,'Stock Availability'!$F$7:$G$67,2,0)=0,"",VLOOKUP(A64,'Stock Availability'!$F$7:$G$67,2,0))</f>
        <v/>
      </c>
      <c r="M64" s="313"/>
      <c r="N64" s="314" t="n">
        <f aca="false">IF(IF(L64="N/A",G64,IF(L64="",IF(M64="",K64,ROUND(K64*(1+M64),0)),IF(M64=0,IF(K64&lt;=G64*(1+L64),K64,ROUND(G64*(1+L64),0)),IF(G64*(1+M64)&lt;=G64*(1+L64),ROUND(G64*(1+M64),0),ROUND(G64*(1+L64),0)))))&lt;0,0,IF(L64="N/A",G64,IF(L64="",IF(M64="",K64,ROUND(K64*(1+M64),0)),IF(M64=0,IF(K64&lt;=G64*(1+L64),K64,ROUND(G64*(1+L64),0)),IF(G64*(1+M64)&lt;=G64*(1+L64),ROUND(G64*(1+M64),0),ROUND(G64*(1+L64),0))))))</f>
        <v>33.1735739537059</v>
      </c>
      <c r="O64" s="315"/>
      <c r="P64" s="316" t="n">
        <f aca="false">'Area Recommendation'!C60</f>
        <v>0.3</v>
      </c>
      <c r="Q64" s="316" t="n">
        <f aca="false">'Area Recommendation'!D60</f>
        <v>0.25</v>
      </c>
      <c r="R64" s="316" t="n">
        <f aca="false">'Area Recommendation'!E60</f>
        <v>0.2</v>
      </c>
      <c r="S64" s="316" t="n">
        <f aca="false">'Area Recommendation'!F60</f>
        <v>0.25</v>
      </c>
      <c r="T64" s="316" t="n">
        <f aca="false">'Area Recommendation'!G60</f>
        <v>0</v>
      </c>
      <c r="U64" s="317"/>
      <c r="V64" s="318" t="n">
        <f aca="false">'Area Recommendation'!J60</f>
        <v>9.95207218611176</v>
      </c>
      <c r="W64" s="318" t="n">
        <f aca="false">'Area Recommendation'!K60</f>
        <v>8.29339348842646</v>
      </c>
      <c r="X64" s="318" t="n">
        <f aca="false">'Area Recommendation'!L60</f>
        <v>6.63471479074117</v>
      </c>
      <c r="Y64" s="318" t="n">
        <f aca="false">'Area Recommendation'!M60</f>
        <v>8.29339348842646</v>
      </c>
      <c r="Z64" s="318" t="n">
        <f aca="false">'Area Recommendation'!N60</f>
        <v>0</v>
      </c>
      <c r="AA64" s="294"/>
      <c r="AB64" s="294" t="n">
        <f aca="false">IF(SUM(P64:T64)&lt;&gt;0,1,0)</f>
        <v>1</v>
      </c>
      <c r="AC64" s="294" t="n">
        <f aca="false">IF(SUM(P64:T64)=0,2,IF(SUM(P64:T64)&lt;&gt;1,0,1))</f>
        <v>1</v>
      </c>
      <c r="AD64" s="304"/>
      <c r="AE64" s="181"/>
    </row>
    <row r="65" s="227" customFormat="true" ht="12" hidden="false" customHeight="false" outlineLevel="0" collapsed="false">
      <c r="A65" s="131" t="s">
        <v>66</v>
      </c>
      <c r="B65" s="305"/>
      <c r="C65" s="323"/>
      <c r="D65" s="319" t="n">
        <v>1059929</v>
      </c>
      <c r="E65" s="307"/>
      <c r="F65" s="308"/>
      <c r="G65" s="309" t="n">
        <f aca="false">'Recommended Target'!E66</f>
        <v>26.2277312303856</v>
      </c>
      <c r="H65" s="309" t="n">
        <f aca="false">'Recommended Target'!E66+'Recommended Target'!F66+'Recommended Target'!G66</f>
        <v>41.2277312303856</v>
      </c>
      <c r="I65" s="310" t="n">
        <v>3</v>
      </c>
      <c r="J65" s="310"/>
      <c r="K65" s="311" t="n">
        <f aca="false">VLOOKUP(A65,'Recommended Target'!$B$15:$H$69,7,0)</f>
        <v>38.2277312303856</v>
      </c>
      <c r="L65" s="312" t="n">
        <f aca="false">IF(VLOOKUP(A65,'Stock Availability'!$F$7:$G$67,2,0)=0,"",VLOOKUP(A65,'Stock Availability'!$F$7:$G$67,2,0))</f>
        <v>0.3</v>
      </c>
      <c r="M65" s="313"/>
      <c r="N65" s="314" t="n">
        <f aca="false">IF(IF(L65="N/A",G65,IF(L65="",IF(M65="",K65,ROUND(K65*(1+M65),0)),IF(M65=0,IF(K65&lt;=G65*(1+L65),K65,ROUND(G65*(1+L65),0)),IF(G65*(1+M65)&lt;=G65*(1+L65),ROUND(G65*(1+M65),0),ROUND(G65*(1+L65),0)))))&lt;0,0,IF(L65="N/A",G65,IF(L65="",IF(M65="",K65,ROUND(K65*(1+M65),0)),IF(M65=0,IF(K65&lt;=G65*(1+L65),K65,ROUND(G65*(1+L65),0)),IF(G65*(1+M65)&lt;=G65*(1+L65),ROUND(G65*(1+M65),0),ROUND(G65*(1+L65),0))))))</f>
        <v>34</v>
      </c>
      <c r="O65" s="315"/>
      <c r="P65" s="316" t="n">
        <f aca="false">'Area Recommendation'!C61</f>
        <v>0.3</v>
      </c>
      <c r="Q65" s="316" t="n">
        <f aca="false">'Area Recommendation'!D61</f>
        <v>0.25</v>
      </c>
      <c r="R65" s="316" t="n">
        <f aca="false">'Area Recommendation'!E61</f>
        <v>0.2</v>
      </c>
      <c r="S65" s="316" t="n">
        <f aca="false">'Area Recommendation'!F61</f>
        <v>0.25</v>
      </c>
      <c r="T65" s="316" t="n">
        <f aca="false">'Area Recommendation'!G61</f>
        <v>0</v>
      </c>
      <c r="U65" s="317"/>
      <c r="V65" s="318" t="n">
        <f aca="false">'Area Recommendation'!J61</f>
        <v>10.2</v>
      </c>
      <c r="W65" s="318" t="n">
        <f aca="false">'Area Recommendation'!K61</f>
        <v>8.5</v>
      </c>
      <c r="X65" s="318" t="n">
        <f aca="false">'Area Recommendation'!L61</f>
        <v>6.8</v>
      </c>
      <c r="Y65" s="318" t="n">
        <f aca="false">'Area Recommendation'!M61</f>
        <v>8.5</v>
      </c>
      <c r="Z65" s="318" t="n">
        <f aca="false">'Area Recommendation'!N61</f>
        <v>0</v>
      </c>
      <c r="AA65" s="294"/>
      <c r="AB65" s="294" t="n">
        <f aca="false">IF(SUM(P65:T65)&lt;&gt;0,1,0)</f>
        <v>1</v>
      </c>
      <c r="AC65" s="294" t="n">
        <f aca="false">IF(SUM(P65:T65)=0,2,IF(SUM(P65:T65)&lt;&gt;1,0,1))</f>
        <v>1</v>
      </c>
      <c r="AD65" s="304"/>
      <c r="AE65" s="181"/>
    </row>
    <row r="66" s="227" customFormat="true" ht="12" hidden="false" customHeight="false" outlineLevel="0" collapsed="false">
      <c r="A66" s="131" t="s">
        <v>67</v>
      </c>
      <c r="B66" s="305"/>
      <c r="C66" s="323"/>
      <c r="D66" s="319" t="n">
        <v>1059933</v>
      </c>
      <c r="E66" s="307"/>
      <c r="F66" s="308"/>
      <c r="G66" s="309" t="n">
        <f aca="false">'Recommended Target'!E67</f>
        <v>66.2326109332923</v>
      </c>
      <c r="H66" s="309" t="n">
        <f aca="false">'Recommended Target'!E67+'Recommended Target'!F67+'Recommended Target'!G67</f>
        <v>104.232610933292</v>
      </c>
      <c r="I66" s="310" t="n">
        <v>6</v>
      </c>
      <c r="J66" s="310"/>
      <c r="K66" s="311" t="n">
        <f aca="false">VLOOKUP(A66,'Recommended Target'!$B$15:$H$69,7,0)</f>
        <v>98.2326109332923</v>
      </c>
      <c r="L66" s="312" t="n">
        <f aca="false">IF(VLOOKUP(A66,'Stock Availability'!$F$7:$G$67,2,0)=0,"",VLOOKUP(A66,'Stock Availability'!$F$7:$G$67,2,0))</f>
        <v>0.2</v>
      </c>
      <c r="M66" s="313"/>
      <c r="N66" s="314" t="n">
        <f aca="false">IF(IF(L66="N/A",G66,IF(L66="",IF(M66="",K66,ROUND(K66*(1+M66),0)),IF(M66=0,IF(K66&lt;=G66*(1+L66),K66,ROUND(G66*(1+L66),0)),IF(G66*(1+M66)&lt;=G66*(1+L66),ROUND(G66*(1+M66),0),ROUND(G66*(1+L66),0)))))&lt;0,0,IF(L66="N/A",G66,IF(L66="",IF(M66="",K66,ROUND(K66*(1+M66),0)),IF(M66=0,IF(K66&lt;=G66*(1+L66),K66,ROUND(G66*(1+L66),0)),IF(G66*(1+M66)&lt;=G66*(1+L66),ROUND(G66*(1+M66),0),ROUND(G66*(1+L66),0))))))</f>
        <v>79</v>
      </c>
      <c r="O66" s="315"/>
      <c r="P66" s="316" t="n">
        <f aca="false">'Area Recommendation'!C62</f>
        <v>0.3</v>
      </c>
      <c r="Q66" s="316" t="n">
        <f aca="false">'Area Recommendation'!D62</f>
        <v>0.25</v>
      </c>
      <c r="R66" s="316" t="n">
        <f aca="false">'Area Recommendation'!E62</f>
        <v>0.2</v>
      </c>
      <c r="S66" s="316" t="n">
        <f aca="false">'Area Recommendation'!F62</f>
        <v>0.25</v>
      </c>
      <c r="T66" s="316" t="n">
        <f aca="false">'Area Recommendation'!G62</f>
        <v>0</v>
      </c>
      <c r="U66" s="317"/>
      <c r="V66" s="318" t="n">
        <f aca="false">'Area Recommendation'!J62</f>
        <v>23.7</v>
      </c>
      <c r="W66" s="318" t="n">
        <f aca="false">'Area Recommendation'!K62</f>
        <v>19.75</v>
      </c>
      <c r="X66" s="318" t="n">
        <f aca="false">'Area Recommendation'!L62</f>
        <v>15.8</v>
      </c>
      <c r="Y66" s="318" t="n">
        <f aca="false">'Area Recommendation'!M62</f>
        <v>19.75</v>
      </c>
      <c r="Z66" s="318" t="n">
        <f aca="false">'Area Recommendation'!N62</f>
        <v>0</v>
      </c>
      <c r="AA66" s="294"/>
      <c r="AB66" s="294" t="n">
        <f aca="false">IF(SUM(P66:T66)&lt;&gt;0,1,0)</f>
        <v>1</v>
      </c>
      <c r="AC66" s="294" t="n">
        <f aca="false">IF(SUM(P66:T66)=0,2,IF(SUM(P66:T66)&lt;&gt;1,0,1))</f>
        <v>1</v>
      </c>
      <c r="AD66" s="304"/>
      <c r="AE66" s="181"/>
    </row>
    <row r="67" s="227" customFormat="true" ht="11.25" hidden="false" customHeight="false" outlineLevel="0" collapsed="false">
      <c r="A67" s="144"/>
      <c r="B67" s="305"/>
      <c r="C67" s="324"/>
      <c r="D67" s="325"/>
      <c r="E67" s="307"/>
      <c r="F67" s="307"/>
      <c r="G67" s="326"/>
      <c r="H67" s="326"/>
      <c r="I67" s="327"/>
      <c r="J67" s="327"/>
      <c r="K67" s="328"/>
      <c r="L67" s="329"/>
      <c r="M67" s="330"/>
      <c r="N67" s="331"/>
      <c r="O67" s="332"/>
      <c r="P67" s="333"/>
      <c r="Q67" s="333"/>
      <c r="R67" s="333"/>
      <c r="S67" s="333"/>
      <c r="T67" s="334"/>
      <c r="U67" s="317"/>
      <c r="V67" s="316"/>
      <c r="W67" s="316"/>
      <c r="X67" s="316"/>
      <c r="Y67" s="316"/>
      <c r="Z67" s="316"/>
      <c r="AA67" s="294"/>
      <c r="AB67" s="294" t="n">
        <f aca="false">IF(SUM(P67:T67)&lt;&gt;0,1,0)</f>
        <v>0</v>
      </c>
      <c r="AC67" s="294" t="n">
        <f aca="false">IF(SUM(P67:T67)=0,2,IF(SUM(P67:T67)&lt;&gt;1,0,1))</f>
        <v>2</v>
      </c>
      <c r="AD67" s="304"/>
      <c r="AE67" s="181"/>
    </row>
    <row r="68" s="22" customFormat="true" ht="12" hidden="false" customHeight="false" outlineLevel="0" collapsed="false">
      <c r="A68" s="335" t="str">
        <f aca="false">IF('Recommended Target'!B69="","",'Recommended Target'!B69)</f>
        <v>TOTAL (in Ctn)</v>
      </c>
      <c r="B68" s="336"/>
      <c r="C68" s="337"/>
      <c r="D68" s="338"/>
      <c r="E68" s="339"/>
      <c r="F68" s="340"/>
      <c r="G68" s="341" t="n">
        <f aca="false">SUM(G14:G67)</f>
        <v>8090.65947523878</v>
      </c>
      <c r="H68" s="341" t="n">
        <f aca="false">SUM(H14:H67)</f>
        <v>12675.6594752388</v>
      </c>
      <c r="I68" s="341" t="n">
        <f aca="false">SUM(I14:I67)</f>
        <v>3256</v>
      </c>
      <c r="J68" s="341" t="n">
        <f aca="false">SUM(J14:J67)</f>
        <v>0</v>
      </c>
      <c r="K68" s="341" t="n">
        <f aca="false">SUM(K14:K67)</f>
        <v>9419.65947523878</v>
      </c>
      <c r="L68" s="342"/>
      <c r="M68" s="342"/>
      <c r="N68" s="343" t="n">
        <f aca="false">SUM(N14:N67)</f>
        <v>8910.90796257219</v>
      </c>
      <c r="O68" s="344"/>
      <c r="P68" s="345"/>
      <c r="Q68" s="345"/>
      <c r="R68" s="345"/>
      <c r="S68" s="345"/>
      <c r="T68" s="345"/>
      <c r="U68" s="346"/>
      <c r="V68" s="347" t="n">
        <f aca="false">SUM(V14:V67)</f>
        <v>2673.27238877166</v>
      </c>
      <c r="W68" s="347" t="n">
        <f aca="false">SUM(W14:W67)</f>
        <v>2227.72699064305</v>
      </c>
      <c r="X68" s="347" t="n">
        <f aca="false">SUM(X14:X67)</f>
        <v>1782.18159251444</v>
      </c>
      <c r="Y68" s="347" t="n">
        <f aca="false">SUM(Y14:Y67)</f>
        <v>2227.72699064305</v>
      </c>
      <c r="Z68" s="347" t="n">
        <f aca="false">SUM(Z14:Z67)</f>
        <v>0</v>
      </c>
      <c r="AA68" s="348"/>
      <c r="AB68" s="348"/>
      <c r="AC68" s="348"/>
      <c r="AD68" s="349"/>
      <c r="AE68" s="350"/>
    </row>
    <row r="69" customFormat="false" ht="12.75" hidden="false" customHeight="false" outlineLevel="0" collapsed="false">
      <c r="A69" s="248"/>
      <c r="B69" s="248"/>
      <c r="C69" s="35"/>
      <c r="D69" s="244"/>
      <c r="E69" s="35"/>
      <c r="F69" s="35"/>
      <c r="G69" s="35"/>
      <c r="H69" s="35"/>
      <c r="I69" s="35"/>
      <c r="J69" s="35"/>
      <c r="K69" s="35"/>
      <c r="L69" s="35"/>
      <c r="M69" s="351"/>
      <c r="N69" s="351"/>
      <c r="O69" s="352"/>
      <c r="P69" s="353"/>
      <c r="Q69" s="354" t="n">
        <f aca="false">IF($C$9="Monthly",COUNT(Q33:Q68),0)</f>
        <v>0</v>
      </c>
      <c r="R69" s="354" t="n">
        <f aca="false">IF($C$9="Monthly",COUNT(R33:R68),0)</f>
        <v>0</v>
      </c>
      <c r="S69" s="354" t="n">
        <f aca="false">IF(OR($C$9="Monthly",$C$9="Bi Weekly"),COUNT(S33:S68),0)</f>
        <v>0</v>
      </c>
      <c r="T69" s="354" t="n">
        <f aca="false">IF(OR($C$9="Monthly",$C$9="Bi Weekly"),COUNT(T33:T68),0)</f>
        <v>0</v>
      </c>
      <c r="U69" s="355"/>
      <c r="V69" s="35"/>
      <c r="W69" s="35"/>
      <c r="X69" s="35"/>
      <c r="Y69" s="35"/>
      <c r="Z69" s="35"/>
      <c r="AA69" s="246"/>
      <c r="AB69" s="246"/>
      <c r="AC69" s="247"/>
      <c r="AD69" s="35"/>
      <c r="AE69" s="35"/>
    </row>
    <row r="70" customFormat="false" ht="12.75" hidden="false" customHeight="false" outlineLevel="0" collapsed="false">
      <c r="A70" s="248"/>
      <c r="B70" s="248"/>
      <c r="C70" s="35"/>
      <c r="D70" s="244"/>
      <c r="E70" s="35"/>
      <c r="F70" s="35"/>
      <c r="G70" s="35"/>
      <c r="H70" s="35"/>
      <c r="I70" s="35"/>
      <c r="J70" s="35"/>
      <c r="K70" s="35"/>
      <c r="L70" s="35"/>
      <c r="M70" s="351"/>
      <c r="N70" s="351"/>
      <c r="O70" s="352"/>
      <c r="P70" s="35"/>
      <c r="Q70" s="35"/>
      <c r="R70" s="35"/>
      <c r="S70" s="35"/>
      <c r="T70" s="35"/>
      <c r="U70" s="352"/>
      <c r="V70" s="351"/>
      <c r="W70" s="351"/>
      <c r="X70" s="351"/>
      <c r="Y70" s="351"/>
      <c r="Z70" s="351"/>
      <c r="AA70" s="246"/>
      <c r="AB70" s="246"/>
      <c r="AC70" s="247"/>
      <c r="AD70" s="35"/>
      <c r="AE70" s="35"/>
    </row>
    <row r="71" customFormat="false" ht="12.75" hidden="false" customHeight="false" outlineLevel="0" collapsed="false">
      <c r="A71" s="356"/>
      <c r="B71" s="356"/>
      <c r="C71" s="175"/>
      <c r="D71" s="357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358"/>
      <c r="P71" s="175"/>
      <c r="Q71" s="175"/>
      <c r="R71" s="175"/>
      <c r="S71" s="175"/>
      <c r="T71" s="175"/>
      <c r="U71" s="358"/>
      <c r="V71" s="175"/>
      <c r="W71" s="175"/>
      <c r="X71" s="175"/>
      <c r="Y71" s="175"/>
      <c r="Z71" s="175"/>
      <c r="AA71" s="246"/>
      <c r="AB71" s="246"/>
      <c r="AC71" s="247"/>
      <c r="AD71" s="35"/>
      <c r="AE71" s="35"/>
    </row>
    <row r="72" customFormat="false" ht="12.75" hidden="false" customHeight="false" outlineLevel="0" collapsed="false">
      <c r="A72" s="356"/>
      <c r="B72" s="356"/>
      <c r="C72" s="175"/>
      <c r="D72" s="357"/>
      <c r="E72" s="175"/>
      <c r="F72" s="175"/>
      <c r="G72" s="175"/>
      <c r="H72" s="175"/>
      <c r="I72" s="35"/>
      <c r="J72" s="35"/>
      <c r="K72" s="175"/>
      <c r="L72" s="175"/>
      <c r="M72" s="175"/>
      <c r="N72" s="175"/>
      <c r="O72" s="358"/>
      <c r="P72" s="359" t="str">
        <f aca="false">IF(SUM(N73:N75)=0,"","Jenis Kesalahan:")</f>
        <v>Jenis Kesalahan:</v>
      </c>
      <c r="Q72" s="360"/>
      <c r="R72" s="175"/>
      <c r="S72" s="175"/>
      <c r="T72" s="175"/>
      <c r="U72" s="358"/>
      <c r="V72" s="175"/>
      <c r="W72" s="175"/>
      <c r="X72" s="175"/>
      <c r="Y72" s="175"/>
      <c r="Z72" s="175"/>
      <c r="AA72" s="246"/>
      <c r="AB72" s="246"/>
      <c r="AC72" s="247"/>
      <c r="AD72" s="35"/>
      <c r="AE72" s="35"/>
    </row>
    <row r="73" customFormat="false" ht="12.75" hidden="false" customHeight="true" outlineLevel="0" collapsed="false">
      <c r="A73" s="356"/>
      <c r="B73" s="356"/>
      <c r="C73" s="175"/>
      <c r="D73" s="357"/>
      <c r="E73" s="175"/>
      <c r="F73" s="175"/>
      <c r="G73" s="175"/>
      <c r="H73" s="175"/>
      <c r="I73" s="35"/>
      <c r="J73" s="35"/>
      <c r="K73" s="175"/>
      <c r="L73" s="175"/>
      <c r="M73" s="175"/>
      <c r="N73" s="354" t="n">
        <f aca="false">COUNTIF(AA13:AA68,0)</f>
        <v>0</v>
      </c>
      <c r="O73" s="355"/>
      <c r="P73" s="361" t="str">
        <f aca="false">IF(N73&lt;&gt;0,"- Total Kontribusi tidak sama dengan 100%","")</f>
        <v/>
      </c>
      <c r="Q73" s="361"/>
      <c r="R73" s="361"/>
      <c r="S73" s="361"/>
      <c r="T73" s="361"/>
      <c r="U73" s="361"/>
      <c r="V73" s="361"/>
      <c r="W73" s="362"/>
      <c r="X73" s="362"/>
      <c r="Y73" s="362"/>
      <c r="Z73" s="362"/>
      <c r="AA73" s="362"/>
      <c r="AB73" s="363"/>
      <c r="AC73" s="247"/>
      <c r="AD73" s="35"/>
      <c r="AE73" s="35"/>
    </row>
    <row r="74" customFormat="false" ht="12.75" hidden="false" customHeight="false" outlineLevel="0" collapsed="false">
      <c r="A74" s="356"/>
      <c r="B74" s="356"/>
      <c r="C74" s="175"/>
      <c r="D74" s="357"/>
      <c r="E74" s="175"/>
      <c r="F74" s="175"/>
      <c r="G74" s="175"/>
      <c r="H74" s="175"/>
      <c r="I74" s="35"/>
      <c r="J74" s="35"/>
      <c r="K74" s="175"/>
      <c r="L74" s="175"/>
      <c r="M74" s="175"/>
      <c r="N74" s="354" t="n">
        <f aca="false">SUM(P69:S69)</f>
        <v>0</v>
      </c>
      <c r="O74" s="355"/>
      <c r="P74" s="361" t="str">
        <f aca="false">IF(N74&gt;0,"- Ada nilai kontribusi di kolom merah","")</f>
        <v/>
      </c>
      <c r="Q74" s="361"/>
      <c r="R74" s="361"/>
      <c r="S74" s="361"/>
      <c r="T74" s="361"/>
      <c r="U74" s="361"/>
      <c r="V74" s="361"/>
      <c r="W74" s="362"/>
      <c r="X74" s="362"/>
      <c r="Y74" s="362"/>
      <c r="Z74" s="362"/>
      <c r="AA74" s="362"/>
      <c r="AB74" s="363"/>
      <c r="AC74" s="247"/>
      <c r="AD74" s="35"/>
      <c r="AE74" s="35"/>
    </row>
    <row r="75" customFormat="false" ht="12.75" hidden="false" customHeight="true" outlineLevel="0" collapsed="false">
      <c r="A75" s="356"/>
      <c r="B75" s="356"/>
      <c r="C75" s="175"/>
      <c r="D75" s="357"/>
      <c r="E75" s="175"/>
      <c r="F75" s="175"/>
      <c r="G75" s="175"/>
      <c r="H75" s="175"/>
      <c r="I75" s="35"/>
      <c r="J75" s="35"/>
      <c r="K75" s="175"/>
      <c r="L75" s="175"/>
      <c r="M75" s="175"/>
      <c r="N75" s="364" t="n">
        <f aca="false">IF(COUNT($T$33:$T$67)&lt;&gt;0,1,0)</f>
        <v>1</v>
      </c>
      <c r="O75" s="365"/>
      <c r="P75" s="361" t="str">
        <f aca="false">IF(N75&lt;&gt;0,"- Anda mengisi nilai kontribusi pada cycle 5 dimana Aktif Week bulan ini kurang dari 5 minggu","")</f>
        <v>- Anda mengisi nilai kontribusi pada cycle 5 dimana Aktif Week bulan ini kurang dari 5 minggu</v>
      </c>
      <c r="Q75" s="361"/>
      <c r="R75" s="361"/>
      <c r="S75" s="361"/>
      <c r="T75" s="361"/>
      <c r="U75" s="361"/>
      <c r="V75" s="361"/>
      <c r="W75" s="362"/>
      <c r="X75" s="362"/>
      <c r="Y75" s="362"/>
      <c r="Z75" s="362"/>
      <c r="AA75" s="362"/>
      <c r="AB75" s="363"/>
      <c r="AC75" s="247"/>
      <c r="AD75" s="35"/>
      <c r="AE75" s="35"/>
    </row>
    <row r="76" customFormat="false" ht="12.75" hidden="false" customHeight="false" outlineLevel="0" collapsed="false">
      <c r="A76" s="356"/>
      <c r="B76" s="356"/>
      <c r="C76" s="175"/>
      <c r="D76" s="357"/>
      <c r="E76" s="175"/>
      <c r="F76" s="175"/>
      <c r="G76" s="175"/>
      <c r="H76" s="175"/>
      <c r="I76" s="35"/>
      <c r="J76" s="35"/>
      <c r="K76" s="175"/>
      <c r="L76" s="175"/>
      <c r="M76" s="175"/>
      <c r="N76" s="175"/>
      <c r="O76" s="358"/>
      <c r="P76" s="361"/>
      <c r="Q76" s="361"/>
      <c r="R76" s="361"/>
      <c r="S76" s="361"/>
      <c r="T76" s="361"/>
      <c r="U76" s="361"/>
      <c r="V76" s="361"/>
      <c r="W76" s="362"/>
      <c r="X76" s="362"/>
      <c r="Y76" s="362"/>
      <c r="Z76" s="362"/>
      <c r="AA76" s="362"/>
      <c r="AB76" s="363"/>
      <c r="AC76" s="247"/>
      <c r="AD76" s="35"/>
      <c r="AE76" s="35"/>
    </row>
    <row r="77" customFormat="false" ht="12.75" hidden="false" customHeight="false" outlineLevel="0" collapsed="false">
      <c r="A77" s="356"/>
      <c r="B77" s="356"/>
      <c r="C77" s="35"/>
      <c r="D77" s="357"/>
      <c r="E77" s="175"/>
      <c r="F77" s="175"/>
      <c r="G77" s="175"/>
      <c r="H77" s="175"/>
      <c r="I77" s="35"/>
      <c r="J77" s="35"/>
      <c r="K77" s="175"/>
      <c r="L77" s="175"/>
      <c r="M77" s="175"/>
      <c r="N77" s="35"/>
      <c r="O77" s="245"/>
      <c r="P77" s="35"/>
      <c r="Q77" s="35"/>
      <c r="R77" s="35"/>
      <c r="S77" s="35"/>
      <c r="T77" s="35"/>
      <c r="U77" s="245"/>
      <c r="V77" s="35"/>
      <c r="W77" s="362"/>
      <c r="X77" s="362"/>
      <c r="Y77" s="362"/>
      <c r="Z77" s="362"/>
      <c r="AA77" s="362"/>
      <c r="AB77" s="363"/>
      <c r="AC77" s="247"/>
      <c r="AD77" s="35"/>
      <c r="AE77" s="35"/>
    </row>
    <row r="78" customFormat="false" ht="12.75" hidden="false" customHeight="false" outlineLevel="0" collapsed="false">
      <c r="A78" s="356"/>
      <c r="B78" s="356"/>
      <c r="C78" s="35"/>
      <c r="D78" s="357"/>
      <c r="E78" s="175"/>
      <c r="F78" s="175"/>
      <c r="G78" s="175"/>
      <c r="H78" s="175"/>
      <c r="I78" s="35"/>
      <c r="J78" s="35"/>
      <c r="K78" s="175"/>
      <c r="L78" s="175"/>
      <c r="M78" s="175"/>
      <c r="N78" s="35"/>
      <c r="O78" s="245"/>
      <c r="P78" s="35"/>
      <c r="Q78" s="35"/>
      <c r="R78" s="35"/>
      <c r="S78" s="35"/>
      <c r="T78" s="35"/>
      <c r="U78" s="245"/>
      <c r="V78" s="35"/>
      <c r="W78" s="362"/>
      <c r="X78" s="362"/>
      <c r="Y78" s="362"/>
      <c r="Z78" s="362"/>
      <c r="AA78" s="362"/>
      <c r="AB78" s="363"/>
      <c r="AC78" s="247"/>
      <c r="AD78" s="35"/>
      <c r="AE78" s="35"/>
    </row>
    <row r="79" customFormat="false" ht="12.75" hidden="false" customHeight="false" outlineLevel="0" collapsed="false">
      <c r="A79" s="356"/>
      <c r="B79" s="356"/>
      <c r="C79" s="35"/>
      <c r="D79" s="357"/>
      <c r="E79" s="175"/>
      <c r="F79" s="175"/>
      <c r="G79" s="175"/>
      <c r="H79" s="175"/>
      <c r="I79" s="35"/>
      <c r="J79" s="35"/>
      <c r="K79" s="175"/>
      <c r="L79" s="175"/>
      <c r="M79" s="175"/>
      <c r="N79" s="175"/>
      <c r="O79" s="358"/>
      <c r="P79" s="175"/>
      <c r="Q79" s="175"/>
      <c r="R79" s="175"/>
      <c r="S79" s="175"/>
      <c r="T79" s="175"/>
      <c r="U79" s="358"/>
      <c r="V79" s="175"/>
      <c r="W79" s="175"/>
      <c r="X79" s="175"/>
      <c r="Y79" s="175"/>
      <c r="Z79" s="175"/>
      <c r="AA79" s="246"/>
      <c r="AB79" s="246"/>
      <c r="AC79" s="247"/>
      <c r="AD79" s="35"/>
      <c r="AE79" s="35"/>
    </row>
    <row r="80" customFormat="false" ht="12.75" hidden="false" customHeight="false" outlineLevel="0" collapsed="false">
      <c r="A80" s="356"/>
      <c r="B80" s="356"/>
      <c r="C80" s="35"/>
      <c r="D80" s="357"/>
      <c r="E80" s="175"/>
      <c r="F80" s="175"/>
      <c r="G80" s="175"/>
      <c r="H80" s="175"/>
      <c r="I80" s="35"/>
      <c r="J80" s="35"/>
      <c r="K80" s="175"/>
      <c r="L80" s="175"/>
      <c r="M80" s="175"/>
      <c r="N80" s="175"/>
      <c r="O80" s="358"/>
      <c r="P80" s="175"/>
      <c r="Q80" s="175"/>
      <c r="R80" s="175"/>
      <c r="S80" s="175"/>
      <c r="T80" s="175"/>
      <c r="U80" s="358"/>
      <c r="V80" s="175"/>
      <c r="W80" s="175"/>
      <c r="X80" s="175"/>
      <c r="Y80" s="175"/>
      <c r="Z80" s="175"/>
      <c r="AA80" s="246"/>
      <c r="AB80" s="246"/>
      <c r="AC80" s="247"/>
      <c r="AD80" s="35"/>
      <c r="AE80" s="35"/>
    </row>
    <row r="81" customFormat="false" ht="12.75" hidden="false" customHeight="false" outlineLevel="0" collapsed="false">
      <c r="A81" s="356"/>
      <c r="B81" s="356"/>
      <c r="C81" s="35"/>
      <c r="D81" s="357"/>
      <c r="E81" s="175"/>
      <c r="F81" s="175"/>
      <c r="G81" s="175"/>
      <c r="H81" s="175"/>
      <c r="I81" s="35"/>
      <c r="J81" s="35"/>
      <c r="K81" s="175"/>
      <c r="L81" s="175"/>
      <c r="M81" s="175"/>
      <c r="N81" s="175"/>
      <c r="O81" s="358"/>
      <c r="P81" s="175"/>
      <c r="Q81" s="175"/>
      <c r="R81" s="175"/>
      <c r="S81" s="175"/>
      <c r="T81" s="175"/>
      <c r="U81" s="358"/>
      <c r="V81" s="175"/>
      <c r="W81" s="175"/>
      <c r="X81" s="175"/>
      <c r="Y81" s="175"/>
      <c r="Z81" s="175"/>
      <c r="AA81" s="246"/>
      <c r="AB81" s="246"/>
      <c r="AC81" s="247"/>
      <c r="AD81" s="35"/>
      <c r="AE81" s="35"/>
    </row>
    <row r="82" customFormat="false" ht="12.75" hidden="false" customHeight="false" outlineLevel="0" collapsed="false">
      <c r="A82" s="356"/>
      <c r="B82" s="356"/>
      <c r="C82" s="35"/>
      <c r="D82" s="357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358"/>
      <c r="P82" s="175"/>
      <c r="Q82" s="175"/>
      <c r="R82" s="175"/>
      <c r="S82" s="175"/>
      <c r="T82" s="175"/>
      <c r="U82" s="358"/>
      <c r="V82" s="175"/>
      <c r="W82" s="175"/>
      <c r="X82" s="175"/>
      <c r="Y82" s="175"/>
      <c r="Z82" s="175"/>
      <c r="AA82" s="246"/>
      <c r="AB82" s="246"/>
      <c r="AC82" s="247"/>
      <c r="AD82" s="35"/>
      <c r="AE82" s="35"/>
    </row>
    <row r="83" customFormat="false" ht="12.75" hidden="false" customHeight="false" outlineLevel="0" collapsed="false">
      <c r="A83" s="248"/>
      <c r="B83" s="248"/>
      <c r="C83" s="35"/>
      <c r="D83" s="244"/>
      <c r="E83" s="35"/>
      <c r="F83" s="35"/>
      <c r="G83" s="35"/>
      <c r="H83" s="35"/>
      <c r="I83" s="35"/>
      <c r="J83" s="35"/>
      <c r="K83" s="35"/>
      <c r="L83" s="35"/>
      <c r="M83" s="351"/>
      <c r="N83" s="351"/>
      <c r="O83" s="352"/>
      <c r="P83" s="351"/>
      <c r="Q83" s="351"/>
      <c r="R83" s="351"/>
      <c r="S83" s="351"/>
      <c r="T83" s="351"/>
      <c r="U83" s="352"/>
      <c r="V83" s="351"/>
      <c r="W83" s="351"/>
      <c r="X83" s="351"/>
      <c r="Y83" s="351"/>
      <c r="Z83" s="351"/>
      <c r="AA83" s="246"/>
      <c r="AB83" s="246"/>
      <c r="AC83" s="247"/>
      <c r="AD83" s="35"/>
      <c r="AE83" s="35"/>
    </row>
    <row r="84" customFormat="false" ht="12.75" hidden="false" customHeight="false" outlineLevel="0" collapsed="false">
      <c r="A84" s="248"/>
      <c r="B84" s="248"/>
      <c r="C84" s="35"/>
      <c r="D84" s="24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245"/>
      <c r="P84" s="35"/>
      <c r="Q84" s="35"/>
      <c r="R84" s="35"/>
      <c r="S84" s="35"/>
      <c r="T84" s="35"/>
      <c r="U84" s="245"/>
      <c r="V84" s="35"/>
      <c r="W84" s="35"/>
      <c r="X84" s="35"/>
      <c r="Y84" s="35"/>
      <c r="Z84" s="35"/>
      <c r="AA84" s="246"/>
      <c r="AB84" s="246"/>
      <c r="AC84" s="247"/>
      <c r="AD84" s="35"/>
      <c r="AE84" s="35"/>
    </row>
    <row r="85" customFormat="false" ht="12.75" hidden="false" customHeight="false" outlineLevel="0" collapsed="false">
      <c r="A85" s="248"/>
      <c r="B85" s="248"/>
      <c r="C85" s="35"/>
      <c r="D85" s="2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245"/>
      <c r="P85" s="35"/>
      <c r="Q85" s="35"/>
      <c r="R85" s="35"/>
      <c r="S85" s="35"/>
      <c r="T85" s="35"/>
      <c r="U85" s="245"/>
      <c r="V85" s="35"/>
      <c r="W85" s="35"/>
      <c r="X85" s="35"/>
      <c r="Y85" s="35"/>
      <c r="Z85" s="35"/>
      <c r="AA85" s="246"/>
      <c r="AB85" s="246"/>
      <c r="AC85" s="247"/>
      <c r="AD85" s="35"/>
      <c r="AE85" s="35"/>
    </row>
    <row r="86" customFormat="false" ht="12.75" hidden="false" customHeight="false" outlineLevel="0" collapsed="false">
      <c r="A86" s="248"/>
      <c r="B86" s="248"/>
      <c r="C86" s="35"/>
      <c r="D86" s="24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245"/>
      <c r="P86" s="35"/>
      <c r="Q86" s="35"/>
      <c r="R86" s="35"/>
      <c r="S86" s="35"/>
      <c r="T86" s="35"/>
      <c r="U86" s="245"/>
      <c r="V86" s="35"/>
      <c r="W86" s="35"/>
      <c r="X86" s="35"/>
      <c r="Y86" s="35"/>
      <c r="Z86" s="35"/>
      <c r="AA86" s="246"/>
      <c r="AB86" s="246"/>
      <c r="AC86" s="247"/>
      <c r="AD86" s="35"/>
      <c r="AE86" s="35"/>
    </row>
    <row r="87" customFormat="false" ht="12.75" hidden="false" customHeight="false" outlineLevel="0" collapsed="false">
      <c r="A87" s="248"/>
      <c r="B87" s="248"/>
      <c r="C87" s="35"/>
      <c r="D87" s="24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245"/>
      <c r="P87" s="35"/>
      <c r="Q87" s="35"/>
      <c r="R87" s="35"/>
      <c r="S87" s="35"/>
      <c r="T87" s="35"/>
      <c r="U87" s="245"/>
      <c r="V87" s="35"/>
      <c r="W87" s="35"/>
      <c r="X87" s="35"/>
      <c r="Y87" s="35"/>
      <c r="Z87" s="35"/>
      <c r="AA87" s="246"/>
      <c r="AB87" s="246"/>
      <c r="AC87" s="247"/>
      <c r="AD87" s="35"/>
      <c r="AE87" s="35"/>
    </row>
    <row r="88" customFormat="false" ht="12.75" hidden="false" customHeight="false" outlineLevel="0" collapsed="false">
      <c r="A88" s="248"/>
      <c r="B88" s="248"/>
      <c r="C88" s="35"/>
      <c r="D88" s="24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245"/>
      <c r="P88" s="35"/>
      <c r="Q88" s="35"/>
      <c r="R88" s="35"/>
      <c r="S88" s="35"/>
      <c r="T88" s="35"/>
      <c r="U88" s="245"/>
      <c r="V88" s="35"/>
      <c r="W88" s="35"/>
      <c r="X88" s="35"/>
      <c r="Y88" s="35"/>
      <c r="Z88" s="35"/>
      <c r="AA88" s="246"/>
      <c r="AB88" s="246"/>
      <c r="AC88" s="247"/>
      <c r="AD88" s="35"/>
      <c r="AE88" s="35"/>
    </row>
    <row r="89" customFormat="false" ht="12.75" hidden="false" customHeight="false" outlineLevel="0" collapsed="false">
      <c r="A89" s="248"/>
      <c r="B89" s="248"/>
      <c r="C89" s="35"/>
      <c r="D89" s="24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245"/>
      <c r="P89" s="35"/>
      <c r="Q89" s="35"/>
      <c r="R89" s="35"/>
      <c r="S89" s="35"/>
      <c r="T89" s="35"/>
      <c r="U89" s="245"/>
      <c r="V89" s="35"/>
      <c r="W89" s="35"/>
      <c r="X89" s="35"/>
      <c r="Y89" s="35"/>
      <c r="Z89" s="35"/>
      <c r="AA89" s="246"/>
      <c r="AB89" s="246"/>
      <c r="AC89" s="247"/>
      <c r="AD89" s="35"/>
      <c r="AE89" s="35"/>
    </row>
    <row r="90" customFormat="false" ht="12.75" hidden="false" customHeight="false" outlineLevel="0" collapsed="false">
      <c r="A90" s="248"/>
      <c r="B90" s="248"/>
      <c r="C90" s="35"/>
      <c r="D90" s="24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245"/>
      <c r="P90" s="35"/>
      <c r="Q90" s="35"/>
      <c r="R90" s="35"/>
      <c r="S90" s="35"/>
      <c r="T90" s="35"/>
      <c r="U90" s="245"/>
      <c r="V90" s="35"/>
      <c r="W90" s="35"/>
      <c r="X90" s="35"/>
      <c r="Y90" s="35"/>
      <c r="Z90" s="35"/>
      <c r="AA90" s="246"/>
      <c r="AB90" s="246"/>
      <c r="AC90" s="247"/>
      <c r="AD90" s="35"/>
      <c r="AE90" s="35"/>
    </row>
    <row r="91" customFormat="false" ht="12.75" hidden="false" customHeight="false" outlineLevel="0" collapsed="false">
      <c r="A91" s="248"/>
      <c r="B91" s="248"/>
      <c r="C91" s="35"/>
      <c r="D91" s="24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245"/>
      <c r="P91" s="35"/>
      <c r="Q91" s="35"/>
      <c r="R91" s="35"/>
      <c r="S91" s="35"/>
      <c r="T91" s="35"/>
      <c r="U91" s="245"/>
      <c r="V91" s="35"/>
      <c r="W91" s="35"/>
      <c r="X91" s="35"/>
      <c r="Y91" s="35"/>
      <c r="Z91" s="35"/>
      <c r="AA91" s="246"/>
      <c r="AB91" s="246"/>
      <c r="AC91" s="247"/>
      <c r="AD91" s="35"/>
      <c r="AE91" s="35"/>
    </row>
    <row r="92" customFormat="false" ht="12.75" hidden="false" customHeight="false" outlineLevel="0" collapsed="false">
      <c r="A92" s="248"/>
      <c r="B92" s="248"/>
      <c r="C92" s="35"/>
      <c r="D92" s="24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245"/>
      <c r="P92" s="35"/>
      <c r="Q92" s="35"/>
      <c r="R92" s="35"/>
      <c r="S92" s="35"/>
      <c r="T92" s="35"/>
      <c r="U92" s="245"/>
      <c r="V92" s="35"/>
      <c r="W92" s="35"/>
      <c r="X92" s="35"/>
      <c r="Y92" s="35"/>
      <c r="Z92" s="35"/>
      <c r="AA92" s="246"/>
      <c r="AB92" s="246"/>
      <c r="AC92" s="247"/>
      <c r="AD92" s="35"/>
      <c r="AE92" s="35"/>
    </row>
    <row r="93" customFormat="false" ht="12.75" hidden="false" customHeight="false" outlineLevel="0" collapsed="false">
      <c r="A93" s="248"/>
      <c r="B93" s="248"/>
      <c r="C93" s="35"/>
      <c r="D93" s="24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245"/>
      <c r="P93" s="35"/>
      <c r="Q93" s="35"/>
      <c r="R93" s="35"/>
      <c r="S93" s="35"/>
      <c r="T93" s="35"/>
      <c r="U93" s="245"/>
      <c r="V93" s="35"/>
      <c r="W93" s="35"/>
      <c r="X93" s="35"/>
      <c r="Y93" s="35"/>
      <c r="Z93" s="35"/>
      <c r="AA93" s="246"/>
      <c r="AB93" s="246"/>
      <c r="AC93" s="247"/>
      <c r="AD93" s="35"/>
      <c r="AE93" s="35"/>
    </row>
    <row r="94" customFormat="false" ht="12.75" hidden="false" customHeight="false" outlineLevel="0" collapsed="false">
      <c r="A94" s="248"/>
      <c r="B94" s="248"/>
      <c r="C94" s="35"/>
      <c r="D94" s="24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245"/>
      <c r="P94" s="35"/>
      <c r="Q94" s="35"/>
      <c r="R94" s="35"/>
      <c r="S94" s="35"/>
      <c r="T94" s="35"/>
      <c r="U94" s="245"/>
      <c r="V94" s="35"/>
      <c r="W94" s="35"/>
      <c r="X94" s="35"/>
      <c r="Y94" s="35"/>
      <c r="Z94" s="35"/>
      <c r="AA94" s="246"/>
      <c r="AB94" s="246"/>
      <c r="AC94" s="247"/>
      <c r="AD94" s="35"/>
      <c r="AE94" s="35"/>
    </row>
    <row r="95" customFormat="false" ht="12.75" hidden="false" customHeight="false" outlineLevel="0" collapsed="false">
      <c r="A95" s="248"/>
      <c r="B95" s="248"/>
      <c r="C95" s="35"/>
      <c r="D95" s="24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45"/>
      <c r="P95" s="35"/>
      <c r="Q95" s="35"/>
      <c r="R95" s="35"/>
      <c r="S95" s="35"/>
      <c r="T95" s="35"/>
      <c r="U95" s="245"/>
      <c r="V95" s="35"/>
      <c r="W95" s="35"/>
      <c r="X95" s="35"/>
      <c r="Y95" s="35"/>
      <c r="Z95" s="35"/>
      <c r="AA95" s="246"/>
      <c r="AB95" s="246"/>
      <c r="AC95" s="247"/>
      <c r="AD95" s="35"/>
      <c r="AE95" s="35"/>
    </row>
    <row r="96" customFormat="false" ht="12.75" hidden="false" customHeight="false" outlineLevel="0" collapsed="false">
      <c r="A96" s="248"/>
      <c r="B96" s="248"/>
      <c r="C96" s="35"/>
      <c r="D96" s="24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245"/>
      <c r="P96" s="35"/>
      <c r="Q96" s="35"/>
      <c r="R96" s="35"/>
      <c r="S96" s="35"/>
      <c r="T96" s="35"/>
      <c r="U96" s="245"/>
      <c r="V96" s="35"/>
      <c r="W96" s="35"/>
      <c r="X96" s="35"/>
      <c r="Y96" s="35"/>
      <c r="Z96" s="35"/>
      <c r="AA96" s="246"/>
      <c r="AB96" s="246"/>
      <c r="AC96" s="247"/>
      <c r="AD96" s="35"/>
      <c r="AE96" s="35"/>
    </row>
    <row r="97" customFormat="false" ht="12.75" hidden="false" customHeight="false" outlineLevel="0" collapsed="false">
      <c r="A97" s="248"/>
      <c r="B97" s="248"/>
      <c r="C97" s="35"/>
      <c r="D97" s="24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245"/>
      <c r="P97" s="35"/>
      <c r="Q97" s="35"/>
      <c r="R97" s="35"/>
      <c r="S97" s="35"/>
      <c r="T97" s="35"/>
      <c r="U97" s="245"/>
      <c r="V97" s="35"/>
      <c r="W97" s="35"/>
      <c r="X97" s="35"/>
      <c r="Y97" s="35"/>
      <c r="Z97" s="35"/>
      <c r="AA97" s="246"/>
      <c r="AB97" s="246"/>
      <c r="AC97" s="247"/>
      <c r="AD97" s="35"/>
      <c r="AE97" s="35"/>
    </row>
    <row r="98" customFormat="false" ht="12.75" hidden="false" customHeight="false" outlineLevel="0" collapsed="false">
      <c r="A98" s="248"/>
      <c r="B98" s="248"/>
      <c r="C98" s="35"/>
      <c r="D98" s="24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245"/>
      <c r="P98" s="35"/>
      <c r="Q98" s="35"/>
      <c r="R98" s="35"/>
      <c r="S98" s="35"/>
      <c r="T98" s="35"/>
      <c r="U98" s="245"/>
      <c r="V98" s="35"/>
      <c r="W98" s="35"/>
      <c r="X98" s="35"/>
      <c r="Y98" s="35"/>
      <c r="Z98" s="35"/>
      <c r="AA98" s="246"/>
      <c r="AB98" s="246"/>
      <c r="AC98" s="247"/>
      <c r="AD98" s="35"/>
      <c r="AE98" s="35"/>
    </row>
    <row r="99" customFormat="false" ht="12.75" hidden="false" customHeight="false" outlineLevel="0" collapsed="false">
      <c r="A99" s="248"/>
      <c r="B99" s="248"/>
      <c r="C99" s="35"/>
      <c r="D99" s="24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245"/>
      <c r="P99" s="35"/>
      <c r="Q99" s="35"/>
      <c r="R99" s="35"/>
      <c r="S99" s="35"/>
      <c r="T99" s="35"/>
      <c r="U99" s="245"/>
      <c r="V99" s="35"/>
      <c r="W99" s="35"/>
      <c r="X99" s="35"/>
      <c r="Y99" s="35"/>
      <c r="Z99" s="35"/>
      <c r="AA99" s="246"/>
      <c r="AB99" s="246"/>
      <c r="AC99" s="247"/>
      <c r="AD99" s="35"/>
      <c r="AE99" s="35"/>
    </row>
    <row r="100" customFormat="false" ht="12.75" hidden="false" customHeight="false" outlineLevel="0" collapsed="false">
      <c r="A100" s="248"/>
      <c r="B100" s="248"/>
      <c r="C100" s="35"/>
      <c r="D100" s="24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245"/>
      <c r="P100" s="35"/>
      <c r="Q100" s="35"/>
      <c r="R100" s="35"/>
      <c r="S100" s="35"/>
      <c r="T100" s="35"/>
      <c r="U100" s="245"/>
      <c r="V100" s="35"/>
      <c r="W100" s="35"/>
      <c r="X100" s="35"/>
      <c r="Y100" s="35"/>
      <c r="Z100" s="35"/>
      <c r="AA100" s="246"/>
      <c r="AB100" s="246"/>
      <c r="AC100" s="247"/>
      <c r="AD100" s="35"/>
      <c r="AE100" s="35"/>
    </row>
    <row r="101" customFormat="false" ht="12.75" hidden="false" customHeight="false" outlineLevel="0" collapsed="false">
      <c r="A101" s="248"/>
      <c r="B101" s="248"/>
      <c r="C101" s="35"/>
      <c r="D101" s="24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245"/>
      <c r="P101" s="35"/>
      <c r="Q101" s="35"/>
      <c r="R101" s="35"/>
      <c r="S101" s="35"/>
      <c r="T101" s="35"/>
      <c r="U101" s="245"/>
      <c r="V101" s="35"/>
      <c r="W101" s="35"/>
      <c r="X101" s="35"/>
      <c r="Y101" s="35"/>
      <c r="Z101" s="35"/>
      <c r="AA101" s="246"/>
      <c r="AB101" s="246"/>
      <c r="AC101" s="247"/>
      <c r="AD101" s="35"/>
      <c r="AE101" s="35"/>
    </row>
    <row r="102" customFormat="false" ht="12.75" hidden="false" customHeight="false" outlineLevel="0" collapsed="false">
      <c r="A102" s="248"/>
      <c r="B102" s="248"/>
      <c r="C102" s="35"/>
      <c r="D102" s="24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245"/>
      <c r="P102" s="35"/>
      <c r="Q102" s="35"/>
      <c r="R102" s="35"/>
      <c r="S102" s="35"/>
      <c r="T102" s="35"/>
      <c r="U102" s="245"/>
      <c r="V102" s="35"/>
      <c r="W102" s="35"/>
      <c r="X102" s="35"/>
      <c r="Y102" s="35"/>
      <c r="Z102" s="35"/>
      <c r="AA102" s="246"/>
      <c r="AB102" s="246"/>
      <c r="AC102" s="247"/>
      <c r="AD102" s="35"/>
      <c r="AE102" s="35"/>
    </row>
    <row r="103" customFormat="false" ht="12.75" hidden="false" customHeight="false" outlineLevel="0" collapsed="false">
      <c r="A103" s="248"/>
      <c r="B103" s="248"/>
      <c r="C103" s="35"/>
      <c r="D103" s="24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245"/>
      <c r="P103" s="35"/>
      <c r="Q103" s="35"/>
      <c r="R103" s="35"/>
      <c r="S103" s="35"/>
      <c r="T103" s="35"/>
      <c r="U103" s="245"/>
      <c r="V103" s="35"/>
      <c r="W103" s="35"/>
      <c r="X103" s="35"/>
      <c r="Y103" s="35"/>
      <c r="Z103" s="35"/>
      <c r="AA103" s="246"/>
      <c r="AB103" s="246"/>
      <c r="AC103" s="247"/>
      <c r="AD103" s="35"/>
      <c r="AE103" s="35"/>
    </row>
    <row r="104" customFormat="false" ht="12.75" hidden="false" customHeight="false" outlineLevel="0" collapsed="false">
      <c r="A104" s="248"/>
      <c r="B104" s="248"/>
      <c r="C104" s="35"/>
      <c r="D104" s="24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45"/>
      <c r="P104" s="35"/>
      <c r="Q104" s="35"/>
      <c r="R104" s="35"/>
      <c r="S104" s="35"/>
      <c r="T104" s="35"/>
      <c r="U104" s="245"/>
      <c r="V104" s="35"/>
      <c r="W104" s="35"/>
      <c r="X104" s="35"/>
      <c r="Y104" s="35"/>
      <c r="Z104" s="35"/>
      <c r="AA104" s="246"/>
      <c r="AB104" s="246"/>
      <c r="AC104" s="247"/>
      <c r="AD104" s="35"/>
      <c r="AE104" s="35"/>
    </row>
    <row r="105" customFormat="false" ht="12.75" hidden="false" customHeight="false" outlineLevel="0" collapsed="false">
      <c r="A105" s="366"/>
      <c r="B105" s="366"/>
      <c r="C105" s="367"/>
      <c r="D105" s="368"/>
      <c r="E105" s="367"/>
      <c r="F105" s="367"/>
      <c r="G105" s="367"/>
      <c r="H105" s="367"/>
      <c r="I105" s="367"/>
      <c r="J105" s="367"/>
      <c r="K105" s="367"/>
      <c r="L105" s="367"/>
      <c r="N105" s="367"/>
      <c r="P105" s="367"/>
      <c r="Q105" s="367"/>
      <c r="R105" s="367"/>
      <c r="S105" s="367"/>
      <c r="T105" s="367"/>
      <c r="V105" s="367"/>
      <c r="W105" s="367"/>
      <c r="X105" s="367"/>
      <c r="Y105" s="367"/>
      <c r="Z105" s="367"/>
      <c r="AA105" s="369"/>
      <c r="AB105" s="369"/>
      <c r="AC105" s="370"/>
      <c r="AD105" s="367"/>
      <c r="AE105" s="367"/>
    </row>
    <row r="106" customFormat="false" ht="12.75" hidden="false" customHeight="false" outlineLevel="0" collapsed="false">
      <c r="A106" s="366"/>
      <c r="B106" s="366"/>
      <c r="C106" s="367"/>
      <c r="D106" s="368"/>
      <c r="E106" s="367"/>
      <c r="F106" s="367"/>
      <c r="G106" s="367"/>
      <c r="H106" s="367"/>
      <c r="I106" s="367"/>
      <c r="J106" s="367"/>
      <c r="K106" s="367"/>
      <c r="L106" s="367"/>
      <c r="N106" s="367"/>
      <c r="P106" s="367"/>
      <c r="Q106" s="367"/>
      <c r="R106" s="367"/>
      <c r="S106" s="367"/>
      <c r="T106" s="367"/>
      <c r="V106" s="367"/>
      <c r="W106" s="367"/>
      <c r="X106" s="367"/>
      <c r="Y106" s="367"/>
      <c r="Z106" s="367"/>
      <c r="AA106" s="369"/>
      <c r="AB106" s="369"/>
      <c r="AC106" s="370"/>
      <c r="AD106" s="367"/>
      <c r="AE106" s="367"/>
    </row>
    <row r="107" customFormat="false" ht="12.75" hidden="false" customHeight="false" outlineLevel="0" collapsed="false">
      <c r="A107" s="366"/>
      <c r="B107" s="366"/>
      <c r="C107" s="367"/>
      <c r="D107" s="368"/>
      <c r="E107" s="367"/>
      <c r="F107" s="367"/>
      <c r="G107" s="367"/>
      <c r="H107" s="367"/>
      <c r="I107" s="367"/>
      <c r="J107" s="367"/>
      <c r="K107" s="367"/>
      <c r="L107" s="367"/>
      <c r="N107" s="367"/>
      <c r="P107" s="367"/>
      <c r="Q107" s="367"/>
      <c r="R107" s="367"/>
      <c r="S107" s="367"/>
      <c r="T107" s="367"/>
      <c r="V107" s="367"/>
      <c r="W107" s="367"/>
      <c r="X107" s="367"/>
      <c r="Y107" s="367"/>
      <c r="Z107" s="367"/>
      <c r="AA107" s="369"/>
      <c r="AB107" s="369"/>
      <c r="AC107" s="370"/>
      <c r="AD107" s="367"/>
      <c r="AE107" s="367"/>
    </row>
    <row r="108" customFormat="false" ht="12.75" hidden="false" customHeight="false" outlineLevel="0" collapsed="false">
      <c r="A108" s="366"/>
      <c r="B108" s="366"/>
      <c r="C108" s="367"/>
      <c r="D108" s="368"/>
      <c r="E108" s="367"/>
      <c r="F108" s="367"/>
      <c r="G108" s="367"/>
      <c r="H108" s="367"/>
      <c r="I108" s="367"/>
      <c r="J108" s="367"/>
      <c r="K108" s="367"/>
      <c r="L108" s="367"/>
      <c r="N108" s="367"/>
      <c r="P108" s="367"/>
      <c r="Q108" s="367"/>
      <c r="R108" s="367"/>
      <c r="S108" s="367"/>
      <c r="T108" s="367"/>
      <c r="V108" s="367"/>
      <c r="W108" s="367"/>
      <c r="X108" s="367"/>
      <c r="Y108" s="367"/>
      <c r="Z108" s="367"/>
      <c r="AA108" s="369"/>
      <c r="AB108" s="369"/>
      <c r="AC108" s="370"/>
      <c r="AD108" s="367"/>
      <c r="AE108" s="367"/>
    </row>
    <row r="109" customFormat="false" ht="12.75" hidden="false" customHeight="false" outlineLevel="0" collapsed="false">
      <c r="A109" s="366"/>
      <c r="B109" s="366"/>
      <c r="C109" s="367"/>
      <c r="D109" s="368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P109" s="367"/>
      <c r="Q109" s="367"/>
      <c r="R109" s="367"/>
      <c r="S109" s="367"/>
      <c r="T109" s="367"/>
      <c r="V109" s="367"/>
      <c r="W109" s="367"/>
      <c r="X109" s="367"/>
      <c r="Y109" s="367"/>
      <c r="Z109" s="367"/>
      <c r="AA109" s="369"/>
      <c r="AB109" s="369"/>
      <c r="AC109" s="370"/>
      <c r="AD109" s="367"/>
      <c r="AE109" s="367"/>
    </row>
    <row r="110" customFormat="false" ht="12.75" hidden="false" customHeight="false" outlineLevel="0" collapsed="false">
      <c r="A110" s="366"/>
      <c r="B110" s="366"/>
      <c r="C110" s="367"/>
      <c r="D110" s="368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P110" s="367"/>
      <c r="Q110" s="367"/>
      <c r="R110" s="367"/>
      <c r="S110" s="367"/>
      <c r="T110" s="367"/>
      <c r="V110" s="367"/>
      <c r="W110" s="367"/>
      <c r="X110" s="367"/>
      <c r="Y110" s="367"/>
      <c r="Z110" s="367"/>
      <c r="AA110" s="369"/>
      <c r="AB110" s="369"/>
      <c r="AC110" s="370"/>
      <c r="AD110" s="367"/>
      <c r="AE110" s="367"/>
    </row>
    <row r="111" customFormat="false" ht="12.75" hidden="false" customHeight="false" outlineLevel="0" collapsed="false">
      <c r="A111" s="366"/>
      <c r="B111" s="366"/>
      <c r="C111" s="367"/>
      <c r="D111" s="368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P111" s="367"/>
      <c r="Q111" s="367"/>
      <c r="R111" s="367"/>
      <c r="S111" s="367"/>
      <c r="T111" s="367"/>
      <c r="V111" s="367"/>
      <c r="W111" s="367"/>
      <c r="X111" s="367"/>
      <c r="Y111" s="367"/>
      <c r="Z111" s="367"/>
      <c r="AA111" s="369"/>
      <c r="AB111" s="369"/>
      <c r="AC111" s="370"/>
      <c r="AD111" s="367"/>
      <c r="AE111" s="367"/>
    </row>
    <row r="112" customFormat="false" ht="12.75" hidden="false" customHeight="false" outlineLevel="0" collapsed="false">
      <c r="A112" s="366"/>
      <c r="B112" s="366"/>
      <c r="C112" s="367"/>
      <c r="D112" s="368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P112" s="367"/>
      <c r="Q112" s="367"/>
      <c r="R112" s="367"/>
      <c r="S112" s="367"/>
      <c r="T112" s="367"/>
      <c r="V112" s="367"/>
      <c r="W112" s="367"/>
      <c r="X112" s="367"/>
      <c r="Y112" s="367"/>
      <c r="Z112" s="367"/>
      <c r="AA112" s="369"/>
      <c r="AB112" s="369"/>
      <c r="AC112" s="370"/>
      <c r="AD112" s="367"/>
      <c r="AE112" s="367"/>
    </row>
    <row r="113" customFormat="false" ht="12.75" hidden="false" customHeight="false" outlineLevel="0" collapsed="false">
      <c r="A113" s="366"/>
      <c r="B113" s="366"/>
      <c r="C113" s="367"/>
      <c r="D113" s="368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P113" s="367"/>
      <c r="Q113" s="367"/>
      <c r="R113" s="367"/>
      <c r="S113" s="367"/>
      <c r="T113" s="367"/>
      <c r="V113" s="367"/>
      <c r="W113" s="367"/>
      <c r="X113" s="367"/>
      <c r="Y113" s="367"/>
      <c r="Z113" s="367"/>
      <c r="AA113" s="369"/>
      <c r="AB113" s="369"/>
      <c r="AC113" s="370"/>
      <c r="AD113" s="367"/>
      <c r="AE113" s="367"/>
    </row>
    <row r="114" customFormat="false" ht="12.75" hidden="false" customHeight="false" outlineLevel="0" collapsed="false">
      <c r="A114" s="366"/>
      <c r="B114" s="366"/>
      <c r="C114" s="367"/>
      <c r="D114" s="368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P114" s="367"/>
      <c r="Q114" s="367"/>
      <c r="R114" s="367"/>
      <c r="S114" s="367"/>
      <c r="T114" s="367"/>
      <c r="V114" s="367"/>
      <c r="W114" s="367"/>
      <c r="X114" s="367"/>
      <c r="Y114" s="367"/>
      <c r="Z114" s="367"/>
      <c r="AA114" s="369"/>
      <c r="AB114" s="369"/>
      <c r="AC114" s="370"/>
      <c r="AD114" s="367"/>
      <c r="AE114" s="367"/>
    </row>
    <row r="115" customFormat="false" ht="12.75" hidden="false" customHeight="false" outlineLevel="0" collapsed="false">
      <c r="A115" s="366"/>
      <c r="B115" s="366"/>
      <c r="C115" s="367"/>
      <c r="D115" s="368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P115" s="367"/>
      <c r="Q115" s="367"/>
      <c r="R115" s="367"/>
      <c r="S115" s="367"/>
      <c r="T115" s="367"/>
      <c r="V115" s="367"/>
      <c r="W115" s="367"/>
      <c r="X115" s="367"/>
      <c r="Y115" s="367"/>
      <c r="Z115" s="367"/>
      <c r="AA115" s="369"/>
      <c r="AB115" s="369"/>
      <c r="AC115" s="370"/>
      <c r="AD115" s="367"/>
      <c r="AE115" s="367"/>
    </row>
    <row r="116" customFormat="false" ht="12.75" hidden="false" customHeight="false" outlineLevel="0" collapsed="false">
      <c r="A116" s="366"/>
      <c r="B116" s="366"/>
      <c r="C116" s="367"/>
      <c r="D116" s="368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P116" s="367"/>
      <c r="Q116" s="367"/>
      <c r="R116" s="367"/>
      <c r="S116" s="367"/>
      <c r="T116" s="367"/>
      <c r="V116" s="367"/>
      <c r="W116" s="367"/>
      <c r="X116" s="367"/>
      <c r="Y116" s="367"/>
      <c r="Z116" s="367"/>
      <c r="AA116" s="369"/>
      <c r="AB116" s="369"/>
      <c r="AC116" s="370"/>
      <c r="AD116" s="367"/>
      <c r="AE116" s="367"/>
    </row>
    <row r="117" customFormat="false" ht="12.75" hidden="false" customHeight="false" outlineLevel="0" collapsed="false">
      <c r="A117" s="366"/>
      <c r="B117" s="366"/>
      <c r="C117" s="367"/>
      <c r="D117" s="368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P117" s="367"/>
      <c r="Q117" s="367"/>
      <c r="R117" s="367"/>
      <c r="S117" s="367"/>
      <c r="T117" s="367"/>
      <c r="V117" s="367"/>
      <c r="W117" s="367"/>
      <c r="X117" s="367"/>
      <c r="Y117" s="367"/>
      <c r="Z117" s="367"/>
      <c r="AA117" s="369"/>
      <c r="AB117" s="369"/>
      <c r="AC117" s="370"/>
      <c r="AD117" s="367"/>
      <c r="AE117" s="367"/>
    </row>
    <row r="118" customFormat="false" ht="12.75" hidden="false" customHeight="false" outlineLevel="0" collapsed="false">
      <c r="A118" s="366"/>
      <c r="B118" s="366"/>
      <c r="C118" s="367"/>
      <c r="D118" s="368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P118" s="367"/>
      <c r="Q118" s="367"/>
      <c r="R118" s="367"/>
      <c r="S118" s="367"/>
      <c r="T118" s="367"/>
      <c r="V118" s="367"/>
      <c r="W118" s="367"/>
      <c r="X118" s="367"/>
      <c r="Y118" s="367"/>
      <c r="Z118" s="367"/>
      <c r="AA118" s="369"/>
      <c r="AB118" s="369"/>
      <c r="AC118" s="370"/>
      <c r="AD118" s="367"/>
      <c r="AE118" s="367"/>
    </row>
    <row r="119" customFormat="false" ht="12.75" hidden="false" customHeight="false" outlineLevel="0" collapsed="false">
      <c r="A119" s="366"/>
      <c r="B119" s="366"/>
      <c r="C119" s="367"/>
      <c r="D119" s="368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P119" s="367"/>
      <c r="Q119" s="367"/>
      <c r="R119" s="367"/>
      <c r="S119" s="367"/>
      <c r="T119" s="367"/>
      <c r="V119" s="367"/>
      <c r="W119" s="367"/>
      <c r="X119" s="367"/>
      <c r="Y119" s="367"/>
      <c r="Z119" s="367"/>
      <c r="AA119" s="369"/>
      <c r="AB119" s="369"/>
      <c r="AC119" s="370"/>
      <c r="AD119" s="367"/>
      <c r="AE119" s="367"/>
    </row>
    <row r="120" customFormat="false" ht="12.75" hidden="false" customHeight="false" outlineLevel="0" collapsed="false">
      <c r="A120" s="366"/>
      <c r="B120" s="366"/>
      <c r="C120" s="367"/>
      <c r="D120" s="368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P120" s="367"/>
      <c r="Q120" s="367"/>
      <c r="R120" s="367"/>
      <c r="S120" s="367"/>
      <c r="T120" s="367"/>
      <c r="V120" s="367"/>
      <c r="W120" s="367"/>
      <c r="X120" s="367"/>
      <c r="Y120" s="367"/>
      <c r="Z120" s="367"/>
      <c r="AA120" s="369"/>
      <c r="AB120" s="369"/>
      <c r="AC120" s="370"/>
      <c r="AD120" s="367"/>
      <c r="AE120" s="367"/>
    </row>
    <row r="121" customFormat="false" ht="12.75" hidden="false" customHeight="false" outlineLevel="0" collapsed="false">
      <c r="A121" s="366"/>
      <c r="B121" s="366"/>
      <c r="C121" s="367"/>
      <c r="D121" s="368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P121" s="367"/>
      <c r="Q121" s="367"/>
      <c r="R121" s="367"/>
      <c r="S121" s="367"/>
      <c r="T121" s="367"/>
      <c r="V121" s="367"/>
      <c r="W121" s="367"/>
      <c r="X121" s="367"/>
      <c r="Y121" s="367"/>
      <c r="Z121" s="367"/>
      <c r="AA121" s="369"/>
      <c r="AB121" s="369"/>
      <c r="AC121" s="370"/>
      <c r="AD121" s="367"/>
      <c r="AE121" s="367"/>
    </row>
    <row r="122" customFormat="false" ht="12.75" hidden="false" customHeight="false" outlineLevel="0" collapsed="false">
      <c r="A122" s="366"/>
      <c r="B122" s="366"/>
      <c r="C122" s="367"/>
      <c r="D122" s="368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P122" s="367"/>
      <c r="Q122" s="367"/>
      <c r="R122" s="367"/>
      <c r="S122" s="367"/>
      <c r="T122" s="367"/>
      <c r="V122" s="367"/>
      <c r="W122" s="367"/>
      <c r="X122" s="367"/>
      <c r="Y122" s="367"/>
      <c r="Z122" s="367"/>
      <c r="AA122" s="369"/>
      <c r="AB122" s="369"/>
      <c r="AC122" s="370"/>
      <c r="AD122" s="367"/>
      <c r="AE122" s="367"/>
    </row>
    <row r="123" customFormat="false" ht="12.75" hidden="false" customHeight="false" outlineLevel="0" collapsed="false">
      <c r="A123" s="366"/>
      <c r="B123" s="366"/>
      <c r="C123" s="367"/>
      <c r="D123" s="368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P123" s="367"/>
      <c r="Q123" s="367"/>
      <c r="R123" s="367"/>
      <c r="S123" s="367"/>
      <c r="T123" s="367"/>
      <c r="V123" s="367"/>
      <c r="W123" s="367"/>
      <c r="X123" s="367"/>
      <c r="Y123" s="367"/>
      <c r="Z123" s="367"/>
      <c r="AA123" s="369"/>
      <c r="AB123" s="369"/>
      <c r="AC123" s="370"/>
      <c r="AD123" s="367"/>
      <c r="AE123" s="367"/>
    </row>
    <row r="124" customFormat="false" ht="12.75" hidden="false" customHeight="false" outlineLevel="0" collapsed="false">
      <c r="A124" s="366"/>
      <c r="B124" s="366"/>
      <c r="C124" s="367"/>
      <c r="D124" s="368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P124" s="367"/>
      <c r="Q124" s="367"/>
      <c r="R124" s="367"/>
      <c r="S124" s="367"/>
      <c r="T124" s="367"/>
      <c r="V124" s="367"/>
      <c r="W124" s="367"/>
      <c r="X124" s="367"/>
      <c r="Y124" s="367"/>
      <c r="Z124" s="367"/>
      <c r="AA124" s="369"/>
      <c r="AB124" s="369"/>
      <c r="AC124" s="370"/>
      <c r="AD124" s="367"/>
      <c r="AE124" s="367"/>
    </row>
    <row r="125" customFormat="false" ht="12.75" hidden="false" customHeight="false" outlineLevel="0" collapsed="false">
      <c r="A125" s="366"/>
      <c r="B125" s="366"/>
      <c r="C125" s="367"/>
      <c r="D125" s="368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P125" s="367"/>
      <c r="Q125" s="367"/>
      <c r="R125" s="367"/>
      <c r="S125" s="367"/>
      <c r="T125" s="367"/>
      <c r="V125" s="367"/>
      <c r="W125" s="367"/>
      <c r="X125" s="367"/>
      <c r="Y125" s="367"/>
      <c r="Z125" s="367"/>
      <c r="AA125" s="369"/>
      <c r="AB125" s="369"/>
      <c r="AC125" s="370"/>
      <c r="AD125" s="367"/>
      <c r="AE125" s="367"/>
    </row>
    <row r="126" customFormat="false" ht="12.75" hidden="false" customHeight="false" outlineLevel="0" collapsed="false">
      <c r="A126" s="366"/>
      <c r="B126" s="366"/>
      <c r="C126" s="367"/>
      <c r="D126" s="368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P126" s="367"/>
      <c r="Q126" s="367"/>
      <c r="R126" s="367"/>
      <c r="S126" s="367"/>
      <c r="T126" s="367"/>
      <c r="V126" s="367"/>
      <c r="W126" s="367"/>
      <c r="X126" s="367"/>
      <c r="Y126" s="367"/>
      <c r="Z126" s="367"/>
      <c r="AA126" s="369"/>
      <c r="AB126" s="369"/>
      <c r="AC126" s="370"/>
      <c r="AD126" s="367"/>
      <c r="AE126" s="367"/>
    </row>
    <row r="127" customFormat="false" ht="12.75" hidden="false" customHeight="false" outlineLevel="0" collapsed="false">
      <c r="A127" s="366"/>
      <c r="B127" s="366"/>
      <c r="C127" s="367"/>
      <c r="D127" s="368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P127" s="367"/>
      <c r="Q127" s="367"/>
      <c r="R127" s="367"/>
      <c r="S127" s="367"/>
      <c r="T127" s="367"/>
      <c r="V127" s="367"/>
      <c r="W127" s="367"/>
      <c r="X127" s="367"/>
      <c r="Y127" s="367"/>
      <c r="Z127" s="367"/>
      <c r="AA127" s="369"/>
      <c r="AB127" s="369"/>
      <c r="AC127" s="370"/>
      <c r="AD127" s="367"/>
      <c r="AE127" s="367"/>
    </row>
    <row r="128" customFormat="false" ht="12.75" hidden="false" customHeight="false" outlineLevel="0" collapsed="false">
      <c r="A128" s="366"/>
      <c r="B128" s="366"/>
      <c r="C128" s="367"/>
      <c r="D128" s="368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P128" s="367"/>
      <c r="Q128" s="367"/>
      <c r="R128" s="367"/>
      <c r="S128" s="367"/>
      <c r="T128" s="367"/>
      <c r="V128" s="367"/>
      <c r="W128" s="367"/>
      <c r="X128" s="367"/>
      <c r="Y128" s="367"/>
      <c r="Z128" s="367"/>
      <c r="AA128" s="369"/>
      <c r="AB128" s="369"/>
      <c r="AC128" s="370"/>
      <c r="AD128" s="367"/>
      <c r="AE128" s="367"/>
    </row>
    <row r="129" customFormat="false" ht="12.75" hidden="false" customHeight="false" outlineLevel="0" collapsed="false">
      <c r="A129" s="366"/>
      <c r="B129" s="366"/>
      <c r="C129" s="367"/>
      <c r="D129" s="368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P129" s="367"/>
      <c r="Q129" s="367"/>
      <c r="R129" s="367"/>
      <c r="S129" s="367"/>
      <c r="T129" s="367"/>
      <c r="V129" s="367"/>
      <c r="W129" s="367"/>
      <c r="X129" s="367"/>
      <c r="Y129" s="367"/>
      <c r="Z129" s="367"/>
      <c r="AA129" s="369"/>
      <c r="AB129" s="369"/>
      <c r="AC129" s="370"/>
      <c r="AD129" s="367"/>
      <c r="AE129" s="367"/>
    </row>
    <row r="130" customFormat="false" ht="12.75" hidden="false" customHeight="false" outlineLevel="0" collapsed="false">
      <c r="A130" s="366"/>
      <c r="B130" s="366"/>
      <c r="C130" s="367"/>
      <c r="D130" s="368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P130" s="367"/>
      <c r="Q130" s="367"/>
      <c r="R130" s="367"/>
      <c r="S130" s="367"/>
      <c r="T130" s="367"/>
      <c r="V130" s="367"/>
      <c r="W130" s="367"/>
      <c r="X130" s="367"/>
      <c r="Y130" s="367"/>
      <c r="Z130" s="367"/>
      <c r="AA130" s="369"/>
      <c r="AB130" s="369"/>
      <c r="AC130" s="370"/>
      <c r="AD130" s="367"/>
      <c r="AE130" s="367"/>
    </row>
    <row r="131" customFormat="false" ht="12.75" hidden="false" customHeight="false" outlineLevel="0" collapsed="false">
      <c r="A131" s="366"/>
      <c r="B131" s="366"/>
      <c r="C131" s="367"/>
      <c r="D131" s="368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P131" s="367"/>
      <c r="Q131" s="367"/>
      <c r="R131" s="367"/>
      <c r="S131" s="367"/>
      <c r="T131" s="367"/>
      <c r="V131" s="367"/>
      <c r="W131" s="367"/>
      <c r="X131" s="367"/>
      <c r="Y131" s="367"/>
      <c r="Z131" s="367"/>
      <c r="AA131" s="369"/>
      <c r="AB131" s="369"/>
      <c r="AC131" s="370"/>
      <c r="AD131" s="367"/>
      <c r="AE131" s="367"/>
    </row>
  </sheetData>
  <sheetProtection sheet="true" password="c6b7" objects="true" scenarios="true" selectLockedCells="true"/>
  <mergeCells count="8">
    <mergeCell ref="C4:K4"/>
    <mergeCell ref="P5:T10"/>
    <mergeCell ref="P11:T11"/>
    <mergeCell ref="V11:Z12"/>
    <mergeCell ref="L13:M13"/>
    <mergeCell ref="P73:V73"/>
    <mergeCell ref="P74:V74"/>
    <mergeCell ref="P75:V76"/>
  </mergeCells>
  <conditionalFormatting sqref="P73:T76">
    <cfRule type="expression" priority="2" aboveAverage="0" equalAverage="0" bottom="0" percent="0" rank="0" text="" dxfId="6">
      <formula>N73&lt;&gt;0</formula>
    </cfRule>
  </conditionalFormatting>
  <conditionalFormatting sqref="V73:V76 W73:W78">
    <cfRule type="expression" priority="3" aboveAverage="0" equalAverage="0" bottom="0" percent="0" rank="0" text="" dxfId="7">
      <formula>S73&lt;&gt;0</formula>
    </cfRule>
  </conditionalFormatting>
  <conditionalFormatting sqref="Z73:Z78">
    <cfRule type="expression" priority="4" aboveAverage="0" equalAverage="0" bottom="0" percent="0" rank="0" text="" dxfId="8">
      <formula>T73&lt;&gt;0</formula>
    </cfRule>
  </conditionalFormatting>
  <conditionalFormatting sqref="Y73:Y78">
    <cfRule type="expression" priority="5" aboveAverage="0" equalAverage="0" bottom="0" percent="0" rank="0" text="" dxfId="9">
      <formula>T73&lt;&gt;0</formula>
    </cfRule>
  </conditionalFormatting>
  <conditionalFormatting sqref="X73:X78">
    <cfRule type="expression" priority="6" aboveAverage="0" equalAverage="0" bottom="0" percent="0" rank="0" text="" dxfId="10">
      <formula>T73&lt;&gt;0</formula>
    </cfRule>
  </conditionalFormatting>
  <conditionalFormatting sqref="AA73:AB78">
    <cfRule type="expression" priority="7" aboveAverage="0" equalAverage="0" bottom="0" percent="0" rank="0" text="" dxfId="11">
      <formula>T73&lt;&gt;0</formula>
    </cfRule>
  </conditionalFormatting>
  <conditionalFormatting sqref="N14:N66">
    <cfRule type="cellIs" priority="8" operator="notEqual" aboveAverage="0" equalAverage="0" bottom="0" percent="0" rank="0" text="" dxfId="12">
      <formula>$K14</formula>
    </cfRule>
  </conditionalFormatting>
  <conditionalFormatting sqref="L14:L67">
    <cfRule type="cellIs" priority="9" operator="lessThan" aboveAverage="0" equalAverage="0" bottom="0" percent="0" rank="0" text="" dxfId="13">
      <formula>0</formula>
    </cfRule>
  </conditionalFormatting>
  <conditionalFormatting sqref="T68">
    <cfRule type="expression" priority="10" aboveAverage="0" equalAverage="0" bottom="0" percent="0" rank="0" text="" dxfId="14">
      <formula>$T$12=0</formula>
    </cfRule>
  </conditionalFormatting>
  <conditionalFormatting sqref="Q67:R67">
    <cfRule type="expression" priority="11" aboveAverage="0" equalAverage="0" bottom="0" percent="0" rank="0" text="" dxfId="15">
      <formula>$C$9="Monthly"</formula>
    </cfRule>
  </conditionalFormatting>
  <conditionalFormatting sqref="S67">
    <cfRule type="expression" priority="12" aboveAverage="0" equalAverage="0" bottom="0" percent="0" rank="0" text="" dxfId="16">
      <formula>$C$9="Bi Weekly"</formula>
    </cfRule>
    <cfRule type="expression" priority="13" aboveAverage="0" equalAverage="0" bottom="0" percent="0" rank="0" text="" dxfId="17">
      <formula>$C$9="Monthly"</formula>
    </cfRule>
  </conditionalFormatting>
  <conditionalFormatting sqref="T67">
    <cfRule type="expression" priority="14" aboveAverage="0" equalAverage="0" bottom="0" percent="0" rank="0" text="" dxfId="18">
      <formula>$C$9="Bi Weekly"</formula>
    </cfRule>
    <cfRule type="expression" priority="15" aboveAverage="0" equalAverage="0" bottom="0" percent="0" rank="0" text="" dxfId="19">
      <formula>$C$9="Monthly"</formula>
    </cfRule>
    <cfRule type="expression" priority="16" aboveAverage="0" equalAverage="0" bottom="0" percent="0" rank="0" text="" dxfId="20">
      <formula>$T$12=0</formula>
    </cfRule>
  </conditionalFormatting>
  <conditionalFormatting sqref="M14:M66">
    <cfRule type="cellIs" priority="17" operator="notEqual" aboveAverage="0" equalAverage="0" bottom="0" percent="0" rank="0" text="" dxfId="21">
      <formula>0</formula>
    </cfRule>
  </conditionalFormatting>
  <conditionalFormatting sqref="R12">
    <cfRule type="expression" priority="18" aboveAverage="0" equalAverage="0" bottom="0" percent="0" rank="0" text="" dxfId="22">
      <formula>$C$9="Monthly"</formula>
    </cfRule>
    <cfRule type="expression" priority="19" aboveAverage="0" equalAverage="0" bottom="0" percent="0" rank="0" text="" dxfId="23">
      <formula>$R$12=0</formula>
    </cfRule>
  </conditionalFormatting>
  <conditionalFormatting sqref="T12">
    <cfRule type="expression" priority="20" aboveAverage="0" equalAverage="0" bottom="0" percent="0" rank="0" text="" dxfId="24">
      <formula>$C$9="Bi Weekly"</formula>
    </cfRule>
    <cfRule type="expression" priority="21" aboveAverage="0" equalAverage="0" bottom="0" percent="0" rank="0" text="" dxfId="25">
      <formula>$C$9="Monthly"</formula>
    </cfRule>
    <cfRule type="cellIs" priority="22" operator="lessThanOrEqual" aboveAverage="0" equalAverage="0" bottom="0" percent="0" rank="0" text="" dxfId="26">
      <formula>0</formula>
    </cfRule>
  </conditionalFormatting>
  <conditionalFormatting sqref="Q12">
    <cfRule type="expression" priority="23" aboveAverage="0" equalAverage="0" bottom="0" percent="0" rank="0" text="" dxfId="27">
      <formula>$C$9="Monthly"</formula>
    </cfRule>
    <cfRule type="cellIs" priority="24" operator="equal" aboveAverage="0" equalAverage="0" bottom="0" percent="0" rank="0" text="" dxfId="28">
      <formula>0</formula>
    </cfRule>
  </conditionalFormatting>
  <conditionalFormatting sqref="S12">
    <cfRule type="expression" priority="25" aboveAverage="0" equalAverage="0" bottom="0" percent="0" rank="0" text="" dxfId="29">
      <formula>$C$9="Bi Weekly"</formula>
    </cfRule>
    <cfRule type="expression" priority="26" aboveAverage="0" equalAverage="0" bottom="0" percent="0" rank="0" text="" dxfId="30">
      <formula>$C$9="Monthly"</formula>
    </cfRule>
    <cfRule type="cellIs" priority="27" operator="equal" aboveAverage="0" equalAverage="0" bottom="0" percent="0" rank="0" text="" dxfId="31">
      <formula>0</formula>
    </cfRule>
  </conditionalFormatting>
  <conditionalFormatting sqref="P12">
    <cfRule type="cellIs" priority="28" operator="equal" aboveAverage="0" equalAverage="0" bottom="0" percent="0" rank="0" text="" dxfId="32">
      <formula>0</formula>
    </cfRule>
  </conditionalFormatting>
  <conditionalFormatting sqref="F14:F66 F68">
    <cfRule type="cellIs" priority="29" operator="lessThan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false" hidden="false" outlineLevel="0" max="2" min="2" style="35" width="9.14"/>
    <col collapsed="false" customWidth="true" hidden="false" outlineLevel="0" max="7" min="3" style="35" width="6.13"/>
    <col collapsed="false" customWidth="true" hidden="false" outlineLevel="0" max="8" min="8" style="35" width="8.41"/>
    <col collapsed="false" customWidth="true" hidden="false" outlineLevel="0" max="9" min="9" style="35" width="28.41"/>
    <col collapsed="false" customWidth="true" hidden="false" outlineLevel="0" max="11" min="10" style="35" width="6.28"/>
    <col collapsed="false" customWidth="true" hidden="false" outlineLevel="0" max="14" min="12" style="245" width="6.28"/>
    <col collapsed="false" customWidth="false" hidden="false" outlineLevel="0" max="257" min="15" style="35" width="9.14"/>
  </cols>
  <sheetData>
    <row r="1" customFormat="false" ht="23.25" hidden="false" customHeight="false" outlineLevel="0" collapsed="false">
      <c r="A1" s="371" t="s">
        <v>851</v>
      </c>
      <c r="L1" s="35"/>
      <c r="M1" s="35"/>
      <c r="N1" s="35"/>
    </row>
    <row r="2" customFormat="false" ht="12.75" hidden="false" customHeight="false" outlineLevel="0" collapsed="false">
      <c r="L2" s="35"/>
      <c r="M2" s="35"/>
      <c r="N2" s="35"/>
    </row>
    <row r="3" customFormat="false" ht="12.75" hidden="false" customHeight="false" outlineLevel="0" collapsed="false">
      <c r="A3" s="35" t="s">
        <v>852</v>
      </c>
      <c r="L3" s="35"/>
      <c r="M3" s="35"/>
      <c r="N3" s="35"/>
    </row>
    <row r="4" customFormat="false" ht="12.75" hidden="false" customHeight="false" outlineLevel="0" collapsed="false">
      <c r="A4" s="35" t="s">
        <v>853</v>
      </c>
      <c r="L4" s="35"/>
      <c r="M4" s="35"/>
      <c r="N4" s="35"/>
    </row>
    <row r="5" customFormat="false" ht="12.75" hidden="false" customHeight="false" outlineLevel="0" collapsed="false">
      <c r="H5" s="175" t="s">
        <v>854</v>
      </c>
      <c r="L5" s="35"/>
      <c r="M5" s="35"/>
      <c r="N5" s="35"/>
    </row>
    <row r="6" customFormat="false" ht="12.75" hidden="false" customHeight="false" outlineLevel="0" collapsed="false">
      <c r="L6" s="35"/>
      <c r="M6" s="35"/>
      <c r="N6" s="35"/>
    </row>
    <row r="7" customFormat="false" ht="12.75" hidden="false" customHeight="false" outlineLevel="0" collapsed="false">
      <c r="L7" s="35"/>
      <c r="M7" s="35"/>
      <c r="N7" s="35"/>
    </row>
    <row r="8" customFormat="false" ht="15.75" hidden="false" customHeight="false" outlineLevel="0" collapsed="false">
      <c r="A8" s="372" t="s">
        <v>793</v>
      </c>
      <c r="B8" s="373"/>
      <c r="C8" s="374" t="s">
        <v>855</v>
      </c>
      <c r="D8" s="374"/>
      <c r="E8" s="374"/>
      <c r="F8" s="374"/>
      <c r="G8" s="374"/>
      <c r="H8" s="375" t="s">
        <v>856</v>
      </c>
      <c r="I8" s="376" t="s">
        <v>857</v>
      </c>
      <c r="J8" s="374" t="s">
        <v>858</v>
      </c>
      <c r="K8" s="374"/>
      <c r="L8" s="374"/>
      <c r="M8" s="374"/>
      <c r="N8" s="374"/>
    </row>
    <row r="9" customFormat="false" ht="12.75" hidden="false" customHeight="false" outlineLevel="0" collapsed="false">
      <c r="A9" s="377"/>
      <c r="B9" s="378"/>
      <c r="C9" s="201" t="s">
        <v>814</v>
      </c>
      <c r="D9" s="201" t="s">
        <v>815</v>
      </c>
      <c r="E9" s="201" t="s">
        <v>816</v>
      </c>
      <c r="F9" s="201" t="s">
        <v>817</v>
      </c>
      <c r="G9" s="201" t="s">
        <v>818</v>
      </c>
      <c r="H9" s="379"/>
      <c r="I9" s="380"/>
      <c r="J9" s="201" t="s">
        <v>814</v>
      </c>
      <c r="K9" s="201" t="s">
        <v>815</v>
      </c>
      <c r="L9" s="201" t="s">
        <v>816</v>
      </c>
      <c r="M9" s="201" t="s">
        <v>817</v>
      </c>
      <c r="N9" s="201" t="s">
        <v>818</v>
      </c>
    </row>
    <row r="10" customFormat="false" ht="12.75" hidden="false" customHeight="false" outlineLevel="0" collapsed="false">
      <c r="A10" s="381" t="s">
        <v>749</v>
      </c>
      <c r="B10" s="321" t="n">
        <v>1056735</v>
      </c>
      <c r="C10" s="382" t="n">
        <v>0.3</v>
      </c>
      <c r="D10" s="382" t="n">
        <v>0.25</v>
      </c>
      <c r="E10" s="382" t="n">
        <v>0.2</v>
      </c>
      <c r="F10" s="382" t="n">
        <v>0.25</v>
      </c>
      <c r="G10" s="382"/>
      <c r="H10" s="383" t="str">
        <f aca="false">IF(SUM(C10:G10)=0,"",IF(SUM(C10:G10)=1,"100%","Check!"))</f>
        <v>100%</v>
      </c>
      <c r="I10" s="384"/>
      <c r="J10" s="385" t="n">
        <f aca="false">C10*'Recommended Target'!$K15</f>
        <v>83.5117065245579</v>
      </c>
      <c r="K10" s="385" t="n">
        <f aca="false">D10*'Recommended Target'!$K15</f>
        <v>69.5930887704649</v>
      </c>
      <c r="L10" s="385" t="n">
        <f aca="false">E10*'Recommended Target'!$K15</f>
        <v>55.6744710163719</v>
      </c>
      <c r="M10" s="385" t="n">
        <f aca="false">F10*'Recommended Target'!$K15</f>
        <v>69.5930887704649</v>
      </c>
      <c r="N10" s="385" t="n">
        <f aca="false">G10*'Recommended Target'!$K15</f>
        <v>0</v>
      </c>
    </row>
    <row r="11" customFormat="false" ht="12.75" hidden="false" customHeight="false" outlineLevel="0" collapsed="false">
      <c r="A11" s="381" t="s">
        <v>751</v>
      </c>
      <c r="B11" s="321" t="n">
        <v>1056736</v>
      </c>
      <c r="C11" s="382" t="n">
        <v>0.3</v>
      </c>
      <c r="D11" s="382" t="n">
        <v>0.25</v>
      </c>
      <c r="E11" s="382" t="n">
        <v>0.2</v>
      </c>
      <c r="F11" s="382" t="n">
        <v>0.25</v>
      </c>
      <c r="G11" s="382"/>
      <c r="H11" s="383" t="str">
        <f aca="false">IF(SUM(C11:G11)=0,"",IF(SUM(C11:G11)=1,"100%","Check!"))</f>
        <v>100%</v>
      </c>
      <c r="I11" s="384"/>
      <c r="J11" s="385" t="n">
        <f aca="false">C11*'Recommended Target'!$K16</f>
        <v>71.8849322192144</v>
      </c>
      <c r="K11" s="385" t="n">
        <f aca="false">D11*'Recommended Target'!$K16</f>
        <v>59.9041101826787</v>
      </c>
      <c r="L11" s="385" t="n">
        <f aca="false">E11*'Recommended Target'!$K16</f>
        <v>47.923288146143</v>
      </c>
      <c r="M11" s="385" t="n">
        <f aca="false">F11*'Recommended Target'!$K16</f>
        <v>59.9041101826787</v>
      </c>
      <c r="N11" s="385" t="n">
        <f aca="false">G11*'Recommended Target'!$K16</f>
        <v>0</v>
      </c>
    </row>
    <row r="12" customFormat="false" ht="12.75" hidden="false" customHeight="false" outlineLevel="0" collapsed="false">
      <c r="A12" s="381" t="s">
        <v>753</v>
      </c>
      <c r="B12" s="321" t="n">
        <v>1056737</v>
      </c>
      <c r="C12" s="382" t="n">
        <v>0.3</v>
      </c>
      <c r="D12" s="382" t="n">
        <v>0.25</v>
      </c>
      <c r="E12" s="382" t="n">
        <v>0.2</v>
      </c>
      <c r="F12" s="382" t="n">
        <v>0.25</v>
      </c>
      <c r="G12" s="382"/>
      <c r="H12" s="383" t="str">
        <f aca="false">IF(SUM(C12:G12)=0,"",IF(SUM(C12:G12)=1,"100%","Check!"))</f>
        <v>100%</v>
      </c>
      <c r="I12" s="384"/>
      <c r="J12" s="385" t="n">
        <f aca="false">C12*'Recommended Target'!$K17</f>
        <v>6.77496478806745</v>
      </c>
      <c r="K12" s="385" t="n">
        <f aca="false">D12*'Recommended Target'!$K17</f>
        <v>5.64580399005621</v>
      </c>
      <c r="L12" s="385" t="n">
        <f aca="false">E12*'Recommended Target'!$K17</f>
        <v>4.51664319204497</v>
      </c>
      <c r="M12" s="385" t="n">
        <f aca="false">F12*'Recommended Target'!$K17</f>
        <v>5.64580399005621</v>
      </c>
      <c r="N12" s="385" t="n">
        <f aca="false">G12*'Recommended Target'!$K17</f>
        <v>0</v>
      </c>
    </row>
    <row r="13" customFormat="false" ht="12.75" hidden="false" customHeight="false" outlineLevel="0" collapsed="false">
      <c r="A13" s="88" t="s">
        <v>16</v>
      </c>
      <c r="B13" s="319" t="n">
        <v>1059664</v>
      </c>
      <c r="C13" s="382" t="n">
        <v>0.3</v>
      </c>
      <c r="D13" s="382" t="n">
        <v>0.25</v>
      </c>
      <c r="E13" s="382" t="n">
        <v>0.2</v>
      </c>
      <c r="F13" s="382" t="n">
        <v>0.25</v>
      </c>
      <c r="G13" s="382"/>
      <c r="H13" s="383" t="str">
        <f aca="false">IF(SUM(C13:G13)=0,"",IF(SUM(C13:G13)=1,"100%","Check!"))</f>
        <v>100%</v>
      </c>
      <c r="I13" s="384"/>
      <c r="J13" s="385" t="n">
        <f aca="false">C13*'Recommended Target'!$K18</f>
        <v>0</v>
      </c>
      <c r="K13" s="385" t="n">
        <f aca="false">D13*'Recommended Target'!$K18</f>
        <v>0</v>
      </c>
      <c r="L13" s="385" t="n">
        <f aca="false">E13*'Recommended Target'!$K18</f>
        <v>0</v>
      </c>
      <c r="M13" s="385" t="n">
        <f aca="false">F13*'Recommended Target'!$K18</f>
        <v>0</v>
      </c>
      <c r="N13" s="385" t="n">
        <f aca="false">G13*'Recommended Target'!$K18</f>
        <v>0</v>
      </c>
    </row>
    <row r="14" customFormat="false" ht="12.75" hidden="false" customHeight="false" outlineLevel="0" collapsed="false">
      <c r="A14" s="381" t="s">
        <v>27</v>
      </c>
      <c r="B14" s="321" t="n">
        <v>1056742</v>
      </c>
      <c r="C14" s="382" t="n">
        <v>0.3</v>
      </c>
      <c r="D14" s="382" t="n">
        <v>0.25</v>
      </c>
      <c r="E14" s="382" t="n">
        <v>0.2</v>
      </c>
      <c r="F14" s="382" t="n">
        <v>0.25</v>
      </c>
      <c r="G14" s="382"/>
      <c r="H14" s="383" t="str">
        <f aca="false">IF(SUM(C14:G14)=0,"",IF(SUM(C14:G14)=1,"100%","Check!"))</f>
        <v>100%</v>
      </c>
      <c r="I14" s="384"/>
      <c r="J14" s="385" t="n">
        <f aca="false">C14*'Recommended Target'!$K19</f>
        <v>31.2</v>
      </c>
      <c r="K14" s="385" t="n">
        <f aca="false">D14*'Recommended Target'!$K19</f>
        <v>26</v>
      </c>
      <c r="L14" s="385" t="n">
        <f aca="false">E14*'Recommended Target'!$K19</f>
        <v>20.8</v>
      </c>
      <c r="M14" s="385" t="n">
        <f aca="false">F14*'Recommended Target'!$K19</f>
        <v>26</v>
      </c>
      <c r="N14" s="385" t="n">
        <f aca="false">G14*'Recommended Target'!$K19</f>
        <v>0</v>
      </c>
    </row>
    <row r="15" customFormat="false" ht="12.75" hidden="false" customHeight="false" outlineLevel="0" collapsed="false">
      <c r="A15" s="381" t="s">
        <v>754</v>
      </c>
      <c r="B15" s="321" t="n">
        <v>1058290</v>
      </c>
      <c r="C15" s="382" t="n">
        <v>0.3</v>
      </c>
      <c r="D15" s="382" t="n">
        <v>0.25</v>
      </c>
      <c r="E15" s="382" t="n">
        <v>0.2</v>
      </c>
      <c r="F15" s="382" t="n">
        <v>0.25</v>
      </c>
      <c r="G15" s="382"/>
      <c r="H15" s="383" t="str">
        <f aca="false">IF(SUM(C15:G15)=0,"",IF(SUM(C15:G15)=1,"100%","Check!"))</f>
        <v>100%</v>
      </c>
      <c r="I15" s="384"/>
      <c r="J15" s="385" t="n">
        <f aca="false">C15*'Recommended Target'!$K20</f>
        <v>12.0912585760083</v>
      </c>
      <c r="K15" s="385" t="n">
        <f aca="false">D15*'Recommended Target'!$K20</f>
        <v>10.0760488133403</v>
      </c>
      <c r="L15" s="385" t="n">
        <f aca="false">E15*'Recommended Target'!$K20</f>
        <v>8.06083905067223</v>
      </c>
      <c r="M15" s="385" t="n">
        <f aca="false">F15*'Recommended Target'!$K20</f>
        <v>10.0760488133403</v>
      </c>
      <c r="N15" s="385" t="n">
        <f aca="false">G15*'Recommended Target'!$K20</f>
        <v>0</v>
      </c>
    </row>
    <row r="16" customFormat="false" ht="12.75" hidden="false" customHeight="false" outlineLevel="0" collapsed="false">
      <c r="A16" s="381" t="s">
        <v>755</v>
      </c>
      <c r="B16" s="321" t="n">
        <v>1056733</v>
      </c>
      <c r="C16" s="382" t="n">
        <v>0.3</v>
      </c>
      <c r="D16" s="382" t="n">
        <v>0.25</v>
      </c>
      <c r="E16" s="382" t="n">
        <v>0.2</v>
      </c>
      <c r="F16" s="382" t="n">
        <v>0.25</v>
      </c>
      <c r="G16" s="382"/>
      <c r="H16" s="383" t="str">
        <f aca="false">IF(SUM(C16:G16)=0,"",IF(SUM(C16:G16)=1,"100%","Check!"))</f>
        <v>100%</v>
      </c>
      <c r="I16" s="384"/>
      <c r="J16" s="385" t="n">
        <f aca="false">C16*'Recommended Target'!$K21</f>
        <v>117.641166966552</v>
      </c>
      <c r="K16" s="385" t="n">
        <f aca="false">D16*'Recommended Target'!$K21</f>
        <v>98.03430580546</v>
      </c>
      <c r="L16" s="385" t="n">
        <f aca="false">E16*'Recommended Target'!$K21</f>
        <v>78.427444644368</v>
      </c>
      <c r="M16" s="385" t="n">
        <f aca="false">F16*'Recommended Target'!$K21</f>
        <v>98.03430580546</v>
      </c>
      <c r="N16" s="385" t="n">
        <f aca="false">G16*'Recommended Target'!$K21</f>
        <v>0</v>
      </c>
    </row>
    <row r="17" customFormat="false" ht="12.75" hidden="false" customHeight="false" outlineLevel="0" collapsed="false">
      <c r="A17" s="381" t="s">
        <v>756</v>
      </c>
      <c r="B17" s="321" t="n">
        <v>1056734</v>
      </c>
      <c r="C17" s="382" t="n">
        <v>0.3</v>
      </c>
      <c r="D17" s="382" t="n">
        <v>0.25</v>
      </c>
      <c r="E17" s="382" t="n">
        <v>0.2</v>
      </c>
      <c r="F17" s="382" t="n">
        <v>0.25</v>
      </c>
      <c r="G17" s="382"/>
      <c r="H17" s="383" t="str">
        <f aca="false">IF(SUM(C17:G17)=0,"",IF(SUM(C17:G17)=1,"100%","Check!"))</f>
        <v>100%</v>
      </c>
      <c r="I17" s="384"/>
      <c r="J17" s="385" t="n">
        <f aca="false">C17*'Recommended Target'!$K22</f>
        <v>69.8640372270204</v>
      </c>
      <c r="K17" s="385" t="n">
        <f aca="false">D17*'Recommended Target'!$K22</f>
        <v>58.220031022517</v>
      </c>
      <c r="L17" s="385" t="n">
        <f aca="false">E17*'Recommended Target'!$K22</f>
        <v>46.5760248180136</v>
      </c>
      <c r="M17" s="385" t="n">
        <f aca="false">F17*'Recommended Target'!$K22</f>
        <v>58.220031022517</v>
      </c>
      <c r="N17" s="385" t="n">
        <f aca="false">G17*'Recommended Target'!$K22</f>
        <v>0</v>
      </c>
    </row>
    <row r="18" customFormat="false" ht="12.75" hidden="false" customHeight="false" outlineLevel="0" collapsed="false">
      <c r="A18" s="381" t="s">
        <v>757</v>
      </c>
      <c r="B18" s="321" t="n">
        <v>1058320</v>
      </c>
      <c r="C18" s="382" t="n">
        <v>0.3</v>
      </c>
      <c r="D18" s="382" t="n">
        <v>0.25</v>
      </c>
      <c r="E18" s="382" t="n">
        <v>0.2</v>
      </c>
      <c r="F18" s="382" t="n">
        <v>0.25</v>
      </c>
      <c r="G18" s="382"/>
      <c r="H18" s="383" t="str">
        <f aca="false">IF(SUM(C18:G18)=0,"",IF(SUM(C18:G18)=1,"100%","Check!"))</f>
        <v>100%</v>
      </c>
      <c r="I18" s="384"/>
      <c r="J18" s="385" t="n">
        <f aca="false">C18*'Recommended Target'!$K23</f>
        <v>12.1919037181277</v>
      </c>
      <c r="K18" s="385" t="n">
        <f aca="false">D18*'Recommended Target'!$K23</f>
        <v>10.1599197651064</v>
      </c>
      <c r="L18" s="385" t="n">
        <f aca="false">E18*'Recommended Target'!$K23</f>
        <v>8.1279358120851</v>
      </c>
      <c r="M18" s="385" t="n">
        <f aca="false">F18*'Recommended Target'!$K23</f>
        <v>10.1599197651064</v>
      </c>
      <c r="N18" s="385" t="n">
        <f aca="false">G18*'Recommended Target'!$K23</f>
        <v>0</v>
      </c>
    </row>
    <row r="19" customFormat="false" ht="12.75" hidden="false" customHeight="false" outlineLevel="0" collapsed="false">
      <c r="A19" s="381" t="s">
        <v>758</v>
      </c>
      <c r="B19" s="321" t="n">
        <v>1056738</v>
      </c>
      <c r="C19" s="382" t="n">
        <v>0.3</v>
      </c>
      <c r="D19" s="382" t="n">
        <v>0.25</v>
      </c>
      <c r="E19" s="382" t="n">
        <v>0.2</v>
      </c>
      <c r="F19" s="382" t="n">
        <v>0.25</v>
      </c>
      <c r="G19" s="382"/>
      <c r="H19" s="383" t="str">
        <f aca="false">IF(SUM(C19:G19)=0,"",IF(SUM(C19:G19)=1,"100%","Check!"))</f>
        <v>100%</v>
      </c>
      <c r="I19" s="384"/>
      <c r="J19" s="385" t="n">
        <f aca="false">C19*'Recommended Target'!$K24</f>
        <v>91.8259607764209</v>
      </c>
      <c r="K19" s="385" t="n">
        <f aca="false">D19*'Recommended Target'!$K24</f>
        <v>76.5216339803507</v>
      </c>
      <c r="L19" s="385" t="n">
        <f aca="false">E19*'Recommended Target'!$K24</f>
        <v>61.2173071842806</v>
      </c>
      <c r="M19" s="385" t="n">
        <f aca="false">F19*'Recommended Target'!$K24</f>
        <v>76.5216339803507</v>
      </c>
      <c r="N19" s="385" t="n">
        <f aca="false">G19*'Recommended Target'!$K24</f>
        <v>0</v>
      </c>
    </row>
    <row r="20" customFormat="false" ht="12.75" hidden="false" customHeight="false" outlineLevel="0" collapsed="false">
      <c r="A20" s="381" t="s">
        <v>759</v>
      </c>
      <c r="B20" s="321" t="n">
        <v>1056650</v>
      </c>
      <c r="C20" s="382" t="n">
        <v>0.3</v>
      </c>
      <c r="D20" s="382" t="n">
        <v>0.25</v>
      </c>
      <c r="E20" s="382" t="n">
        <v>0.2</v>
      </c>
      <c r="F20" s="382" t="n">
        <v>0.25</v>
      </c>
      <c r="G20" s="382"/>
      <c r="H20" s="383" t="str">
        <f aca="false">IF(SUM(C20:G20)=0,"",IF(SUM(C20:G20)=1,"100%","Check!"))</f>
        <v>100%</v>
      </c>
      <c r="I20" s="384"/>
      <c r="J20" s="385" t="n">
        <f aca="false">C20*'Recommended Target'!$K25</f>
        <v>168.658171674501</v>
      </c>
      <c r="K20" s="385" t="n">
        <f aca="false">D20*'Recommended Target'!$K25</f>
        <v>140.548476395418</v>
      </c>
      <c r="L20" s="385" t="n">
        <f aca="false">E20*'Recommended Target'!$K25</f>
        <v>112.438781116334</v>
      </c>
      <c r="M20" s="385" t="n">
        <f aca="false">F20*'Recommended Target'!$K25</f>
        <v>140.548476395418</v>
      </c>
      <c r="N20" s="385" t="n">
        <f aca="false">G20*'Recommended Target'!$K25</f>
        <v>0</v>
      </c>
    </row>
    <row r="21" customFormat="false" ht="12.75" hidden="false" customHeight="false" outlineLevel="0" collapsed="false">
      <c r="A21" s="381" t="s">
        <v>760</v>
      </c>
      <c r="B21" s="321" t="n">
        <v>1056739</v>
      </c>
      <c r="C21" s="382" t="n">
        <v>0.3</v>
      </c>
      <c r="D21" s="382" t="n">
        <v>0.25</v>
      </c>
      <c r="E21" s="382" t="n">
        <v>0.2</v>
      </c>
      <c r="F21" s="382" t="n">
        <v>0.25</v>
      </c>
      <c r="G21" s="382"/>
      <c r="H21" s="383" t="str">
        <f aca="false">IF(SUM(C21:G21)=0,"",IF(SUM(C21:G21)=1,"100%","Check!"))</f>
        <v>100%</v>
      </c>
      <c r="I21" s="384"/>
      <c r="J21" s="385" t="n">
        <f aca="false">C21*'Recommended Target'!$K26</f>
        <v>19.462883366931</v>
      </c>
      <c r="K21" s="385" t="n">
        <f aca="false">D21*'Recommended Target'!$K26</f>
        <v>16.2190694724425</v>
      </c>
      <c r="L21" s="385" t="n">
        <f aca="false">E21*'Recommended Target'!$K26</f>
        <v>12.975255577954</v>
      </c>
      <c r="M21" s="385" t="n">
        <f aca="false">F21*'Recommended Target'!$K26</f>
        <v>16.2190694724425</v>
      </c>
      <c r="N21" s="385" t="n">
        <f aca="false">G21*'Recommended Target'!$K26</f>
        <v>0</v>
      </c>
    </row>
    <row r="22" customFormat="false" ht="12.75" hidden="false" customHeight="false" outlineLevel="0" collapsed="false">
      <c r="A22" s="88" t="s">
        <v>26</v>
      </c>
      <c r="B22" s="319" t="n">
        <v>1059663</v>
      </c>
      <c r="C22" s="382" t="n">
        <v>0.3</v>
      </c>
      <c r="D22" s="382" t="n">
        <v>0.25</v>
      </c>
      <c r="E22" s="382" t="n">
        <v>0.2</v>
      </c>
      <c r="F22" s="382" t="n">
        <v>0.25</v>
      </c>
      <c r="G22" s="382"/>
      <c r="H22" s="383" t="str">
        <f aca="false">IF(SUM(C22:G22)=0,"",IF(SUM(C22:G22)=1,"100%","Check!"))</f>
        <v>100%</v>
      </c>
      <c r="I22" s="384"/>
      <c r="J22" s="385" t="n">
        <f aca="false">C22*'Recommended Target'!$K27</f>
        <v>0</v>
      </c>
      <c r="K22" s="385" t="n">
        <f aca="false">D22*'Recommended Target'!$K27</f>
        <v>0</v>
      </c>
      <c r="L22" s="385" t="n">
        <f aca="false">E22*'Recommended Target'!$K27</f>
        <v>0</v>
      </c>
      <c r="M22" s="385" t="n">
        <f aca="false">F22*'Recommended Target'!$K27</f>
        <v>0</v>
      </c>
      <c r="N22" s="385" t="n">
        <f aca="false">G22*'Recommended Target'!$K27</f>
        <v>0</v>
      </c>
    </row>
    <row r="23" customFormat="false" ht="12.75" hidden="false" customHeight="false" outlineLevel="0" collapsed="false">
      <c r="A23" s="381" t="s">
        <v>761</v>
      </c>
      <c r="B23" s="321" t="n">
        <v>1056651</v>
      </c>
      <c r="C23" s="382" t="n">
        <v>0.3</v>
      </c>
      <c r="D23" s="382" t="n">
        <v>0.25</v>
      </c>
      <c r="E23" s="382" t="n">
        <v>0.2</v>
      </c>
      <c r="F23" s="382" t="n">
        <v>0.25</v>
      </c>
      <c r="G23" s="382"/>
      <c r="H23" s="383" t="str">
        <f aca="false">IF(SUM(C23:G23)=0,"",IF(SUM(C23:G23)=1,"100%","Check!"))</f>
        <v>100%</v>
      </c>
      <c r="I23" s="384"/>
      <c r="J23" s="385" t="n">
        <f aca="false">C23*'Recommended Target'!$K28</f>
        <v>34.2</v>
      </c>
      <c r="K23" s="385" t="n">
        <f aca="false">D23*'Recommended Target'!$K28</f>
        <v>28.5</v>
      </c>
      <c r="L23" s="385" t="n">
        <f aca="false">E23*'Recommended Target'!$K28</f>
        <v>22.8</v>
      </c>
      <c r="M23" s="385" t="n">
        <f aca="false">F23*'Recommended Target'!$K28</f>
        <v>28.5</v>
      </c>
      <c r="N23" s="385" t="n">
        <f aca="false">G23*'Recommended Target'!$K28</f>
        <v>0</v>
      </c>
    </row>
    <row r="24" customFormat="false" ht="12.75" hidden="false" customHeight="false" outlineLevel="0" collapsed="false">
      <c r="A24" s="381" t="s">
        <v>762</v>
      </c>
      <c r="B24" s="321" t="n">
        <v>1058289</v>
      </c>
      <c r="C24" s="382" t="n">
        <v>0.3</v>
      </c>
      <c r="D24" s="382" t="n">
        <v>0.25</v>
      </c>
      <c r="E24" s="382" t="n">
        <v>0.2</v>
      </c>
      <c r="F24" s="382" t="n">
        <v>0.25</v>
      </c>
      <c r="G24" s="382"/>
      <c r="H24" s="383" t="str">
        <f aca="false">IF(SUM(C24:G24)=0,"",IF(SUM(C24:G24)=1,"100%","Check!"))</f>
        <v>100%</v>
      </c>
      <c r="I24" s="384"/>
      <c r="J24" s="385" t="n">
        <f aca="false">C24*'Recommended Target'!$K29</f>
        <v>21.1150387299239</v>
      </c>
      <c r="K24" s="385" t="n">
        <f aca="false">D24*'Recommended Target'!$K29</f>
        <v>17.59586560827</v>
      </c>
      <c r="L24" s="385" t="n">
        <f aca="false">E24*'Recommended Target'!$K29</f>
        <v>14.076692486616</v>
      </c>
      <c r="M24" s="385" t="n">
        <f aca="false">F24*'Recommended Target'!$K29</f>
        <v>17.59586560827</v>
      </c>
      <c r="N24" s="385" t="n">
        <f aca="false">G24*'Recommended Target'!$K29</f>
        <v>0</v>
      </c>
    </row>
    <row r="25" customFormat="false" ht="12.75" hidden="false" customHeight="false" outlineLevel="0" collapsed="false">
      <c r="A25" s="144" t="s">
        <v>42</v>
      </c>
      <c r="B25" s="321" t="n">
        <v>1056740</v>
      </c>
      <c r="C25" s="382" t="n">
        <v>0.3</v>
      </c>
      <c r="D25" s="382" t="n">
        <v>0.25</v>
      </c>
      <c r="E25" s="382" t="n">
        <v>0.2</v>
      </c>
      <c r="F25" s="382" t="n">
        <v>0.25</v>
      </c>
      <c r="G25" s="382"/>
      <c r="H25" s="383" t="str">
        <f aca="false">IF(SUM(C25:G25)=0,"",IF(SUM(C25:G25)=1,"100%","Check!"))</f>
        <v>100%</v>
      </c>
      <c r="I25" s="384"/>
      <c r="J25" s="385" t="n">
        <f aca="false">C25*'Recommended Target'!$K30</f>
        <v>92.4</v>
      </c>
      <c r="K25" s="385" t="n">
        <f aca="false">D25*'Recommended Target'!$K30</f>
        <v>77</v>
      </c>
      <c r="L25" s="385" t="n">
        <f aca="false">E25*'Recommended Target'!$K30</f>
        <v>61.6</v>
      </c>
      <c r="M25" s="385" t="n">
        <f aca="false">F25*'Recommended Target'!$K30</f>
        <v>77</v>
      </c>
      <c r="N25" s="385" t="n">
        <f aca="false">G25*'Recommended Target'!$K30</f>
        <v>0</v>
      </c>
    </row>
    <row r="26" customFormat="false" ht="12.75" hidden="false" customHeight="false" outlineLevel="0" collapsed="false">
      <c r="A26" s="144" t="s">
        <v>45</v>
      </c>
      <c r="B26" s="321" t="n">
        <v>1056741</v>
      </c>
      <c r="C26" s="382" t="n">
        <v>0.3</v>
      </c>
      <c r="D26" s="382" t="n">
        <v>0.25</v>
      </c>
      <c r="E26" s="382" t="n">
        <v>0.2</v>
      </c>
      <c r="F26" s="382" t="n">
        <v>0.25</v>
      </c>
      <c r="G26" s="382"/>
      <c r="H26" s="383" t="str">
        <f aca="false">IF(SUM(C26:G26)=0,"",IF(SUM(C26:G26)=1,"100%","Check!"))</f>
        <v>100%</v>
      </c>
      <c r="I26" s="384"/>
      <c r="J26" s="385" t="n">
        <f aca="false">C26*'Recommended Target'!$K31</f>
        <v>67.2853539139404</v>
      </c>
      <c r="K26" s="385" t="n">
        <f aca="false">D26*'Recommended Target'!$K31</f>
        <v>56.071128261617</v>
      </c>
      <c r="L26" s="385" t="n">
        <f aca="false">E26*'Recommended Target'!$K31</f>
        <v>44.8569026092936</v>
      </c>
      <c r="M26" s="385" t="n">
        <f aca="false">F26*'Recommended Target'!$K31</f>
        <v>56.071128261617</v>
      </c>
      <c r="N26" s="385" t="n">
        <f aca="false">G26*'Recommended Target'!$K31</f>
        <v>0</v>
      </c>
    </row>
    <row r="27" customFormat="false" ht="12.75" hidden="false" customHeight="false" outlineLevel="0" collapsed="false">
      <c r="A27" s="144" t="s">
        <v>763</v>
      </c>
      <c r="B27" s="321" t="n">
        <v>1058291</v>
      </c>
      <c r="C27" s="382" t="n">
        <v>0.3</v>
      </c>
      <c r="D27" s="382" t="n">
        <v>0.25</v>
      </c>
      <c r="E27" s="382" t="n">
        <v>0.2</v>
      </c>
      <c r="F27" s="382" t="n">
        <v>0.25</v>
      </c>
      <c r="G27" s="382"/>
      <c r="H27" s="383" t="str">
        <f aca="false">IF(SUM(C27:G27)=0,"",IF(SUM(C27:G27)=1,"100%","Check!"))</f>
        <v>100%</v>
      </c>
      <c r="I27" s="384"/>
      <c r="J27" s="385" t="n">
        <f aca="false">C27*'Recommended Target'!$K32</f>
        <v>14.5134134141634</v>
      </c>
      <c r="K27" s="385" t="n">
        <f aca="false">D27*'Recommended Target'!$K32</f>
        <v>12.0945111784695</v>
      </c>
      <c r="L27" s="385" t="n">
        <f aca="false">E27*'Recommended Target'!$K32</f>
        <v>9.67560894277563</v>
      </c>
      <c r="M27" s="385" t="n">
        <f aca="false">F27*'Recommended Target'!$K32</f>
        <v>12.0945111784695</v>
      </c>
      <c r="N27" s="385" t="n">
        <f aca="false">G27*'Recommended Target'!$K32</f>
        <v>0</v>
      </c>
    </row>
    <row r="28" customFormat="false" ht="12.75" hidden="false" customHeight="false" outlineLevel="0" collapsed="false">
      <c r="A28" s="144" t="s">
        <v>764</v>
      </c>
      <c r="B28" s="321" t="n">
        <v>1000501</v>
      </c>
      <c r="C28" s="382" t="n">
        <v>0.3</v>
      </c>
      <c r="D28" s="382" t="n">
        <v>0.25</v>
      </c>
      <c r="E28" s="382" t="n">
        <v>0.2</v>
      </c>
      <c r="F28" s="382" t="n">
        <v>0.25</v>
      </c>
      <c r="G28" s="382"/>
      <c r="H28" s="383" t="str">
        <f aca="false">IF(SUM(C28:G28)=0,"",IF(SUM(C28:G28)=1,"100%","Check!"))</f>
        <v>100%</v>
      </c>
      <c r="I28" s="384"/>
      <c r="J28" s="385" t="n">
        <f aca="false">C28*'Recommended Target'!$K33</f>
        <v>0</v>
      </c>
      <c r="K28" s="385" t="n">
        <f aca="false">D28*'Recommended Target'!$K33</f>
        <v>0</v>
      </c>
      <c r="L28" s="385" t="n">
        <f aca="false">E28*'Recommended Target'!$K33</f>
        <v>0</v>
      </c>
      <c r="M28" s="385" t="n">
        <f aca="false">F28*'Recommended Target'!$K33</f>
        <v>0</v>
      </c>
      <c r="N28" s="385" t="n">
        <f aca="false">G28*'Recommended Target'!$K33</f>
        <v>0</v>
      </c>
    </row>
    <row r="29" customFormat="false" ht="12.75" hidden="false" customHeight="false" outlineLevel="0" collapsed="false">
      <c r="A29" s="322" t="s">
        <v>765</v>
      </c>
      <c r="B29" s="321" t="n">
        <v>1051532</v>
      </c>
      <c r="C29" s="382" t="n">
        <v>0.3</v>
      </c>
      <c r="D29" s="382" t="n">
        <v>0.25</v>
      </c>
      <c r="E29" s="382" t="n">
        <v>0.2</v>
      </c>
      <c r="F29" s="382" t="n">
        <v>0.25</v>
      </c>
      <c r="G29" s="382"/>
      <c r="H29" s="383" t="str">
        <f aca="false">IF(SUM(C29:G29)=0,"",IF(SUM(C29:G29)=1,"100%","Check!"))</f>
        <v>100%</v>
      </c>
      <c r="I29" s="384"/>
      <c r="J29" s="385" t="n">
        <f aca="false">C29*'Recommended Target'!$K34</f>
        <v>129</v>
      </c>
      <c r="K29" s="385" t="n">
        <f aca="false">D29*'Recommended Target'!$K34</f>
        <v>107.5</v>
      </c>
      <c r="L29" s="385" t="n">
        <f aca="false">E29*'Recommended Target'!$K34</f>
        <v>86</v>
      </c>
      <c r="M29" s="385" t="n">
        <f aca="false">F29*'Recommended Target'!$K34</f>
        <v>107.5</v>
      </c>
      <c r="N29" s="385" t="n">
        <f aca="false">G29*'Recommended Target'!$K34</f>
        <v>0</v>
      </c>
    </row>
    <row r="30" customFormat="false" ht="12.75" hidden="false" customHeight="false" outlineLevel="0" collapsed="false">
      <c r="A30" s="322" t="s">
        <v>766</v>
      </c>
      <c r="B30" s="321" t="n">
        <v>1051533</v>
      </c>
      <c r="C30" s="382" t="n">
        <v>0.3</v>
      </c>
      <c r="D30" s="382" t="n">
        <v>0.25</v>
      </c>
      <c r="E30" s="382" t="n">
        <v>0.2</v>
      </c>
      <c r="F30" s="382" t="n">
        <v>0.25</v>
      </c>
      <c r="G30" s="382"/>
      <c r="H30" s="383" t="str">
        <f aca="false">IF(SUM(C30:G30)=0,"",IF(SUM(C30:G30)=1,"100%","Check!"))</f>
        <v>100%</v>
      </c>
      <c r="I30" s="384"/>
      <c r="J30" s="385" t="n">
        <f aca="false">C30*'Recommended Target'!$K35</f>
        <v>87.9</v>
      </c>
      <c r="K30" s="385" t="n">
        <f aca="false">D30*'Recommended Target'!$K35</f>
        <v>73.25</v>
      </c>
      <c r="L30" s="385" t="n">
        <f aca="false">E30*'Recommended Target'!$K35</f>
        <v>58.6</v>
      </c>
      <c r="M30" s="385" t="n">
        <f aca="false">F30*'Recommended Target'!$K35</f>
        <v>73.25</v>
      </c>
      <c r="N30" s="385" t="n">
        <f aca="false">G30*'Recommended Target'!$K35</f>
        <v>0</v>
      </c>
    </row>
    <row r="31" customFormat="false" ht="12.75" hidden="false" customHeight="false" outlineLevel="0" collapsed="false">
      <c r="A31" s="322" t="s">
        <v>130</v>
      </c>
      <c r="B31" s="321" t="n">
        <v>1051530</v>
      </c>
      <c r="C31" s="382" t="n">
        <v>0.3</v>
      </c>
      <c r="D31" s="382" t="n">
        <v>0.25</v>
      </c>
      <c r="E31" s="382" t="n">
        <v>0.2</v>
      </c>
      <c r="F31" s="382" t="n">
        <v>0.25</v>
      </c>
      <c r="G31" s="382"/>
      <c r="H31" s="383" t="str">
        <f aca="false">IF(SUM(C31:G31)=0,"",IF(SUM(C31:G31)=1,"100%","Check!"))</f>
        <v>100%</v>
      </c>
      <c r="I31" s="384"/>
      <c r="J31" s="385" t="n">
        <f aca="false">C31*'Recommended Target'!$K36</f>
        <v>44.4</v>
      </c>
      <c r="K31" s="385" t="n">
        <f aca="false">D31*'Recommended Target'!$K36</f>
        <v>37</v>
      </c>
      <c r="L31" s="385" t="n">
        <f aca="false">E31*'Recommended Target'!$K36</f>
        <v>29.6</v>
      </c>
      <c r="M31" s="385" t="n">
        <f aca="false">F31*'Recommended Target'!$K36</f>
        <v>37</v>
      </c>
      <c r="N31" s="385" t="n">
        <f aca="false">G31*'Recommended Target'!$K36</f>
        <v>0</v>
      </c>
    </row>
    <row r="32" customFormat="false" ht="12.75" hidden="false" customHeight="false" outlineLevel="0" collapsed="false">
      <c r="A32" s="322" t="s">
        <v>133</v>
      </c>
      <c r="B32" s="321" t="n">
        <v>1051531</v>
      </c>
      <c r="C32" s="382" t="n">
        <v>0.3</v>
      </c>
      <c r="D32" s="382" t="n">
        <v>0.25</v>
      </c>
      <c r="E32" s="382" t="n">
        <v>0.2</v>
      </c>
      <c r="F32" s="382" t="n">
        <v>0.25</v>
      </c>
      <c r="G32" s="382"/>
      <c r="H32" s="383" t="str">
        <f aca="false">IF(SUM(C32:G32)=0,"",IF(SUM(C32:G32)=1,"100%","Check!"))</f>
        <v>100%</v>
      </c>
      <c r="I32" s="384"/>
      <c r="J32" s="385" t="n">
        <f aca="false">C32*'Recommended Target'!$K37</f>
        <v>43.4607472746271</v>
      </c>
      <c r="K32" s="385" t="n">
        <f aca="false">D32*'Recommended Target'!$K37</f>
        <v>36.2172893955226</v>
      </c>
      <c r="L32" s="385" t="n">
        <f aca="false">E32*'Recommended Target'!$K37</f>
        <v>28.973831516418</v>
      </c>
      <c r="M32" s="385" t="n">
        <f aca="false">F32*'Recommended Target'!$K37</f>
        <v>36.2172893955226</v>
      </c>
      <c r="N32" s="385" t="n">
        <f aca="false">G32*'Recommended Target'!$K37</f>
        <v>0</v>
      </c>
    </row>
    <row r="33" customFormat="false" ht="12.75" hidden="false" customHeight="false" outlineLevel="0" collapsed="false">
      <c r="A33" s="381" t="s">
        <v>767</v>
      </c>
      <c r="B33" s="321" t="n">
        <v>1051568</v>
      </c>
      <c r="C33" s="382" t="n">
        <v>0.3</v>
      </c>
      <c r="D33" s="382" t="n">
        <v>0.25</v>
      </c>
      <c r="E33" s="382" t="n">
        <v>0.2</v>
      </c>
      <c r="F33" s="382" t="n">
        <v>0.25</v>
      </c>
      <c r="G33" s="382"/>
      <c r="H33" s="383" t="str">
        <f aca="false">IF(SUM(C33:G33)=0,"",IF(SUM(C33:G33)=1,"100%","Check!"))</f>
        <v>100%</v>
      </c>
      <c r="I33" s="384"/>
      <c r="J33" s="385" t="n">
        <f aca="false">C33*'Recommended Target'!$K38</f>
        <v>18.6</v>
      </c>
      <c r="K33" s="385" t="n">
        <f aca="false">D33*'Recommended Target'!$K38</f>
        <v>15.5</v>
      </c>
      <c r="L33" s="385" t="n">
        <f aca="false">E33*'Recommended Target'!$K38</f>
        <v>12.4</v>
      </c>
      <c r="M33" s="385" t="n">
        <f aca="false">F33*'Recommended Target'!$K38</f>
        <v>15.5</v>
      </c>
      <c r="N33" s="385" t="n">
        <f aca="false">G33*'Recommended Target'!$K38</f>
        <v>0</v>
      </c>
    </row>
    <row r="34" customFormat="false" ht="12.75" hidden="false" customHeight="false" outlineLevel="0" collapsed="false">
      <c r="A34" s="381" t="s">
        <v>768</v>
      </c>
      <c r="B34" s="321" t="n">
        <v>1051569</v>
      </c>
      <c r="C34" s="382" t="n">
        <v>0.3</v>
      </c>
      <c r="D34" s="382" t="n">
        <v>0.25</v>
      </c>
      <c r="E34" s="382" t="n">
        <v>0.2</v>
      </c>
      <c r="F34" s="382" t="n">
        <v>0.25</v>
      </c>
      <c r="G34" s="382"/>
      <c r="H34" s="383" t="str">
        <f aca="false">IF(SUM(C34:G34)=0,"",IF(SUM(C34:G34)=1,"100%","Check!"))</f>
        <v>100%</v>
      </c>
      <c r="I34" s="384"/>
      <c r="J34" s="385" t="n">
        <f aca="false">C34*'Recommended Target'!$K39</f>
        <v>19.2</v>
      </c>
      <c r="K34" s="385" t="n">
        <f aca="false">D34*'Recommended Target'!$K39</f>
        <v>16</v>
      </c>
      <c r="L34" s="385" t="n">
        <f aca="false">E34*'Recommended Target'!$K39</f>
        <v>12.8</v>
      </c>
      <c r="M34" s="385" t="n">
        <f aca="false">F34*'Recommended Target'!$K39</f>
        <v>16</v>
      </c>
      <c r="N34" s="385" t="n">
        <f aca="false">G34*'Recommended Target'!$K39</f>
        <v>0</v>
      </c>
    </row>
    <row r="35" customFormat="false" ht="12.75" hidden="false" customHeight="false" outlineLevel="0" collapsed="false">
      <c r="A35" s="15" t="s">
        <v>110</v>
      </c>
      <c r="B35" s="320" t="n">
        <v>9999910</v>
      </c>
      <c r="C35" s="382" t="n">
        <v>0.3</v>
      </c>
      <c r="D35" s="382" t="n">
        <v>0.25</v>
      </c>
      <c r="E35" s="382" t="n">
        <v>0.2</v>
      </c>
      <c r="F35" s="382" t="n">
        <v>0.25</v>
      </c>
      <c r="G35" s="382"/>
      <c r="H35" s="383" t="str">
        <f aca="false">IF(SUM(C35:G35)=0,"",IF(SUM(C35:G35)=1,"100%","Check!"))</f>
        <v>100%</v>
      </c>
      <c r="I35" s="384"/>
      <c r="J35" s="385" t="n">
        <f aca="false">C35*'Recommended Target'!$K40</f>
        <v>11.2124185215586</v>
      </c>
      <c r="K35" s="385" t="n">
        <f aca="false">D35*'Recommended Target'!$K40</f>
        <v>9.34368210129883</v>
      </c>
      <c r="L35" s="385" t="n">
        <f aca="false">E35*'Recommended Target'!$K40</f>
        <v>7.47494568103906</v>
      </c>
      <c r="M35" s="385" t="n">
        <f aca="false">F35*'Recommended Target'!$K40</f>
        <v>9.34368210129883</v>
      </c>
      <c r="N35" s="385" t="n">
        <f aca="false">G35*'Recommended Target'!$K40</f>
        <v>0</v>
      </c>
    </row>
    <row r="36" customFormat="false" ht="12.75" hidden="false" customHeight="false" outlineLevel="0" collapsed="false">
      <c r="A36" s="15" t="s">
        <v>112</v>
      </c>
      <c r="B36" s="320" t="n">
        <v>9999911</v>
      </c>
      <c r="C36" s="382" t="n">
        <v>0.3</v>
      </c>
      <c r="D36" s="382" t="n">
        <v>0.25</v>
      </c>
      <c r="E36" s="382" t="n">
        <v>0.2</v>
      </c>
      <c r="F36" s="382" t="n">
        <v>0.25</v>
      </c>
      <c r="G36" s="382"/>
      <c r="H36" s="383" t="str">
        <f aca="false">IF(SUM(C36:G36)=0,"",IF(SUM(C36:G36)=1,"100%","Check!"))</f>
        <v>100%</v>
      </c>
      <c r="I36" s="384"/>
      <c r="J36" s="385" t="n">
        <f aca="false">C36*'Recommended Target'!$K41</f>
        <v>11.2124185215586</v>
      </c>
      <c r="K36" s="385" t="n">
        <f aca="false">D36*'Recommended Target'!$K41</f>
        <v>9.34368210129883</v>
      </c>
      <c r="L36" s="385" t="n">
        <f aca="false">E36*'Recommended Target'!$K41</f>
        <v>7.47494568103906</v>
      </c>
      <c r="M36" s="385" t="n">
        <f aca="false">F36*'Recommended Target'!$K41</f>
        <v>9.34368210129883</v>
      </c>
      <c r="N36" s="385" t="n">
        <f aca="false">G36*'Recommended Target'!$K41</f>
        <v>0</v>
      </c>
    </row>
    <row r="37" customFormat="false" ht="12.75" hidden="false" customHeight="false" outlineLevel="0" collapsed="false">
      <c r="A37" s="381" t="s">
        <v>769</v>
      </c>
      <c r="B37" s="321" t="n">
        <v>1056732</v>
      </c>
      <c r="C37" s="382" t="n">
        <v>0.3</v>
      </c>
      <c r="D37" s="382" t="n">
        <v>0.25</v>
      </c>
      <c r="E37" s="382" t="n">
        <v>0.2</v>
      </c>
      <c r="F37" s="382" t="n">
        <v>0.25</v>
      </c>
      <c r="G37" s="382"/>
      <c r="H37" s="383" t="str">
        <f aca="false">IF(SUM(C37:G37)=0,"",IF(SUM(C37:G37)=1,"100%","Check!"))</f>
        <v>100%</v>
      </c>
      <c r="I37" s="384"/>
      <c r="J37" s="385" t="n">
        <f aca="false">C37*'Recommended Target'!$K42</f>
        <v>3.70332852974452</v>
      </c>
      <c r="K37" s="385" t="n">
        <f aca="false">D37*'Recommended Target'!$K42</f>
        <v>3.08610710812044</v>
      </c>
      <c r="L37" s="385" t="n">
        <f aca="false">E37*'Recommended Target'!$K42</f>
        <v>2.46888568649635</v>
      </c>
      <c r="M37" s="385" t="n">
        <f aca="false">F37*'Recommended Target'!$K42</f>
        <v>3.08610710812044</v>
      </c>
      <c r="N37" s="385" t="n">
        <f aca="false">G37*'Recommended Target'!$K42</f>
        <v>0</v>
      </c>
    </row>
    <row r="38" customFormat="false" ht="12.75" hidden="false" customHeight="false" outlineLevel="0" collapsed="false">
      <c r="A38" s="381" t="s">
        <v>770</v>
      </c>
      <c r="B38" s="321" t="n">
        <v>1056812</v>
      </c>
      <c r="C38" s="382" t="n">
        <v>0.3</v>
      </c>
      <c r="D38" s="382" t="n">
        <v>0.25</v>
      </c>
      <c r="E38" s="382" t="n">
        <v>0.2</v>
      </c>
      <c r="F38" s="382" t="n">
        <v>0.25</v>
      </c>
      <c r="G38" s="382"/>
      <c r="H38" s="383" t="str">
        <f aca="false">IF(SUM(C38:G38)=0,"",IF(SUM(C38:G38)=1,"100%","Check!"))</f>
        <v>100%</v>
      </c>
      <c r="I38" s="384"/>
      <c r="J38" s="385" t="n">
        <f aca="false">C38*'Recommended Target'!$K43</f>
        <v>11.5768650734947</v>
      </c>
      <c r="K38" s="385" t="n">
        <f aca="false">D38*'Recommended Target'!$K43</f>
        <v>9.64738756124559</v>
      </c>
      <c r="L38" s="385" t="n">
        <f aca="false">E38*'Recommended Target'!$K43</f>
        <v>7.71791004899647</v>
      </c>
      <c r="M38" s="385" t="n">
        <f aca="false">F38*'Recommended Target'!$K43</f>
        <v>9.64738756124559</v>
      </c>
      <c r="N38" s="385" t="n">
        <f aca="false">G38*'Recommended Target'!$K43</f>
        <v>0</v>
      </c>
    </row>
    <row r="39" customFormat="false" ht="12.75" hidden="false" customHeight="false" outlineLevel="0" collapsed="false">
      <c r="A39" s="381" t="s">
        <v>771</v>
      </c>
      <c r="B39" s="321" t="n">
        <v>1056730</v>
      </c>
      <c r="C39" s="382" t="n">
        <v>0.3</v>
      </c>
      <c r="D39" s="382" t="n">
        <v>0.25</v>
      </c>
      <c r="E39" s="382" t="n">
        <v>0.2</v>
      </c>
      <c r="F39" s="382" t="n">
        <v>0.25</v>
      </c>
      <c r="G39" s="382"/>
      <c r="H39" s="383" t="str">
        <f aca="false">IF(SUM(C39:G39)=0,"",IF(SUM(C39:G39)=1,"100%","Check!"))</f>
        <v>100%</v>
      </c>
      <c r="I39" s="384"/>
      <c r="J39" s="385" t="n">
        <f aca="false">C39*'Recommended Target'!$K44</f>
        <v>55.4023772679378</v>
      </c>
      <c r="K39" s="385" t="n">
        <f aca="false">D39*'Recommended Target'!$K44</f>
        <v>46.1686477232815</v>
      </c>
      <c r="L39" s="385" t="n">
        <f aca="false">E39*'Recommended Target'!$K44</f>
        <v>36.9349181786252</v>
      </c>
      <c r="M39" s="385" t="n">
        <f aca="false">F39*'Recommended Target'!$K44</f>
        <v>46.1686477232815</v>
      </c>
      <c r="N39" s="385" t="n">
        <f aca="false">G39*'Recommended Target'!$K44</f>
        <v>0</v>
      </c>
    </row>
    <row r="40" customFormat="false" ht="12.75" hidden="false" customHeight="false" outlineLevel="0" collapsed="false">
      <c r="A40" s="381" t="s">
        <v>772</v>
      </c>
      <c r="B40" s="321" t="n">
        <v>1056731</v>
      </c>
      <c r="C40" s="382" t="n">
        <v>0.3</v>
      </c>
      <c r="D40" s="382" t="n">
        <v>0.25</v>
      </c>
      <c r="E40" s="382" t="n">
        <v>0.2</v>
      </c>
      <c r="F40" s="382" t="n">
        <v>0.25</v>
      </c>
      <c r="G40" s="382"/>
      <c r="H40" s="383" t="str">
        <f aca="false">IF(SUM(C40:G40)=0,"",IF(SUM(C40:G40)=1,"100%","Check!"))</f>
        <v>100%</v>
      </c>
      <c r="I40" s="384"/>
      <c r="J40" s="385" t="n">
        <f aca="false">C40*'Recommended Target'!$K45</f>
        <v>36.744125224438</v>
      </c>
      <c r="K40" s="385" t="n">
        <f aca="false">D40*'Recommended Target'!$K45</f>
        <v>30.6201043536983</v>
      </c>
      <c r="L40" s="385" t="n">
        <f aca="false">E40*'Recommended Target'!$K45</f>
        <v>24.4960834829587</v>
      </c>
      <c r="M40" s="385" t="n">
        <f aca="false">F40*'Recommended Target'!$K45</f>
        <v>30.6201043536983</v>
      </c>
      <c r="N40" s="385" t="n">
        <f aca="false">G40*'Recommended Target'!$K45</f>
        <v>0</v>
      </c>
    </row>
    <row r="41" customFormat="false" ht="12.75" hidden="false" customHeight="false" outlineLevel="0" collapsed="false">
      <c r="A41" s="381" t="s">
        <v>773</v>
      </c>
      <c r="B41" s="321" t="n">
        <v>1051526</v>
      </c>
      <c r="C41" s="382" t="n">
        <v>0.3</v>
      </c>
      <c r="D41" s="382" t="n">
        <v>0.25</v>
      </c>
      <c r="E41" s="382" t="n">
        <v>0.2</v>
      </c>
      <c r="F41" s="382" t="n">
        <v>0.25</v>
      </c>
      <c r="G41" s="382"/>
      <c r="H41" s="383" t="str">
        <f aca="false">IF(SUM(C41:G41)=0,"",IF(SUM(C41:G41)=1,"100%","Check!"))</f>
        <v>100%</v>
      </c>
      <c r="I41" s="384"/>
      <c r="J41" s="385" t="n">
        <f aca="false">C41*'Recommended Target'!$K46</f>
        <v>6.61975186211221</v>
      </c>
      <c r="K41" s="385" t="n">
        <f aca="false">D41*'Recommended Target'!$K46</f>
        <v>5.51645988509351</v>
      </c>
      <c r="L41" s="385" t="n">
        <f aca="false">E41*'Recommended Target'!$K46</f>
        <v>4.41316790807481</v>
      </c>
      <c r="M41" s="385" t="n">
        <f aca="false">F41*'Recommended Target'!$K46</f>
        <v>5.51645988509351</v>
      </c>
      <c r="N41" s="385" t="n">
        <f aca="false">G41*'Recommended Target'!$K46</f>
        <v>0</v>
      </c>
    </row>
    <row r="42" customFormat="false" ht="12.75" hidden="false" customHeight="false" outlineLevel="0" collapsed="false">
      <c r="A42" s="381" t="s">
        <v>774</v>
      </c>
      <c r="B42" s="321" t="n">
        <v>1051527</v>
      </c>
      <c r="C42" s="382" t="n">
        <v>0.3</v>
      </c>
      <c r="D42" s="382" t="n">
        <v>0.25</v>
      </c>
      <c r="E42" s="382" t="n">
        <v>0.2</v>
      </c>
      <c r="F42" s="382" t="n">
        <v>0.25</v>
      </c>
      <c r="G42" s="382"/>
      <c r="H42" s="383" t="str">
        <f aca="false">IF(SUM(C42:G42)=0,"",IF(SUM(C42:G42)=1,"100%","Check!"))</f>
        <v>100%</v>
      </c>
      <c r="I42" s="384"/>
      <c r="J42" s="385" t="n">
        <f aca="false">C42*'Recommended Target'!$K47</f>
        <v>1.25135392614797</v>
      </c>
      <c r="K42" s="385" t="n">
        <f aca="false">D42*'Recommended Target'!$K47</f>
        <v>1.04279493845664</v>
      </c>
      <c r="L42" s="385" t="n">
        <f aca="false">E42*'Recommended Target'!$K47</f>
        <v>0.834235950765312</v>
      </c>
      <c r="M42" s="385" t="n">
        <f aca="false">F42*'Recommended Target'!$K47</f>
        <v>1.04279493845664</v>
      </c>
      <c r="N42" s="385" t="n">
        <f aca="false">G42*'Recommended Target'!$K47</f>
        <v>0</v>
      </c>
    </row>
    <row r="43" customFormat="false" ht="12.75" hidden="false" customHeight="false" outlineLevel="0" collapsed="false">
      <c r="A43" s="381" t="s">
        <v>775</v>
      </c>
      <c r="B43" s="321" t="n">
        <v>1051528</v>
      </c>
      <c r="C43" s="382" t="n">
        <v>0.3</v>
      </c>
      <c r="D43" s="382" t="n">
        <v>0.25</v>
      </c>
      <c r="E43" s="382" t="n">
        <v>0.2</v>
      </c>
      <c r="F43" s="382" t="n">
        <v>0.25</v>
      </c>
      <c r="G43" s="382"/>
      <c r="H43" s="383" t="str">
        <f aca="false">IF(SUM(C43:G43)=0,"",IF(SUM(C43:G43)=1,"100%","Check!"))</f>
        <v>100%</v>
      </c>
      <c r="I43" s="384"/>
      <c r="J43" s="385" t="n">
        <f aca="false">C43*'Recommended Target'!$K48</f>
        <v>2.4</v>
      </c>
      <c r="K43" s="385" t="n">
        <f aca="false">D43*'Recommended Target'!$K48</f>
        <v>2</v>
      </c>
      <c r="L43" s="385" t="n">
        <f aca="false">E43*'Recommended Target'!$K48</f>
        <v>1.6</v>
      </c>
      <c r="M43" s="385" t="n">
        <f aca="false">F43*'Recommended Target'!$K48</f>
        <v>2</v>
      </c>
      <c r="N43" s="385" t="n">
        <f aca="false">G43*'Recommended Target'!$K48</f>
        <v>0</v>
      </c>
    </row>
    <row r="44" customFormat="false" ht="12.75" hidden="false" customHeight="false" outlineLevel="0" collapsed="false">
      <c r="A44" s="381" t="s">
        <v>776</v>
      </c>
      <c r="B44" s="321" t="n">
        <v>1051529</v>
      </c>
      <c r="C44" s="382" t="n">
        <v>0.3</v>
      </c>
      <c r="D44" s="382" t="n">
        <v>0.25</v>
      </c>
      <c r="E44" s="382" t="n">
        <v>0.2</v>
      </c>
      <c r="F44" s="382" t="n">
        <v>0.25</v>
      </c>
      <c r="G44" s="382"/>
      <c r="H44" s="383" t="str">
        <f aca="false">IF(SUM(C44:G44)=0,"",IF(SUM(C44:G44)=1,"100%","Check!"))</f>
        <v>100%</v>
      </c>
      <c r="I44" s="384"/>
      <c r="J44" s="385" t="n">
        <f aca="false">C44*'Recommended Target'!$K49</f>
        <v>3.58429405621372</v>
      </c>
      <c r="K44" s="385" t="n">
        <f aca="false">D44*'Recommended Target'!$K49</f>
        <v>2.98691171351144</v>
      </c>
      <c r="L44" s="385" t="n">
        <f aca="false">E44*'Recommended Target'!$K49</f>
        <v>2.38952937080915</v>
      </c>
      <c r="M44" s="385" t="n">
        <f aca="false">F44*'Recommended Target'!$K49</f>
        <v>2.98691171351144</v>
      </c>
      <c r="N44" s="385" t="n">
        <f aca="false">G44*'Recommended Target'!$K49</f>
        <v>0</v>
      </c>
    </row>
    <row r="45" customFormat="false" ht="12.75" hidden="false" customHeight="false" outlineLevel="0" collapsed="false">
      <c r="A45" s="144" t="s">
        <v>68</v>
      </c>
      <c r="B45" s="321" t="n">
        <v>1051570</v>
      </c>
      <c r="C45" s="382" t="n">
        <v>0.3</v>
      </c>
      <c r="D45" s="382" t="n">
        <v>0.25</v>
      </c>
      <c r="E45" s="382" t="n">
        <v>0.2</v>
      </c>
      <c r="F45" s="382" t="n">
        <v>0.25</v>
      </c>
      <c r="G45" s="382"/>
      <c r="H45" s="383" t="str">
        <f aca="false">IF(SUM(C45:G45)=0,"",IF(SUM(C45:G45)=1,"100%","Check!"))</f>
        <v>100%</v>
      </c>
      <c r="I45" s="384"/>
      <c r="J45" s="385" t="n">
        <f aca="false">C45*'Recommended Target'!$K50</f>
        <v>2.1</v>
      </c>
      <c r="K45" s="385" t="n">
        <f aca="false">D45*'Recommended Target'!$K50</f>
        <v>1.75</v>
      </c>
      <c r="L45" s="385" t="n">
        <f aca="false">E45*'Recommended Target'!$K50</f>
        <v>1.4</v>
      </c>
      <c r="M45" s="385" t="n">
        <f aca="false">F45*'Recommended Target'!$K50</f>
        <v>1.75</v>
      </c>
      <c r="N45" s="385" t="n">
        <f aca="false">G45*'Recommended Target'!$K50</f>
        <v>0</v>
      </c>
    </row>
    <row r="46" customFormat="false" ht="12.75" hidden="false" customHeight="false" outlineLevel="0" collapsed="false">
      <c r="A46" s="144" t="s">
        <v>70</v>
      </c>
      <c r="B46" s="321" t="n">
        <v>1051571</v>
      </c>
      <c r="C46" s="382" t="n">
        <v>0.3</v>
      </c>
      <c r="D46" s="382" t="n">
        <v>0.25</v>
      </c>
      <c r="E46" s="382" t="n">
        <v>0.2</v>
      </c>
      <c r="F46" s="382" t="n">
        <v>0.25</v>
      </c>
      <c r="G46" s="382"/>
      <c r="H46" s="383" t="str">
        <f aca="false">IF(SUM(C46:G46)=0,"",IF(SUM(C46:G46)=1,"100%","Check!"))</f>
        <v>100%</v>
      </c>
      <c r="I46" s="384"/>
      <c r="J46" s="385" t="n">
        <f aca="false">C46*'Recommended Target'!$K51</f>
        <v>10.540069941084</v>
      </c>
      <c r="K46" s="385" t="n">
        <f aca="false">D46*'Recommended Target'!$K51</f>
        <v>8.78339161756998</v>
      </c>
      <c r="L46" s="385" t="n">
        <f aca="false">E46*'Recommended Target'!$K51</f>
        <v>7.02671329405599</v>
      </c>
      <c r="M46" s="385" t="n">
        <f aca="false">F46*'Recommended Target'!$K51</f>
        <v>8.78339161756998</v>
      </c>
      <c r="N46" s="385" t="n">
        <f aca="false">G46*'Recommended Target'!$K51</f>
        <v>0</v>
      </c>
    </row>
    <row r="47" customFormat="false" ht="12.75" hidden="false" customHeight="false" outlineLevel="0" collapsed="false">
      <c r="A47" s="144" t="s">
        <v>72</v>
      </c>
      <c r="B47" s="321" t="n">
        <v>1051572</v>
      </c>
      <c r="C47" s="382" t="n">
        <v>0.3</v>
      </c>
      <c r="D47" s="382" t="n">
        <v>0.25</v>
      </c>
      <c r="E47" s="382" t="n">
        <v>0.2</v>
      </c>
      <c r="F47" s="382" t="n">
        <v>0.25</v>
      </c>
      <c r="G47" s="382"/>
      <c r="H47" s="383" t="str">
        <f aca="false">IF(SUM(C47:G47)=0,"",IF(SUM(C47:G47)=1,"100%","Check!"))</f>
        <v>100%</v>
      </c>
      <c r="I47" s="384"/>
      <c r="J47" s="385" t="n">
        <f aca="false">C47*'Recommended Target'!$K52</f>
        <v>0</v>
      </c>
      <c r="K47" s="385" t="n">
        <f aca="false">D47*'Recommended Target'!$K52</f>
        <v>0</v>
      </c>
      <c r="L47" s="385" t="n">
        <f aca="false">E47*'Recommended Target'!$K52</f>
        <v>0</v>
      </c>
      <c r="M47" s="385" t="n">
        <f aca="false">F47*'Recommended Target'!$K52</f>
        <v>0</v>
      </c>
      <c r="N47" s="385" t="n">
        <f aca="false">G47*'Recommended Target'!$K52</f>
        <v>0</v>
      </c>
    </row>
    <row r="48" customFormat="false" ht="12.75" hidden="false" customHeight="false" outlineLevel="0" collapsed="false">
      <c r="A48" s="144" t="s">
        <v>74</v>
      </c>
      <c r="B48" s="321" t="n">
        <v>1051573</v>
      </c>
      <c r="C48" s="382" t="n">
        <v>0.3</v>
      </c>
      <c r="D48" s="382" t="n">
        <v>0.25</v>
      </c>
      <c r="E48" s="382" t="n">
        <v>0.2</v>
      </c>
      <c r="F48" s="382" t="n">
        <v>0.25</v>
      </c>
      <c r="G48" s="382"/>
      <c r="H48" s="383" t="str">
        <f aca="false">IF(SUM(C48:G48)=0,"",IF(SUM(C48:G48)=1,"100%","Check!"))</f>
        <v>100%</v>
      </c>
      <c r="I48" s="384"/>
      <c r="J48" s="385" t="n">
        <f aca="false">C48*'Recommended Target'!$K53</f>
        <v>8.88967707140958</v>
      </c>
      <c r="K48" s="385" t="n">
        <f aca="false">D48*'Recommended Target'!$K53</f>
        <v>7.40806422617465</v>
      </c>
      <c r="L48" s="385" t="n">
        <f aca="false">E48*'Recommended Target'!$K53</f>
        <v>5.92645138093972</v>
      </c>
      <c r="M48" s="385" t="n">
        <f aca="false">F48*'Recommended Target'!$K53</f>
        <v>7.40806422617465</v>
      </c>
      <c r="N48" s="385" t="n">
        <f aca="false">G48*'Recommended Target'!$K53</f>
        <v>0</v>
      </c>
    </row>
    <row r="49" customFormat="false" ht="12.75" hidden="false" customHeight="false" outlineLevel="0" collapsed="false">
      <c r="A49" s="381" t="s">
        <v>63</v>
      </c>
      <c r="B49" s="321" t="n">
        <v>1056743</v>
      </c>
      <c r="C49" s="382" t="n">
        <v>0.3</v>
      </c>
      <c r="D49" s="382" t="n">
        <v>0.25</v>
      </c>
      <c r="E49" s="382" t="n">
        <v>0.2</v>
      </c>
      <c r="F49" s="382" t="n">
        <v>0.25</v>
      </c>
      <c r="G49" s="382"/>
      <c r="H49" s="383" t="str">
        <f aca="false">IF(SUM(C49:G49)=0,"",IF(SUM(C49:G49)=1,"100%","Check!"))</f>
        <v>100%</v>
      </c>
      <c r="I49" s="384"/>
      <c r="J49" s="385" t="n">
        <f aca="false">C49*'Recommended Target'!$K54</f>
        <v>0</v>
      </c>
      <c r="K49" s="385" t="n">
        <f aca="false">D49*'Recommended Target'!$K54</f>
        <v>0</v>
      </c>
      <c r="L49" s="385" t="n">
        <f aca="false">E49*'Recommended Target'!$K54</f>
        <v>0</v>
      </c>
      <c r="M49" s="385" t="n">
        <f aca="false">F49*'Recommended Target'!$K54</f>
        <v>0</v>
      </c>
      <c r="N49" s="385" t="n">
        <f aca="false">G49*'Recommended Target'!$K54</f>
        <v>0</v>
      </c>
    </row>
    <row r="50" customFormat="false" ht="12.75" hidden="false" customHeight="false" outlineLevel="0" collapsed="false">
      <c r="A50" s="381" t="s">
        <v>60</v>
      </c>
      <c r="B50" s="321" t="n">
        <v>1056744</v>
      </c>
      <c r="C50" s="382" t="n">
        <v>0.3</v>
      </c>
      <c r="D50" s="382" t="n">
        <v>0.25</v>
      </c>
      <c r="E50" s="382" t="n">
        <v>0.2</v>
      </c>
      <c r="F50" s="382" t="n">
        <v>0.25</v>
      </c>
      <c r="G50" s="382"/>
      <c r="H50" s="383" t="str">
        <f aca="false">IF(SUM(C50:G50)=0,"",IF(SUM(C50:G50)=1,"100%","Check!"))</f>
        <v>100%</v>
      </c>
      <c r="I50" s="384"/>
      <c r="J50" s="385" t="n">
        <f aca="false">C50*'Recommended Target'!$K55</f>
        <v>87.6924284341671</v>
      </c>
      <c r="K50" s="385" t="n">
        <f aca="false">D50*'Recommended Target'!$K55</f>
        <v>73.0770236951393</v>
      </c>
      <c r="L50" s="385" t="n">
        <f aca="false">E50*'Recommended Target'!$K55</f>
        <v>58.4616189561114</v>
      </c>
      <c r="M50" s="385" t="n">
        <f aca="false">F50*'Recommended Target'!$K55</f>
        <v>73.0770236951393</v>
      </c>
      <c r="N50" s="385" t="n">
        <f aca="false">G50*'Recommended Target'!$K55</f>
        <v>0</v>
      </c>
    </row>
    <row r="51" customFormat="false" ht="12.75" hidden="false" customHeight="false" outlineLevel="0" collapsed="false">
      <c r="A51" s="88" t="s">
        <v>320</v>
      </c>
      <c r="B51" s="321" t="n">
        <v>1051575</v>
      </c>
      <c r="C51" s="382" t="n">
        <v>0.3</v>
      </c>
      <c r="D51" s="382" t="n">
        <v>0.25</v>
      </c>
      <c r="E51" s="382" t="n">
        <v>0.2</v>
      </c>
      <c r="F51" s="382" t="n">
        <v>0.25</v>
      </c>
      <c r="G51" s="382"/>
      <c r="H51" s="383" t="str">
        <f aca="false">IF(SUM(C51:G51)=0,"",IF(SUM(C51:G51)=1,"100%","Check!"))</f>
        <v>100%</v>
      </c>
      <c r="I51" s="384"/>
      <c r="J51" s="385" t="n">
        <f aca="false">C51*'Recommended Target'!$K56</f>
        <v>0</v>
      </c>
      <c r="K51" s="385" t="n">
        <f aca="false">D51*'Recommended Target'!$K56</f>
        <v>0</v>
      </c>
      <c r="L51" s="385" t="n">
        <f aca="false">E51*'Recommended Target'!$K56</f>
        <v>0</v>
      </c>
      <c r="M51" s="385" t="n">
        <f aca="false">F51*'Recommended Target'!$K56</f>
        <v>0</v>
      </c>
      <c r="N51" s="385" t="n">
        <f aca="false">G51*'Recommended Target'!$K56</f>
        <v>0</v>
      </c>
    </row>
    <row r="52" customFormat="false" ht="12.75" hidden="false" customHeight="false" outlineLevel="0" collapsed="false">
      <c r="A52" s="88" t="s">
        <v>321</v>
      </c>
      <c r="B52" s="321" t="n">
        <v>1051576</v>
      </c>
      <c r="C52" s="382" t="n">
        <v>0.3</v>
      </c>
      <c r="D52" s="382" t="n">
        <v>0.25</v>
      </c>
      <c r="E52" s="382" t="n">
        <v>0.2</v>
      </c>
      <c r="F52" s="382" t="n">
        <v>0.25</v>
      </c>
      <c r="G52" s="382"/>
      <c r="H52" s="383" t="str">
        <f aca="false">IF(SUM(C52:G52)=0,"",IF(SUM(C52:G52)=1,"100%","Check!"))</f>
        <v>100%</v>
      </c>
      <c r="I52" s="384"/>
      <c r="J52" s="385" t="n">
        <f aca="false">C52*'Recommended Target'!$K57</f>
        <v>78.2348223558206</v>
      </c>
      <c r="K52" s="385" t="n">
        <f aca="false">D52*'Recommended Target'!$K57</f>
        <v>65.1956852965172</v>
      </c>
      <c r="L52" s="385" t="n">
        <f aca="false">E52*'Recommended Target'!$K57</f>
        <v>52.1565482372138</v>
      </c>
      <c r="M52" s="385" t="n">
        <f aca="false">F52*'Recommended Target'!$K57</f>
        <v>65.1956852965172</v>
      </c>
      <c r="N52" s="385" t="n">
        <f aca="false">G52*'Recommended Target'!$K57</f>
        <v>0</v>
      </c>
    </row>
    <row r="53" customFormat="false" ht="12.75" hidden="false" customHeight="false" outlineLevel="0" collapsed="false">
      <c r="A53" s="151" t="s">
        <v>322</v>
      </c>
      <c r="B53" s="321" t="n">
        <v>1059859</v>
      </c>
      <c r="C53" s="382" t="n">
        <v>0.3</v>
      </c>
      <c r="D53" s="382" t="n">
        <v>0.25</v>
      </c>
      <c r="E53" s="382" t="n">
        <v>0.2</v>
      </c>
      <c r="F53" s="382" t="n">
        <v>0.25</v>
      </c>
      <c r="G53" s="382"/>
      <c r="H53" s="383" t="str">
        <f aca="false">IF(SUM(C53:G53)=0,"",IF(SUM(C53:G53)=1,"100%","Check!"))</f>
        <v>100%</v>
      </c>
      <c r="I53" s="384"/>
      <c r="J53" s="385" t="n">
        <f aca="false">C53*'Recommended Target'!$K58</f>
        <v>419.4</v>
      </c>
      <c r="K53" s="385" t="n">
        <f aca="false">D53*'Recommended Target'!$K58</f>
        <v>349.5</v>
      </c>
      <c r="L53" s="385" t="n">
        <f aca="false">E53*'Recommended Target'!$K58</f>
        <v>279.6</v>
      </c>
      <c r="M53" s="385" t="n">
        <f aca="false">F53*'Recommended Target'!$K58</f>
        <v>349.5</v>
      </c>
      <c r="N53" s="385" t="n">
        <f aca="false">G53*'Recommended Target'!$K58</f>
        <v>0</v>
      </c>
    </row>
    <row r="54" customFormat="false" ht="12.75" hidden="false" customHeight="false" outlineLevel="0" collapsed="false">
      <c r="A54" s="381" t="s">
        <v>778</v>
      </c>
      <c r="B54" s="321" t="n">
        <v>1051536</v>
      </c>
      <c r="C54" s="382" t="n">
        <v>0.3</v>
      </c>
      <c r="D54" s="382" t="n">
        <v>0.25</v>
      </c>
      <c r="E54" s="382" t="n">
        <v>0.2</v>
      </c>
      <c r="F54" s="382" t="n">
        <v>0.25</v>
      </c>
      <c r="G54" s="382"/>
      <c r="H54" s="383" t="str">
        <f aca="false">IF(SUM(C54:G54)=0,"",IF(SUM(C54:G54)=1,"100%","Check!"))</f>
        <v>100%</v>
      </c>
      <c r="I54" s="384"/>
      <c r="J54" s="385" t="n">
        <f aca="false">C54*'Recommended Target'!$K59</f>
        <v>276.600105339367</v>
      </c>
      <c r="K54" s="385" t="n">
        <f aca="false">D54*'Recommended Target'!$K59</f>
        <v>230.500087782806</v>
      </c>
      <c r="L54" s="385" t="n">
        <f aca="false">E54*'Recommended Target'!$K59</f>
        <v>184.400070226245</v>
      </c>
      <c r="M54" s="385" t="n">
        <f aca="false">F54*'Recommended Target'!$K59</f>
        <v>230.500087782806</v>
      </c>
      <c r="N54" s="385" t="n">
        <f aca="false">G54*'Recommended Target'!$K59</f>
        <v>0</v>
      </c>
    </row>
    <row r="55" customFormat="false" ht="12.75" hidden="false" customHeight="false" outlineLevel="0" collapsed="false">
      <c r="A55" s="381" t="s">
        <v>779</v>
      </c>
      <c r="B55" s="321" t="n">
        <v>1051537</v>
      </c>
      <c r="C55" s="382" t="n">
        <v>0.3</v>
      </c>
      <c r="D55" s="382" t="n">
        <v>0.25</v>
      </c>
      <c r="E55" s="382" t="n">
        <v>0.2</v>
      </c>
      <c r="F55" s="382" t="n">
        <v>0.25</v>
      </c>
      <c r="G55" s="382"/>
      <c r="H55" s="383" t="str">
        <f aca="false">IF(SUM(C55:G55)=0,"",IF(SUM(C55:G55)=1,"100%","Check!"))</f>
        <v>100%</v>
      </c>
      <c r="I55" s="384"/>
      <c r="J55" s="385" t="n">
        <f aca="false">C55*'Recommended Target'!$K60</f>
        <v>74.7</v>
      </c>
      <c r="K55" s="385" t="n">
        <f aca="false">D55*'Recommended Target'!$K60</f>
        <v>62.25</v>
      </c>
      <c r="L55" s="385" t="n">
        <f aca="false">E55*'Recommended Target'!$K60</f>
        <v>49.8</v>
      </c>
      <c r="M55" s="385" t="n">
        <f aca="false">F55*'Recommended Target'!$K60</f>
        <v>62.25</v>
      </c>
      <c r="N55" s="385" t="n">
        <f aca="false">G55*'Recommended Target'!$K60</f>
        <v>0</v>
      </c>
    </row>
    <row r="56" customFormat="false" ht="12.75" hidden="false" customHeight="false" outlineLevel="0" collapsed="false">
      <c r="A56" s="381" t="s">
        <v>781</v>
      </c>
      <c r="B56" s="321" t="n">
        <v>1051539</v>
      </c>
      <c r="C56" s="382" t="n">
        <v>0.3</v>
      </c>
      <c r="D56" s="382" t="n">
        <v>0.25</v>
      </c>
      <c r="E56" s="382" t="n">
        <v>0.2</v>
      </c>
      <c r="F56" s="382" t="n">
        <v>0.25</v>
      </c>
      <c r="G56" s="382"/>
      <c r="H56" s="383" t="str">
        <f aca="false">IF(SUM(C56:G56)=0,"",IF(SUM(C56:G56)=1,"100%","Check!"))</f>
        <v>100%</v>
      </c>
      <c r="I56" s="384"/>
      <c r="J56" s="385" t="n">
        <f aca="false">C56*'Recommended Target'!$K61</f>
        <v>14.1747412904348</v>
      </c>
      <c r="K56" s="385" t="n">
        <f aca="false">D56*'Recommended Target'!$K61</f>
        <v>11.8122844086957</v>
      </c>
      <c r="L56" s="385" t="n">
        <f aca="false">E56*'Recommended Target'!$K61</f>
        <v>9.44982752695656</v>
      </c>
      <c r="M56" s="385" t="n">
        <f aca="false">F56*'Recommended Target'!$K61</f>
        <v>11.8122844086957</v>
      </c>
      <c r="N56" s="385" t="n">
        <f aca="false">G56*'Recommended Target'!$K61</f>
        <v>0</v>
      </c>
    </row>
    <row r="57" customFormat="false" ht="12.75" hidden="false" customHeight="false" outlineLevel="0" collapsed="false">
      <c r="A57" s="381" t="s">
        <v>783</v>
      </c>
      <c r="B57" s="321" t="n">
        <v>1051535</v>
      </c>
      <c r="C57" s="382" t="n">
        <v>0.3</v>
      </c>
      <c r="D57" s="382" t="n">
        <v>0.25</v>
      </c>
      <c r="E57" s="382" t="n">
        <v>0.2</v>
      </c>
      <c r="F57" s="382" t="n">
        <v>0.25</v>
      </c>
      <c r="G57" s="382"/>
      <c r="H57" s="383" t="str">
        <f aca="false">IF(SUM(C57:G57)=0,"",IF(SUM(C57:G57)=1,"100%","Check!"))</f>
        <v>100%</v>
      </c>
      <c r="I57" s="384"/>
      <c r="J57" s="385" t="n">
        <f aca="false">C57*'Recommended Target'!$K62</f>
        <v>118.2</v>
      </c>
      <c r="K57" s="385" t="n">
        <f aca="false">D57*'Recommended Target'!$K62</f>
        <v>98.5</v>
      </c>
      <c r="L57" s="385" t="n">
        <f aca="false">E57*'Recommended Target'!$K62</f>
        <v>78.8</v>
      </c>
      <c r="M57" s="385" t="n">
        <f aca="false">F57*'Recommended Target'!$K62</f>
        <v>98.5</v>
      </c>
      <c r="N57" s="385" t="n">
        <f aca="false">G57*'Recommended Target'!$K62</f>
        <v>0</v>
      </c>
    </row>
    <row r="58" customFormat="false" ht="12.75" hidden="false" customHeight="false" outlineLevel="0" collapsed="false">
      <c r="A58" s="381" t="s">
        <v>785</v>
      </c>
      <c r="B58" s="321" t="n">
        <v>1051574</v>
      </c>
      <c r="C58" s="382" t="n">
        <v>0.3</v>
      </c>
      <c r="D58" s="382" t="n">
        <v>0.25</v>
      </c>
      <c r="E58" s="382" t="n">
        <v>0.2</v>
      </c>
      <c r="F58" s="382" t="n">
        <v>0.25</v>
      </c>
      <c r="G58" s="382"/>
      <c r="H58" s="383" t="str">
        <f aca="false">IF(SUM(C58:G58)=0,"",IF(SUM(C58:G58)=1,"100%","Check!"))</f>
        <v>100%</v>
      </c>
      <c r="I58" s="384"/>
      <c r="J58" s="385" t="n">
        <f aca="false">C58*'Recommended Target'!$K63</f>
        <v>100.5</v>
      </c>
      <c r="K58" s="385" t="n">
        <f aca="false">D58*'Recommended Target'!$K63</f>
        <v>83.75</v>
      </c>
      <c r="L58" s="385" t="n">
        <f aca="false">E58*'Recommended Target'!$K63</f>
        <v>67</v>
      </c>
      <c r="M58" s="385" t="n">
        <f aca="false">F58*'Recommended Target'!$K63</f>
        <v>83.75</v>
      </c>
      <c r="N58" s="385" t="n">
        <f aca="false">G58*'Recommended Target'!$K63</f>
        <v>0</v>
      </c>
    </row>
    <row r="59" customFormat="false" ht="12.75" hidden="false" customHeight="false" outlineLevel="0" collapsed="false">
      <c r="A59" s="381" t="s">
        <v>787</v>
      </c>
      <c r="B59" s="321" t="n">
        <v>1051538</v>
      </c>
      <c r="C59" s="382" t="n">
        <v>0.3</v>
      </c>
      <c r="D59" s="382" t="n">
        <v>0.25</v>
      </c>
      <c r="E59" s="382" t="n">
        <v>0.2</v>
      </c>
      <c r="F59" s="382" t="n">
        <v>0.25</v>
      </c>
      <c r="G59" s="382"/>
      <c r="H59" s="383" t="str">
        <f aca="false">IF(SUM(C59:G59)=0,"",IF(SUM(C59:G59)=1,"100%","Check!"))</f>
        <v>100%</v>
      </c>
      <c r="I59" s="384"/>
      <c r="J59" s="385" t="n">
        <f aca="false">C59*'Recommended Target'!$K64</f>
        <v>37.5</v>
      </c>
      <c r="K59" s="385" t="n">
        <f aca="false">D59*'Recommended Target'!$K64</f>
        <v>31.25</v>
      </c>
      <c r="L59" s="385" t="n">
        <f aca="false">E59*'Recommended Target'!$K64</f>
        <v>25</v>
      </c>
      <c r="M59" s="385" t="n">
        <f aca="false">F59*'Recommended Target'!$K64</f>
        <v>31.25</v>
      </c>
      <c r="N59" s="385" t="n">
        <f aca="false">G59*'Recommended Target'!$K64</f>
        <v>0</v>
      </c>
    </row>
    <row r="60" customFormat="false" ht="12.75" hidden="false" customHeight="false" outlineLevel="0" collapsed="false">
      <c r="A60" s="381" t="s">
        <v>789</v>
      </c>
      <c r="B60" s="321" t="n">
        <v>1000088</v>
      </c>
      <c r="C60" s="382" t="n">
        <v>0.3</v>
      </c>
      <c r="D60" s="382" t="n">
        <v>0.25</v>
      </c>
      <c r="E60" s="382" t="n">
        <v>0.2</v>
      </c>
      <c r="F60" s="382" t="n">
        <v>0.25</v>
      </c>
      <c r="G60" s="382"/>
      <c r="H60" s="383" t="str">
        <f aca="false">IF(SUM(C60:G60)=0,"",IF(SUM(C60:G60)=1,"100%","Check!"))</f>
        <v>100%</v>
      </c>
      <c r="I60" s="384"/>
      <c r="J60" s="385" t="n">
        <f aca="false">C60*'Recommended Target'!$K65</f>
        <v>9.95207218611176</v>
      </c>
      <c r="K60" s="385" t="n">
        <f aca="false">D60*'Recommended Target'!$K65</f>
        <v>8.29339348842646</v>
      </c>
      <c r="L60" s="385" t="n">
        <f aca="false">E60*'Recommended Target'!$K65</f>
        <v>6.63471479074117</v>
      </c>
      <c r="M60" s="385" t="n">
        <f aca="false">F60*'Recommended Target'!$K65</f>
        <v>8.29339348842646</v>
      </c>
      <c r="N60" s="385" t="n">
        <f aca="false">G60*'Recommended Target'!$K65</f>
        <v>0</v>
      </c>
    </row>
    <row r="61" customFormat="false" ht="12.75" hidden="false" customHeight="false" outlineLevel="0" collapsed="false">
      <c r="A61" s="131" t="s">
        <v>66</v>
      </c>
      <c r="B61" s="319" t="n">
        <v>1059929</v>
      </c>
      <c r="C61" s="382" t="n">
        <v>0.3</v>
      </c>
      <c r="D61" s="382" t="n">
        <v>0.25</v>
      </c>
      <c r="E61" s="382" t="n">
        <v>0.2</v>
      </c>
      <c r="F61" s="382" t="n">
        <v>0.25</v>
      </c>
      <c r="G61" s="382"/>
      <c r="H61" s="383" t="str">
        <f aca="false">IF(SUM(C61:G61)=0,"",IF(SUM(C61:G61)=1,"100%","Check!"))</f>
        <v>100%</v>
      </c>
      <c r="I61" s="384"/>
      <c r="J61" s="385" t="n">
        <f aca="false">C61*'Recommended Target'!$K66</f>
        <v>10.2</v>
      </c>
      <c r="K61" s="385" t="n">
        <f aca="false">D61*'Recommended Target'!$K66</f>
        <v>8.5</v>
      </c>
      <c r="L61" s="385" t="n">
        <f aca="false">E61*'Recommended Target'!$K66</f>
        <v>6.8</v>
      </c>
      <c r="M61" s="385" t="n">
        <f aca="false">F61*'Recommended Target'!$K66</f>
        <v>8.5</v>
      </c>
      <c r="N61" s="385" t="n">
        <f aca="false">G61*'Recommended Target'!$K66</f>
        <v>0</v>
      </c>
    </row>
    <row r="62" customFormat="false" ht="12.75" hidden="false" customHeight="false" outlineLevel="0" collapsed="false">
      <c r="A62" s="131" t="s">
        <v>67</v>
      </c>
      <c r="B62" s="319" t="n">
        <v>1059933</v>
      </c>
      <c r="C62" s="382" t="n">
        <v>0.3</v>
      </c>
      <c r="D62" s="382" t="n">
        <v>0.25</v>
      </c>
      <c r="E62" s="382" t="n">
        <v>0.2</v>
      </c>
      <c r="F62" s="382" t="n">
        <v>0.25</v>
      </c>
      <c r="G62" s="382"/>
      <c r="H62" s="383" t="str">
        <f aca="false">IF(SUM(C62:G62)=0,"",IF(SUM(C62:G62)=1,"100%","Check!"))</f>
        <v>100%</v>
      </c>
      <c r="I62" s="384"/>
      <c r="J62" s="385" t="n">
        <f aca="false">C62*'Recommended Target'!$K67</f>
        <v>23.7</v>
      </c>
      <c r="K62" s="385" t="n">
        <f aca="false">D62*'Recommended Target'!$K67</f>
        <v>19.75</v>
      </c>
      <c r="L62" s="385" t="n">
        <f aca="false">E62*'Recommended Target'!$K67</f>
        <v>15.8</v>
      </c>
      <c r="M62" s="385" t="n">
        <f aca="false">F62*'Recommended Target'!$K67</f>
        <v>19.75</v>
      </c>
      <c r="N62" s="385" t="n">
        <f aca="false">G62*'Recommended Target'!$K67</f>
        <v>0</v>
      </c>
    </row>
    <row r="63" customFormat="false" ht="12.75" hidden="false" customHeight="false" outlineLevel="0" collapsed="false">
      <c r="L63" s="386"/>
      <c r="N63" s="386"/>
    </row>
    <row r="64" customFormat="false" ht="12.75" hidden="false" customHeight="false" outlineLevel="0" collapsed="false">
      <c r="L64" s="386"/>
      <c r="N64" s="386"/>
    </row>
    <row r="65" customFormat="false" ht="12.75" hidden="false" customHeight="false" outlineLevel="0" collapsed="false">
      <c r="L65" s="386"/>
      <c r="N65" s="386"/>
    </row>
    <row r="66" customFormat="false" ht="12.75" hidden="false" customHeight="false" outlineLevel="0" collapsed="false">
      <c r="L66" s="386"/>
      <c r="N66" s="386"/>
    </row>
  </sheetData>
  <sheetProtection sheet="true" password="c6b7" objects="true" scenarios="true" selectLockedCells="true"/>
  <mergeCells count="2">
    <mergeCell ref="C8:G8"/>
    <mergeCell ref="J8:N8"/>
  </mergeCells>
  <conditionalFormatting sqref="H10:H62">
    <cfRule type="cellIs" priority="2" operator="equal" aboveAverage="0" equalAverage="0" bottom="0" percent="0" rank="0" text="" dxfId="34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26:58Z</dcterms:created>
  <dc:creator>MARTONI</dc:creator>
  <dc:description/>
  <dc:language>en-US</dc:language>
  <cp:lastModifiedBy>Ridwan Marschal</cp:lastModifiedBy>
  <cp:lastPrinted>2009-02-05T03:56:36Z</cp:lastPrinted>
  <dcterms:modified xsi:type="dcterms:W3CDTF">2009-02-05T09:32:52Z</dcterms:modified>
  <cp:revision>0</cp:revision>
  <dc:subject/>
  <dc:title/>
</cp:coreProperties>
</file>