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9" sheetId="1" state="visible" r:id="rId2"/>
    <sheet name="020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UNDER MANAGEMENT</t>
  </si>
  <si>
    <t xml:space="preserve">WH / Item</t>
  </si>
  <si>
    <t xml:space="preserve">Contain</t>
  </si>
  <si>
    <t xml:space="preserve">Final OB</t>
  </si>
  <si>
    <t xml:space="preserve">Plan Barang Dateng</t>
  </si>
  <si>
    <t xml:space="preserve">Realisasi Barang Dateng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total</t>
  </si>
  <si>
    <t xml:space="preserve">% OB</t>
  </si>
  <si>
    <t xml:space="preserve">GI</t>
  </si>
  <si>
    <t xml:space="preserve">dng ob final</t>
  </si>
  <si>
    <t xml:space="preserve">HO02</t>
  </si>
  <si>
    <t xml:space="preserve">0202</t>
  </si>
  <si>
    <t xml:space="preserve">Anlene Actifit LL 300 Gr</t>
  </si>
  <si>
    <t xml:space="preserve">0202030</t>
  </si>
  <si>
    <t xml:space="preserve">Anlene Actifit 600 gr</t>
  </si>
  <si>
    <t xml:space="preserve">12</t>
  </si>
  <si>
    <t xml:space="preserve">0202080</t>
  </si>
  <si>
    <t xml:space="preserve">Anlene Actifit Chocolate 600 gr</t>
  </si>
  <si>
    <t xml:space="preserve">0202090</t>
  </si>
  <si>
    <t xml:space="preserve">Anlene Actifit Plan 250 Gr</t>
  </si>
  <si>
    <t xml:space="preserve">24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n 900 Gr Box</t>
  </si>
  <si>
    <t xml:space="preserve">0202140</t>
  </si>
  <si>
    <t xml:space="preserve">Anlene Actifit Coklat 900 Gr</t>
  </si>
  <si>
    <t xml:space="preserve">0202150</t>
  </si>
  <si>
    <t xml:space="preserve">Anlene Actifit Vanilla 600 Gr</t>
  </si>
  <si>
    <t xml:space="preserve">0202160</t>
  </si>
  <si>
    <t xml:space="preserve">Anlene Actifit Choklat 100 Gr</t>
  </si>
  <si>
    <t xml:space="preserve">48</t>
  </si>
  <si>
    <t xml:space="preserve">0203050</t>
  </si>
  <si>
    <t xml:space="preserve">Anlene Gold 600 gr</t>
  </si>
  <si>
    <t xml:space="preserve">0203120</t>
  </si>
  <si>
    <t xml:space="preserve">Anlene Gold Chocolate 600 gr</t>
  </si>
  <si>
    <t xml:space="preserve">0203130</t>
  </si>
  <si>
    <t xml:space="preserve">Anlene Gold Pla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0203170</t>
  </si>
  <si>
    <t xml:space="preserve">Anlene Gold Coklat 900 Gr</t>
  </si>
  <si>
    <t xml:space="preserve">0203180</t>
  </si>
  <si>
    <t xml:space="preserve">Anlene Gold Vanilla 600 Gr</t>
  </si>
  <si>
    <t xml:space="preserve">0203190</t>
  </si>
  <si>
    <t xml:space="preserve">Anlene Gold Plain 100 Gr</t>
  </si>
  <si>
    <t xml:space="preserve">0204040</t>
  </si>
  <si>
    <t xml:space="preserve">Anlene UHT Plain 200 ml</t>
  </si>
  <si>
    <t xml:space="preserve">0204050</t>
  </si>
  <si>
    <t xml:space="preserve">Anlene UHT Chocolate 200 ml</t>
  </si>
  <si>
    <t xml:space="preserve">0205010</t>
  </si>
  <si>
    <t xml:space="preserve">Anchor UHT 1000 ml</t>
  </si>
  <si>
    <t xml:space="preserve">0210010</t>
  </si>
  <si>
    <t xml:space="preserve">Boneeto Vanilla Twister 350 gr</t>
  </si>
  <si>
    <t xml:space="preserve">0210020</t>
  </si>
  <si>
    <t xml:space="preserve">Boneeto Vanilla Twister 700 gr</t>
  </si>
  <si>
    <t xml:space="preserve">0210040</t>
  </si>
  <si>
    <t xml:space="preserve">Boneeto Chocolate 350 gr</t>
  </si>
  <si>
    <t xml:space="preserve">0210060</t>
  </si>
  <si>
    <t xml:space="preserve">Boneeto Junior 1+ Madu 350 gr</t>
  </si>
  <si>
    <t xml:space="preserve">0210070</t>
  </si>
  <si>
    <t xml:space="preserve">Boneeto Junior 1 + Madu 700 gr</t>
  </si>
  <si>
    <t xml:space="preserve">0210080</t>
  </si>
  <si>
    <t xml:space="preserve">Boneeto Chocolate 700 Gr</t>
  </si>
  <si>
    <t xml:space="preserve">0211010</t>
  </si>
  <si>
    <t xml:space="preserve">Anmum Chocolate 200 gr Box</t>
  </si>
  <si>
    <t xml:space="preserve">0211020</t>
  </si>
  <si>
    <t xml:space="preserve">Anmum Plain 200 gr Box</t>
  </si>
  <si>
    <t xml:space="preserve">0211050</t>
  </si>
  <si>
    <t xml:space="preserve">Anmum Chocolate 400 gr Box</t>
  </si>
  <si>
    <t xml:space="preserve">0211060</t>
  </si>
  <si>
    <t xml:space="preserve">Anmum Plan 400 gr Box</t>
  </si>
  <si>
    <t xml:space="preserve">0211070</t>
  </si>
  <si>
    <t xml:space="preserve">Anmum Infacare 1 400 Gr Can</t>
  </si>
  <si>
    <t xml:space="preserve">0211080</t>
  </si>
  <si>
    <t xml:space="preserve">Anmum Infacare 1 900 Gr Can</t>
  </si>
  <si>
    <t xml:space="preserve">0211090</t>
  </si>
  <si>
    <t xml:space="preserve">Anmum Infacare 2 400 Gr Can</t>
  </si>
  <si>
    <t xml:space="preserve">0211100</t>
  </si>
  <si>
    <t xml:space="preserve">Anmum Infacare 2 900 Gr Can</t>
  </si>
  <si>
    <t xml:space="preserve">0211110</t>
  </si>
  <si>
    <t xml:space="preserve">Anmum Essential 3 (1+) 400 Gr Can</t>
  </si>
  <si>
    <t xml:space="preserve">0211120</t>
  </si>
  <si>
    <t xml:space="preserve">Anmum Essential 3 (1+) 900 Gr Can</t>
  </si>
  <si>
    <t xml:space="preserve">0211130</t>
  </si>
  <si>
    <t xml:space="preserve">Anmum Essential 4 (3+) 400 Gr Can</t>
  </si>
  <si>
    <t xml:space="preserve">0211140</t>
  </si>
  <si>
    <t xml:space="preserve">Anmum Essential 4 (3+) 900 Gr Can</t>
  </si>
  <si>
    <t xml:space="preserve">0212010</t>
  </si>
  <si>
    <t xml:space="preserve">Boneeto UHT Choco choc 200 ml</t>
  </si>
  <si>
    <t xml:space="preserve">0212020</t>
  </si>
  <si>
    <t xml:space="preserve">Boneeto UHT Choco Berry 200 ml</t>
  </si>
  <si>
    <t xml:space="preserve">0212030</t>
  </si>
  <si>
    <t xml:space="preserve">Boneeto UHT Vanilla Twister 200 ml</t>
  </si>
  <si>
    <t xml:space="preserve">0212070</t>
  </si>
  <si>
    <t xml:space="preserve">Boneeto UHT Choco Choc 125 ml - 40</t>
  </si>
  <si>
    <t xml:space="preserve">40</t>
  </si>
  <si>
    <t xml:space="preserve">0212080</t>
  </si>
  <si>
    <t xml:space="preserve">Boneeto UHT Choco Berry 125 ml - 40</t>
  </si>
  <si>
    <t xml:space="preserve">0212090</t>
  </si>
  <si>
    <t xml:space="preserve">Boneeto UHT Vanilla Twister 125 ml - 40</t>
  </si>
  <si>
    <t xml:space="preserve">Anlene conc vanilla 40 x 125</t>
  </si>
  <si>
    <t xml:space="preserve">Anlene conc coklat  40 x 125</t>
  </si>
  <si>
    <t xml:space="preserve">Anmum Lacta Plan 200 gr</t>
  </si>
  <si>
    <t xml:space="preserve">Anmum Lacta coklat  200 gr</t>
  </si>
  <si>
    <t xml:space="preserve">Page -1 of 1</t>
  </si>
  <si>
    <t xml:space="preserve">C:\DOCUME~1\333\LOCALS~1\Temp\~In45.rpt</t>
  </si>
  <si>
    <t xml:space="preserve">Boneeto Yummi Instant 350 Gr</t>
  </si>
  <si>
    <t xml:space="preserve">Boneeto Yummi Instant 700 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33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66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H10" activePane="bottomRight" state="frozen"/>
      <selection pane="topLeft" activeCell="A4" activeCellId="0" sqref="A4"/>
      <selection pane="topRight" activeCell="H4" activeCellId="0" sqref="H4"/>
      <selection pane="bottomLeft" activeCell="A10" activeCellId="0" sqref="A10"/>
      <selection pane="bottomRight" activeCell="A4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10" min="5" style="2" width="7.42"/>
    <col collapsed="false" customWidth="true" hidden="false" outlineLevel="0" max="11" min="11" style="3" width="11.56"/>
    <col collapsed="false" customWidth="true" hidden="false" outlineLevel="0" max="18" min="12" style="1" width="8.7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7.56"/>
    <col collapsed="false" customWidth="true" hidden="false" outlineLevel="0" max="22" min="22" style="1" width="8.41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A2" s="4" t="s">
        <v>0</v>
      </c>
      <c r="P2" s="5"/>
    </row>
    <row r="5" customFormat="false" ht="12.75" hidden="false" customHeight="false" outlineLevel="0" collapsed="false">
      <c r="A5" s="6" t="s">
        <v>1</v>
      </c>
      <c r="C5" s="6" t="s">
        <v>2</v>
      </c>
      <c r="D5" s="6" t="s">
        <v>3</v>
      </c>
      <c r="E5" s="7" t="s">
        <v>4</v>
      </c>
      <c r="F5" s="7"/>
      <c r="G5" s="7"/>
      <c r="H5" s="7"/>
      <c r="I5" s="7"/>
      <c r="J5" s="7"/>
      <c r="K5" s="8"/>
      <c r="L5" s="9" t="s">
        <v>5</v>
      </c>
      <c r="M5" s="9"/>
      <c r="N5" s="9"/>
      <c r="O5" s="9"/>
      <c r="P5" s="9"/>
      <c r="Q5" s="9"/>
      <c r="R5" s="6"/>
      <c r="S5" s="9"/>
      <c r="T5" s="9"/>
      <c r="U5" s="9"/>
      <c r="V5" s="9"/>
      <c r="W5" s="9"/>
      <c r="X5" s="9"/>
      <c r="Y5" s="6"/>
    </row>
    <row r="7" customFormat="false" ht="12.75" hidden="false" customHeight="false" outlineLevel="0" collapsed="false"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3" t="s">
        <v>12</v>
      </c>
      <c r="L7" s="1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S7" s="1" t="s">
        <v>6</v>
      </c>
      <c r="T7" s="1" t="s">
        <v>7</v>
      </c>
      <c r="U7" s="1" t="s">
        <v>8</v>
      </c>
      <c r="V7" s="1" t="s">
        <v>9</v>
      </c>
      <c r="W7" s="1" t="s">
        <v>10</v>
      </c>
      <c r="X7" s="1" t="s">
        <v>11</v>
      </c>
    </row>
    <row r="8" customFormat="false" ht="12.75" hidden="false" customHeight="false" outlineLevel="0" collapsed="false">
      <c r="A8" s="10" t="s">
        <v>13</v>
      </c>
      <c r="K8" s="3" t="s">
        <v>14</v>
      </c>
      <c r="L8" s="1" t="s">
        <v>8</v>
      </c>
    </row>
    <row r="9" customFormat="false" ht="12.75" hidden="false" customHeight="false" outlineLevel="0" collapsed="false">
      <c r="A9" s="11" t="s">
        <v>15</v>
      </c>
      <c r="E9" s="2" t="n">
        <v>30</v>
      </c>
      <c r="F9" s="2" t="n">
        <v>25</v>
      </c>
      <c r="G9" s="2" t="n">
        <v>20</v>
      </c>
      <c r="H9" s="2" t="n">
        <v>25</v>
      </c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v>24</v>
      </c>
      <c r="D10" s="13" t="n">
        <v>0</v>
      </c>
      <c r="E10" s="14" t="n">
        <f aca="false">D10*$E$9%</f>
        <v>0</v>
      </c>
      <c r="F10" s="14" t="n">
        <f aca="false">D10*$F$9%</f>
        <v>0</v>
      </c>
      <c r="G10" s="14" t="n">
        <f aca="false">D10*$G$9%</f>
        <v>0</v>
      </c>
      <c r="H10" s="14" t="n">
        <f aca="false">D10*$H$9%</f>
        <v>0</v>
      </c>
      <c r="I10" s="15"/>
      <c r="J10" s="15" t="n">
        <f aca="false">SUM(E10:I10)</f>
        <v>0</v>
      </c>
      <c r="K10" s="16" t="e">
        <f aca="false">J10/D10</f>
        <v>#DIV/0!</v>
      </c>
      <c r="L10" s="13"/>
      <c r="M10" s="13"/>
      <c r="N10" s="13"/>
      <c r="O10" s="13"/>
      <c r="P10" s="13"/>
      <c r="Q10" s="13" t="n">
        <f aca="false">SUM(L10:P10)</f>
        <v>0</v>
      </c>
      <c r="R10" s="17" t="e">
        <f aca="false">Q10/D10</f>
        <v>#DIV/0!</v>
      </c>
      <c r="S10" s="13" t="n">
        <f aca="false">L10-E10</f>
        <v>0</v>
      </c>
      <c r="T10" s="13" t="n">
        <f aca="false">M10-F10</f>
        <v>0</v>
      </c>
      <c r="U10" s="13" t="n">
        <f aca="false">N10-G10</f>
        <v>0</v>
      </c>
      <c r="V10" s="13" t="n">
        <f aca="false">O10-H10</f>
        <v>0</v>
      </c>
      <c r="W10" s="13" t="n">
        <f aca="false">P10-I10</f>
        <v>0</v>
      </c>
      <c r="X10" s="13" t="n">
        <f aca="false">SUM(S10:W10)</f>
        <v>0</v>
      </c>
      <c r="Y10" s="17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 t="e">
        <f aca="false">J11/D11</f>
        <v>#DIV/0!</v>
      </c>
      <c r="L11" s="13"/>
      <c r="M11" s="13"/>
      <c r="N11" s="13"/>
      <c r="O11" s="13"/>
      <c r="P11" s="13"/>
      <c r="Q11" s="13"/>
      <c r="R11" s="17"/>
      <c r="S11" s="13"/>
      <c r="T11" s="13"/>
      <c r="U11" s="13"/>
      <c r="V11" s="13"/>
      <c r="W11" s="13"/>
      <c r="X11" s="13"/>
      <c r="Y11" s="17"/>
    </row>
    <row r="12" customFormat="false" ht="12.75" hidden="false" customHeight="false" outlineLevel="0" collapsed="false">
      <c r="A12" s="18" t="s">
        <v>18</v>
      </c>
      <c r="B12" s="12" t="s">
        <v>19</v>
      </c>
      <c r="C12" s="19" t="s">
        <v>20</v>
      </c>
      <c r="D12" s="19" t="n">
        <v>67</v>
      </c>
      <c r="E12" s="14" t="n">
        <f aca="false">D12*$E$9%</f>
        <v>20.1</v>
      </c>
      <c r="F12" s="14" t="n">
        <f aca="false">D12*$F$9%</f>
        <v>16.75</v>
      </c>
      <c r="G12" s="14" t="n">
        <f aca="false">D12*$G$9%</f>
        <v>13.4</v>
      </c>
      <c r="H12" s="14" t="n">
        <f aca="false">D12*$H$9%</f>
        <v>16.75</v>
      </c>
      <c r="I12" s="20"/>
      <c r="J12" s="15" t="n">
        <f aca="false">SUM(E12:I12)</f>
        <v>67</v>
      </c>
      <c r="K12" s="16" t="n">
        <f aca="false">J12/D12</f>
        <v>1</v>
      </c>
      <c r="L12" s="19" t="n">
        <f aca="false">20</f>
        <v>20</v>
      </c>
      <c r="M12" s="21" t="n">
        <f aca="false">3+14</f>
        <v>17</v>
      </c>
      <c r="N12" s="22" t="n">
        <v>13</v>
      </c>
      <c r="O12" s="23" t="n">
        <f aca="false">25</f>
        <v>25</v>
      </c>
      <c r="P12" s="23"/>
      <c r="Q12" s="13" t="n">
        <f aca="false">SUM(L12:P12)</f>
        <v>75</v>
      </c>
      <c r="R12" s="24" t="n">
        <f aca="false">Q12/D12</f>
        <v>1.11940298507463</v>
      </c>
      <c r="S12" s="13" t="n">
        <f aca="false">L12-E12</f>
        <v>-0.0999999999999979</v>
      </c>
      <c r="T12" s="13" t="n">
        <f aca="false">M12-F12</f>
        <v>0.25</v>
      </c>
      <c r="U12" s="13" t="n">
        <f aca="false">N12-G12</f>
        <v>-0.4</v>
      </c>
      <c r="V12" s="13" t="n">
        <f aca="false">O12-H12</f>
        <v>8.25</v>
      </c>
      <c r="W12" s="13" t="n">
        <f aca="false">P12-I12</f>
        <v>0</v>
      </c>
      <c r="X12" s="13" t="n">
        <f aca="false">SUM(S12:W12)</f>
        <v>8</v>
      </c>
      <c r="Y12" s="17"/>
    </row>
    <row r="13" customFormat="false" ht="12.75" hidden="false" customHeight="false" outlineLevel="0" collapsed="false">
      <c r="A13" s="18" t="s">
        <v>21</v>
      </c>
      <c r="B13" s="12" t="s">
        <v>22</v>
      </c>
      <c r="C13" s="19" t="s">
        <v>20</v>
      </c>
      <c r="D13" s="19" t="n">
        <v>56</v>
      </c>
      <c r="E13" s="14" t="n">
        <f aca="false">D13*$E$9%</f>
        <v>16.8</v>
      </c>
      <c r="F13" s="14" t="n">
        <f aca="false">D13*$F$9%</f>
        <v>14</v>
      </c>
      <c r="G13" s="14" t="n">
        <f aca="false">D13*$G$9%</f>
        <v>11.2</v>
      </c>
      <c r="H13" s="14" t="n">
        <f aca="false">D13*$H$9%</f>
        <v>14</v>
      </c>
      <c r="I13" s="25"/>
      <c r="J13" s="15" t="n">
        <f aca="false">SUM(E13:I13)</f>
        <v>56</v>
      </c>
      <c r="K13" s="16" t="n">
        <f aca="false">J13/D13</f>
        <v>1</v>
      </c>
      <c r="L13" s="19" t="n">
        <v>17</v>
      </c>
      <c r="M13" s="23" t="n">
        <f aca="false">14</f>
        <v>14</v>
      </c>
      <c r="N13" s="22" t="n">
        <v>11</v>
      </c>
      <c r="O13" s="23" t="n">
        <v>30</v>
      </c>
      <c r="P13" s="23"/>
      <c r="Q13" s="13" t="n">
        <f aca="false">SUM(L13:P13)</f>
        <v>72</v>
      </c>
      <c r="R13" s="26" t="n">
        <f aca="false">Q13/D13</f>
        <v>1.28571428571429</v>
      </c>
      <c r="S13" s="13" t="n">
        <f aca="false">L13-E13</f>
        <v>0.199999999999999</v>
      </c>
      <c r="T13" s="13" t="n">
        <f aca="false">M13-F13</f>
        <v>0</v>
      </c>
      <c r="U13" s="13" t="n">
        <f aca="false">N13-G13</f>
        <v>-0.200000000000001</v>
      </c>
      <c r="V13" s="13" t="n">
        <f aca="false">O13-H13</f>
        <v>16</v>
      </c>
      <c r="W13" s="13" t="n">
        <f aca="false">P13-I13</f>
        <v>0</v>
      </c>
      <c r="X13" s="13" t="n">
        <f aca="false">SUM(S13:W13)</f>
        <v>16</v>
      </c>
      <c r="Y13" s="17"/>
    </row>
    <row r="14" customFormat="false" ht="12.75" hidden="false" customHeight="false" outlineLevel="0" collapsed="false">
      <c r="A14" s="18" t="s">
        <v>23</v>
      </c>
      <c r="B14" s="12" t="s">
        <v>24</v>
      </c>
      <c r="C14" s="19" t="s">
        <v>25</v>
      </c>
      <c r="D14" s="19" t="n">
        <v>180</v>
      </c>
      <c r="E14" s="14" t="n">
        <f aca="false">D14*$E$9%</f>
        <v>54</v>
      </c>
      <c r="F14" s="14" t="n">
        <f aca="false">D14*$F$9%</f>
        <v>45</v>
      </c>
      <c r="G14" s="14" t="n">
        <f aca="false">D14*$G$9%</f>
        <v>36</v>
      </c>
      <c r="H14" s="14" t="n">
        <f aca="false">D14*$H$9%</f>
        <v>45</v>
      </c>
      <c r="I14" s="25"/>
      <c r="J14" s="15" t="n">
        <f aca="false">SUM(E14:I14)</f>
        <v>180</v>
      </c>
      <c r="K14" s="16" t="n">
        <f aca="false">J14/D14</f>
        <v>1</v>
      </c>
      <c r="L14" s="27" t="n">
        <f aca="false">54</f>
        <v>54</v>
      </c>
      <c r="M14" s="23" t="n">
        <f aca="false">45</f>
        <v>45</v>
      </c>
      <c r="N14" s="22"/>
      <c r="O14" s="23" t="n">
        <v>75</v>
      </c>
      <c r="P14" s="23"/>
      <c r="Q14" s="13" t="n">
        <f aca="false">SUM(L14:P14)</f>
        <v>174</v>
      </c>
      <c r="R14" s="17" t="n">
        <f aca="false">Q14/D14</f>
        <v>0.966666666666667</v>
      </c>
      <c r="S14" s="13" t="n">
        <f aca="false">L14-E14</f>
        <v>0</v>
      </c>
      <c r="T14" s="13" t="n">
        <f aca="false">M14-F14</f>
        <v>0</v>
      </c>
      <c r="U14" s="13" t="n">
        <f aca="false">N14-G14</f>
        <v>-36</v>
      </c>
      <c r="V14" s="13" t="n">
        <f aca="false">O14-H14</f>
        <v>30</v>
      </c>
      <c r="W14" s="13" t="n">
        <f aca="false">P14-I14</f>
        <v>0</v>
      </c>
      <c r="X14" s="13" t="n">
        <f aca="false">SUM(S14:W14)</f>
        <v>-6</v>
      </c>
      <c r="Y14" s="17"/>
    </row>
    <row r="15" customFormat="false" ht="12.75" hidden="false" customHeight="false" outlineLevel="0" collapsed="false">
      <c r="A15" s="18" t="s">
        <v>26</v>
      </c>
      <c r="B15" s="12" t="s">
        <v>27</v>
      </c>
      <c r="C15" s="19" t="s">
        <v>25</v>
      </c>
      <c r="D15" s="19" t="n">
        <v>66</v>
      </c>
      <c r="E15" s="14" t="n">
        <f aca="false">D15*$E$9%</f>
        <v>19.8</v>
      </c>
      <c r="F15" s="14" t="n">
        <f aca="false">D15*$F$9%</f>
        <v>16.5</v>
      </c>
      <c r="G15" s="14" t="n">
        <f aca="false">D15*$G$9%</f>
        <v>13.2</v>
      </c>
      <c r="H15" s="14" t="n">
        <f aca="false">D15*$H$9%</f>
        <v>16.5</v>
      </c>
      <c r="I15" s="20"/>
      <c r="J15" s="15" t="n">
        <f aca="false">SUM(E15:I15)</f>
        <v>66</v>
      </c>
      <c r="K15" s="16" t="n">
        <f aca="false">J15/D15</f>
        <v>1</v>
      </c>
      <c r="L15" s="19" t="n">
        <f aca="false">20</f>
        <v>20</v>
      </c>
      <c r="M15" s="23" t="n">
        <v>17</v>
      </c>
      <c r="N15" s="22" t="n">
        <v>40</v>
      </c>
      <c r="O15" s="23" t="n">
        <v>30</v>
      </c>
      <c r="P15" s="23"/>
      <c r="Q15" s="13" t="n">
        <f aca="false">SUM(L15:P15)</f>
        <v>107</v>
      </c>
      <c r="R15" s="17" t="n">
        <f aca="false">Q15/D15</f>
        <v>1.62121212121212</v>
      </c>
      <c r="S15" s="13" t="n">
        <f aca="false">L15-E15</f>
        <v>0.199999999999999</v>
      </c>
      <c r="T15" s="13" t="n">
        <f aca="false">M15-F15</f>
        <v>0.5</v>
      </c>
      <c r="U15" s="13" t="n">
        <f aca="false">N15-G15</f>
        <v>26.8</v>
      </c>
      <c r="V15" s="13" t="n">
        <f aca="false">O15-H15</f>
        <v>13.5</v>
      </c>
      <c r="W15" s="13" t="n">
        <f aca="false">P15-I15</f>
        <v>0</v>
      </c>
      <c r="X15" s="13" t="n">
        <f aca="false">SUM(S15:W15)</f>
        <v>41</v>
      </c>
      <c r="Y15" s="17"/>
    </row>
    <row r="16" customFormat="false" ht="12.75" hidden="false" customHeight="false" outlineLevel="0" collapsed="false">
      <c r="A16" s="18" t="s">
        <v>28</v>
      </c>
      <c r="B16" s="12" t="s">
        <v>29</v>
      </c>
      <c r="C16" s="19" t="s">
        <v>25</v>
      </c>
      <c r="D16" s="19" t="n">
        <v>241</v>
      </c>
      <c r="E16" s="14" t="n">
        <f aca="false">D16*$E$9%</f>
        <v>72.3</v>
      </c>
      <c r="F16" s="14" t="n">
        <f aca="false">D16*$F$9%</f>
        <v>60.25</v>
      </c>
      <c r="G16" s="14" t="n">
        <f aca="false">D16*$G$9%</f>
        <v>48.2</v>
      </c>
      <c r="H16" s="14" t="n">
        <f aca="false">D16*$H$9%</f>
        <v>60.25</v>
      </c>
      <c r="I16" s="20"/>
      <c r="J16" s="15" t="n">
        <f aca="false">SUM(E16:I16)</f>
        <v>241</v>
      </c>
      <c r="K16" s="16" t="n">
        <f aca="false">J16/D16</f>
        <v>1</v>
      </c>
      <c r="L16" s="27" t="n">
        <v>72</v>
      </c>
      <c r="M16" s="21" t="n">
        <f aca="false">1+59</f>
        <v>60</v>
      </c>
      <c r="N16" s="22"/>
      <c r="O16" s="23" t="n">
        <v>120</v>
      </c>
      <c r="P16" s="23"/>
      <c r="Q16" s="13" t="n">
        <f aca="false">SUM(L16:P16)</f>
        <v>252</v>
      </c>
      <c r="R16" s="17" t="n">
        <f aca="false">Q16/D16</f>
        <v>1.04564315352697</v>
      </c>
      <c r="S16" s="13" t="n">
        <f aca="false">L16-E16</f>
        <v>-0.299999999999997</v>
      </c>
      <c r="T16" s="13" t="n">
        <f aca="false">M16-F16</f>
        <v>-0.25</v>
      </c>
      <c r="U16" s="13" t="n">
        <f aca="false">N16-G16</f>
        <v>-48.2</v>
      </c>
      <c r="V16" s="13" t="n">
        <f aca="false">O16-H16</f>
        <v>59.75</v>
      </c>
      <c r="W16" s="13" t="n">
        <f aca="false">P16-I16</f>
        <v>0</v>
      </c>
      <c r="X16" s="13" t="n">
        <f aca="false">SUM(S16:W16)</f>
        <v>11</v>
      </c>
      <c r="Y16" s="17"/>
    </row>
    <row r="17" customFormat="false" ht="12.75" hidden="false" customHeight="false" outlineLevel="0" collapsed="false">
      <c r="A17" s="18" t="s">
        <v>30</v>
      </c>
      <c r="B17" s="12" t="s">
        <v>31</v>
      </c>
      <c r="C17" s="19" t="s">
        <v>20</v>
      </c>
      <c r="D17" s="19" t="n">
        <v>6</v>
      </c>
      <c r="E17" s="14" t="n">
        <f aca="false">D17*$E$9%</f>
        <v>1.8</v>
      </c>
      <c r="F17" s="14" t="n">
        <f aca="false">D17*$F$9%</f>
        <v>1.5</v>
      </c>
      <c r="G17" s="14" t="n">
        <f aca="false">D17*$G$9%</f>
        <v>1.2</v>
      </c>
      <c r="H17" s="14" t="n">
        <f aca="false">D17*$H$9%</f>
        <v>1.5</v>
      </c>
      <c r="I17" s="25"/>
      <c r="J17" s="15" t="n">
        <f aca="false">SUM(E17:I17)</f>
        <v>6</v>
      </c>
      <c r="K17" s="16" t="n">
        <f aca="false">J17/D17</f>
        <v>1</v>
      </c>
      <c r="L17" s="19" t="n">
        <f aca="false">2</f>
        <v>2</v>
      </c>
      <c r="M17" s="23" t="n">
        <v>2</v>
      </c>
      <c r="N17" s="22"/>
      <c r="O17" s="23" t="n">
        <v>5</v>
      </c>
      <c r="P17" s="23"/>
      <c r="Q17" s="13" t="n">
        <f aca="false">SUM(L17:P17)</f>
        <v>9</v>
      </c>
      <c r="R17" s="17" t="n">
        <f aca="false">Q17/D17</f>
        <v>1.5</v>
      </c>
      <c r="S17" s="13" t="n">
        <f aca="false">L17-E17</f>
        <v>0.2</v>
      </c>
      <c r="T17" s="13" t="n">
        <f aca="false">M17-F17</f>
        <v>0.5</v>
      </c>
      <c r="U17" s="13" t="n">
        <f aca="false">N17-G17</f>
        <v>-1.2</v>
      </c>
      <c r="V17" s="13" t="n">
        <f aca="false">O17-H17</f>
        <v>3.5</v>
      </c>
      <c r="W17" s="13" t="n">
        <f aca="false">P17-I17</f>
        <v>0</v>
      </c>
      <c r="X17" s="13" t="n">
        <f aca="false">SUM(S17:W17)</f>
        <v>3</v>
      </c>
      <c r="Y17" s="17"/>
    </row>
    <row r="18" customFormat="false" ht="12.75" hidden="false" customHeight="false" outlineLevel="0" collapsed="false">
      <c r="A18" s="18" t="s">
        <v>32</v>
      </c>
      <c r="B18" s="12" t="s">
        <v>33</v>
      </c>
      <c r="C18" s="19" t="s">
        <v>20</v>
      </c>
      <c r="D18" s="19"/>
      <c r="E18" s="14" t="n">
        <f aca="false">D18*$E$9%</f>
        <v>0</v>
      </c>
      <c r="F18" s="14" t="n">
        <f aca="false">D18*$F$9%</f>
        <v>0</v>
      </c>
      <c r="G18" s="14" t="n">
        <f aca="false">D18*$G$9%</f>
        <v>0</v>
      </c>
      <c r="H18" s="14" t="n">
        <f aca="false">D18*$H$9%</f>
        <v>0</v>
      </c>
      <c r="I18" s="25"/>
      <c r="J18" s="15" t="n">
        <f aca="false">SUM(E18:I18)</f>
        <v>0</v>
      </c>
      <c r="K18" s="16" t="e">
        <f aca="false">J18/D18</f>
        <v>#DIV/0!</v>
      </c>
      <c r="L18" s="19"/>
      <c r="M18" s="23"/>
      <c r="N18" s="22"/>
      <c r="O18" s="23"/>
      <c r="P18" s="23"/>
      <c r="Q18" s="13" t="n">
        <f aca="false">SUM(L18:P18)</f>
        <v>0</v>
      </c>
      <c r="R18" s="17" t="e">
        <f aca="false">Q18/D18</f>
        <v>#DIV/0!</v>
      </c>
      <c r="S18" s="13" t="n">
        <f aca="false">L18-E18</f>
        <v>0</v>
      </c>
      <c r="T18" s="13" t="n">
        <f aca="false">M18-F18</f>
        <v>0</v>
      </c>
      <c r="U18" s="13" t="n">
        <f aca="false">N18-G18</f>
        <v>0</v>
      </c>
      <c r="V18" s="13" t="n">
        <f aca="false">O18-H18</f>
        <v>0</v>
      </c>
      <c r="W18" s="13" t="n">
        <f aca="false">P18-I18</f>
        <v>0</v>
      </c>
      <c r="X18" s="13" t="n">
        <f aca="false">SUM(S18:W18)</f>
        <v>0</v>
      </c>
      <c r="Y18" s="17"/>
    </row>
    <row r="19" customFormat="false" ht="12.75" hidden="false" customHeight="false" outlineLevel="0" collapsed="false">
      <c r="A19" s="18" t="s">
        <v>34</v>
      </c>
      <c r="B19" s="12" t="s">
        <v>35</v>
      </c>
      <c r="C19" s="19" t="s">
        <v>20</v>
      </c>
      <c r="D19" s="19" t="n">
        <v>3</v>
      </c>
      <c r="E19" s="14" t="n">
        <f aca="false">D19*$E$9%</f>
        <v>0.9</v>
      </c>
      <c r="F19" s="14" t="n">
        <f aca="false">D19*$F$9%</f>
        <v>0.75</v>
      </c>
      <c r="G19" s="14" t="n">
        <f aca="false">D19*$G$9%</f>
        <v>0.6</v>
      </c>
      <c r="H19" s="14" t="n">
        <f aca="false">D19*$H$9%</f>
        <v>0.75</v>
      </c>
      <c r="I19" s="25"/>
      <c r="J19" s="15" t="n">
        <f aca="false">SUM(E19:I19)</f>
        <v>3</v>
      </c>
      <c r="K19" s="16" t="n">
        <f aca="false">J19/D19</f>
        <v>1</v>
      </c>
      <c r="L19" s="27" t="n">
        <v>1</v>
      </c>
      <c r="M19" s="21" t="n">
        <f aca="false">1</f>
        <v>1</v>
      </c>
      <c r="N19" s="22" t="n">
        <v>20</v>
      </c>
      <c r="O19" s="23" t="n">
        <v>10</v>
      </c>
      <c r="P19" s="23"/>
      <c r="Q19" s="13" t="n">
        <f aca="false">SUM(L19:P19)</f>
        <v>32</v>
      </c>
      <c r="R19" s="17" t="n">
        <f aca="false">Q19/D19</f>
        <v>10.6666666666667</v>
      </c>
      <c r="S19" s="13" t="n">
        <f aca="false">L19-E19</f>
        <v>0.1</v>
      </c>
      <c r="T19" s="13" t="n">
        <f aca="false">M19-F19</f>
        <v>0.25</v>
      </c>
      <c r="U19" s="13" t="n">
        <f aca="false">N19-G19</f>
        <v>19.4</v>
      </c>
      <c r="V19" s="13" t="n">
        <f aca="false">O19-H19</f>
        <v>9.25</v>
      </c>
      <c r="W19" s="13" t="n">
        <f aca="false">P19-I19</f>
        <v>0</v>
      </c>
      <c r="X19" s="13" t="n">
        <f aca="false">SUM(S19:W19)</f>
        <v>29</v>
      </c>
      <c r="Y19" s="17"/>
    </row>
    <row r="20" customFormat="false" ht="12.75" hidden="false" customHeight="false" outlineLevel="0" collapsed="false">
      <c r="A20" s="18" t="s">
        <v>36</v>
      </c>
      <c r="B20" s="12" t="s">
        <v>37</v>
      </c>
      <c r="C20" s="19" t="s">
        <v>38</v>
      </c>
      <c r="D20" s="19"/>
      <c r="E20" s="14" t="n">
        <f aca="false">D20*$E$9%</f>
        <v>0</v>
      </c>
      <c r="F20" s="14" t="n">
        <f aca="false">D20*$F$9%</f>
        <v>0</v>
      </c>
      <c r="G20" s="14" t="n">
        <f aca="false">D20*$G$9%</f>
        <v>0</v>
      </c>
      <c r="H20" s="14" t="n">
        <f aca="false">D20*$H$9%</f>
        <v>0</v>
      </c>
      <c r="I20" s="20"/>
      <c r="J20" s="15" t="n">
        <f aca="false">SUM(E20:I20)</f>
        <v>0</v>
      </c>
      <c r="K20" s="16" t="e">
        <f aca="false">J20/D20</f>
        <v>#DIV/0!</v>
      </c>
      <c r="L20" s="27"/>
      <c r="M20" s="21"/>
      <c r="N20" s="22"/>
      <c r="O20" s="23" t="n">
        <v>75</v>
      </c>
      <c r="P20" s="23"/>
      <c r="Q20" s="13" t="n">
        <f aca="false">SUM(L20:P20)</f>
        <v>75</v>
      </c>
      <c r="R20" s="17" t="e">
        <f aca="false">Q20/D20</f>
        <v>#DIV/0!</v>
      </c>
      <c r="S20" s="13" t="n">
        <f aca="false">L20-E20</f>
        <v>0</v>
      </c>
      <c r="T20" s="13" t="n">
        <f aca="false">M20-F20</f>
        <v>0</v>
      </c>
      <c r="U20" s="13" t="n">
        <f aca="false">N20-G20</f>
        <v>0</v>
      </c>
      <c r="V20" s="13" t="n">
        <f aca="false">O20-H20</f>
        <v>75</v>
      </c>
      <c r="W20" s="13" t="n">
        <f aca="false">P20-I20</f>
        <v>0</v>
      </c>
      <c r="X20" s="13" t="n">
        <f aca="false">SUM(S20:W20)</f>
        <v>75</v>
      </c>
      <c r="Y20" s="1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5"/>
      <c r="J21" s="15"/>
      <c r="K21" s="16" t="e">
        <f aca="false">J21/D21</f>
        <v>#DIV/0!</v>
      </c>
      <c r="L21" s="13"/>
      <c r="M21" s="13"/>
      <c r="N21" s="13"/>
      <c r="O21" s="13"/>
      <c r="P21" s="13"/>
      <c r="Q21" s="13"/>
      <c r="R21" s="17"/>
      <c r="S21" s="13" t="n">
        <f aca="false">L21-E21</f>
        <v>0</v>
      </c>
      <c r="T21" s="13" t="n">
        <f aca="false">M21-F21</f>
        <v>0</v>
      </c>
      <c r="U21" s="13" t="n">
        <f aca="false">N21-G21</f>
        <v>0</v>
      </c>
      <c r="V21" s="13" t="n">
        <f aca="false">O21-H21</f>
        <v>0</v>
      </c>
      <c r="W21" s="13" t="n">
        <f aca="false">P21-I21</f>
        <v>0</v>
      </c>
      <c r="X21" s="13"/>
      <c r="Y21" s="17"/>
    </row>
    <row r="22" customFormat="false" ht="12.75" hidden="false" customHeight="false" outlineLevel="0" collapsed="false">
      <c r="A22" s="18" t="s">
        <v>39</v>
      </c>
      <c r="B22" s="12" t="s">
        <v>40</v>
      </c>
      <c r="C22" s="19" t="s">
        <v>20</v>
      </c>
      <c r="D22" s="19" t="n">
        <v>246</v>
      </c>
      <c r="E22" s="14" t="n">
        <f aca="false">D22*$E$9%</f>
        <v>73.8</v>
      </c>
      <c r="F22" s="14" t="n">
        <f aca="false">D22*$F$9%</f>
        <v>61.5</v>
      </c>
      <c r="G22" s="14" t="n">
        <f aca="false">D22*$G$9%</f>
        <v>49.2</v>
      </c>
      <c r="H22" s="14" t="n">
        <f aca="false">D22*$H$9%</f>
        <v>61.5</v>
      </c>
      <c r="I22" s="20"/>
      <c r="J22" s="15" t="n">
        <f aca="false">SUM(E22:I22)</f>
        <v>246</v>
      </c>
      <c r="K22" s="16" t="n">
        <f aca="false">J22/D22</f>
        <v>1</v>
      </c>
      <c r="L22" s="19" t="n">
        <v>74</v>
      </c>
      <c r="M22" s="21" t="n">
        <v>62</v>
      </c>
      <c r="N22" s="22"/>
      <c r="O22" s="23" t="n">
        <v>75</v>
      </c>
      <c r="P22" s="23"/>
      <c r="Q22" s="13" t="n">
        <f aca="false">SUM(L22:P22)</f>
        <v>211</v>
      </c>
      <c r="R22" s="24" t="n">
        <f aca="false">Q22/D22</f>
        <v>0.857723577235772</v>
      </c>
      <c r="S22" s="13" t="n">
        <f aca="false">L22-E22</f>
        <v>0.200000000000003</v>
      </c>
      <c r="T22" s="13" t="n">
        <f aca="false">M22-F22</f>
        <v>0.5</v>
      </c>
      <c r="U22" s="13" t="n">
        <f aca="false">N22-G22</f>
        <v>-49.2</v>
      </c>
      <c r="V22" s="13" t="n">
        <f aca="false">O22-H22</f>
        <v>13.5</v>
      </c>
      <c r="W22" s="13" t="n">
        <f aca="false">P22-I22</f>
        <v>0</v>
      </c>
      <c r="X22" s="13" t="n">
        <f aca="false">SUM(S22:W22)</f>
        <v>-35</v>
      </c>
      <c r="Y22" s="17"/>
    </row>
    <row r="23" customFormat="false" ht="12.75" hidden="false" customHeight="false" outlineLevel="0" collapsed="false">
      <c r="A23" s="18" t="s">
        <v>41</v>
      </c>
      <c r="B23" s="12" t="s">
        <v>42</v>
      </c>
      <c r="C23" s="19" t="s">
        <v>20</v>
      </c>
      <c r="D23" s="19" t="n">
        <v>149</v>
      </c>
      <c r="E23" s="14" t="n">
        <f aca="false">D23*$E$9%</f>
        <v>44.7</v>
      </c>
      <c r="F23" s="14" t="n">
        <f aca="false">D23*$F$9%</f>
        <v>37.25</v>
      </c>
      <c r="G23" s="14" t="n">
        <f aca="false">D23*$G$9%</f>
        <v>29.8</v>
      </c>
      <c r="H23" s="14" t="n">
        <f aca="false">D23*$H$9%</f>
        <v>37.25</v>
      </c>
      <c r="I23" s="20"/>
      <c r="J23" s="15" t="n">
        <f aca="false">SUM(E23:I23)</f>
        <v>149</v>
      </c>
      <c r="K23" s="16" t="n">
        <f aca="false">J23/D23</f>
        <v>1</v>
      </c>
      <c r="L23" s="19" t="n">
        <f aca="false">45</f>
        <v>45</v>
      </c>
      <c r="M23" s="23" t="n">
        <v>37</v>
      </c>
      <c r="N23" s="22" t="n">
        <v>20</v>
      </c>
      <c r="O23" s="23" t="n">
        <v>50</v>
      </c>
      <c r="P23" s="23"/>
      <c r="Q23" s="13" t="n">
        <f aca="false">SUM(L23:P23)</f>
        <v>152</v>
      </c>
      <c r="R23" s="24" t="n">
        <f aca="false">Q23/D23</f>
        <v>1.02013422818792</v>
      </c>
      <c r="S23" s="13" t="n">
        <f aca="false">L23-E23</f>
        <v>0.300000000000004</v>
      </c>
      <c r="T23" s="13" t="n">
        <f aca="false">M23-F23</f>
        <v>-0.25</v>
      </c>
      <c r="U23" s="13" t="n">
        <f aca="false">N23-G23</f>
        <v>-9.8</v>
      </c>
      <c r="V23" s="13" t="n">
        <f aca="false">O23-H23</f>
        <v>12.75</v>
      </c>
      <c r="W23" s="13" t="n">
        <f aca="false">P23-I23</f>
        <v>0</v>
      </c>
      <c r="X23" s="13" t="n">
        <f aca="false">SUM(S23:W23)</f>
        <v>3</v>
      </c>
      <c r="Y23" s="17"/>
    </row>
    <row r="24" customFormat="false" ht="12.75" hidden="false" customHeight="false" outlineLevel="0" collapsed="false">
      <c r="A24" s="18" t="s">
        <v>43</v>
      </c>
      <c r="B24" s="12" t="s">
        <v>44</v>
      </c>
      <c r="C24" s="19" t="s">
        <v>25</v>
      </c>
      <c r="D24" s="19" t="n">
        <v>350</v>
      </c>
      <c r="E24" s="14" t="n">
        <f aca="false">D24*$E$9%</f>
        <v>105</v>
      </c>
      <c r="F24" s="14" t="n">
        <f aca="false">D24*$F$9%</f>
        <v>87.5</v>
      </c>
      <c r="G24" s="14" t="n">
        <f aca="false">D24*$G$9%</f>
        <v>70</v>
      </c>
      <c r="H24" s="14" t="n">
        <f aca="false">D24*$H$9%</f>
        <v>87.5</v>
      </c>
      <c r="I24" s="25"/>
      <c r="J24" s="15" t="n">
        <f aca="false">SUM(E24:I24)</f>
        <v>350</v>
      </c>
      <c r="K24" s="16" t="n">
        <f aca="false">J24/D24</f>
        <v>1</v>
      </c>
      <c r="L24" s="27" t="n">
        <f aca="false">105</f>
        <v>105</v>
      </c>
      <c r="M24" s="21" t="n">
        <v>88</v>
      </c>
      <c r="N24" s="22"/>
      <c r="O24" s="23" t="n">
        <v>150</v>
      </c>
      <c r="P24" s="23"/>
      <c r="Q24" s="13" t="n">
        <f aca="false">SUM(L24:P24)</f>
        <v>343</v>
      </c>
      <c r="R24" s="24" t="n">
        <f aca="false">Q24/D24</f>
        <v>0.98</v>
      </c>
      <c r="S24" s="13" t="n">
        <f aca="false">L24-E24</f>
        <v>0</v>
      </c>
      <c r="T24" s="13" t="n">
        <f aca="false">M24-F24</f>
        <v>0.5</v>
      </c>
      <c r="U24" s="13" t="n">
        <f aca="false">N24-G24</f>
        <v>-70</v>
      </c>
      <c r="V24" s="13" t="n">
        <f aca="false">O24-H24</f>
        <v>62.5</v>
      </c>
      <c r="W24" s="13" t="n">
        <f aca="false">P24-I24</f>
        <v>0</v>
      </c>
      <c r="X24" s="13" t="n">
        <f aca="false">SUM(S24:W24)</f>
        <v>-7</v>
      </c>
      <c r="Y24" s="17"/>
    </row>
    <row r="25" customFormat="false" ht="12.75" hidden="false" customHeight="false" outlineLevel="0" collapsed="false">
      <c r="A25" s="18" t="s">
        <v>45</v>
      </c>
      <c r="B25" s="12" t="s">
        <v>46</v>
      </c>
      <c r="C25" s="19" t="s">
        <v>25</v>
      </c>
      <c r="D25" s="19" t="n">
        <v>111</v>
      </c>
      <c r="E25" s="14" t="n">
        <f aca="false">D25*$E$9%</f>
        <v>33.3</v>
      </c>
      <c r="F25" s="14" t="n">
        <f aca="false">D25*$F$9%</f>
        <v>27.75</v>
      </c>
      <c r="G25" s="14" t="n">
        <f aca="false">D25*$G$9%</f>
        <v>22.2</v>
      </c>
      <c r="H25" s="14" t="n">
        <f aca="false">D25*$H$9%</f>
        <v>27.75</v>
      </c>
      <c r="I25" s="20"/>
      <c r="J25" s="15" t="n">
        <f aca="false">SUM(E25:I25)</f>
        <v>111</v>
      </c>
      <c r="K25" s="16" t="n">
        <f aca="false">J25/D25</f>
        <v>1</v>
      </c>
      <c r="L25" s="19" t="n">
        <v>33</v>
      </c>
      <c r="M25" s="23" t="n">
        <f aca="false">10+18</f>
        <v>28</v>
      </c>
      <c r="N25" s="22"/>
      <c r="O25" s="23" t="n">
        <v>50</v>
      </c>
      <c r="P25" s="23"/>
      <c r="Q25" s="13" t="n">
        <f aca="false">SUM(L25:P25)</f>
        <v>111</v>
      </c>
      <c r="R25" s="17" t="n">
        <f aca="false">Q25/D25</f>
        <v>1</v>
      </c>
      <c r="S25" s="13" t="n">
        <f aca="false">L25-E25</f>
        <v>-0.299999999999997</v>
      </c>
      <c r="T25" s="13" t="n">
        <f aca="false">M25-F25</f>
        <v>0.25</v>
      </c>
      <c r="U25" s="13" t="n">
        <f aca="false">N25-G25</f>
        <v>-22.2</v>
      </c>
      <c r="V25" s="13" t="n">
        <f aca="false">O25-H25</f>
        <v>22.25</v>
      </c>
      <c r="W25" s="13" t="n">
        <f aca="false">P25-I25</f>
        <v>0</v>
      </c>
      <c r="X25" s="13" t="n">
        <f aca="false">SUM(S25:W25)</f>
        <v>0</v>
      </c>
      <c r="Y25" s="17"/>
    </row>
    <row r="26" customFormat="false" ht="12.75" hidden="false" customHeight="false" outlineLevel="0" collapsed="false">
      <c r="A26" s="18" t="s">
        <v>47</v>
      </c>
      <c r="B26" s="12" t="s">
        <v>48</v>
      </c>
      <c r="C26" s="19" t="s">
        <v>25</v>
      </c>
      <c r="D26" s="19" t="n">
        <v>311</v>
      </c>
      <c r="E26" s="14" t="n">
        <f aca="false">D26*$E$9%</f>
        <v>93.3</v>
      </c>
      <c r="F26" s="14" t="n">
        <f aca="false">D26*$F$9%</f>
        <v>77.75</v>
      </c>
      <c r="G26" s="14" t="n">
        <f aca="false">D26*$G$9%</f>
        <v>62.2</v>
      </c>
      <c r="H26" s="14" t="n">
        <f aca="false">D26*$H$9%</f>
        <v>77.75</v>
      </c>
      <c r="I26" s="25"/>
      <c r="J26" s="15" t="n">
        <f aca="false">SUM(E26:I26)</f>
        <v>311</v>
      </c>
      <c r="K26" s="16" t="n">
        <f aca="false">J26/D26</f>
        <v>1</v>
      </c>
      <c r="L26" s="27" t="n">
        <f aca="false">93</f>
        <v>93</v>
      </c>
      <c r="M26" s="21" t="n">
        <v>78</v>
      </c>
      <c r="N26" s="22" t="n">
        <v>62</v>
      </c>
      <c r="O26" s="23" t="n">
        <v>120</v>
      </c>
      <c r="P26" s="23"/>
      <c r="Q26" s="13" t="n">
        <f aca="false">SUM(L26:P26)</f>
        <v>353</v>
      </c>
      <c r="R26" s="17" t="n">
        <f aca="false">Q26/D26</f>
        <v>1.13504823151125</v>
      </c>
      <c r="S26" s="13" t="n">
        <f aca="false">L26-E26</f>
        <v>-0.299999999999997</v>
      </c>
      <c r="T26" s="13" t="n">
        <f aca="false">M26-F26</f>
        <v>0.25</v>
      </c>
      <c r="U26" s="13" t="n">
        <f aca="false">N26-G26</f>
        <v>-0.200000000000003</v>
      </c>
      <c r="V26" s="13" t="n">
        <f aca="false">O26-H26</f>
        <v>42.25</v>
      </c>
      <c r="W26" s="13" t="n">
        <f aca="false">P26-I26</f>
        <v>0</v>
      </c>
      <c r="X26" s="13" t="n">
        <f aca="false">SUM(S26:W26)</f>
        <v>42</v>
      </c>
      <c r="Y26" s="17"/>
    </row>
    <row r="27" customFormat="false" ht="12.75" hidden="false" customHeight="false" outlineLevel="0" collapsed="false">
      <c r="A27" s="18" t="s">
        <v>49</v>
      </c>
      <c r="B27" s="12" t="s">
        <v>50</v>
      </c>
      <c r="C27" s="19" t="s">
        <v>20</v>
      </c>
      <c r="D27" s="19" t="n">
        <v>38</v>
      </c>
      <c r="E27" s="14" t="n">
        <f aca="false">D27*$E$9%</f>
        <v>11.4</v>
      </c>
      <c r="F27" s="14" t="n">
        <f aca="false">D27*$F$9%</f>
        <v>9.5</v>
      </c>
      <c r="G27" s="14" t="n">
        <f aca="false">D27*$G$9%</f>
        <v>7.6</v>
      </c>
      <c r="H27" s="14" t="n">
        <f aca="false">D27*$H$9%</f>
        <v>9.5</v>
      </c>
      <c r="I27" s="25"/>
      <c r="J27" s="15" t="n">
        <f aca="false">SUM(E27:I27)</f>
        <v>38</v>
      </c>
      <c r="K27" s="16" t="n">
        <f aca="false">J27/D27</f>
        <v>1</v>
      </c>
      <c r="L27" s="19" t="n">
        <f aca="false">11</f>
        <v>11</v>
      </c>
      <c r="M27" s="23" t="n">
        <v>10</v>
      </c>
      <c r="N27" s="22"/>
      <c r="O27" s="23" t="n">
        <v>10</v>
      </c>
      <c r="P27" s="23"/>
      <c r="Q27" s="13" t="n">
        <f aca="false">SUM(L27:P27)</f>
        <v>31</v>
      </c>
      <c r="R27" s="24" t="n">
        <f aca="false">Q27/D27</f>
        <v>0.815789473684211</v>
      </c>
      <c r="S27" s="13" t="n">
        <f aca="false">L27-E27</f>
        <v>-0.4</v>
      </c>
      <c r="T27" s="13" t="n">
        <f aca="false">M27-F27</f>
        <v>0.5</v>
      </c>
      <c r="U27" s="13" t="n">
        <f aca="false">N27-G27</f>
        <v>-7.6</v>
      </c>
      <c r="V27" s="13" t="n">
        <f aca="false">O27-H27</f>
        <v>0.5</v>
      </c>
      <c r="W27" s="13" t="n">
        <f aca="false">P27-I27</f>
        <v>0</v>
      </c>
      <c r="X27" s="13" t="n">
        <f aca="false">SUM(S27:W27)</f>
        <v>-7</v>
      </c>
      <c r="Y27" s="17"/>
    </row>
    <row r="28" customFormat="false" ht="12.75" hidden="false" customHeight="false" outlineLevel="0" collapsed="false">
      <c r="A28" s="18" t="s">
        <v>51</v>
      </c>
      <c r="B28" s="12" t="s">
        <v>52</v>
      </c>
      <c r="C28" s="19" t="s">
        <v>20</v>
      </c>
      <c r="D28" s="19" t="n">
        <v>8</v>
      </c>
      <c r="E28" s="14" t="n">
        <f aca="false">D28*$E$9%</f>
        <v>2.4</v>
      </c>
      <c r="F28" s="14" t="n">
        <f aca="false">D28*$F$9%</f>
        <v>2</v>
      </c>
      <c r="G28" s="14" t="n">
        <f aca="false">D28*$G$9%</f>
        <v>1.6</v>
      </c>
      <c r="H28" s="14" t="n">
        <f aca="false">D28*$H$9%</f>
        <v>2</v>
      </c>
      <c r="I28" s="20"/>
      <c r="J28" s="15" t="n">
        <f aca="false">SUM(E28:I28)</f>
        <v>8</v>
      </c>
      <c r="K28" s="16" t="n">
        <f aca="false">J28/D28</f>
        <v>1</v>
      </c>
      <c r="L28" s="19" t="n">
        <f aca="false">2</f>
        <v>2</v>
      </c>
      <c r="M28" s="21" t="n">
        <v>2</v>
      </c>
      <c r="N28" s="22"/>
      <c r="O28" s="23" t="n">
        <v>7</v>
      </c>
      <c r="P28" s="23"/>
      <c r="Q28" s="13" t="n">
        <f aca="false">SUM(L28:P28)</f>
        <v>11</v>
      </c>
      <c r="R28" s="17" t="n">
        <f aca="false">Q28/D28</f>
        <v>1.375</v>
      </c>
      <c r="S28" s="13" t="n">
        <f aca="false">L28-E28</f>
        <v>-0.4</v>
      </c>
      <c r="T28" s="13" t="n">
        <f aca="false">M28-F28</f>
        <v>0</v>
      </c>
      <c r="U28" s="13" t="n">
        <f aca="false">N28-G28</f>
        <v>-1.6</v>
      </c>
      <c r="V28" s="13" t="n">
        <f aca="false">O28-H28</f>
        <v>5</v>
      </c>
      <c r="W28" s="13" t="n">
        <f aca="false">P28-I28</f>
        <v>0</v>
      </c>
      <c r="X28" s="13" t="n">
        <f aca="false">SUM(S28:W28)</f>
        <v>3</v>
      </c>
      <c r="Y28" s="17"/>
    </row>
    <row r="29" customFormat="false" ht="12.75" hidden="false" customHeight="false" outlineLevel="0" collapsed="false">
      <c r="A29" s="18" t="s">
        <v>53</v>
      </c>
      <c r="B29" s="12" t="s">
        <v>54</v>
      </c>
      <c r="C29" s="19" t="s">
        <v>20</v>
      </c>
      <c r="D29" s="19" t="n">
        <v>47</v>
      </c>
      <c r="E29" s="14" t="n">
        <f aca="false">D29*$E$9%</f>
        <v>14.1</v>
      </c>
      <c r="F29" s="14" t="n">
        <f aca="false">D29*$F$9%</f>
        <v>11.75</v>
      </c>
      <c r="G29" s="14" t="n">
        <f aca="false">D29*$G$9%</f>
        <v>9.4</v>
      </c>
      <c r="H29" s="14" t="n">
        <f aca="false">D29*$H$9%</f>
        <v>11.75</v>
      </c>
      <c r="I29" s="25"/>
      <c r="J29" s="15" t="n">
        <f aca="false">SUM(E29:I29)</f>
        <v>47</v>
      </c>
      <c r="K29" s="16" t="n">
        <f aca="false">J29/D29</f>
        <v>1</v>
      </c>
      <c r="L29" s="19" t="n">
        <f aca="false">14</f>
        <v>14</v>
      </c>
      <c r="M29" s="21" t="n">
        <v>12</v>
      </c>
      <c r="N29" s="22" t="n">
        <v>25</v>
      </c>
      <c r="O29" s="23" t="n">
        <v>25</v>
      </c>
      <c r="P29" s="23"/>
      <c r="Q29" s="13" t="n">
        <f aca="false">SUM(L29:P29)</f>
        <v>76</v>
      </c>
      <c r="R29" s="17" t="n">
        <f aca="false">Q29/D29</f>
        <v>1.61702127659574</v>
      </c>
      <c r="S29" s="13" t="n">
        <f aca="false">L29-E29</f>
        <v>-0.0999999999999996</v>
      </c>
      <c r="T29" s="13" t="n">
        <f aca="false">M29-F29</f>
        <v>0.25</v>
      </c>
      <c r="U29" s="13" t="n">
        <f aca="false">N29-G29</f>
        <v>15.6</v>
      </c>
      <c r="V29" s="13" t="n">
        <f aca="false">O29-H29</f>
        <v>13.25</v>
      </c>
      <c r="W29" s="13" t="n">
        <f aca="false">P29-I29</f>
        <v>0</v>
      </c>
      <c r="X29" s="13" t="n">
        <f aca="false">SUM(S29:W29)</f>
        <v>29</v>
      </c>
      <c r="Y29" s="17"/>
    </row>
    <row r="30" customFormat="false" ht="12.75" hidden="false" customHeight="false" outlineLevel="0" collapsed="false">
      <c r="A30" s="18" t="s">
        <v>55</v>
      </c>
      <c r="B30" s="12" t="s">
        <v>56</v>
      </c>
      <c r="C30" s="19" t="s">
        <v>38</v>
      </c>
      <c r="D30" s="19"/>
      <c r="E30" s="14" t="n">
        <f aca="false">D30*$E$9%</f>
        <v>0</v>
      </c>
      <c r="F30" s="14" t="n">
        <f aca="false">D30*$F$9%</f>
        <v>0</v>
      </c>
      <c r="G30" s="14" t="n">
        <f aca="false">D30*$G$9%</f>
        <v>0</v>
      </c>
      <c r="H30" s="14" t="n">
        <f aca="false">D30*$H$9%</f>
        <v>0</v>
      </c>
      <c r="I30" s="20"/>
      <c r="J30" s="15" t="n">
        <f aca="false">SUM(E30:I30)</f>
        <v>0</v>
      </c>
      <c r="K30" s="16" t="e">
        <f aca="false">J30/D30</f>
        <v>#DIV/0!</v>
      </c>
      <c r="L30" s="19"/>
      <c r="M30" s="23"/>
      <c r="N30" s="22"/>
      <c r="O30" s="23"/>
      <c r="P30" s="23"/>
      <c r="Q30" s="13" t="n">
        <f aca="false">SUM(L30:P30)</f>
        <v>0</v>
      </c>
      <c r="R30" s="17" t="e">
        <f aca="false">Q30/D30</f>
        <v>#DIV/0!</v>
      </c>
      <c r="S30" s="13" t="n">
        <f aca="false">L30-E30</f>
        <v>0</v>
      </c>
      <c r="T30" s="13" t="n">
        <f aca="false">M30-F30</f>
        <v>0</v>
      </c>
      <c r="U30" s="13" t="n">
        <f aca="false">N30-G30</f>
        <v>0</v>
      </c>
      <c r="V30" s="13" t="n">
        <f aca="false">O30-H30</f>
        <v>0</v>
      </c>
      <c r="W30" s="13" t="n">
        <f aca="false">P30-I30</f>
        <v>0</v>
      </c>
      <c r="X30" s="13" t="n">
        <f aca="false">SUM(S30:W30)</f>
        <v>0</v>
      </c>
      <c r="Y30" s="17"/>
    </row>
    <row r="31" customFormat="false" ht="12.75" hidden="false" customHeight="false" outlineLevel="0" collapsed="false">
      <c r="A31" s="12"/>
      <c r="B31" s="13"/>
      <c r="C31" s="13"/>
      <c r="D31" s="13"/>
      <c r="E31" s="14"/>
      <c r="F31" s="14"/>
      <c r="G31" s="14"/>
      <c r="H31" s="14"/>
      <c r="I31" s="15"/>
      <c r="J31" s="15"/>
      <c r="K31" s="16" t="e">
        <f aca="false">J31/D31</f>
        <v>#DIV/0!</v>
      </c>
      <c r="L31" s="13"/>
      <c r="M31" s="13"/>
      <c r="N31" s="13"/>
      <c r="O31" s="13"/>
      <c r="P31" s="13"/>
      <c r="Q31" s="13"/>
      <c r="R31" s="17"/>
      <c r="S31" s="13" t="n">
        <f aca="false">L31-E31</f>
        <v>0</v>
      </c>
      <c r="T31" s="13" t="n">
        <f aca="false">M31-F31</f>
        <v>0</v>
      </c>
      <c r="U31" s="13" t="n">
        <f aca="false">N31-G31</f>
        <v>0</v>
      </c>
      <c r="V31" s="13" t="n">
        <f aca="false">O31-H31</f>
        <v>0</v>
      </c>
      <c r="W31" s="13" t="n">
        <f aca="false">P31-I31</f>
        <v>0</v>
      </c>
      <c r="X31" s="13"/>
      <c r="Y31" s="17"/>
    </row>
    <row r="32" customFormat="false" ht="12.75" hidden="false" customHeight="false" outlineLevel="0" collapsed="false">
      <c r="A32" s="18" t="s">
        <v>57</v>
      </c>
      <c r="B32" s="12" t="s">
        <v>58</v>
      </c>
      <c r="C32" s="19" t="s">
        <v>25</v>
      </c>
      <c r="D32" s="19"/>
      <c r="E32" s="14" t="n">
        <f aca="false">D32*$E$9%</f>
        <v>0</v>
      </c>
      <c r="F32" s="14" t="n">
        <f aca="false">D32*$F$9%</f>
        <v>0</v>
      </c>
      <c r="G32" s="14" t="n">
        <f aca="false">D32*$G$9%</f>
        <v>0</v>
      </c>
      <c r="H32" s="14" t="n">
        <f aca="false">D32*$H$9%</f>
        <v>0</v>
      </c>
      <c r="I32" s="20"/>
      <c r="J32" s="15" t="n">
        <f aca="false">SUM(E32:I32)</f>
        <v>0</v>
      </c>
      <c r="K32" s="16" t="e">
        <f aca="false">J32/D32</f>
        <v>#DIV/0!</v>
      </c>
      <c r="L32" s="19"/>
      <c r="M32" s="23"/>
      <c r="N32" s="22" t="n">
        <v>30</v>
      </c>
      <c r="O32" s="23"/>
      <c r="P32" s="23"/>
      <c r="Q32" s="13" t="n">
        <f aca="false">SUM(L32:P32)</f>
        <v>30</v>
      </c>
      <c r="R32" s="24" t="e">
        <f aca="false">Q32/D32</f>
        <v>#DIV/0!</v>
      </c>
      <c r="S32" s="13" t="n">
        <f aca="false">L32-E32</f>
        <v>0</v>
      </c>
      <c r="T32" s="13" t="n">
        <f aca="false">M32-F32</f>
        <v>0</v>
      </c>
      <c r="U32" s="13" t="n">
        <f aca="false">N32-G32</f>
        <v>30</v>
      </c>
      <c r="V32" s="13" t="n">
        <f aca="false">O32-H32</f>
        <v>0</v>
      </c>
      <c r="W32" s="13" t="n">
        <f aca="false">P32-I32</f>
        <v>0</v>
      </c>
      <c r="X32" s="13" t="n">
        <f aca="false">SUM(S32:W32)</f>
        <v>30</v>
      </c>
      <c r="Y32" s="17"/>
    </row>
    <row r="33" customFormat="false" ht="12.75" hidden="false" customHeight="false" outlineLevel="0" collapsed="false">
      <c r="A33" s="18" t="s">
        <v>59</v>
      </c>
      <c r="B33" s="12" t="s">
        <v>60</v>
      </c>
      <c r="C33" s="19" t="s">
        <v>25</v>
      </c>
      <c r="D33" s="19" t="n">
        <v>311</v>
      </c>
      <c r="E33" s="14" t="n">
        <f aca="false">D33*$E$9%</f>
        <v>93.3</v>
      </c>
      <c r="F33" s="14" t="n">
        <f aca="false">D33*$F$9%</f>
        <v>77.75</v>
      </c>
      <c r="G33" s="14" t="n">
        <f aca="false">D33*$G$9%</f>
        <v>62.2</v>
      </c>
      <c r="H33" s="14" t="n">
        <f aca="false">D33*$H$9%</f>
        <v>77.75</v>
      </c>
      <c r="I33" s="20"/>
      <c r="J33" s="15" t="n">
        <f aca="false">SUM(E33:I33)</f>
        <v>311</v>
      </c>
      <c r="K33" s="16" t="n">
        <f aca="false">J33/D33</f>
        <v>1</v>
      </c>
      <c r="L33" s="19" t="n">
        <f aca="false">4+89</f>
        <v>93</v>
      </c>
      <c r="M33" s="21"/>
      <c r="N33" s="22" t="n">
        <v>75</v>
      </c>
      <c r="O33" s="23" t="n">
        <v>100</v>
      </c>
      <c r="P33" s="23"/>
      <c r="Q33" s="13" t="n">
        <f aca="false">SUM(L33:P33)</f>
        <v>268</v>
      </c>
      <c r="R33" s="24" t="n">
        <f aca="false">Q33/D33</f>
        <v>0.861736334405145</v>
      </c>
      <c r="S33" s="13" t="n">
        <f aca="false">L33-E33</f>
        <v>-0.299999999999997</v>
      </c>
      <c r="T33" s="13" t="n">
        <f aca="false">M33-F33</f>
        <v>-77.75</v>
      </c>
      <c r="U33" s="13" t="n">
        <f aca="false">N33-G33</f>
        <v>12.8</v>
      </c>
      <c r="V33" s="13" t="n">
        <f aca="false">O33-H33</f>
        <v>22.25</v>
      </c>
      <c r="W33" s="13" t="n">
        <f aca="false">P33-I33</f>
        <v>0</v>
      </c>
      <c r="X33" s="13" t="n">
        <f aca="false">SUM(S33:W33)</f>
        <v>-43</v>
      </c>
      <c r="Y33" s="17"/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6" t="e">
        <f aca="false">J34/D34</f>
        <v>#DIV/0!</v>
      </c>
      <c r="L34" s="13"/>
      <c r="M34" s="13"/>
      <c r="N34" s="13"/>
      <c r="O34" s="13"/>
      <c r="P34" s="13"/>
      <c r="Q34" s="13"/>
      <c r="R34" s="17"/>
      <c r="S34" s="13" t="n">
        <f aca="false">L34-E34</f>
        <v>0</v>
      </c>
      <c r="T34" s="13" t="n">
        <f aca="false">M34-F34</f>
        <v>0</v>
      </c>
      <c r="U34" s="13" t="n">
        <f aca="false">N34-G34</f>
        <v>0</v>
      </c>
      <c r="V34" s="13" t="n">
        <f aca="false">O34-H34</f>
        <v>0</v>
      </c>
      <c r="W34" s="13" t="n">
        <f aca="false">P34-I34</f>
        <v>0</v>
      </c>
      <c r="X34" s="13"/>
      <c r="Y34" s="17"/>
    </row>
    <row r="35" customFormat="false" ht="12.75" hidden="false" customHeight="false" outlineLevel="0" collapsed="false">
      <c r="A35" s="18" t="s">
        <v>61</v>
      </c>
      <c r="B35" s="12" t="s">
        <v>62</v>
      </c>
      <c r="C35" s="19" t="s">
        <v>20</v>
      </c>
      <c r="D35" s="19" t="n">
        <v>22</v>
      </c>
      <c r="E35" s="14" t="n">
        <f aca="false">D35*$E$9%</f>
        <v>6.6</v>
      </c>
      <c r="F35" s="14" t="n">
        <f aca="false">D35*$F$9%</f>
        <v>5.5</v>
      </c>
      <c r="G35" s="14" t="n">
        <f aca="false">D35*$G$9%</f>
        <v>4.4</v>
      </c>
      <c r="H35" s="14" t="n">
        <f aca="false">D35*$H$9%</f>
        <v>5.5</v>
      </c>
      <c r="I35" s="20"/>
      <c r="J35" s="15" t="n">
        <f aca="false">SUM(E35:I35)</f>
        <v>22</v>
      </c>
      <c r="K35" s="16" t="n">
        <f aca="false">J35/D35</f>
        <v>1</v>
      </c>
      <c r="L35" s="19" t="n">
        <v>7</v>
      </c>
      <c r="M35" s="23" t="n">
        <v>6</v>
      </c>
      <c r="N35" s="22" t="n">
        <v>10</v>
      </c>
      <c r="O35" s="23"/>
      <c r="P35" s="23"/>
      <c r="Q35" s="13" t="n">
        <f aca="false">SUM(L35:P35)</f>
        <v>23</v>
      </c>
      <c r="R35" s="17" t="n">
        <f aca="false">Q35/D35</f>
        <v>1.04545454545455</v>
      </c>
      <c r="S35" s="13" t="n">
        <f aca="false">L35-E35</f>
        <v>0.4</v>
      </c>
      <c r="T35" s="13" t="n">
        <f aca="false">M35-F35</f>
        <v>0.5</v>
      </c>
      <c r="U35" s="13" t="n">
        <f aca="false">N35-G35</f>
        <v>5.6</v>
      </c>
      <c r="V35" s="13" t="n">
        <f aca="false">O35-H35</f>
        <v>-5.5</v>
      </c>
      <c r="W35" s="13" t="n">
        <f aca="false">P35-I35</f>
        <v>0</v>
      </c>
      <c r="X35" s="13" t="n">
        <f aca="false">SUM(S35:W35)</f>
        <v>1</v>
      </c>
      <c r="Y35" s="17"/>
    </row>
    <row r="36" customFormat="false" ht="12.75" hidden="false" customHeight="false" outlineLevel="0" collapsed="false">
      <c r="A36" s="12"/>
      <c r="B36" s="13"/>
      <c r="C36" s="13"/>
      <c r="D36" s="13"/>
      <c r="E36" s="14"/>
      <c r="F36" s="14"/>
      <c r="G36" s="14"/>
      <c r="H36" s="14"/>
      <c r="I36" s="15"/>
      <c r="J36" s="15"/>
      <c r="K36" s="16" t="e">
        <f aca="false">J36/D36</f>
        <v>#DIV/0!</v>
      </c>
      <c r="L36" s="13"/>
      <c r="M36" s="13"/>
      <c r="N36" s="13"/>
      <c r="O36" s="13"/>
      <c r="P36" s="13"/>
      <c r="Q36" s="13"/>
      <c r="R36" s="17"/>
      <c r="S36" s="13" t="n">
        <f aca="false">L36-E36</f>
        <v>0</v>
      </c>
      <c r="T36" s="13" t="n">
        <f aca="false">M36-F36</f>
        <v>0</v>
      </c>
      <c r="U36" s="13" t="n">
        <f aca="false">N36-G36</f>
        <v>0</v>
      </c>
      <c r="V36" s="13" t="n">
        <f aca="false">O36-H36</f>
        <v>0</v>
      </c>
      <c r="W36" s="13" t="n">
        <f aca="false">P36-I36</f>
        <v>0</v>
      </c>
      <c r="X36" s="13"/>
      <c r="Y36" s="17"/>
    </row>
    <row r="37" customFormat="false" ht="12.75" hidden="false" customHeight="false" outlineLevel="0" collapsed="false">
      <c r="A37" s="18" t="s">
        <v>63</v>
      </c>
      <c r="B37" s="12" t="s">
        <v>64</v>
      </c>
      <c r="C37" s="19" t="s">
        <v>25</v>
      </c>
      <c r="D37" s="19" t="n">
        <v>105</v>
      </c>
      <c r="E37" s="14" t="n">
        <f aca="false">D37*$E$9%</f>
        <v>31.5</v>
      </c>
      <c r="F37" s="14" t="n">
        <f aca="false">D37*$F$9%</f>
        <v>26.25</v>
      </c>
      <c r="G37" s="14" t="n">
        <f aca="false">D37*$G$9%</f>
        <v>21</v>
      </c>
      <c r="H37" s="14" t="n">
        <f aca="false">D37*$H$9%</f>
        <v>26.25</v>
      </c>
      <c r="I37" s="20"/>
      <c r="J37" s="15" t="n">
        <f aca="false">SUM(E37:I37)</f>
        <v>105</v>
      </c>
      <c r="K37" s="16" t="n">
        <f aca="false">J37/D37</f>
        <v>1</v>
      </c>
      <c r="L37" s="19" t="n">
        <v>32</v>
      </c>
      <c r="M37" s="23" t="n">
        <v>26</v>
      </c>
      <c r="N37" s="22" t="n">
        <v>80</v>
      </c>
      <c r="O37" s="23" t="n">
        <v>150</v>
      </c>
      <c r="P37" s="23"/>
      <c r="Q37" s="13" t="n">
        <f aca="false">SUM(L37:P37)</f>
        <v>288</v>
      </c>
      <c r="R37" s="24" t="n">
        <f aca="false">Q37/D37</f>
        <v>2.74285714285714</v>
      </c>
      <c r="S37" s="13" t="n">
        <f aca="false">L37-E37</f>
        <v>0.5</v>
      </c>
      <c r="T37" s="13" t="n">
        <f aca="false">M37-F37</f>
        <v>-0.25</v>
      </c>
      <c r="U37" s="13" t="n">
        <f aca="false">N37-G37</f>
        <v>59</v>
      </c>
      <c r="V37" s="13" t="n">
        <f aca="false">O37-H37</f>
        <v>123.75</v>
      </c>
      <c r="W37" s="13" t="n">
        <f aca="false">P37-I37</f>
        <v>0</v>
      </c>
      <c r="X37" s="13" t="n">
        <f aca="false">SUM(S37:W37)</f>
        <v>183</v>
      </c>
      <c r="Y37" s="17"/>
    </row>
    <row r="38" customFormat="false" ht="12.75" hidden="false" customHeight="false" outlineLevel="0" collapsed="false">
      <c r="A38" s="18" t="s">
        <v>65</v>
      </c>
      <c r="B38" s="12" t="s">
        <v>66</v>
      </c>
      <c r="C38" s="19" t="s">
        <v>20</v>
      </c>
      <c r="D38" s="19" t="n">
        <v>122</v>
      </c>
      <c r="E38" s="14" t="n">
        <f aca="false">D38*$E$9%</f>
        <v>36.6</v>
      </c>
      <c r="F38" s="14" t="n">
        <f aca="false">D38*$F$9%</f>
        <v>30.5</v>
      </c>
      <c r="G38" s="14" t="n">
        <f aca="false">D38*$G$9%</f>
        <v>24.4</v>
      </c>
      <c r="H38" s="14" t="n">
        <f aca="false">D38*$H$9%</f>
        <v>30.5</v>
      </c>
      <c r="I38" s="20"/>
      <c r="J38" s="15" t="n">
        <f aca="false">SUM(E38:I38)</f>
        <v>122</v>
      </c>
      <c r="K38" s="16" t="n">
        <f aca="false">J38/D38</f>
        <v>1</v>
      </c>
      <c r="L38" s="19" t="n">
        <v>0</v>
      </c>
      <c r="M38" s="23" t="n">
        <v>31</v>
      </c>
      <c r="N38" s="22" t="n">
        <f aca="false">24</f>
        <v>24</v>
      </c>
      <c r="O38" s="23" t="n">
        <v>31</v>
      </c>
      <c r="P38" s="23"/>
      <c r="Q38" s="13" t="n">
        <f aca="false">SUM(L38:P38)</f>
        <v>86</v>
      </c>
      <c r="R38" s="17" t="n">
        <f aca="false">Q38/D38</f>
        <v>0.704918032786885</v>
      </c>
      <c r="S38" s="13" t="n">
        <f aca="false">L38-E38</f>
        <v>-36.6</v>
      </c>
      <c r="T38" s="13" t="n">
        <f aca="false">M38-F38</f>
        <v>0.5</v>
      </c>
      <c r="U38" s="13" t="n">
        <f aca="false">N38-G38</f>
        <v>-0.400000000000002</v>
      </c>
      <c r="V38" s="13" t="n">
        <f aca="false">O38-H38</f>
        <v>0.5</v>
      </c>
      <c r="W38" s="13" t="n">
        <f aca="false">P38-I38</f>
        <v>0</v>
      </c>
      <c r="X38" s="13" t="n">
        <f aca="false">SUM(S38:W38)</f>
        <v>-36</v>
      </c>
      <c r="Y38" s="17"/>
    </row>
    <row r="39" customFormat="false" ht="12.75" hidden="false" customHeight="false" outlineLevel="0" collapsed="false">
      <c r="A39" s="18" t="s">
        <v>67</v>
      </c>
      <c r="B39" s="12" t="s">
        <v>68</v>
      </c>
      <c r="C39" s="19" t="s">
        <v>25</v>
      </c>
      <c r="D39" s="19" t="n">
        <v>556</v>
      </c>
      <c r="E39" s="14" t="n">
        <f aca="false">D39*$E$9%</f>
        <v>166.8</v>
      </c>
      <c r="F39" s="14" t="n">
        <f aca="false">D39*$F$9%</f>
        <v>139</v>
      </c>
      <c r="G39" s="14" t="n">
        <f aca="false">D39*$G$9%</f>
        <v>111.2</v>
      </c>
      <c r="H39" s="14" t="n">
        <f aca="false">D39*$H$9%</f>
        <v>139</v>
      </c>
      <c r="I39" s="20"/>
      <c r="J39" s="15" t="n">
        <f aca="false">SUM(E39:I39)</f>
        <v>556</v>
      </c>
      <c r="K39" s="16" t="n">
        <f aca="false">J39/D39</f>
        <v>1</v>
      </c>
      <c r="L39" s="19" t="n">
        <v>167</v>
      </c>
      <c r="M39" s="21"/>
      <c r="N39" s="22"/>
      <c r="O39" s="23"/>
      <c r="P39" s="23"/>
      <c r="Q39" s="13" t="n">
        <f aca="false">SUM(L39:P39)</f>
        <v>167</v>
      </c>
      <c r="R39" s="17" t="n">
        <f aca="false">Q39/D39</f>
        <v>0.300359712230216</v>
      </c>
      <c r="S39" s="13" t="n">
        <f aca="false">L39-E39</f>
        <v>0.200000000000017</v>
      </c>
      <c r="T39" s="13" t="n">
        <f aca="false">M39-F39</f>
        <v>-139</v>
      </c>
      <c r="U39" s="13" t="n">
        <f aca="false">N39-G39</f>
        <v>-111.2</v>
      </c>
      <c r="V39" s="13" t="n">
        <f aca="false">O39-H39</f>
        <v>-139</v>
      </c>
      <c r="W39" s="13" t="n">
        <f aca="false">P39-I39</f>
        <v>0</v>
      </c>
      <c r="X39" s="13" t="n">
        <f aca="false">SUM(S39:W39)</f>
        <v>-389</v>
      </c>
      <c r="Y39" s="17"/>
    </row>
    <row r="40" customFormat="false" ht="12.75" hidden="false" customHeight="false" outlineLevel="0" collapsed="false">
      <c r="A40" s="18" t="s">
        <v>69</v>
      </c>
      <c r="B40" s="12" t="s">
        <v>70</v>
      </c>
      <c r="C40" s="19" t="s">
        <v>25</v>
      </c>
      <c r="D40" s="19" t="n">
        <v>10</v>
      </c>
      <c r="E40" s="14" t="n">
        <f aca="false">D40*$E$9%</f>
        <v>3</v>
      </c>
      <c r="F40" s="14" t="n">
        <f aca="false">D40*$F$9%</f>
        <v>2.5</v>
      </c>
      <c r="G40" s="14" t="n">
        <f aca="false">D40*$G$9%</f>
        <v>2</v>
      </c>
      <c r="H40" s="14" t="n">
        <f aca="false">D40*$H$9%</f>
        <v>2.5</v>
      </c>
      <c r="I40" s="20"/>
      <c r="J40" s="15" t="n">
        <f aca="false">SUM(E40:I40)</f>
        <v>10</v>
      </c>
      <c r="K40" s="16" t="n">
        <f aca="false">J40/D40</f>
        <v>1</v>
      </c>
      <c r="L40" s="19" t="n">
        <f aca="false">3</f>
        <v>3</v>
      </c>
      <c r="M40" s="21" t="n">
        <v>3</v>
      </c>
      <c r="N40" s="22" t="n">
        <f aca="false">30</f>
        <v>30</v>
      </c>
      <c r="O40" s="23"/>
      <c r="P40" s="23"/>
      <c r="Q40" s="13" t="n">
        <f aca="false">SUM(L40:P40)</f>
        <v>36</v>
      </c>
      <c r="R40" s="17" t="n">
        <f aca="false">Q40/D40</f>
        <v>3.6</v>
      </c>
      <c r="S40" s="13" t="n">
        <f aca="false">L40-E40</f>
        <v>0</v>
      </c>
      <c r="T40" s="13" t="n">
        <f aca="false">M40-F40</f>
        <v>0.5</v>
      </c>
      <c r="U40" s="13" t="n">
        <f aca="false">N40-G40</f>
        <v>28</v>
      </c>
      <c r="V40" s="13" t="n">
        <f aca="false">O40-H40</f>
        <v>-2.5</v>
      </c>
      <c r="W40" s="13" t="n">
        <f aca="false">P40-I40</f>
        <v>0</v>
      </c>
      <c r="X40" s="13" t="n">
        <f aca="false">SUM(S40:W40)</f>
        <v>26</v>
      </c>
      <c r="Y40" s="17"/>
    </row>
    <row r="41" customFormat="false" ht="12.75" hidden="false" customHeight="false" outlineLevel="0" collapsed="false">
      <c r="A41" s="18" t="s">
        <v>71</v>
      </c>
      <c r="B41" s="12" t="s">
        <v>72</v>
      </c>
      <c r="C41" s="19" t="s">
        <v>20</v>
      </c>
      <c r="D41" s="19" t="n">
        <v>82</v>
      </c>
      <c r="E41" s="14" t="n">
        <f aca="false">D41*$E$9%</f>
        <v>24.6</v>
      </c>
      <c r="F41" s="14" t="n">
        <f aca="false">D41*$F$9%</f>
        <v>20.5</v>
      </c>
      <c r="G41" s="14" t="n">
        <f aca="false">D41*$G$9%</f>
        <v>16.4</v>
      </c>
      <c r="H41" s="14" t="n">
        <f aca="false">D41*$H$9%</f>
        <v>20.5</v>
      </c>
      <c r="I41" s="20"/>
      <c r="J41" s="15" t="n">
        <f aca="false">SUM(E41:I41)</f>
        <v>82</v>
      </c>
      <c r="K41" s="16" t="n">
        <f aca="false">J41/D41</f>
        <v>1</v>
      </c>
      <c r="L41" s="19" t="n">
        <v>24</v>
      </c>
      <c r="M41" s="21" t="n">
        <f aca="false">5+15</f>
        <v>20</v>
      </c>
      <c r="N41" s="22" t="n">
        <v>25</v>
      </c>
      <c r="O41" s="23"/>
      <c r="P41" s="23"/>
      <c r="Q41" s="13" t="n">
        <f aca="false">SUM(L41:P41)</f>
        <v>69</v>
      </c>
      <c r="R41" s="17" t="n">
        <f aca="false">Q41/D41</f>
        <v>0.841463414634146</v>
      </c>
      <c r="S41" s="13" t="n">
        <f aca="false">L41-E41</f>
        <v>-0.599999999999998</v>
      </c>
      <c r="T41" s="13" t="n">
        <f aca="false">M41-F41</f>
        <v>-0.5</v>
      </c>
      <c r="U41" s="13" t="n">
        <f aca="false">N41-G41</f>
        <v>8.6</v>
      </c>
      <c r="V41" s="13" t="n">
        <f aca="false">O41-H41</f>
        <v>-20.5</v>
      </c>
      <c r="W41" s="13" t="n">
        <f aca="false">P41-I41</f>
        <v>0</v>
      </c>
      <c r="X41" s="13" t="n">
        <f aca="false">SUM(S41:W41)</f>
        <v>-13</v>
      </c>
      <c r="Y41" s="17"/>
    </row>
    <row r="42" customFormat="false" ht="12.75" hidden="false" customHeight="false" outlineLevel="0" collapsed="false">
      <c r="A42" s="18" t="s">
        <v>73</v>
      </c>
      <c r="B42" s="12" t="s">
        <v>74</v>
      </c>
      <c r="C42" s="19" t="s">
        <v>20</v>
      </c>
      <c r="D42" s="19" t="n">
        <v>251</v>
      </c>
      <c r="E42" s="14" t="n">
        <f aca="false">D42*$E$9%</f>
        <v>75.3</v>
      </c>
      <c r="F42" s="14" t="n">
        <f aca="false">D42*$F$9%</f>
        <v>62.75</v>
      </c>
      <c r="G42" s="14" t="n">
        <f aca="false">D42*$G$9%</f>
        <v>50.2</v>
      </c>
      <c r="H42" s="14" t="n">
        <f aca="false">D42*$H$9%</f>
        <v>62.75</v>
      </c>
      <c r="I42" s="20"/>
      <c r="J42" s="15" t="n">
        <f aca="false">SUM(E42:I42)</f>
        <v>251</v>
      </c>
      <c r="K42" s="16" t="n">
        <f aca="false">J42/D42</f>
        <v>1</v>
      </c>
      <c r="L42" s="19" t="n">
        <v>75</v>
      </c>
      <c r="M42" s="23" t="n">
        <v>63</v>
      </c>
      <c r="N42" s="22"/>
      <c r="O42" s="23"/>
      <c r="P42" s="23"/>
      <c r="Q42" s="13" t="n">
        <f aca="false">SUM(L42:P42)</f>
        <v>138</v>
      </c>
      <c r="R42" s="17" t="n">
        <f aca="false">Q42/D42</f>
        <v>0.549800796812749</v>
      </c>
      <c r="S42" s="13" t="n">
        <f aca="false">L42-E42</f>
        <v>-0.299999999999997</v>
      </c>
      <c r="T42" s="13" t="n">
        <f aca="false">M42-F42</f>
        <v>0.25</v>
      </c>
      <c r="U42" s="13" t="n">
        <f aca="false">N42-G42</f>
        <v>-50.2</v>
      </c>
      <c r="V42" s="13" t="n">
        <f aca="false">O42-H42</f>
        <v>-62.75</v>
      </c>
      <c r="W42" s="13" t="n">
        <f aca="false">P42-I42</f>
        <v>0</v>
      </c>
      <c r="X42" s="13" t="n">
        <f aca="false">SUM(S42:W42)</f>
        <v>-113</v>
      </c>
      <c r="Y42" s="17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5"/>
      <c r="J43" s="15"/>
      <c r="K43" s="16" t="e">
        <f aca="false">J43/D43</f>
        <v>#DIV/0!</v>
      </c>
      <c r="L43" s="13"/>
      <c r="M43" s="13"/>
      <c r="N43" s="13"/>
      <c r="O43" s="13"/>
      <c r="P43" s="13"/>
      <c r="Q43" s="13"/>
      <c r="R43" s="17"/>
      <c r="S43" s="13" t="n">
        <f aca="false">L43-E43</f>
        <v>0</v>
      </c>
      <c r="T43" s="13" t="n">
        <f aca="false">M43-F43</f>
        <v>0</v>
      </c>
      <c r="U43" s="13" t="n">
        <f aca="false">N43-G43</f>
        <v>0</v>
      </c>
      <c r="V43" s="13" t="n">
        <f aca="false">O43-H43</f>
        <v>0</v>
      </c>
      <c r="W43" s="13" t="n">
        <f aca="false">P43-I43</f>
        <v>0</v>
      </c>
      <c r="X43" s="13"/>
      <c r="Y43" s="17"/>
    </row>
    <row r="44" customFormat="false" ht="12.75" hidden="false" customHeight="false" outlineLevel="0" collapsed="false">
      <c r="A44" s="18" t="s">
        <v>75</v>
      </c>
      <c r="B44" s="12" t="s">
        <v>76</v>
      </c>
      <c r="C44" s="19" t="s">
        <v>25</v>
      </c>
      <c r="D44" s="19" t="n">
        <v>78</v>
      </c>
      <c r="E44" s="14" t="n">
        <f aca="false">D44*$E$9%</f>
        <v>23.4</v>
      </c>
      <c r="F44" s="14" t="n">
        <f aca="false">D44*$F$9%</f>
        <v>19.5</v>
      </c>
      <c r="G44" s="14" t="n">
        <f aca="false">D44*$G$9%</f>
        <v>15.6</v>
      </c>
      <c r="H44" s="14" t="n">
        <f aca="false">D44*$H$9%</f>
        <v>19.5</v>
      </c>
      <c r="I44" s="20"/>
      <c r="J44" s="15" t="n">
        <f aca="false">SUM(E44:I44)</f>
        <v>78</v>
      </c>
      <c r="K44" s="16" t="n">
        <f aca="false">J44/D44</f>
        <v>1</v>
      </c>
      <c r="L44" s="19" t="n">
        <f aca="false">23</f>
        <v>23</v>
      </c>
      <c r="M44" s="23" t="n">
        <v>20</v>
      </c>
      <c r="N44" s="22"/>
      <c r="O44" s="23"/>
      <c r="P44" s="23"/>
      <c r="Q44" s="13" t="n">
        <f aca="false">SUM(L44:P44)</f>
        <v>43</v>
      </c>
      <c r="R44" s="24" t="n">
        <f aca="false">Q44/D44</f>
        <v>0.551282051282051</v>
      </c>
      <c r="S44" s="13" t="n">
        <f aca="false">L44-E44</f>
        <v>-0.399999999999999</v>
      </c>
      <c r="T44" s="13" t="n">
        <f aca="false">M44-F44</f>
        <v>0.5</v>
      </c>
      <c r="U44" s="13" t="n">
        <f aca="false">N44-G44</f>
        <v>-15.6</v>
      </c>
      <c r="V44" s="13" t="n">
        <f aca="false">O44-H44</f>
        <v>-19.5</v>
      </c>
      <c r="W44" s="13" t="n">
        <f aca="false">P44-I44</f>
        <v>0</v>
      </c>
      <c r="X44" s="13" t="n">
        <f aca="false">SUM(S44:W44)</f>
        <v>-35</v>
      </c>
      <c r="Y44" s="24"/>
    </row>
    <row r="45" customFormat="false" ht="12.75" hidden="false" customHeight="false" outlineLevel="0" collapsed="false">
      <c r="A45" s="18" t="s">
        <v>77</v>
      </c>
      <c r="B45" s="12" t="s">
        <v>78</v>
      </c>
      <c r="C45" s="19" t="s">
        <v>25</v>
      </c>
      <c r="D45" s="19" t="n">
        <v>22</v>
      </c>
      <c r="E45" s="14" t="n">
        <f aca="false">D45*$E$9%</f>
        <v>6.6</v>
      </c>
      <c r="F45" s="14" t="n">
        <f aca="false">D45*$F$9%</f>
        <v>5.5</v>
      </c>
      <c r="G45" s="14" t="n">
        <f aca="false">D45*$G$9%</f>
        <v>4.4</v>
      </c>
      <c r="H45" s="14" t="n">
        <f aca="false">D45*$H$9%</f>
        <v>5.5</v>
      </c>
      <c r="I45" s="20"/>
      <c r="J45" s="15" t="n">
        <f aca="false">SUM(E45:I45)</f>
        <v>22</v>
      </c>
      <c r="K45" s="16" t="n">
        <f aca="false">J45/D45</f>
        <v>1</v>
      </c>
      <c r="L45" s="19" t="n">
        <v>7</v>
      </c>
      <c r="M45" s="23" t="n">
        <v>6</v>
      </c>
      <c r="N45" s="22" t="n">
        <v>30</v>
      </c>
      <c r="O45" s="23"/>
      <c r="P45" s="23"/>
      <c r="Q45" s="13" t="n">
        <f aca="false">SUM(L45:P45)</f>
        <v>43</v>
      </c>
      <c r="R45" s="24" t="n">
        <f aca="false">Q45/D45</f>
        <v>1.95454545454545</v>
      </c>
      <c r="S45" s="13" t="n">
        <f aca="false">L45-E45</f>
        <v>0.4</v>
      </c>
      <c r="T45" s="13" t="n">
        <f aca="false">M45-F45</f>
        <v>0.5</v>
      </c>
      <c r="U45" s="13" t="n">
        <f aca="false">N45-G45</f>
        <v>25.6</v>
      </c>
      <c r="V45" s="13" t="n">
        <f aca="false">O45-H45</f>
        <v>-5.5</v>
      </c>
      <c r="W45" s="13" t="n">
        <f aca="false">P45-I45</f>
        <v>0</v>
      </c>
      <c r="X45" s="13" t="n">
        <f aca="false">SUM(S45:W45)</f>
        <v>21</v>
      </c>
      <c r="Y45" s="24"/>
    </row>
    <row r="46" customFormat="false" ht="12.75" hidden="false" customHeight="false" outlineLevel="0" collapsed="false">
      <c r="A46" s="18" t="s">
        <v>79</v>
      </c>
      <c r="B46" s="12" t="s">
        <v>80</v>
      </c>
      <c r="C46" s="19" t="s">
        <v>20</v>
      </c>
      <c r="D46" s="19" t="n">
        <v>29</v>
      </c>
      <c r="E46" s="14" t="n">
        <f aca="false">D46*$E$9%</f>
        <v>8.7</v>
      </c>
      <c r="F46" s="14" t="n">
        <f aca="false">D46*$F$9%</f>
        <v>7.25</v>
      </c>
      <c r="G46" s="14" t="n">
        <f aca="false">D46*$G$9%</f>
        <v>5.8</v>
      </c>
      <c r="H46" s="14" t="n">
        <f aca="false">D46*$H$9%</f>
        <v>7.25</v>
      </c>
      <c r="I46" s="20"/>
      <c r="J46" s="15" t="n">
        <f aca="false">SUM(E46:I46)</f>
        <v>29</v>
      </c>
      <c r="K46" s="16" t="n">
        <f aca="false">J46/D46</f>
        <v>1</v>
      </c>
      <c r="L46" s="19" t="n">
        <v>9</v>
      </c>
      <c r="M46" s="23" t="n">
        <v>7</v>
      </c>
      <c r="N46" s="22"/>
      <c r="O46" s="23" t="n">
        <v>20</v>
      </c>
      <c r="P46" s="23"/>
      <c r="Q46" s="13" t="n">
        <f aca="false">SUM(L46:P46)</f>
        <v>36</v>
      </c>
      <c r="R46" s="17" t="n">
        <f aca="false">Q46/D46</f>
        <v>1.24137931034483</v>
      </c>
      <c r="S46" s="13" t="n">
        <f aca="false">L46-E46</f>
        <v>0.300000000000001</v>
      </c>
      <c r="T46" s="13" t="n">
        <f aca="false">M46-F46</f>
        <v>-0.25</v>
      </c>
      <c r="U46" s="13" t="n">
        <f aca="false">N46-G46</f>
        <v>-5.8</v>
      </c>
      <c r="V46" s="13" t="n">
        <f aca="false">O46-H46</f>
        <v>12.75</v>
      </c>
      <c r="W46" s="13" t="n">
        <f aca="false">P46-I46</f>
        <v>0</v>
      </c>
      <c r="X46" s="13" t="n">
        <f aca="false">SUM(S46:W46)</f>
        <v>7</v>
      </c>
      <c r="Y46" s="17"/>
    </row>
    <row r="47" customFormat="false" ht="12.75" hidden="false" customHeight="false" outlineLevel="0" collapsed="false">
      <c r="A47" s="18" t="s">
        <v>81</v>
      </c>
      <c r="B47" s="12" t="s">
        <v>82</v>
      </c>
      <c r="C47" s="19" t="s">
        <v>20</v>
      </c>
      <c r="D47" s="19" t="n">
        <v>25</v>
      </c>
      <c r="E47" s="14" t="n">
        <f aca="false">D47*$E$9%</f>
        <v>7.5</v>
      </c>
      <c r="F47" s="14" t="n">
        <f aca="false">D47*$F$9%</f>
        <v>6.25</v>
      </c>
      <c r="G47" s="14" t="n">
        <f aca="false">D47*$G$9%</f>
        <v>5</v>
      </c>
      <c r="H47" s="14" t="n">
        <f aca="false">D47*$H$9%</f>
        <v>6.25</v>
      </c>
      <c r="I47" s="20"/>
      <c r="J47" s="15" t="n">
        <f aca="false">SUM(E47:I47)</f>
        <v>25</v>
      </c>
      <c r="K47" s="16" t="n">
        <f aca="false">J47/D47</f>
        <v>1</v>
      </c>
      <c r="L47" s="19" t="n">
        <v>8</v>
      </c>
      <c r="M47" s="23" t="n">
        <v>6</v>
      </c>
      <c r="N47" s="22"/>
      <c r="O47" s="23" t="n">
        <v>10</v>
      </c>
      <c r="P47" s="23"/>
      <c r="Q47" s="13" t="n">
        <f aca="false">SUM(L47:P47)</f>
        <v>24</v>
      </c>
      <c r="R47" s="17" t="n">
        <f aca="false">Q47/D47</f>
        <v>0.96</v>
      </c>
      <c r="S47" s="13" t="n">
        <f aca="false">L47-E47</f>
        <v>0.5</v>
      </c>
      <c r="T47" s="13" t="n">
        <f aca="false">M47-F47</f>
        <v>-0.25</v>
      </c>
      <c r="U47" s="13" t="n">
        <f aca="false">N47-G47</f>
        <v>-5</v>
      </c>
      <c r="V47" s="13" t="n">
        <f aca="false">O47-H47</f>
        <v>3.75</v>
      </c>
      <c r="W47" s="13" t="n">
        <f aca="false">P47-I47</f>
        <v>0</v>
      </c>
      <c r="X47" s="13" t="n">
        <f aca="false">SUM(S47:W47)</f>
        <v>-1</v>
      </c>
      <c r="Y47" s="17"/>
    </row>
    <row r="48" customFormat="false" ht="12.75" hidden="false" customHeight="false" outlineLevel="0" collapsed="false">
      <c r="A48" s="18" t="s">
        <v>83</v>
      </c>
      <c r="B48" s="12" t="s">
        <v>84</v>
      </c>
      <c r="C48" s="19" t="s">
        <v>20</v>
      </c>
      <c r="D48" s="19" t="n">
        <v>18</v>
      </c>
      <c r="E48" s="14" t="n">
        <f aca="false">D48*$E$9%</f>
        <v>5.4</v>
      </c>
      <c r="F48" s="14" t="n">
        <f aca="false">D48*$F$9%</f>
        <v>4.5</v>
      </c>
      <c r="G48" s="14" t="n">
        <f aca="false">D48*$G$9%</f>
        <v>3.6</v>
      </c>
      <c r="H48" s="14" t="n">
        <f aca="false">D48*$H$9%</f>
        <v>4.5</v>
      </c>
      <c r="I48" s="20"/>
      <c r="J48" s="15" t="n">
        <f aca="false">SUM(E48:I48)</f>
        <v>18</v>
      </c>
      <c r="K48" s="16" t="n">
        <f aca="false">J48/D48</f>
        <v>1</v>
      </c>
      <c r="L48" s="19" t="n">
        <v>5</v>
      </c>
      <c r="M48" s="23" t="n">
        <v>5</v>
      </c>
      <c r="N48" s="22"/>
      <c r="O48" s="23"/>
      <c r="P48" s="23"/>
      <c r="Q48" s="13" t="n">
        <f aca="false">SUM(L48:P48)</f>
        <v>10</v>
      </c>
      <c r="R48" s="17" t="n">
        <f aca="false">Q48/D48</f>
        <v>0.555555555555556</v>
      </c>
      <c r="S48" s="13" t="n">
        <f aca="false">L48-E48</f>
        <v>-0.399999999999999</v>
      </c>
      <c r="T48" s="13" t="n">
        <f aca="false">M48-F48</f>
        <v>0.5</v>
      </c>
      <c r="U48" s="13" t="n">
        <f aca="false">N48-G48</f>
        <v>-3.6</v>
      </c>
      <c r="V48" s="13" t="n">
        <f aca="false">O48-H48</f>
        <v>-4.5</v>
      </c>
      <c r="W48" s="13" t="n">
        <f aca="false">P48-I48</f>
        <v>0</v>
      </c>
      <c r="X48" s="13" t="n">
        <f aca="false">SUM(S48:W48)</f>
        <v>-8</v>
      </c>
      <c r="Y48" s="17"/>
    </row>
    <row r="49" customFormat="false" ht="12.75" hidden="false" customHeight="false" outlineLevel="0" collapsed="false">
      <c r="A49" s="18" t="s">
        <v>85</v>
      </c>
      <c r="B49" s="12" t="s">
        <v>86</v>
      </c>
      <c r="C49" s="19" t="s">
        <v>20</v>
      </c>
      <c r="D49" s="19"/>
      <c r="E49" s="14" t="n">
        <f aca="false">D49*$E$9%</f>
        <v>0</v>
      </c>
      <c r="F49" s="14" t="n">
        <f aca="false">D49*$F$9%</f>
        <v>0</v>
      </c>
      <c r="G49" s="14" t="n">
        <f aca="false">D49*$G$9%</f>
        <v>0</v>
      </c>
      <c r="H49" s="14" t="n">
        <f aca="false">D49*$H$9%</f>
        <v>0</v>
      </c>
      <c r="I49" s="20"/>
      <c r="J49" s="15" t="n">
        <f aca="false">SUM(E49:I49)</f>
        <v>0</v>
      </c>
      <c r="K49" s="16" t="e">
        <f aca="false">J49/D49</f>
        <v>#DIV/0!</v>
      </c>
      <c r="L49" s="19"/>
      <c r="M49" s="23" t="n">
        <v>3</v>
      </c>
      <c r="N49" s="22"/>
      <c r="O49" s="23"/>
      <c r="P49" s="23"/>
      <c r="Q49" s="13" t="n">
        <f aca="false">SUM(L49:P49)</f>
        <v>3</v>
      </c>
      <c r="R49" s="17" t="e">
        <f aca="false">Q49/D49</f>
        <v>#DIV/0!</v>
      </c>
      <c r="S49" s="13" t="n">
        <f aca="false">L49-E49</f>
        <v>0</v>
      </c>
      <c r="T49" s="13" t="n">
        <f aca="false">M49-F49</f>
        <v>3</v>
      </c>
      <c r="U49" s="13" t="n">
        <f aca="false">N49-G49</f>
        <v>0</v>
      </c>
      <c r="V49" s="13" t="n">
        <f aca="false">O49-H49</f>
        <v>0</v>
      </c>
      <c r="W49" s="13" t="n">
        <f aca="false">P49-I49</f>
        <v>0</v>
      </c>
      <c r="X49" s="13" t="n">
        <f aca="false">SUM(S49:W49)</f>
        <v>3</v>
      </c>
      <c r="Y49" s="17"/>
    </row>
    <row r="50" customFormat="false" ht="12.75" hidden="false" customHeight="false" outlineLevel="0" collapsed="false">
      <c r="A50" s="18" t="s">
        <v>87</v>
      </c>
      <c r="B50" s="12" t="s">
        <v>88</v>
      </c>
      <c r="C50" s="19" t="s">
        <v>20</v>
      </c>
      <c r="D50" s="19" t="n">
        <v>12</v>
      </c>
      <c r="E50" s="14" t="n">
        <f aca="false">D50*$E$9%</f>
        <v>3.6</v>
      </c>
      <c r="F50" s="14" t="n">
        <f aca="false">D50*$F$9%</f>
        <v>3</v>
      </c>
      <c r="G50" s="14" t="n">
        <f aca="false">D50*$G$9%</f>
        <v>2.4</v>
      </c>
      <c r="H50" s="14" t="n">
        <f aca="false">D50*$H$9%</f>
        <v>3</v>
      </c>
      <c r="I50" s="20"/>
      <c r="J50" s="15" t="n">
        <f aca="false">SUM(E50:I50)</f>
        <v>12</v>
      </c>
      <c r="K50" s="16" t="n">
        <f aca="false">J50/D50</f>
        <v>1</v>
      </c>
      <c r="L50" s="19" t="n">
        <v>4</v>
      </c>
      <c r="M50" s="23" t="n">
        <v>3</v>
      </c>
      <c r="N50" s="22"/>
      <c r="O50" s="23" t="n">
        <v>3</v>
      </c>
      <c r="P50" s="23"/>
      <c r="Q50" s="13" t="n">
        <f aca="false">SUM(L50:P50)</f>
        <v>10</v>
      </c>
      <c r="R50" s="24" t="n">
        <f aca="false">Q50/D50</f>
        <v>0.833333333333333</v>
      </c>
      <c r="S50" s="13" t="n">
        <f aca="false">L50-E50</f>
        <v>0.4</v>
      </c>
      <c r="T50" s="13" t="n">
        <f aca="false">M50-F50</f>
        <v>0</v>
      </c>
      <c r="U50" s="13" t="n">
        <f aca="false">N50-G50</f>
        <v>-2.4</v>
      </c>
      <c r="V50" s="13" t="n">
        <f aca="false">O50-H50</f>
        <v>0</v>
      </c>
      <c r="W50" s="13" t="n">
        <f aca="false">P50-I50</f>
        <v>0</v>
      </c>
      <c r="X50" s="13" t="n">
        <f aca="false">SUM(S50:W50)</f>
        <v>-2</v>
      </c>
      <c r="Y50" s="17"/>
    </row>
    <row r="51" customFormat="false" ht="12.75" hidden="false" customHeight="false" outlineLevel="0" collapsed="false">
      <c r="A51" s="18" t="s">
        <v>89</v>
      </c>
      <c r="B51" s="12" t="s">
        <v>90</v>
      </c>
      <c r="C51" s="19" t="s">
        <v>20</v>
      </c>
      <c r="D51" s="19" t="n">
        <v>1</v>
      </c>
      <c r="E51" s="14" t="n">
        <f aca="false">D51*$E$9%</f>
        <v>0.3</v>
      </c>
      <c r="F51" s="14" t="n">
        <f aca="false">D51*$F$9%</f>
        <v>0.25</v>
      </c>
      <c r="G51" s="14" t="n">
        <f aca="false">D51*$G$9%</f>
        <v>0.2</v>
      </c>
      <c r="H51" s="14" t="n">
        <f aca="false">D51*$H$9%</f>
        <v>0.25</v>
      </c>
      <c r="I51" s="20"/>
      <c r="J51" s="15" t="n">
        <f aca="false">SUM(E51:I51)</f>
        <v>1</v>
      </c>
      <c r="K51" s="16" t="n">
        <f aca="false">J51/D51</f>
        <v>1</v>
      </c>
      <c r="L51" s="19"/>
      <c r="M51" s="23" t="n">
        <v>5</v>
      </c>
      <c r="N51" s="22" t="n">
        <v>5</v>
      </c>
      <c r="O51" s="23"/>
      <c r="P51" s="23"/>
      <c r="Q51" s="13" t="n">
        <f aca="false">SUM(L51:P51)</f>
        <v>10</v>
      </c>
      <c r="R51" s="17" t="n">
        <f aca="false">Q51/D51</f>
        <v>10</v>
      </c>
      <c r="S51" s="13" t="n">
        <f aca="false">L51-E51</f>
        <v>-0.3</v>
      </c>
      <c r="T51" s="13" t="n">
        <f aca="false">M51-F51</f>
        <v>4.75</v>
      </c>
      <c r="U51" s="13" t="n">
        <f aca="false">N51-G51</f>
        <v>4.8</v>
      </c>
      <c r="V51" s="13" t="n">
        <f aca="false">O51-H51</f>
        <v>-0.25</v>
      </c>
      <c r="W51" s="13" t="n">
        <f aca="false">P51-I51</f>
        <v>0</v>
      </c>
      <c r="X51" s="13" t="n">
        <f aca="false">SUM(S51:W51)</f>
        <v>9</v>
      </c>
      <c r="Y51" s="17"/>
    </row>
    <row r="52" customFormat="false" ht="12.75" hidden="false" customHeight="false" outlineLevel="0" collapsed="false">
      <c r="A52" s="18" t="s">
        <v>91</v>
      </c>
      <c r="B52" s="12" t="s">
        <v>92</v>
      </c>
      <c r="C52" s="19" t="s">
        <v>25</v>
      </c>
      <c r="D52" s="19" t="n">
        <v>25</v>
      </c>
      <c r="E52" s="14" t="n">
        <f aca="false">D52*$E$9%</f>
        <v>7.5</v>
      </c>
      <c r="F52" s="14" t="n">
        <f aca="false">D52*$F$9%</f>
        <v>6.25</v>
      </c>
      <c r="G52" s="14" t="n">
        <f aca="false">D52*$G$9%</f>
        <v>5</v>
      </c>
      <c r="H52" s="14" t="n">
        <f aca="false">D52*$H$9%</f>
        <v>6.25</v>
      </c>
      <c r="I52" s="20"/>
      <c r="J52" s="15" t="n">
        <f aca="false">SUM(E52:I52)</f>
        <v>25</v>
      </c>
      <c r="K52" s="16" t="n">
        <f aca="false">J52/D52</f>
        <v>1</v>
      </c>
      <c r="L52" s="19" t="n">
        <f aca="false">8</f>
        <v>8</v>
      </c>
      <c r="M52" s="23" t="n">
        <f aca="false">10</f>
        <v>10</v>
      </c>
      <c r="N52" s="22" t="n">
        <v>20</v>
      </c>
      <c r="O52" s="23"/>
      <c r="P52" s="23"/>
      <c r="Q52" s="13" t="n">
        <f aca="false">SUM(L52:P52)</f>
        <v>38</v>
      </c>
      <c r="R52" s="17" t="n">
        <f aca="false">Q52/D52</f>
        <v>1.52</v>
      </c>
      <c r="S52" s="13" t="n">
        <f aca="false">L52-E52</f>
        <v>0.5</v>
      </c>
      <c r="T52" s="13" t="n">
        <f aca="false">M52-F52</f>
        <v>3.75</v>
      </c>
      <c r="U52" s="13" t="n">
        <f aca="false">N52-G52</f>
        <v>15</v>
      </c>
      <c r="V52" s="13" t="n">
        <f aca="false">O52-H52</f>
        <v>-6.25</v>
      </c>
      <c r="W52" s="13" t="n">
        <f aca="false">P52-I52</f>
        <v>0</v>
      </c>
      <c r="X52" s="13" t="n">
        <f aca="false">SUM(S52:W52)</f>
        <v>13</v>
      </c>
      <c r="Y52" s="17"/>
    </row>
    <row r="53" customFormat="false" ht="12.75" hidden="false" customHeight="false" outlineLevel="0" collapsed="false">
      <c r="A53" s="18" t="s">
        <v>93</v>
      </c>
      <c r="B53" s="12" t="s">
        <v>94</v>
      </c>
      <c r="C53" s="19" t="s">
        <v>20</v>
      </c>
      <c r="D53" s="19" t="n">
        <v>26</v>
      </c>
      <c r="E53" s="14" t="n">
        <f aca="false">D53*$E$9%</f>
        <v>7.8</v>
      </c>
      <c r="F53" s="14" t="n">
        <f aca="false">D53*$F$9%</f>
        <v>6.5</v>
      </c>
      <c r="G53" s="14" t="n">
        <f aca="false">D53*$G$9%</f>
        <v>5.2</v>
      </c>
      <c r="H53" s="14" t="n">
        <f aca="false">D53*$H$9%</f>
        <v>6.5</v>
      </c>
      <c r="I53" s="20"/>
      <c r="J53" s="15" t="n">
        <f aca="false">SUM(E53:I53)</f>
        <v>26</v>
      </c>
      <c r="K53" s="16" t="n">
        <f aca="false">J53/D53</f>
        <v>1</v>
      </c>
      <c r="L53" s="19"/>
      <c r="M53" s="23"/>
      <c r="N53" s="22"/>
      <c r="O53" s="23" t="n">
        <v>6</v>
      </c>
      <c r="P53" s="23"/>
      <c r="Q53" s="13" t="n">
        <f aca="false">SUM(L53:P53)</f>
        <v>6</v>
      </c>
      <c r="R53" s="17" t="n">
        <f aca="false">Q53/D53</f>
        <v>0.230769230769231</v>
      </c>
      <c r="S53" s="13" t="n">
        <f aca="false">L53-E53</f>
        <v>-7.8</v>
      </c>
      <c r="T53" s="13" t="n">
        <f aca="false">M53-F53</f>
        <v>-6.5</v>
      </c>
      <c r="U53" s="13" t="n">
        <f aca="false">N53-G53</f>
        <v>-5.2</v>
      </c>
      <c r="V53" s="13" t="n">
        <f aca="false">O53-H53</f>
        <v>-0.5</v>
      </c>
      <c r="W53" s="13" t="n">
        <f aca="false">P53-I53</f>
        <v>0</v>
      </c>
      <c r="X53" s="13" t="n">
        <f aca="false">SUM(S53:W53)</f>
        <v>-20</v>
      </c>
      <c r="Y53" s="17"/>
    </row>
    <row r="54" customFormat="false" ht="12.75" hidden="false" customHeight="false" outlineLevel="0" collapsed="false">
      <c r="A54" s="18" t="s">
        <v>95</v>
      </c>
      <c r="B54" s="12" t="s">
        <v>96</v>
      </c>
      <c r="C54" s="19" t="s">
        <v>25</v>
      </c>
      <c r="D54" s="19"/>
      <c r="E54" s="14" t="n">
        <f aca="false">D54*$E$9%</f>
        <v>0</v>
      </c>
      <c r="F54" s="14" t="n">
        <f aca="false">D54*$F$9%</f>
        <v>0</v>
      </c>
      <c r="G54" s="14" t="n">
        <f aca="false">D54*$G$9%</f>
        <v>0</v>
      </c>
      <c r="H54" s="14" t="n">
        <f aca="false">D54*$H$9%</f>
        <v>0</v>
      </c>
      <c r="I54" s="20"/>
      <c r="J54" s="15" t="n">
        <f aca="false">SUM(E54:I54)</f>
        <v>0</v>
      </c>
      <c r="K54" s="16" t="e">
        <f aca="false">J54/D54</f>
        <v>#DIV/0!</v>
      </c>
      <c r="L54" s="19" t="n">
        <f aca="false">4</f>
        <v>4</v>
      </c>
      <c r="M54" s="23"/>
      <c r="N54" s="22" t="n">
        <v>10</v>
      </c>
      <c r="O54" s="23"/>
      <c r="P54" s="23"/>
      <c r="Q54" s="13" t="n">
        <f aca="false">SUM(L54:P54)</f>
        <v>14</v>
      </c>
      <c r="R54" s="17" t="e">
        <f aca="false">Q54/D54</f>
        <v>#DIV/0!</v>
      </c>
      <c r="S54" s="13" t="n">
        <f aca="false">L54-E54</f>
        <v>4</v>
      </c>
      <c r="T54" s="13" t="n">
        <f aca="false">M54-F54</f>
        <v>0</v>
      </c>
      <c r="U54" s="13" t="n">
        <f aca="false">N54-G54</f>
        <v>10</v>
      </c>
      <c r="V54" s="13" t="n">
        <f aca="false">O54-H54</f>
        <v>0</v>
      </c>
      <c r="W54" s="13" t="n">
        <f aca="false">P54-I54</f>
        <v>0</v>
      </c>
      <c r="X54" s="13" t="n">
        <f aca="false">SUM(S54:W54)</f>
        <v>14</v>
      </c>
      <c r="Y54" s="17"/>
    </row>
    <row r="55" customFormat="false" ht="12.75" hidden="false" customHeight="false" outlineLevel="0" collapsed="false">
      <c r="A55" s="18" t="s">
        <v>97</v>
      </c>
      <c r="B55" s="12" t="s">
        <v>98</v>
      </c>
      <c r="C55" s="19" t="s">
        <v>20</v>
      </c>
      <c r="D55" s="19" t="n">
        <v>12</v>
      </c>
      <c r="E55" s="14" t="n">
        <f aca="false">D55*$E$9%</f>
        <v>3.6</v>
      </c>
      <c r="F55" s="14" t="n">
        <f aca="false">D55*$F$9%</f>
        <v>3</v>
      </c>
      <c r="G55" s="14" t="n">
        <f aca="false">D55*$G$9%</f>
        <v>2.4</v>
      </c>
      <c r="H55" s="14" t="n">
        <f aca="false">D55*$H$9%</f>
        <v>3</v>
      </c>
      <c r="I55" s="20"/>
      <c r="J55" s="15" t="n">
        <f aca="false">SUM(E55:I55)</f>
        <v>12</v>
      </c>
      <c r="K55" s="16" t="n">
        <f aca="false">J55/D55</f>
        <v>1</v>
      </c>
      <c r="L55" s="19"/>
      <c r="M55" s="23"/>
      <c r="N55" s="22" t="n">
        <f aca="false">6+9</f>
        <v>15</v>
      </c>
      <c r="O55" s="23" t="n">
        <v>5</v>
      </c>
      <c r="P55" s="23"/>
      <c r="Q55" s="13" t="n">
        <f aca="false">SUM(L55:P55)</f>
        <v>20</v>
      </c>
      <c r="R55" s="17" t="n">
        <f aca="false">Q55/D55</f>
        <v>1.66666666666667</v>
      </c>
      <c r="S55" s="13" t="n">
        <f aca="false">L55-E55</f>
        <v>-3.6</v>
      </c>
      <c r="T55" s="13" t="n">
        <f aca="false">M55-F55</f>
        <v>-3</v>
      </c>
      <c r="U55" s="13" t="n">
        <f aca="false">N55-G55</f>
        <v>12.6</v>
      </c>
      <c r="V55" s="13" t="n">
        <f aca="false">O55-H55</f>
        <v>2</v>
      </c>
      <c r="W55" s="13" t="n">
        <f aca="false">P55-I55</f>
        <v>0</v>
      </c>
      <c r="X55" s="13" t="n">
        <f aca="false">SUM(S55:W55)</f>
        <v>8</v>
      </c>
      <c r="Y55" s="17"/>
    </row>
    <row r="56" customFormat="false" ht="12.75" hidden="false" customHeight="false" outlineLevel="0" collapsed="false">
      <c r="A56" s="12"/>
      <c r="B56" s="13"/>
      <c r="C56" s="13"/>
      <c r="D56" s="13"/>
      <c r="E56" s="14"/>
      <c r="F56" s="14"/>
      <c r="G56" s="14"/>
      <c r="H56" s="14"/>
      <c r="I56" s="15"/>
      <c r="J56" s="15"/>
      <c r="K56" s="16" t="e">
        <f aca="false">J56/D56</f>
        <v>#DIV/0!</v>
      </c>
      <c r="L56" s="13"/>
      <c r="M56" s="13"/>
      <c r="N56" s="13"/>
      <c r="O56" s="13"/>
      <c r="P56" s="13"/>
      <c r="Q56" s="13"/>
      <c r="R56" s="17"/>
      <c r="S56" s="13" t="n">
        <f aca="false">L56-E56</f>
        <v>0</v>
      </c>
      <c r="T56" s="13" t="n">
        <f aca="false">M56-F56</f>
        <v>0</v>
      </c>
      <c r="U56" s="13" t="n">
        <f aca="false">N56-G56</f>
        <v>0</v>
      </c>
      <c r="V56" s="13" t="n">
        <f aca="false">O56-H56</f>
        <v>0</v>
      </c>
      <c r="W56" s="13" t="n">
        <f aca="false">P56-I56</f>
        <v>0</v>
      </c>
      <c r="X56" s="13"/>
      <c r="Y56" s="17"/>
    </row>
    <row r="57" customFormat="false" ht="12.75" hidden="false" customHeight="false" outlineLevel="0" collapsed="false">
      <c r="A57" s="18" t="s">
        <v>99</v>
      </c>
      <c r="B57" s="12" t="s">
        <v>100</v>
      </c>
      <c r="C57" s="19" t="s">
        <v>25</v>
      </c>
      <c r="D57" s="19" t="n">
        <v>777</v>
      </c>
      <c r="E57" s="14" t="n">
        <f aca="false">D57*$E$9%</f>
        <v>233.1</v>
      </c>
      <c r="F57" s="14" t="n">
        <f aca="false">D57*$F$9%</f>
        <v>194.25</v>
      </c>
      <c r="G57" s="14" t="n">
        <f aca="false">D57*$G$9%</f>
        <v>155.4</v>
      </c>
      <c r="H57" s="14" t="n">
        <f aca="false">D57*$H$9%</f>
        <v>194.25</v>
      </c>
      <c r="I57" s="20"/>
      <c r="J57" s="15" t="n">
        <f aca="false">SUM(E57:I57)</f>
        <v>777</v>
      </c>
      <c r="K57" s="16" t="n">
        <f aca="false">J57/D57</f>
        <v>1</v>
      </c>
      <c r="L57" s="19" t="n">
        <f aca="false">101+132</f>
        <v>233</v>
      </c>
      <c r="M57" s="23" t="n">
        <f aca="false">44+150</f>
        <v>194</v>
      </c>
      <c r="N57" s="22"/>
      <c r="O57" s="23"/>
      <c r="P57" s="23"/>
      <c r="Q57" s="13" t="n">
        <f aca="false">SUM(L57:P57)</f>
        <v>427</v>
      </c>
      <c r="R57" s="24" t="n">
        <f aca="false">Q57/D57</f>
        <v>0.54954954954955</v>
      </c>
      <c r="S57" s="13" t="n">
        <f aca="false">L57-E57</f>
        <v>-0.0999999999999943</v>
      </c>
      <c r="T57" s="13" t="n">
        <f aca="false">M57-F57</f>
        <v>-0.25</v>
      </c>
      <c r="U57" s="13" t="n">
        <f aca="false">N57-G57</f>
        <v>-155.4</v>
      </c>
      <c r="V57" s="13" t="n">
        <f aca="false">O57-H57</f>
        <v>-194.25</v>
      </c>
      <c r="W57" s="13" t="n">
        <f aca="false">P57-I57</f>
        <v>0</v>
      </c>
      <c r="X57" s="13" t="n">
        <f aca="false">SUM(S57:W57)</f>
        <v>-350</v>
      </c>
      <c r="Y57" s="17"/>
    </row>
    <row r="58" customFormat="false" ht="12.75" hidden="false" customHeight="false" outlineLevel="0" collapsed="false">
      <c r="A58" s="18" t="s">
        <v>101</v>
      </c>
      <c r="B58" s="12" t="s">
        <v>102</v>
      </c>
      <c r="C58" s="19" t="s">
        <v>25</v>
      </c>
      <c r="D58" s="19" t="n">
        <v>233</v>
      </c>
      <c r="E58" s="14" t="n">
        <f aca="false">D58*$E$9%</f>
        <v>69.9</v>
      </c>
      <c r="F58" s="14" t="n">
        <f aca="false">D58*$F$9%</f>
        <v>58.25</v>
      </c>
      <c r="G58" s="14" t="n">
        <f aca="false">D58*$G$9%</f>
        <v>46.6</v>
      </c>
      <c r="H58" s="14" t="n">
        <f aca="false">D58*$H$9%</f>
        <v>58.25</v>
      </c>
      <c r="I58" s="20"/>
      <c r="J58" s="15" t="n">
        <f aca="false">SUM(E58:I58)</f>
        <v>233</v>
      </c>
      <c r="K58" s="16" t="n">
        <f aca="false">J58/D58</f>
        <v>1</v>
      </c>
      <c r="L58" s="27" t="n">
        <f aca="false">28+42</f>
        <v>70</v>
      </c>
      <c r="M58" s="21" t="n">
        <f aca="false">21+37</f>
        <v>58</v>
      </c>
      <c r="N58" s="22"/>
      <c r="O58" s="23"/>
      <c r="P58" s="23"/>
      <c r="Q58" s="13" t="n">
        <f aca="false">SUM(L58:P58)</f>
        <v>128</v>
      </c>
      <c r="R58" s="17" t="n">
        <f aca="false">Q58/D58</f>
        <v>0.549356223175966</v>
      </c>
      <c r="S58" s="13" t="n">
        <f aca="false">L58-E58</f>
        <v>0.100000000000009</v>
      </c>
      <c r="T58" s="13" t="n">
        <f aca="false">M58-F58</f>
        <v>-0.25</v>
      </c>
      <c r="U58" s="13" t="n">
        <f aca="false">N58-G58</f>
        <v>-46.6</v>
      </c>
      <c r="V58" s="13" t="n">
        <f aca="false">O58-H58</f>
        <v>-58.25</v>
      </c>
      <c r="W58" s="13" t="n">
        <f aca="false">P58-I58</f>
        <v>0</v>
      </c>
      <c r="X58" s="13" t="n">
        <f aca="false">SUM(S58:W58)</f>
        <v>-105</v>
      </c>
      <c r="Y58" s="17"/>
    </row>
    <row r="59" customFormat="false" ht="12.75" hidden="false" customHeight="false" outlineLevel="0" collapsed="false">
      <c r="A59" s="18" t="s">
        <v>103</v>
      </c>
      <c r="B59" s="12" t="s">
        <v>104</v>
      </c>
      <c r="C59" s="19" t="s">
        <v>25</v>
      </c>
      <c r="D59" s="19" t="n">
        <v>145</v>
      </c>
      <c r="E59" s="14" t="n">
        <f aca="false">D59*$E$9%</f>
        <v>43.5</v>
      </c>
      <c r="F59" s="14" t="n">
        <f aca="false">D59*$F$9%</f>
        <v>36.25</v>
      </c>
      <c r="G59" s="14" t="n">
        <f aca="false">D59*$G$9%</f>
        <v>29</v>
      </c>
      <c r="H59" s="14" t="n">
        <f aca="false">D59*$H$9%</f>
        <v>36.25</v>
      </c>
      <c r="I59" s="20"/>
      <c r="J59" s="15" t="n">
        <f aca="false">SUM(E59:I59)</f>
        <v>145</v>
      </c>
      <c r="K59" s="16" t="n">
        <f aca="false">J59/D59</f>
        <v>1</v>
      </c>
      <c r="L59" s="19" t="n">
        <f aca="false">44</f>
        <v>44</v>
      </c>
      <c r="M59" s="23" t="n">
        <v>36</v>
      </c>
      <c r="N59" s="22" t="n">
        <f aca="false">24+26</f>
        <v>50</v>
      </c>
      <c r="O59" s="23" t="n">
        <v>36</v>
      </c>
      <c r="P59" s="23"/>
      <c r="Q59" s="13" t="n">
        <f aca="false">SUM(L59:P59)</f>
        <v>166</v>
      </c>
      <c r="R59" s="17" t="n">
        <f aca="false">Q59/D59</f>
        <v>1.1448275862069</v>
      </c>
      <c r="S59" s="13" t="n">
        <f aca="false">L59-E59</f>
        <v>0.5</v>
      </c>
      <c r="T59" s="13" t="n">
        <f aca="false">M59-F59</f>
        <v>-0.25</v>
      </c>
      <c r="U59" s="13" t="n">
        <f aca="false">N59-G59</f>
        <v>21</v>
      </c>
      <c r="V59" s="13" t="n">
        <f aca="false">O59-H59</f>
        <v>-0.25</v>
      </c>
      <c r="W59" s="13" t="n">
        <f aca="false">P59-I59</f>
        <v>0</v>
      </c>
      <c r="X59" s="13" t="n">
        <f aca="false">SUM(S59:W59)</f>
        <v>21</v>
      </c>
      <c r="Y59" s="17"/>
    </row>
    <row r="60" customFormat="false" ht="12.75" hidden="false" customHeight="false" outlineLevel="0" collapsed="false">
      <c r="A60" s="18" t="s">
        <v>105</v>
      </c>
      <c r="B60" s="12" t="s">
        <v>106</v>
      </c>
      <c r="C60" s="19" t="s">
        <v>107</v>
      </c>
      <c r="D60" s="19" t="n">
        <v>461</v>
      </c>
      <c r="E60" s="14" t="n">
        <f aca="false">D60*$E$9%</f>
        <v>138.3</v>
      </c>
      <c r="F60" s="14" t="n">
        <f aca="false">D60*$F$9%</f>
        <v>115.25</v>
      </c>
      <c r="G60" s="14" t="n">
        <f aca="false">D60*$G$9%</f>
        <v>92.2</v>
      </c>
      <c r="H60" s="14" t="n">
        <f aca="false">D60*$H$9%</f>
        <v>115.25</v>
      </c>
      <c r="I60" s="20"/>
      <c r="J60" s="15" t="n">
        <f aca="false">SUM(E60:I60)</f>
        <v>461</v>
      </c>
      <c r="K60" s="16" t="n">
        <f aca="false">J60/D60</f>
        <v>1</v>
      </c>
      <c r="L60" s="27"/>
      <c r="M60" s="23" t="n">
        <v>115</v>
      </c>
      <c r="N60" s="22" t="n">
        <v>150</v>
      </c>
      <c r="O60" s="23" t="n">
        <v>115</v>
      </c>
      <c r="P60" s="23"/>
      <c r="Q60" s="13" t="n">
        <f aca="false">SUM(L60:P60)</f>
        <v>380</v>
      </c>
      <c r="R60" s="24" t="n">
        <f aca="false">Q60/D60</f>
        <v>0.824295010845987</v>
      </c>
      <c r="S60" s="13" t="n">
        <f aca="false">L60-E60</f>
        <v>-138.3</v>
      </c>
      <c r="T60" s="13" t="n">
        <f aca="false">M60-F60</f>
        <v>-0.25</v>
      </c>
      <c r="U60" s="13" t="n">
        <f aca="false">N60-G60</f>
        <v>57.8</v>
      </c>
      <c r="V60" s="13" t="n">
        <f aca="false">O60-H60</f>
        <v>-0.25</v>
      </c>
      <c r="W60" s="13" t="n">
        <f aca="false">P60-I60</f>
        <v>0</v>
      </c>
      <c r="X60" s="13" t="n">
        <f aca="false">SUM(S60:W60)</f>
        <v>-81</v>
      </c>
      <c r="Y60" s="17"/>
    </row>
    <row r="61" customFormat="false" ht="12.75" hidden="false" customHeight="false" outlineLevel="0" collapsed="false">
      <c r="A61" s="18" t="s">
        <v>108</v>
      </c>
      <c r="B61" s="12" t="s">
        <v>109</v>
      </c>
      <c r="C61" s="19" t="s">
        <v>107</v>
      </c>
      <c r="D61" s="19" t="n">
        <v>195</v>
      </c>
      <c r="E61" s="14" t="n">
        <f aca="false">D61*$E$9%</f>
        <v>58.5</v>
      </c>
      <c r="F61" s="14" t="n">
        <f aca="false">D61*$F$9%</f>
        <v>48.75</v>
      </c>
      <c r="G61" s="14" t="n">
        <f aca="false">D61*$G$9%</f>
        <v>39</v>
      </c>
      <c r="H61" s="14" t="n">
        <f aca="false">D61*$H$9%</f>
        <v>48.75</v>
      </c>
      <c r="I61" s="20"/>
      <c r="J61" s="15" t="n">
        <f aca="false">SUM(E61:I61)</f>
        <v>195</v>
      </c>
      <c r="K61" s="16" t="n">
        <f aca="false">J61/D61</f>
        <v>1</v>
      </c>
      <c r="L61" s="19"/>
      <c r="M61" s="23"/>
      <c r="N61" s="22"/>
      <c r="O61" s="23"/>
      <c r="P61" s="23"/>
      <c r="Q61" s="13" t="n">
        <f aca="false">SUM(L61:P61)</f>
        <v>0</v>
      </c>
      <c r="R61" s="17" t="n">
        <f aca="false">Q61/D61</f>
        <v>0</v>
      </c>
      <c r="S61" s="13" t="n">
        <f aca="false">L61-E61</f>
        <v>-58.5</v>
      </c>
      <c r="T61" s="13" t="n">
        <f aca="false">M61-F61</f>
        <v>-48.75</v>
      </c>
      <c r="U61" s="13" t="n">
        <f aca="false">N61-G61</f>
        <v>-39</v>
      </c>
      <c r="V61" s="13" t="n">
        <f aca="false">O61-H61</f>
        <v>-48.75</v>
      </c>
      <c r="W61" s="13" t="n">
        <f aca="false">P61-I61</f>
        <v>0</v>
      </c>
      <c r="X61" s="13" t="n">
        <f aca="false">SUM(S61:W61)</f>
        <v>-195</v>
      </c>
      <c r="Y61" s="17"/>
    </row>
    <row r="62" customFormat="false" ht="12.75" hidden="false" customHeight="false" outlineLevel="0" collapsed="false">
      <c r="A62" s="18" t="s">
        <v>110</v>
      </c>
      <c r="B62" s="12" t="s">
        <v>111</v>
      </c>
      <c r="C62" s="19" t="s">
        <v>107</v>
      </c>
      <c r="D62" s="19" t="n">
        <v>140</v>
      </c>
      <c r="E62" s="14" t="n">
        <f aca="false">D62*$E$9%</f>
        <v>42</v>
      </c>
      <c r="F62" s="14" t="n">
        <f aca="false">D62*$F$9%</f>
        <v>35</v>
      </c>
      <c r="G62" s="14" t="n">
        <f aca="false">D62*$G$9%</f>
        <v>28</v>
      </c>
      <c r="H62" s="14" t="n">
        <f aca="false">D62*$H$9%</f>
        <v>35</v>
      </c>
      <c r="I62" s="20"/>
      <c r="J62" s="15" t="n">
        <f aca="false">SUM(E62:I62)</f>
        <v>140</v>
      </c>
      <c r="K62" s="16" t="n">
        <f aca="false">J62/D62</f>
        <v>1</v>
      </c>
      <c r="L62" s="19"/>
      <c r="M62" s="23" t="n">
        <f aca="false">10+25</f>
        <v>35</v>
      </c>
      <c r="N62" s="22" t="n">
        <v>50</v>
      </c>
      <c r="O62" s="23"/>
      <c r="P62" s="23"/>
      <c r="Q62" s="13" t="n">
        <f aca="false">SUM(L62:P62)</f>
        <v>85</v>
      </c>
      <c r="R62" s="17" t="n">
        <f aca="false">Q62/D62</f>
        <v>0.607142857142857</v>
      </c>
      <c r="S62" s="13" t="n">
        <f aca="false">L62-E62</f>
        <v>-42</v>
      </c>
      <c r="T62" s="13" t="n">
        <f aca="false">M62-F62</f>
        <v>0</v>
      </c>
      <c r="U62" s="13" t="n">
        <f aca="false">N62-G62</f>
        <v>22</v>
      </c>
      <c r="V62" s="13" t="n">
        <f aca="false">O62-H62</f>
        <v>-35</v>
      </c>
      <c r="W62" s="13" t="n">
        <f aca="false">P62-I62</f>
        <v>0</v>
      </c>
      <c r="X62" s="13" t="n">
        <f aca="false">SUM(S62:W62)</f>
        <v>-55</v>
      </c>
      <c r="Y62" s="17"/>
    </row>
    <row r="63" customFormat="false" ht="12.75" hidden="false" customHeight="false" outlineLevel="0" collapsed="false">
      <c r="A63" s="18"/>
      <c r="B63" s="12"/>
      <c r="C63" s="19"/>
      <c r="D63" s="19"/>
      <c r="E63" s="25"/>
      <c r="F63" s="25"/>
      <c r="G63" s="25"/>
      <c r="H63" s="25"/>
      <c r="I63" s="20"/>
      <c r="J63" s="15"/>
      <c r="K63" s="16"/>
      <c r="L63" s="19"/>
      <c r="M63" s="23"/>
      <c r="N63" s="22"/>
      <c r="O63" s="23"/>
      <c r="P63" s="23"/>
      <c r="Q63" s="13"/>
      <c r="R63" s="17"/>
      <c r="S63" s="13"/>
      <c r="T63" s="13"/>
      <c r="U63" s="13"/>
      <c r="V63" s="13"/>
      <c r="W63" s="13"/>
      <c r="X63" s="13"/>
      <c r="Y63" s="17"/>
    </row>
    <row r="64" customFormat="false" ht="12.75" hidden="false" customHeight="false" outlineLevel="0" collapsed="false">
      <c r="A64" s="13"/>
      <c r="B64" s="13" t="s">
        <v>112</v>
      </c>
      <c r="C64" s="13" t="n">
        <v>40</v>
      </c>
      <c r="D64" s="13" t="n">
        <v>419</v>
      </c>
      <c r="E64" s="14" t="n">
        <f aca="false">D64*$E$9%</f>
        <v>125.7</v>
      </c>
      <c r="F64" s="14" t="n">
        <f aca="false">D64*$F$9%</f>
        <v>104.75</v>
      </c>
      <c r="G64" s="14" t="n">
        <f aca="false">D64*$G$9%</f>
        <v>83.8</v>
      </c>
      <c r="H64" s="14" t="n">
        <f aca="false">D64*$H$9%</f>
        <v>104.75</v>
      </c>
      <c r="I64" s="20"/>
      <c r="J64" s="15" t="n">
        <f aca="false">SUM(E64:I64)</f>
        <v>419</v>
      </c>
      <c r="K64" s="16" t="n">
        <f aca="false">J64/D64</f>
        <v>1</v>
      </c>
      <c r="L64" s="13" t="n">
        <f aca="false">20+106</f>
        <v>126</v>
      </c>
      <c r="M64" s="13" t="n">
        <v>650</v>
      </c>
      <c r="N64" s="13" t="n">
        <f aca="false">71+106+123</f>
        <v>300</v>
      </c>
      <c r="O64" s="13"/>
      <c r="P64" s="13"/>
      <c r="Q64" s="13" t="n">
        <f aca="false">SUM(L64:P64)</f>
        <v>1076</v>
      </c>
      <c r="R64" s="17" t="n">
        <f aca="false">Q64/D64</f>
        <v>2.56801909307876</v>
      </c>
      <c r="S64" s="13" t="n">
        <f aca="false">L64-E64</f>
        <v>0.300000000000011</v>
      </c>
      <c r="T64" s="13" t="n">
        <f aca="false">M64-F64</f>
        <v>545.25</v>
      </c>
      <c r="U64" s="13" t="n">
        <f aca="false">N64-G64</f>
        <v>216.2</v>
      </c>
      <c r="V64" s="13" t="n">
        <f aca="false">O64-H64</f>
        <v>-104.75</v>
      </c>
      <c r="W64" s="13" t="n">
        <f aca="false">P64-I64</f>
        <v>0</v>
      </c>
      <c r="X64" s="13" t="n">
        <f aca="false">SUM(S64:W64)</f>
        <v>657</v>
      </c>
      <c r="Y64" s="13"/>
    </row>
    <row r="65" customFormat="false" ht="12.75" hidden="false" customHeight="false" outlineLevel="0" collapsed="false">
      <c r="A65" s="13"/>
      <c r="B65" s="13" t="s">
        <v>113</v>
      </c>
      <c r="C65" s="13" t="n">
        <v>40</v>
      </c>
      <c r="D65" s="13" t="n">
        <v>815</v>
      </c>
      <c r="E65" s="14" t="n">
        <f aca="false">D65*$E$9%</f>
        <v>244.5</v>
      </c>
      <c r="F65" s="14" t="n">
        <f aca="false">D65*$F$9%</f>
        <v>203.75</v>
      </c>
      <c r="G65" s="14" t="n">
        <f aca="false">D65*$G$9%</f>
        <v>163</v>
      </c>
      <c r="H65" s="14" t="n">
        <f aca="false">D65*$H$9%</f>
        <v>203.75</v>
      </c>
      <c r="I65" s="20"/>
      <c r="J65" s="15" t="n">
        <f aca="false">SUM(E65:I65)</f>
        <v>815</v>
      </c>
      <c r="K65" s="16" t="n">
        <f aca="false">J65/D65</f>
        <v>1</v>
      </c>
      <c r="L65" s="13" t="n">
        <f aca="false">35+210</f>
        <v>245</v>
      </c>
      <c r="M65" s="13" t="n">
        <v>650</v>
      </c>
      <c r="N65" s="13" t="n">
        <f aca="false">20</f>
        <v>20</v>
      </c>
      <c r="O65" s="13"/>
      <c r="P65" s="13"/>
      <c r="Q65" s="13" t="n">
        <f aca="false">SUM(L65:P65)</f>
        <v>915</v>
      </c>
      <c r="R65" s="17" t="n">
        <f aca="false">Q65/D65</f>
        <v>1.12269938650307</v>
      </c>
      <c r="S65" s="13" t="n">
        <f aca="false">L65-E65</f>
        <v>0.5</v>
      </c>
      <c r="T65" s="13" t="n">
        <f aca="false">M65-F65</f>
        <v>446.25</v>
      </c>
      <c r="U65" s="13" t="n">
        <f aca="false">N65-G65</f>
        <v>-143</v>
      </c>
      <c r="V65" s="13" t="n">
        <f aca="false">O65-H65</f>
        <v>-203.75</v>
      </c>
      <c r="W65" s="13" t="n">
        <f aca="false">P65-I65</f>
        <v>0</v>
      </c>
      <c r="X65" s="13" t="n">
        <f aca="false">SUM(S65:W65)</f>
        <v>100</v>
      </c>
      <c r="Y65" s="13"/>
    </row>
    <row r="66" customFormat="false" ht="12.75" hidden="false" customHeight="false" outlineLevel="0" collapsed="false">
      <c r="A66" s="13"/>
      <c r="B66" s="13" t="s">
        <v>114</v>
      </c>
      <c r="C66" s="13" t="n">
        <v>24</v>
      </c>
      <c r="D66" s="13"/>
      <c r="E66" s="14" t="n">
        <f aca="false">D66*$E$9%</f>
        <v>0</v>
      </c>
      <c r="F66" s="14" t="n">
        <f aca="false">D66*$F$9%</f>
        <v>0</v>
      </c>
      <c r="G66" s="14" t="n">
        <f aca="false">D66*$G$9%</f>
        <v>0</v>
      </c>
      <c r="H66" s="14" t="n">
        <f aca="false">D66*$H$9%</f>
        <v>0</v>
      </c>
      <c r="I66" s="20"/>
      <c r="J66" s="15" t="n">
        <f aca="false">SUM(E66:I66)</f>
        <v>0</v>
      </c>
      <c r="K66" s="16" t="e">
        <f aca="false">J66/D66</f>
        <v>#DIV/0!</v>
      </c>
      <c r="L66" s="13"/>
      <c r="M66" s="13"/>
      <c r="N66" s="13"/>
      <c r="O66" s="13"/>
      <c r="P66" s="13"/>
      <c r="Q66" s="13" t="n">
        <f aca="false">SUM(L66:P66)</f>
        <v>0</v>
      </c>
      <c r="R66" s="17" t="e">
        <f aca="false">Q66/D66</f>
        <v>#DIV/0!</v>
      </c>
      <c r="S66" s="13" t="n">
        <f aca="false">L66-E66</f>
        <v>0</v>
      </c>
      <c r="T66" s="13" t="n">
        <f aca="false">M66-F66</f>
        <v>0</v>
      </c>
      <c r="U66" s="13" t="n">
        <f aca="false">N66-G66</f>
        <v>0</v>
      </c>
      <c r="V66" s="13" t="n">
        <f aca="false">O66-H66</f>
        <v>0</v>
      </c>
      <c r="W66" s="13" t="n">
        <f aca="false">P66-I66</f>
        <v>0</v>
      </c>
      <c r="X66" s="13" t="n">
        <f aca="false">SUM(S66:W66)</f>
        <v>0</v>
      </c>
      <c r="Y66" s="13"/>
    </row>
    <row r="67" customFormat="false" ht="12.75" hidden="false" customHeight="false" outlineLevel="0" collapsed="false">
      <c r="A67" s="13"/>
      <c r="B67" s="13" t="s">
        <v>115</v>
      </c>
      <c r="C67" s="13" t="n">
        <v>24</v>
      </c>
      <c r="D67" s="13" t="n">
        <v>44</v>
      </c>
      <c r="E67" s="14" t="n">
        <f aca="false">D67*$E$9%</f>
        <v>13.2</v>
      </c>
      <c r="F67" s="14" t="n">
        <f aca="false">D67*$F$9%</f>
        <v>11</v>
      </c>
      <c r="G67" s="14" t="n">
        <f aca="false">D67*$G$9%</f>
        <v>8.8</v>
      </c>
      <c r="H67" s="14" t="n">
        <f aca="false">D67*$H$9%</f>
        <v>11</v>
      </c>
      <c r="I67" s="20"/>
      <c r="J67" s="15" t="n">
        <f aca="false">SUM(E67:I67)</f>
        <v>44</v>
      </c>
      <c r="K67" s="16" t="n">
        <f aca="false">J67/D67</f>
        <v>1</v>
      </c>
      <c r="L67" s="13" t="n">
        <v>13</v>
      </c>
      <c r="M67" s="13"/>
      <c r="N67" s="13" t="n">
        <v>30</v>
      </c>
      <c r="O67" s="13"/>
      <c r="P67" s="13"/>
      <c r="Q67" s="13" t="n">
        <f aca="false">SUM(L67:P67)</f>
        <v>43</v>
      </c>
      <c r="R67" s="17" t="n">
        <f aca="false">Q67/D67</f>
        <v>0.977272727272727</v>
      </c>
      <c r="S67" s="13" t="n">
        <f aca="false">L67-E67</f>
        <v>-0.199999999999999</v>
      </c>
      <c r="T67" s="13" t="n">
        <f aca="false">M67-F67</f>
        <v>-11</v>
      </c>
      <c r="U67" s="13" t="n">
        <f aca="false">N67-G67</f>
        <v>21.2</v>
      </c>
      <c r="V67" s="13" t="n">
        <f aca="false">O67-H67</f>
        <v>-11</v>
      </c>
      <c r="W67" s="13" t="n">
        <f aca="false">P67-I67</f>
        <v>0</v>
      </c>
      <c r="X67" s="13" t="n">
        <f aca="false">SUM(S67:W67)</f>
        <v>-1</v>
      </c>
      <c r="Y67" s="13"/>
    </row>
    <row r="68" customFormat="false" ht="12.75" hidden="false" customHeight="false" outlineLevel="0" collapsed="false">
      <c r="A68" s="13"/>
      <c r="B68" s="13"/>
      <c r="C68" s="13"/>
      <c r="D68" s="13"/>
      <c r="E68" s="14"/>
      <c r="F68" s="14"/>
      <c r="G68" s="14"/>
      <c r="H68" s="14"/>
      <c r="I68" s="15"/>
      <c r="J68" s="15"/>
      <c r="K68" s="2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13"/>
      <c r="B69" s="13"/>
      <c r="C69" s="13"/>
      <c r="D69" s="29" t="n">
        <f aca="false">SUM(D10:D67)</f>
        <v>6815</v>
      </c>
      <c r="E69" s="14" t="n">
        <f aca="false">SUM(E10:E67)</f>
        <v>2044.5</v>
      </c>
      <c r="F69" s="14" t="n">
        <f aca="false">SUM(F10:F67)</f>
        <v>1703.75</v>
      </c>
      <c r="G69" s="14" t="n">
        <f aca="false">SUM(G10:G67)</f>
        <v>1363</v>
      </c>
      <c r="H69" s="14" t="n">
        <f aca="false">SUM(H10:H67)</f>
        <v>1703.75</v>
      </c>
      <c r="I69" s="14" t="n">
        <f aca="false">SUM(I10:I67)</f>
        <v>0</v>
      </c>
      <c r="J69" s="14" t="n">
        <f aca="false">SUM(J10:J67)</f>
        <v>6815</v>
      </c>
      <c r="K69" s="16" t="n">
        <f aca="false">J69/D69</f>
        <v>1</v>
      </c>
      <c r="L69" s="29" t="n">
        <f aca="false">SUM(L10:L67)</f>
        <v>1763</v>
      </c>
      <c r="M69" s="29" t="n">
        <f aca="false">SUM(M11:M67)</f>
        <v>2425</v>
      </c>
      <c r="N69" s="29" t="n">
        <f aca="false">SUM(N11:N67)</f>
        <v>1145</v>
      </c>
      <c r="O69" s="29" t="n">
        <f aca="false">SUM(O10:O67)</f>
        <v>1333</v>
      </c>
      <c r="P69" s="13"/>
      <c r="Q69" s="29" t="n">
        <f aca="false">SUM(Q10:Q67)</f>
        <v>6666</v>
      </c>
      <c r="R69" s="17" t="n">
        <f aca="false">Q69/D69</f>
        <v>0.978136463683052</v>
      </c>
      <c r="S69" s="29" t="n">
        <f aca="false">SUM(S10:S67)</f>
        <v>-281.5</v>
      </c>
      <c r="T69" s="29" t="n">
        <f aca="false">SUM(T10:T67)</f>
        <v>721.25</v>
      </c>
      <c r="U69" s="29" t="n">
        <f aca="false">SUM(U10:U67)</f>
        <v>-218</v>
      </c>
      <c r="V69" s="29" t="n">
        <f aca="false">SUM(V10:V67)</f>
        <v>-370.75</v>
      </c>
      <c r="W69" s="29" t="n">
        <f aca="false">SUM(W10:W64)</f>
        <v>0</v>
      </c>
      <c r="X69" s="29" t="n">
        <f aca="false">SUM(X10:X67)</f>
        <v>-149</v>
      </c>
      <c r="Y69" s="13"/>
    </row>
    <row r="70" customFormat="false" ht="12.75" hidden="false" customHeight="false" outlineLevel="0" collapsed="false">
      <c r="E70" s="30"/>
      <c r="F70" s="30"/>
      <c r="M70" s="31"/>
      <c r="O70" s="1" t="n">
        <v>598</v>
      </c>
    </row>
    <row r="71" customFormat="false" ht="12.75" hidden="false" customHeight="false" outlineLevel="0" collapsed="false">
      <c r="O71" s="1" t="n">
        <f aca="false">O70+670+74</f>
        <v>1342</v>
      </c>
    </row>
    <row r="122" customFormat="false" ht="12.75" hidden="false" customHeight="false" outlineLevel="0" collapsed="false">
      <c r="A122" s="32" t="s">
        <v>116</v>
      </c>
      <c r="C122" s="32" t="s">
        <v>117</v>
      </c>
      <c r="D122" s="32"/>
      <c r="E122" s="33"/>
      <c r="F122" s="33"/>
      <c r="G122" s="33"/>
      <c r="H122" s="33"/>
      <c r="I122" s="33"/>
      <c r="J122" s="33"/>
      <c r="K122" s="34"/>
      <c r="L122" s="32"/>
      <c r="Q122" s="35"/>
      <c r="R122" s="35"/>
    </row>
  </sheetData>
  <mergeCells count="3">
    <mergeCell ref="E5:J5"/>
    <mergeCell ref="L5:Q5"/>
    <mergeCell ref="S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L36" activeCellId="0" sqref="L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10" min="5" style="2" width="7.42"/>
    <col collapsed="false" customWidth="true" hidden="false" outlineLevel="0" max="11" min="11" style="3" width="11.56"/>
    <col collapsed="false" customWidth="true" hidden="false" outlineLevel="0" max="18" min="12" style="1" width="8.7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7.56"/>
    <col collapsed="false" customWidth="true" hidden="false" outlineLevel="0" max="22" min="22" style="1" width="8.41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A2" s="4" t="s">
        <v>0</v>
      </c>
      <c r="P2" s="5"/>
    </row>
    <row r="5" customFormat="false" ht="12.75" hidden="false" customHeight="false" outlineLevel="0" collapsed="false">
      <c r="A5" s="6" t="s">
        <v>1</v>
      </c>
      <c r="C5" s="6" t="s">
        <v>2</v>
      </c>
      <c r="D5" s="6" t="s">
        <v>3</v>
      </c>
      <c r="E5" s="7" t="s">
        <v>4</v>
      </c>
      <c r="F5" s="7"/>
      <c r="G5" s="7"/>
      <c r="H5" s="7"/>
      <c r="I5" s="7"/>
      <c r="J5" s="7"/>
      <c r="K5" s="8"/>
      <c r="L5" s="9" t="s">
        <v>5</v>
      </c>
      <c r="M5" s="9"/>
      <c r="N5" s="9"/>
      <c r="O5" s="9"/>
      <c r="P5" s="9"/>
      <c r="Q5" s="9"/>
      <c r="R5" s="6"/>
      <c r="S5" s="9"/>
      <c r="T5" s="9"/>
      <c r="U5" s="9"/>
      <c r="V5" s="9"/>
      <c r="W5" s="9"/>
      <c r="X5" s="9"/>
      <c r="Y5" s="6"/>
    </row>
    <row r="7" customFormat="false" ht="12.75" hidden="false" customHeight="false" outlineLevel="0" collapsed="false"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3" t="s">
        <v>12</v>
      </c>
      <c r="L7" s="1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S7" s="1" t="s">
        <v>6</v>
      </c>
      <c r="T7" s="1" t="s">
        <v>7</v>
      </c>
      <c r="U7" s="1" t="s">
        <v>8</v>
      </c>
      <c r="V7" s="1" t="s">
        <v>9</v>
      </c>
      <c r="W7" s="1" t="s">
        <v>10</v>
      </c>
      <c r="X7" s="1" t="s">
        <v>11</v>
      </c>
    </row>
    <row r="8" customFormat="false" ht="12.75" hidden="false" customHeight="false" outlineLevel="0" collapsed="false">
      <c r="A8" s="10" t="s">
        <v>13</v>
      </c>
      <c r="K8" s="3" t="s">
        <v>14</v>
      </c>
      <c r="L8" s="1" t="s">
        <v>7</v>
      </c>
    </row>
    <row r="9" customFormat="false" ht="12.75" hidden="false" customHeight="false" outlineLevel="0" collapsed="false">
      <c r="A9" s="11" t="s">
        <v>15</v>
      </c>
      <c r="E9" s="2" t="n">
        <v>30</v>
      </c>
      <c r="F9" s="2" t="n">
        <v>25</v>
      </c>
      <c r="G9" s="2" t="n">
        <v>20</v>
      </c>
      <c r="H9" s="2" t="n">
        <v>25</v>
      </c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v>24</v>
      </c>
      <c r="D10" s="13"/>
      <c r="E10" s="14" t="n">
        <f aca="false">D10*$E$9%</f>
        <v>0</v>
      </c>
      <c r="F10" s="14" t="n">
        <f aca="false">D10*$F$9%</f>
        <v>0</v>
      </c>
      <c r="G10" s="14" t="n">
        <f aca="false">D10*$G$9%</f>
        <v>0</v>
      </c>
      <c r="H10" s="14" t="n">
        <f aca="false">D10*$H$9%</f>
        <v>0</v>
      </c>
      <c r="I10" s="15"/>
      <c r="J10" s="15" t="n">
        <f aca="false">SUM(E10:I10)</f>
        <v>0</v>
      </c>
      <c r="K10" s="16" t="e">
        <f aca="false">J10/D10</f>
        <v>#DIV/0!</v>
      </c>
      <c r="L10" s="13"/>
      <c r="M10" s="13"/>
      <c r="N10" s="13"/>
      <c r="O10" s="13"/>
      <c r="P10" s="13"/>
      <c r="Q10" s="13" t="n">
        <f aca="false">SUM(L10:P10)</f>
        <v>0</v>
      </c>
      <c r="R10" s="17" t="e">
        <f aca="false">Q10/D10</f>
        <v>#DIV/0!</v>
      </c>
      <c r="S10" s="13" t="n">
        <f aca="false">L10-E10</f>
        <v>0</v>
      </c>
      <c r="T10" s="13" t="n">
        <f aca="false">M10-F10</f>
        <v>0</v>
      </c>
      <c r="U10" s="13" t="n">
        <f aca="false">N10-G10</f>
        <v>0</v>
      </c>
      <c r="V10" s="13" t="n">
        <f aca="false">O10-H10</f>
        <v>0</v>
      </c>
      <c r="W10" s="13" t="n">
        <f aca="false">P10-I10</f>
        <v>0</v>
      </c>
      <c r="X10" s="13" t="n">
        <f aca="false">SUM(S10:W10)</f>
        <v>0</v>
      </c>
      <c r="Y10" s="17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 t="e">
        <f aca="false">J11/D11</f>
        <v>#DIV/0!</v>
      </c>
      <c r="L11" s="13"/>
      <c r="M11" s="13"/>
      <c r="N11" s="13"/>
      <c r="O11" s="13"/>
      <c r="P11" s="13"/>
      <c r="Q11" s="13"/>
      <c r="R11" s="17"/>
      <c r="S11" s="13"/>
      <c r="T11" s="13"/>
      <c r="U11" s="13"/>
      <c r="V11" s="13"/>
      <c r="W11" s="13"/>
      <c r="X11" s="13"/>
      <c r="Y11" s="17"/>
    </row>
    <row r="12" customFormat="false" ht="12.75" hidden="false" customHeight="false" outlineLevel="0" collapsed="false">
      <c r="A12" s="18" t="s">
        <v>18</v>
      </c>
      <c r="B12" s="12" t="s">
        <v>19</v>
      </c>
      <c r="C12" s="19" t="s">
        <v>20</v>
      </c>
      <c r="D12" s="19" t="n">
        <v>48</v>
      </c>
      <c r="E12" s="14" t="n">
        <f aca="false">D12*$E$9%</f>
        <v>14.4</v>
      </c>
      <c r="F12" s="14" t="n">
        <f aca="false">D12*$F$9%</f>
        <v>12</v>
      </c>
      <c r="G12" s="14" t="n">
        <f aca="false">D12*$G$9%</f>
        <v>9.6</v>
      </c>
      <c r="H12" s="14" t="n">
        <f aca="false">D12*$H$9%</f>
        <v>12</v>
      </c>
      <c r="I12" s="20"/>
      <c r="J12" s="15" t="n">
        <f aca="false">SUM(E12:I12)</f>
        <v>48</v>
      </c>
      <c r="K12" s="16" t="n">
        <f aca="false">J12/D12</f>
        <v>1</v>
      </c>
      <c r="L12" s="19" t="n">
        <v>72</v>
      </c>
      <c r="M12" s="21"/>
      <c r="N12" s="22"/>
      <c r="O12" s="23"/>
      <c r="P12" s="23"/>
      <c r="Q12" s="13" t="n">
        <f aca="false">SUM(L12:P12)</f>
        <v>72</v>
      </c>
      <c r="R12" s="24" t="n">
        <f aca="false">Q12/D12</f>
        <v>1.5</v>
      </c>
      <c r="S12" s="13" t="n">
        <f aca="false">L12-E12</f>
        <v>57.6</v>
      </c>
      <c r="T12" s="13" t="n">
        <f aca="false">M12-F12</f>
        <v>-12</v>
      </c>
      <c r="U12" s="13" t="n">
        <f aca="false">N12-G12</f>
        <v>-9.6</v>
      </c>
      <c r="V12" s="13" t="n">
        <f aca="false">O12-H12</f>
        <v>-12</v>
      </c>
      <c r="W12" s="13" t="n">
        <f aca="false">P12-I12</f>
        <v>0</v>
      </c>
      <c r="X12" s="13" t="n">
        <f aca="false">SUM(S12:W12)</f>
        <v>24</v>
      </c>
      <c r="Y12" s="17"/>
    </row>
    <row r="13" customFormat="false" ht="12.75" hidden="false" customHeight="false" outlineLevel="0" collapsed="false">
      <c r="A13" s="18" t="s">
        <v>21</v>
      </c>
      <c r="B13" s="12" t="s">
        <v>22</v>
      </c>
      <c r="C13" s="19" t="s">
        <v>20</v>
      </c>
      <c r="D13" s="19" t="n">
        <v>47</v>
      </c>
      <c r="E13" s="14" t="n">
        <f aca="false">D13*$E$9%</f>
        <v>14.1</v>
      </c>
      <c r="F13" s="14" t="n">
        <f aca="false">D13*$F$9%</f>
        <v>11.75</v>
      </c>
      <c r="G13" s="14" t="n">
        <f aca="false">D13*$G$9%</f>
        <v>9.4</v>
      </c>
      <c r="H13" s="14" t="n">
        <f aca="false">D13*$H$9%</f>
        <v>11.75</v>
      </c>
      <c r="I13" s="25"/>
      <c r="J13" s="15" t="n">
        <f aca="false">SUM(E13:I13)</f>
        <v>47</v>
      </c>
      <c r="K13" s="16" t="n">
        <f aca="false">J13/D13</f>
        <v>1</v>
      </c>
      <c r="L13" s="19" t="n">
        <v>70</v>
      </c>
      <c r="M13" s="23"/>
      <c r="N13" s="22"/>
      <c r="O13" s="23"/>
      <c r="P13" s="23"/>
      <c r="Q13" s="13" t="n">
        <f aca="false">SUM(L13:P13)</f>
        <v>70</v>
      </c>
      <c r="R13" s="26" t="n">
        <f aca="false">Q13/D13</f>
        <v>1.48936170212766</v>
      </c>
      <c r="S13" s="13" t="n">
        <f aca="false">L13-E13</f>
        <v>55.9</v>
      </c>
      <c r="T13" s="13" t="n">
        <f aca="false">M13-F13</f>
        <v>-11.75</v>
      </c>
      <c r="U13" s="13" t="n">
        <f aca="false">N13-G13</f>
        <v>-9.4</v>
      </c>
      <c r="V13" s="13" t="n">
        <f aca="false">O13-H13</f>
        <v>-11.75</v>
      </c>
      <c r="W13" s="13" t="n">
        <f aca="false">P13-I13</f>
        <v>0</v>
      </c>
      <c r="X13" s="13" t="n">
        <f aca="false">SUM(S13:W13)</f>
        <v>23</v>
      </c>
      <c r="Y13" s="17"/>
    </row>
    <row r="14" customFormat="false" ht="12.75" hidden="false" customHeight="false" outlineLevel="0" collapsed="false">
      <c r="A14" s="18" t="s">
        <v>23</v>
      </c>
      <c r="B14" s="12" t="s">
        <v>24</v>
      </c>
      <c r="C14" s="19" t="s">
        <v>25</v>
      </c>
      <c r="D14" s="19" t="n">
        <v>227</v>
      </c>
      <c r="E14" s="14" t="n">
        <f aca="false">D14*$E$9%</f>
        <v>68.1</v>
      </c>
      <c r="F14" s="14" t="n">
        <f aca="false">D14*$F$9%</f>
        <v>56.75</v>
      </c>
      <c r="G14" s="14" t="n">
        <f aca="false">D14*$G$9%</f>
        <v>45.4</v>
      </c>
      <c r="H14" s="14" t="n">
        <f aca="false">D14*$H$9%</f>
        <v>56.75</v>
      </c>
      <c r="I14" s="25"/>
      <c r="J14" s="15" t="n">
        <f aca="false">SUM(E14:I14)</f>
        <v>227</v>
      </c>
      <c r="K14" s="16" t="n">
        <f aca="false">J14/D14</f>
        <v>1</v>
      </c>
      <c r="L14" s="27" t="n">
        <v>84</v>
      </c>
      <c r="M14" s="23"/>
      <c r="N14" s="22"/>
      <c r="O14" s="23"/>
      <c r="P14" s="23"/>
      <c r="Q14" s="13" t="n">
        <f aca="false">SUM(L14:P14)</f>
        <v>84</v>
      </c>
      <c r="R14" s="17" t="n">
        <f aca="false">Q14/D14</f>
        <v>0.370044052863436</v>
      </c>
      <c r="S14" s="13" t="n">
        <f aca="false">L14-E14</f>
        <v>15.9</v>
      </c>
      <c r="T14" s="13" t="n">
        <f aca="false">M14-F14</f>
        <v>-56.75</v>
      </c>
      <c r="U14" s="13" t="n">
        <f aca="false">N14-G14</f>
        <v>-45.4</v>
      </c>
      <c r="V14" s="13" t="n">
        <f aca="false">O14-H14</f>
        <v>-56.75</v>
      </c>
      <c r="W14" s="13" t="n">
        <f aca="false">P14-I14</f>
        <v>0</v>
      </c>
      <c r="X14" s="13" t="n">
        <f aca="false">SUM(S14:W14)</f>
        <v>-143</v>
      </c>
      <c r="Y14" s="17"/>
    </row>
    <row r="15" customFormat="false" ht="12.75" hidden="false" customHeight="false" outlineLevel="0" collapsed="false">
      <c r="A15" s="18" t="s">
        <v>26</v>
      </c>
      <c r="B15" s="12" t="s">
        <v>27</v>
      </c>
      <c r="C15" s="19" t="s">
        <v>25</v>
      </c>
      <c r="D15" s="19" t="n">
        <v>104</v>
      </c>
      <c r="E15" s="14" t="n">
        <f aca="false">D15*$E$9%</f>
        <v>31.2</v>
      </c>
      <c r="F15" s="14" t="n">
        <f aca="false">D15*$F$9%</f>
        <v>26</v>
      </c>
      <c r="G15" s="14" t="n">
        <f aca="false">D15*$G$9%</f>
        <v>20.8</v>
      </c>
      <c r="H15" s="14" t="n">
        <f aca="false">D15*$H$9%</f>
        <v>26</v>
      </c>
      <c r="I15" s="20"/>
      <c r="J15" s="15" t="n">
        <f aca="false">SUM(E15:I15)</f>
        <v>104</v>
      </c>
      <c r="K15" s="16" t="n">
        <f aca="false">J15/D15</f>
        <v>1</v>
      </c>
      <c r="L15" s="19" t="n">
        <v>31</v>
      </c>
      <c r="M15" s="23"/>
      <c r="N15" s="22"/>
      <c r="O15" s="23"/>
      <c r="P15" s="23"/>
      <c r="Q15" s="13" t="n">
        <f aca="false">SUM(L15:P15)</f>
        <v>31</v>
      </c>
      <c r="R15" s="17" t="n">
        <f aca="false">Q15/D15</f>
        <v>0.298076923076923</v>
      </c>
      <c r="S15" s="13" t="n">
        <f aca="false">L15-E15</f>
        <v>-0.199999999999999</v>
      </c>
      <c r="T15" s="13" t="n">
        <f aca="false">M15-F15</f>
        <v>-26</v>
      </c>
      <c r="U15" s="13" t="n">
        <f aca="false">N15-G15</f>
        <v>-20.8</v>
      </c>
      <c r="V15" s="13" t="n">
        <f aca="false">O15-H15</f>
        <v>-26</v>
      </c>
      <c r="W15" s="13" t="n">
        <f aca="false">P15-I15</f>
        <v>0</v>
      </c>
      <c r="X15" s="13" t="n">
        <f aca="false">SUM(S15:W15)</f>
        <v>-73</v>
      </c>
      <c r="Y15" s="17"/>
    </row>
    <row r="16" customFormat="false" ht="12.75" hidden="false" customHeight="false" outlineLevel="0" collapsed="false">
      <c r="A16" s="18" t="s">
        <v>28</v>
      </c>
      <c r="B16" s="12" t="s">
        <v>29</v>
      </c>
      <c r="C16" s="19" t="s">
        <v>25</v>
      </c>
      <c r="D16" s="19" t="n">
        <v>392</v>
      </c>
      <c r="E16" s="14" t="n">
        <f aca="false">D16*$E$9%</f>
        <v>117.6</v>
      </c>
      <c r="F16" s="14" t="n">
        <f aca="false">D16*$F$9%</f>
        <v>98</v>
      </c>
      <c r="G16" s="14" t="n">
        <f aca="false">D16*$G$9%</f>
        <v>78.4</v>
      </c>
      <c r="H16" s="14" t="n">
        <f aca="false">D16*$H$9%</f>
        <v>98</v>
      </c>
      <c r="I16" s="20"/>
      <c r="J16" s="15" t="n">
        <f aca="false">SUM(E16:I16)</f>
        <v>392</v>
      </c>
      <c r="K16" s="16" t="n">
        <f aca="false">J16/D16</f>
        <v>1</v>
      </c>
      <c r="L16" s="27" t="n">
        <v>118</v>
      </c>
      <c r="M16" s="21"/>
      <c r="N16" s="22"/>
      <c r="O16" s="23"/>
      <c r="P16" s="23"/>
      <c r="Q16" s="13" t="n">
        <f aca="false">SUM(L16:P16)</f>
        <v>118</v>
      </c>
      <c r="R16" s="17" t="n">
        <f aca="false">Q16/D16</f>
        <v>0.301020408163265</v>
      </c>
      <c r="S16" s="13" t="n">
        <f aca="false">L16-E16</f>
        <v>0.400000000000006</v>
      </c>
      <c r="T16" s="13" t="n">
        <f aca="false">M16-F16</f>
        <v>-98</v>
      </c>
      <c r="U16" s="13" t="n">
        <f aca="false">N16-G16</f>
        <v>-78.4</v>
      </c>
      <c r="V16" s="13" t="n">
        <f aca="false">O16-H16</f>
        <v>-98</v>
      </c>
      <c r="W16" s="13" t="n">
        <f aca="false">P16-I16</f>
        <v>0</v>
      </c>
      <c r="X16" s="13" t="n">
        <f aca="false">SUM(S16:W16)</f>
        <v>-274</v>
      </c>
      <c r="Y16" s="17"/>
    </row>
    <row r="17" customFormat="false" ht="12.75" hidden="false" customHeight="false" outlineLevel="0" collapsed="false">
      <c r="A17" s="18" t="s">
        <v>30</v>
      </c>
      <c r="B17" s="12" t="s">
        <v>31</v>
      </c>
      <c r="C17" s="19" t="s">
        <v>20</v>
      </c>
      <c r="D17" s="19" t="n">
        <v>2</v>
      </c>
      <c r="E17" s="14" t="n">
        <f aca="false">D17*$E$9%</f>
        <v>0.6</v>
      </c>
      <c r="F17" s="14" t="n">
        <f aca="false">D17*$F$9%</f>
        <v>0.5</v>
      </c>
      <c r="G17" s="14" t="n">
        <f aca="false">D17*$G$9%</f>
        <v>0.4</v>
      </c>
      <c r="H17" s="14" t="n">
        <f aca="false">D17*$H$9%</f>
        <v>0.5</v>
      </c>
      <c r="I17" s="25"/>
      <c r="J17" s="15" t="n">
        <f aca="false">SUM(E17:I17)</f>
        <v>2</v>
      </c>
      <c r="K17" s="16" t="n">
        <f aca="false">J17/D17</f>
        <v>1</v>
      </c>
      <c r="L17" s="19" t="n">
        <v>7</v>
      </c>
      <c r="M17" s="23"/>
      <c r="N17" s="22"/>
      <c r="O17" s="23"/>
      <c r="P17" s="23"/>
      <c r="Q17" s="13" t="n">
        <f aca="false">SUM(L17:P17)</f>
        <v>7</v>
      </c>
      <c r="R17" s="17" t="n">
        <f aca="false">Q17/D17</f>
        <v>3.5</v>
      </c>
      <c r="S17" s="13" t="n">
        <f aca="false">L17-E17</f>
        <v>6.4</v>
      </c>
      <c r="T17" s="13" t="n">
        <f aca="false">M17-F17</f>
        <v>-0.5</v>
      </c>
      <c r="U17" s="13" t="n">
        <f aca="false">N17-G17</f>
        <v>-0.4</v>
      </c>
      <c r="V17" s="13" t="n">
        <f aca="false">O17-H17</f>
        <v>-0.5</v>
      </c>
      <c r="W17" s="13" t="n">
        <f aca="false">P17-I17</f>
        <v>0</v>
      </c>
      <c r="X17" s="13" t="n">
        <f aca="false">SUM(S17:W17)</f>
        <v>5</v>
      </c>
      <c r="Y17" s="17"/>
    </row>
    <row r="18" customFormat="false" ht="12.75" hidden="false" customHeight="false" outlineLevel="0" collapsed="false">
      <c r="A18" s="18" t="s">
        <v>32</v>
      </c>
      <c r="B18" s="12" t="s">
        <v>33</v>
      </c>
      <c r="C18" s="19" t="s">
        <v>20</v>
      </c>
      <c r="D18" s="19" t="n">
        <v>12</v>
      </c>
      <c r="E18" s="14" t="n">
        <f aca="false">D18*$E$9%</f>
        <v>3.6</v>
      </c>
      <c r="F18" s="14" t="n">
        <f aca="false">D18*$F$9%</f>
        <v>3</v>
      </c>
      <c r="G18" s="14" t="n">
        <f aca="false">D18*$G$9%</f>
        <v>2.4</v>
      </c>
      <c r="H18" s="14" t="n">
        <f aca="false">D18*$H$9%</f>
        <v>3</v>
      </c>
      <c r="I18" s="25"/>
      <c r="J18" s="15" t="n">
        <f aca="false">SUM(E18:I18)</f>
        <v>12</v>
      </c>
      <c r="K18" s="16" t="n">
        <f aca="false">J18/D18</f>
        <v>1</v>
      </c>
      <c r="L18" s="19" t="n">
        <v>12</v>
      </c>
      <c r="M18" s="23"/>
      <c r="N18" s="22"/>
      <c r="O18" s="23"/>
      <c r="P18" s="23"/>
      <c r="Q18" s="13" t="n">
        <f aca="false">SUM(L18:P18)</f>
        <v>12</v>
      </c>
      <c r="R18" s="17" t="n">
        <f aca="false">Q18/D18</f>
        <v>1</v>
      </c>
      <c r="S18" s="13" t="n">
        <f aca="false">L18-E18</f>
        <v>8.4</v>
      </c>
      <c r="T18" s="13" t="n">
        <f aca="false">M18-F18</f>
        <v>-3</v>
      </c>
      <c r="U18" s="13" t="n">
        <f aca="false">N18-G18</f>
        <v>-2.4</v>
      </c>
      <c r="V18" s="13" t="n">
        <f aca="false">O18-H18</f>
        <v>-3</v>
      </c>
      <c r="W18" s="13" t="n">
        <f aca="false">P18-I18</f>
        <v>0</v>
      </c>
      <c r="X18" s="13" t="n">
        <f aca="false">SUM(S18:W18)</f>
        <v>0</v>
      </c>
      <c r="Y18" s="17"/>
    </row>
    <row r="19" customFormat="false" ht="12.75" hidden="false" customHeight="false" outlineLevel="0" collapsed="false">
      <c r="A19" s="18" t="s">
        <v>34</v>
      </c>
      <c r="B19" s="12" t="s">
        <v>35</v>
      </c>
      <c r="C19" s="19" t="s">
        <v>20</v>
      </c>
      <c r="D19" s="19"/>
      <c r="E19" s="14" t="n">
        <f aca="false">D19*$E$9%</f>
        <v>0</v>
      </c>
      <c r="F19" s="14" t="n">
        <f aca="false">D19*$F$9%</f>
        <v>0</v>
      </c>
      <c r="G19" s="14" t="n">
        <f aca="false">D19*$G$9%</f>
        <v>0</v>
      </c>
      <c r="H19" s="14" t="n">
        <f aca="false">D19*$H$9%</f>
        <v>0</v>
      </c>
      <c r="I19" s="25"/>
      <c r="J19" s="15" t="n">
        <f aca="false">SUM(E19:I19)</f>
        <v>0</v>
      </c>
      <c r="K19" s="16" t="e">
        <f aca="false">J19/D19</f>
        <v>#DIV/0!</v>
      </c>
      <c r="L19" s="27" t="n">
        <v>12</v>
      </c>
      <c r="M19" s="21"/>
      <c r="N19" s="22"/>
      <c r="O19" s="23"/>
      <c r="P19" s="23"/>
      <c r="Q19" s="13" t="n">
        <f aca="false">SUM(L19:P19)</f>
        <v>12</v>
      </c>
      <c r="R19" s="17" t="e">
        <f aca="false">Q19/D19</f>
        <v>#DIV/0!</v>
      </c>
      <c r="S19" s="13" t="n">
        <f aca="false">L19-E19</f>
        <v>12</v>
      </c>
      <c r="T19" s="13" t="n">
        <f aca="false">M19-F19</f>
        <v>0</v>
      </c>
      <c r="U19" s="13" t="n">
        <f aca="false">N19-G19</f>
        <v>0</v>
      </c>
      <c r="V19" s="13" t="n">
        <f aca="false">O19-H19</f>
        <v>0</v>
      </c>
      <c r="W19" s="13" t="n">
        <f aca="false">P19-I19</f>
        <v>0</v>
      </c>
      <c r="X19" s="13" t="n">
        <f aca="false">SUM(S19:W19)</f>
        <v>12</v>
      </c>
      <c r="Y19" s="17"/>
    </row>
    <row r="20" customFormat="false" ht="12.75" hidden="false" customHeight="false" outlineLevel="0" collapsed="false">
      <c r="A20" s="18" t="s">
        <v>36</v>
      </c>
      <c r="B20" s="12" t="s">
        <v>37</v>
      </c>
      <c r="C20" s="19" t="s">
        <v>38</v>
      </c>
      <c r="D20" s="19"/>
      <c r="E20" s="14" t="n">
        <f aca="false">D20*$E$9%</f>
        <v>0</v>
      </c>
      <c r="F20" s="14" t="n">
        <f aca="false">D20*$F$9%</f>
        <v>0</v>
      </c>
      <c r="G20" s="14" t="n">
        <f aca="false">D20*$G$9%</f>
        <v>0</v>
      </c>
      <c r="H20" s="14" t="n">
        <f aca="false">D20*$H$9%</f>
        <v>0</v>
      </c>
      <c r="I20" s="20"/>
      <c r="J20" s="15" t="n">
        <f aca="false">SUM(E20:I20)</f>
        <v>0</v>
      </c>
      <c r="K20" s="16" t="e">
        <f aca="false">J20/D20</f>
        <v>#DIV/0!</v>
      </c>
      <c r="L20" s="27"/>
      <c r="M20" s="21"/>
      <c r="N20" s="22"/>
      <c r="O20" s="23"/>
      <c r="P20" s="23"/>
      <c r="Q20" s="13" t="n">
        <f aca="false">SUM(L20:P20)</f>
        <v>0</v>
      </c>
      <c r="R20" s="17" t="e">
        <f aca="false">Q20/D20</f>
        <v>#DIV/0!</v>
      </c>
      <c r="S20" s="13" t="n">
        <f aca="false">L20-E20</f>
        <v>0</v>
      </c>
      <c r="T20" s="13" t="n">
        <f aca="false">M20-F20</f>
        <v>0</v>
      </c>
      <c r="U20" s="13" t="n">
        <f aca="false">N20-G20</f>
        <v>0</v>
      </c>
      <c r="V20" s="13" t="n">
        <f aca="false">O20-H20</f>
        <v>0</v>
      </c>
      <c r="W20" s="13" t="n">
        <f aca="false">P20-I20</f>
        <v>0</v>
      </c>
      <c r="X20" s="13" t="n">
        <f aca="false">SUM(S20:W20)</f>
        <v>0</v>
      </c>
      <c r="Y20" s="1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5"/>
      <c r="J21" s="15"/>
      <c r="K21" s="16" t="e">
        <f aca="false">J21/D21</f>
        <v>#DIV/0!</v>
      </c>
      <c r="L21" s="13"/>
      <c r="M21" s="13"/>
      <c r="N21" s="13"/>
      <c r="O21" s="13"/>
      <c r="P21" s="13"/>
      <c r="Q21" s="13"/>
      <c r="R21" s="17"/>
      <c r="S21" s="13" t="n">
        <f aca="false">L21-E21</f>
        <v>0</v>
      </c>
      <c r="T21" s="13" t="n">
        <f aca="false">M21-F21</f>
        <v>0</v>
      </c>
      <c r="U21" s="13" t="n">
        <f aca="false">N21-G21</f>
        <v>0</v>
      </c>
      <c r="V21" s="13" t="n">
        <f aca="false">O21-H21</f>
        <v>0</v>
      </c>
      <c r="W21" s="13" t="n">
        <f aca="false">P21-I21</f>
        <v>0</v>
      </c>
      <c r="X21" s="13"/>
      <c r="Y21" s="17"/>
    </row>
    <row r="22" customFormat="false" ht="12.75" hidden="false" customHeight="false" outlineLevel="0" collapsed="false">
      <c r="A22" s="18" t="s">
        <v>39</v>
      </c>
      <c r="B22" s="12" t="s">
        <v>40</v>
      </c>
      <c r="C22" s="19" t="s">
        <v>20</v>
      </c>
      <c r="D22" s="19" t="n">
        <v>236</v>
      </c>
      <c r="E22" s="14" t="n">
        <f aca="false">D22*$E$9%</f>
        <v>70.8</v>
      </c>
      <c r="F22" s="14" t="n">
        <f aca="false">D22*$F$9%</f>
        <v>59</v>
      </c>
      <c r="G22" s="14" t="n">
        <f aca="false">D22*$G$9%</f>
        <v>47.2</v>
      </c>
      <c r="H22" s="14" t="n">
        <f aca="false">D22*$H$9%</f>
        <v>59</v>
      </c>
      <c r="I22" s="20"/>
      <c r="J22" s="15" t="n">
        <f aca="false">SUM(E22:I22)</f>
        <v>236</v>
      </c>
      <c r="K22" s="16" t="n">
        <f aca="false">J22/D22</f>
        <v>1</v>
      </c>
      <c r="L22" s="19" t="n">
        <v>169</v>
      </c>
      <c r="M22" s="21"/>
      <c r="N22" s="22"/>
      <c r="O22" s="23"/>
      <c r="P22" s="23"/>
      <c r="Q22" s="13" t="n">
        <f aca="false">SUM(L22:P22)</f>
        <v>169</v>
      </c>
      <c r="R22" s="24" t="n">
        <f aca="false">Q22/D22</f>
        <v>0.716101694915254</v>
      </c>
      <c r="S22" s="13" t="n">
        <f aca="false">L22-E22</f>
        <v>98.2</v>
      </c>
      <c r="T22" s="13" t="n">
        <f aca="false">M22-F22</f>
        <v>-59</v>
      </c>
      <c r="U22" s="13" t="n">
        <f aca="false">N22-G22</f>
        <v>-47.2</v>
      </c>
      <c r="V22" s="13" t="n">
        <f aca="false">O22-H22</f>
        <v>-59</v>
      </c>
      <c r="W22" s="13" t="n">
        <f aca="false">P22-I22</f>
        <v>0</v>
      </c>
      <c r="X22" s="13" t="n">
        <f aca="false">SUM(S22:W22)</f>
        <v>-67</v>
      </c>
      <c r="Y22" s="17"/>
    </row>
    <row r="23" customFormat="false" ht="12.75" hidden="false" customHeight="false" outlineLevel="0" collapsed="false">
      <c r="A23" s="18" t="s">
        <v>41</v>
      </c>
      <c r="B23" s="12" t="s">
        <v>42</v>
      </c>
      <c r="C23" s="19" t="s">
        <v>20</v>
      </c>
      <c r="D23" s="19" t="n">
        <v>126</v>
      </c>
      <c r="E23" s="14" t="n">
        <f aca="false">D23*$E$9%</f>
        <v>37.8</v>
      </c>
      <c r="F23" s="14" t="n">
        <f aca="false">D23*$F$9%</f>
        <v>31.5</v>
      </c>
      <c r="G23" s="14" t="n">
        <f aca="false">D23*$G$9%</f>
        <v>25.2</v>
      </c>
      <c r="H23" s="14" t="n">
        <f aca="false">D23*$H$9%</f>
        <v>31.5</v>
      </c>
      <c r="I23" s="20"/>
      <c r="J23" s="15" t="n">
        <f aca="false">SUM(E23:I23)</f>
        <v>126</v>
      </c>
      <c r="K23" s="16" t="n">
        <f aca="false">J23/D23</f>
        <v>1</v>
      </c>
      <c r="L23" s="19" t="n">
        <v>67</v>
      </c>
      <c r="M23" s="23"/>
      <c r="N23" s="22"/>
      <c r="O23" s="23"/>
      <c r="P23" s="23"/>
      <c r="Q23" s="13" t="n">
        <f aca="false">SUM(L23:P23)</f>
        <v>67</v>
      </c>
      <c r="R23" s="24" t="n">
        <f aca="false">Q23/D23</f>
        <v>0.531746031746032</v>
      </c>
      <c r="S23" s="13" t="n">
        <f aca="false">L23-E23</f>
        <v>29.2</v>
      </c>
      <c r="T23" s="13" t="n">
        <f aca="false">M23-F23</f>
        <v>-31.5</v>
      </c>
      <c r="U23" s="13" t="n">
        <f aca="false">N23-G23</f>
        <v>-25.2</v>
      </c>
      <c r="V23" s="13" t="n">
        <f aca="false">O23-H23</f>
        <v>-31.5</v>
      </c>
      <c r="W23" s="13" t="n">
        <f aca="false">P23-I23</f>
        <v>0</v>
      </c>
      <c r="X23" s="13" t="n">
        <f aca="false">SUM(S23:W23)</f>
        <v>-59</v>
      </c>
      <c r="Y23" s="17"/>
    </row>
    <row r="24" customFormat="false" ht="12.75" hidden="false" customHeight="false" outlineLevel="0" collapsed="false">
      <c r="A24" s="18" t="s">
        <v>43</v>
      </c>
      <c r="B24" s="12" t="s">
        <v>44</v>
      </c>
      <c r="C24" s="19" t="s">
        <v>25</v>
      </c>
      <c r="D24" s="19" t="n">
        <v>306</v>
      </c>
      <c r="E24" s="14" t="n">
        <f aca="false">D24*$E$9%</f>
        <v>91.8</v>
      </c>
      <c r="F24" s="14" t="n">
        <f aca="false">D24*$F$9%</f>
        <v>76.5</v>
      </c>
      <c r="G24" s="14" t="n">
        <f aca="false">D24*$G$9%</f>
        <v>61.2</v>
      </c>
      <c r="H24" s="14" t="n">
        <f aca="false">D24*$H$9%</f>
        <v>76.5</v>
      </c>
      <c r="I24" s="25"/>
      <c r="J24" s="15" t="n">
        <f aca="false">SUM(E24:I24)</f>
        <v>306</v>
      </c>
      <c r="K24" s="16" t="n">
        <f aca="false">J24/D24</f>
        <v>1</v>
      </c>
      <c r="L24" s="27" t="n">
        <v>92</v>
      </c>
      <c r="M24" s="21"/>
      <c r="N24" s="22"/>
      <c r="O24" s="23"/>
      <c r="P24" s="23"/>
      <c r="Q24" s="13" t="n">
        <f aca="false">SUM(L24:P24)</f>
        <v>92</v>
      </c>
      <c r="R24" s="24" t="n">
        <f aca="false">Q24/D24</f>
        <v>0.300653594771242</v>
      </c>
      <c r="S24" s="13" t="n">
        <f aca="false">L24-E24</f>
        <v>0.200000000000003</v>
      </c>
      <c r="T24" s="13" t="n">
        <f aca="false">M24-F24</f>
        <v>-76.5</v>
      </c>
      <c r="U24" s="13" t="n">
        <f aca="false">N24-G24</f>
        <v>-61.2</v>
      </c>
      <c r="V24" s="13" t="n">
        <f aca="false">O24-H24</f>
        <v>-76.5</v>
      </c>
      <c r="W24" s="13" t="n">
        <f aca="false">P24-I24</f>
        <v>0</v>
      </c>
      <c r="X24" s="13" t="n">
        <f aca="false">SUM(S24:W24)</f>
        <v>-214</v>
      </c>
      <c r="Y24" s="17"/>
    </row>
    <row r="25" customFormat="false" ht="12.75" hidden="false" customHeight="false" outlineLevel="0" collapsed="false">
      <c r="A25" s="18" t="s">
        <v>45</v>
      </c>
      <c r="B25" s="12" t="s">
        <v>46</v>
      </c>
      <c r="C25" s="19" t="s">
        <v>25</v>
      </c>
      <c r="D25" s="19" t="n">
        <v>114</v>
      </c>
      <c r="E25" s="14" t="n">
        <f aca="false">D25*$E$9%</f>
        <v>34.2</v>
      </c>
      <c r="F25" s="14" t="n">
        <f aca="false">D25*$F$9%</f>
        <v>28.5</v>
      </c>
      <c r="G25" s="14" t="n">
        <f aca="false">D25*$G$9%</f>
        <v>22.8</v>
      </c>
      <c r="H25" s="14" t="n">
        <f aca="false">D25*$H$9%</f>
        <v>28.5</v>
      </c>
      <c r="I25" s="20"/>
      <c r="J25" s="15" t="n">
        <f aca="false">SUM(E25:I25)</f>
        <v>114</v>
      </c>
      <c r="K25" s="16" t="n">
        <f aca="false">J25/D25</f>
        <v>1</v>
      </c>
      <c r="L25" s="19" t="n">
        <v>34</v>
      </c>
      <c r="M25" s="23"/>
      <c r="N25" s="22"/>
      <c r="O25" s="23"/>
      <c r="P25" s="23"/>
      <c r="Q25" s="13" t="n">
        <f aca="false">SUM(L25:P25)</f>
        <v>34</v>
      </c>
      <c r="R25" s="17" t="n">
        <f aca="false">Q25/D25</f>
        <v>0.298245614035088</v>
      </c>
      <c r="S25" s="13" t="n">
        <f aca="false">L25-E25</f>
        <v>-0.199999999999996</v>
      </c>
      <c r="T25" s="13" t="n">
        <f aca="false">M25-F25</f>
        <v>-28.5</v>
      </c>
      <c r="U25" s="13" t="n">
        <f aca="false">N25-G25</f>
        <v>-22.8</v>
      </c>
      <c r="V25" s="13" t="n">
        <f aca="false">O25-H25</f>
        <v>-28.5</v>
      </c>
      <c r="W25" s="13" t="n">
        <f aca="false">P25-I25</f>
        <v>0</v>
      </c>
      <c r="X25" s="13" t="n">
        <f aca="false">SUM(S25:W25)</f>
        <v>-80</v>
      </c>
      <c r="Y25" s="17"/>
    </row>
    <row r="26" customFormat="false" ht="12.75" hidden="false" customHeight="false" outlineLevel="0" collapsed="false">
      <c r="A26" s="18" t="s">
        <v>47</v>
      </c>
      <c r="B26" s="12" t="s">
        <v>48</v>
      </c>
      <c r="C26" s="19" t="s">
        <v>25</v>
      </c>
      <c r="D26" s="19" t="n">
        <v>308</v>
      </c>
      <c r="E26" s="14" t="n">
        <f aca="false">D26*$E$9%</f>
        <v>92.4</v>
      </c>
      <c r="F26" s="14" t="n">
        <f aca="false">D26*$F$9%</f>
        <v>77</v>
      </c>
      <c r="G26" s="14" t="n">
        <f aca="false">D26*$G$9%</f>
        <v>61.6</v>
      </c>
      <c r="H26" s="14" t="n">
        <f aca="false">D26*$H$9%</f>
        <v>77</v>
      </c>
      <c r="I26" s="25"/>
      <c r="J26" s="15" t="n">
        <f aca="false">SUM(E26:I26)</f>
        <v>308</v>
      </c>
      <c r="K26" s="16" t="n">
        <f aca="false">J26/D26</f>
        <v>1</v>
      </c>
      <c r="L26" s="27" t="n">
        <v>92</v>
      </c>
      <c r="M26" s="21"/>
      <c r="N26" s="22"/>
      <c r="O26" s="23"/>
      <c r="P26" s="23"/>
      <c r="Q26" s="13" t="n">
        <f aca="false">SUM(L26:P26)</f>
        <v>92</v>
      </c>
      <c r="R26" s="17" t="n">
        <f aca="false">Q26/D26</f>
        <v>0.298701298701299</v>
      </c>
      <c r="S26" s="13" t="n">
        <f aca="false">L26-E26</f>
        <v>-0.399999999999992</v>
      </c>
      <c r="T26" s="13" t="n">
        <f aca="false">M26-F26</f>
        <v>-77</v>
      </c>
      <c r="U26" s="13" t="n">
        <f aca="false">N26-G26</f>
        <v>-61.6</v>
      </c>
      <c r="V26" s="13" t="n">
        <f aca="false">O26-H26</f>
        <v>-77</v>
      </c>
      <c r="W26" s="13" t="n">
        <f aca="false">P26-I26</f>
        <v>0</v>
      </c>
      <c r="X26" s="13" t="n">
        <f aca="false">SUM(S26:W26)</f>
        <v>-216</v>
      </c>
      <c r="Y26" s="17"/>
    </row>
    <row r="27" customFormat="false" ht="12.75" hidden="false" customHeight="false" outlineLevel="0" collapsed="false">
      <c r="A27" s="18" t="s">
        <v>49</v>
      </c>
      <c r="B27" s="12" t="s">
        <v>50</v>
      </c>
      <c r="C27" s="19" t="s">
        <v>20</v>
      </c>
      <c r="D27" s="19" t="n">
        <v>30</v>
      </c>
      <c r="E27" s="14" t="n">
        <f aca="false">D27*$E$9%</f>
        <v>9</v>
      </c>
      <c r="F27" s="14" t="n">
        <f aca="false">D27*$F$9%</f>
        <v>7.5</v>
      </c>
      <c r="G27" s="14" t="n">
        <f aca="false">D27*$G$9%</f>
        <v>6</v>
      </c>
      <c r="H27" s="14" t="n">
        <f aca="false">D27*$H$9%</f>
        <v>7.5</v>
      </c>
      <c r="I27" s="25"/>
      <c r="J27" s="15" t="n">
        <f aca="false">SUM(E27:I27)</f>
        <v>30</v>
      </c>
      <c r="K27" s="16" t="n">
        <f aca="false">J27/D27</f>
        <v>1</v>
      </c>
      <c r="L27" s="19" t="n">
        <v>19</v>
      </c>
      <c r="M27" s="23"/>
      <c r="N27" s="22"/>
      <c r="O27" s="23"/>
      <c r="P27" s="23"/>
      <c r="Q27" s="13" t="n">
        <f aca="false">SUM(L27:P27)</f>
        <v>19</v>
      </c>
      <c r="R27" s="24" t="n">
        <f aca="false">Q27/D27</f>
        <v>0.633333333333333</v>
      </c>
      <c r="S27" s="13" t="n">
        <f aca="false">L27-E27</f>
        <v>10</v>
      </c>
      <c r="T27" s="13" t="n">
        <f aca="false">M27-F27</f>
        <v>-7.5</v>
      </c>
      <c r="U27" s="13" t="n">
        <f aca="false">N27-G27</f>
        <v>-6</v>
      </c>
      <c r="V27" s="13" t="n">
        <f aca="false">O27-H27</f>
        <v>-7.5</v>
      </c>
      <c r="W27" s="13" t="n">
        <f aca="false">P27-I27</f>
        <v>0</v>
      </c>
      <c r="X27" s="13" t="n">
        <f aca="false">SUM(S27:W27)</f>
        <v>-11</v>
      </c>
      <c r="Y27" s="17"/>
    </row>
    <row r="28" customFormat="false" ht="12.75" hidden="false" customHeight="false" outlineLevel="0" collapsed="false">
      <c r="A28" s="18" t="s">
        <v>51</v>
      </c>
      <c r="B28" s="12" t="s">
        <v>52</v>
      </c>
      <c r="C28" s="19" t="s">
        <v>20</v>
      </c>
      <c r="D28" s="19" t="n">
        <v>20</v>
      </c>
      <c r="E28" s="14" t="n">
        <f aca="false">D28*$E$9%</f>
        <v>6</v>
      </c>
      <c r="F28" s="14" t="n">
        <f aca="false">D28*$F$9%</f>
        <v>5</v>
      </c>
      <c r="G28" s="14" t="n">
        <f aca="false">D28*$G$9%</f>
        <v>4</v>
      </c>
      <c r="H28" s="14" t="n">
        <f aca="false">D28*$H$9%</f>
        <v>5</v>
      </c>
      <c r="I28" s="20"/>
      <c r="J28" s="15" t="n">
        <f aca="false">SUM(E28:I28)</f>
        <v>20</v>
      </c>
      <c r="K28" s="16" t="n">
        <f aca="false">J28/D28</f>
        <v>1</v>
      </c>
      <c r="L28" s="19" t="n">
        <v>15</v>
      </c>
      <c r="M28" s="21"/>
      <c r="N28" s="22"/>
      <c r="O28" s="23"/>
      <c r="P28" s="23"/>
      <c r="Q28" s="13" t="n">
        <f aca="false">SUM(L28:P28)</f>
        <v>15</v>
      </c>
      <c r="R28" s="17" t="n">
        <f aca="false">Q28/D28</f>
        <v>0.75</v>
      </c>
      <c r="S28" s="13" t="n">
        <f aca="false">L28-E28</f>
        <v>9</v>
      </c>
      <c r="T28" s="13" t="n">
        <f aca="false">M28-F28</f>
        <v>-5</v>
      </c>
      <c r="U28" s="13" t="n">
        <f aca="false">N28-G28</f>
        <v>-4</v>
      </c>
      <c r="V28" s="13" t="n">
        <f aca="false">O28-H28</f>
        <v>-5</v>
      </c>
      <c r="W28" s="13" t="n">
        <f aca="false">P28-I28</f>
        <v>0</v>
      </c>
      <c r="X28" s="13" t="n">
        <f aca="false">SUM(S28:W28)</f>
        <v>-5</v>
      </c>
      <c r="Y28" s="17"/>
    </row>
    <row r="29" customFormat="false" ht="12.75" hidden="false" customHeight="false" outlineLevel="0" collapsed="false">
      <c r="A29" s="18" t="s">
        <v>53</v>
      </c>
      <c r="B29" s="12" t="s">
        <v>54</v>
      </c>
      <c r="C29" s="19" t="s">
        <v>20</v>
      </c>
      <c r="D29" s="19" t="n">
        <v>44</v>
      </c>
      <c r="E29" s="14" t="n">
        <f aca="false">D29*$E$9%</f>
        <v>13.2</v>
      </c>
      <c r="F29" s="14" t="n">
        <f aca="false">D29*$F$9%</f>
        <v>11</v>
      </c>
      <c r="G29" s="14" t="n">
        <f aca="false">D29*$G$9%</f>
        <v>8.8</v>
      </c>
      <c r="H29" s="14" t="n">
        <f aca="false">D29*$H$9%</f>
        <v>11</v>
      </c>
      <c r="I29" s="25"/>
      <c r="J29" s="15" t="n">
        <f aca="false">SUM(E29:I29)</f>
        <v>44</v>
      </c>
      <c r="K29" s="16" t="n">
        <f aca="false">J29/D29</f>
        <v>1</v>
      </c>
      <c r="L29" s="19" t="n">
        <v>21</v>
      </c>
      <c r="M29" s="21"/>
      <c r="N29" s="22"/>
      <c r="O29" s="23"/>
      <c r="P29" s="23"/>
      <c r="Q29" s="13" t="n">
        <f aca="false">SUM(L29:P29)</f>
        <v>21</v>
      </c>
      <c r="R29" s="17" t="n">
        <f aca="false">Q29/D29</f>
        <v>0.477272727272727</v>
      </c>
      <c r="S29" s="13" t="n">
        <f aca="false">L29-E29</f>
        <v>7.8</v>
      </c>
      <c r="T29" s="13" t="n">
        <f aca="false">M29-F29</f>
        <v>-11</v>
      </c>
      <c r="U29" s="13" t="n">
        <f aca="false">N29-G29</f>
        <v>-8.8</v>
      </c>
      <c r="V29" s="13" t="n">
        <f aca="false">O29-H29</f>
        <v>-11</v>
      </c>
      <c r="W29" s="13" t="n">
        <f aca="false">P29-I29</f>
        <v>0</v>
      </c>
      <c r="X29" s="13" t="n">
        <f aca="false">SUM(S29:W29)</f>
        <v>-23</v>
      </c>
      <c r="Y29" s="17"/>
    </row>
    <row r="30" customFormat="false" ht="12.75" hidden="false" customHeight="false" outlineLevel="0" collapsed="false">
      <c r="A30" s="18" t="s">
        <v>55</v>
      </c>
      <c r="B30" s="12" t="s">
        <v>56</v>
      </c>
      <c r="C30" s="19" t="s">
        <v>38</v>
      </c>
      <c r="D30" s="19"/>
      <c r="E30" s="14" t="n">
        <f aca="false">D30*$E$9%</f>
        <v>0</v>
      </c>
      <c r="F30" s="14" t="n">
        <f aca="false">D30*$F$9%</f>
        <v>0</v>
      </c>
      <c r="G30" s="14" t="n">
        <f aca="false">D30*$G$9%</f>
        <v>0</v>
      </c>
      <c r="H30" s="14" t="n">
        <f aca="false">D30*$H$9%</f>
        <v>0</v>
      </c>
      <c r="I30" s="20"/>
      <c r="J30" s="15" t="n">
        <f aca="false">SUM(E30:I30)</f>
        <v>0</v>
      </c>
      <c r="K30" s="16" t="e">
        <f aca="false">J30/D30</f>
        <v>#DIV/0!</v>
      </c>
      <c r="L30" s="19"/>
      <c r="M30" s="23"/>
      <c r="N30" s="22"/>
      <c r="O30" s="23"/>
      <c r="P30" s="23"/>
      <c r="Q30" s="13" t="n">
        <f aca="false">SUM(L30:P30)</f>
        <v>0</v>
      </c>
      <c r="R30" s="17" t="e">
        <f aca="false">Q30/D30</f>
        <v>#DIV/0!</v>
      </c>
      <c r="S30" s="13" t="n">
        <f aca="false">L30-E30</f>
        <v>0</v>
      </c>
      <c r="T30" s="13" t="n">
        <f aca="false">M30-F30</f>
        <v>0</v>
      </c>
      <c r="U30" s="13" t="n">
        <f aca="false">N30-G30</f>
        <v>0</v>
      </c>
      <c r="V30" s="13" t="n">
        <f aca="false">O30-H30</f>
        <v>0</v>
      </c>
      <c r="W30" s="13" t="n">
        <f aca="false">P30-I30</f>
        <v>0</v>
      </c>
      <c r="X30" s="13" t="n">
        <f aca="false">SUM(S30:W30)</f>
        <v>0</v>
      </c>
      <c r="Y30" s="17"/>
    </row>
    <row r="31" customFormat="false" ht="12.75" hidden="false" customHeight="false" outlineLevel="0" collapsed="false">
      <c r="A31" s="12"/>
      <c r="B31" s="13"/>
      <c r="C31" s="13"/>
      <c r="D31" s="13"/>
      <c r="E31" s="14"/>
      <c r="F31" s="14"/>
      <c r="G31" s="14"/>
      <c r="H31" s="14"/>
      <c r="I31" s="15"/>
      <c r="J31" s="15"/>
      <c r="K31" s="16" t="e">
        <f aca="false">J31/D31</f>
        <v>#DIV/0!</v>
      </c>
      <c r="L31" s="13"/>
      <c r="M31" s="13"/>
      <c r="N31" s="13"/>
      <c r="O31" s="13"/>
      <c r="P31" s="13"/>
      <c r="Q31" s="13"/>
      <c r="R31" s="17"/>
      <c r="S31" s="13" t="n">
        <f aca="false">L31-E31</f>
        <v>0</v>
      </c>
      <c r="T31" s="13" t="n">
        <f aca="false">M31-F31</f>
        <v>0</v>
      </c>
      <c r="U31" s="13" t="n">
        <f aca="false">N31-G31</f>
        <v>0</v>
      </c>
      <c r="V31" s="13" t="n">
        <f aca="false">O31-H31</f>
        <v>0</v>
      </c>
      <c r="W31" s="13" t="n">
        <f aca="false">P31-I31</f>
        <v>0</v>
      </c>
      <c r="X31" s="13"/>
      <c r="Y31" s="17"/>
    </row>
    <row r="32" customFormat="false" ht="12.75" hidden="false" customHeight="false" outlineLevel="0" collapsed="false">
      <c r="A32" s="18" t="s">
        <v>57</v>
      </c>
      <c r="B32" s="12" t="s">
        <v>58</v>
      </c>
      <c r="C32" s="19" t="s">
        <v>25</v>
      </c>
      <c r="D32" s="19"/>
      <c r="E32" s="14" t="n">
        <f aca="false">D32*$E$9%</f>
        <v>0</v>
      </c>
      <c r="F32" s="14" t="n">
        <f aca="false">D32*$F$9%</f>
        <v>0</v>
      </c>
      <c r="G32" s="14" t="n">
        <f aca="false">D32*$G$9%</f>
        <v>0</v>
      </c>
      <c r="H32" s="14" t="n">
        <f aca="false">D32*$H$9%</f>
        <v>0</v>
      </c>
      <c r="I32" s="20"/>
      <c r="J32" s="15" t="n">
        <f aca="false">SUM(E32:I32)</f>
        <v>0</v>
      </c>
      <c r="K32" s="16" t="e">
        <f aca="false">J32/D32</f>
        <v>#DIV/0!</v>
      </c>
      <c r="L32" s="19"/>
      <c r="M32" s="23"/>
      <c r="N32" s="22"/>
      <c r="O32" s="23"/>
      <c r="P32" s="23"/>
      <c r="Q32" s="13" t="n">
        <f aca="false">SUM(L32:P32)</f>
        <v>0</v>
      </c>
      <c r="R32" s="24" t="e">
        <f aca="false">Q32/D32</f>
        <v>#DIV/0!</v>
      </c>
      <c r="S32" s="13" t="n">
        <f aca="false">L32-E32</f>
        <v>0</v>
      </c>
      <c r="T32" s="13" t="n">
        <f aca="false">M32-F32</f>
        <v>0</v>
      </c>
      <c r="U32" s="13" t="n">
        <f aca="false">N32-G32</f>
        <v>0</v>
      </c>
      <c r="V32" s="13" t="n">
        <f aca="false">O32-H32</f>
        <v>0</v>
      </c>
      <c r="W32" s="13" t="n">
        <f aca="false">P32-I32</f>
        <v>0</v>
      </c>
      <c r="X32" s="13" t="n">
        <f aca="false">SUM(S32:W32)</f>
        <v>0</v>
      </c>
      <c r="Y32" s="17"/>
    </row>
    <row r="33" customFormat="false" ht="12.75" hidden="false" customHeight="false" outlineLevel="0" collapsed="false">
      <c r="A33" s="18" t="s">
        <v>59</v>
      </c>
      <c r="B33" s="12" t="s">
        <v>60</v>
      </c>
      <c r="C33" s="19" t="s">
        <v>25</v>
      </c>
      <c r="D33" s="19" t="n">
        <v>292</v>
      </c>
      <c r="E33" s="14" t="n">
        <f aca="false">D33*$E$9%</f>
        <v>87.6</v>
      </c>
      <c r="F33" s="14" t="n">
        <f aca="false">D33*$F$9%</f>
        <v>73</v>
      </c>
      <c r="G33" s="14" t="n">
        <f aca="false">D33*$G$9%</f>
        <v>58.4</v>
      </c>
      <c r="H33" s="14" t="n">
        <f aca="false">D33*$H$9%</f>
        <v>73</v>
      </c>
      <c r="I33" s="20"/>
      <c r="J33" s="15" t="n">
        <f aca="false">SUM(E33:I33)</f>
        <v>292</v>
      </c>
      <c r="K33" s="16" t="n">
        <f aca="false">J33/D33</f>
        <v>1</v>
      </c>
      <c r="L33" s="19" t="n">
        <v>88</v>
      </c>
      <c r="M33" s="21"/>
      <c r="N33" s="22"/>
      <c r="O33" s="23"/>
      <c r="P33" s="23"/>
      <c r="Q33" s="13" t="n">
        <f aca="false">SUM(L33:P33)</f>
        <v>88</v>
      </c>
      <c r="R33" s="24" t="n">
        <f aca="false">Q33/D33</f>
        <v>0.301369863013699</v>
      </c>
      <c r="S33" s="13" t="n">
        <f aca="false">L33-E33</f>
        <v>0.400000000000006</v>
      </c>
      <c r="T33" s="13" t="n">
        <f aca="false">M33-F33</f>
        <v>-73</v>
      </c>
      <c r="U33" s="13" t="n">
        <f aca="false">N33-G33</f>
        <v>-58.4</v>
      </c>
      <c r="V33" s="13" t="n">
        <f aca="false">O33-H33</f>
        <v>-73</v>
      </c>
      <c r="W33" s="13" t="n">
        <f aca="false">P33-I33</f>
        <v>0</v>
      </c>
      <c r="X33" s="13" t="n">
        <f aca="false">SUM(S33:W33)</f>
        <v>-204</v>
      </c>
      <c r="Y33" s="17"/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6" t="e">
        <f aca="false">J34/D34</f>
        <v>#DIV/0!</v>
      </c>
      <c r="L34" s="13"/>
      <c r="M34" s="13"/>
      <c r="N34" s="13"/>
      <c r="O34" s="13"/>
      <c r="P34" s="13"/>
      <c r="Q34" s="13"/>
      <c r="R34" s="17"/>
      <c r="S34" s="13" t="n">
        <f aca="false">L34-E34</f>
        <v>0</v>
      </c>
      <c r="T34" s="13" t="n">
        <f aca="false">M34-F34</f>
        <v>0</v>
      </c>
      <c r="U34" s="13" t="n">
        <f aca="false">N34-G34</f>
        <v>0</v>
      </c>
      <c r="V34" s="13" t="n">
        <f aca="false">O34-H34</f>
        <v>0</v>
      </c>
      <c r="W34" s="13" t="n">
        <f aca="false">P34-I34</f>
        <v>0</v>
      </c>
      <c r="X34" s="13"/>
      <c r="Y34" s="17"/>
    </row>
    <row r="35" customFormat="false" ht="12.75" hidden="false" customHeight="false" outlineLevel="0" collapsed="false">
      <c r="A35" s="18" t="s">
        <v>61</v>
      </c>
      <c r="B35" s="12" t="s">
        <v>62</v>
      </c>
      <c r="C35" s="19" t="s">
        <v>20</v>
      </c>
      <c r="D35" s="19" t="n">
        <v>33</v>
      </c>
      <c r="E35" s="14" t="n">
        <f aca="false">D35*$E$9%</f>
        <v>9.9</v>
      </c>
      <c r="F35" s="14" t="n">
        <f aca="false">D35*$F$9%</f>
        <v>8.25</v>
      </c>
      <c r="G35" s="14" t="n">
        <f aca="false">D35*$G$9%</f>
        <v>6.6</v>
      </c>
      <c r="H35" s="14" t="n">
        <f aca="false">D35*$H$9%</f>
        <v>8.25</v>
      </c>
      <c r="I35" s="20"/>
      <c r="J35" s="15" t="n">
        <f aca="false">SUM(E35:I35)</f>
        <v>33</v>
      </c>
      <c r="K35" s="16" t="n">
        <f aca="false">J35/D35</f>
        <v>1</v>
      </c>
      <c r="L35" s="19" t="n">
        <v>10</v>
      </c>
      <c r="M35" s="23"/>
      <c r="N35" s="22"/>
      <c r="O35" s="23"/>
      <c r="P35" s="23"/>
      <c r="Q35" s="13" t="n">
        <f aca="false">SUM(L35:P35)</f>
        <v>10</v>
      </c>
      <c r="R35" s="17" t="n">
        <f aca="false">Q35/D35</f>
        <v>0.303030303030303</v>
      </c>
      <c r="S35" s="13" t="n">
        <f aca="false">L35-E35</f>
        <v>0.0999999999999996</v>
      </c>
      <c r="T35" s="13" t="n">
        <f aca="false">M35-F35</f>
        <v>-8.25</v>
      </c>
      <c r="U35" s="13" t="n">
        <f aca="false">N35-G35</f>
        <v>-6.6</v>
      </c>
      <c r="V35" s="13" t="n">
        <f aca="false">O35-H35</f>
        <v>-8.25</v>
      </c>
      <c r="W35" s="13" t="n">
        <f aca="false">P35-I35</f>
        <v>0</v>
      </c>
      <c r="X35" s="13" t="n">
        <f aca="false">SUM(S35:W35)</f>
        <v>-23</v>
      </c>
      <c r="Y35" s="17"/>
    </row>
    <row r="36" customFormat="false" ht="12.75" hidden="false" customHeight="false" outlineLevel="0" collapsed="false">
      <c r="A36" s="12"/>
      <c r="B36" s="13"/>
      <c r="C36" s="13"/>
      <c r="D36" s="13"/>
      <c r="E36" s="14"/>
      <c r="F36" s="14"/>
      <c r="G36" s="14"/>
      <c r="H36" s="14"/>
      <c r="I36" s="15"/>
      <c r="J36" s="15"/>
      <c r="K36" s="16" t="e">
        <f aca="false">J36/D36</f>
        <v>#DIV/0!</v>
      </c>
      <c r="L36" s="13"/>
      <c r="M36" s="13"/>
      <c r="N36" s="13"/>
      <c r="O36" s="13"/>
      <c r="P36" s="13"/>
      <c r="Q36" s="13"/>
      <c r="R36" s="17"/>
      <c r="S36" s="13" t="n">
        <f aca="false">L36-E36</f>
        <v>0</v>
      </c>
      <c r="T36" s="13" t="n">
        <f aca="false">M36-F36</f>
        <v>0</v>
      </c>
      <c r="U36" s="13" t="n">
        <f aca="false">N36-G36</f>
        <v>0</v>
      </c>
      <c r="V36" s="13" t="n">
        <f aca="false">O36-H36</f>
        <v>0</v>
      </c>
      <c r="W36" s="13" t="n">
        <f aca="false">P36-I36</f>
        <v>0</v>
      </c>
      <c r="X36" s="13"/>
      <c r="Y36" s="17"/>
    </row>
    <row r="37" customFormat="false" ht="12.75" hidden="false" customHeight="false" outlineLevel="0" collapsed="false">
      <c r="A37" s="18" t="s">
        <v>63</v>
      </c>
      <c r="B37" s="12" t="s">
        <v>64</v>
      </c>
      <c r="C37" s="19" t="s">
        <v>25</v>
      </c>
      <c r="D37" s="19" t="n">
        <v>148</v>
      </c>
      <c r="E37" s="14" t="n">
        <f aca="false">D37*$E$9%</f>
        <v>44.4</v>
      </c>
      <c r="F37" s="14" t="n">
        <f aca="false">D37*$F$9%</f>
        <v>37</v>
      </c>
      <c r="G37" s="14" t="n">
        <f aca="false">D37*$G$9%</f>
        <v>29.6</v>
      </c>
      <c r="H37" s="14" t="n">
        <f aca="false">D37*$H$9%</f>
        <v>37</v>
      </c>
      <c r="I37" s="20"/>
      <c r="J37" s="15" t="n">
        <f aca="false">SUM(E37:I37)</f>
        <v>148</v>
      </c>
      <c r="K37" s="16" t="n">
        <f aca="false">J37/D37</f>
        <v>1</v>
      </c>
      <c r="L37" s="19" t="n">
        <v>44</v>
      </c>
      <c r="M37" s="23"/>
      <c r="N37" s="22"/>
      <c r="O37" s="23"/>
      <c r="P37" s="23"/>
      <c r="Q37" s="13" t="n">
        <f aca="false">SUM(L37:P37)</f>
        <v>44</v>
      </c>
      <c r="R37" s="24" t="n">
        <f aca="false">Q37/D37</f>
        <v>0.297297297297297</v>
      </c>
      <c r="S37" s="13" t="n">
        <f aca="false">L37-E37</f>
        <v>-0.399999999999999</v>
      </c>
      <c r="T37" s="13" t="n">
        <f aca="false">M37-F37</f>
        <v>-37</v>
      </c>
      <c r="U37" s="13" t="n">
        <f aca="false">N37-G37</f>
        <v>-29.6</v>
      </c>
      <c r="V37" s="13" t="n">
        <f aca="false">O37-H37</f>
        <v>-37</v>
      </c>
      <c r="W37" s="13" t="n">
        <f aca="false">P37-I37</f>
        <v>0</v>
      </c>
      <c r="X37" s="13" t="n">
        <f aca="false">SUM(S37:W37)</f>
        <v>-104</v>
      </c>
      <c r="Y37" s="17"/>
    </row>
    <row r="38" customFormat="false" ht="12.75" hidden="false" customHeight="false" outlineLevel="0" collapsed="false">
      <c r="A38" s="18" t="s">
        <v>65</v>
      </c>
      <c r="B38" s="12" t="s">
        <v>66</v>
      </c>
      <c r="C38" s="19" t="s">
        <v>20</v>
      </c>
      <c r="D38" s="19" t="n">
        <v>112</v>
      </c>
      <c r="E38" s="14" t="n">
        <f aca="false">D38*$E$9%</f>
        <v>33.6</v>
      </c>
      <c r="F38" s="14" t="n">
        <f aca="false">D38*$F$9%</f>
        <v>28</v>
      </c>
      <c r="G38" s="14" t="n">
        <f aca="false">D38*$G$9%</f>
        <v>22.4</v>
      </c>
      <c r="H38" s="14" t="n">
        <f aca="false">D38*$H$9%</f>
        <v>28</v>
      </c>
      <c r="I38" s="20"/>
      <c r="J38" s="15" t="n">
        <f aca="false">SUM(E38:I38)</f>
        <v>112</v>
      </c>
      <c r="K38" s="16" t="n">
        <f aca="false">J38/D38</f>
        <v>1</v>
      </c>
      <c r="L38" s="19" t="n">
        <v>43</v>
      </c>
      <c r="M38" s="23"/>
      <c r="N38" s="22"/>
      <c r="O38" s="23"/>
      <c r="P38" s="23"/>
      <c r="Q38" s="13" t="n">
        <f aca="false">SUM(L38:P38)</f>
        <v>43</v>
      </c>
      <c r="R38" s="17" t="n">
        <f aca="false">Q38/D38</f>
        <v>0.383928571428571</v>
      </c>
      <c r="S38" s="13" t="n">
        <f aca="false">L38-E38</f>
        <v>9.4</v>
      </c>
      <c r="T38" s="13" t="n">
        <f aca="false">M38-F38</f>
        <v>-28</v>
      </c>
      <c r="U38" s="13" t="n">
        <f aca="false">N38-G38</f>
        <v>-22.4</v>
      </c>
      <c r="V38" s="13" t="n">
        <f aca="false">O38-H38</f>
        <v>-28</v>
      </c>
      <c r="W38" s="13" t="n">
        <f aca="false">P38-I38</f>
        <v>0</v>
      </c>
      <c r="X38" s="13" t="n">
        <f aca="false">SUM(S38:W38)</f>
        <v>-69</v>
      </c>
      <c r="Y38" s="17"/>
    </row>
    <row r="39" customFormat="false" ht="12.75" hidden="false" customHeight="false" outlineLevel="0" collapsed="false">
      <c r="A39" s="18" t="s">
        <v>67</v>
      </c>
      <c r="B39" s="12" t="s">
        <v>68</v>
      </c>
      <c r="C39" s="19" t="s">
        <v>25</v>
      </c>
      <c r="D39" s="19" t="n">
        <v>430</v>
      </c>
      <c r="E39" s="14" t="n">
        <f aca="false">D39*$E$9%</f>
        <v>129</v>
      </c>
      <c r="F39" s="14" t="n">
        <f aca="false">D39*$F$9%</f>
        <v>107.5</v>
      </c>
      <c r="G39" s="14" t="n">
        <f aca="false">D39*$G$9%</f>
        <v>86</v>
      </c>
      <c r="H39" s="14" t="n">
        <f aca="false">D39*$H$9%</f>
        <v>107.5</v>
      </c>
      <c r="I39" s="20"/>
      <c r="J39" s="15" t="n">
        <f aca="false">SUM(E39:I39)</f>
        <v>430</v>
      </c>
      <c r="K39" s="16" t="n">
        <f aca="false">J39/D39</f>
        <v>1</v>
      </c>
      <c r="L39" s="19" t="n">
        <v>204</v>
      </c>
      <c r="M39" s="21"/>
      <c r="N39" s="22"/>
      <c r="O39" s="23"/>
      <c r="P39" s="23"/>
      <c r="Q39" s="13" t="n">
        <f aca="false">SUM(L39:P39)</f>
        <v>204</v>
      </c>
      <c r="R39" s="17" t="n">
        <f aca="false">Q39/D39</f>
        <v>0.474418604651163</v>
      </c>
      <c r="S39" s="13" t="n">
        <f aca="false">L39-E39</f>
        <v>75</v>
      </c>
      <c r="T39" s="13" t="n">
        <f aca="false">M39-F39</f>
        <v>-107.5</v>
      </c>
      <c r="U39" s="13" t="n">
        <f aca="false">N39-G39</f>
        <v>-86</v>
      </c>
      <c r="V39" s="13" t="n">
        <f aca="false">O39-H39</f>
        <v>-107.5</v>
      </c>
      <c r="W39" s="13" t="n">
        <f aca="false">P39-I39</f>
        <v>0</v>
      </c>
      <c r="X39" s="13" t="n">
        <f aca="false">SUM(S39:W39)</f>
        <v>-226</v>
      </c>
      <c r="Y39" s="17"/>
    </row>
    <row r="40" customFormat="false" ht="12.75" hidden="false" customHeight="false" outlineLevel="0" collapsed="false">
      <c r="A40" s="18" t="s">
        <v>69</v>
      </c>
      <c r="B40" s="12" t="s">
        <v>70</v>
      </c>
      <c r="C40" s="19" t="s">
        <v>25</v>
      </c>
      <c r="D40" s="19" t="n">
        <v>62</v>
      </c>
      <c r="E40" s="14" t="n">
        <f aca="false">D40*$E$9%</f>
        <v>18.6</v>
      </c>
      <c r="F40" s="14" t="n">
        <f aca="false">D40*$F$9%</f>
        <v>15.5</v>
      </c>
      <c r="G40" s="14" t="n">
        <f aca="false">D40*$G$9%</f>
        <v>12.4</v>
      </c>
      <c r="H40" s="14" t="n">
        <f aca="false">D40*$H$9%</f>
        <v>15.5</v>
      </c>
      <c r="I40" s="20"/>
      <c r="J40" s="15" t="n">
        <f aca="false">SUM(E40:I40)</f>
        <v>62</v>
      </c>
      <c r="K40" s="16" t="n">
        <f aca="false">J40/D40</f>
        <v>1</v>
      </c>
      <c r="L40" s="19" t="n">
        <v>19</v>
      </c>
      <c r="M40" s="21"/>
      <c r="N40" s="22"/>
      <c r="O40" s="23"/>
      <c r="P40" s="23"/>
      <c r="Q40" s="13" t="n">
        <f aca="false">SUM(L40:P40)</f>
        <v>19</v>
      </c>
      <c r="R40" s="17" t="n">
        <f aca="false">Q40/D40</f>
        <v>0.306451612903226</v>
      </c>
      <c r="S40" s="13" t="n">
        <f aca="false">L40-E40</f>
        <v>0.400000000000002</v>
      </c>
      <c r="T40" s="13" t="n">
        <f aca="false">M40-F40</f>
        <v>-15.5</v>
      </c>
      <c r="U40" s="13" t="n">
        <f aca="false">N40-G40</f>
        <v>-12.4</v>
      </c>
      <c r="V40" s="13" t="n">
        <f aca="false">O40-H40</f>
        <v>-15.5</v>
      </c>
      <c r="W40" s="13" t="n">
        <f aca="false">P40-I40</f>
        <v>0</v>
      </c>
      <c r="X40" s="13" t="n">
        <f aca="false">SUM(S40:W40)</f>
        <v>-43</v>
      </c>
      <c r="Y40" s="17"/>
    </row>
    <row r="41" customFormat="false" ht="12.75" hidden="false" customHeight="false" outlineLevel="0" collapsed="false">
      <c r="A41" s="18" t="s">
        <v>71</v>
      </c>
      <c r="B41" s="12" t="s">
        <v>72</v>
      </c>
      <c r="C41" s="19" t="s">
        <v>20</v>
      </c>
      <c r="D41" s="19" t="n">
        <v>64</v>
      </c>
      <c r="E41" s="14" t="n">
        <f aca="false">D41*$E$9%</f>
        <v>19.2</v>
      </c>
      <c r="F41" s="14" t="n">
        <f aca="false">D41*$F$9%</f>
        <v>16</v>
      </c>
      <c r="G41" s="14" t="n">
        <f aca="false">D41*$G$9%</f>
        <v>12.8</v>
      </c>
      <c r="H41" s="14" t="n">
        <f aca="false">D41*$H$9%</f>
        <v>16</v>
      </c>
      <c r="I41" s="20"/>
      <c r="J41" s="15" t="n">
        <f aca="false">SUM(E41:I41)</f>
        <v>64</v>
      </c>
      <c r="K41" s="16" t="n">
        <f aca="false">J41/D41</f>
        <v>1</v>
      </c>
      <c r="L41" s="19" t="n">
        <v>19</v>
      </c>
      <c r="M41" s="21"/>
      <c r="N41" s="22"/>
      <c r="O41" s="23"/>
      <c r="P41" s="23"/>
      <c r="Q41" s="13" t="n">
        <f aca="false">SUM(L41:P41)</f>
        <v>19</v>
      </c>
      <c r="R41" s="17" t="n">
        <f aca="false">Q41/D41</f>
        <v>0.296875</v>
      </c>
      <c r="S41" s="13" t="n">
        <f aca="false">L41-E41</f>
        <v>-0.199999999999999</v>
      </c>
      <c r="T41" s="13" t="n">
        <f aca="false">M41-F41</f>
        <v>-16</v>
      </c>
      <c r="U41" s="13" t="n">
        <f aca="false">N41-G41</f>
        <v>-12.8</v>
      </c>
      <c r="V41" s="13" t="n">
        <f aca="false">O41-H41</f>
        <v>-16</v>
      </c>
      <c r="W41" s="13" t="n">
        <f aca="false">P41-I41</f>
        <v>0</v>
      </c>
      <c r="X41" s="13" t="n">
        <f aca="false">SUM(S41:W41)</f>
        <v>-45</v>
      </c>
      <c r="Y41" s="17"/>
    </row>
    <row r="42" customFormat="false" ht="12.75" hidden="false" customHeight="false" outlineLevel="0" collapsed="false">
      <c r="A42" s="18" t="s">
        <v>73</v>
      </c>
      <c r="B42" s="12" t="s">
        <v>74</v>
      </c>
      <c r="C42" s="19" t="s">
        <v>20</v>
      </c>
      <c r="D42" s="19" t="n">
        <v>293</v>
      </c>
      <c r="E42" s="14" t="n">
        <f aca="false">D42*$E$9%</f>
        <v>87.9</v>
      </c>
      <c r="F42" s="14" t="n">
        <f aca="false">D42*$F$9%</f>
        <v>73.25</v>
      </c>
      <c r="G42" s="14" t="n">
        <f aca="false">D42*$G$9%</f>
        <v>58.6</v>
      </c>
      <c r="H42" s="14" t="n">
        <f aca="false">D42*$H$9%</f>
        <v>73.25</v>
      </c>
      <c r="I42" s="20"/>
      <c r="J42" s="15" t="n">
        <f aca="false">SUM(E42:I42)</f>
        <v>293</v>
      </c>
      <c r="K42" s="16" t="n">
        <f aca="false">J42/D42</f>
        <v>1</v>
      </c>
      <c r="L42" s="19" t="n">
        <v>88</v>
      </c>
      <c r="M42" s="23"/>
      <c r="N42" s="22"/>
      <c r="O42" s="23"/>
      <c r="P42" s="23"/>
      <c r="Q42" s="13" t="n">
        <f aca="false">SUM(L42:P42)</f>
        <v>88</v>
      </c>
      <c r="R42" s="17" t="n">
        <f aca="false">Q42/D42</f>
        <v>0.300341296928328</v>
      </c>
      <c r="S42" s="13" t="n">
        <f aca="false">L42-E42</f>
        <v>0.100000000000009</v>
      </c>
      <c r="T42" s="13" t="n">
        <f aca="false">M42-F42</f>
        <v>-73.25</v>
      </c>
      <c r="U42" s="13" t="n">
        <f aca="false">N42-G42</f>
        <v>-58.6</v>
      </c>
      <c r="V42" s="13" t="n">
        <f aca="false">O42-H42</f>
        <v>-73.25</v>
      </c>
      <c r="W42" s="13" t="n">
        <f aca="false">P42-I42</f>
        <v>0</v>
      </c>
      <c r="X42" s="13" t="n">
        <f aca="false">SUM(S42:W42)</f>
        <v>-205</v>
      </c>
      <c r="Y42" s="17"/>
    </row>
    <row r="43" customFormat="false" ht="12.75" hidden="false" customHeight="false" outlineLevel="0" collapsed="false">
      <c r="A43" s="18"/>
      <c r="B43" s="12" t="s">
        <v>118</v>
      </c>
      <c r="C43" s="19" t="n">
        <v>24</v>
      </c>
      <c r="D43" s="19" t="n">
        <v>37</v>
      </c>
      <c r="E43" s="14" t="n">
        <f aca="false">D43*$E$9%</f>
        <v>11.1</v>
      </c>
      <c r="F43" s="14" t="n">
        <f aca="false">D43*$F$9%</f>
        <v>9.25</v>
      </c>
      <c r="G43" s="14" t="n">
        <f aca="false">D43*$G$9%</f>
        <v>7.4</v>
      </c>
      <c r="H43" s="14" t="n">
        <f aca="false">D43*$H$9%</f>
        <v>9.25</v>
      </c>
      <c r="I43" s="20"/>
      <c r="J43" s="15" t="n">
        <f aca="false">SUM(E43:I43)</f>
        <v>37</v>
      </c>
      <c r="K43" s="16" t="n">
        <f aca="false">J43/D43</f>
        <v>1</v>
      </c>
      <c r="L43" s="19"/>
      <c r="M43" s="23"/>
      <c r="N43" s="22"/>
      <c r="O43" s="23"/>
      <c r="P43" s="23"/>
      <c r="Q43" s="13" t="n">
        <f aca="false">SUM(L43:P43)</f>
        <v>0</v>
      </c>
      <c r="R43" s="17" t="n">
        <f aca="false">Q43/D43</f>
        <v>0</v>
      </c>
      <c r="S43" s="13" t="n">
        <f aca="false">L43-E43</f>
        <v>-11.1</v>
      </c>
      <c r="T43" s="13" t="n">
        <f aca="false">M43-F43</f>
        <v>-9.25</v>
      </c>
      <c r="U43" s="13" t="n">
        <f aca="false">N43-G43</f>
        <v>-7.4</v>
      </c>
      <c r="V43" s="13" t="n">
        <f aca="false">O43-H43</f>
        <v>-9.25</v>
      </c>
      <c r="W43" s="13" t="n">
        <f aca="false">P43-I43</f>
        <v>0</v>
      </c>
      <c r="X43" s="13" t="n">
        <f aca="false">SUM(S43:W43)</f>
        <v>-37</v>
      </c>
      <c r="Y43" s="17"/>
    </row>
    <row r="44" customFormat="false" ht="12.75" hidden="false" customHeight="false" outlineLevel="0" collapsed="false">
      <c r="A44" s="18"/>
      <c r="B44" s="12" t="s">
        <v>119</v>
      </c>
      <c r="C44" s="19" t="n">
        <v>12</v>
      </c>
      <c r="D44" s="19" t="n">
        <v>37</v>
      </c>
      <c r="E44" s="14" t="n">
        <f aca="false">D44*$E$9%</f>
        <v>11.1</v>
      </c>
      <c r="F44" s="14" t="n">
        <f aca="false">D44*$F$9%</f>
        <v>9.25</v>
      </c>
      <c r="G44" s="14" t="n">
        <f aca="false">D44*$G$9%</f>
        <v>7.4</v>
      </c>
      <c r="H44" s="14" t="n">
        <f aca="false">D44*$H$9%</f>
        <v>9.25</v>
      </c>
      <c r="I44" s="20"/>
      <c r="J44" s="15" t="n">
        <f aca="false">SUM(E44:I44)</f>
        <v>37</v>
      </c>
      <c r="K44" s="16" t="n">
        <f aca="false">J44/D44</f>
        <v>1</v>
      </c>
      <c r="L44" s="19"/>
      <c r="M44" s="23"/>
      <c r="N44" s="22"/>
      <c r="O44" s="23"/>
      <c r="P44" s="23"/>
      <c r="Q44" s="13" t="n">
        <f aca="false">SUM(L44:P44)</f>
        <v>0</v>
      </c>
      <c r="R44" s="17" t="n">
        <f aca="false">Q44/D44</f>
        <v>0</v>
      </c>
      <c r="S44" s="13" t="n">
        <f aca="false">L44-E44</f>
        <v>-11.1</v>
      </c>
      <c r="T44" s="13" t="n">
        <f aca="false">M44-F44</f>
        <v>-9.25</v>
      </c>
      <c r="U44" s="13" t="n">
        <f aca="false">N44-G44</f>
        <v>-7.4</v>
      </c>
      <c r="V44" s="13" t="n">
        <f aca="false">O44-H44</f>
        <v>-9.25</v>
      </c>
      <c r="W44" s="13" t="n">
        <f aca="false">P44-I44</f>
        <v>0</v>
      </c>
      <c r="X44" s="13" t="n">
        <f aca="false">SUM(S44:W44)</f>
        <v>-37</v>
      </c>
      <c r="Y44" s="17"/>
    </row>
    <row r="45" customFormat="false" ht="12.75" hidden="false" customHeight="false" outlineLevel="0" collapsed="false">
      <c r="A45" s="12"/>
      <c r="B45" s="13"/>
      <c r="C45" s="13"/>
      <c r="D45" s="13"/>
      <c r="E45" s="14"/>
      <c r="F45" s="14"/>
      <c r="G45" s="14"/>
      <c r="H45" s="14"/>
      <c r="I45" s="15"/>
      <c r="J45" s="15"/>
      <c r="K45" s="16" t="e">
        <f aca="false">J45/D45</f>
        <v>#DIV/0!</v>
      </c>
      <c r="L45" s="13"/>
      <c r="M45" s="13"/>
      <c r="N45" s="13"/>
      <c r="O45" s="13"/>
      <c r="P45" s="13"/>
      <c r="Q45" s="13"/>
      <c r="R45" s="17"/>
      <c r="S45" s="13" t="n">
        <f aca="false">L45-E45</f>
        <v>0</v>
      </c>
      <c r="T45" s="13" t="n">
        <f aca="false">M45-F45</f>
        <v>0</v>
      </c>
      <c r="U45" s="13" t="n">
        <f aca="false">N45-G45</f>
        <v>0</v>
      </c>
      <c r="V45" s="13" t="n">
        <f aca="false">O45-H45</f>
        <v>0</v>
      </c>
      <c r="W45" s="13" t="n">
        <f aca="false">P45-I45</f>
        <v>0</v>
      </c>
      <c r="X45" s="13"/>
      <c r="Y45" s="17"/>
    </row>
    <row r="46" customFormat="false" ht="12.75" hidden="false" customHeight="false" outlineLevel="0" collapsed="false">
      <c r="A46" s="18" t="s">
        <v>75</v>
      </c>
      <c r="B46" s="12" t="s">
        <v>76</v>
      </c>
      <c r="C46" s="19" t="s">
        <v>25</v>
      </c>
      <c r="D46" s="19" t="n">
        <v>107</v>
      </c>
      <c r="E46" s="14" t="n">
        <f aca="false">D46*$E$9%</f>
        <v>32.1</v>
      </c>
      <c r="F46" s="14" t="n">
        <f aca="false">D46*$F$9%</f>
        <v>26.75</v>
      </c>
      <c r="G46" s="14" t="n">
        <f aca="false">D46*$G$9%</f>
        <v>21.4</v>
      </c>
      <c r="H46" s="14" t="n">
        <f aca="false">D46*$H$9%</f>
        <v>26.75</v>
      </c>
      <c r="I46" s="20"/>
      <c r="J46" s="15" t="n">
        <f aca="false">SUM(E46:I46)</f>
        <v>107</v>
      </c>
      <c r="K46" s="16" t="n">
        <f aca="false">J46/D46</f>
        <v>1</v>
      </c>
      <c r="L46" s="19" t="n">
        <v>55</v>
      </c>
      <c r="M46" s="23"/>
      <c r="N46" s="22"/>
      <c r="O46" s="23"/>
      <c r="P46" s="23"/>
      <c r="Q46" s="13" t="n">
        <f aca="false">SUM(L46:P46)</f>
        <v>55</v>
      </c>
      <c r="R46" s="24" t="n">
        <f aca="false">Q46/D46</f>
        <v>0.514018691588785</v>
      </c>
      <c r="S46" s="13" t="n">
        <f aca="false">L46-E46</f>
        <v>22.9</v>
      </c>
      <c r="T46" s="13" t="n">
        <f aca="false">M46-F46</f>
        <v>-26.75</v>
      </c>
      <c r="U46" s="13" t="n">
        <f aca="false">N46-G46</f>
        <v>-21.4</v>
      </c>
      <c r="V46" s="13" t="n">
        <f aca="false">O46-H46</f>
        <v>-26.75</v>
      </c>
      <c r="W46" s="13" t="n">
        <f aca="false">P46-I46</f>
        <v>0</v>
      </c>
      <c r="X46" s="13" t="n">
        <f aca="false">SUM(S46:W46)</f>
        <v>-52</v>
      </c>
      <c r="Y46" s="24"/>
    </row>
    <row r="47" customFormat="false" ht="12.75" hidden="false" customHeight="false" outlineLevel="0" collapsed="false">
      <c r="A47" s="18" t="s">
        <v>77</v>
      </c>
      <c r="B47" s="12" t="s">
        <v>78</v>
      </c>
      <c r="C47" s="19" t="s">
        <v>25</v>
      </c>
      <c r="D47" s="19"/>
      <c r="E47" s="14" t="n">
        <f aca="false">D47*$E$9%</f>
        <v>0</v>
      </c>
      <c r="F47" s="14" t="n">
        <f aca="false">D47*$F$9%</f>
        <v>0</v>
      </c>
      <c r="G47" s="14" t="n">
        <f aca="false">D47*$G$9%</f>
        <v>0</v>
      </c>
      <c r="H47" s="14" t="n">
        <f aca="false">D47*$H$9%</f>
        <v>0</v>
      </c>
      <c r="I47" s="20"/>
      <c r="J47" s="15" t="n">
        <f aca="false">SUM(E47:I47)</f>
        <v>0</v>
      </c>
      <c r="K47" s="16" t="e">
        <f aca="false">J47/D47</f>
        <v>#DIV/0!</v>
      </c>
      <c r="L47" s="19" t="n">
        <v>40</v>
      </c>
      <c r="M47" s="23"/>
      <c r="N47" s="22"/>
      <c r="O47" s="23"/>
      <c r="P47" s="23"/>
      <c r="Q47" s="13" t="n">
        <f aca="false">SUM(L47:P47)</f>
        <v>40</v>
      </c>
      <c r="R47" s="24" t="e">
        <f aca="false">Q47/D47</f>
        <v>#DIV/0!</v>
      </c>
      <c r="S47" s="13" t="n">
        <f aca="false">L47-E47</f>
        <v>40</v>
      </c>
      <c r="T47" s="13" t="n">
        <f aca="false">M47-F47</f>
        <v>0</v>
      </c>
      <c r="U47" s="13" t="n">
        <f aca="false">N47-G47</f>
        <v>0</v>
      </c>
      <c r="V47" s="13" t="n">
        <f aca="false">O47-H47</f>
        <v>0</v>
      </c>
      <c r="W47" s="13" t="n">
        <f aca="false">P47-I47</f>
        <v>0</v>
      </c>
      <c r="X47" s="13" t="n">
        <f aca="false">SUM(S47:W47)</f>
        <v>40</v>
      </c>
      <c r="Y47" s="24"/>
    </row>
    <row r="48" customFormat="false" ht="12.75" hidden="false" customHeight="false" outlineLevel="0" collapsed="false">
      <c r="A48" s="18" t="s">
        <v>79</v>
      </c>
      <c r="B48" s="12" t="s">
        <v>80</v>
      </c>
      <c r="C48" s="19" t="s">
        <v>20</v>
      </c>
      <c r="D48" s="19" t="n">
        <v>34</v>
      </c>
      <c r="E48" s="14" t="n">
        <f aca="false">D48*$E$9%</f>
        <v>10.2</v>
      </c>
      <c r="F48" s="14" t="n">
        <f aca="false">D48*$F$9%</f>
        <v>8.5</v>
      </c>
      <c r="G48" s="14" t="n">
        <f aca="false">D48*$G$9%</f>
        <v>6.8</v>
      </c>
      <c r="H48" s="14" t="n">
        <f aca="false">D48*$H$9%</f>
        <v>8.5</v>
      </c>
      <c r="I48" s="20"/>
      <c r="J48" s="15" t="n">
        <f aca="false">SUM(E48:I48)</f>
        <v>34</v>
      </c>
      <c r="K48" s="16" t="n">
        <f aca="false">J48/D48</f>
        <v>1</v>
      </c>
      <c r="L48" s="19" t="n">
        <v>37</v>
      </c>
      <c r="M48" s="23"/>
      <c r="N48" s="22"/>
      <c r="O48" s="23"/>
      <c r="P48" s="23"/>
      <c r="Q48" s="13" t="n">
        <f aca="false">SUM(L48:P48)</f>
        <v>37</v>
      </c>
      <c r="R48" s="17" t="n">
        <f aca="false">Q48/D48</f>
        <v>1.08823529411765</v>
      </c>
      <c r="S48" s="13" t="n">
        <f aca="false">L48-E48</f>
        <v>26.8</v>
      </c>
      <c r="T48" s="13" t="n">
        <f aca="false">M48-F48</f>
        <v>-8.5</v>
      </c>
      <c r="U48" s="13" t="n">
        <f aca="false">N48-G48</f>
        <v>-6.8</v>
      </c>
      <c r="V48" s="13" t="n">
        <f aca="false">O48-H48</f>
        <v>-8.5</v>
      </c>
      <c r="W48" s="13" t="n">
        <f aca="false">P48-I48</f>
        <v>0</v>
      </c>
      <c r="X48" s="13" t="n">
        <f aca="false">SUM(S48:W48)</f>
        <v>3</v>
      </c>
      <c r="Y48" s="17"/>
    </row>
    <row r="49" customFormat="false" ht="12.75" hidden="false" customHeight="false" outlineLevel="0" collapsed="false">
      <c r="A49" s="18" t="s">
        <v>81</v>
      </c>
      <c r="B49" s="12" t="s">
        <v>82</v>
      </c>
      <c r="C49" s="19" t="s">
        <v>20</v>
      </c>
      <c r="D49" s="19"/>
      <c r="E49" s="14" t="n">
        <f aca="false">D49*$E$9%</f>
        <v>0</v>
      </c>
      <c r="F49" s="14" t="n">
        <f aca="false">D49*$F$9%</f>
        <v>0</v>
      </c>
      <c r="G49" s="14" t="n">
        <f aca="false">D49*$G$9%</f>
        <v>0</v>
      </c>
      <c r="H49" s="14" t="n">
        <f aca="false">D49*$H$9%</f>
        <v>0</v>
      </c>
      <c r="I49" s="20"/>
      <c r="J49" s="15" t="n">
        <f aca="false">SUM(E49:I49)</f>
        <v>0</v>
      </c>
      <c r="K49" s="16" t="e">
        <f aca="false">J49/D49</f>
        <v>#DIV/0!</v>
      </c>
      <c r="L49" s="19" t="n">
        <v>12</v>
      </c>
      <c r="M49" s="23"/>
      <c r="N49" s="22"/>
      <c r="O49" s="23"/>
      <c r="P49" s="23"/>
      <c r="Q49" s="13" t="n">
        <f aca="false">SUM(L49:P49)</f>
        <v>12</v>
      </c>
      <c r="R49" s="17" t="e">
        <f aca="false">Q49/D49</f>
        <v>#DIV/0!</v>
      </c>
      <c r="S49" s="13" t="n">
        <f aca="false">L49-E49</f>
        <v>12</v>
      </c>
      <c r="T49" s="13" t="n">
        <f aca="false">M49-F49</f>
        <v>0</v>
      </c>
      <c r="U49" s="13" t="n">
        <f aca="false">N49-G49</f>
        <v>0</v>
      </c>
      <c r="V49" s="13" t="n">
        <f aca="false">O49-H49</f>
        <v>0</v>
      </c>
      <c r="W49" s="13" t="n">
        <f aca="false">P49-I49</f>
        <v>0</v>
      </c>
      <c r="X49" s="13" t="n">
        <f aca="false">SUM(S49:W49)</f>
        <v>12</v>
      </c>
      <c r="Y49" s="17"/>
    </row>
    <row r="50" customFormat="false" ht="12.75" hidden="false" customHeight="false" outlineLevel="0" collapsed="false">
      <c r="A50" s="18" t="s">
        <v>83</v>
      </c>
      <c r="B50" s="12" t="s">
        <v>84</v>
      </c>
      <c r="C50" s="19" t="s">
        <v>20</v>
      </c>
      <c r="D50" s="19" t="n">
        <v>22</v>
      </c>
      <c r="E50" s="14" t="n">
        <f aca="false">D50*$E$9%</f>
        <v>6.6</v>
      </c>
      <c r="F50" s="14" t="n">
        <f aca="false">D50*$F$9%</f>
        <v>5.5</v>
      </c>
      <c r="G50" s="14" t="n">
        <f aca="false">D50*$G$9%</f>
        <v>4.4</v>
      </c>
      <c r="H50" s="14" t="n">
        <f aca="false">D50*$H$9%</f>
        <v>5.5</v>
      </c>
      <c r="I50" s="20"/>
      <c r="J50" s="15" t="n">
        <f aca="false">SUM(E50:I50)</f>
        <v>22</v>
      </c>
      <c r="K50" s="16" t="n">
        <f aca="false">J50/D50</f>
        <v>1</v>
      </c>
      <c r="L50" s="19" t="n">
        <v>7</v>
      </c>
      <c r="M50" s="23"/>
      <c r="N50" s="22"/>
      <c r="O50" s="23"/>
      <c r="P50" s="23"/>
      <c r="Q50" s="13" t="n">
        <f aca="false">SUM(L50:P50)</f>
        <v>7</v>
      </c>
      <c r="R50" s="17" t="n">
        <f aca="false">Q50/D50</f>
        <v>0.318181818181818</v>
      </c>
      <c r="S50" s="13" t="n">
        <f aca="false">L50-E50</f>
        <v>0.4</v>
      </c>
      <c r="T50" s="13" t="n">
        <f aca="false">M50-F50</f>
        <v>-5.5</v>
      </c>
      <c r="U50" s="13" t="n">
        <f aca="false">N50-G50</f>
        <v>-4.4</v>
      </c>
      <c r="V50" s="13" t="n">
        <f aca="false">O50-H50</f>
        <v>-5.5</v>
      </c>
      <c r="W50" s="13" t="n">
        <f aca="false">P50-I50</f>
        <v>0</v>
      </c>
      <c r="X50" s="13" t="n">
        <f aca="false">SUM(S50:W50)</f>
        <v>-15</v>
      </c>
      <c r="Y50" s="17"/>
    </row>
    <row r="51" customFormat="false" ht="12.75" hidden="false" customHeight="false" outlineLevel="0" collapsed="false">
      <c r="A51" s="18" t="s">
        <v>85</v>
      </c>
      <c r="B51" s="12" t="s">
        <v>86</v>
      </c>
      <c r="C51" s="19" t="s">
        <v>20</v>
      </c>
      <c r="D51" s="19"/>
      <c r="E51" s="14" t="n">
        <f aca="false">D51*$E$9%</f>
        <v>0</v>
      </c>
      <c r="F51" s="14" t="n">
        <f aca="false">D51*$F$9%</f>
        <v>0</v>
      </c>
      <c r="G51" s="14" t="n">
        <f aca="false">D51*$G$9%</f>
        <v>0</v>
      </c>
      <c r="H51" s="14" t="n">
        <f aca="false">D51*$H$9%</f>
        <v>0</v>
      </c>
      <c r="I51" s="20"/>
      <c r="J51" s="15" t="n">
        <f aca="false">SUM(E51:I51)</f>
        <v>0</v>
      </c>
      <c r="K51" s="16" t="e">
        <f aca="false">J51/D51</f>
        <v>#DIV/0!</v>
      </c>
      <c r="L51" s="19" t="n">
        <v>1</v>
      </c>
      <c r="M51" s="23"/>
      <c r="N51" s="22"/>
      <c r="O51" s="23"/>
      <c r="P51" s="23"/>
      <c r="Q51" s="13" t="n">
        <f aca="false">SUM(L51:P51)</f>
        <v>1</v>
      </c>
      <c r="R51" s="17" t="e">
        <f aca="false">Q51/D51</f>
        <v>#DIV/0!</v>
      </c>
      <c r="S51" s="13" t="n">
        <f aca="false">L51-E51</f>
        <v>1</v>
      </c>
      <c r="T51" s="13" t="n">
        <f aca="false">M51-F51</f>
        <v>0</v>
      </c>
      <c r="U51" s="13" t="n">
        <f aca="false">N51-G51</f>
        <v>0</v>
      </c>
      <c r="V51" s="13" t="n">
        <f aca="false">O51-H51</f>
        <v>0</v>
      </c>
      <c r="W51" s="13" t="n">
        <f aca="false">P51-I51</f>
        <v>0</v>
      </c>
      <c r="X51" s="13" t="n">
        <f aca="false">SUM(S51:W51)</f>
        <v>1</v>
      </c>
      <c r="Y51" s="17"/>
    </row>
    <row r="52" customFormat="false" ht="12.75" hidden="false" customHeight="false" outlineLevel="0" collapsed="false">
      <c r="A52" s="18" t="s">
        <v>87</v>
      </c>
      <c r="B52" s="12" t="s">
        <v>88</v>
      </c>
      <c r="C52" s="19" t="s">
        <v>20</v>
      </c>
      <c r="D52" s="19" t="n">
        <v>8</v>
      </c>
      <c r="E52" s="14" t="n">
        <f aca="false">D52*$E$9%</f>
        <v>2.4</v>
      </c>
      <c r="F52" s="14" t="n">
        <f aca="false">D52*$F$9%</f>
        <v>2</v>
      </c>
      <c r="G52" s="14" t="n">
        <f aca="false">D52*$G$9%</f>
        <v>1.6</v>
      </c>
      <c r="H52" s="14" t="n">
        <f aca="false">D52*$H$9%</f>
        <v>2</v>
      </c>
      <c r="I52" s="20"/>
      <c r="J52" s="15" t="n">
        <f aca="false">SUM(E52:I52)</f>
        <v>8</v>
      </c>
      <c r="K52" s="16" t="n">
        <f aca="false">J52/D52</f>
        <v>1</v>
      </c>
      <c r="L52" s="19" t="n">
        <v>2</v>
      </c>
      <c r="M52" s="23"/>
      <c r="N52" s="22"/>
      <c r="O52" s="23"/>
      <c r="P52" s="23"/>
      <c r="Q52" s="13" t="n">
        <f aca="false">SUM(L52:P52)</f>
        <v>2</v>
      </c>
      <c r="R52" s="24" t="n">
        <f aca="false">Q52/D52</f>
        <v>0.25</v>
      </c>
      <c r="S52" s="13" t="n">
        <f aca="false">L52-E52</f>
        <v>-0.4</v>
      </c>
      <c r="T52" s="13" t="n">
        <f aca="false">M52-F52</f>
        <v>-2</v>
      </c>
      <c r="U52" s="13" t="n">
        <f aca="false">N52-G52</f>
        <v>-1.6</v>
      </c>
      <c r="V52" s="13" t="n">
        <f aca="false">O52-H52</f>
        <v>-2</v>
      </c>
      <c r="W52" s="13" t="n">
        <f aca="false">P52-I52</f>
        <v>0</v>
      </c>
      <c r="X52" s="13" t="n">
        <f aca="false">SUM(S52:W52)</f>
        <v>-6</v>
      </c>
      <c r="Y52" s="17"/>
    </row>
    <row r="53" customFormat="false" ht="12.75" hidden="false" customHeight="false" outlineLevel="0" collapsed="false">
      <c r="A53" s="18" t="s">
        <v>89</v>
      </c>
      <c r="B53" s="12" t="s">
        <v>90</v>
      </c>
      <c r="C53" s="19" t="s">
        <v>20</v>
      </c>
      <c r="D53" s="19" t="n">
        <v>4</v>
      </c>
      <c r="E53" s="14" t="n">
        <f aca="false">D53*$E$9%</f>
        <v>1.2</v>
      </c>
      <c r="F53" s="14" t="n">
        <f aca="false">D53*$F$9%</f>
        <v>1</v>
      </c>
      <c r="G53" s="14" t="n">
        <f aca="false">D53*$G$9%</f>
        <v>0.8</v>
      </c>
      <c r="H53" s="14" t="n">
        <f aca="false">D53*$H$9%</f>
        <v>1</v>
      </c>
      <c r="I53" s="20"/>
      <c r="J53" s="15" t="n">
        <f aca="false">SUM(E53:I53)</f>
        <v>4</v>
      </c>
      <c r="K53" s="16" t="n">
        <f aca="false">J53/D53</f>
        <v>1</v>
      </c>
      <c r="L53" s="19" t="n">
        <v>4</v>
      </c>
      <c r="M53" s="23"/>
      <c r="N53" s="22"/>
      <c r="O53" s="23"/>
      <c r="P53" s="23"/>
      <c r="Q53" s="13" t="n">
        <f aca="false">SUM(L53:P53)</f>
        <v>4</v>
      </c>
      <c r="R53" s="17" t="n">
        <f aca="false">Q53/D53</f>
        <v>1</v>
      </c>
      <c r="S53" s="13" t="n">
        <f aca="false">L53-E53</f>
        <v>2.8</v>
      </c>
      <c r="T53" s="13" t="n">
        <f aca="false">M53-F53</f>
        <v>-1</v>
      </c>
      <c r="U53" s="13" t="n">
        <f aca="false">N53-G53</f>
        <v>-0.8</v>
      </c>
      <c r="V53" s="13" t="n">
        <f aca="false">O53-H53</f>
        <v>-1</v>
      </c>
      <c r="W53" s="13" t="n">
        <f aca="false">P53-I53</f>
        <v>0</v>
      </c>
      <c r="X53" s="13" t="n">
        <f aca="false">SUM(S53:W53)</f>
        <v>0</v>
      </c>
      <c r="Y53" s="17"/>
    </row>
    <row r="54" customFormat="false" ht="12.75" hidden="false" customHeight="false" outlineLevel="0" collapsed="false">
      <c r="A54" s="18" t="s">
        <v>91</v>
      </c>
      <c r="B54" s="12" t="s">
        <v>92</v>
      </c>
      <c r="C54" s="19" t="s">
        <v>25</v>
      </c>
      <c r="D54" s="19" t="n">
        <v>7</v>
      </c>
      <c r="E54" s="14" t="n">
        <f aca="false">D54*$E$9%</f>
        <v>2.1</v>
      </c>
      <c r="F54" s="14" t="n">
        <f aca="false">D54*$F$9%</f>
        <v>1.75</v>
      </c>
      <c r="G54" s="14" t="n">
        <f aca="false">D54*$G$9%</f>
        <v>1.4</v>
      </c>
      <c r="H54" s="14" t="n">
        <f aca="false">D54*$H$9%</f>
        <v>1.75</v>
      </c>
      <c r="I54" s="20"/>
      <c r="J54" s="15" t="n">
        <f aca="false">SUM(E54:I54)</f>
        <v>7</v>
      </c>
      <c r="K54" s="16" t="n">
        <f aca="false">J54/D54</f>
        <v>1</v>
      </c>
      <c r="L54" s="19" t="n">
        <v>2</v>
      </c>
      <c r="M54" s="23"/>
      <c r="N54" s="22"/>
      <c r="O54" s="23"/>
      <c r="P54" s="23"/>
      <c r="Q54" s="13" t="n">
        <f aca="false">SUM(L54:P54)</f>
        <v>2</v>
      </c>
      <c r="R54" s="17" t="n">
        <f aca="false">Q54/D54</f>
        <v>0.285714285714286</v>
      </c>
      <c r="S54" s="13" t="n">
        <f aca="false">L54-E54</f>
        <v>-0.1</v>
      </c>
      <c r="T54" s="13" t="n">
        <f aca="false">M54-F54</f>
        <v>-1.75</v>
      </c>
      <c r="U54" s="13" t="n">
        <f aca="false">N54-G54</f>
        <v>-1.4</v>
      </c>
      <c r="V54" s="13" t="n">
        <f aca="false">O54-H54</f>
        <v>-1.75</v>
      </c>
      <c r="W54" s="13" t="n">
        <f aca="false">P54-I54</f>
        <v>0</v>
      </c>
      <c r="X54" s="13" t="n">
        <f aca="false">SUM(S54:W54)</f>
        <v>-5</v>
      </c>
      <c r="Y54" s="17"/>
    </row>
    <row r="55" customFormat="false" ht="12.75" hidden="false" customHeight="false" outlineLevel="0" collapsed="false">
      <c r="A55" s="18" t="s">
        <v>93</v>
      </c>
      <c r="B55" s="12" t="s">
        <v>94</v>
      </c>
      <c r="C55" s="19" t="s">
        <v>20</v>
      </c>
      <c r="D55" s="19" t="n">
        <v>29</v>
      </c>
      <c r="E55" s="14" t="n">
        <f aca="false">D55*$E$9%</f>
        <v>8.7</v>
      </c>
      <c r="F55" s="14" t="n">
        <f aca="false">D55*$F$9%</f>
        <v>7.25</v>
      </c>
      <c r="G55" s="14" t="n">
        <f aca="false">D55*$G$9%</f>
        <v>5.8</v>
      </c>
      <c r="H55" s="14" t="n">
        <f aca="false">D55*$H$9%</f>
        <v>7.25</v>
      </c>
      <c r="I55" s="20"/>
      <c r="J55" s="15" t="n">
        <f aca="false">SUM(E55:I55)</f>
        <v>29</v>
      </c>
      <c r="K55" s="16" t="n">
        <f aca="false">J55/D55</f>
        <v>1</v>
      </c>
      <c r="L55" s="19" t="n">
        <v>11</v>
      </c>
      <c r="M55" s="23"/>
      <c r="N55" s="22"/>
      <c r="O55" s="23"/>
      <c r="P55" s="23"/>
      <c r="Q55" s="13" t="n">
        <f aca="false">SUM(L55:P55)</f>
        <v>11</v>
      </c>
      <c r="R55" s="17" t="n">
        <f aca="false">Q55/D55</f>
        <v>0.379310344827586</v>
      </c>
      <c r="S55" s="13" t="n">
        <f aca="false">L55-E55</f>
        <v>2.3</v>
      </c>
      <c r="T55" s="13" t="n">
        <f aca="false">M55-F55</f>
        <v>-7.25</v>
      </c>
      <c r="U55" s="13" t="n">
        <f aca="false">N55-G55</f>
        <v>-5.8</v>
      </c>
      <c r="V55" s="13" t="n">
        <f aca="false">O55-H55</f>
        <v>-7.25</v>
      </c>
      <c r="W55" s="13" t="n">
        <f aca="false">P55-I55</f>
        <v>0</v>
      </c>
      <c r="X55" s="13" t="n">
        <f aca="false">SUM(S55:W55)</f>
        <v>-18</v>
      </c>
      <c r="Y55" s="17"/>
    </row>
    <row r="56" customFormat="false" ht="12.75" hidden="false" customHeight="false" outlineLevel="0" collapsed="false">
      <c r="A56" s="18" t="s">
        <v>95</v>
      </c>
      <c r="B56" s="12" t="s">
        <v>96</v>
      </c>
      <c r="C56" s="19" t="s">
        <v>25</v>
      </c>
      <c r="D56" s="19"/>
      <c r="E56" s="14" t="n">
        <f aca="false">D56*$E$9%</f>
        <v>0</v>
      </c>
      <c r="F56" s="14" t="n">
        <f aca="false">D56*$F$9%</f>
        <v>0</v>
      </c>
      <c r="G56" s="14" t="n">
        <f aca="false">D56*$G$9%</f>
        <v>0</v>
      </c>
      <c r="H56" s="14" t="n">
        <f aca="false">D56*$H$9%</f>
        <v>0</v>
      </c>
      <c r="I56" s="20"/>
      <c r="J56" s="15" t="n">
        <f aca="false">SUM(E56:I56)</f>
        <v>0</v>
      </c>
      <c r="K56" s="16" t="e">
        <f aca="false">J56/D56</f>
        <v>#DIV/0!</v>
      </c>
      <c r="L56" s="19"/>
      <c r="M56" s="23"/>
      <c r="N56" s="22"/>
      <c r="O56" s="23"/>
      <c r="P56" s="23"/>
      <c r="Q56" s="13" t="n">
        <f aca="false">SUM(L56:P56)</f>
        <v>0</v>
      </c>
      <c r="R56" s="17" t="e">
        <f aca="false">Q56/D56</f>
        <v>#DIV/0!</v>
      </c>
      <c r="S56" s="13" t="n">
        <f aca="false">L56-E56</f>
        <v>0</v>
      </c>
      <c r="T56" s="13" t="n">
        <f aca="false">M56-F56</f>
        <v>0</v>
      </c>
      <c r="U56" s="13" t="n">
        <f aca="false">N56-G56</f>
        <v>0</v>
      </c>
      <c r="V56" s="13" t="n">
        <f aca="false">O56-H56</f>
        <v>0</v>
      </c>
      <c r="W56" s="13" t="n">
        <f aca="false">P56-I56</f>
        <v>0</v>
      </c>
      <c r="X56" s="13" t="n">
        <f aca="false">SUM(S56:W56)</f>
        <v>0</v>
      </c>
      <c r="Y56" s="17"/>
    </row>
    <row r="57" customFormat="false" ht="12.75" hidden="false" customHeight="false" outlineLevel="0" collapsed="false">
      <c r="A57" s="18" t="s">
        <v>97</v>
      </c>
      <c r="B57" s="12" t="s">
        <v>98</v>
      </c>
      <c r="C57" s="19" t="s">
        <v>20</v>
      </c>
      <c r="D57" s="19" t="n">
        <v>12</v>
      </c>
      <c r="E57" s="14" t="n">
        <f aca="false">D57*$E$9%</f>
        <v>3.6</v>
      </c>
      <c r="F57" s="14" t="n">
        <f aca="false">D57*$F$9%</f>
        <v>3</v>
      </c>
      <c r="G57" s="14" t="n">
        <f aca="false">D57*$G$9%</f>
        <v>2.4</v>
      </c>
      <c r="H57" s="14" t="n">
        <f aca="false">D57*$H$9%</f>
        <v>3</v>
      </c>
      <c r="I57" s="20"/>
      <c r="J57" s="15" t="n">
        <f aca="false">SUM(E57:I57)</f>
        <v>12</v>
      </c>
      <c r="K57" s="16" t="n">
        <f aca="false">J57/D57</f>
        <v>1</v>
      </c>
      <c r="L57" s="19" t="n">
        <v>9</v>
      </c>
      <c r="M57" s="23"/>
      <c r="N57" s="22"/>
      <c r="O57" s="23"/>
      <c r="P57" s="23"/>
      <c r="Q57" s="13" t="n">
        <f aca="false">SUM(L57:P57)</f>
        <v>9</v>
      </c>
      <c r="R57" s="17" t="n">
        <f aca="false">Q57/D57</f>
        <v>0.75</v>
      </c>
      <c r="S57" s="13" t="n">
        <f aca="false">L57-E57</f>
        <v>5.4</v>
      </c>
      <c r="T57" s="13" t="n">
        <f aca="false">M57-F57</f>
        <v>-3</v>
      </c>
      <c r="U57" s="13" t="n">
        <f aca="false">N57-G57</f>
        <v>-2.4</v>
      </c>
      <c r="V57" s="13" t="n">
        <f aca="false">O57-H57</f>
        <v>-3</v>
      </c>
      <c r="W57" s="13" t="n">
        <f aca="false">P57-I57</f>
        <v>0</v>
      </c>
      <c r="X57" s="13" t="n">
        <f aca="false">SUM(S57:W57)</f>
        <v>-3</v>
      </c>
      <c r="Y57" s="17"/>
    </row>
    <row r="58" customFormat="false" ht="12.75" hidden="false" customHeight="false" outlineLevel="0" collapsed="false">
      <c r="A58" s="12"/>
      <c r="B58" s="13"/>
      <c r="C58" s="13"/>
      <c r="D58" s="13"/>
      <c r="E58" s="14"/>
      <c r="F58" s="14"/>
      <c r="G58" s="14"/>
      <c r="H58" s="14"/>
      <c r="I58" s="15"/>
      <c r="J58" s="15"/>
      <c r="K58" s="16" t="e">
        <f aca="false">J58/D58</f>
        <v>#DIV/0!</v>
      </c>
      <c r="L58" s="13"/>
      <c r="M58" s="13"/>
      <c r="N58" s="13"/>
      <c r="O58" s="13"/>
      <c r="P58" s="13"/>
      <c r="Q58" s="13"/>
      <c r="R58" s="17"/>
      <c r="S58" s="13" t="n">
        <f aca="false">L58-E58</f>
        <v>0</v>
      </c>
      <c r="T58" s="13" t="n">
        <f aca="false">M58-F58</f>
        <v>0</v>
      </c>
      <c r="U58" s="13" t="n">
        <f aca="false">N58-G58</f>
        <v>0</v>
      </c>
      <c r="V58" s="13" t="n">
        <f aca="false">O58-H58</f>
        <v>0</v>
      </c>
      <c r="W58" s="13" t="n">
        <f aca="false">P58-I58</f>
        <v>0</v>
      </c>
      <c r="X58" s="13"/>
      <c r="Y58" s="17"/>
    </row>
    <row r="59" customFormat="false" ht="12.75" hidden="false" customHeight="false" outlineLevel="0" collapsed="false">
      <c r="A59" s="18" t="s">
        <v>99</v>
      </c>
      <c r="B59" s="12" t="s">
        <v>100</v>
      </c>
      <c r="C59" s="19" t="s">
        <v>25</v>
      </c>
      <c r="D59" s="19" t="n">
        <v>922</v>
      </c>
      <c r="E59" s="14" t="n">
        <f aca="false">D59*$E$9%</f>
        <v>276.6</v>
      </c>
      <c r="F59" s="14" t="n">
        <f aca="false">D59*$F$9%</f>
        <v>230.5</v>
      </c>
      <c r="G59" s="14" t="n">
        <f aca="false">D59*$G$9%</f>
        <v>184.4</v>
      </c>
      <c r="H59" s="14" t="n">
        <f aca="false">D59*$H$9%</f>
        <v>230.5</v>
      </c>
      <c r="I59" s="20"/>
      <c r="J59" s="15" t="n">
        <f aca="false">SUM(E59:I59)</f>
        <v>922</v>
      </c>
      <c r="K59" s="16" t="n">
        <f aca="false">J59/D59</f>
        <v>1</v>
      </c>
      <c r="L59" s="19" t="n">
        <v>277</v>
      </c>
      <c r="M59" s="23"/>
      <c r="N59" s="22"/>
      <c r="O59" s="23"/>
      <c r="P59" s="23"/>
      <c r="Q59" s="13" t="n">
        <f aca="false">SUM(L59:P59)</f>
        <v>277</v>
      </c>
      <c r="R59" s="24" t="n">
        <f aca="false">Q59/D59</f>
        <v>0.300433839479393</v>
      </c>
      <c r="S59" s="13" t="n">
        <f aca="false">L59-E59</f>
        <v>0.400000000000034</v>
      </c>
      <c r="T59" s="13" t="n">
        <f aca="false">M59-F59</f>
        <v>-230.5</v>
      </c>
      <c r="U59" s="13" t="n">
        <f aca="false">N59-G59</f>
        <v>-184.4</v>
      </c>
      <c r="V59" s="13" t="n">
        <f aca="false">O59-H59</f>
        <v>-230.5</v>
      </c>
      <c r="W59" s="13" t="n">
        <f aca="false">P59-I59</f>
        <v>0</v>
      </c>
      <c r="X59" s="13" t="n">
        <f aca="false">SUM(S59:W59)</f>
        <v>-645</v>
      </c>
      <c r="Y59" s="17"/>
    </row>
    <row r="60" customFormat="false" ht="12.75" hidden="false" customHeight="false" outlineLevel="0" collapsed="false">
      <c r="A60" s="18" t="s">
        <v>101</v>
      </c>
      <c r="B60" s="12" t="s">
        <v>102</v>
      </c>
      <c r="C60" s="19" t="s">
        <v>25</v>
      </c>
      <c r="D60" s="19" t="n">
        <v>249</v>
      </c>
      <c r="E60" s="14" t="n">
        <f aca="false">D60*$E$9%</f>
        <v>74.7</v>
      </c>
      <c r="F60" s="14" t="n">
        <f aca="false">D60*$F$9%</f>
        <v>62.25</v>
      </c>
      <c r="G60" s="14" t="n">
        <f aca="false">D60*$G$9%</f>
        <v>49.8</v>
      </c>
      <c r="H60" s="14" t="n">
        <f aca="false">D60*$H$9%</f>
        <v>62.25</v>
      </c>
      <c r="I60" s="20"/>
      <c r="J60" s="15" t="n">
        <f aca="false">SUM(E60:I60)</f>
        <v>249</v>
      </c>
      <c r="K60" s="16" t="n">
        <f aca="false">J60/D60</f>
        <v>1</v>
      </c>
      <c r="L60" s="27"/>
      <c r="M60" s="21"/>
      <c r="N60" s="22"/>
      <c r="O60" s="23"/>
      <c r="P60" s="23"/>
      <c r="Q60" s="13" t="n">
        <f aca="false">SUM(L60:P60)</f>
        <v>0</v>
      </c>
      <c r="R60" s="17" t="n">
        <f aca="false">Q60/D60</f>
        <v>0</v>
      </c>
      <c r="S60" s="13" t="n">
        <f aca="false">L60-E60</f>
        <v>-74.7</v>
      </c>
      <c r="T60" s="13" t="n">
        <f aca="false">M60-F60</f>
        <v>-62.25</v>
      </c>
      <c r="U60" s="13" t="n">
        <f aca="false">N60-G60</f>
        <v>-49.8</v>
      </c>
      <c r="V60" s="13" t="n">
        <f aca="false">O60-H60</f>
        <v>-62.25</v>
      </c>
      <c r="W60" s="13" t="n">
        <f aca="false">P60-I60</f>
        <v>0</v>
      </c>
      <c r="X60" s="13" t="n">
        <f aca="false">SUM(S60:W60)</f>
        <v>-249</v>
      </c>
      <c r="Y60" s="17"/>
    </row>
    <row r="61" customFormat="false" ht="12.75" hidden="false" customHeight="false" outlineLevel="0" collapsed="false">
      <c r="A61" s="18" t="s">
        <v>103</v>
      </c>
      <c r="B61" s="12" t="s">
        <v>104</v>
      </c>
      <c r="C61" s="19" t="s">
        <v>25</v>
      </c>
      <c r="D61" s="19" t="n">
        <v>47</v>
      </c>
      <c r="E61" s="14" t="n">
        <f aca="false">D61*$E$9%</f>
        <v>14.1</v>
      </c>
      <c r="F61" s="14" t="n">
        <f aca="false">D61*$F$9%</f>
        <v>11.75</v>
      </c>
      <c r="G61" s="14" t="n">
        <f aca="false">D61*$G$9%</f>
        <v>9.4</v>
      </c>
      <c r="H61" s="14" t="n">
        <f aca="false">D61*$H$9%</f>
        <v>11.75</v>
      </c>
      <c r="I61" s="20"/>
      <c r="J61" s="15" t="n">
        <f aca="false">SUM(E61:I61)</f>
        <v>47</v>
      </c>
      <c r="K61" s="16" t="n">
        <f aca="false">J61/D61</f>
        <v>1</v>
      </c>
      <c r="L61" s="19" t="n">
        <v>14</v>
      </c>
      <c r="M61" s="23"/>
      <c r="N61" s="22"/>
      <c r="O61" s="23"/>
      <c r="P61" s="23"/>
      <c r="Q61" s="13" t="n">
        <f aca="false">SUM(L61:P61)</f>
        <v>14</v>
      </c>
      <c r="R61" s="17" t="n">
        <f aca="false">Q61/D61</f>
        <v>0.297872340425532</v>
      </c>
      <c r="S61" s="13" t="n">
        <f aca="false">L61-E61</f>
        <v>-0.0999999999999996</v>
      </c>
      <c r="T61" s="13" t="n">
        <f aca="false">M61-F61</f>
        <v>-11.75</v>
      </c>
      <c r="U61" s="13" t="n">
        <f aca="false">N61-G61</f>
        <v>-9.4</v>
      </c>
      <c r="V61" s="13" t="n">
        <f aca="false">O61-H61</f>
        <v>-11.75</v>
      </c>
      <c r="W61" s="13" t="n">
        <f aca="false">P61-I61</f>
        <v>0</v>
      </c>
      <c r="X61" s="13" t="n">
        <f aca="false">SUM(S61:W61)</f>
        <v>-33</v>
      </c>
      <c r="Y61" s="17"/>
    </row>
    <row r="62" customFormat="false" ht="12.75" hidden="false" customHeight="false" outlineLevel="0" collapsed="false">
      <c r="A62" s="18" t="s">
        <v>105</v>
      </c>
      <c r="B62" s="12" t="s">
        <v>106</v>
      </c>
      <c r="C62" s="19" t="s">
        <v>107</v>
      </c>
      <c r="D62" s="19" t="n">
        <v>394</v>
      </c>
      <c r="E62" s="14" t="n">
        <f aca="false">D62*$E$9%</f>
        <v>118.2</v>
      </c>
      <c r="F62" s="14" t="n">
        <f aca="false">D62*$F$9%</f>
        <v>98.5</v>
      </c>
      <c r="G62" s="14" t="n">
        <f aca="false">D62*$G$9%</f>
        <v>78.8</v>
      </c>
      <c r="H62" s="14" t="n">
        <f aca="false">D62*$H$9%</f>
        <v>98.5</v>
      </c>
      <c r="I62" s="20"/>
      <c r="J62" s="15" t="n">
        <f aca="false">SUM(E62:I62)</f>
        <v>394</v>
      </c>
      <c r="K62" s="16" t="n">
        <f aca="false">J62/D62</f>
        <v>1</v>
      </c>
      <c r="L62" s="27" t="n">
        <v>118</v>
      </c>
      <c r="M62" s="23"/>
      <c r="N62" s="22"/>
      <c r="O62" s="23"/>
      <c r="P62" s="23"/>
      <c r="Q62" s="13" t="n">
        <f aca="false">SUM(L62:P62)</f>
        <v>118</v>
      </c>
      <c r="R62" s="24" t="n">
        <f aca="false">Q62/D62</f>
        <v>0.299492385786802</v>
      </c>
      <c r="S62" s="13" t="n">
        <f aca="false">L62-E62</f>
        <v>-0.199999999999989</v>
      </c>
      <c r="T62" s="13" t="n">
        <f aca="false">M62-F62</f>
        <v>-98.5</v>
      </c>
      <c r="U62" s="13" t="n">
        <f aca="false">N62-G62</f>
        <v>-78.8</v>
      </c>
      <c r="V62" s="13" t="n">
        <f aca="false">O62-H62</f>
        <v>-98.5</v>
      </c>
      <c r="W62" s="13" t="n">
        <f aca="false">P62-I62</f>
        <v>0</v>
      </c>
      <c r="X62" s="13" t="n">
        <f aca="false">SUM(S62:W62)</f>
        <v>-276</v>
      </c>
      <c r="Y62" s="17"/>
    </row>
    <row r="63" customFormat="false" ht="12.75" hidden="false" customHeight="false" outlineLevel="0" collapsed="false">
      <c r="A63" s="18" t="s">
        <v>108</v>
      </c>
      <c r="B63" s="12" t="s">
        <v>109</v>
      </c>
      <c r="C63" s="19" t="s">
        <v>107</v>
      </c>
      <c r="D63" s="19" t="n">
        <v>335</v>
      </c>
      <c r="E63" s="14" t="n">
        <f aca="false">D63*$E$9%</f>
        <v>100.5</v>
      </c>
      <c r="F63" s="14" t="n">
        <f aca="false">D63*$F$9%</f>
        <v>83.75</v>
      </c>
      <c r="G63" s="14" t="n">
        <f aca="false">D63*$G$9%</f>
        <v>67</v>
      </c>
      <c r="H63" s="14" t="n">
        <f aca="false">D63*$H$9%</f>
        <v>83.75</v>
      </c>
      <c r="I63" s="20"/>
      <c r="J63" s="15" t="n">
        <f aca="false">SUM(E63:I63)</f>
        <v>335</v>
      </c>
      <c r="K63" s="16" t="n">
        <f aca="false">J63/D63</f>
        <v>1</v>
      </c>
      <c r="L63" s="19" t="n">
        <v>101</v>
      </c>
      <c r="M63" s="23"/>
      <c r="N63" s="22"/>
      <c r="O63" s="23"/>
      <c r="P63" s="23"/>
      <c r="Q63" s="13" t="n">
        <f aca="false">SUM(L63:P63)</f>
        <v>101</v>
      </c>
      <c r="R63" s="17" t="n">
        <f aca="false">Q63/D63</f>
        <v>0.301492537313433</v>
      </c>
      <c r="S63" s="13" t="n">
        <f aca="false">L63-E63</f>
        <v>0.5</v>
      </c>
      <c r="T63" s="13" t="n">
        <f aca="false">M63-F63</f>
        <v>-83.75</v>
      </c>
      <c r="U63" s="13" t="n">
        <f aca="false">N63-G63</f>
        <v>-67</v>
      </c>
      <c r="V63" s="13" t="n">
        <f aca="false">O63-H63</f>
        <v>-83.75</v>
      </c>
      <c r="W63" s="13" t="n">
        <f aca="false">P63-I63</f>
        <v>0</v>
      </c>
      <c r="X63" s="13" t="n">
        <f aca="false">SUM(S63:W63)</f>
        <v>-234</v>
      </c>
      <c r="Y63" s="17"/>
    </row>
    <row r="64" customFormat="false" ht="12.75" hidden="false" customHeight="false" outlineLevel="0" collapsed="false">
      <c r="A64" s="18" t="s">
        <v>110</v>
      </c>
      <c r="B64" s="12" t="s">
        <v>111</v>
      </c>
      <c r="C64" s="19" t="s">
        <v>107</v>
      </c>
      <c r="D64" s="19" t="n">
        <v>125</v>
      </c>
      <c r="E64" s="14" t="n">
        <f aca="false">D64*$E$9%</f>
        <v>37.5</v>
      </c>
      <c r="F64" s="14" t="n">
        <f aca="false">D64*$F$9%</f>
        <v>31.25</v>
      </c>
      <c r="G64" s="14" t="n">
        <f aca="false">D64*$G$9%</f>
        <v>25</v>
      </c>
      <c r="H64" s="14" t="n">
        <f aca="false">D64*$H$9%</f>
        <v>31.25</v>
      </c>
      <c r="I64" s="20"/>
      <c r="J64" s="15" t="n">
        <f aca="false">SUM(E64:I64)</f>
        <v>125</v>
      </c>
      <c r="K64" s="16" t="n">
        <f aca="false">J64/D64</f>
        <v>1</v>
      </c>
      <c r="L64" s="19" t="n">
        <v>38</v>
      </c>
      <c r="M64" s="23"/>
      <c r="N64" s="22"/>
      <c r="O64" s="23"/>
      <c r="P64" s="23"/>
      <c r="Q64" s="13" t="n">
        <f aca="false">SUM(L64:P64)</f>
        <v>38</v>
      </c>
      <c r="R64" s="17" t="n">
        <f aca="false">Q64/D64</f>
        <v>0.304</v>
      </c>
      <c r="S64" s="13" t="n">
        <f aca="false">L64-E64</f>
        <v>0.5</v>
      </c>
      <c r="T64" s="13" t="n">
        <f aca="false">M64-F64</f>
        <v>-31.25</v>
      </c>
      <c r="U64" s="13" t="n">
        <f aca="false">N64-G64</f>
        <v>-25</v>
      </c>
      <c r="V64" s="13" t="n">
        <f aca="false">O64-H64</f>
        <v>-31.25</v>
      </c>
      <c r="W64" s="13" t="n">
        <f aca="false">P64-I64</f>
        <v>0</v>
      </c>
      <c r="X64" s="13" t="n">
        <f aca="false">SUM(S64:W64)</f>
        <v>-87</v>
      </c>
      <c r="Y64" s="17"/>
    </row>
    <row r="65" customFormat="false" ht="12.75" hidden="false" customHeight="false" outlineLevel="0" collapsed="false">
      <c r="A65" s="18"/>
      <c r="B65" s="12"/>
      <c r="C65" s="19"/>
      <c r="D65" s="19"/>
      <c r="E65" s="25"/>
      <c r="F65" s="25"/>
      <c r="G65" s="25"/>
      <c r="H65" s="25"/>
      <c r="I65" s="20"/>
      <c r="J65" s="15"/>
      <c r="K65" s="16"/>
      <c r="L65" s="19"/>
      <c r="M65" s="23"/>
      <c r="N65" s="22"/>
      <c r="O65" s="23"/>
      <c r="P65" s="23"/>
      <c r="Q65" s="13"/>
      <c r="R65" s="17"/>
      <c r="S65" s="13"/>
      <c r="T65" s="13"/>
      <c r="U65" s="13"/>
      <c r="V65" s="13"/>
      <c r="W65" s="13"/>
      <c r="X65" s="13"/>
      <c r="Y65" s="17"/>
    </row>
    <row r="66" customFormat="false" ht="12.75" hidden="false" customHeight="false" outlineLevel="0" collapsed="false">
      <c r="A66" s="13"/>
      <c r="B66" s="13" t="s">
        <v>112</v>
      </c>
      <c r="C66" s="13" t="n">
        <v>40</v>
      </c>
      <c r="D66" s="13" t="n">
        <v>261</v>
      </c>
      <c r="E66" s="14" t="n">
        <f aca="false">D66*$E$9%</f>
        <v>78.3</v>
      </c>
      <c r="F66" s="14" t="n">
        <f aca="false">D66*$F$9%</f>
        <v>65.25</v>
      </c>
      <c r="G66" s="14" t="n">
        <f aca="false">D66*$G$9%</f>
        <v>52.2</v>
      </c>
      <c r="H66" s="14" t="n">
        <f aca="false">D66*$H$9%</f>
        <v>65.25</v>
      </c>
      <c r="I66" s="20"/>
      <c r="J66" s="15" t="n">
        <f aca="false">SUM(E66:I66)</f>
        <v>261</v>
      </c>
      <c r="K66" s="16" t="n">
        <f aca="false">J66/D66</f>
        <v>1</v>
      </c>
      <c r="L66" s="13" t="n">
        <v>168</v>
      </c>
      <c r="M66" s="13"/>
      <c r="N66" s="13"/>
      <c r="O66" s="13"/>
      <c r="P66" s="13"/>
      <c r="Q66" s="13" t="n">
        <f aca="false">SUM(L66:P66)</f>
        <v>168</v>
      </c>
      <c r="R66" s="17" t="n">
        <f aca="false">Q66/D66</f>
        <v>0.64367816091954</v>
      </c>
      <c r="S66" s="13" t="n">
        <f aca="false">L66-E66</f>
        <v>89.7</v>
      </c>
      <c r="T66" s="13" t="n">
        <f aca="false">M66-F66</f>
        <v>-65.25</v>
      </c>
      <c r="U66" s="13" t="n">
        <f aca="false">N66-G66</f>
        <v>-52.2</v>
      </c>
      <c r="V66" s="13" t="n">
        <f aca="false">O66-H66</f>
        <v>-65.25</v>
      </c>
      <c r="W66" s="13" t="n">
        <f aca="false">P66-I66</f>
        <v>0</v>
      </c>
      <c r="X66" s="13" t="n">
        <f aca="false">SUM(S66:W66)</f>
        <v>-93</v>
      </c>
      <c r="Y66" s="13"/>
    </row>
    <row r="67" customFormat="false" ht="12.75" hidden="false" customHeight="false" outlineLevel="0" collapsed="false">
      <c r="A67" s="13"/>
      <c r="B67" s="13" t="s">
        <v>113</v>
      </c>
      <c r="C67" s="13" t="n">
        <v>40</v>
      </c>
      <c r="D67" s="13" t="n">
        <v>1398</v>
      </c>
      <c r="E67" s="14" t="n">
        <f aca="false">D67*$E$9%</f>
        <v>419.4</v>
      </c>
      <c r="F67" s="14" t="n">
        <f aca="false">D67*$F$9%</f>
        <v>349.5</v>
      </c>
      <c r="G67" s="14" t="n">
        <f aca="false">D67*$G$9%</f>
        <v>279.6</v>
      </c>
      <c r="H67" s="14" t="n">
        <f aca="false">D67*$H$9%</f>
        <v>349.5</v>
      </c>
      <c r="I67" s="20"/>
      <c r="J67" s="15" t="n">
        <f aca="false">SUM(E67:I67)</f>
        <v>1398</v>
      </c>
      <c r="K67" s="16" t="n">
        <f aca="false">J67/D67</f>
        <v>1</v>
      </c>
      <c r="L67" s="13" t="n">
        <v>682</v>
      </c>
      <c r="M67" s="13"/>
      <c r="N67" s="13"/>
      <c r="O67" s="13"/>
      <c r="P67" s="13"/>
      <c r="Q67" s="13" t="n">
        <f aca="false">SUM(L67:P67)</f>
        <v>682</v>
      </c>
      <c r="R67" s="17" t="n">
        <f aca="false">Q67/D67</f>
        <v>0.487839771101574</v>
      </c>
      <c r="S67" s="13" t="n">
        <f aca="false">L67-E67</f>
        <v>262.6</v>
      </c>
      <c r="T67" s="13" t="n">
        <f aca="false">M67-F67</f>
        <v>-349.5</v>
      </c>
      <c r="U67" s="13" t="n">
        <f aca="false">N67-G67</f>
        <v>-279.6</v>
      </c>
      <c r="V67" s="13" t="n">
        <f aca="false">O67-H67</f>
        <v>-349.5</v>
      </c>
      <c r="W67" s="13" t="n">
        <f aca="false">P67-I67</f>
        <v>0</v>
      </c>
      <c r="X67" s="13" t="n">
        <f aca="false">SUM(S67:W67)</f>
        <v>-716</v>
      </c>
      <c r="Y67" s="13"/>
    </row>
    <row r="68" customFormat="false" ht="12.75" hidden="false" customHeight="false" outlineLevel="0" collapsed="false">
      <c r="A68" s="13"/>
      <c r="B68" s="13" t="s">
        <v>114</v>
      </c>
      <c r="C68" s="13" t="n">
        <v>24</v>
      </c>
      <c r="D68" s="13" t="n">
        <v>34</v>
      </c>
      <c r="E68" s="14" t="n">
        <f aca="false">D68*$E$9%</f>
        <v>10.2</v>
      </c>
      <c r="F68" s="14" t="n">
        <f aca="false">D68*$F$9%</f>
        <v>8.5</v>
      </c>
      <c r="G68" s="14" t="n">
        <f aca="false">D68*$G$9%</f>
        <v>6.8</v>
      </c>
      <c r="H68" s="14" t="n">
        <f aca="false">D68*$H$9%</f>
        <v>8.5</v>
      </c>
      <c r="I68" s="20"/>
      <c r="J68" s="15" t="n">
        <f aca="false">SUM(E68:I68)</f>
        <v>34</v>
      </c>
      <c r="K68" s="16" t="n">
        <f aca="false">J68/D68</f>
        <v>1</v>
      </c>
      <c r="L68" s="13" t="n">
        <v>10</v>
      </c>
      <c r="M68" s="13"/>
      <c r="N68" s="13"/>
      <c r="O68" s="13"/>
      <c r="P68" s="13"/>
      <c r="Q68" s="13" t="n">
        <f aca="false">SUM(L68:P68)</f>
        <v>10</v>
      </c>
      <c r="R68" s="17" t="n">
        <f aca="false">Q68/D68</f>
        <v>0.294117647058824</v>
      </c>
      <c r="S68" s="13" t="n">
        <f aca="false">L68-E68</f>
        <v>-0.199999999999999</v>
      </c>
      <c r="T68" s="13" t="n">
        <f aca="false">M68-F68</f>
        <v>-8.5</v>
      </c>
      <c r="U68" s="13" t="n">
        <f aca="false">N68-G68</f>
        <v>-6.8</v>
      </c>
      <c r="V68" s="13" t="n">
        <f aca="false">O68-H68</f>
        <v>-8.5</v>
      </c>
      <c r="W68" s="13" t="n">
        <f aca="false">P68-I68</f>
        <v>0</v>
      </c>
      <c r="X68" s="13" t="n">
        <f aca="false">SUM(S68:W68)</f>
        <v>-24</v>
      </c>
      <c r="Y68" s="13"/>
    </row>
    <row r="69" customFormat="false" ht="12.75" hidden="false" customHeight="false" outlineLevel="0" collapsed="false">
      <c r="A69" s="13"/>
      <c r="B69" s="13" t="s">
        <v>115</v>
      </c>
      <c r="C69" s="13" t="n">
        <v>24</v>
      </c>
      <c r="D69" s="13" t="n">
        <v>79</v>
      </c>
      <c r="E69" s="14" t="n">
        <f aca="false">D69*$E$9%</f>
        <v>23.7</v>
      </c>
      <c r="F69" s="14" t="n">
        <f aca="false">D69*$F$9%</f>
        <v>19.75</v>
      </c>
      <c r="G69" s="14" t="n">
        <f aca="false">D69*$G$9%</f>
        <v>15.8</v>
      </c>
      <c r="H69" s="14" t="n">
        <f aca="false">D69*$H$9%</f>
        <v>19.75</v>
      </c>
      <c r="I69" s="20"/>
      <c r="J69" s="15" t="n">
        <f aca="false">SUM(E69:I69)</f>
        <v>79</v>
      </c>
      <c r="K69" s="16" t="n">
        <f aca="false">J69/D69</f>
        <v>1</v>
      </c>
      <c r="L69" s="13"/>
      <c r="M69" s="13"/>
      <c r="N69" s="13"/>
      <c r="O69" s="13"/>
      <c r="P69" s="13"/>
      <c r="Q69" s="13" t="n">
        <f aca="false">SUM(L69:P69)</f>
        <v>0</v>
      </c>
      <c r="R69" s="17" t="n">
        <f aca="false">Q69/D69</f>
        <v>0</v>
      </c>
      <c r="S69" s="13" t="n">
        <f aca="false">L69-E69</f>
        <v>-23.7</v>
      </c>
      <c r="T69" s="13" t="n">
        <f aca="false">M69-F69</f>
        <v>-19.75</v>
      </c>
      <c r="U69" s="13" t="n">
        <f aca="false">N69-G69</f>
        <v>-15.8</v>
      </c>
      <c r="V69" s="13" t="n">
        <f aca="false">O69-H69</f>
        <v>-19.75</v>
      </c>
      <c r="W69" s="13" t="n">
        <f aca="false">P69-I69</f>
        <v>0</v>
      </c>
      <c r="X69" s="13" t="n">
        <f aca="false">SUM(S69:W69)</f>
        <v>-79</v>
      </c>
      <c r="Y69" s="13"/>
    </row>
    <row r="70" customFormat="false" ht="12.75" hidden="false" customHeight="false" outlineLevel="0" collapsed="false">
      <c r="A70" s="13"/>
      <c r="B70" s="13"/>
      <c r="C70" s="13"/>
      <c r="D70" s="13"/>
      <c r="E70" s="14"/>
      <c r="F70" s="14"/>
      <c r="G70" s="14"/>
      <c r="H70" s="14"/>
      <c r="I70" s="15"/>
      <c r="J70" s="15"/>
      <c r="K70" s="2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A71" s="13"/>
      <c r="B71" s="13"/>
      <c r="C71" s="13"/>
      <c r="D71" s="29" t="n">
        <f aca="false">SUM(D10:D69)</f>
        <v>7591</v>
      </c>
      <c r="E71" s="14" t="n">
        <f aca="false">SUM(E10:E69)</f>
        <v>2277.3</v>
      </c>
      <c r="F71" s="14" t="n">
        <f aca="false">SUM(F10:F69)</f>
        <v>1897.75</v>
      </c>
      <c r="G71" s="14" t="n">
        <f aca="false">SUM(G10:G69)</f>
        <v>1518.2</v>
      </c>
      <c r="H71" s="14" t="n">
        <f aca="false">SUM(H10:H69)</f>
        <v>1897.75</v>
      </c>
      <c r="I71" s="14" t="n">
        <f aca="false">SUM(I10:I69)</f>
        <v>0</v>
      </c>
      <c r="J71" s="14" t="n">
        <f aca="false">SUM(J10:J69)</f>
        <v>7591</v>
      </c>
      <c r="K71" s="16" t="n">
        <f aca="false">J71/D71</f>
        <v>1</v>
      </c>
      <c r="L71" s="29" t="n">
        <f aca="false">SUM(L10:L69)</f>
        <v>3018</v>
      </c>
      <c r="M71" s="29" t="n">
        <f aca="false">SUM(M11:M69)</f>
        <v>0</v>
      </c>
      <c r="N71" s="29" t="n">
        <f aca="false">SUM(N11:N69)</f>
        <v>0</v>
      </c>
      <c r="O71" s="29" t="n">
        <f aca="false">SUM(O10:O69)</f>
        <v>0</v>
      </c>
      <c r="P71" s="13"/>
      <c r="Q71" s="29" t="n">
        <f aca="false">SUM(Q10:Q69)</f>
        <v>3018</v>
      </c>
      <c r="R71" s="17" t="n">
        <f aca="false">Q71/D71</f>
        <v>0.39757607693321</v>
      </c>
      <c r="S71" s="29" t="n">
        <f aca="false">SUM(S10:S69)</f>
        <v>740.7</v>
      </c>
      <c r="T71" s="29" t="n">
        <f aca="false">SUM(T10:T69)</f>
        <v>-1897.75</v>
      </c>
      <c r="U71" s="29" t="n">
        <f aca="false">SUM(U10:U69)</f>
        <v>-1518.2</v>
      </c>
      <c r="V71" s="29" t="n">
        <f aca="false">SUM(V10:V69)</f>
        <v>-1897.75</v>
      </c>
      <c r="W71" s="29" t="n">
        <f aca="false">SUM(W10:W66)</f>
        <v>0</v>
      </c>
      <c r="X71" s="29" t="n">
        <f aca="false">SUM(X10:X69)</f>
        <v>-4573</v>
      </c>
      <c r="Y71" s="13"/>
    </row>
    <row r="72" customFormat="false" ht="12.75" hidden="false" customHeight="false" outlineLevel="0" collapsed="false">
      <c r="D72" s="31" t="n">
        <f aca="false">7600-D71</f>
        <v>9</v>
      </c>
      <c r="E72" s="30"/>
      <c r="F72" s="30"/>
      <c r="M72" s="31"/>
      <c r="O72" s="1" t="n">
        <v>598</v>
      </c>
    </row>
    <row r="73" customFormat="false" ht="12.75" hidden="false" customHeight="false" outlineLevel="0" collapsed="false">
      <c r="O73" s="1" t="n">
        <f aca="false">O72+670+74</f>
        <v>1342</v>
      </c>
    </row>
    <row r="124" customFormat="false" ht="12.75" hidden="false" customHeight="false" outlineLevel="0" collapsed="false">
      <c r="A124" s="32" t="s">
        <v>116</v>
      </c>
      <c r="C124" s="32" t="s">
        <v>117</v>
      </c>
      <c r="D124" s="32"/>
      <c r="E124" s="33"/>
      <c r="F124" s="33"/>
      <c r="G124" s="33"/>
      <c r="H124" s="33"/>
      <c r="I124" s="33"/>
      <c r="J124" s="33"/>
      <c r="K124" s="34"/>
      <c r="L124" s="32"/>
      <c r="Q124" s="35"/>
      <c r="R124" s="35"/>
    </row>
  </sheetData>
  <mergeCells count="3">
    <mergeCell ref="E5:J5"/>
    <mergeCell ref="L5:Q5"/>
    <mergeCell ref="S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4:45:51Z</dcterms:created>
  <dc:creator>123</dc:creator>
  <dc:description/>
  <dc:language>en-US</dc:language>
  <cp:lastModifiedBy>123</cp:lastModifiedBy>
  <dcterms:modified xsi:type="dcterms:W3CDTF">2009-02-11T01:51:46Z</dcterms:modified>
  <cp:revision>0</cp:revision>
  <dc:subject/>
  <dc:title/>
</cp:coreProperties>
</file>