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RBP-Excl</t>
  </si>
  <si>
    <t xml:space="preserve">DBP</t>
  </si>
  <si>
    <t xml:space="preserve">PT. MITRA  SEHATI  SEKATA</t>
  </si>
  <si>
    <t xml:space="preserve">JURNAL PEMBELIAN JANUARI 2009</t>
  </si>
  <si>
    <t xml:space="preserve">PT. DUNIA BINTANG WALET</t>
  </si>
  <si>
    <t xml:space="preserve"> </t>
  </si>
  <si>
    <t xml:space="preserve">No. SJ</t>
  </si>
  <si>
    <t xml:space="preserve">DEPO</t>
  </si>
  <si>
    <t xml:space="preserve">No. Faktur   </t>
  </si>
  <si>
    <t xml:space="preserve">No. Faktur   Pajak</t>
  </si>
  <si>
    <t xml:space="preserve">NO PDR</t>
  </si>
  <si>
    <t xml:space="preserve">Qty.</t>
  </si>
  <si>
    <t xml:space="preserve">% Discount</t>
  </si>
  <si>
    <t xml:space="preserve">Pembelian</t>
  </si>
  <si>
    <t xml:space="preserve">Margin 10%</t>
  </si>
  <si>
    <t xml:space="preserve">Discount</t>
  </si>
  <si>
    <t xml:space="preserve">TOTAL</t>
  </si>
  <si>
    <t xml:space="preserve">Hutang Dagang</t>
  </si>
  <si>
    <t xml:space="preserve">Hutang</t>
  </si>
  <si>
    <t xml:space="preserve">Faktur Value</t>
  </si>
  <si>
    <t xml:space="preserve">Pembulatan</t>
  </si>
  <si>
    <t xml:space="preserve">SWALLOW STAR</t>
  </si>
  <si>
    <t xml:space="preserve">SWALLOW GRASS</t>
  </si>
  <si>
    <t xml:space="preserve">SWALLOW STAR (In PCS)</t>
  </si>
  <si>
    <t xml:space="preserve">SWALLOW GRASS (in PCS)</t>
  </si>
  <si>
    <t xml:space="preserve">Tgl. Terima Brg</t>
  </si>
  <si>
    <t xml:space="preserve">Tgl. Faktur</t>
  </si>
  <si>
    <t xml:space="preserve">Price List</t>
  </si>
  <si>
    <t xml:space="preserve">Sblm PPN</t>
  </si>
  <si>
    <t xml:space="preserve">PPN</t>
  </si>
  <si>
    <t xml:space="preserve">Putih</t>
  </si>
  <si>
    <t xml:space="preserve">Merah</t>
  </si>
  <si>
    <t xml:space="preserve">Hijau</t>
  </si>
  <si>
    <t xml:space="preserve">Coklat</t>
  </si>
  <si>
    <t xml:space="preserve">Semarang</t>
  </si>
  <si>
    <t xml:space="preserve">GRAND TOTAL</t>
  </si>
  <si>
    <t xml:space="preserve">Pati</t>
  </si>
  <si>
    <t xml:space="preserve">+I39-J39</t>
  </si>
  <si>
    <t xml:space="preserve">iy</t>
  </si>
  <si>
    <t xml:space="preserve">TEGAL</t>
  </si>
  <si>
    <t xml:space="preserve">19/2/2009</t>
  </si>
  <si>
    <t xml:space="preserve">20/2/2009</t>
  </si>
  <si>
    <t xml:space="preserve">YOGJA</t>
  </si>
  <si>
    <t xml:space="preserve">PWT</t>
  </si>
  <si>
    <t xml:space="preserve">SOLO</t>
  </si>
  <si>
    <t xml:space="preserve">CENTRAL JAVA</t>
  </si>
  <si>
    <t xml:space="preserve">SEMARANG</t>
  </si>
  <si>
    <t xml:space="preserve">PATI 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_(* #,##0_);_(* \(#,##0\);_(* \-_);_(@_)"/>
    <numFmt numFmtId="175" formatCode="General"/>
    <numFmt numFmtId="176" formatCode="0.000%"/>
    <numFmt numFmtId="177" formatCode="d/mmm/yy"/>
    <numFmt numFmtId="178" formatCode="[$-409]d\-mmm\-yy;@"/>
    <numFmt numFmtId="179" formatCode="m/d/yy"/>
    <numFmt numFmtId="180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0000FF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Arial"/>
      <family val="2"/>
    </font>
    <font>
      <sz val="10"/>
      <name val="Book Antiqua"/>
      <family val="1"/>
    </font>
    <font>
      <b val="true"/>
      <sz val="14"/>
      <name val="Book Antiqua"/>
      <family val="1"/>
    </font>
    <font>
      <sz val="14"/>
      <name val="Arial"/>
      <family val="0"/>
    </font>
    <font>
      <sz val="9"/>
      <name val="Arial"/>
      <family val="2"/>
    </font>
    <font>
      <b val="true"/>
      <sz val="12"/>
      <name val="Book Antiqua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"/>
      <name val="Arial"/>
      <family val="0"/>
    </font>
    <font>
      <b val="true"/>
      <sz val="1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"/>
      <name val="Arial"/>
      <family val="2"/>
    </font>
    <font>
      <sz val="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5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99"/>
    <col collapsed="false" customWidth="true" hidden="false" outlineLevel="0" max="3" min="3" style="1" width="6.41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3" width="11.99"/>
    <col collapsed="false" customWidth="true" hidden="false" outlineLevel="0" max="9" min="9" style="3" width="10.99"/>
    <col collapsed="false" customWidth="true" hidden="false" outlineLevel="0" max="10" min="10" style="4" width="6.85"/>
    <col collapsed="false" customWidth="true" hidden="false" outlineLevel="0" max="11" min="11" style="5" width="13.7"/>
    <col collapsed="false" customWidth="true" hidden="true" outlineLevel="0" max="12" min="12" style="5" width="12.7"/>
    <col collapsed="false" customWidth="true" hidden="true" outlineLevel="0" max="13" min="13" style="5" width="14.7"/>
    <col collapsed="false" customWidth="true" hidden="true" outlineLevel="0" max="15" min="14" style="5" width="13.28"/>
    <col collapsed="false" customWidth="true" hidden="true" outlineLevel="0" max="16" min="16" style="5" width="14.28"/>
    <col collapsed="false" customWidth="true" hidden="true" outlineLevel="0" max="17" min="17" style="5" width="13.28"/>
    <col collapsed="false" customWidth="true" hidden="false" outlineLevel="0" max="18" min="18" style="5" width="13.99"/>
    <col collapsed="false" customWidth="true" hidden="false" outlineLevel="0" max="19" min="19" style="5" width="12.7"/>
    <col collapsed="false" customWidth="true" hidden="false" outlineLevel="0" max="20" min="20" style="6" width="14.41"/>
    <col collapsed="false" customWidth="true" hidden="false" outlineLevel="0" max="21" min="21" style="5" width="14.85"/>
    <col collapsed="false" customWidth="true" hidden="false" outlineLevel="0" max="22" min="22" style="5" width="13.28"/>
    <col collapsed="false" customWidth="true" hidden="false" outlineLevel="0" max="23" min="23" style="0" width="10.56"/>
    <col collapsed="false" customWidth="true" hidden="false" outlineLevel="0" max="26" min="24" style="0" width="8.99"/>
    <col collapsed="false" customWidth="true" hidden="true" outlineLevel="0" max="27" min="27" style="0" width="8.99"/>
    <col collapsed="false" customWidth="true" hidden="false" outlineLevel="0" max="31" min="28" style="0" width="10.56"/>
    <col collapsed="false" customWidth="true" hidden="true" outlineLevel="0" max="32" min="32" style="0" width="9.56"/>
    <col collapsed="false" customWidth="true" hidden="true" outlineLevel="0" max="37" min="33" style="0" width="8.99"/>
    <col collapsed="false" customWidth="true" hidden="true" outlineLevel="0" max="39" min="38" style="0" width="9.41"/>
    <col collapsed="false" customWidth="true" hidden="true" outlineLevel="0" max="53" min="40" style="0" width="8.99"/>
    <col collapsed="false" customWidth="true" hidden="true" outlineLevel="0" max="54" min="54" style="0" width="10.13"/>
    <col collapsed="false" customWidth="true" hidden="true" outlineLevel="0" max="78" min="55" style="0" width="8.99"/>
    <col collapsed="false" customWidth="true" hidden="true" outlineLevel="0" max="79" min="79" style="2" width="7.99"/>
    <col collapsed="false" customWidth="true" hidden="true" outlineLevel="0" max="80" min="80" style="2" width="10.85"/>
    <col collapsed="false" customWidth="true" hidden="true" outlineLevel="0" max="82" min="81" style="2" width="11.13"/>
    <col collapsed="false" customWidth="true" hidden="true" outlineLevel="0" max="83" min="83" style="2" width="9.99"/>
    <col collapsed="false" customWidth="true" hidden="true" outlineLevel="0" max="84" min="84" style="2" width="11.13"/>
    <col collapsed="false" customWidth="true" hidden="true" outlineLevel="0" max="86" min="85" style="2" width="9.99"/>
    <col collapsed="false" customWidth="true" hidden="true" outlineLevel="0" max="87" min="87" style="2" width="11.13"/>
    <col collapsed="false" customWidth="true" hidden="true" outlineLevel="0" max="88" min="88" style="2" width="9.7"/>
    <col collapsed="false" customWidth="true" hidden="true" outlineLevel="0" max="89" min="89" style="0" width="9.85"/>
    <col collapsed="false" customWidth="true" hidden="true" outlineLevel="0" max="90" min="90" style="0" width="9.99"/>
    <col collapsed="false" customWidth="true" hidden="true" outlineLevel="0" max="91" min="91" style="0" width="7.85"/>
    <col collapsed="false" customWidth="true" hidden="true" outlineLevel="0" max="92" min="92" style="0" width="10.28"/>
    <col collapsed="false" customWidth="true" hidden="true" outlineLevel="0" max="93" min="93" style="0" width="8.99"/>
    <col collapsed="false" customWidth="true" hidden="false" outlineLevel="0" max="94" min="94" style="0" width="17.42"/>
    <col collapsed="false" customWidth="true" hidden="false" outlineLevel="0" max="96" min="96" style="0" width="11.13"/>
  </cols>
  <sheetData>
    <row r="1" s="7" customFormat="true" ht="11.25" hidden="false" customHeight="false" outlineLevel="0" collapsed="false">
      <c r="B1" s="8"/>
      <c r="C1" s="9"/>
      <c r="D1" s="8"/>
      <c r="E1" s="8"/>
      <c r="F1" s="8"/>
      <c r="G1" s="8"/>
      <c r="H1" s="10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4" t="s">
        <v>0</v>
      </c>
      <c r="W1" s="15" t="n">
        <f aca="false">+W2/1.1</f>
        <v>336960.282436011</v>
      </c>
      <c r="X1" s="16" t="n">
        <f aca="false">+X2/1.1</f>
        <v>336960.282436011</v>
      </c>
      <c r="Y1" s="16" t="n">
        <f aca="false">+Y2/1.1</f>
        <v>336960.282436011</v>
      </c>
      <c r="Z1" s="16" t="n">
        <f aca="false">+Z2/1.1</f>
        <v>336960.282436011</v>
      </c>
      <c r="AA1" s="16" t="n">
        <f aca="false">+AA2/1.1</f>
        <v>0</v>
      </c>
      <c r="AB1" s="15" t="n">
        <f aca="false">+AB2/1.1</f>
        <v>275127.096204766</v>
      </c>
      <c r="AC1" s="16" t="n">
        <f aca="false">+AC2/1.1</f>
        <v>275127.096204766</v>
      </c>
      <c r="AD1" s="16" t="n">
        <f aca="false">+AD2/1.1</f>
        <v>275127.096204766</v>
      </c>
      <c r="AE1" s="16" t="n">
        <f aca="false">+AE2/1.1</f>
        <v>275127.096204766</v>
      </c>
      <c r="AF1" s="16" t="n">
        <f aca="false">+AF2/1.1</f>
        <v>0</v>
      </c>
      <c r="AG1" s="16" t="n">
        <f aca="false">+AG2/1.1</f>
        <v>1170.00098068059</v>
      </c>
      <c r="AH1" s="16" t="n">
        <f aca="false">+AH2/1.1</f>
        <v>1170.00098068059</v>
      </c>
      <c r="AI1" s="16" t="n">
        <f aca="false">+AI2/1.1</f>
        <v>1170.00098068059</v>
      </c>
      <c r="AJ1" s="17" t="n">
        <f aca="false">+AJ2/1.1</f>
        <v>1170.00098068059</v>
      </c>
      <c r="AK1" s="17" t="n">
        <f aca="false">+AK2/1.1</f>
        <v>0</v>
      </c>
      <c r="AL1" s="17" t="n">
        <f aca="false">+AL2/1.1</f>
        <v>900.00122585074</v>
      </c>
      <c r="AM1" s="17" t="n">
        <f aca="false">+AM2/1.1</f>
        <v>900.00122585074</v>
      </c>
      <c r="AN1" s="17" t="n">
        <f aca="false">+AN2/1.1</f>
        <v>900.00122585074</v>
      </c>
      <c r="AO1" s="17" t="n">
        <f aca="false">+AO2/1.1</f>
        <v>900.00122585074</v>
      </c>
      <c r="AP1" s="17" t="n">
        <f aca="false">+AP2/1.1</f>
        <v>0</v>
      </c>
      <c r="AQ1" s="17" t="n">
        <f aca="false">+AQ2/1.1</f>
        <v>0</v>
      </c>
      <c r="AR1" s="17" t="n">
        <f aca="false">+AR2/1.1</f>
        <v>0</v>
      </c>
      <c r="AS1" s="17" t="n">
        <f aca="false">+AS2/1.1</f>
        <v>0</v>
      </c>
      <c r="AT1" s="17" t="n">
        <f aca="false">+AT2/1.1</f>
        <v>0</v>
      </c>
      <c r="AU1" s="17" t="n">
        <f aca="false">+AU2/1.1</f>
        <v>0</v>
      </c>
      <c r="AV1" s="17" t="n">
        <f aca="false">+AV2/1.1</f>
        <v>0</v>
      </c>
      <c r="AW1" s="17" t="n">
        <f aca="false">+AW2/1.1</f>
        <v>0</v>
      </c>
      <c r="AX1" s="17" t="n">
        <f aca="false">+AX2/1.1</f>
        <v>0</v>
      </c>
      <c r="AY1" s="17" t="n">
        <f aca="false">+AY2/1.1</f>
        <v>0</v>
      </c>
      <c r="AZ1" s="17" t="n">
        <f aca="false">+AZ2/1.1</f>
        <v>0</v>
      </c>
      <c r="BA1" s="17" t="n">
        <f aca="false">+BA2/1.1</f>
        <v>0</v>
      </c>
      <c r="BB1" s="17" t="n">
        <f aca="false">+BB2/1.1</f>
        <v>0</v>
      </c>
      <c r="BC1" s="17" t="n">
        <f aca="false">+BC2/1.1</f>
        <v>0</v>
      </c>
      <c r="BD1" s="17" t="n">
        <f aca="false">+BD2/1.1</f>
        <v>0</v>
      </c>
      <c r="BE1" s="17" t="n">
        <f aca="false">+BE2/1.1</f>
        <v>0</v>
      </c>
      <c r="BF1" s="17" t="n">
        <f aca="false">+BF2/1.1</f>
        <v>0</v>
      </c>
      <c r="BG1" s="18" t="n">
        <f aca="false">+BG2/1.1</f>
        <v>0</v>
      </c>
      <c r="BH1" s="18" t="n">
        <f aca="false">+BH2/1.1</f>
        <v>0</v>
      </c>
      <c r="BI1" s="18" t="n">
        <f aca="false">+BI2/1.1</f>
        <v>0</v>
      </c>
      <c r="BJ1" s="18" t="n">
        <f aca="false">+BJ2/1.1</f>
        <v>0</v>
      </c>
      <c r="BK1" s="18" t="n">
        <f aca="false">+BK2/1.1</f>
        <v>0</v>
      </c>
      <c r="BL1" s="18" t="n">
        <f aca="false">+BL2/1.1</f>
        <v>0</v>
      </c>
      <c r="BM1" s="18" t="n">
        <f aca="false">+BM2/1.1</f>
        <v>0</v>
      </c>
      <c r="BN1" s="18" t="n">
        <f aca="false">+BN2/1.1</f>
        <v>0</v>
      </c>
      <c r="BO1" s="18" t="n">
        <f aca="false">+BO2/1.1</f>
        <v>0</v>
      </c>
      <c r="BP1" s="18" t="n">
        <f aca="false">+BP2/1.1</f>
        <v>0</v>
      </c>
      <c r="BQ1" s="18" t="n">
        <f aca="false">+BQ2/1.1</f>
        <v>0</v>
      </c>
      <c r="BR1" s="18" t="n">
        <f aca="false">+BR2/1.1</f>
        <v>0</v>
      </c>
      <c r="BS1" s="18" t="n">
        <f aca="false">+BS2/1.1</f>
        <v>0</v>
      </c>
      <c r="BT1" s="18" t="n">
        <f aca="false">+BT2/1.1</f>
        <v>0</v>
      </c>
      <c r="BU1" s="18" t="n">
        <f aca="false">+BU2/1.1</f>
        <v>0</v>
      </c>
      <c r="BV1" s="18" t="n">
        <f aca="false">+BV2/1.1</f>
        <v>0</v>
      </c>
      <c r="BW1" s="18" t="n">
        <f aca="false">+BW2/1.1</f>
        <v>0</v>
      </c>
      <c r="BX1" s="18" t="n">
        <f aca="false">+BX2/1.1</f>
        <v>0</v>
      </c>
      <c r="BY1" s="18" t="n">
        <f aca="false">+BY2/1.1</f>
        <v>0</v>
      </c>
      <c r="BZ1" s="18" t="n">
        <f aca="false">+BZ2/1.1</f>
        <v>0</v>
      </c>
      <c r="CA1" s="18" t="n">
        <f aca="false">+CA2/1.1</f>
        <v>0</v>
      </c>
      <c r="CB1" s="18" t="n">
        <f aca="false">+CB2/1.1</f>
        <v>0</v>
      </c>
      <c r="CC1" s="18" t="n">
        <f aca="false">+CC2/1.1</f>
        <v>0</v>
      </c>
      <c r="CD1" s="18" t="n">
        <f aca="false">+CD2/1.1</f>
        <v>0</v>
      </c>
      <c r="CE1" s="18" t="n">
        <f aca="false">+CE2/1.1</f>
        <v>0</v>
      </c>
      <c r="CF1" s="18" t="n">
        <f aca="false">+CF2/1.1</f>
        <v>0</v>
      </c>
      <c r="CG1" s="18" t="n">
        <f aca="false">+CG2/1.1</f>
        <v>0</v>
      </c>
      <c r="CH1" s="18" t="n">
        <f aca="false">+CH2/1.1</f>
        <v>0</v>
      </c>
      <c r="CI1" s="18" t="n">
        <f aca="false">+CI2/1.1</f>
        <v>0</v>
      </c>
      <c r="CJ1" s="18" t="n">
        <f aca="false">+CJ2/1.1</f>
        <v>0</v>
      </c>
      <c r="CK1" s="18" t="n">
        <f aca="false">+CK2/1.1</f>
        <v>0</v>
      </c>
      <c r="CL1" s="18" t="n">
        <f aca="false">+CL2/1.1</f>
        <v>0</v>
      </c>
      <c r="CM1" s="18" t="n">
        <f aca="false">+CM2/1.1</f>
        <v>0</v>
      </c>
      <c r="CN1" s="18" t="n">
        <f aca="false">+CN2/1.1</f>
        <v>0</v>
      </c>
      <c r="CO1" s="18" t="n">
        <f aca="false">+CO2/1.1</f>
        <v>0</v>
      </c>
      <c r="CP1" s="8"/>
      <c r="CQ1" s="8"/>
    </row>
    <row r="2" s="7" customFormat="true" ht="12.75" hidden="false" customHeight="true" outlineLevel="0" collapsed="false">
      <c r="B2" s="8"/>
      <c r="C2" s="9"/>
      <c r="D2" s="8"/>
      <c r="E2" s="8"/>
      <c r="F2" s="8"/>
      <c r="G2" s="8"/>
      <c r="H2" s="10"/>
      <c r="I2" s="10"/>
      <c r="J2" s="11"/>
      <c r="K2" s="14"/>
      <c r="L2" s="14"/>
      <c r="M2" s="14"/>
      <c r="N2" s="14"/>
      <c r="O2" s="14"/>
      <c r="P2" s="14"/>
      <c r="Q2" s="14"/>
      <c r="R2" s="14"/>
      <c r="S2" s="14"/>
      <c r="T2" s="12"/>
      <c r="U2" s="13"/>
      <c r="V2" s="14" t="s">
        <v>1</v>
      </c>
      <c r="W2" s="19" t="n">
        <f aca="false">381776/1.03</f>
        <v>370656.310679612</v>
      </c>
      <c r="X2" s="20" t="n">
        <f aca="false">381776/1.03</f>
        <v>370656.310679612</v>
      </c>
      <c r="Y2" s="20" t="n">
        <f aca="false">381776/1.03</f>
        <v>370656.310679612</v>
      </c>
      <c r="Z2" s="20" t="n">
        <f aca="false">381776/1.03</f>
        <v>370656.310679612</v>
      </c>
      <c r="AA2" s="20"/>
      <c r="AB2" s="19" t="n">
        <f aca="false">311719/1.03</f>
        <v>302639.805825243</v>
      </c>
      <c r="AC2" s="19" t="n">
        <f aca="false">311719/1.03</f>
        <v>302639.805825243</v>
      </c>
      <c r="AD2" s="19" t="n">
        <f aca="false">311719/1.03</f>
        <v>302639.805825243</v>
      </c>
      <c r="AE2" s="19" t="n">
        <f aca="false">311719/1.03</f>
        <v>302639.805825243</v>
      </c>
      <c r="AF2" s="21"/>
      <c r="AG2" s="19" t="n">
        <f aca="false">(381776/1.03)/288</f>
        <v>1287.00107874865</v>
      </c>
      <c r="AH2" s="19" t="n">
        <f aca="false">(381776/1.03)/288</f>
        <v>1287.00107874865</v>
      </c>
      <c r="AI2" s="19" t="n">
        <f aca="false">(381776/1.03)/288</f>
        <v>1287.00107874865</v>
      </c>
      <c r="AJ2" s="19" t="n">
        <f aca="false">(381776/1.03)/288</f>
        <v>1287.00107874865</v>
      </c>
      <c r="AK2" s="22"/>
      <c r="AL2" s="19" t="n">
        <f aca="false">(293674/1.03)/288</f>
        <v>990.001348435815</v>
      </c>
      <c r="AM2" s="19" t="n">
        <f aca="false">(293674/1.03)/288</f>
        <v>990.001348435815</v>
      </c>
      <c r="AN2" s="19" t="n">
        <f aca="false">(293674/1.03)/288</f>
        <v>990.001348435815</v>
      </c>
      <c r="AO2" s="19" t="n">
        <f aca="false">(293674/1.03)/288</f>
        <v>990.001348435815</v>
      </c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8"/>
      <c r="CQ2" s="8"/>
    </row>
    <row r="3" s="8" customFormat="true" ht="16.5" hidden="false" customHeight="true" outlineLevel="0" collapsed="false">
      <c r="B3" s="24"/>
      <c r="C3" s="25"/>
      <c r="H3" s="26"/>
      <c r="I3" s="27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28"/>
      <c r="V3" s="12"/>
      <c r="W3" s="29"/>
      <c r="X3" s="29"/>
      <c r="Y3" s="29"/>
      <c r="Z3" s="29"/>
      <c r="AA3" s="29"/>
      <c r="AB3" s="29" t="n">
        <f aca="false">AB4/1.1</f>
        <v>259200.353045013</v>
      </c>
      <c r="AC3" s="29" t="n">
        <f aca="false">AC4/1.1</f>
        <v>259200.353045013</v>
      </c>
      <c r="AD3" s="29" t="n">
        <f aca="false">AD4/1.1</f>
        <v>259200.353045013</v>
      </c>
      <c r="AE3" s="29" t="n">
        <f aca="false">AE4/1.1</f>
        <v>259200.353045013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 t="n">
        <f aca="false">AZ1-(AZ1*7%)</f>
        <v>0</v>
      </c>
      <c r="BA3" s="29" t="n">
        <f aca="false">BA1-(BA1*7%)</f>
        <v>0</v>
      </c>
      <c r="BB3" s="29" t="n">
        <f aca="false">BB1-(BB1*7%)</f>
        <v>0</v>
      </c>
      <c r="BC3" s="29" t="n">
        <f aca="false">BC1-(BC1*7%)</f>
        <v>0</v>
      </c>
      <c r="BD3" s="29" t="n">
        <f aca="false">BD1-(BD1*7%)</f>
        <v>0</v>
      </c>
      <c r="BE3" s="29" t="n">
        <f aca="false">BE1-(BE1*7%)</f>
        <v>0</v>
      </c>
      <c r="BF3" s="29" t="n">
        <f aca="false">BF1-(BF1*7%)</f>
        <v>0</v>
      </c>
      <c r="BG3" s="29" t="n">
        <f aca="false">BG1-(BG1*7%)</f>
        <v>0</v>
      </c>
      <c r="BH3" s="29" t="n">
        <f aca="false">BH1-(BH1*7%)</f>
        <v>0</v>
      </c>
      <c r="BI3" s="29" t="n">
        <f aca="false">BI1-(BI1*7%)</f>
        <v>0</v>
      </c>
      <c r="BJ3" s="29" t="n">
        <f aca="false">BJ1-(BJ1*7%)</f>
        <v>0</v>
      </c>
      <c r="BK3" s="29" t="n">
        <f aca="false">BK1-(BK1*7%)</f>
        <v>0</v>
      </c>
      <c r="BL3" s="29" t="n">
        <f aca="false">BL1-(BL1*7%)</f>
        <v>0</v>
      </c>
      <c r="BM3" s="29" t="n">
        <f aca="false">BM1-(BM1*7%)</f>
        <v>0</v>
      </c>
      <c r="BN3" s="29" t="n">
        <f aca="false">BN1-(BN1*7%)</f>
        <v>0</v>
      </c>
      <c r="BO3" s="29" t="n">
        <f aca="false">BO1-(BO1*7%)</f>
        <v>0</v>
      </c>
      <c r="BP3" s="29" t="n">
        <f aca="false">BP1-(BP1*7%)</f>
        <v>0</v>
      </c>
      <c r="BQ3" s="29" t="n">
        <f aca="false">BQ1-(BQ1*7%)</f>
        <v>0</v>
      </c>
      <c r="BR3" s="29" t="n">
        <f aca="false">BR1-(BR1*7%)</f>
        <v>0</v>
      </c>
      <c r="BS3" s="29" t="n">
        <f aca="false">BS1-(BS1*7%)</f>
        <v>0</v>
      </c>
      <c r="BT3" s="29" t="n">
        <f aca="false">BT1-(BT1*7%)</f>
        <v>0</v>
      </c>
      <c r="BU3" s="29" t="n">
        <f aca="false">BU1-(BU1*7%)</f>
        <v>0</v>
      </c>
      <c r="BV3" s="29" t="n">
        <f aca="false">BV1-(BV1*7%)</f>
        <v>0</v>
      </c>
      <c r="BW3" s="29" t="n">
        <f aca="false">BW1-(BW1*7%)</f>
        <v>0</v>
      </c>
      <c r="BX3" s="29" t="n">
        <f aca="false">BX1-(BX1*7%)</f>
        <v>0</v>
      </c>
      <c r="BY3" s="29" t="n">
        <f aca="false">BY1-(BY1*7%)</f>
        <v>0</v>
      </c>
      <c r="BZ3" s="29" t="n">
        <f aca="false">BZ1-(BZ1*7%)</f>
        <v>0</v>
      </c>
      <c r="CA3" s="29" t="n">
        <f aca="false">CA1-(CA1*7%)</f>
        <v>0</v>
      </c>
      <c r="CB3" s="29" t="n">
        <f aca="false">CB1-(CB1*7%)</f>
        <v>0</v>
      </c>
      <c r="CC3" s="29" t="n">
        <f aca="false">CC1-(CC1*7%)</f>
        <v>0</v>
      </c>
      <c r="CD3" s="29" t="n">
        <f aca="false">CD1-(CD1*7%)</f>
        <v>0</v>
      </c>
      <c r="CE3" s="29" t="n">
        <f aca="false">CE1-(CE1*7%)</f>
        <v>0</v>
      </c>
      <c r="CF3" s="29" t="n">
        <f aca="false">CF1-(CF1*7%)</f>
        <v>0</v>
      </c>
      <c r="CG3" s="29" t="n">
        <f aca="false">CG1-(CG1*7%)</f>
        <v>0</v>
      </c>
      <c r="CH3" s="29" t="n">
        <f aca="false">CH1-(CH1*7%)</f>
        <v>0</v>
      </c>
      <c r="CI3" s="29" t="n">
        <f aca="false">CI1-(CI1*7%)</f>
        <v>0</v>
      </c>
      <c r="CJ3" s="29" t="n">
        <f aca="false">CJ1-(CJ1*7%)</f>
        <v>0</v>
      </c>
      <c r="CK3" s="29" t="n">
        <f aca="false">CK1-(CK1*7%)</f>
        <v>0</v>
      </c>
      <c r="CL3" s="29" t="n">
        <f aca="false">CL1-(CL1*7%)</f>
        <v>0</v>
      </c>
      <c r="CM3" s="29" t="n">
        <f aca="false">CM1-(CM1*7%)</f>
        <v>0</v>
      </c>
      <c r="CN3" s="29" t="n">
        <f aca="false">CN1-(CN1*7%)</f>
        <v>0</v>
      </c>
      <c r="CO3" s="29" t="n">
        <f aca="false">CO1-(CO1*7%)</f>
        <v>0</v>
      </c>
    </row>
    <row r="4" s="7" customFormat="true" ht="16.5" hidden="false" customHeight="true" outlineLevel="0" collapsed="false">
      <c r="B4" s="8"/>
      <c r="C4" s="9"/>
      <c r="D4" s="8"/>
      <c r="E4" s="8"/>
      <c r="F4" s="8"/>
      <c r="G4" s="8"/>
      <c r="H4" s="30"/>
      <c r="I4" s="10"/>
      <c r="J4" s="11"/>
      <c r="K4" s="14"/>
      <c r="L4" s="14"/>
      <c r="M4" s="14"/>
      <c r="N4" s="14"/>
      <c r="O4" s="14"/>
      <c r="P4" s="14"/>
      <c r="Q4" s="14"/>
      <c r="R4" s="14"/>
      <c r="S4" s="14"/>
      <c r="T4" s="12"/>
      <c r="U4" s="31"/>
      <c r="V4" s="14"/>
      <c r="W4" s="32"/>
      <c r="X4" s="32"/>
      <c r="Y4" s="32"/>
      <c r="Z4" s="32"/>
      <c r="AA4" s="32"/>
      <c r="AB4" s="19" t="n">
        <f aca="false">293674/1.03</f>
        <v>285120.388349515</v>
      </c>
      <c r="AC4" s="19" t="n">
        <f aca="false">293674/1.03</f>
        <v>285120.388349515</v>
      </c>
      <c r="AD4" s="19" t="n">
        <f aca="false">293674/1.03</f>
        <v>285120.388349515</v>
      </c>
      <c r="AE4" s="19" t="n">
        <f aca="false">293674/1.03</f>
        <v>285120.388349515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</row>
    <row r="5" customFormat="false" ht="16.5" hidden="false" customHeight="true" outlineLevel="0" collapsed="false">
      <c r="B5" s="33" t="s">
        <v>2</v>
      </c>
      <c r="C5" s="34"/>
      <c r="D5" s="33"/>
      <c r="E5" s="33"/>
      <c r="H5" s="35"/>
      <c r="I5" s="36"/>
      <c r="J5" s="37"/>
      <c r="K5" s="38"/>
      <c r="L5" s="38"/>
      <c r="M5" s="38"/>
      <c r="N5" s="38"/>
      <c r="O5" s="38"/>
      <c r="P5" s="38"/>
      <c r="Q5" s="38"/>
      <c r="R5" s="38"/>
      <c r="S5" s="38"/>
      <c r="T5" s="39"/>
      <c r="U5" s="40"/>
      <c r="V5" s="38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</row>
    <row r="6" customFormat="false" ht="16.5" hidden="false" customHeight="true" outlineLevel="0" collapsed="false">
      <c r="B6" s="42" t="s">
        <v>3</v>
      </c>
      <c r="C6" s="43"/>
      <c r="D6" s="42"/>
      <c r="E6" s="42"/>
      <c r="H6" s="44"/>
      <c r="I6" s="44"/>
      <c r="J6" s="45"/>
      <c r="K6" s="46"/>
      <c r="L6" s="46"/>
      <c r="M6" s="46"/>
      <c r="N6" s="46"/>
      <c r="O6" s="46"/>
      <c r="P6" s="46"/>
      <c r="Q6" s="46"/>
      <c r="R6" s="46"/>
      <c r="S6" s="46"/>
      <c r="T6" s="47"/>
      <c r="U6" s="46"/>
      <c r="V6" s="46"/>
      <c r="X6" s="48"/>
      <c r="Y6" s="49"/>
      <c r="Z6" s="49"/>
      <c r="AL6" s="2"/>
      <c r="AM6" s="2"/>
      <c r="AN6" s="2"/>
      <c r="AO6" s="2"/>
      <c r="AP6" s="2"/>
      <c r="AQ6" s="2"/>
      <c r="AX6" s="2"/>
      <c r="AY6" s="2"/>
      <c r="BB6" s="50"/>
      <c r="BC6" s="50"/>
      <c r="BG6" s="2"/>
      <c r="BS6" s="2"/>
      <c r="BT6" s="2"/>
      <c r="BU6" s="2"/>
      <c r="BV6" s="2"/>
      <c r="BW6" s="2"/>
      <c r="BX6" s="2"/>
      <c r="BY6" s="2"/>
      <c r="BZ6" s="2"/>
      <c r="CA6" s="0"/>
    </row>
    <row r="7" customFormat="false" ht="14.25" hidden="false" customHeight="true" outlineLevel="0" collapsed="false">
      <c r="B7" s="33" t="s">
        <v>4</v>
      </c>
      <c r="C7" s="34"/>
      <c r="D7" s="33"/>
      <c r="E7" s="33"/>
      <c r="H7" s="35"/>
      <c r="I7" s="51"/>
      <c r="J7" s="52"/>
      <c r="K7" s="53"/>
      <c r="L7" s="54"/>
      <c r="M7" s="55"/>
      <c r="N7" s="56"/>
      <c r="O7" s="56"/>
      <c r="P7" s="56"/>
      <c r="Q7" s="57"/>
      <c r="R7" s="56"/>
      <c r="S7" s="56"/>
      <c r="T7" s="58"/>
      <c r="U7" s="56"/>
      <c r="V7" s="56"/>
      <c r="X7" s="0" t="s">
        <v>5</v>
      </c>
      <c r="AL7" s="2"/>
      <c r="AM7" s="2"/>
      <c r="AN7" s="2"/>
      <c r="AO7" s="2"/>
      <c r="AP7" s="2"/>
      <c r="AQ7" s="2"/>
      <c r="AX7" s="2"/>
      <c r="AY7" s="2"/>
      <c r="BB7" s="59"/>
      <c r="BC7" s="59"/>
      <c r="BG7" s="2"/>
      <c r="BS7" s="2"/>
      <c r="BT7" s="2"/>
      <c r="BU7" s="2"/>
      <c r="BV7" s="2"/>
      <c r="BW7" s="2"/>
      <c r="BX7" s="2"/>
      <c r="BY7" s="2"/>
      <c r="BZ7" s="2"/>
      <c r="CA7" s="0"/>
    </row>
    <row r="8" customFormat="false" ht="9" hidden="false" customHeight="true" outlineLevel="0" collapsed="false">
      <c r="B8" s="2"/>
      <c r="C8" s="60"/>
      <c r="AL8" s="2"/>
      <c r="AM8" s="2"/>
      <c r="AN8" s="2"/>
      <c r="AO8" s="2"/>
      <c r="AP8" s="2"/>
      <c r="AQ8" s="2"/>
      <c r="AX8" s="2"/>
      <c r="AY8" s="2"/>
      <c r="BG8" s="2"/>
      <c r="BS8" s="2"/>
      <c r="BT8" s="2"/>
      <c r="BU8" s="2"/>
      <c r="BV8" s="2"/>
      <c r="BW8" s="2"/>
      <c r="BX8" s="2"/>
      <c r="BY8" s="2"/>
      <c r="BZ8" s="2"/>
      <c r="CA8" s="0"/>
      <c r="CD8" s="61"/>
      <c r="CE8" s="61"/>
      <c r="CI8" s="62"/>
      <c r="CJ8" s="62"/>
      <c r="CK8" s="63"/>
      <c r="CL8" s="63"/>
    </row>
    <row r="9" customFormat="false" ht="26.25" hidden="false" customHeight="true" outlineLevel="0" collapsed="false">
      <c r="B9" s="64" t="s">
        <v>6</v>
      </c>
      <c r="C9" s="64" t="s">
        <v>7</v>
      </c>
      <c r="D9" s="64" t="s">
        <v>8</v>
      </c>
      <c r="E9" s="64" t="s">
        <v>9</v>
      </c>
      <c r="F9" s="65" t="s">
        <v>10</v>
      </c>
      <c r="G9" s="66" t="s">
        <v>11</v>
      </c>
      <c r="H9" s="67" t="s">
        <v>7</v>
      </c>
      <c r="I9" s="67"/>
      <c r="J9" s="68" t="s">
        <v>12</v>
      </c>
      <c r="K9" s="69" t="s">
        <v>13</v>
      </c>
      <c r="L9" s="70" t="s">
        <v>14</v>
      </c>
      <c r="M9" s="70" t="s">
        <v>15</v>
      </c>
      <c r="N9" s="70"/>
      <c r="O9" s="70"/>
      <c r="P9" s="70"/>
      <c r="Q9" s="70" t="s">
        <v>16</v>
      </c>
      <c r="R9" s="70" t="s">
        <v>17</v>
      </c>
      <c r="S9" s="70"/>
      <c r="T9" s="71" t="s">
        <v>18</v>
      </c>
      <c r="U9" s="70" t="s">
        <v>19</v>
      </c>
      <c r="V9" s="72" t="s">
        <v>20</v>
      </c>
      <c r="W9" s="73" t="s">
        <v>21</v>
      </c>
      <c r="X9" s="73"/>
      <c r="Y9" s="73"/>
      <c r="Z9" s="73"/>
      <c r="AA9" s="73"/>
      <c r="AB9" s="74" t="s">
        <v>22</v>
      </c>
      <c r="AC9" s="74"/>
      <c r="AD9" s="74"/>
      <c r="AE9" s="74"/>
      <c r="AF9" s="74"/>
      <c r="AG9" s="73" t="s">
        <v>23</v>
      </c>
      <c r="AH9" s="73"/>
      <c r="AI9" s="73"/>
      <c r="AJ9" s="73"/>
      <c r="AK9" s="73"/>
      <c r="AL9" s="74" t="s">
        <v>24</v>
      </c>
      <c r="AM9" s="74"/>
      <c r="AN9" s="74"/>
      <c r="AO9" s="74"/>
      <c r="AP9" s="74"/>
      <c r="AQ9" s="75"/>
      <c r="AR9" s="75"/>
      <c r="AS9" s="76"/>
      <c r="AT9" s="77"/>
      <c r="AU9" s="78"/>
      <c r="AV9" s="78"/>
      <c r="AW9" s="78"/>
      <c r="AX9" s="78"/>
      <c r="AY9" s="78"/>
      <c r="AZ9" s="78"/>
      <c r="BA9" s="78"/>
      <c r="BB9" s="79"/>
      <c r="BC9" s="80"/>
      <c r="BD9" s="81"/>
      <c r="BE9" s="82"/>
      <c r="BF9" s="83"/>
      <c r="BG9" s="84"/>
      <c r="BH9" s="85"/>
      <c r="BI9" s="83"/>
      <c r="BJ9" s="85"/>
      <c r="BK9" s="83"/>
      <c r="BL9" s="83"/>
      <c r="BM9" s="86"/>
      <c r="BN9" s="86"/>
      <c r="BO9" s="86"/>
      <c r="BP9" s="86"/>
      <c r="BQ9" s="86"/>
      <c r="BR9" s="87"/>
      <c r="BS9" s="88"/>
      <c r="BT9" s="89"/>
      <c r="BU9" s="90"/>
      <c r="BV9" s="90"/>
      <c r="BW9" s="90"/>
      <c r="BX9" s="90"/>
      <c r="BY9" s="90"/>
      <c r="BZ9" s="91"/>
      <c r="CA9" s="85"/>
      <c r="CB9" s="92"/>
      <c r="CC9" s="93"/>
      <c r="CD9" s="94"/>
      <c r="CE9" s="94"/>
      <c r="CF9" s="94"/>
      <c r="CG9" s="95"/>
      <c r="CH9" s="95"/>
      <c r="CI9" s="95"/>
      <c r="CJ9" s="95"/>
      <c r="CK9" s="95"/>
      <c r="CL9" s="96"/>
      <c r="CM9" s="97"/>
      <c r="CN9" s="86"/>
      <c r="CO9" s="86"/>
    </row>
    <row r="10" customFormat="false" ht="24.75" hidden="false" customHeight="false" outlineLevel="0" collapsed="false">
      <c r="B10" s="64"/>
      <c r="C10" s="64"/>
      <c r="D10" s="64"/>
      <c r="E10" s="64"/>
      <c r="F10" s="65"/>
      <c r="G10" s="66"/>
      <c r="H10" s="98" t="s">
        <v>25</v>
      </c>
      <c r="I10" s="99" t="s">
        <v>26</v>
      </c>
      <c r="J10" s="68"/>
      <c r="K10" s="100" t="s">
        <v>27</v>
      </c>
      <c r="L10" s="70"/>
      <c r="M10" s="101"/>
      <c r="N10" s="72"/>
      <c r="O10" s="72"/>
      <c r="P10" s="102"/>
      <c r="Q10" s="70"/>
      <c r="R10" s="70" t="s">
        <v>28</v>
      </c>
      <c r="S10" s="103" t="s">
        <v>29</v>
      </c>
      <c r="T10" s="71"/>
      <c r="U10" s="70"/>
      <c r="V10" s="72"/>
      <c r="W10" s="104" t="s">
        <v>30</v>
      </c>
      <c r="X10" s="105" t="s">
        <v>31</v>
      </c>
      <c r="Y10" s="105" t="s">
        <v>32</v>
      </c>
      <c r="Z10" s="105" t="s">
        <v>33</v>
      </c>
      <c r="AA10" s="105"/>
      <c r="AB10" s="104" t="s">
        <v>30</v>
      </c>
      <c r="AC10" s="105" t="s">
        <v>31</v>
      </c>
      <c r="AD10" s="105" t="s">
        <v>32</v>
      </c>
      <c r="AE10" s="105" t="s">
        <v>33</v>
      </c>
      <c r="AF10" s="105"/>
      <c r="AG10" s="104" t="s">
        <v>30</v>
      </c>
      <c r="AH10" s="105" t="s">
        <v>31</v>
      </c>
      <c r="AI10" s="105" t="s">
        <v>32</v>
      </c>
      <c r="AJ10" s="105" t="s">
        <v>33</v>
      </c>
      <c r="AK10" s="105"/>
      <c r="AL10" s="104" t="s">
        <v>30</v>
      </c>
      <c r="AM10" s="105" t="s">
        <v>31</v>
      </c>
      <c r="AN10" s="105" t="s">
        <v>32</v>
      </c>
      <c r="AO10" s="105" t="s">
        <v>33</v>
      </c>
      <c r="AP10" s="105"/>
      <c r="AQ10" s="106"/>
      <c r="AR10" s="106"/>
      <c r="AS10" s="107"/>
      <c r="AT10" s="108"/>
      <c r="AU10" s="106"/>
      <c r="AV10" s="106"/>
      <c r="AW10" s="105"/>
      <c r="AX10" s="105"/>
      <c r="AY10" s="105"/>
      <c r="AZ10" s="106"/>
      <c r="BA10" s="106"/>
      <c r="BB10" s="107"/>
      <c r="BC10" s="109"/>
      <c r="BD10" s="110"/>
      <c r="BE10" s="111"/>
      <c r="BF10" s="112"/>
      <c r="BG10" s="113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5"/>
      <c r="CB10" s="115"/>
      <c r="CC10" s="116"/>
      <c r="CD10" s="80"/>
      <c r="CE10" s="117"/>
      <c r="CF10" s="117"/>
      <c r="CG10" s="118"/>
      <c r="CH10" s="118"/>
      <c r="CI10" s="81"/>
      <c r="CJ10" s="118"/>
      <c r="CK10" s="118"/>
      <c r="CL10" s="118"/>
      <c r="CM10" s="118"/>
      <c r="CN10" s="118"/>
      <c r="CO10" s="118"/>
      <c r="CP10" s="119"/>
    </row>
    <row r="11" customFormat="false" ht="16.5" hidden="false" customHeight="true" outlineLevel="0" collapsed="false">
      <c r="B11" s="120" t="s">
        <v>34</v>
      </c>
      <c r="C11" s="120"/>
      <c r="D11" s="120"/>
      <c r="E11" s="120"/>
      <c r="F11" s="120"/>
      <c r="G11" s="121"/>
      <c r="H11" s="121"/>
      <c r="I11" s="122"/>
      <c r="J11" s="123"/>
      <c r="K11" s="124" t="n">
        <f aca="false">+K12-L12</f>
        <v>0</v>
      </c>
      <c r="L11" s="125"/>
      <c r="M11" s="126"/>
      <c r="N11" s="127"/>
      <c r="O11" s="127"/>
      <c r="P11" s="128"/>
      <c r="Q11" s="129"/>
      <c r="R11" s="130" t="n">
        <f aca="false">8187954+7772727</f>
        <v>15960681</v>
      </c>
      <c r="S11" s="128"/>
      <c r="T11" s="128"/>
      <c r="U11" s="131"/>
      <c r="V11" s="132"/>
      <c r="W11" s="133" t="n">
        <f aca="false">W12*W1</f>
        <v>0</v>
      </c>
      <c r="X11" s="133" t="n">
        <f aca="false">X12*X1</f>
        <v>0</v>
      </c>
      <c r="Y11" s="133" t="n">
        <f aca="false">Y12*Y1</f>
        <v>0</v>
      </c>
      <c r="Z11" s="133" t="n">
        <f aca="false">Z12*Z1</f>
        <v>0</v>
      </c>
      <c r="AA11" s="133" t="n">
        <f aca="false">AA12*AA1</f>
        <v>0</v>
      </c>
      <c r="AB11" s="133" t="n">
        <f aca="false">AB12*AB1</f>
        <v>0</v>
      </c>
      <c r="AC11" s="133" t="n">
        <f aca="false">AC12*AC1</f>
        <v>0</v>
      </c>
      <c r="AD11" s="133" t="n">
        <f aca="false">AD12*AD1</f>
        <v>0</v>
      </c>
      <c r="AE11" s="133" t="n">
        <f aca="false">AE12*AE1</f>
        <v>0</v>
      </c>
      <c r="AF11" s="133" t="n">
        <f aca="false">AF12*AF1</f>
        <v>0</v>
      </c>
      <c r="AG11" s="133" t="n">
        <f aca="false">AG12*AG1</f>
        <v>0</v>
      </c>
      <c r="AH11" s="133" t="n">
        <f aca="false">AH12*AH1</f>
        <v>0</v>
      </c>
      <c r="AI11" s="133" t="n">
        <f aca="false">AI12*AI1</f>
        <v>0</v>
      </c>
      <c r="AJ11" s="133" t="n">
        <f aca="false">AJ16*AJ3</f>
        <v>0</v>
      </c>
      <c r="AK11" s="133" t="n">
        <f aca="false">AK16*AK1</f>
        <v>0</v>
      </c>
      <c r="AL11" s="133" t="n">
        <f aca="false">AL16*AL1</f>
        <v>0</v>
      </c>
      <c r="AM11" s="133" t="n">
        <f aca="false">AM16*AM1</f>
        <v>0</v>
      </c>
      <c r="AN11" s="133" t="n">
        <f aca="false">AN16*AN1</f>
        <v>0</v>
      </c>
      <c r="AO11" s="133" t="n">
        <f aca="false">AO16*AO1</f>
        <v>0</v>
      </c>
      <c r="AP11" s="133" t="n">
        <f aca="false">AP16*AP3</f>
        <v>0</v>
      </c>
      <c r="AQ11" s="133" t="n">
        <f aca="false">AQ16*AQ3</f>
        <v>0</v>
      </c>
      <c r="AR11" s="133" t="n">
        <f aca="false">AR16*AR3</f>
        <v>0</v>
      </c>
      <c r="AS11" s="133" t="n">
        <f aca="false">AS16*AS3</f>
        <v>0</v>
      </c>
      <c r="AT11" s="133" t="n">
        <f aca="false">AT16*AT3</f>
        <v>0</v>
      </c>
      <c r="AU11" s="133" t="n">
        <f aca="false">AU16*AU3</f>
        <v>0</v>
      </c>
      <c r="AV11" s="133" t="n">
        <f aca="false">AV16*AV3</f>
        <v>0</v>
      </c>
      <c r="AW11" s="133" t="n">
        <f aca="false">AW16*AW3</f>
        <v>0</v>
      </c>
      <c r="AX11" s="133" t="n">
        <f aca="false">AX16*AX3</f>
        <v>0</v>
      </c>
      <c r="AY11" s="133" t="n">
        <f aca="false">AY16*AY3</f>
        <v>0</v>
      </c>
      <c r="AZ11" s="133" t="n">
        <f aca="false">AZ16*AZ3</f>
        <v>0</v>
      </c>
      <c r="BA11" s="133" t="n">
        <f aca="false">BA16*BA3</f>
        <v>0</v>
      </c>
      <c r="BB11" s="133" t="n">
        <f aca="false">BB16*BB3</f>
        <v>0</v>
      </c>
      <c r="BC11" s="133" t="n">
        <f aca="false">BC16*BC3</f>
        <v>0</v>
      </c>
      <c r="BD11" s="133" t="n">
        <f aca="false">BD16*BD3</f>
        <v>0</v>
      </c>
      <c r="BE11" s="133" t="n">
        <f aca="false">BE16*BE3</f>
        <v>0</v>
      </c>
      <c r="BF11" s="133" t="n">
        <f aca="false">BF13*BF1</f>
        <v>0</v>
      </c>
      <c r="BG11" s="133" t="n">
        <f aca="false">BG13*BG1</f>
        <v>0</v>
      </c>
      <c r="BH11" s="133" t="n">
        <f aca="false">BH13*BH1</f>
        <v>0</v>
      </c>
      <c r="BI11" s="133" t="n">
        <f aca="false">BI13*BI1</f>
        <v>0</v>
      </c>
      <c r="BJ11" s="133" t="n">
        <f aca="false">BJ13*BJ1</f>
        <v>0</v>
      </c>
      <c r="BK11" s="133" t="n">
        <f aca="false">BK13*BK1</f>
        <v>0</v>
      </c>
      <c r="BL11" s="133" t="n">
        <f aca="false">BL13*BL1</f>
        <v>0</v>
      </c>
      <c r="BM11" s="133" t="n">
        <f aca="false">BM13*BM1</f>
        <v>0</v>
      </c>
      <c r="BN11" s="133" t="n">
        <f aca="false">BN13*BN1</f>
        <v>0</v>
      </c>
      <c r="BO11" s="133" t="n">
        <f aca="false">BO13*BO1</f>
        <v>0</v>
      </c>
      <c r="BP11" s="133" t="n">
        <f aca="false">BP13*BP1</f>
        <v>0</v>
      </c>
      <c r="BQ11" s="133" t="n">
        <f aca="false">BQ13*BQ1</f>
        <v>0</v>
      </c>
      <c r="BR11" s="133" t="n">
        <f aca="false">BR13*BR1</f>
        <v>0</v>
      </c>
      <c r="BS11" s="133" t="n">
        <f aca="false">BS13*BS1</f>
        <v>0</v>
      </c>
      <c r="BT11" s="133" t="n">
        <f aca="false">BT13*BT1</f>
        <v>0</v>
      </c>
      <c r="BU11" s="133" t="n">
        <f aca="false">BU13*BU1</f>
        <v>0</v>
      </c>
      <c r="BV11" s="133" t="n">
        <f aca="false">BV13*BV1</f>
        <v>0</v>
      </c>
      <c r="BW11" s="133" t="n">
        <f aca="false">BW13*BW1</f>
        <v>0</v>
      </c>
      <c r="BX11" s="133" t="n">
        <f aca="false">BX13*BX1</f>
        <v>0</v>
      </c>
      <c r="BY11" s="133" t="n">
        <f aca="false">BY13*BY1</f>
        <v>0</v>
      </c>
      <c r="BZ11" s="133" t="n">
        <f aca="false">BZ13*BZ1</f>
        <v>0</v>
      </c>
      <c r="CA11" s="133" t="n">
        <f aca="false">CA13*CA1</f>
        <v>0</v>
      </c>
      <c r="CB11" s="133" t="n">
        <f aca="false">CB13*CB1</f>
        <v>0</v>
      </c>
      <c r="CC11" s="133" t="n">
        <f aca="false">CC13*CC1</f>
        <v>0</v>
      </c>
      <c r="CD11" s="133" t="n">
        <f aca="false">CD13*CD1</f>
        <v>0</v>
      </c>
      <c r="CE11" s="133" t="n">
        <f aca="false">CE13*CE1</f>
        <v>0</v>
      </c>
      <c r="CF11" s="133" t="n">
        <f aca="false">CF13*CF1</f>
        <v>0</v>
      </c>
      <c r="CG11" s="133" t="n">
        <f aca="false">CG13*CG1</f>
        <v>0</v>
      </c>
      <c r="CH11" s="133" t="n">
        <f aca="false">CH13*CH1</f>
        <v>0</v>
      </c>
      <c r="CI11" s="133" t="n">
        <f aca="false">CI13*CI1</f>
        <v>0</v>
      </c>
      <c r="CJ11" s="133" t="n">
        <f aca="false">CJ13*CJ1</f>
        <v>0</v>
      </c>
      <c r="CK11" s="133" t="n">
        <f aca="false">CK13*CK1</f>
        <v>0</v>
      </c>
      <c r="CL11" s="133" t="n">
        <f aca="false">CL13*CL1</f>
        <v>0</v>
      </c>
      <c r="CM11" s="133" t="n">
        <f aca="false">CM13*CM1</f>
        <v>0</v>
      </c>
      <c r="CN11" s="133" t="n">
        <f aca="false">CN13*CN1</f>
        <v>0</v>
      </c>
      <c r="CO11" s="133" t="n">
        <f aca="false">CO13*CO1</f>
        <v>0</v>
      </c>
      <c r="CP11" s="134"/>
      <c r="CQ11" s="135" t="n">
        <f aca="false">SUM(W11:CP11)</f>
        <v>0</v>
      </c>
      <c r="CR11" s="134"/>
      <c r="CS11" s="134"/>
      <c r="CT11" s="134"/>
      <c r="CU11" s="134"/>
      <c r="CV11" s="134"/>
      <c r="CW11" s="134"/>
      <c r="CX11" s="134"/>
    </row>
    <row r="12" s="154" customFormat="true" ht="15" hidden="false" customHeight="true" outlineLevel="0" collapsed="false">
      <c r="A12" s="136" t="n">
        <v>1</v>
      </c>
      <c r="B12" s="137"/>
      <c r="C12" s="138"/>
      <c r="D12" s="139"/>
      <c r="E12" s="139"/>
      <c r="F12" s="140"/>
      <c r="G12" s="141" t="n">
        <f aca="false">SUM(W12:CO12)</f>
        <v>0</v>
      </c>
      <c r="H12" s="142"/>
      <c r="I12" s="142"/>
      <c r="J12" s="143" t="n">
        <v>9.5</v>
      </c>
      <c r="K12" s="144" t="n">
        <f aca="false">W12*$W$1+X12*$X$1+Y12*$Y$1+Z12*$Z$1+AA12*$AA$1+AB12*$AB$3+AC12*$AC$3+AD12*$AD$3+AE12*$AE$3+AF12*$AF$1+AG12*$AG$1+AH12*$AH$1+AI12*$AI$1+AJ12*$AJ$1+AK12*$AK$1+AL12*$AL$1+AM12*$AM$1+AN12*$AN$1+AO12*$AO$1+AP12*$AP$1+AQ12*$AQ$1+AR12*$AR$1+AS12*$AS$1+AT12*$AT$1+AU12*$AU$1+AV12*$AV$1+AW12*$AW$1+AX12*$AX$1+AY12*$AY$1+AZ12*$AZ$1+BA12*$BA$1+BB12*$BB$1+BC12*$BC$1+BD12*$BD$1+BE12*$BE$1+BF12*$BF$1+BG12*$BG$1+BH12*$BH$1+BI12*$BI$1+BJ12*$BJ$1+BK12*$BK$1+BL12*$BL$1+BM12*$BM$1+BN12*$BN$1+BO12*$BO$1+BP12*$BP$1+BQ12*$BQ$1+BR12*$BR$1+BS12*$BS$1+BT12*$BT$1+BU12*$BU$1+BV12*$BV$1+BW12*$BW$1+BX12*$BX$1+BY12*$BY$1+BZ12*$BZ$1+CA12*$CA$1+CB12*$CB$1+CC12*$CC$1+CD12*$CD$1+CE12*$CE$1+CF12*$CF$1+CG12*$CG$1+CH12*$CH$1+CI12*$CI$1+CJ12*$CJ$1+CK12*$CK$1+CL12*$CL$1+CM12*$CM$1+CN12*$CN$1+CO12*$CO$1</f>
        <v>0</v>
      </c>
      <c r="L12" s="145" t="n">
        <v>0</v>
      </c>
      <c r="M12" s="146"/>
      <c r="N12" s="146"/>
      <c r="O12" s="146"/>
      <c r="P12" s="147"/>
      <c r="Q12" s="148" t="n">
        <f aca="false">+L12+M12+N12+P12</f>
        <v>0</v>
      </c>
      <c r="R12" s="146" t="n">
        <f aca="false">+K12-Q12</f>
        <v>0</v>
      </c>
      <c r="S12" s="148" t="n">
        <f aca="false">+R12*10%</f>
        <v>0</v>
      </c>
      <c r="T12" s="148" t="n">
        <f aca="false">+R12+S12</f>
        <v>0</v>
      </c>
      <c r="U12" s="146"/>
      <c r="V12" s="149" t="n">
        <f aca="false">+T12-U12</f>
        <v>0</v>
      </c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1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2"/>
      <c r="CM12" s="150"/>
      <c r="CN12" s="150"/>
      <c r="CO12" s="150"/>
      <c r="CP12" s="153"/>
    </row>
    <row r="13" s="154" customFormat="true" ht="15" hidden="false" customHeight="true" outlineLevel="0" collapsed="false">
      <c r="A13" s="136" t="n">
        <f aca="false">1+A12</f>
        <v>2</v>
      </c>
      <c r="B13" s="155"/>
      <c r="C13" s="156"/>
      <c r="D13" s="157"/>
      <c r="E13" s="157"/>
      <c r="F13" s="158"/>
      <c r="G13" s="141" t="n">
        <f aca="false">SUM(W13:CO13)</f>
        <v>0</v>
      </c>
      <c r="H13" s="159"/>
      <c r="I13" s="160"/>
      <c r="J13" s="161" t="n">
        <v>9.5</v>
      </c>
      <c r="K13" s="144" t="n">
        <f aca="false">W13*$W$1+X13*$X$1+Y13*$Y$1+Z13*$Z$1+AA13*$AA$1+AB13*$AB$1+AC13*$AC$1+AD13*$AD$1+AE13*$AE$1+AF13*$AF$1+AG13*$AG$1+AH13*$AH$1+AI13*$AI$1+AJ13*$AJ$1+AK13*$AK$1+AL13*$AL$1+AM13*$AM$1+AN13*$AN$1+AO13*$AO$1+AP13*$AP$1+AQ13*$AQ$1+AR13*$AR$1+AS13*$AS$1+AT13*$AT$1+AU13*$AU$1+AV13*$AV$1+AW13*$AW$1+AX13*$AX$1+AY13*$AY$1+AZ13*$AZ$1+BA13*$BA$1+BB13*$BB$1+BC13*$BC$1+BD13*$BD$1+BE13*$BE$1+BF13*$BF$1+BG13*$BG$1+BH13*$BH$1+BI13*$BI$1+BJ13*$BJ$1+BK13*$BK$1+BL13*$BL$1+BM13*$BM$1+BN13*$BN$1+BO13*$BO$1+BP13*$BP$1+BQ13*$BQ$1+BR13*$BR$1+BS13*$BS$1+BT13*$BT$1+BU13*$BU$1+BV13*$BV$1+BW13*$BW$1+BX13*$BX$1+BY13*$BY$1+BZ13*$BZ$1+CA13*$CA$1+CB13*$CB$1+CC13*$CC$1+CD13*$CD$1+CE13*$CE$1+CF13*$CF$1+CG13*$CG$1+CH13*$CH$1+CI13*$CI$1+CJ13*$CJ$1+CK13*$CK$1+CL13*$CL$1+CM13*$CM$1+CN13*$CN$1+CO13*$CO$1</f>
        <v>0</v>
      </c>
      <c r="L13" s="145"/>
      <c r="M13" s="144"/>
      <c r="N13" s="144"/>
      <c r="O13" s="144"/>
      <c r="P13" s="162"/>
      <c r="Q13" s="163" t="n">
        <f aca="false">+L13+M13+N13+P13</f>
        <v>0</v>
      </c>
      <c r="R13" s="144" t="n">
        <f aca="false">+K13-Q13</f>
        <v>0</v>
      </c>
      <c r="S13" s="163" t="n">
        <f aca="false">+R13*10%</f>
        <v>0</v>
      </c>
      <c r="T13" s="163" t="n">
        <f aca="false">+R13+S13</f>
        <v>0</v>
      </c>
      <c r="U13" s="144"/>
      <c r="V13" s="164" t="n">
        <f aca="false">+T13-U13</f>
        <v>0</v>
      </c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6"/>
      <c r="CM13" s="165"/>
      <c r="CN13" s="167"/>
      <c r="CO13" s="165"/>
      <c r="CP13" s="153"/>
    </row>
    <row r="14" s="154" customFormat="true" ht="15" hidden="true" customHeight="true" outlineLevel="0" collapsed="false">
      <c r="A14" s="136" t="n">
        <f aca="false">1+A13</f>
        <v>3</v>
      </c>
      <c r="B14" s="168"/>
      <c r="C14" s="156"/>
      <c r="D14" s="157"/>
      <c r="E14" s="157"/>
      <c r="F14" s="158"/>
      <c r="G14" s="141" t="n">
        <f aca="false">SUM(W14:CO14)</f>
        <v>0</v>
      </c>
      <c r="H14" s="159"/>
      <c r="I14" s="159"/>
      <c r="J14" s="161" t="n">
        <v>10</v>
      </c>
      <c r="K14" s="144" t="n">
        <f aca="false">W14*$W$1+X14*$X$1+Y14*$Y$1+Z14*$Z$1+AA14*$AA$1+AB14*$AB$1+AC14*$AC$1+AD14*$AD$1+AE14*$AE$1+AF14*$AF$1+AG14*$AG$1+AH14*$AH$1+AI14*$AI$1+AJ14*$AJ$1+AK14*$AK$1+AL14*$AL$1+AM14*$AM$1+AN14*$AN$1+AO14*$AO$1+AP14*$AP$1+AQ14*$AQ$1+AR14*$AR$1+AS14*$AS$1+AT14*$AT$1+AU14*$AU$1+AV14*$AV$1+AW14*$AW$1+AX14*$AX$1+AY14*$AY$1+AZ14*$AZ$1+BA14*$BA$1+BB14*$BB$1+BC14*$BC$1+BD14*$BD$1+BE14*$BE$1+BF14*$BF$1+BG14*$BG$1+BH14*$BH$1+BI14*$BI$1+BJ14*$BJ$1+BK14*$BK$1+BL14*$BL$1+BM14*$BM$1+BN14*$BN$1+BO14*$BO$1+BP14*$BP$1+BQ14*$BQ$1+BR14*$BR$1+BS14*$BS$1+BT14*$BT$1+BU14*$BU$1+BV14*$BV$1+BW14*$BW$1+BX14*$BX$1+BY14*$BY$1+BZ14*$BZ$1+CA14*$CA$1+CB14*$CB$1+CC14*$CC$1+CD14*$CD$1+CE14*$CE$1+CF14*$CF$1+CG14*$CG$1+CH14*$CH$1+CI14*$CI$1+CJ14*$CJ$1+CK14*$CK$1+CL14*$CL$1+CM14*$CM$1+CN14*$CN$1+CO14*$CO$1</f>
        <v>0</v>
      </c>
      <c r="L14" s="145"/>
      <c r="M14" s="144"/>
      <c r="N14" s="144"/>
      <c r="O14" s="144"/>
      <c r="P14" s="162"/>
      <c r="Q14" s="163" t="n">
        <f aca="false">+L14+M14+N14+P14</f>
        <v>0</v>
      </c>
      <c r="R14" s="144" t="n">
        <f aca="false">+K14-Q14</f>
        <v>0</v>
      </c>
      <c r="S14" s="163" t="n">
        <f aca="false">+R14*10%</f>
        <v>0</v>
      </c>
      <c r="T14" s="163" t="n">
        <f aca="false">+R14+S14</f>
        <v>0</v>
      </c>
      <c r="U14" s="144"/>
      <c r="V14" s="164" t="n">
        <f aca="false">+T14-U14</f>
        <v>0</v>
      </c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5"/>
      <c r="CC14" s="169"/>
      <c r="CD14" s="169"/>
      <c r="CE14" s="169"/>
      <c r="CF14" s="169"/>
      <c r="CG14" s="169"/>
      <c r="CH14" s="169"/>
      <c r="CI14" s="169"/>
      <c r="CJ14" s="169"/>
      <c r="CK14" s="169"/>
      <c r="CL14" s="170"/>
      <c r="CM14" s="169"/>
      <c r="CN14" s="169"/>
      <c r="CO14" s="169"/>
      <c r="CP14" s="153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</row>
    <row r="15" s="154" customFormat="true" ht="15" hidden="true" customHeight="true" outlineLevel="0" collapsed="false">
      <c r="A15" s="136" t="n">
        <f aca="false">1+A14</f>
        <v>4</v>
      </c>
      <c r="B15" s="168"/>
      <c r="C15" s="156"/>
      <c r="D15" s="157"/>
      <c r="E15" s="157"/>
      <c r="F15" s="158"/>
      <c r="G15" s="141" t="n">
        <f aca="false">SUM(W15:CO15)</f>
        <v>0</v>
      </c>
      <c r="H15" s="159"/>
      <c r="I15" s="159"/>
      <c r="J15" s="161" t="n">
        <v>10</v>
      </c>
      <c r="K15" s="144" t="n">
        <f aca="false">W15*$W$1+X15*$X$1+Y15*$Y$1+Z15*$Z$1+AA15*$AA$1+AB15*$AB$1+AC15*$AC$1+AD15*$AD$1+AE15*$AE$1+AF15*$AF$1+AG15*$AG$1+AH15*$AH$1+AI15*$AI$1+AJ15*$AJ$1+AK15*$AK$1+AL15*$AL$1+AM15*$AM$1+AN15*$AN$1+AO15*$AO$1+AP15*$AP$1+AQ15*$AQ$1+AR15*$AR$1+AS15*$AS$1+AT15*$AT$1+AU15*$AU$1+AV15*$AV$1+AW15*$AW$1+AX15*$AX$1+AY15*$AY$1+AZ15*$AZ$1+BA15*$BA$1+BB15*$BB$1+BC15*$BC$1+BD15*$BD$1+BE15*$BE$1+BF15*$BF$1+BG15*$BG$1+BH15*$BH$1+BI15*$BI$1+BJ15*$BJ$1+BK15*$BK$1+BL15*$BL$1+BM15*$BM$1+BN15*$BN$1+BO15*$BO$1+BP15*$BP$1+BQ15*$BQ$1+BR15*$BR$1+BS15*$BS$1+BT15*$BT$1+BU15*$BU$1+BV15*$BV$1+BW15*$BW$1+BX15*$BX$1+BY15*$BY$1+BZ15*$BZ$1+CA15*$CA$1+CB15*$CB$1+CC15*$CC$1+CD15*$CD$1+CE15*$CE$1+CF15*$CF$1+CG15*$CG$1+CH15*$CH$1+CI15*$CI$1+CJ15*$CJ$1+CK15*$CK$1+CL15*$CL$1+CM15*$CM$1+CN15*$CN$1+CO15*$CO$1</f>
        <v>0</v>
      </c>
      <c r="L15" s="145"/>
      <c r="M15" s="144"/>
      <c r="N15" s="144"/>
      <c r="O15" s="144"/>
      <c r="P15" s="162"/>
      <c r="Q15" s="163" t="n">
        <f aca="false">+L15+M15+N15+P15</f>
        <v>0</v>
      </c>
      <c r="R15" s="144" t="n">
        <f aca="false">+K15-Q15</f>
        <v>0</v>
      </c>
      <c r="S15" s="163" t="n">
        <f aca="false">+R15*10%</f>
        <v>0</v>
      </c>
      <c r="T15" s="163" t="n">
        <f aca="false">+R15+S15</f>
        <v>0</v>
      </c>
      <c r="U15" s="144"/>
      <c r="V15" s="164" t="n">
        <f aca="false">+T15-U15</f>
        <v>0</v>
      </c>
      <c r="W15" s="169"/>
      <c r="X15" s="165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70"/>
      <c r="CM15" s="169"/>
      <c r="CN15" s="169"/>
      <c r="CO15" s="169"/>
      <c r="CP15" s="153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</row>
    <row r="16" s="154" customFormat="true" ht="15" hidden="true" customHeight="true" outlineLevel="0" collapsed="false">
      <c r="A16" s="136" t="n">
        <f aca="false">1+A15</f>
        <v>5</v>
      </c>
      <c r="B16" s="168"/>
      <c r="C16" s="156"/>
      <c r="D16" s="157"/>
      <c r="E16" s="157"/>
      <c r="F16" s="158"/>
      <c r="G16" s="141" t="n">
        <f aca="false">SUM(W16:CO16)</f>
        <v>0</v>
      </c>
      <c r="H16" s="159"/>
      <c r="I16" s="159"/>
      <c r="J16" s="161" t="n">
        <v>10</v>
      </c>
      <c r="K16" s="144" t="n">
        <f aca="false">W16*$W$1+X16*$X$1+Y16*$Y$1+Z16*$Z$1+AA16*$AA$1+AB16*$AB$1+AC16*$AC$1+AD16*$AD$1+AE16*$AE$1+AF16*$AF$1+AG16*$AG$1+AH16*$AH$1+AI16*$AI$1+AJ16*$AJ$1+AK16*$AK$1+AL16*$AL$1+AM16*$AM$1+AN16*$AN$1+AO16*$AO$1+AP16*$AP$1+AQ16*$AQ$1+AR16*$AR$1+AS16*$AS$1+AT16*$AT$1+AU16*$AU$1+AV16*$AV$1+AW16*$AW$1+AX16*$AX$1+AY16*$AY$1+AZ16*$AZ$1+BA16*$BA$1+BB16*$BB$1+BC16*$BC$1+BD16*$BD$1+BE16*$BE$1+BF16*$BF$1+BG16*$BG$1+BH16*$BH$1+BI16*$BI$1+BJ16*$BJ$1+BK16*$BK$1+BL16*$BL$1+BM16*$BM$1+BN16*$BN$1+BO16*$BO$1+BP16*$BP$1+BQ16*$BQ$1+BR16*$BR$1+BS16*$BS$1+BT16*$BT$1+BU16*$BU$1+BV16*$BV$1+BW16*$BW$1+BX16*$BX$1+BY16*$BY$1+BZ16*$BZ$1+CA16*$CA$1+CB16*$CB$1+CC16*$CC$1+CD16*$CD$1+CE16*$CE$1+CF16*$CF$1+CG16*$CG$1+CH16*$CH$1+CI16*$CI$1+CJ16*$CJ$1+CK16*$CK$1+CL16*$CL$1+CM16*$CM$1+CN16*$CN$1+CO16*$CO$1</f>
        <v>0</v>
      </c>
      <c r="L16" s="145"/>
      <c r="M16" s="144"/>
      <c r="N16" s="144"/>
      <c r="O16" s="144"/>
      <c r="P16" s="162"/>
      <c r="Q16" s="163" t="n">
        <f aca="false">+L16+M16+N16+P16</f>
        <v>0</v>
      </c>
      <c r="R16" s="144" t="n">
        <f aca="false">+K16-Q16</f>
        <v>0</v>
      </c>
      <c r="S16" s="163" t="n">
        <f aca="false">+R16*10%</f>
        <v>0</v>
      </c>
      <c r="T16" s="163" t="n">
        <f aca="false">+R16+S16</f>
        <v>0</v>
      </c>
      <c r="U16" s="144"/>
      <c r="V16" s="164" t="n">
        <f aca="false">+T16-U16</f>
        <v>0</v>
      </c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6"/>
      <c r="CM16" s="165"/>
      <c r="CN16" s="165"/>
      <c r="CO16" s="165"/>
      <c r="CP16" s="153"/>
      <c r="CQ16" s="153"/>
    </row>
    <row r="17" s="154" customFormat="true" ht="15" hidden="true" customHeight="true" outlineLevel="0" collapsed="false">
      <c r="A17" s="136" t="n">
        <f aca="false">1+A16</f>
        <v>6</v>
      </c>
      <c r="B17" s="168"/>
      <c r="C17" s="156"/>
      <c r="D17" s="157"/>
      <c r="E17" s="157"/>
      <c r="F17" s="158"/>
      <c r="G17" s="141" t="n">
        <f aca="false">SUM(W17:CO17)</f>
        <v>0</v>
      </c>
      <c r="H17" s="159"/>
      <c r="I17" s="159"/>
      <c r="J17" s="161" t="n">
        <v>10</v>
      </c>
      <c r="K17" s="144" t="n">
        <f aca="false">W17*$W$1+X17*$X$1+Y17*$Y$1+Z17*$Z$1+AA17*$AA$1+AB17*$AB$1+AC17*$AC$1+AD17*$AD$1+AE17*$AE$1+AF17*$AF$1+AG17*$AG$1+AH17*$AH$1+AI17*$AI$1+AJ17*$AJ$1+AK17*$AK$1+AL17*$AL$1+AM17*$AM$1+AN17*$AN$1+AO17*$AO$1+AP17*$AP$1+AQ17*$AQ$1+AR17*$AR$1+AS17*$AS$1+AT17*$AT$1+AU17*$AU$1+AV17*$AV$1+AW17*$AW$1+AX17*$AX$1+AY17*$AY$1+AZ17*$AZ$1+BA17*$BA$1+BB17*$BB$1+BC17*$BC$1+BD17*$BD$1+BE17*$BE$1+BF17*$BF$1+BG17*$BG$1+BH17*$BH$1+BI17*$BI$1+BJ17*$BJ$1+BK17*$BK$1+BL17*$BL$1+BM17*$BM$1+BN17*$BN$1+BO17*$BO$1+BP17*$BP$1+BQ17*$BQ$1+BR17*$BR$1+BS17*$BS$1+BT17*$BT$1+BU17*$BU$1+BV17*$BV$1+BW17*$BW$1+BX17*$BX$1+BY17*$BY$1+BZ17*$BZ$1+CA17*$CA$1+CB17*$CB$1+CC17*$CC$1+CD17*$CD$1+CE17*$CE$1+CF17*$CF$1+CG17*$CG$1+CH17*$CH$1+CI17*$CI$1+CJ17*$CJ$1+CK17*$CK$1+CL17*$CL$1+CM17*$CM$1+CN17*$CN$1+CO17*$CO$1</f>
        <v>0</v>
      </c>
      <c r="L17" s="145"/>
      <c r="M17" s="144"/>
      <c r="N17" s="144"/>
      <c r="O17" s="144"/>
      <c r="P17" s="162"/>
      <c r="Q17" s="163" t="n">
        <f aca="false">+L17+M17+N17+P17</f>
        <v>0</v>
      </c>
      <c r="R17" s="144" t="n">
        <f aca="false">+K17-Q17</f>
        <v>0</v>
      </c>
      <c r="S17" s="163" t="n">
        <f aca="false">+R17*10%</f>
        <v>0</v>
      </c>
      <c r="T17" s="163" t="n">
        <f aca="false">+R17+S17</f>
        <v>0</v>
      </c>
      <c r="U17" s="144"/>
      <c r="V17" s="164" t="n">
        <f aca="false">+T17-U17</f>
        <v>0</v>
      </c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72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6"/>
      <c r="CM17" s="165"/>
      <c r="CN17" s="165"/>
      <c r="CO17" s="165"/>
      <c r="CP17" s="153"/>
    </row>
    <row r="18" s="154" customFormat="true" ht="15" hidden="true" customHeight="true" outlineLevel="0" collapsed="false">
      <c r="A18" s="136" t="n">
        <f aca="false">1+A17</f>
        <v>7</v>
      </c>
      <c r="B18" s="155"/>
      <c r="C18" s="156"/>
      <c r="D18" s="157"/>
      <c r="E18" s="157"/>
      <c r="F18" s="158"/>
      <c r="G18" s="141" t="n">
        <f aca="false">SUM(W18:CO18)</f>
        <v>0</v>
      </c>
      <c r="H18" s="159"/>
      <c r="I18" s="159"/>
      <c r="J18" s="161" t="n">
        <v>10</v>
      </c>
      <c r="K18" s="144" t="n">
        <f aca="false">W18*$W$1+X18*$X$1+Y18*$Y$1+Z18*$Z$1+AA18*$AA$1+AB18*$AB$1+AC18*$AC$1+AD18*$AD$1+AE18*$AE$1+AF18*$AF$1+AG18*$AG$1+AH18*$AH$1+AI18*$AI$1+AJ18*$AJ$1+AK18*$AK$1+AL18*$AL$1+AM18*$AM$1+AN18*$AN$1+AO18*$AO$1+AP18*$AP$1+AQ18*$AQ$1+AR18*$AR$1+AS18*$AS$1+AT18*$AT$1+AU18*$AU$1+AV18*$AV$1+AW18*$AW$1+AX18*$AX$1+AY18*$AY$1+AZ18*$AZ$1+BA18*$BA$1+BB18*$BB$1+BC18*$BC$1+BD18*$BD$1+BE18*$BE$1+BF18*$BF$1+BG18*$BG$1+BH18*$BH$1+BI18*$BI$1+BJ18*$BJ$1+BK18*$BK$1+BL18*$BL$1+BM18*$BM$1+BN18*$BN$1+BO18*$BO$1+BP18*$BP$1+BQ18*$BQ$1+BR18*$BR$1+BS18*$BS$1+BT18*$BT$1+BU18*$BU$1+BV18*$BV$1+BW18*$BW$1+BX18*$BX$1+BY18*$BY$1+BZ18*$BZ$1+CA18*$CA$1+CB18*$CB$1+CC18*$CC$1+CD18*$CD$1+CE18*$CE$1+CF18*$CF$1+CG18*$CG$1+CH18*$CH$1+CI18*$CI$1+CJ18*$CJ$1+CK18*$CK$1+CL18*$CL$1+CM18*$CM$1+CN18*$CN$1+CO18*$CO$1</f>
        <v>0</v>
      </c>
      <c r="L18" s="145"/>
      <c r="M18" s="144"/>
      <c r="N18" s="144"/>
      <c r="O18" s="144"/>
      <c r="P18" s="162"/>
      <c r="Q18" s="163" t="n">
        <f aca="false">+L18+M18+N18+P18</f>
        <v>0</v>
      </c>
      <c r="R18" s="144" t="n">
        <f aca="false">+K18-Q18</f>
        <v>0</v>
      </c>
      <c r="S18" s="163" t="n">
        <f aca="false">+R18*10%</f>
        <v>0</v>
      </c>
      <c r="T18" s="163" t="n">
        <f aca="false">+R18+S18</f>
        <v>0</v>
      </c>
      <c r="U18" s="144"/>
      <c r="V18" s="164" t="n">
        <f aca="false">+T18-U18</f>
        <v>0</v>
      </c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70"/>
      <c r="CM18" s="169"/>
      <c r="CN18" s="169"/>
      <c r="CO18" s="169"/>
      <c r="CP18" s="153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</row>
    <row r="19" s="154" customFormat="true" ht="15" hidden="true" customHeight="true" outlineLevel="0" collapsed="false">
      <c r="A19" s="136" t="n">
        <f aca="false">1+A18</f>
        <v>8</v>
      </c>
      <c r="B19" s="155"/>
      <c r="C19" s="156"/>
      <c r="D19" s="157"/>
      <c r="E19" s="157"/>
      <c r="F19" s="173"/>
      <c r="G19" s="141" t="n">
        <f aca="false">SUM(W19:CO19)</f>
        <v>0</v>
      </c>
      <c r="H19" s="159"/>
      <c r="I19" s="159"/>
      <c r="J19" s="161" t="n">
        <v>10</v>
      </c>
      <c r="K19" s="144" t="n">
        <f aca="false">W19*$W$1+X19*$X$1+Y19*$Y$1+Z19*$Z$1+AA19*$AA$1+AB19*$AB$1+AC19*$AC$1+AD19*$AD$1+AE19*$AE$1+AF19*$AF$1+AG19*$AG$1+AH19*$AH$1+AI19*$AI$1+AJ19*$AJ$1+AK19*$AK$1+AL19*$AL$1+AM19*$AM$1+AN19*$AN$1+AO19*$AO$1+AP19*$AP$1+AQ19*$AQ$1+AR19*$AR$1+AS19*$AS$1+AT19*$AT$1+AU19*$AU$1+AV19*$AV$1+AW19*$AW$1+AX19*$AX$1+AY19*$AY$1+AZ19*$AZ$1+BA19*$BA$1+BB19*$BB$1+BC19*$BC$1+BD19*$BD$1+BE19*$BE$1+BF19*$BF$1+BG19*$BG$1+BH19*$BH$1+BI19*$BI$1+BJ19*$BJ$1+BK19*$BK$1+BL19*$BL$1+BM19*$BM$1+BN19*$BN$1+BO19*$BO$1+BP19*$BP$1+BQ19*$BQ$1+BR19*$BR$1+BS19*$BS$1+BT19*$BT$1+BU19*$BU$1+BV19*$BV$1+BW19*$BW$1+BX19*$BX$1+BY19*$BY$1+BZ19*$BZ$1+CA19*$CA$1+CB19*$CB$1+CC19*$CC$1+CD19*$CD$1+CE19*$CE$1+CF19*$CF$1+CG19*$CG$1+CH19*$CH$1+CI19*$CI$1+CJ19*$CJ$1+CK19*$CK$1+CL19*$CL$1+CM19*$CM$1+CN19*$CN$1+CO19*$CO$1</f>
        <v>0</v>
      </c>
      <c r="L19" s="145"/>
      <c r="M19" s="144"/>
      <c r="N19" s="144"/>
      <c r="O19" s="144"/>
      <c r="P19" s="162"/>
      <c r="Q19" s="163" t="n">
        <f aca="false">+L19+M19+N19+P19</f>
        <v>0</v>
      </c>
      <c r="R19" s="144" t="n">
        <f aca="false">+K19-Q19</f>
        <v>0</v>
      </c>
      <c r="S19" s="163" t="n">
        <f aca="false">+R19*10%</f>
        <v>0</v>
      </c>
      <c r="T19" s="163" t="n">
        <f aca="false">+R19+S19</f>
        <v>0</v>
      </c>
      <c r="U19" s="144"/>
      <c r="V19" s="164" t="n">
        <f aca="false">+T19-U19</f>
        <v>0</v>
      </c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70"/>
      <c r="CM19" s="169"/>
      <c r="CN19" s="169"/>
      <c r="CO19" s="169"/>
      <c r="CP19" s="153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</row>
    <row r="20" s="154" customFormat="true" ht="15" hidden="true" customHeight="true" outlineLevel="0" collapsed="false">
      <c r="A20" s="136" t="n">
        <f aca="false">1+A19</f>
        <v>9</v>
      </c>
      <c r="B20" s="155"/>
      <c r="C20" s="156"/>
      <c r="D20" s="157"/>
      <c r="E20" s="157"/>
      <c r="F20" s="173"/>
      <c r="G20" s="174" t="n">
        <f aca="false">SUM(W20:CO20)</f>
        <v>0</v>
      </c>
      <c r="H20" s="159"/>
      <c r="I20" s="159"/>
      <c r="J20" s="161" t="n">
        <v>10</v>
      </c>
      <c r="K20" s="144" t="n">
        <f aca="false">W20*$W$1+X20*$X$1+Y20*$Y$1+Z20*$Z$1+AA20*$AA$1+AB20*$AB$1+AC20*$AC$1+AD20*$AD$1+AE20*$AE$1+AF20*$AF$1+AG20*$AG$1+AH20*$AH$1+AI20*$AI$1+AJ20*$AJ$1+AK20*$AK$1+AL20*$AL$1+AM20*$AM$1+AN20*$AN$1+AO20*$AO$1+AP20*$AP$1+AQ20*$AQ$1+AR20*$AR$1+AS20*$AS$1+AT20*$AT$1+AU20*$AU$1+AV20*$AV$1+AW20*$AW$1+AX20*$AX$1+AY20*$AY$1+AZ20*$AZ$1+BA20*$BA$1+BB20*$BB$1+BC20*$BC$1+BD20*$BD$1+BE20*$BE$1+BF20*$BF$1+BG20*$BG$1+BH20*$BH$1+BI20*$BI$1+BJ20*$BJ$1+BK20*$BK$1+BL20*$BL$1+BM20*$BM$1+BN20*$BN$1+BO20*$BO$1+BP20*$BP$1+BQ20*$BQ$1+BR20*$BR$1+BS20*$BS$1+BT20*$BT$1+BU20*$BU$1+BV20*$BV$1+BW20*$BW$1+BX20*$BX$1+BY20*$BY$1+BZ20*$BZ$1+CA20*$CA$1+CB20*$CB$1+CC20*$CC$1+CD20*$CD$1+CE20*$CE$1+CF20*$CF$1+CG20*$CG$1+CH20*$CH$1+CI20*$CI$1+CJ20*$CJ$1+CK20*$CK$1+CL20*$CL$1+CM20*$CM$1+CN20*$CN$1+CO20*$CO$1</f>
        <v>0</v>
      </c>
      <c r="L20" s="145"/>
      <c r="M20" s="144"/>
      <c r="N20" s="144"/>
      <c r="O20" s="144"/>
      <c r="P20" s="162"/>
      <c r="Q20" s="163" t="n">
        <f aca="false">+L20+M20+N20+P20</f>
        <v>0</v>
      </c>
      <c r="R20" s="144" t="n">
        <f aca="false">+K20-Q20</f>
        <v>0</v>
      </c>
      <c r="S20" s="163" t="n">
        <f aca="false">+R20*10%</f>
        <v>0</v>
      </c>
      <c r="T20" s="163" t="n">
        <f aca="false">+R20+S20</f>
        <v>0</v>
      </c>
      <c r="U20" s="144"/>
      <c r="V20" s="164" t="n">
        <f aca="false">+T20-U20</f>
        <v>0</v>
      </c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6"/>
      <c r="CM20" s="165"/>
      <c r="CN20" s="165"/>
      <c r="CO20" s="165"/>
      <c r="CP20" s="153"/>
    </row>
    <row r="21" s="154" customFormat="true" ht="15" hidden="true" customHeight="true" outlineLevel="0" collapsed="false">
      <c r="A21" s="136" t="n">
        <f aca="false">1+A20</f>
        <v>10</v>
      </c>
      <c r="B21" s="155"/>
      <c r="C21" s="156"/>
      <c r="D21" s="157"/>
      <c r="E21" s="157"/>
      <c r="F21" s="173"/>
      <c r="G21" s="174" t="n">
        <f aca="false">SUM(W21:CO21)</f>
        <v>0</v>
      </c>
      <c r="H21" s="159"/>
      <c r="I21" s="159"/>
      <c r="J21" s="161" t="n">
        <v>10</v>
      </c>
      <c r="K21" s="144" t="n">
        <f aca="false">W21*$W$1+X21*$X$1+Y21*$Y$1+Z21*$Z$1+AA21*$AA$1+AB21*$AB$1+AC21*$AC$1+AD21*$AD$1+AE21*$AE$1+AF21*$AF$1+AG21*$AG$1+AH21*$AH$1+AI21*$AI$1+AJ21*$AJ$1+AK21*$AK$1+AL21*$AL$1+AM21*$AM$1+AN21*$AN$1+AO21*$AO$1+AP21*$AP$1+AQ21*$AQ$1+AR21*$AR$1+AS21*$AS$1+AT21*$AT$1+AU21*$AU$1+AV21*$AV$1+AW21*$AW$1+AX21*$AX$1+AY21*$AY$1+AZ21*$AZ$1+BA21*$BA$1+BB21*$BB$1+BC21*$BC$1+BD21*$BD$1+BE21*$BE$1+BF21*$BF$1+BG21*$BG$1+BH21*$BH$1+BI21*$BI$1+BJ21*$BJ$1+BK21*$BK$1+BL21*$BL$1+BM21*$BM$1+BN21*$BN$1+BO21*$BO$1+BP21*$BP$1+BQ21*$BQ$1+BR21*$BR$1+BS21*$BS$1+BT21*$BT$1+BU21*$BU$1+BV21*$BV$1+BW21*$BW$1+BX21*$BX$1+BY21*$BY$1+BZ21*$BZ$1+CA21*$CA$1+CB21*$CB$1+CC21*$CC$1+CD21*$CD$1+CE21*$CE$1+CF21*$CF$1+CG21*$CG$1+CH21*$CH$1+CI21*$CI$1+CJ21*$CJ$1+CK21*$CK$1+CL21*$CL$1+CM21*$CM$1+CN21*$CN$1+CO21*$CO$1</f>
        <v>0</v>
      </c>
      <c r="L21" s="145"/>
      <c r="M21" s="144"/>
      <c r="N21" s="144"/>
      <c r="O21" s="144"/>
      <c r="P21" s="162"/>
      <c r="Q21" s="163" t="n">
        <f aca="false">+L21+M21+N21+P21</f>
        <v>0</v>
      </c>
      <c r="R21" s="144" t="n">
        <f aca="false">+K21-Q21</f>
        <v>0</v>
      </c>
      <c r="S21" s="163" t="n">
        <f aca="false">+R21*10%</f>
        <v>0</v>
      </c>
      <c r="T21" s="163" t="n">
        <f aca="false">+R21+S21</f>
        <v>0</v>
      </c>
      <c r="U21" s="144"/>
      <c r="V21" s="164" t="n">
        <f aca="false">+T21-U21</f>
        <v>0</v>
      </c>
      <c r="W21" s="167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6"/>
      <c r="CM21" s="165"/>
      <c r="CN21" s="165"/>
      <c r="CO21" s="165"/>
      <c r="CP21" s="153"/>
    </row>
    <row r="22" s="154" customFormat="true" ht="15" hidden="true" customHeight="true" outlineLevel="0" collapsed="false">
      <c r="A22" s="136" t="n">
        <f aca="false">1+A21</f>
        <v>11</v>
      </c>
      <c r="B22" s="155"/>
      <c r="C22" s="156"/>
      <c r="D22" s="157"/>
      <c r="E22" s="157"/>
      <c r="F22" s="173"/>
      <c r="G22" s="174" t="n">
        <f aca="false">SUM(W22:CO22)</f>
        <v>0</v>
      </c>
      <c r="H22" s="159"/>
      <c r="I22" s="159"/>
      <c r="J22" s="161" t="n">
        <v>10</v>
      </c>
      <c r="K22" s="144" t="n">
        <f aca="false">W22*$W$1+X22*$X$1+Y22*$Y$1+Z22*$Z$1+AA22*$AA$1+AB22*$AB$1+AC22*$AC$1+AD22*$AD$1+AE22*$AE$1+AF22*$AF$1+AG22*$AG$1+AH22*$AH$1+AI22*$AI$1+AJ22*$AJ$1+AK22*$AK$1+AL22*$AL$1+AM22*$AM$1+AN22*$AN$1+AO22*$AO$1+AP22*$AP$1+AQ22*$AQ$1+AR22*$AR$1+AS22*$AS$1+AT22*$AT$1+AU22*$AU$1+AV22*$AV$1+AW22*$AW$1+AX22*$AX$1+AY22*$AY$1+AZ22*$AZ$1+BA22*$BA$1+BB22*$BB$1+BC22*$BC$1+BD22*$BD$1+BE22*$BE$1+BF22*$BF$1+BG22*$BG$1+BH22*$BH$1+BI22*$BI$1+BJ22*$BJ$1+BK22*$BK$1+BL22*$BL$1+BM22*$BM$1+BN22*$BN$1+BO22*$BO$1+BP22*$BP$1+BQ22*$BQ$1+BR22*$BR$1+BS22*$BS$1+BT22*$BT$1+BU22*$BU$1+BV22*$BV$1+BW22*$BW$1+BX22*$BX$1+BY22*$BY$1+BZ22*$BZ$1+CA22*$CA$1+CB22*$CB$1+CC22*$CC$1+CD22*$CD$1+CE22*$CE$1+CF22*$CF$1+CG22*$CG$1+CH22*$CH$1+CI22*$CI$1+CJ22*$CJ$1+CK22*$CK$1+CL22*$CL$1+CM22*$CM$1+CN22*$CN$1+CO22*$CO$1</f>
        <v>0</v>
      </c>
      <c r="L22" s="145"/>
      <c r="M22" s="144"/>
      <c r="N22" s="144"/>
      <c r="O22" s="144"/>
      <c r="P22" s="162"/>
      <c r="Q22" s="163" t="n">
        <f aca="false">+L22+M22+N22+P22</f>
        <v>0</v>
      </c>
      <c r="R22" s="144" t="n">
        <f aca="false">+K22-Q22</f>
        <v>0</v>
      </c>
      <c r="S22" s="163" t="n">
        <f aca="false">+R22*10%</f>
        <v>0</v>
      </c>
      <c r="T22" s="163" t="n">
        <f aca="false">+R22+S22</f>
        <v>0</v>
      </c>
      <c r="U22" s="144"/>
      <c r="V22" s="164" t="n">
        <f aca="false">+T22-U22</f>
        <v>0</v>
      </c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6"/>
      <c r="CM22" s="165"/>
      <c r="CN22" s="165"/>
      <c r="CO22" s="165"/>
      <c r="CP22" s="153"/>
    </row>
    <row r="23" s="154" customFormat="true" ht="15" hidden="true" customHeight="true" outlineLevel="0" collapsed="false">
      <c r="A23" s="136"/>
      <c r="B23" s="175"/>
      <c r="C23" s="176"/>
      <c r="D23" s="177"/>
      <c r="E23" s="177"/>
      <c r="F23" s="178"/>
      <c r="G23" s="174" t="n">
        <f aca="false">SUM(W23:CO23)</f>
        <v>0</v>
      </c>
      <c r="H23" s="159"/>
      <c r="I23" s="159"/>
      <c r="J23" s="161" t="n">
        <v>10</v>
      </c>
      <c r="K23" s="144" t="n">
        <f aca="false">W23*$W$1+X23*$X$1+Y23*$Y$1+Z23*$Z$1+AA23*$AA$1+AB23*$AB$1+AC23*$AC$1+AD23*$AD$1+AE23*$AE$1+AF23*$AF$1+AG23*$AG$1+AH23*$AH$1+AI23*$AI$1+AJ23*$AJ$1+AK23*$AK$1+AL23*$AL$1+AM23*$AM$1+AN23*$AN$1+AO23*$AO$1+AP23*$AP$1+AQ23*$AQ$1+AR23*$AR$1+AS23*$AS$1+AT23*$AT$1+AU23*$AU$1+AV23*$AV$1+AW23*$AW$1+AX23*$AX$1+AY23*$AY$1+AZ23*$AZ$1+BA23*$BA$1+BB23*$BB$1+BC23*$BC$1+BD23*$BD$1+BE23*$BE$1+BF23*$BF$1+BG23*$BG$1+BH23*$BH$1+BI23*$BI$1+BJ23*$BJ$1+BK23*$BK$1+BL23*$BL$1+BM23*$BM$1+BN23*$BN$1+BO23*$BO$1+BP23*$BP$1+BQ23*$BQ$1+BR23*$BR$1+BS23*$BS$1+BT23*$BT$1+BU23*$BU$1+BV23*$BV$1+BW23*$BW$1+BX23*$BX$1+BY23*$BY$1+BZ23*$BZ$1+CA23*$CA$1+CB23*$CB$1+CC23*$CC$1+CD23*$CD$1+CE23*$CE$1+CF23*$CF$1+CG23*$CG$1+CH23*$CH$1+CI23*$CI$1+CJ23*$CJ$1+CK23*$CK$1+CL23*$CL$1+CM23*$CM$1+CN23*$CN$1+CO23*$CO$1</f>
        <v>0</v>
      </c>
      <c r="L23" s="145"/>
      <c r="M23" s="144"/>
      <c r="N23" s="144"/>
      <c r="O23" s="144"/>
      <c r="P23" s="162"/>
      <c r="Q23" s="163" t="n">
        <f aca="false">+L23+M23+N23+P23</f>
        <v>0</v>
      </c>
      <c r="R23" s="144" t="n">
        <f aca="false">+K23-Q23</f>
        <v>0</v>
      </c>
      <c r="S23" s="163" t="n">
        <f aca="false">+R23*10%</f>
        <v>0</v>
      </c>
      <c r="T23" s="163" t="n">
        <f aca="false">+R23+S23</f>
        <v>0</v>
      </c>
      <c r="U23" s="144"/>
      <c r="V23" s="164" t="n">
        <f aca="false">+T23-U23</f>
        <v>0</v>
      </c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6"/>
      <c r="CM23" s="165"/>
      <c r="CN23" s="165"/>
      <c r="CO23" s="165"/>
      <c r="CP23" s="153"/>
    </row>
    <row r="24" s="154" customFormat="true" ht="15" hidden="true" customHeight="true" outlineLevel="0" collapsed="false">
      <c r="A24" s="136"/>
      <c r="B24" s="175"/>
      <c r="C24" s="176"/>
      <c r="D24" s="177"/>
      <c r="E24" s="177"/>
      <c r="F24" s="178"/>
      <c r="G24" s="174" t="n">
        <f aca="false">SUM(W24:CO24)</f>
        <v>0</v>
      </c>
      <c r="H24" s="159"/>
      <c r="I24" s="159"/>
      <c r="J24" s="161" t="n">
        <v>10</v>
      </c>
      <c r="K24" s="144" t="n">
        <f aca="false">W24*$W$1+X24*$X$1+Y24*$Y$1+Z24*$Z$1+AA24*$AA$1+AB24*$AB$1+AC24*$AC$1+AD24*$AD$1+AE24*$AE$1+AF24*$AF$1+AG24*$AG$1+AH24*$AH$1+AI24*$AI$1+AJ24*$AJ$1+AK24*$AK$1+AL24*$AL$1+AM24*$AM$1+AN24*$AN$1+AO24*$AO$1+AP24*$AP$1+AQ24*$AQ$1+AR24*$AR$1+AS24*$AS$1+AT24*$AT$1+AU24*$AU$1+AV24*$AV$1+AW24*$AW$1+AX24*$AX$1+AY24*$AY$1+AZ24*$AZ$1+BA24*$BA$1+BB24*$BB$1+BC24*$BC$1+BD24*$BD$1+BE24*$BE$1+BF24*$BF$1+BG24*$BG$1+BH24*$BH$1+BI24*$BI$1+BJ24*$BJ$1+BK24*$BK$1+BL24*$BL$1+BM24*$BM$1+BN24*$BN$1+BO24*$BO$1+BP24*$BP$1+BQ24*$BQ$1+BR24*$BR$1+BS24*$BS$1+BT24*$BT$1+BU24*$BU$1+BV24*$BV$1+BW24*$BW$1+BX24*$BX$1+BY24*$BY$1+BZ24*$BZ$1+CA24*$CA$1+CB24*$CB$1+CC24*$CC$1+CD24*$CD$1+CE24*$CE$1+CF24*$CF$1+CG24*$CG$1+CH24*$CH$1+CI24*$CI$1+CJ24*$CJ$1+CK24*$CK$1+CL24*$CL$1+CM24*$CM$1+CN24*$CN$1+CO24*$CO$1</f>
        <v>0</v>
      </c>
      <c r="L24" s="145"/>
      <c r="M24" s="144"/>
      <c r="N24" s="144"/>
      <c r="O24" s="144"/>
      <c r="P24" s="162"/>
      <c r="Q24" s="163" t="n">
        <f aca="false">+L24+M24+N24+P24</f>
        <v>0</v>
      </c>
      <c r="R24" s="144" t="n">
        <f aca="false">+K24-Q24</f>
        <v>0</v>
      </c>
      <c r="S24" s="163" t="n">
        <f aca="false">+R24*10%</f>
        <v>0</v>
      </c>
      <c r="T24" s="163" t="n">
        <f aca="false">+R24+S24</f>
        <v>0</v>
      </c>
      <c r="U24" s="144"/>
      <c r="V24" s="164" t="n">
        <f aca="false">+T24-U24</f>
        <v>0</v>
      </c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6"/>
      <c r="CM24" s="165"/>
      <c r="CN24" s="165"/>
      <c r="CO24" s="165"/>
      <c r="CP24" s="153"/>
    </row>
    <row r="25" s="154" customFormat="true" ht="15" hidden="true" customHeight="true" outlineLevel="0" collapsed="false">
      <c r="A25" s="136"/>
      <c r="B25" s="155"/>
      <c r="C25" s="156"/>
      <c r="D25" s="157"/>
      <c r="E25" s="179"/>
      <c r="F25" s="180"/>
      <c r="G25" s="174" t="n">
        <f aca="false">SUM(W25:CO25)</f>
        <v>0</v>
      </c>
      <c r="H25" s="159"/>
      <c r="I25" s="159"/>
      <c r="J25" s="161" t="n">
        <v>10</v>
      </c>
      <c r="K25" s="144" t="n">
        <f aca="false">W25*$W$1+X25*$X$1+Y25*$Y$1+Z25*$Z$1+AA25*$AA$1+AB25*$AB$1+AC25*$AC$1+AD25*$AD$1+AE25*$AE$1+AF25*$AF$1+AG25*$AG$1+AH25*$AH$1+AI25*$AI$1+AJ25*$AJ$1+AK25*$AK$1+AL25*$AL$1+AM25*$AM$1+AN25*$AN$1+AO25*$AO$1+AP25*$AP$1+AQ25*$AQ$1+AR25*$AR$1+AS25*$AS$1+AT25*$AT$1+AU25*$AU$1+AV25*$AV$1+AW25*$AW$1+AX25*$AX$1+AY25*$AY$1+AZ25*$AZ$1+BA25*$BA$1+BB25*$BB$1+BC25*$BC$1+BD25*$BD$1+BE25*$BE$1+BF25*$BF$1+BG25*$BG$1+BH25*$BH$1+BI25*$BI$1+BJ25*$BJ$1+BK25*$BK$1+BL25*$BL$1+BM25*$BM$1+BN25*$BN$1+BO25*$BO$1+BP25*$BP$1+BQ25*$BQ$1+BR25*$BR$1+BS25*$BS$1+BT25*$BT$1+BU25*$BU$1+BV25*$BV$1+BW25*$BW$1+BX25*$BX$1+BY25*$BY$1+BZ25*$BZ$1+CA25*$CA$1+CB25*$CB$1+CC25*$CC$1+CD25*$CD$1+CE25*$CE$1+CF25*$CF$1+CG25*$CG$1+CH25*$CH$1+CI25*$CI$1+CJ25*$CJ$1+CK25*$CK$1+CL25*$CL$1+CM25*$CM$1+CN25*$CN$1+CO25*$CO$1</f>
        <v>0</v>
      </c>
      <c r="L25" s="145"/>
      <c r="M25" s="144"/>
      <c r="N25" s="144"/>
      <c r="O25" s="144"/>
      <c r="P25" s="162"/>
      <c r="Q25" s="163" t="n">
        <f aca="false">+L25+M25+N25+P25</f>
        <v>0</v>
      </c>
      <c r="R25" s="144" t="n">
        <f aca="false">+K25-Q25</f>
        <v>0</v>
      </c>
      <c r="S25" s="163" t="n">
        <f aca="false">+R25*10%</f>
        <v>0</v>
      </c>
      <c r="T25" s="163" t="n">
        <f aca="false">+R25+S25</f>
        <v>0</v>
      </c>
      <c r="U25" s="144"/>
      <c r="V25" s="164" t="n">
        <f aca="false">+T25-U25</f>
        <v>0</v>
      </c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6"/>
      <c r="CM25" s="165"/>
      <c r="CN25" s="165"/>
      <c r="CO25" s="165"/>
      <c r="CP25" s="153"/>
    </row>
    <row r="26" s="154" customFormat="true" ht="15" hidden="true" customHeight="true" outlineLevel="0" collapsed="false">
      <c r="A26" s="136"/>
      <c r="B26" s="155"/>
      <c r="C26" s="156"/>
      <c r="D26" s="157"/>
      <c r="E26" s="179"/>
      <c r="F26" s="180"/>
      <c r="G26" s="174" t="n">
        <f aca="false">SUM(W26:CO26)</f>
        <v>0</v>
      </c>
      <c r="H26" s="159"/>
      <c r="I26" s="159"/>
      <c r="J26" s="161" t="n">
        <v>10</v>
      </c>
      <c r="K26" s="144" t="n">
        <f aca="false">W26*$W$1+X26*$X$1+Y26*$Y$1+Z26*$Z$1+AA26*$AA$1+AB26*$AB$1+AC26*$AC$1+AD26*$AD$1+AE26*$AE$1+AF26*$AF$1+AG26*$AG$1+AH26*$AH$1+AI26*$AI$1+AJ26*$AJ$1+AK26*$AK$1+AL26*$AL$1+AM26*$AM$1+AN26*$AN$1+AO26*$AO$1+AP26*$AP$1+AQ26*$AQ$1+AR26*$AR$1+AS26*$AS$1+AT26*$AT$1+AU26*$AU$1+AV26*$AV$1+AW26*$AW$1+AX26*$AX$1+AY26*$AY$1+AZ26*$AZ$1+BA26*$BA$1+BB26*$BB$1+BC26*$BC$1+BD26*$BD$1+BE26*$BE$1+BF26*$BF$1+BG26*$BG$1+BH26*$BH$1+BI26*$BI$1+BJ26*$BJ$1+BK26*$BK$1+BL26*$BL$1+BM26*$BM$1+BN26*$BN$1+BO26*$BO$1+BP26*$BP$1+BQ26*$BQ$1+BR26*$BR$1+BS26*$BS$1+BT26*$BT$1+BU26*$BU$1+BV26*$BV$1+BW26*$BW$1+BX26*$BX$1+BY26*$BY$1+BZ26*$BZ$1+CA26*$CA$1+CB26*$CB$1+CC26*$CC$1+CD26*$CD$1+CE26*$CE$1+CF26*$CF$1+CG26*$CG$1+CH26*$CH$1+CI26*$CI$1+CJ26*$CJ$1+CK26*$CK$1+CL26*$CL$1+CM26*$CM$1+CN26*$CN$1+CO26*$CO$1</f>
        <v>0</v>
      </c>
      <c r="L26" s="145"/>
      <c r="M26" s="144"/>
      <c r="N26" s="144"/>
      <c r="O26" s="144"/>
      <c r="P26" s="162"/>
      <c r="Q26" s="163" t="n">
        <f aca="false">+L26+M26+N26+P26</f>
        <v>0</v>
      </c>
      <c r="R26" s="144" t="n">
        <f aca="false">+K26-Q26</f>
        <v>0</v>
      </c>
      <c r="S26" s="163" t="n">
        <f aca="false">+R26*10%</f>
        <v>0</v>
      </c>
      <c r="T26" s="163" t="n">
        <f aca="false">+R26+S26</f>
        <v>0</v>
      </c>
      <c r="U26" s="144"/>
      <c r="V26" s="164" t="n">
        <f aca="false">+T26-U26</f>
        <v>0</v>
      </c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6"/>
      <c r="CM26" s="165"/>
      <c r="CN26" s="165"/>
      <c r="CO26" s="165"/>
      <c r="CP26" s="153"/>
    </row>
    <row r="27" s="154" customFormat="true" ht="15" hidden="true" customHeight="true" outlineLevel="0" collapsed="false">
      <c r="A27" s="136"/>
      <c r="B27" s="155"/>
      <c r="C27" s="156"/>
      <c r="D27" s="157"/>
      <c r="E27" s="179"/>
      <c r="F27" s="180"/>
      <c r="G27" s="174" t="n">
        <f aca="false">SUM(W27:CO27)</f>
        <v>0</v>
      </c>
      <c r="H27" s="159"/>
      <c r="I27" s="159"/>
      <c r="J27" s="161" t="n">
        <v>10</v>
      </c>
      <c r="K27" s="144" t="n">
        <f aca="false">W27*$W$1+X27*$X$1+Y27*$Y$1+Z27*$Z$1+AA27*$AA$1+AB27*$AB$1+AC27*$AC$1+AD27*$AD$1+AE27*$AE$1+AF27*$AF$1+AG27*$AG$1+AH27*$AH$1+AI27*$AI$1+AJ27*$AJ$1+AK27*$AK$1+AL27*$AL$1+AM27*$AM$1+AN27*$AN$1+AO27*$AO$1+AP27*$AP$1+AQ27*$AQ$1+AR27*$AR$1+AS27*$AS$1+AT27*$AT$1+AU27*$AU$1+AV27*$AV$1+AW27*$AW$1+AX27*$AX$1+AY27*$AY$1+AZ27*$AZ$1+BA27*$BA$1+BB27*$BB$1+BC27*$BC$1+BD27*$BD$1+BE27*$BE$1+BF27*$BF$1+BG27*$BG$1+BH27*$BH$1+BI27*$BI$1+BJ27*$BJ$1+BK27*$BK$1+BL27*$BL$1+BM27*$BM$1+BN27*$BN$1+BO27*$BO$1+BP27*$BP$1+BQ27*$BQ$1+BR27*$BR$1+BS27*$BS$1+BT27*$BT$1+BU27*$BU$1+BV27*$BV$1+BW27*$BW$1+BX27*$BX$1+BY27*$BY$1+BZ27*$BZ$1+CA27*$CA$1+CB27*$CB$1+CC27*$CC$1+CD27*$CD$1+CE27*$CE$1+CF27*$CF$1+CG27*$CG$1+CH27*$CH$1+CI27*$CI$1+CJ27*$CJ$1+CK27*$CK$1+CL27*$CL$1+CM27*$CM$1+CN27*$CN$1+CO27*$CO$1</f>
        <v>0</v>
      </c>
      <c r="L27" s="145"/>
      <c r="M27" s="144"/>
      <c r="N27" s="144"/>
      <c r="O27" s="144"/>
      <c r="P27" s="162"/>
      <c r="Q27" s="163" t="n">
        <f aca="false">+L27+M27+N27+P27</f>
        <v>0</v>
      </c>
      <c r="R27" s="144" t="n">
        <f aca="false">+K27-Q27</f>
        <v>0</v>
      </c>
      <c r="S27" s="163" t="n">
        <f aca="false">+R27*10%</f>
        <v>0</v>
      </c>
      <c r="T27" s="163" t="n">
        <f aca="false">+R27+S27</f>
        <v>0</v>
      </c>
      <c r="U27" s="144"/>
      <c r="V27" s="164" t="n">
        <f aca="false">+T27-U27</f>
        <v>0</v>
      </c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6"/>
      <c r="CM27" s="165"/>
      <c r="CN27" s="165"/>
      <c r="CO27" s="165"/>
      <c r="CP27" s="153"/>
    </row>
    <row r="28" s="154" customFormat="true" ht="15" hidden="true" customHeight="true" outlineLevel="0" collapsed="false">
      <c r="A28" s="136" t="n">
        <f aca="false">1+A22</f>
        <v>12</v>
      </c>
      <c r="B28" s="155"/>
      <c r="C28" s="156"/>
      <c r="D28" s="157"/>
      <c r="E28" s="157"/>
      <c r="F28" s="181"/>
      <c r="G28" s="174" t="n">
        <f aca="false">SUM(W28:CO28)</f>
        <v>0</v>
      </c>
      <c r="H28" s="159"/>
      <c r="I28" s="159"/>
      <c r="J28" s="161" t="n">
        <v>10</v>
      </c>
      <c r="K28" s="144" t="n">
        <f aca="false">W28*$W$1+X28*$X$1+Y28*$Y$1+Z28*$Z$1+AA28*$AA$1+AB28*$AB$1+AC28*$AC$1+AD28*$AD$1+AE28*$AE$1+AF28*$AF$1+AG28*$AG$1+AH28*$AH$1+AI28*$AI$1+AJ28*$AJ$1+AK28*$AK$1+AL28*$AL$1+AM28*$AM$1+AN28*$AN$1+AO28*$AO$1+AP28*$AP$1+AQ28*$AQ$1+AR28*$AR$1+AS28*$AS$1+AT28*$AT$1+AU28*$AU$1+AV28*$AV$1+AW28*$AW$1+AX28*$AX$1+AY28*$AY$1+AZ28*$AZ$1+BA28*$BA$1+BB28*$BB$1+BC28*$BC$1+BD28*$BD$1+BE28*$BE$1+BF28*$BF$1+BG28*$BG$1+BH28*$BH$1+BI28*$BI$1+BJ28*$BJ$1+BK28*$BK$1+BL28*$BL$1+BM28*$BM$1+BN28*$BN$1+BO28*$BO$1+BP28*$BP$1+BQ28*$BQ$1+BR28*$BR$1+BS28*$BS$1+BT28*$BT$1+BU28*$BU$1+BV28*$BV$1+BW28*$BW$1+BX28*$BX$1+BY28*$BY$1+BZ28*$BZ$1+CA28*$CA$1+CB28*$CB$1+CC28*$CC$1+CD28*$CD$1+CE28*$CE$1+CF28*$CF$1+CG28*$CG$1+CH28*$CH$1+CI28*$CI$1+CJ28*$CJ$1+CK28*$CK$1+CL28*$CL$1+CM28*$CM$1+CN28*$CN$1+CO28*$CO$1</f>
        <v>0</v>
      </c>
      <c r="L28" s="145"/>
      <c r="M28" s="144"/>
      <c r="N28" s="144"/>
      <c r="O28" s="144"/>
      <c r="P28" s="162"/>
      <c r="Q28" s="163" t="n">
        <f aca="false">+L28+M28+N28+P28</f>
        <v>0</v>
      </c>
      <c r="R28" s="144" t="n">
        <f aca="false">+K28-Q28</f>
        <v>0</v>
      </c>
      <c r="S28" s="163" t="n">
        <f aca="false">+R28*10%</f>
        <v>0</v>
      </c>
      <c r="T28" s="163" t="n">
        <f aca="false">+R28+S28</f>
        <v>0</v>
      </c>
      <c r="U28" s="144"/>
      <c r="V28" s="164" t="n">
        <f aca="false">+T28-U28</f>
        <v>0</v>
      </c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6"/>
      <c r="CM28" s="165"/>
      <c r="CN28" s="165"/>
      <c r="CO28" s="165"/>
      <c r="CP28" s="153"/>
    </row>
    <row r="29" s="154" customFormat="true" ht="15" hidden="true" customHeight="true" outlineLevel="0" collapsed="false">
      <c r="A29" s="136"/>
      <c r="B29" s="182"/>
      <c r="C29" s="183"/>
      <c r="D29" s="184"/>
      <c r="E29" s="184"/>
      <c r="F29" s="185"/>
      <c r="G29" s="174" t="n">
        <f aca="false">SUM(W29:CO29)</f>
        <v>0</v>
      </c>
      <c r="H29" s="186"/>
      <c r="I29" s="186"/>
      <c r="J29" s="161" t="n">
        <v>10</v>
      </c>
      <c r="K29" s="144" t="n">
        <f aca="false">W29*$W$1+X29*$X$1+Y29*$Y$1+Z29*$Z$1+AA29*$AA$1+AB29*$AB$1+AC29*$AC$1+AD29*$AD$1+AE29*$AE$1+AF29*$AF$1+AG29*$AG$1+AH29*$AH$1+AI29*$AI$1+AJ29*$AJ$1+AK29*$AK$1+AL29*$AL$1+AM29*$AM$1+AN29*$AN$1+AO29*$AO$1+AP29*$AP$1+AQ29*$AQ$1+AR29*$AR$1+AS29*$AS$1+AT29*$AT$1+AU29*$AU$1+AV29*$AV$1+AW29*$AW$1+AX29*$AX$1+AY29*$AY$1+AZ29*$AZ$1+BA29*$BA$1+BB29*$BB$1+BC29*$BC$1+BD29*$BD$1+BE29*$BE$1+BF29*$BF$1+BG29*$BG$1+BH29*$BH$1+BI29*$BI$1+BJ29*$BJ$1+BK29*$BK$1+BL29*$BL$1+BM29*$BM$1+BN29*$BN$1+BO29*$BO$1+BP29*$BP$1+BQ29*$BQ$1+BR29*$BR$1+BS29*$BS$1+BT29*$BT$1+BU29*$BU$1+BV29*$BV$1+BW29*$BW$1+BX29*$BX$1+BY29*$BY$1+BZ29*$BZ$1+CA29*$CA$1+CB29*$CB$1+CC29*$CC$1+CD29*$CD$1+CE29*$CE$1+CF29*$CF$1+CG29*$CG$1+CH29*$CH$1+CI29*$CI$1+CJ29*$CJ$1+CK29*$CK$1+CL29*$CL$1+CM29*$CM$1+CN29*$CN$1+CO29*$CO$1</f>
        <v>0</v>
      </c>
      <c r="L29" s="145"/>
      <c r="M29" s="144"/>
      <c r="N29" s="144"/>
      <c r="O29" s="144"/>
      <c r="P29" s="162"/>
      <c r="Q29" s="163" t="n">
        <f aca="false">+L29+M29+N29+P29</f>
        <v>0</v>
      </c>
      <c r="R29" s="144" t="n">
        <f aca="false">+K29-Q29</f>
        <v>0</v>
      </c>
      <c r="S29" s="163" t="n">
        <f aca="false">+R29*10%</f>
        <v>0</v>
      </c>
      <c r="T29" s="163" t="n">
        <f aca="false">+R29+S29</f>
        <v>0</v>
      </c>
      <c r="U29" s="144"/>
      <c r="V29" s="164" t="n">
        <f aca="false">+T29-U29</f>
        <v>0</v>
      </c>
      <c r="W29" s="165"/>
      <c r="X29" s="165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8"/>
      <c r="CM29" s="187"/>
      <c r="CN29" s="187"/>
      <c r="CO29" s="187"/>
      <c r="CP29" s="153"/>
    </row>
    <row r="30" s="154" customFormat="true" ht="15" hidden="true" customHeight="true" outlineLevel="0" collapsed="false">
      <c r="A30" s="136"/>
      <c r="B30" s="182"/>
      <c r="C30" s="183"/>
      <c r="D30" s="184"/>
      <c r="E30" s="184"/>
      <c r="F30" s="185"/>
      <c r="G30" s="174" t="n">
        <f aca="false">SUM(W30:CO30)</f>
        <v>0</v>
      </c>
      <c r="H30" s="186"/>
      <c r="I30" s="186"/>
      <c r="J30" s="161" t="n">
        <v>10</v>
      </c>
      <c r="K30" s="144" t="n">
        <f aca="false">W30*$W$1+X30*$X$1+Y30*$Y$1+Z30*$Z$1+AA30*$AA$1+AB30*$AB$1+AC30*$AC$1+AD30*$AD$1+AE30*$AE$1+AF30*$AF$1+AG30*$AG$1+AH30*$AH$1+AI30*$AI$1+AJ30*$AJ$1+AK30*$AK$1+AL30*$AL$1+AM30*$AM$1+AN30*$AN$1+AO30*$AO$1+AP30*$AP$1+AQ30*$AQ$1+AR30*$AR$1+AS30*$AS$1+AT30*$AT$1+AU30*$AU$1+AV30*$AV$1+AW30*$AW$1+AX30*$AX$1+AY30*$AY$1+AZ30*$AZ$1+BA30*$BA$1+BB30*$BB$1+BC30*$BC$1+BD30*$BD$1+BE30*$BE$1+BF30*$BF$1+BG30*$BG$1+BH30*$BH$1+BI30*$BI$1+BJ30*$BJ$1+BK30*$BK$1+BL30*$BL$1+BM30*$BM$1+BN30*$BN$1+BO30*$BO$1+BP30*$BP$1+BQ30*$BQ$1+BR30*$BR$1+BS30*$BS$1+BT30*$BT$1+BU30*$BU$1+BV30*$BV$1+BW30*$BW$1+BX30*$BX$1+BY30*$BY$1+BZ30*$BZ$1+CA30*$CA$1+CB30*$CB$1+CC30*$CC$1+CD30*$CD$1+CE30*$CE$1+CF30*$CF$1+CG30*$CG$1+CH30*$CH$1+CI30*$CI$1+CJ30*$CJ$1+CK30*$CK$1+CL30*$CL$1+CM30*$CM$1+CN30*$CN$1+CO30*$CO$1</f>
        <v>0</v>
      </c>
      <c r="L30" s="145"/>
      <c r="M30" s="144"/>
      <c r="N30" s="144"/>
      <c r="O30" s="144"/>
      <c r="P30" s="162"/>
      <c r="Q30" s="163" t="n">
        <f aca="false">+L30+M30+N30+P30</f>
        <v>0</v>
      </c>
      <c r="R30" s="144" t="n">
        <f aca="false">+K30-Q30</f>
        <v>0</v>
      </c>
      <c r="S30" s="163" t="n">
        <f aca="false">+R30*10%</f>
        <v>0</v>
      </c>
      <c r="T30" s="163" t="n">
        <f aca="false">+R30+S30</f>
        <v>0</v>
      </c>
      <c r="U30" s="144"/>
      <c r="V30" s="164" t="n">
        <f aca="false">+T30-U30</f>
        <v>0</v>
      </c>
      <c r="W30" s="165"/>
      <c r="X30" s="165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8"/>
      <c r="CM30" s="187"/>
      <c r="CN30" s="187"/>
      <c r="CO30" s="187"/>
      <c r="CP30" s="153"/>
    </row>
    <row r="31" s="154" customFormat="true" ht="15" hidden="true" customHeight="true" outlineLevel="0" collapsed="false">
      <c r="A31" s="136"/>
      <c r="B31" s="182"/>
      <c r="C31" s="183"/>
      <c r="D31" s="184"/>
      <c r="E31" s="184"/>
      <c r="F31" s="185"/>
      <c r="G31" s="174" t="n">
        <f aca="false">SUM(W31:CO31)</f>
        <v>0</v>
      </c>
      <c r="H31" s="186"/>
      <c r="I31" s="186"/>
      <c r="J31" s="161" t="n">
        <v>10</v>
      </c>
      <c r="K31" s="144" t="n">
        <f aca="false">W31*$W$1+X31*$X$1+Y31*$Y$1+Z31*$Z$1+AA31*$AA$1+AB31*$AB$1+AC31*$AC$1+AD31*$AD$1+AE31*$AE$1+AF31*$AF$1+AG31*$AG$1+AH31*$AH$1+AI31*$AI$1+AJ31*$AJ$1+AK31*$AK$1+AL31*$AL$1+AM31*$AM$1+AN31*$AN$1+AO31*$AO$1+AP31*$AP$1+AQ31*$AQ$1+AR31*$AR$1+AS31*$AS$1+AT31*$AT$1+AU31*$AU$1+AV31*$AV$1+AW31*$AW$1+AX31*$AX$1+AY31*$AY$1+AZ31*$AZ$1+BA31*$BA$1+BB31*$BB$1+BC31*$BC$1+BD31*$BD$1+BE31*$BE$1+BF31*$BF$1+BG31*$BG$1+BH31*$BH$1+BI31*$BI$1+BJ31*$BJ$1+BK31*$BK$1+BL31*$BL$1+BM31*$BM$1+BN31*$BN$1+BO31*$BO$1+BP31*$BP$1+BQ31*$BQ$1+BR31*$BR$1+BS31*$BS$1+BT31*$BT$1+BU31*$BU$1+BV31*$BV$1+BW31*$BW$1+BX31*$BX$1+BY31*$BY$1+BZ31*$BZ$1+CA31*$CA$1+CB31*$CB$1+CC31*$CC$1+CD31*$CD$1+CE31*$CE$1+CF31*$CF$1+CG31*$CG$1+CH31*$CH$1+CI31*$CI$1+CJ31*$CJ$1+CK31*$CK$1+CL31*$CL$1+CM31*$CM$1+CN31*$CN$1+CO31*$CO$1</f>
        <v>0</v>
      </c>
      <c r="L31" s="145"/>
      <c r="M31" s="144"/>
      <c r="N31" s="144"/>
      <c r="O31" s="144"/>
      <c r="P31" s="162"/>
      <c r="Q31" s="163" t="n">
        <f aca="false">+L31+M31+N31+P31</f>
        <v>0</v>
      </c>
      <c r="R31" s="144" t="n">
        <f aca="false">+K31-Q31</f>
        <v>0</v>
      </c>
      <c r="S31" s="163" t="n">
        <f aca="false">+R31*10%</f>
        <v>0</v>
      </c>
      <c r="T31" s="163" t="n">
        <f aca="false">+R31+S31</f>
        <v>0</v>
      </c>
      <c r="U31" s="144"/>
      <c r="V31" s="164" t="n">
        <f aca="false">+T31-U31</f>
        <v>0</v>
      </c>
      <c r="W31" s="165"/>
      <c r="X31" s="165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8"/>
      <c r="CM31" s="187"/>
      <c r="CN31" s="187"/>
      <c r="CO31" s="187"/>
      <c r="CP31" s="153"/>
    </row>
    <row r="32" s="154" customFormat="true" ht="15" hidden="true" customHeight="true" outlineLevel="0" collapsed="false">
      <c r="A32" s="136"/>
      <c r="B32" s="182"/>
      <c r="C32" s="183"/>
      <c r="D32" s="184"/>
      <c r="E32" s="184"/>
      <c r="F32" s="185"/>
      <c r="G32" s="174" t="n">
        <f aca="false">SUM(W32:CO32)</f>
        <v>0</v>
      </c>
      <c r="H32" s="186"/>
      <c r="I32" s="186"/>
      <c r="J32" s="161" t="n">
        <v>10</v>
      </c>
      <c r="K32" s="144" t="n">
        <f aca="false">W32*$W$1+X32*$X$1+Y32*$Y$1+Z32*$Z$1+AA32*$AA$1+AB32*$AB$1+AC32*$AC$1+AD32*$AD$1+AE32*$AE$1+AF32*$AF$1+AG32*$AG$1+AH32*$AH$1+AI32*$AI$1+AJ32*$AJ$1+AK32*$AK$1+AL32*$AL$1+AM32*$AM$1+AN32*$AN$1+AO32*$AO$1+AP32*$AP$1+AQ32*$AQ$1+AR32*$AR$1+AS32*$AS$1+AT32*$AT$1+AU32*$AU$1+AV32*$AV$1+AW32*$AW$1+AX32*$AX$1+AY32*$AY$1+AZ32*$AZ$1+BA32*$BA$1+BB32*$BB$1+BC32*$BC$1+BD32*$BD$1+BE32*$BE$1+BF32*$BF$1+BG32*$BG$1+BH32*$BH$1+BI32*$BI$1+BJ32*$BJ$1+BK32*$BK$1+BL32*$BL$1+BM32*$BM$1+BN32*$BN$1+BO32*$BO$1+BP32*$BP$1+BQ32*$BQ$1+BR32*$BR$1+BS32*$BS$1+BT32*$BT$1+BU32*$BU$1+BV32*$BV$1+BW32*$BW$1+BX32*$BX$1+BY32*$BY$1+BZ32*$BZ$1+CA32*$CA$1+CB32*$CB$1+CC32*$CC$1+CD32*$CD$1+CE32*$CE$1+CF32*$CF$1+CG32*$CG$1+CH32*$CH$1+CI32*$CI$1+CJ32*$CJ$1+CK32*$CK$1+CL32*$CL$1+CM32*$CM$1+CN32*$CN$1+CO32*$CO$1</f>
        <v>0</v>
      </c>
      <c r="L32" s="145"/>
      <c r="M32" s="144"/>
      <c r="N32" s="144"/>
      <c r="O32" s="144"/>
      <c r="P32" s="162"/>
      <c r="Q32" s="163" t="n">
        <f aca="false">+L32+M32+N32+P32</f>
        <v>0</v>
      </c>
      <c r="R32" s="144" t="n">
        <f aca="false">+K32-Q32</f>
        <v>0</v>
      </c>
      <c r="S32" s="163" t="n">
        <f aca="false">+R32*10%</f>
        <v>0</v>
      </c>
      <c r="T32" s="163" t="n">
        <f aca="false">+R32+S32</f>
        <v>0</v>
      </c>
      <c r="U32" s="144"/>
      <c r="V32" s="164" t="n">
        <f aca="false">+T32-U32</f>
        <v>0</v>
      </c>
      <c r="W32" s="165"/>
      <c r="X32" s="165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8"/>
      <c r="CM32" s="187"/>
      <c r="CN32" s="187"/>
      <c r="CO32" s="187"/>
      <c r="CP32" s="153"/>
    </row>
    <row r="33" s="154" customFormat="true" ht="15" hidden="true" customHeight="true" outlineLevel="0" collapsed="false">
      <c r="A33" s="136"/>
      <c r="B33" s="182"/>
      <c r="C33" s="183"/>
      <c r="D33" s="184"/>
      <c r="E33" s="184"/>
      <c r="F33" s="185"/>
      <c r="G33" s="174" t="n">
        <f aca="false">SUM(W33:CO33)</f>
        <v>0</v>
      </c>
      <c r="H33" s="186"/>
      <c r="I33" s="186"/>
      <c r="J33" s="161" t="n">
        <v>10</v>
      </c>
      <c r="K33" s="144" t="n">
        <f aca="false">W33*$W$1+X33*$X$1+Y33*$Y$1+Z33*$Z$1+AA33*$AA$1+AB33*$AB$1+AC33*$AC$1+AD33*$AD$1+AE33*$AE$1+AF33*$AF$1+AG33*$AG$1+AH33*$AH$1+AI33*$AI$1+AJ33*$AJ$1+AK33*$AK$1+AL33*$AL$1+AM33*$AM$1+AN33*$AN$1+AO33*$AO$1+AP33*$AP$1+AQ33*$AQ$1+AR33*$AR$1+AS33*$AS$1+AT33*$AT$1+AU33*$AU$1+AV33*$AV$1+AW33*$AW$1+AX33*$AX$1+AY33*$AY$1+AZ33*$AZ$1+BA33*$BA$1+BB33*$BB$1+BC33*$BC$1+BD33*$BD$1+BE33*$BE$1+BF33*$BF$1+BG33*$BG$1+BH33*$BH$1+BI33*$BI$1+BJ33*$BJ$1+BK33*$BK$1+BL33*$BL$1+BM33*$BM$1+BN33*$BN$1+BO33*$BO$1+BP33*$BP$1+BQ33*$BQ$1+BR33*$BR$1+BS33*$BS$1+BT33*$BT$1+BU33*$BU$1+BV33*$BV$1+BW33*$BW$1+BX33*$BX$1+BY33*$BY$1+BZ33*$BZ$1+CA33*$CA$1+CB33*$CB$1+CC33*$CC$1+CD33*$CD$1+CE33*$CE$1+CF33*$CF$1+CG33*$CG$1+CH33*$CH$1+CI33*$CI$1+CJ33*$CJ$1+CK33*$CK$1+CL33*$CL$1+CM33*$CM$1+CN33*$CN$1+CO33*$CO$1</f>
        <v>0</v>
      </c>
      <c r="L33" s="145"/>
      <c r="M33" s="144"/>
      <c r="N33" s="144"/>
      <c r="O33" s="144"/>
      <c r="P33" s="162"/>
      <c r="Q33" s="163" t="n">
        <f aca="false">+L33+M33+N33+P33</f>
        <v>0</v>
      </c>
      <c r="R33" s="144" t="n">
        <f aca="false">+K33-Q33</f>
        <v>0</v>
      </c>
      <c r="S33" s="163" t="n">
        <f aca="false">+R33*10%</f>
        <v>0</v>
      </c>
      <c r="T33" s="163" t="n">
        <f aca="false">+R33+S33</f>
        <v>0</v>
      </c>
      <c r="U33" s="144"/>
      <c r="V33" s="164" t="n">
        <f aca="false">+T33-U33</f>
        <v>0</v>
      </c>
      <c r="W33" s="165"/>
      <c r="X33" s="165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8"/>
      <c r="CM33" s="187"/>
      <c r="CN33" s="187"/>
      <c r="CO33" s="187"/>
      <c r="CP33" s="153"/>
    </row>
    <row r="34" s="154" customFormat="true" ht="15" hidden="true" customHeight="true" outlineLevel="0" collapsed="false">
      <c r="A34" s="136"/>
      <c r="B34" s="182"/>
      <c r="C34" s="183"/>
      <c r="D34" s="184"/>
      <c r="E34" s="184"/>
      <c r="F34" s="185"/>
      <c r="G34" s="174" t="n">
        <f aca="false">SUM(W34:CO34)</f>
        <v>0</v>
      </c>
      <c r="H34" s="186"/>
      <c r="I34" s="186"/>
      <c r="J34" s="161" t="n">
        <v>10</v>
      </c>
      <c r="K34" s="144" t="n">
        <f aca="false">W34*$W$1+X34*$X$1+Y34*$Y$1+Z34*$Z$1+AA34*$AA$1+AB34*$AB$1+AC34*$AC$1+AD34*$AD$1+AE34*$AE$1+AF34*$AF$1+AG34*$AG$1+AH34*$AH$1+AI34*$AI$1+AJ34*$AJ$1+AK34*$AK$1+AL34*$AL$1+AM34*$AM$1+AN34*$AN$1+AO34*$AO$1+AP34*$AP$1+AQ34*$AQ$1+AR34*$AR$1+AS34*$AS$1+AT34*$AT$1+AU34*$AU$1+AV34*$AV$1+AW34*$AW$1+AX34*$AX$1+AY34*$AY$1+AZ34*$AZ$1+BA34*$BA$1+BB34*$BB$1+BC34*$BC$1+BD34*$BD$1+BE34*$BE$1+BF34*$BF$1+BG34*$BG$1+BH34*$BH$1+BI34*$BI$1+BJ34*$BJ$1+BK34*$BK$1+BL34*$BL$1+BM34*$BM$1+BN34*$BN$1+BO34*$BO$1+BP34*$BP$1+BQ34*$BQ$1+BR34*$BR$1+BS34*$BS$1+BT34*$BT$1+BU34*$BU$1+BV34*$BV$1+BW34*$BW$1+BX34*$BX$1+BY34*$BY$1+BZ34*$BZ$1+CA34*$CA$1+CB34*$CB$1+CC34*$CC$1+CD34*$CD$1+CE34*$CE$1+CF34*$CF$1+CG34*$CG$1+CH34*$CH$1+CI34*$CI$1+CJ34*$CJ$1+CK34*$CK$1+CL34*$CL$1+CM34*$CM$1+CN34*$CN$1+CO34*$CO$1</f>
        <v>0</v>
      </c>
      <c r="L34" s="145"/>
      <c r="M34" s="144"/>
      <c r="N34" s="144"/>
      <c r="O34" s="144"/>
      <c r="P34" s="162"/>
      <c r="Q34" s="163" t="n">
        <f aca="false">+L34+M34+N34+P34</f>
        <v>0</v>
      </c>
      <c r="R34" s="144" t="n">
        <f aca="false">+K34-Q34</f>
        <v>0</v>
      </c>
      <c r="S34" s="163" t="n">
        <f aca="false">+R34*10%</f>
        <v>0</v>
      </c>
      <c r="T34" s="163" t="n">
        <f aca="false">+R34+S34</f>
        <v>0</v>
      </c>
      <c r="U34" s="144"/>
      <c r="V34" s="164" t="n">
        <f aca="false">+T34-U34</f>
        <v>0</v>
      </c>
      <c r="W34" s="165"/>
      <c r="X34" s="165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8"/>
      <c r="CM34" s="187"/>
      <c r="CN34" s="187"/>
      <c r="CO34" s="187"/>
      <c r="CP34" s="153"/>
    </row>
    <row r="35" s="154" customFormat="true" ht="15" hidden="true" customHeight="true" outlineLevel="0" collapsed="false">
      <c r="A35" s="136" t="n">
        <f aca="false">1+A28</f>
        <v>13</v>
      </c>
      <c r="B35" s="189"/>
      <c r="C35" s="190"/>
      <c r="D35" s="191"/>
      <c r="E35" s="191"/>
      <c r="F35" s="192"/>
      <c r="G35" s="193" t="n">
        <f aca="false">SUM(W35:CO35)</f>
        <v>0</v>
      </c>
      <c r="H35" s="194"/>
      <c r="I35" s="194"/>
      <c r="J35" s="195"/>
      <c r="K35" s="196" t="n">
        <f aca="false">W35*$W$1+X35*$X$1+Y35*$Y$1+Z35*$Z$1+AA35*$AA$1+AB35*$AB$1+AC35*$AC$1+AD35*$AD$1+AE35*$AE$1+AF35*$AF$1+AG35*$AG$1+AH35*$AH$1+AI35*$AI$1+AJ35*$AJ$1+AK35*$AK$1+AL35*$AL$1+AM35*$AM$1+AN35*$AN$1+AO35*$AO$1+AP35*$AP$1+AQ35*$AQ$1+AR35*$AR$1+AS35*$AS$1+AT35*$AT$1+AU35*$AU$1+AV35*$AV$1+AW35*$AW$1+AX35*$AX$1+AY35*$AY$1+AZ35*$AZ$1+BA35*$BA$1+BB35*$BB$1+BC35*$BC$1+BD35*$BD$1+BE35*$BE$1+BF35*$BF$1+BG35*$BG$1+BH35*$BH$1+BI35*$BI$1+BJ35*$BJ$1+BK35*$BK$1+BL35*$BL$1+BM35*$BM$1+BN35*$BN$1+BO35*$BO$1+BP35*$BP$1+BQ35*$BQ$1+BR35*$BR$1+BS35*$BS$1+BT35*$BT$1+BU35*$BU$1+BV35*$BV$1+BW35*$BW$1+BX35*$BX$1+BY35*$BY$1+BZ35*$BZ$1+CA35*$CA$1+CB35*$CB$1+CC35*$CC$1+CD35*$CD$1+CE35*$CE$1+CF35*$CF$1+CG35*$CG$1+CH35*$CH$1+CI35*$CI$1+CJ35*$CJ$1+CK35*$CK$1+CL35*$CL$1+CM35*$CM$1+CN35*$CN$1+CO35*$CO$1</f>
        <v>0</v>
      </c>
      <c r="L35" s="196"/>
      <c r="M35" s="196"/>
      <c r="N35" s="197"/>
      <c r="O35" s="197"/>
      <c r="P35" s="197"/>
      <c r="Q35" s="196" t="n">
        <f aca="false">SUM(L35:N35)</f>
        <v>0</v>
      </c>
      <c r="R35" s="196" t="n">
        <f aca="false">+K35-Q35</f>
        <v>0</v>
      </c>
      <c r="S35" s="196" t="n">
        <f aca="false">+R35*10%</f>
        <v>0</v>
      </c>
      <c r="T35" s="196" t="n">
        <f aca="false">+R35+S35</f>
        <v>0</v>
      </c>
      <c r="U35" s="196"/>
      <c r="V35" s="196" t="n">
        <f aca="false">+T35-U35</f>
        <v>0</v>
      </c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200"/>
      <c r="CM35" s="199"/>
      <c r="CN35" s="199"/>
      <c r="CO35" s="199"/>
      <c r="CP35" s="153" t="n">
        <f aca="false">K35-L35</f>
        <v>0</v>
      </c>
    </row>
    <row r="36" s="171" customFormat="true" ht="18" hidden="false" customHeight="true" outlineLevel="0" collapsed="false">
      <c r="B36" s="201" t="s">
        <v>35</v>
      </c>
      <c r="C36" s="201"/>
      <c r="D36" s="201"/>
      <c r="E36" s="201"/>
      <c r="F36" s="201"/>
      <c r="G36" s="202" t="n">
        <f aca="false">SUM(G12:G35)</f>
        <v>0</v>
      </c>
      <c r="H36" s="202"/>
      <c r="I36" s="203"/>
      <c r="J36" s="204"/>
      <c r="K36" s="205" t="n">
        <f aca="false">SUM(K12:K35)</f>
        <v>0</v>
      </c>
      <c r="L36" s="205"/>
      <c r="M36" s="205" t="n">
        <f aca="false">SUM(M12:M35)</f>
        <v>0</v>
      </c>
      <c r="N36" s="205" t="n">
        <f aca="false">SUM(N12:N35)</f>
        <v>0</v>
      </c>
      <c r="O36" s="205"/>
      <c r="P36" s="205" t="n">
        <f aca="false">SUM(P12:P35)</f>
        <v>0</v>
      </c>
      <c r="Q36" s="205" t="n">
        <f aca="false">SUM(Q12:Q35)</f>
        <v>0</v>
      </c>
      <c r="R36" s="205" t="n">
        <f aca="false">SUM(R12:R35)</f>
        <v>0</v>
      </c>
      <c r="S36" s="205" t="n">
        <f aca="false">SUM(S12:S35)</f>
        <v>0</v>
      </c>
      <c r="T36" s="205" t="n">
        <f aca="false">SUM(T12:T35)</f>
        <v>0</v>
      </c>
      <c r="U36" s="205" t="n">
        <f aca="false">SUM(U12:U35)</f>
        <v>0</v>
      </c>
      <c r="V36" s="205" t="n">
        <f aca="false">SUM(V12:V35)</f>
        <v>0</v>
      </c>
      <c r="W36" s="206" t="n">
        <f aca="false">SUM(W12:W35)</f>
        <v>0</v>
      </c>
      <c r="X36" s="206" t="n">
        <f aca="false">SUM(X12:X35)</f>
        <v>0</v>
      </c>
      <c r="Y36" s="206" t="n">
        <f aca="false">SUM(Y12:Y35)</f>
        <v>0</v>
      </c>
      <c r="Z36" s="206" t="n">
        <f aca="false">SUM(Z12:Z35)</f>
        <v>0</v>
      </c>
      <c r="AA36" s="206" t="n">
        <f aca="false">SUM(AA12:AA35)</f>
        <v>0</v>
      </c>
      <c r="AB36" s="206" t="n">
        <f aca="false">SUM(AB12:AB35)</f>
        <v>0</v>
      </c>
      <c r="AC36" s="206" t="n">
        <f aca="false">SUM(AC12:AC35)</f>
        <v>0</v>
      </c>
      <c r="AD36" s="206" t="n">
        <f aca="false">SUM(AD12:AD35)</f>
        <v>0</v>
      </c>
      <c r="AE36" s="206" t="n">
        <f aca="false">SUM(AE12:AE35)</f>
        <v>0</v>
      </c>
      <c r="AF36" s="206" t="n">
        <f aca="false">SUM(AF12:AF35)</f>
        <v>0</v>
      </c>
      <c r="AG36" s="206" t="n">
        <f aca="false">SUM(AG12:AG35)</f>
        <v>0</v>
      </c>
      <c r="AH36" s="206" t="n">
        <f aca="false">SUM(AH12:AH35)</f>
        <v>0</v>
      </c>
      <c r="AI36" s="206" t="n">
        <f aca="false">SUM(AI12:AI35)</f>
        <v>0</v>
      </c>
      <c r="AJ36" s="206" t="n">
        <f aca="false">SUM(AJ12:AJ35)</f>
        <v>0</v>
      </c>
      <c r="AK36" s="206" t="n">
        <f aca="false">SUM(AK12:AK35)</f>
        <v>0</v>
      </c>
      <c r="AL36" s="206" t="n">
        <f aca="false">SUM(AL12:AL35)</f>
        <v>0</v>
      </c>
      <c r="AM36" s="206" t="n">
        <f aca="false">SUM(AM12:AM35)</f>
        <v>0</v>
      </c>
      <c r="AN36" s="206" t="n">
        <f aca="false">SUM(AN12:AN35)</f>
        <v>0</v>
      </c>
      <c r="AO36" s="206" t="n">
        <f aca="false">SUM(AO12:AO35)</f>
        <v>0</v>
      </c>
      <c r="AP36" s="206" t="n">
        <f aca="false">SUM(AP12:AP35)</f>
        <v>0</v>
      </c>
      <c r="AQ36" s="206" t="n">
        <f aca="false">SUM(AQ12:AQ35)</f>
        <v>0</v>
      </c>
      <c r="AR36" s="206" t="n">
        <f aca="false">SUM(AR12:AR35)</f>
        <v>0</v>
      </c>
      <c r="AS36" s="206" t="n">
        <f aca="false">SUM(AS12:AS35)</f>
        <v>0</v>
      </c>
      <c r="AT36" s="206" t="n">
        <f aca="false">SUM(AT12:AT35)</f>
        <v>0</v>
      </c>
      <c r="AU36" s="206" t="n">
        <f aca="false">SUM(AU12:AU35)</f>
        <v>0</v>
      </c>
      <c r="AV36" s="206" t="n">
        <f aca="false">SUM(AV12:AV35)</f>
        <v>0</v>
      </c>
      <c r="AW36" s="206" t="n">
        <f aca="false">SUM(AW12:AW35)</f>
        <v>0</v>
      </c>
      <c r="AX36" s="206" t="n">
        <f aca="false">SUM(AX12:AX35)</f>
        <v>0</v>
      </c>
      <c r="AY36" s="206" t="n">
        <f aca="false">SUM(AY12:AY35)</f>
        <v>0</v>
      </c>
      <c r="AZ36" s="206" t="n">
        <f aca="false">SUM(AZ12:AZ35)</f>
        <v>0</v>
      </c>
      <c r="BA36" s="206" t="n">
        <f aca="false">SUM(BA12:BA35)</f>
        <v>0</v>
      </c>
      <c r="BB36" s="206" t="n">
        <f aca="false">SUM(BB12:BB35)</f>
        <v>0</v>
      </c>
      <c r="BC36" s="206" t="n">
        <f aca="false">SUM(BC12:BC35)</f>
        <v>0</v>
      </c>
      <c r="BD36" s="206" t="n">
        <f aca="false">SUM(BD12:BD35)</f>
        <v>0</v>
      </c>
      <c r="BE36" s="206" t="n">
        <f aca="false">SUM(BE12:BE35)</f>
        <v>0</v>
      </c>
      <c r="BF36" s="206" t="n">
        <f aca="false">SUM(BF12:BF35)</f>
        <v>0</v>
      </c>
      <c r="BG36" s="206" t="n">
        <f aca="false">SUM(BG12:BG35)</f>
        <v>0</v>
      </c>
      <c r="BH36" s="206" t="n">
        <f aca="false">SUM(BH12:BH35)</f>
        <v>0</v>
      </c>
      <c r="BI36" s="206" t="n">
        <f aca="false">SUM(BI12:BI35)</f>
        <v>0</v>
      </c>
      <c r="BJ36" s="206" t="n">
        <f aca="false">SUM(BJ12:BJ35)</f>
        <v>0</v>
      </c>
      <c r="BK36" s="206" t="n">
        <f aca="false">SUM(BK12:BK35)</f>
        <v>0</v>
      </c>
      <c r="BL36" s="206" t="n">
        <f aca="false">SUM(BL12:BL35)</f>
        <v>0</v>
      </c>
      <c r="BM36" s="206" t="n">
        <f aca="false">SUM(BM12:BM35)</f>
        <v>0</v>
      </c>
      <c r="BN36" s="206" t="n">
        <f aca="false">SUM(BN12:BN35)</f>
        <v>0</v>
      </c>
      <c r="BO36" s="206" t="n">
        <f aca="false">SUM(BO12:BO35)</f>
        <v>0</v>
      </c>
      <c r="BP36" s="206" t="n">
        <f aca="false">SUM(BP12:BP35)</f>
        <v>0</v>
      </c>
      <c r="BQ36" s="206" t="n">
        <f aca="false">SUM(BQ12:BQ35)</f>
        <v>0</v>
      </c>
      <c r="BR36" s="206" t="n">
        <f aca="false">SUM(BR12:BR35)</f>
        <v>0</v>
      </c>
      <c r="BS36" s="206" t="n">
        <f aca="false">SUM(BS12:BS35)</f>
        <v>0</v>
      </c>
      <c r="BT36" s="206" t="n">
        <f aca="false">SUM(BT12:BT35)</f>
        <v>0</v>
      </c>
      <c r="BU36" s="206" t="n">
        <f aca="false">SUM(BU12:BU35)</f>
        <v>0</v>
      </c>
      <c r="BV36" s="206" t="n">
        <f aca="false">SUM(BV12:BV35)</f>
        <v>0</v>
      </c>
      <c r="BW36" s="206" t="n">
        <f aca="false">SUM(BW12:BW35)</f>
        <v>0</v>
      </c>
      <c r="BX36" s="206" t="n">
        <f aca="false">SUM(BX12:BX35)</f>
        <v>0</v>
      </c>
      <c r="BY36" s="206" t="n">
        <f aca="false">SUM(BY12:BY35)</f>
        <v>0</v>
      </c>
      <c r="BZ36" s="206" t="n">
        <f aca="false">SUM(BZ12:BZ35)</f>
        <v>0</v>
      </c>
      <c r="CA36" s="206" t="n">
        <f aca="false">SUM(CA12:CA35)</f>
        <v>0</v>
      </c>
      <c r="CB36" s="206" t="n">
        <f aca="false">SUM(CB12:CB35)</f>
        <v>0</v>
      </c>
      <c r="CC36" s="206" t="n">
        <f aca="false">SUM(CC12:CC35)</f>
        <v>0</v>
      </c>
      <c r="CD36" s="206" t="n">
        <f aca="false">SUM(CD12:CD35)</f>
        <v>0</v>
      </c>
      <c r="CE36" s="206" t="n">
        <f aca="false">SUM(CE12:CE35)</f>
        <v>0</v>
      </c>
      <c r="CF36" s="206" t="n">
        <f aca="false">SUM(CF12:CF35)</f>
        <v>0</v>
      </c>
      <c r="CG36" s="206" t="n">
        <f aca="false">SUM(CG12:CG35)</f>
        <v>0</v>
      </c>
      <c r="CH36" s="206" t="n">
        <f aca="false">SUM(CH12:CH35)</f>
        <v>0</v>
      </c>
      <c r="CI36" s="206" t="n">
        <f aca="false">SUM(CI12:CI35)</f>
        <v>0</v>
      </c>
      <c r="CJ36" s="206" t="n">
        <f aca="false">SUM(CJ12:CJ35)</f>
        <v>0</v>
      </c>
      <c r="CK36" s="206" t="n">
        <f aca="false">SUM(CK12:CK35)</f>
        <v>0</v>
      </c>
      <c r="CL36" s="206" t="n">
        <f aca="false">SUM(CL12:CL35)</f>
        <v>0</v>
      </c>
      <c r="CM36" s="206" t="n">
        <f aca="false">SUM(CM12:CM35)</f>
        <v>0</v>
      </c>
      <c r="CN36" s="206" t="n">
        <f aca="false">SUM(CN12:CN35)</f>
        <v>0</v>
      </c>
      <c r="CO36" s="206" t="n">
        <f aca="false">SUM(CO12:CO35)</f>
        <v>0</v>
      </c>
    </row>
    <row r="37" s="171" customFormat="true" ht="9" hidden="false" customHeight="true" outlineLevel="0" collapsed="false">
      <c r="B37" s="207"/>
      <c r="C37" s="208"/>
      <c r="D37" s="207"/>
      <c r="E37" s="207"/>
      <c r="F37" s="207"/>
      <c r="G37" s="207"/>
      <c r="H37" s="209"/>
      <c r="I37" s="209"/>
      <c r="J37" s="210"/>
      <c r="K37" s="211"/>
      <c r="L37" s="212"/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s="214" customFormat="true" ht="21" hidden="false" customHeight="true" outlineLevel="0" collapsed="false">
      <c r="B38" s="215" t="s">
        <v>36</v>
      </c>
      <c r="C38" s="215"/>
      <c r="D38" s="215"/>
      <c r="E38" s="215"/>
      <c r="F38" s="215"/>
      <c r="G38" s="216"/>
      <c r="H38" s="217"/>
      <c r="I38" s="217"/>
      <c r="J38" s="218"/>
      <c r="K38" s="219" t="s">
        <v>37</v>
      </c>
      <c r="L38" s="220" t="n">
        <f aca="false">K39-L39</f>
        <v>0</v>
      </c>
      <c r="M38" s="221"/>
      <c r="N38" s="221"/>
      <c r="O38" s="128"/>
      <c r="P38" s="128"/>
      <c r="Q38" s="132"/>
      <c r="R38" s="222"/>
      <c r="S38" s="128"/>
      <c r="T38" s="128" t="s">
        <v>38</v>
      </c>
      <c r="U38" s="221"/>
      <c r="V38" s="132"/>
      <c r="W38" s="223" t="n">
        <f aca="false">W43*W1</f>
        <v>0</v>
      </c>
      <c r="X38" s="223" t="n">
        <f aca="false">X43*X1</f>
        <v>0</v>
      </c>
      <c r="Y38" s="223" t="n">
        <f aca="false">Y43*Y1</f>
        <v>0</v>
      </c>
      <c r="Z38" s="223" t="n">
        <f aca="false">Z43*Z1</f>
        <v>0</v>
      </c>
      <c r="AA38" s="223" t="n">
        <f aca="false">AA43*AA1</f>
        <v>0</v>
      </c>
      <c r="AB38" s="223" t="n">
        <f aca="false">AB43*AB1</f>
        <v>0</v>
      </c>
      <c r="AC38" s="223" t="n">
        <f aca="false">AC43*AC1</f>
        <v>0</v>
      </c>
      <c r="AD38" s="223" t="n">
        <f aca="false">AD43*AD1</f>
        <v>0</v>
      </c>
      <c r="AE38" s="223" t="n">
        <f aca="false">AE43*AE1</f>
        <v>0</v>
      </c>
      <c r="AF38" s="223" t="n">
        <f aca="false">AF43*AF1</f>
        <v>0</v>
      </c>
      <c r="AG38" s="223" t="n">
        <f aca="false">AG43*AG1</f>
        <v>0</v>
      </c>
      <c r="AH38" s="223" t="n">
        <f aca="false">AH43*AH1</f>
        <v>0</v>
      </c>
      <c r="AI38" s="223" t="n">
        <f aca="false">AI43*AI1</f>
        <v>0</v>
      </c>
      <c r="AJ38" s="223" t="n">
        <f aca="false">AJ43*AJ1</f>
        <v>0</v>
      </c>
      <c r="AK38" s="223" t="n">
        <f aca="false">AK43*AK1</f>
        <v>0</v>
      </c>
      <c r="AL38" s="223" t="n">
        <f aca="false">AL43*AL1</f>
        <v>0</v>
      </c>
      <c r="AM38" s="223" t="n">
        <f aca="false">AM43*AM1</f>
        <v>0</v>
      </c>
      <c r="AN38" s="223" t="n">
        <f aca="false">AN43*AN1</f>
        <v>0</v>
      </c>
      <c r="AO38" s="223" t="n">
        <f aca="false">AO43*AO1</f>
        <v>0</v>
      </c>
      <c r="AP38" s="223" t="n">
        <f aca="false">AP43*AP1</f>
        <v>0</v>
      </c>
      <c r="AQ38" s="223" t="n">
        <f aca="false">AQ43*AQ1</f>
        <v>0</v>
      </c>
      <c r="AR38" s="223" t="n">
        <f aca="false">AR43*AR1</f>
        <v>0</v>
      </c>
      <c r="AS38" s="223" t="n">
        <f aca="false">AS43*AS1</f>
        <v>0</v>
      </c>
      <c r="AT38" s="223" t="n">
        <f aca="false">AT43*AT1</f>
        <v>0</v>
      </c>
      <c r="AU38" s="223" t="n">
        <f aca="false">AU43*AU1</f>
        <v>0</v>
      </c>
      <c r="AV38" s="223" t="n">
        <f aca="false">AV43*AV1</f>
        <v>0</v>
      </c>
      <c r="AW38" s="223" t="n">
        <f aca="false">AW43*AW1</f>
        <v>0</v>
      </c>
      <c r="AX38" s="223" t="n">
        <f aca="false">AX43*AX1</f>
        <v>0</v>
      </c>
      <c r="AY38" s="223" t="n">
        <f aca="false">AY43*AY1</f>
        <v>0</v>
      </c>
      <c r="AZ38" s="223" t="n">
        <f aca="false">AZ43*AZ1</f>
        <v>0</v>
      </c>
      <c r="BA38" s="223" t="n">
        <f aca="false">BA43*BA1</f>
        <v>0</v>
      </c>
      <c r="BB38" s="223" t="n">
        <f aca="false">BB43*BB1</f>
        <v>0</v>
      </c>
      <c r="BC38" s="223" t="n">
        <f aca="false">BC43*BC1</f>
        <v>0</v>
      </c>
      <c r="BD38" s="223" t="n">
        <f aca="false">BD43*BD1</f>
        <v>0</v>
      </c>
      <c r="BE38" s="223" t="n">
        <f aca="false">BE43*BE1</f>
        <v>0</v>
      </c>
      <c r="BF38" s="223" t="n">
        <f aca="false">BF40*BF1</f>
        <v>0</v>
      </c>
      <c r="BG38" s="223" t="n">
        <f aca="false">BG40*BG1</f>
        <v>0</v>
      </c>
      <c r="BH38" s="224" t="n">
        <f aca="false">BH40*BH1</f>
        <v>0</v>
      </c>
      <c r="BI38" s="224" t="n">
        <f aca="false">BI40*BI1</f>
        <v>0</v>
      </c>
      <c r="BJ38" s="224" t="n">
        <f aca="false">BJ40*BJ1</f>
        <v>0</v>
      </c>
      <c r="BK38" s="224" t="n">
        <f aca="false">BK40*BK1</f>
        <v>0</v>
      </c>
      <c r="BL38" s="224" t="n">
        <f aca="false">BL40*BL1</f>
        <v>0</v>
      </c>
      <c r="BM38" s="224" t="n">
        <f aca="false">BM40*BM1</f>
        <v>0</v>
      </c>
      <c r="BN38" s="224" t="n">
        <f aca="false">BN40*BN1</f>
        <v>0</v>
      </c>
      <c r="BO38" s="224" t="n">
        <f aca="false">BO40*BO1</f>
        <v>0</v>
      </c>
      <c r="BP38" s="225" t="n">
        <f aca="false">BP40*BP1</f>
        <v>0</v>
      </c>
      <c r="BQ38" s="225" t="n">
        <f aca="false">BQ40*BQ1</f>
        <v>0</v>
      </c>
      <c r="BR38" s="225" t="n">
        <f aca="false">BR40*BR1</f>
        <v>0</v>
      </c>
      <c r="BS38" s="225" t="n">
        <f aca="false">BS40*BS1</f>
        <v>0</v>
      </c>
      <c r="BT38" s="225" t="n">
        <f aca="false">BT40*BT1</f>
        <v>0</v>
      </c>
      <c r="BU38" s="225" t="n">
        <f aca="false">BU40*BU1</f>
        <v>0</v>
      </c>
      <c r="BV38" s="225" t="n">
        <f aca="false">BV40*BV1</f>
        <v>0</v>
      </c>
      <c r="BW38" s="225" t="n">
        <f aca="false">BW40*BW1</f>
        <v>0</v>
      </c>
      <c r="BX38" s="225" t="n">
        <f aca="false">BX40*BX1</f>
        <v>0</v>
      </c>
      <c r="BY38" s="225" t="n">
        <f aca="false">BY40*BY1</f>
        <v>0</v>
      </c>
      <c r="BZ38" s="225" t="n">
        <f aca="false">BZ40*BZ1</f>
        <v>0</v>
      </c>
      <c r="CA38" s="225" t="n">
        <f aca="false">CA40*CA1</f>
        <v>0</v>
      </c>
      <c r="CB38" s="225" t="n">
        <f aca="false">CB40*CB1</f>
        <v>0</v>
      </c>
      <c r="CC38" s="225" t="n">
        <f aca="false">CC40*CC1</f>
        <v>0</v>
      </c>
      <c r="CD38" s="225" t="n">
        <f aca="false">CD40*CD1</f>
        <v>0</v>
      </c>
      <c r="CE38" s="225" t="n">
        <f aca="false">CE40*CE1</f>
        <v>0</v>
      </c>
      <c r="CF38" s="225" t="n">
        <f aca="false">CF40*CF1</f>
        <v>0</v>
      </c>
      <c r="CG38" s="225" t="n">
        <f aca="false">CG40*CG1</f>
        <v>0</v>
      </c>
      <c r="CH38" s="225" t="n">
        <f aca="false">CH40*CH1</f>
        <v>0</v>
      </c>
      <c r="CI38" s="225" t="n">
        <f aca="false">CI40*CI1</f>
        <v>0</v>
      </c>
      <c r="CJ38" s="225" t="n">
        <f aca="false">CJ40*CJ1</f>
        <v>0</v>
      </c>
      <c r="CK38" s="225" t="n">
        <f aca="false">CK40*CK1</f>
        <v>0</v>
      </c>
      <c r="CL38" s="225" t="n">
        <f aca="false">CL40*CL1</f>
        <v>0</v>
      </c>
      <c r="CM38" s="225" t="n">
        <f aca="false">CM40*CM1</f>
        <v>0</v>
      </c>
      <c r="CN38" s="225" t="n">
        <f aca="false">CN40*CN1</f>
        <v>0</v>
      </c>
      <c r="CO38" s="225" t="n">
        <f aca="false">CO40*CO1</f>
        <v>0</v>
      </c>
      <c r="CQ38" s="226" t="n">
        <f aca="false">BE38*7.5%</f>
        <v>0</v>
      </c>
      <c r="CR38" s="227" t="n">
        <f aca="false">+BE38-CQ38</f>
        <v>0</v>
      </c>
    </row>
    <row r="39" s="238" customFormat="true" ht="15" hidden="false" customHeight="true" outlineLevel="0" collapsed="false">
      <c r="A39" s="228" t="n">
        <v>1</v>
      </c>
      <c r="B39" s="229"/>
      <c r="C39" s="230"/>
      <c r="D39" s="231"/>
      <c r="E39" s="231"/>
      <c r="F39" s="230"/>
      <c r="G39" s="232" t="n">
        <f aca="false">SUM(W39:CO39)</f>
        <v>0</v>
      </c>
      <c r="H39" s="233"/>
      <c r="I39" s="233"/>
      <c r="J39" s="234" t="n">
        <v>9.5</v>
      </c>
      <c r="K39" s="146" t="n">
        <f aca="false">W39*$W$1+X39*$X$1+Y39*$Y$1+Z39*$Z$1+AA39*$AA$1+AB39*$AB$1+AC39*$AC$1+AD39*$AD$1+AE39*$AE$1+AF39*$AF$1+AG39*$AG$1+AH39*$AH$1+AI39*$AI$1+AJ39*$AJ$1+AK39*$AK$1+AL39*$AL$1+AM39*$AM$1+AN39*$AN$1+AO39*$AO$1+AP39*$AP$1+AQ39*$AQ$1+AR39*$AR$1+AS39*$AS$1+AT39*$AT$1+AU39*$AU$1+AV39*$AV$1+AW39*$AW$1+AX39*$AX$1+AY39*$AY$1+AZ39*$AZ$1+BA39*$BA$1+BB39*$BB$1+BC39*$BC$1+BD39*$BD$1+BE39*$BE$1+BF39*$BF$1+BG39*$BG$1+BH39*$BH$1+BI39*$BI$1+BJ39*$BJ$1+BK39*$BK$1+BL39*$BL$1+BM39*$BM$1+BN39*$BN$1+BO39*$BO$1+BP39*$BP$1+BQ39*$BQ$1+BR39*$BR$1+BS39*$BS$1+BT39*$BT$1+BU39*$BU$1+BV39*$BV$1+BW39*$BW$1+BX39*$BX$1+BY39*$BY$1+BZ39*$BZ$1+CA39*$CA$1+CB39*$CB$1+CC39*$CC$1+CD39*$CD$1+CE39*$CE$1+CF39*$CF$1+CG39*$CG$1+CH39*$CH$1+CI39*$CI$1+CJ39*$CJ$1+CK39*$CK$1+CL39*$CL$1+CM39*$CM$1+CN39*$CN$1+CO39*$CO$1</f>
        <v>0</v>
      </c>
      <c r="L39" s="146" t="n">
        <v>0</v>
      </c>
      <c r="M39" s="146"/>
      <c r="N39" s="146"/>
      <c r="O39" s="146"/>
      <c r="P39" s="147"/>
      <c r="Q39" s="148" t="n">
        <f aca="false">+L39+M39+N39+P39</f>
        <v>0</v>
      </c>
      <c r="R39" s="146" t="n">
        <f aca="false">+K39-Q39</f>
        <v>0</v>
      </c>
      <c r="S39" s="148" t="n">
        <f aca="false">+R39*10%</f>
        <v>0</v>
      </c>
      <c r="T39" s="148" t="n">
        <f aca="false">+R39+S39</f>
        <v>0</v>
      </c>
      <c r="U39" s="146"/>
      <c r="V39" s="149" t="n">
        <f aca="false">+T39-U39</f>
        <v>0</v>
      </c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6"/>
      <c r="BI39" s="235"/>
      <c r="BJ39" s="235"/>
      <c r="BK39" s="235"/>
      <c r="BL39" s="235"/>
      <c r="BM39" s="237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150"/>
      <c r="CJ39" s="150"/>
      <c r="CK39" s="150"/>
      <c r="CL39" s="152"/>
      <c r="CM39" s="150"/>
      <c r="CN39" s="150"/>
      <c r="CO39" s="150"/>
      <c r="CP39" s="153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</row>
    <row r="40" s="171" customFormat="true" ht="15" hidden="false" customHeight="true" outlineLevel="0" collapsed="false">
      <c r="A40" s="228" t="n">
        <f aca="false">1+A39</f>
        <v>2</v>
      </c>
      <c r="B40" s="155"/>
      <c r="C40" s="138"/>
      <c r="D40" s="239"/>
      <c r="E40" s="239"/>
      <c r="F40" s="181"/>
      <c r="G40" s="174" t="n">
        <f aca="false">SUM(W40:CO40)</f>
        <v>0</v>
      </c>
      <c r="H40" s="240"/>
      <c r="I40" s="240"/>
      <c r="J40" s="161" t="n">
        <v>9.5</v>
      </c>
      <c r="K40" s="144" t="n">
        <f aca="false">W40*$W$1+X40*$X$1+Y40*$Y$1+Z40*$Z$1+AA40*$AA$1+AB40*$AB$1+AC40*$AC$1+AD40*$AD$1+AE40*$AE$1+AF40*$AF$1+AG40*$AG$1+AH40*$AH$1+AI40*$AI$1+AJ40*$AJ$1+AK40*$AK$1+AL40*$AL$1+AM40*$AM$1+AN40*$AN$1+AO40*$AO$1+AP40*$AP$1+AQ40*$AQ$1+AR40*$AR$1+AS40*$AS$1+AT40*$AT$1+AU40*$AU$1+AV40*$AV$1+AW40*$AW$1+AX40*$AX$1+AY40*$AY$1+AZ40*$AZ$1+BA40*$BA$1+BB40*$BB$1+BC40*$BC$1+BD40*$BD$1+BE40*$BE$1+BF40*$BF$1+BG40*$BG$1+BH40*$BH$1+BI40*$BI$1+BJ40*$BJ$1+BK40*$BK$1+BL40*$BL$1+BM40*$BM$1+BN40*$BN$1+BO40*$BO$1+BP40*$BP$1+BQ40*$BQ$1+BR40*$BR$1+BS40*$BS$1+BT40*$BT$1+BU40*$BU$1+BV40*$BV$1+BW40*$BW$1+BX40*$BX$1+BY40*$BY$1+BZ40*$BZ$1+CA40*$CA$1+CB40*$CB$1+CC40*$CC$1+CD40*$CD$1+CE40*$CE$1+CF40*$CF$1+CG40*$CG$1+CH40*$CH$1+CI40*$CI$1+CJ40*$CJ$1+CK40*$CK$1+CL40*$CL$1+CM40*$CM$1+CN40*$CN$1+CO40*$CO$1</f>
        <v>0</v>
      </c>
      <c r="L40" s="144" t="n">
        <f aca="false">+K40*10%</f>
        <v>0</v>
      </c>
      <c r="M40" s="144"/>
      <c r="N40" s="144"/>
      <c r="O40" s="144"/>
      <c r="P40" s="162"/>
      <c r="Q40" s="163" t="n">
        <f aca="false">+L40+M40+N40+P40</f>
        <v>0</v>
      </c>
      <c r="R40" s="144" t="n">
        <f aca="false">+K40-Q40</f>
        <v>0</v>
      </c>
      <c r="S40" s="163" t="n">
        <f aca="false">+R40*10%</f>
        <v>0</v>
      </c>
      <c r="T40" s="163" t="n">
        <f aca="false">+R40+S40</f>
        <v>0</v>
      </c>
      <c r="U40" s="144"/>
      <c r="V40" s="164" t="n">
        <f aca="false">+T40-U40</f>
        <v>0</v>
      </c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241"/>
      <c r="BI40" s="242"/>
      <c r="BJ40" s="242"/>
      <c r="BK40" s="242"/>
      <c r="BL40" s="242"/>
      <c r="BM40" s="242"/>
      <c r="BN40" s="242"/>
      <c r="BO40" s="242"/>
      <c r="BP40" s="243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3"/>
      <c r="CI40" s="242"/>
      <c r="CJ40" s="242"/>
      <c r="CK40" s="242"/>
      <c r="CL40" s="244"/>
      <c r="CM40" s="242"/>
      <c r="CN40" s="242"/>
      <c r="CO40" s="242"/>
      <c r="CP40" s="153"/>
    </row>
    <row r="41" s="171" customFormat="true" ht="15" hidden="false" customHeight="true" outlineLevel="0" collapsed="false">
      <c r="A41" s="228" t="n">
        <f aca="false">1+A40</f>
        <v>3</v>
      </c>
      <c r="B41" s="155"/>
      <c r="C41" s="156"/>
      <c r="D41" s="245"/>
      <c r="E41" s="245"/>
      <c r="F41" s="158"/>
      <c r="G41" s="174" t="n">
        <f aca="false">SUM(W41:CO41)</f>
        <v>0</v>
      </c>
      <c r="H41" s="159"/>
      <c r="I41" s="159"/>
      <c r="J41" s="161" t="n">
        <v>9.5</v>
      </c>
      <c r="K41" s="144" t="n">
        <f aca="false">W41*$W$1+X41*$X$1+Y41*$Y$1+Z41*$Z$1+AA41*$AA$1+AB41*$AB$1+AC41*$AC$1+AD41*$AD$1+AE41*$AE$1+AF41*$AF$1+AG41*$AG$1+AH41*$AH$1+AI41*$AI$1+AJ41*$AJ$1+AK41*$AK$1+AL41*$AL$1+AM41*$AM$1+AN41*$AN$1+AO41*$AO$1+AP41*$AP$1+AQ41*$AQ$1+AR41*$AR$1+AS41*$AS$1+AT41*$AT$1+AU41*$AU$1+AV41*$AV$1+AW41*$AW$1+AX41*$AX$1+AY41*$AY$1+AZ41*$AZ$1+BA41*$BA$1+BB41*$BB$1+BC41*$BC$1+BD41*$BD$1+BE41*$BE$1+BF41*$BF$1+BG41*$BG$1+BH41*$BH$1+BI41*$BI$1+BJ41*$BJ$1+BK41*$BK$1+BL41*$BL$1+BM41*$BM$1+BN41*$BN$1+BO41*$BO$1+BP41*$BP$1+BQ41*$BQ$1+BR41*$BR$1+BS41*$BS$1+BT41*$BT$1+BU41*$BU$1+BV41*$BV$1+BW41*$BW$1+BX41*$BX$1+BY41*$BY$1+BZ41*$BZ$1+CA41*$CA$1+CB41*$CB$1+CC41*$CC$1+CD41*$CD$1+CE41*$CE$1+CF41*$CF$1+CG41*$CG$1+CH41*$CH$1+CI41*$CI$1+CJ41*$CJ$1+CK41*$CK$1+CL41*$CL$1+CM41*$CM$1+CN41*$CN$1+CO41*$CO$1</f>
        <v>0</v>
      </c>
      <c r="L41" s="144" t="n">
        <f aca="false">+K41*10%</f>
        <v>0</v>
      </c>
      <c r="M41" s="144"/>
      <c r="N41" s="144"/>
      <c r="O41" s="144"/>
      <c r="P41" s="162"/>
      <c r="Q41" s="163" t="n">
        <f aca="false">+L41+M41+N41+P41</f>
        <v>0</v>
      </c>
      <c r="R41" s="144" t="n">
        <f aca="false">+K41-Q41</f>
        <v>0</v>
      </c>
      <c r="S41" s="163" t="n">
        <f aca="false">+R41*10%</f>
        <v>0</v>
      </c>
      <c r="T41" s="163" t="n">
        <f aca="false">+R41+S41</f>
        <v>0</v>
      </c>
      <c r="U41" s="144"/>
      <c r="V41" s="164" t="n">
        <f aca="false">+T41-U41</f>
        <v>0</v>
      </c>
      <c r="W41" s="158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246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70"/>
      <c r="CM41" s="169"/>
      <c r="CN41" s="169"/>
      <c r="CO41" s="169"/>
      <c r="CP41" s="153"/>
      <c r="CQ41" s="247"/>
    </row>
    <row r="42" s="171" customFormat="true" ht="15" hidden="true" customHeight="true" outlineLevel="0" collapsed="false">
      <c r="A42" s="228" t="n">
        <f aca="false">1+A41</f>
        <v>4</v>
      </c>
      <c r="B42" s="248"/>
      <c r="C42" s="249"/>
      <c r="D42" s="245"/>
      <c r="E42" s="245"/>
      <c r="F42" s="158"/>
      <c r="G42" s="174" t="n">
        <f aca="false">SUM(W42:CO42)</f>
        <v>0</v>
      </c>
      <c r="H42" s="159"/>
      <c r="I42" s="159"/>
      <c r="J42" s="161" t="n">
        <v>10</v>
      </c>
      <c r="K42" s="144" t="n">
        <f aca="false">W42*$W$1+X42*$X$1+Y42*$Y$1+Z42*$Z$1+AA42*$AA$1+AB42*$AB$1+AC42*$AC$1+AD42*$AD$1+AE42*$AE$1+AF42*$AF$1+AG42*$AG$1+AH42*$AH$1+AI42*$AI$1+AJ42*$AJ$1+AK42*$AK$1+AL42*$AL$1+AM42*$AM$1+AN42*$AN$1+AO42*$AO$1+AP42*$AP$1+AQ42*$AQ$1+AR42*$AR$1+AS42*$AS$1+AT42*$AT$1+AU42*$AU$1+AV42*$AV$1+AW42*$AW$1+AX42*$AX$1+AY42*$AY$1+AZ42*$AZ$1+BA42*$BA$1+BB42*$BB$1+BC42*$BC$1+BD42*$BD$1+BE42*$BE$1+BF42*$BF$1+BG42*$BG$1+BH42*$BH$1+BI42*$BI$1+BJ42*$BJ$1+BK42*$BK$1+BL42*$BL$1+BM42*$BM$1+BN42*$BN$1+BO42*$BO$1+BP42*$BP$1+BQ42*$BQ$1+BR42*$BR$1+BS42*$BS$1+BT42*$BT$1+BU42*$BU$1+BV42*$BV$1+BW42*$BW$1+BX42*$BX$1+BY42*$BY$1+BZ42*$BZ$1+CA42*$CA$1+CB42*$CB$1+CC42*$CC$1+CD42*$CD$1+CE42*$CE$1+CF42*$CF$1+CG42*$CG$1+CH42*$CH$1+CI42*$CI$1+CJ42*$CJ$1+CK42*$CK$1+CL42*$CL$1+CM42*$CM$1+CN42*$CN$1+CO42*$CO$1</f>
        <v>0</v>
      </c>
      <c r="L42" s="144" t="n">
        <f aca="false">+K42*10%</f>
        <v>0</v>
      </c>
      <c r="M42" s="144"/>
      <c r="N42" s="144"/>
      <c r="O42" s="144"/>
      <c r="P42" s="162"/>
      <c r="Q42" s="163" t="n">
        <f aca="false">+L42+M42+N42+P42</f>
        <v>0</v>
      </c>
      <c r="R42" s="144" t="n">
        <f aca="false">+K42-Q42</f>
        <v>0</v>
      </c>
      <c r="S42" s="163" t="n">
        <f aca="false">+R42*10%</f>
        <v>0</v>
      </c>
      <c r="T42" s="163" t="n">
        <f aca="false">+R42+S42</f>
        <v>0</v>
      </c>
      <c r="U42" s="144"/>
      <c r="V42" s="164" t="n">
        <f aca="false">+T42-U42</f>
        <v>0</v>
      </c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250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6"/>
      <c r="CM42" s="251"/>
      <c r="CN42" s="165"/>
      <c r="CO42" s="165"/>
      <c r="CP42" s="153"/>
    </row>
    <row r="43" s="171" customFormat="true" ht="15" hidden="true" customHeight="true" outlineLevel="0" collapsed="false">
      <c r="A43" s="228" t="n">
        <f aca="false">1+A42</f>
        <v>5</v>
      </c>
      <c r="B43" s="155"/>
      <c r="C43" s="156"/>
      <c r="D43" s="245"/>
      <c r="E43" s="245"/>
      <c r="F43" s="158"/>
      <c r="G43" s="174" t="n">
        <f aca="false">SUM(W43:CO43)</f>
        <v>0</v>
      </c>
      <c r="H43" s="159"/>
      <c r="I43" s="159"/>
      <c r="J43" s="161" t="n">
        <v>10</v>
      </c>
      <c r="K43" s="144" t="n">
        <f aca="false">W43*$W$1+X43*$X$1+Y43*$Y$1+Z43*$Z$1+AA43*$AA$1+AB43*$AB$1+AC43*$AC$1+AD43*$AD$1+AE43*$AE$1+AF43*$AF$1+AG43*$AG$1+AH43*$AH$1+AI43*$AI$1+AJ43*$AJ$1+AK43*$AK$1+AL43*$AL$1+AM43*$AM$1+AN43*$AN$1+AO43*$AO$1+AP43*$AP$1+AQ43*$AQ$1+AR43*$AR$1+AS43*$AS$1+AT43*$AT$1+AU43*$AU$1+AV43*$AV$1+AW43*$AW$1+AX43*$AX$1+AY43*$AY$1+AZ43*$AZ$1+BA43*$BA$1+BB43*$BB$1+BC43*$BC$1+BD43*$BD$1+BE43*$BE$1+BF43*$BF$1+BG43*$BG$1+BH43*$BH$1+BI43*$BI$1+BJ43*$BJ$1+BK43*$BK$1+BL43*$BL$1+BM43*$BM$1+BN43*$BN$1+BO43*$BO$1+BP43*$BP$1+BQ43*$BQ$1+BR43*$BR$1+BS43*$BS$1+BT43*$BT$1+BU43*$BU$1+BV43*$BV$1+BW43*$BW$1+BX43*$BX$1+BY43*$BY$1+BZ43*$BZ$1+CA43*$CA$1+CB43*$CB$1+CC43*$CC$1+CD43*$CD$1+CE43*$CE$1+CF43*$CF$1+CG43*$CG$1+CH43*$CH$1+CI43*$CI$1+CJ43*$CJ$1+CK43*$CK$1+CL43*$CL$1+CM43*$CM$1+CN43*$CN$1+CO43*$CO$1</f>
        <v>0</v>
      </c>
      <c r="L43" s="144" t="n">
        <f aca="false">+K43*10%</f>
        <v>0</v>
      </c>
      <c r="M43" s="144"/>
      <c r="N43" s="144"/>
      <c r="O43" s="144"/>
      <c r="P43" s="162"/>
      <c r="Q43" s="163" t="n">
        <f aca="false">+L43+M43+N43+P43</f>
        <v>0</v>
      </c>
      <c r="R43" s="144" t="n">
        <f aca="false">+K43-Q43</f>
        <v>0</v>
      </c>
      <c r="S43" s="163" t="n">
        <f aca="false">+R43*10%</f>
        <v>0</v>
      </c>
      <c r="T43" s="163" t="n">
        <f aca="false">+R43+S43</f>
        <v>0</v>
      </c>
      <c r="U43" s="144"/>
      <c r="V43" s="164" t="n">
        <f aca="false">+T43-U43</f>
        <v>0</v>
      </c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252"/>
      <c r="BF43" s="169"/>
      <c r="BG43" s="169"/>
      <c r="BH43" s="246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70"/>
      <c r="CM43" s="169"/>
      <c r="CN43" s="169"/>
      <c r="CO43" s="169"/>
      <c r="CP43" s="153"/>
    </row>
    <row r="44" s="171" customFormat="true" ht="15" hidden="true" customHeight="true" outlineLevel="0" collapsed="false">
      <c r="A44" s="228" t="n">
        <f aca="false">1+A43</f>
        <v>6</v>
      </c>
      <c r="B44" s="155"/>
      <c r="C44" s="156"/>
      <c r="D44" s="245"/>
      <c r="E44" s="245"/>
      <c r="F44" s="158"/>
      <c r="G44" s="174" t="n">
        <f aca="false">SUM(W44:CO44)</f>
        <v>0</v>
      </c>
      <c r="H44" s="159"/>
      <c r="I44" s="159"/>
      <c r="J44" s="161" t="n">
        <v>10</v>
      </c>
      <c r="K44" s="144" t="n">
        <f aca="false">W44*$W$1+X44*$X$1+Y44*$Y$1+Z44*$Z$1+AA44*$AA$1+AB44*$AB$1+AC44*$AC$1+AD44*$AD$1+AE44*$AE$1+AF44*$AF$1+AG44*$AG$1+AH44*$AH$1+AI44*$AI$1+AJ44*$AJ$1+AK44*$AK$1+AL44*$AL$1+AM44*$AM$1+AN44*$AN$1+AO44*$AO$1+AP44*$AP$1+AQ44*$AQ$1+AR44*$AR$1+AS44*$AS$1+AT44*$AT$1+AU44*$AU$1+AV44*$AV$1+AW44*$AW$1+AX44*$AX$1+AY44*$AY$1+AZ44*$AZ$1+BA44*$BA$1+BB44*$BB$1+BC44*$BC$1+BD44*$BD$1+BE44*$BE$1+BF44*$BF$1+BG44*$BG$1+BH44*$BH$1+BI44*$BI$1+BJ44*$BJ$1+BK44*$BK$1+BL44*$BL$1+BM44*$BM$1+BN44*$BN$1+BO44*$BO$1+BP44*$BP$1+BQ44*$BQ$1+BR44*$BR$1+BS44*$BS$1+BT44*$BT$1+BU44*$BU$1+BV44*$BV$1+BW44*$BW$1+BX44*$BX$1+BY44*$BY$1+BZ44*$BZ$1+CA44*$CA$1+CB44*$CB$1+CC44*$CC$1+CD44*$CD$1+CE44*$CE$1+CF44*$CF$1+CG44*$CG$1+CH44*$CH$1+CI44*$CI$1+CJ44*$CJ$1+CK44*$CK$1+CL44*$CL$1+CM44*$CM$1+CN44*$CN$1+CO44*$CO$1</f>
        <v>0</v>
      </c>
      <c r="L44" s="144" t="n">
        <f aca="false">+K44*10%</f>
        <v>0</v>
      </c>
      <c r="M44" s="144"/>
      <c r="N44" s="144"/>
      <c r="O44" s="144"/>
      <c r="P44" s="162"/>
      <c r="Q44" s="163" t="n">
        <f aca="false">+L44+M44+N44+P44</f>
        <v>0</v>
      </c>
      <c r="R44" s="144" t="n">
        <f aca="false">+K44-Q44</f>
        <v>0</v>
      </c>
      <c r="S44" s="163" t="n">
        <f aca="false">+R44*10%</f>
        <v>0</v>
      </c>
      <c r="T44" s="163" t="n">
        <f aca="false">+R44+S44</f>
        <v>0</v>
      </c>
      <c r="U44" s="144"/>
      <c r="V44" s="164" t="n">
        <f aca="false">+T44-U44</f>
        <v>0</v>
      </c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246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70"/>
      <c r="CM44" s="169"/>
      <c r="CN44" s="169"/>
      <c r="CO44" s="169"/>
      <c r="CP44" s="153"/>
    </row>
    <row r="45" s="214" customFormat="true" ht="15" hidden="true" customHeight="true" outlineLevel="0" collapsed="false">
      <c r="A45" s="228" t="n">
        <f aca="false">1+A44</f>
        <v>7</v>
      </c>
      <c r="B45" s="175"/>
      <c r="C45" s="176"/>
      <c r="D45" s="253"/>
      <c r="E45" s="253"/>
      <c r="F45" s="178"/>
      <c r="G45" s="174" t="n">
        <f aca="false">SUM(W45:CO45)</f>
        <v>0</v>
      </c>
      <c r="H45" s="159"/>
      <c r="I45" s="159"/>
      <c r="J45" s="161" t="n">
        <v>10</v>
      </c>
      <c r="K45" s="144" t="n">
        <f aca="false">W45*$W$1+X45*$X$1+Y45*$Y$1+Z45*$Z$1+AA45*$AA$1+AB45*$AB$1+AC45*$AC$1+AD45*$AD$1+AE45*$AE$1+AF45*$AF$1+AG45*$AG$1+AH45*$AH$1+AI45*$AI$1+AJ45*$AJ$1+AK45*$AK$1+AL45*$AL$1+AM45*$AM$1+AN45*$AN$1+AO45*$AO$1+AP45*$AP$1+AQ45*$AQ$1+AR45*$AR$1+AS45*$AS$1+AT45*$AT$1+AU45*$AU$1+AV45*$AV$1+AW45*$AW$1+AX45*$AX$1+AY45*$AY$1+AZ45*$AZ$1+BA45*$BA$1+BB45*$BB$1+BC45*$BC$1+BD45*$BD$1+BE45*$BE$1+BF45*$BF$1+BG45*$BG$1+BH45*$BH$1+BI45*$BI$1+BJ45*$BJ$1+BK45*$BK$1+BL45*$BL$1+BM45*$BM$1+BN45*$BN$1+BO45*$BO$1+BP45*$BP$1+BQ45*$BQ$1+BR45*$BR$1+BS45*$BS$1+BT45*$BT$1+BU45*$BU$1+BV45*$BV$1+BW45*$BW$1+BX45*$BX$1+BY45*$BY$1+BZ45*$BZ$1+CA45*$CA$1+CB45*$CB$1+CC45*$CC$1+CD45*$CD$1+CE45*$CE$1+CF45*$CF$1+CG45*$CG$1+CH45*$CH$1+CI45*$CI$1+CJ45*$CJ$1+CK45*$CK$1+CL45*$CL$1+CM45*$CM$1+CN45*$CN$1+CO45*$CO$1</f>
        <v>0</v>
      </c>
      <c r="L45" s="144" t="n">
        <f aca="false">+K45*10%</f>
        <v>0</v>
      </c>
      <c r="M45" s="144"/>
      <c r="N45" s="144"/>
      <c r="O45" s="144"/>
      <c r="P45" s="162"/>
      <c r="Q45" s="163" t="n">
        <f aca="false">+L45+M45+N45+P45</f>
        <v>0</v>
      </c>
      <c r="R45" s="144" t="n">
        <f aca="false">+K45-Q45</f>
        <v>0</v>
      </c>
      <c r="S45" s="163" t="n">
        <f aca="false">+R45*10%</f>
        <v>0</v>
      </c>
      <c r="T45" s="163" t="n">
        <f aca="false">+R45+S45</f>
        <v>0</v>
      </c>
      <c r="U45" s="144"/>
      <c r="V45" s="164" t="n">
        <f aca="false">+T45-U45</f>
        <v>0</v>
      </c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246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70"/>
      <c r="CM45" s="169"/>
      <c r="CN45" s="169"/>
      <c r="CO45" s="169"/>
      <c r="CP45" s="153" t="n">
        <f aca="false">K45-L45</f>
        <v>0</v>
      </c>
    </row>
    <row r="46" s="214" customFormat="true" ht="15" hidden="true" customHeight="true" outlineLevel="0" collapsed="false">
      <c r="A46" s="228" t="e">
        <f aca="false">1+#REF!</f>
        <v>#REF!</v>
      </c>
      <c r="B46" s="175"/>
      <c r="C46" s="176"/>
      <c r="D46" s="253"/>
      <c r="E46" s="253"/>
      <c r="F46" s="254"/>
      <c r="G46" s="174" t="n">
        <f aca="false">SUM(W46:CO46)</f>
        <v>0</v>
      </c>
      <c r="H46" s="159"/>
      <c r="I46" s="255"/>
      <c r="J46" s="161" t="n">
        <v>10</v>
      </c>
      <c r="K46" s="144" t="n">
        <f aca="false">W46*$W$1+X46*$X$1+Y46*$Y$1+Z46*$Z$1+AA46*$AA$1+AB46*$AB$1+AC46*$AC$1+AD46*$AD$1+AE46*$AE$1+AF46*$AF$1+AG46*$AG$1+AH46*$AH$1+AI46*$AI$1+AJ46*$AJ$1+AK46*$AK$1+AL46*$AL$1+AM46*$AM$1+AN46*$AN$1+AO46*$AO$1+AP46*$AP$1+AQ46*$AQ$1+AR46*$AR$1+AS46*$AS$1+AT46*$AT$1+AU46*$AU$1+AV46*$AV$1+AW46*$AW$1+AX46*$AX$1+AY46*$AY$1+AZ46*$AZ$1+BA46*$BA$1+BB46*$BB$1+BC46*$BC$1+BD46*$BD$1+BE46*$BE$1+BF46*$BF$1+BG46*$BG$1+BH46*$BH$1+BI46*$BI$1+BJ46*$BJ$1+BK46*$BK$1+BL46*$BL$1+BM46*$BM$1+BN46*$BN$1+BO46*$BO$1+BP46*$BP$1+BQ46*$BQ$1+BR46*$BR$1+BS46*$BS$1+BT46*$BT$1+BU46*$BU$1+BV46*$BV$1+BW46*$BW$1+BX46*$BX$1+BY46*$BY$1+BZ46*$BZ$1+CA46*$CA$1+CB46*$CB$1+CC46*$CC$1+CD46*$CD$1+CE46*$CE$1+CF46*$CF$1+CG46*$CG$1+CH46*$CH$1+CI46*$CI$1+CJ46*$CJ$1+CK46*$CK$1+CL46*$CL$1+CM46*$CM$1+CN46*$CN$1+CO46*$CO$1</f>
        <v>0</v>
      </c>
      <c r="L46" s="144" t="n">
        <f aca="false">+K46*10%</f>
        <v>0</v>
      </c>
      <c r="M46" s="144"/>
      <c r="N46" s="144"/>
      <c r="O46" s="144"/>
      <c r="P46" s="162"/>
      <c r="Q46" s="163" t="n">
        <f aca="false">+L46+M46+N46+P46</f>
        <v>0</v>
      </c>
      <c r="R46" s="144" t="n">
        <f aca="false">+K46-Q46</f>
        <v>0</v>
      </c>
      <c r="S46" s="163" t="n">
        <f aca="false">+R46*10%</f>
        <v>0</v>
      </c>
      <c r="T46" s="163" t="n">
        <f aca="false">+R46+S46</f>
        <v>0</v>
      </c>
      <c r="U46" s="144"/>
      <c r="V46" s="164" t="n">
        <f aca="false">+T46-U46</f>
        <v>0</v>
      </c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246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70"/>
      <c r="CM46" s="169"/>
      <c r="CN46" s="169"/>
      <c r="CO46" s="169"/>
      <c r="CP46" s="153" t="n">
        <f aca="false">K46-L46</f>
        <v>0</v>
      </c>
    </row>
    <row r="47" s="214" customFormat="true" ht="15" hidden="true" customHeight="true" outlineLevel="0" collapsed="false">
      <c r="A47" s="228" t="e">
        <f aca="false">1+A46</f>
        <v>#REF!</v>
      </c>
      <c r="B47" s="175"/>
      <c r="C47" s="176"/>
      <c r="D47" s="253"/>
      <c r="E47" s="253"/>
      <c r="F47" s="254"/>
      <c r="G47" s="174" t="n">
        <f aca="false">SUM(W47:CO47)</f>
        <v>0</v>
      </c>
      <c r="H47" s="159"/>
      <c r="I47" s="255"/>
      <c r="J47" s="161" t="n">
        <v>10</v>
      </c>
      <c r="K47" s="144" t="n">
        <f aca="false">W47*$W$1+X47*$X$1+Y47*$Y$1+Z47*$Z$1+AA47*$AA$1+AB47*$AB$1+AC47*$AC$1+AD47*$AD$1+AE47*$AE$1+AF47*$AF$1+AG47*$AG$1+AH47*$AH$1+AI47*$AI$1+AJ47*$AJ$1+AK47*$AK$1+AL47*$AL$1+AM47*$AM$1+AN47*$AN$1+AO47*$AO$1+AP47*$AP$1+AQ47*$AQ$1+AR47*$AR$1+AS47*$AS$1+AT47*$AT$1+AU47*$AU$1+AV47*$AV$1+AW47*$AW$1+AX47*$AX$1+AY47*$AY$1+AZ47*$AZ$1+BA47*$BA$1+BB47*$BB$1+BC47*$BC$1+BD47*$BD$1+BE47*$BE$1+BF47*$BF$1+BG47*$BG$1+BH47*$BH$1+BI47*$BI$1+BJ47*$BJ$1+BK47*$BK$1+BL47*$BL$1+BM47*$BM$1+BN47*$BN$1+BO47*$BO$1+BP47*$BP$1+BQ47*$BQ$1+BR47*$BR$1+BS47*$BS$1+BT47*$BT$1+BU47*$BU$1+BV47*$BV$1+BW47*$BW$1+BX47*$BX$1+BY47*$BY$1+BZ47*$BZ$1+CA47*$CA$1+CB47*$CB$1+CC47*$CC$1+CD47*$CD$1+CE47*$CE$1+CF47*$CF$1+CG47*$CG$1+CH47*$CH$1+CI47*$CI$1+CJ47*$CJ$1+CK47*$CK$1+CL47*$CL$1+CM47*$CM$1+CN47*$CN$1+CO47*$CO$1</f>
        <v>0</v>
      </c>
      <c r="L47" s="144" t="n">
        <f aca="false">+K47*10%</f>
        <v>0</v>
      </c>
      <c r="M47" s="144"/>
      <c r="N47" s="144"/>
      <c r="O47" s="144"/>
      <c r="P47" s="162"/>
      <c r="Q47" s="163" t="n">
        <f aca="false">+L47+M47+N47+P47</f>
        <v>0</v>
      </c>
      <c r="R47" s="144" t="n">
        <f aca="false">+K47-Q47</f>
        <v>0</v>
      </c>
      <c r="S47" s="163" t="n">
        <f aca="false">+R47*10%</f>
        <v>0</v>
      </c>
      <c r="T47" s="163" t="n">
        <f aca="false">+R47+S47</f>
        <v>0</v>
      </c>
      <c r="U47" s="144"/>
      <c r="V47" s="164" t="n">
        <f aca="false">+T47-U47</f>
        <v>0</v>
      </c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246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70"/>
      <c r="CM47" s="169"/>
      <c r="CN47" s="169"/>
      <c r="CO47" s="169"/>
      <c r="CP47" s="153" t="n">
        <f aca="false">K47-L47</f>
        <v>0</v>
      </c>
    </row>
    <row r="48" s="214" customFormat="true" ht="15" hidden="true" customHeight="true" outlineLevel="0" collapsed="false">
      <c r="A48" s="228" t="e">
        <f aca="false">1+A47</f>
        <v>#REF!</v>
      </c>
      <c r="B48" s="175"/>
      <c r="C48" s="176"/>
      <c r="D48" s="253"/>
      <c r="E48" s="253"/>
      <c r="F48" s="254"/>
      <c r="G48" s="174" t="n">
        <f aca="false">SUM(W48:CO48)</f>
        <v>0</v>
      </c>
      <c r="H48" s="159"/>
      <c r="I48" s="255"/>
      <c r="J48" s="161" t="n">
        <v>10</v>
      </c>
      <c r="K48" s="144" t="n">
        <f aca="false">W48*$W$1+X48*$X$1+Y48*$Y$1+Z48*$Z$1+AA48*$AA$1+AB48*$AB$1+AC48*$AC$1+AD48*$AD$1+AE48*$AE$1+AF48*$AF$1+AG48*$AG$1+AH48*$AH$1+AI48*$AI$1+AJ48*$AJ$1+AK48*$AK$1+AL48*$AL$1+AM48*$AM$1+AN48*$AN$1+AO48*$AO$1+AP48*$AP$1+AQ48*$AQ$1+AR48*$AR$1+AS48*$AS$1+AT48*$AT$1+AU48*$AU$1+AV48*$AV$1+AW48*$AW$1+AX48*$AX$1+AY48*$AY$1+AZ48*$AZ$1+BA48*$BA$1+BB48*$BB$1+BC48*$BC$1+BD48*$BD$1+BE48*$BE$1+BF48*$BF$1+BG48*$BG$1+BH48*$BH$1+BI48*$BI$1+BJ48*$BJ$1+BK48*$BK$1+BL48*$BL$1+BM48*$BM$1+BN48*$BN$1+BO48*$BO$1+BP48*$BP$1+BQ48*$BQ$1+BR48*$BR$1+BS48*$BS$1+BT48*$BT$1+BU48*$BU$1+BV48*$BV$1+BW48*$BW$1+BX48*$BX$1+BY48*$BY$1+BZ48*$BZ$1+CA48*$CA$1+CB48*$CB$1+CC48*$CC$1+CD48*$CD$1+CE48*$CE$1+CF48*$CF$1+CG48*$CG$1+CH48*$CH$1+CI48*$CI$1+CJ48*$CJ$1+CK48*$CK$1+CL48*$CL$1+CM48*$CM$1+CN48*$CN$1+CO48*$CO$1</f>
        <v>0</v>
      </c>
      <c r="L48" s="144" t="n">
        <f aca="false">+K48*10%</f>
        <v>0</v>
      </c>
      <c r="M48" s="144"/>
      <c r="N48" s="144"/>
      <c r="O48" s="144"/>
      <c r="P48" s="162"/>
      <c r="Q48" s="163" t="n">
        <f aca="false">+L48+M48+N48+P48</f>
        <v>0</v>
      </c>
      <c r="R48" s="144" t="n">
        <f aca="false">+K48-Q48</f>
        <v>0</v>
      </c>
      <c r="S48" s="163" t="n">
        <f aca="false">+R48*10%</f>
        <v>0</v>
      </c>
      <c r="T48" s="163" t="n">
        <f aca="false">+R48+S48</f>
        <v>0</v>
      </c>
      <c r="U48" s="144"/>
      <c r="V48" s="164" t="n">
        <f aca="false">+T48-U48</f>
        <v>0</v>
      </c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246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70"/>
      <c r="CM48" s="169"/>
      <c r="CN48" s="169"/>
      <c r="CO48" s="169"/>
      <c r="CP48" s="153" t="n">
        <f aca="false">K48-L48</f>
        <v>0</v>
      </c>
    </row>
    <row r="49" s="214" customFormat="true" ht="15" hidden="true" customHeight="true" outlineLevel="0" collapsed="false">
      <c r="A49" s="228"/>
      <c r="B49" s="175"/>
      <c r="C49" s="176"/>
      <c r="D49" s="253"/>
      <c r="E49" s="253"/>
      <c r="F49" s="254"/>
      <c r="G49" s="174" t="n">
        <f aca="false">SUM(W49:CO49)</f>
        <v>0</v>
      </c>
      <c r="H49" s="159"/>
      <c r="I49" s="255"/>
      <c r="J49" s="161" t="n">
        <v>10</v>
      </c>
      <c r="K49" s="144" t="n">
        <f aca="false">W49*$W$1+X49*$X$1+Y49*$Y$1+Z49*$Z$1+AA49*$AA$1+AB49*$AB$1+AC49*$AC$1+AD49*$AD$1+AE49*$AE$1+AF49*$AF$1+AG49*$AG$1+AH49*$AH$1+AI49*$AI$1+AJ49*$AJ$1+AK49*$AK$1+AL49*$AL$1+AM49*$AM$1+AN49*$AN$1+AO49*$AO$1+AP49*$AP$1+AQ49*$AQ$1+AR49*$AR$1+AS49*$AS$1+AT49*$AT$1+AU49*$AU$1+AV49*$AV$1+AW49*$AW$1+AX49*$AX$1+AY49*$AY$1+AZ49*$AZ$1+BA49*$BA$1+BB49*$BB$1+BC49*$BC$1+BD49*$BD$1+BE49*$BE$1+BF49*$BF$1+BG49*$BG$1+BH49*$BH$1+BI49*$BI$1+BJ49*$BJ$1+BK49*$BK$1+BL49*$BL$1+BM49*$BM$1+BN49*$BN$1+BO49*$BO$1+BP49*$BP$1+BQ49*$BQ$1+BR49*$BR$1+BS49*$BS$1+BT49*$BT$1+BU49*$BU$1+BV49*$BV$1+BW49*$BW$1+BX49*$BX$1+BY49*$BY$1+BZ49*$BZ$1+CA49*$CA$1+CB49*$CB$1+CC49*$CC$1+CD49*$CD$1+CE49*$CE$1+CF49*$CF$1+CG49*$CG$1+CH49*$CH$1+CI49*$CI$1+CJ49*$CJ$1+CK49*$CK$1+CL49*$CL$1+CM49*$CM$1+CN49*$CN$1+CO49*$CO$1</f>
        <v>0</v>
      </c>
      <c r="L49" s="144" t="n">
        <f aca="false">+K49*10%</f>
        <v>0</v>
      </c>
      <c r="M49" s="144"/>
      <c r="N49" s="144"/>
      <c r="O49" s="144"/>
      <c r="P49" s="162"/>
      <c r="Q49" s="163" t="n">
        <f aca="false">+L49+M49+N49+P49</f>
        <v>0</v>
      </c>
      <c r="R49" s="144" t="n">
        <f aca="false">+K49-Q49</f>
        <v>0</v>
      </c>
      <c r="S49" s="163" t="n">
        <f aca="false">+R49*10%</f>
        <v>0</v>
      </c>
      <c r="T49" s="163" t="n">
        <f aca="false">+R49+S49</f>
        <v>0</v>
      </c>
      <c r="U49" s="144"/>
      <c r="V49" s="164" t="n">
        <f aca="false">+T49-U49</f>
        <v>0</v>
      </c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246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70"/>
      <c r="CM49" s="169"/>
      <c r="CN49" s="169"/>
      <c r="CO49" s="169"/>
      <c r="CP49" s="153"/>
    </row>
    <row r="50" s="214" customFormat="true" ht="15" hidden="true" customHeight="true" outlineLevel="0" collapsed="false">
      <c r="A50" s="228"/>
      <c r="B50" s="175"/>
      <c r="C50" s="176"/>
      <c r="D50" s="253"/>
      <c r="E50" s="253"/>
      <c r="F50" s="254"/>
      <c r="G50" s="174" t="n">
        <f aca="false">SUM(W50:CO50)</f>
        <v>0</v>
      </c>
      <c r="H50" s="159"/>
      <c r="I50" s="255"/>
      <c r="J50" s="161" t="n">
        <v>10</v>
      </c>
      <c r="K50" s="144" t="n">
        <f aca="false">W50*$W$1+X50*$X$1+Y50*$Y$1+Z50*$Z$1+AA50*$AA$1+AB50*$AB$1+AC50*$AC$1+AD50*$AD$1+AE50*$AE$1+AF50*$AF$1+AG50*$AG$1+AH50*$AH$1+AI50*$AI$1+AJ50*$AJ$1+AK50*$AK$1+AL50*$AL$1+AM50*$AM$1+AN50*$AN$1+AO50*$AO$1+AP50*$AP$1+AQ50*$AQ$1+AR50*$AR$1+AS50*$AS$1+AT50*$AT$1+AU50*$AU$1+AV50*$AV$1+AW50*$AW$1+AX50*$AX$1+AY50*$AY$1+AZ50*$AZ$1+BA50*$BA$1+BB50*$BB$1+BC50*$BC$1+BD50*$BD$1+BE50*$BE$1+BF50*$BF$1+BG50*$BG$1+BH50*$BH$1+BI50*$BI$1+BJ50*$BJ$1+BK50*$BK$1+BL50*$BL$1+BM50*$BM$1+BN50*$BN$1+BO50*$BO$1+BP50*$BP$1+BQ50*$BQ$1+BR50*$BR$1+BS50*$BS$1+BT50*$BT$1+BU50*$BU$1+BV50*$BV$1+BW50*$BW$1+BX50*$BX$1+BY50*$BY$1+BZ50*$BZ$1+CA50*$CA$1+CB50*$CB$1+CC50*$CC$1+CD50*$CD$1+CE50*$CE$1+CF50*$CF$1+CG50*$CG$1+CH50*$CH$1+CI50*$CI$1+CJ50*$CJ$1+CK50*$CK$1+CL50*$CL$1+CM50*$CM$1+CN50*$CN$1+CO50*$CO$1</f>
        <v>0</v>
      </c>
      <c r="L50" s="144" t="n">
        <f aca="false">+K50*10%</f>
        <v>0</v>
      </c>
      <c r="M50" s="144"/>
      <c r="N50" s="144"/>
      <c r="O50" s="144"/>
      <c r="P50" s="162"/>
      <c r="Q50" s="163" t="n">
        <f aca="false">+L50+M50+N50+P50</f>
        <v>0</v>
      </c>
      <c r="R50" s="144" t="n">
        <f aca="false">+K50-Q50</f>
        <v>0</v>
      </c>
      <c r="S50" s="163" t="n">
        <f aca="false">+R50*10%</f>
        <v>0</v>
      </c>
      <c r="T50" s="163" t="n">
        <f aca="false">+R50+S50</f>
        <v>0</v>
      </c>
      <c r="U50" s="144"/>
      <c r="V50" s="164" t="n">
        <f aca="false">+T50-U50</f>
        <v>0</v>
      </c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246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70"/>
      <c r="CM50" s="169"/>
      <c r="CN50" s="169"/>
      <c r="CO50" s="169"/>
      <c r="CP50" s="153"/>
    </row>
    <row r="51" s="214" customFormat="true" ht="15" hidden="true" customHeight="true" outlineLevel="0" collapsed="false">
      <c r="A51" s="228"/>
      <c r="B51" s="175"/>
      <c r="C51" s="176"/>
      <c r="D51" s="253"/>
      <c r="E51" s="253"/>
      <c r="F51" s="254"/>
      <c r="G51" s="174" t="n">
        <f aca="false">SUM(W51:CO51)</f>
        <v>0</v>
      </c>
      <c r="H51" s="159"/>
      <c r="I51" s="255"/>
      <c r="J51" s="161" t="n">
        <v>10</v>
      </c>
      <c r="K51" s="144" t="n">
        <f aca="false">W51*$W$1+X51*$X$1+Y51*$Y$1+Z51*$Z$1+AA51*$AA$1+AB51*$AB$1+AC51*$AC$1+AD51*$AD$1+AE51*$AE$1+AF51*$AF$1+AG51*$AG$1+AH51*$AH$1+AI51*$AI$1+AJ51*$AJ$1+AK51*$AK$1+AL51*$AL$1+AM51*$AM$1+AN51*$AN$1+AO51*$AO$1+AP51*$AP$1+AQ51*$AQ$1+AR51*$AR$1+AS51*$AS$1+AT51*$AT$1+AU51*$AU$1+AV51*$AV$1+AW51*$AW$1+AX51*$AX$1+AY51*$AY$1+AZ51*$AZ$1+BA51*$BA$1+BB51*$BB$1+BC51*$BC$1+BD51*$BD$1+BE51*$BE$1+BF51*$BF$1+BG51*$BG$1+BH51*$BH$1+BI51*$BI$1+BJ51*$BJ$1+BK51*$BK$1+BL51*$BL$1+BM51*$BM$1+BN51*$BN$1+BO51*$BO$1+BP51*$BP$1+BQ51*$BQ$1+BR51*$BR$1+BS51*$BS$1+BT51*$BT$1+BU51*$BU$1+BV51*$BV$1+BW51*$BW$1+BX51*$BX$1+BY51*$BY$1+BZ51*$BZ$1+CA51*$CA$1+CB51*$CB$1+CC51*$CC$1+CD51*$CD$1+CE51*$CE$1+CF51*$CF$1+CG51*$CG$1+CH51*$CH$1+CI51*$CI$1+CJ51*$CJ$1+CK51*$CK$1+CL51*$CL$1+CM51*$CM$1+CN51*$CN$1+CO51*$CO$1</f>
        <v>0</v>
      </c>
      <c r="L51" s="144" t="n">
        <f aca="false">+K51*10%</f>
        <v>0</v>
      </c>
      <c r="M51" s="144"/>
      <c r="N51" s="144"/>
      <c r="O51" s="144"/>
      <c r="P51" s="162"/>
      <c r="Q51" s="163" t="n">
        <f aca="false">+L51+M51+N51+P51</f>
        <v>0</v>
      </c>
      <c r="R51" s="144" t="n">
        <f aca="false">+K51-Q51</f>
        <v>0</v>
      </c>
      <c r="S51" s="163" t="n">
        <f aca="false">+R51*10%</f>
        <v>0</v>
      </c>
      <c r="T51" s="163" t="n">
        <f aca="false">+R51+S51</f>
        <v>0</v>
      </c>
      <c r="U51" s="144"/>
      <c r="V51" s="164" t="n">
        <f aca="false">+T51-U51</f>
        <v>0</v>
      </c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246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70"/>
      <c r="CM51" s="169"/>
      <c r="CN51" s="169"/>
      <c r="CO51" s="169"/>
      <c r="CP51" s="153"/>
    </row>
    <row r="52" s="214" customFormat="true" ht="15" hidden="true" customHeight="true" outlineLevel="0" collapsed="false">
      <c r="A52" s="228"/>
      <c r="B52" s="175"/>
      <c r="C52" s="176"/>
      <c r="D52" s="253"/>
      <c r="E52" s="253"/>
      <c r="F52" s="254"/>
      <c r="G52" s="174" t="n">
        <f aca="false">SUM(W52:CO52)</f>
        <v>0</v>
      </c>
      <c r="H52" s="159"/>
      <c r="I52" s="255"/>
      <c r="J52" s="161" t="n">
        <v>10</v>
      </c>
      <c r="K52" s="144" t="n">
        <f aca="false">W52*$W$1+X52*$X$1+Y52*$Y$1+Z52*$Z$1+AA52*$AA$1+AB52*$AB$1+AC52*$AC$1+AD52*$AD$1+AE52*$AE$1+AF52*$AF$1+AG52*$AG$1+AH52*$AH$1+AI52*$AI$1+AJ52*$AJ$1+AK52*$AK$1+AL52*$AL$1+AM52*$AM$1+AN52*$AN$1+AO52*$AO$1+AP52*$AP$1+AQ52*$AQ$1+AR52*$AR$1+AS52*$AS$1+AT52*$AT$1+AU52*$AU$1+AV52*$AV$1+AW52*$AW$1+AX52*$AX$1+AY52*$AY$1+AZ52*$AZ$1+BA52*$BA$1+BB52*$BB$1+BC52*$BC$1+BD52*$BD$1+BE52*$BE$1+BF52*$BF$1+BG52*$BG$1+BH52*$BH$1+BI52*$BI$1+BJ52*$BJ$1+BK52*$BK$1+BL52*$BL$1+BM52*$BM$1+BN52*$BN$1+BO52*$BO$1+BP52*$BP$1+BQ52*$BQ$1+BR52*$BR$1+BS52*$BS$1+BT52*$BT$1+BU52*$BU$1+BV52*$BV$1+BW52*$BW$1+BX52*$BX$1+BY52*$BY$1+BZ52*$BZ$1+CA52*$CA$1+CB52*$CB$1+CC52*$CC$1+CD52*$CD$1+CE52*$CE$1+CF52*$CF$1+CG52*$CG$1+CH52*$CH$1+CI52*$CI$1+CJ52*$CJ$1+CK52*$CK$1+CL52*$CL$1+CM52*$CM$1+CN52*$CN$1+CO52*$CO$1</f>
        <v>0</v>
      </c>
      <c r="L52" s="144" t="n">
        <f aca="false">+K52*10%</f>
        <v>0</v>
      </c>
      <c r="M52" s="144"/>
      <c r="N52" s="144"/>
      <c r="O52" s="144"/>
      <c r="P52" s="162"/>
      <c r="Q52" s="163" t="n">
        <f aca="false">+L52+M52+N52+P52</f>
        <v>0</v>
      </c>
      <c r="R52" s="144" t="n">
        <f aca="false">+K52-Q52</f>
        <v>0</v>
      </c>
      <c r="S52" s="163" t="n">
        <f aca="false">+R52*10%</f>
        <v>0</v>
      </c>
      <c r="T52" s="163" t="n">
        <f aca="false">+R52+S52</f>
        <v>0</v>
      </c>
      <c r="U52" s="144"/>
      <c r="V52" s="164" t="n">
        <f aca="false">+T52-U52</f>
        <v>0</v>
      </c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246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70"/>
      <c r="CM52" s="169"/>
      <c r="CN52" s="169"/>
      <c r="CO52" s="169"/>
      <c r="CP52" s="153"/>
    </row>
    <row r="53" s="214" customFormat="true" ht="15" hidden="true" customHeight="true" outlineLevel="0" collapsed="false">
      <c r="A53" s="228"/>
      <c r="B53" s="175"/>
      <c r="C53" s="176"/>
      <c r="D53" s="253"/>
      <c r="E53" s="253"/>
      <c r="F53" s="254"/>
      <c r="G53" s="174" t="n">
        <f aca="false">SUM(W53:CO53)</f>
        <v>0</v>
      </c>
      <c r="H53" s="159"/>
      <c r="I53" s="255"/>
      <c r="J53" s="161" t="n">
        <v>10</v>
      </c>
      <c r="K53" s="144" t="n">
        <f aca="false">W53*$W$1+X53*$X$1+Y53*$Y$1+Z53*$Z$1+AA53*$AA$1+AB53*$AB$1+AC53*$AC$1+AD53*$AD$1+AE53*$AE$1+AF53*$AF$1+AG53*$AG$1+AH53*$AH$1+AI53*$AI$1+AJ53*$AJ$1+AK53*$AK$1+AL53*$AL$1+AM53*$AM$1+AN53*$AN$1+AO53*$AO$1+AP53*$AP$1+AQ53*$AQ$1+AR53*$AR$1+AS53*$AS$1+AT53*$AT$1+AU53*$AU$1+AV53*$AV$1+AW53*$AW$1+AX53*$AX$1+AY53*$AY$1+AZ53*$AZ$1+BA53*$BA$1+BB53*$BB$1+BC53*$BC$1+BD53*$BD$1+BE53*$BE$1+BF53*$BF$1+BG53*$BG$1+BH53*$BH$1+BI53*$BI$1+BJ53*$BJ$1+BK53*$BK$1+BL53*$BL$1+BM53*$BM$1+BN53*$BN$1+BO53*$BO$1+BP53*$BP$1+BQ53*$BQ$1+BR53*$BR$1+BS53*$BS$1+BT53*$BT$1+BU53*$BU$1+BV53*$BV$1+BW53*$BW$1+BX53*$BX$1+BY53*$BY$1+BZ53*$BZ$1+CA53*$CA$1+CB53*$CB$1+CC53*$CC$1+CD53*$CD$1+CE53*$CE$1+CF53*$CF$1+CG53*$CG$1+CH53*$CH$1+CI53*$CI$1+CJ53*$CJ$1+CK53*$CK$1+CL53*$CL$1+CM53*$CM$1+CN53*$CN$1+CO53*$CO$1</f>
        <v>0</v>
      </c>
      <c r="L53" s="144" t="n">
        <f aca="false">+K53*10%</f>
        <v>0</v>
      </c>
      <c r="M53" s="144"/>
      <c r="N53" s="144"/>
      <c r="O53" s="144"/>
      <c r="P53" s="162"/>
      <c r="Q53" s="163" t="n">
        <f aca="false">+L53+M53+N53+P53</f>
        <v>0</v>
      </c>
      <c r="R53" s="144" t="n">
        <f aca="false">+K53-Q53</f>
        <v>0</v>
      </c>
      <c r="S53" s="163" t="n">
        <f aca="false">+R53*10%</f>
        <v>0</v>
      </c>
      <c r="T53" s="163" t="n">
        <f aca="false">+R53+S53</f>
        <v>0</v>
      </c>
      <c r="U53" s="144"/>
      <c r="V53" s="164" t="n">
        <f aca="false">+T53-U53</f>
        <v>0</v>
      </c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246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70"/>
      <c r="CM53" s="169"/>
      <c r="CN53" s="169"/>
      <c r="CO53" s="169"/>
      <c r="CP53" s="153"/>
    </row>
    <row r="54" s="214" customFormat="true" ht="15" hidden="true" customHeight="true" outlineLevel="0" collapsed="false">
      <c r="A54" s="228" t="e">
        <f aca="false">1+A48</f>
        <v>#REF!</v>
      </c>
      <c r="B54" s="175"/>
      <c r="C54" s="176"/>
      <c r="D54" s="253"/>
      <c r="E54" s="253"/>
      <c r="F54" s="254"/>
      <c r="G54" s="174" t="n">
        <f aca="false">SUM(W54:CO54)</f>
        <v>0</v>
      </c>
      <c r="H54" s="159"/>
      <c r="I54" s="255"/>
      <c r="J54" s="161" t="n">
        <v>10</v>
      </c>
      <c r="K54" s="144" t="n">
        <f aca="false">W54*$W$1+X54*$X$1+Y54*$Y$1+Z54*$Z$1+AA54*$AA$1+AB54*$AB$1+AC54*$AC$1+AD54*$AD$1+AE54*$AE$1+AF54*$AF$1+AG54*$AG$1+AH54*$AH$1+AI54*$AI$1+AJ54*$AJ$1+AK54*$AK$1+AL54*$AL$1+AM54*$AM$1+AN54*$AN$1+AO54*$AO$1+AP54*$AP$1+AQ54*$AQ$1+AR54*$AR$1+AS54*$AS$1+AT54*$AT$1+AU54*$AU$1+AV54*$AV$1+AW54*$AW$1+AX54*$AX$1+AY54*$AY$1+AZ54*$AZ$1+BA54*$BA$1+BB54*$BB$1+BC54*$BC$1+BD54*$BD$1+BE54*$BE$1+BF54*$BF$1+BG54*$BG$1+BH54*$BH$1+BI54*$BI$1+BJ54*$BJ$1+BK54*$BK$1+BL54*$BL$1+BM54*$BM$1+BN54*$BN$1+BO54*$BO$1+BP54*$BP$1+BQ54*$BQ$1+BR54*$BR$1+BS54*$BS$1+BT54*$BT$1+BU54*$BU$1+BV54*$BV$1+BW54*$BW$1+BX54*$BX$1+BY54*$BY$1+BZ54*$BZ$1+CA54*$CA$1+CB54*$CB$1+CC54*$CC$1+CD54*$CD$1+CE54*$CE$1+CF54*$CF$1+CG54*$CG$1+CH54*$CH$1+CI54*$CI$1+CJ54*$CJ$1+CK54*$CK$1+CL54*$CL$1+CM54*$CM$1+CN54*$CN$1+CO54*$CO$1</f>
        <v>0</v>
      </c>
      <c r="L54" s="144" t="n">
        <f aca="false">+K54*10%</f>
        <v>0</v>
      </c>
      <c r="M54" s="144"/>
      <c r="N54" s="144"/>
      <c r="O54" s="144"/>
      <c r="P54" s="162"/>
      <c r="Q54" s="163" t="n">
        <f aca="false">+L54+M54+N54+P54</f>
        <v>0</v>
      </c>
      <c r="R54" s="144" t="n">
        <f aca="false">+K54-Q54</f>
        <v>0</v>
      </c>
      <c r="S54" s="163" t="n">
        <f aca="false">+R54*10%</f>
        <v>0</v>
      </c>
      <c r="T54" s="163" t="n">
        <f aca="false">+R54+S54</f>
        <v>0</v>
      </c>
      <c r="U54" s="144"/>
      <c r="V54" s="164" t="n">
        <f aca="false">+T54-U54</f>
        <v>0</v>
      </c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256"/>
      <c r="AZ54" s="169"/>
      <c r="BA54" s="169"/>
      <c r="BB54" s="169"/>
      <c r="BC54" s="169"/>
      <c r="BD54" s="169"/>
      <c r="BE54" s="169"/>
      <c r="BF54" s="169"/>
      <c r="BG54" s="169"/>
      <c r="BH54" s="246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70"/>
      <c r="CM54" s="169"/>
      <c r="CN54" s="169"/>
      <c r="CO54" s="169"/>
      <c r="CP54" s="153" t="n">
        <f aca="false">K54-L54</f>
        <v>0</v>
      </c>
    </row>
    <row r="55" s="214" customFormat="true" ht="15" hidden="true" customHeight="true" outlineLevel="0" collapsed="false">
      <c r="A55" s="228" t="e">
        <f aca="false">1+A54</f>
        <v>#REF!</v>
      </c>
      <c r="B55" s="257"/>
      <c r="C55" s="258"/>
      <c r="D55" s="170"/>
      <c r="E55" s="170"/>
      <c r="F55" s="259"/>
      <c r="G55" s="174" t="n">
        <f aca="false">SUM(W55:CO55)</f>
        <v>0</v>
      </c>
      <c r="H55" s="159"/>
      <c r="I55" s="255"/>
      <c r="J55" s="161"/>
      <c r="K55" s="144" t="n">
        <f aca="false">W55*$W$1+X55*$X$1+Y55*$Y$1+Z55*$Z$1+AA55*$AA$1+AB55*$AB$1+AC55*$AC$1+AD55*$AD$1+AE55*$AE$1+AF55*$AF$1+AG55*$AG$1+AH55*$AH$1+AI55*$AI$1+AJ55*$AJ$1+AK55*$AK$1+AL55*$AL$1+AM55*$AM$1+AN55*$AN$1+AO55*$AO$1+AP55*$AP$1+AQ55*$AQ$1+AR55*$AR$1+AS55*$AS$1+AT55*$AT$1+AU55*$AU$1+AV55*$AV$1+AW55*$AW$1+AX55*$AX$1+AY55*$AY$1+AZ55*$AZ$1+BA55*$BA$1+BB55*$BB$1+BC55*$BC$1+BD55*$BD$1+BE55*$BE$1+BF55*$BF$1+BG55*$BG$1+BH55*$BH$1+BI55*$BI$1+BJ55*$BJ$1+BK55*$BK$1+BL55*$BL$1+BM55*$BM$1+BN55*$BN$1+BO55*$BO$1+BP55*$BP$1+BQ55*$BQ$1+BR55*$BR$1+BS55*$BS$1+BT55*$BT$1+BU55*$BU$1+BV55*$BV$1+BW55*$BW$1+BX55*$BX$1+BY55*$BY$1+BZ55*$BZ$1+CA55*$CA$1+CB55*$CB$1+CC55*$CC$1+CD55*$CD$1+CE55*$CE$1+CF55*$CF$1+CG55*$CG$1+CH55*$CH$1+CI55*$CI$1+CJ55*$CJ$1+CK55*$CK$1+CL55*$CL$1+CM55*$CM$1+CN55*$CN$1+CO55*$CO$1</f>
        <v>0</v>
      </c>
      <c r="L55" s="144" t="n">
        <f aca="false">+K55*7.5%</f>
        <v>0</v>
      </c>
      <c r="M55" s="144"/>
      <c r="N55" s="144"/>
      <c r="O55" s="144"/>
      <c r="P55" s="144"/>
      <c r="Q55" s="144" t="n">
        <f aca="false">SUM(L55:N55)</f>
        <v>0</v>
      </c>
      <c r="R55" s="144" t="n">
        <f aca="false">+K55-Q55</f>
        <v>0</v>
      </c>
      <c r="S55" s="144" t="n">
        <f aca="false">+R55*10%</f>
        <v>0</v>
      </c>
      <c r="T55" s="144" t="n">
        <f aca="false">+R55+S55</f>
        <v>0</v>
      </c>
      <c r="U55" s="144"/>
      <c r="V55" s="164" t="n">
        <f aca="false">+T55-U55</f>
        <v>0</v>
      </c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260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2"/>
      <c r="BV55" s="262"/>
      <c r="BW55" s="262"/>
      <c r="BX55" s="262"/>
      <c r="BY55" s="262"/>
      <c r="BZ55" s="262"/>
      <c r="CA55" s="262"/>
      <c r="CB55" s="262"/>
      <c r="CC55" s="262"/>
      <c r="CD55" s="263"/>
      <c r="CE55" s="263"/>
      <c r="CF55" s="263"/>
      <c r="CG55" s="263"/>
      <c r="CH55" s="263"/>
      <c r="CI55" s="263"/>
      <c r="CJ55" s="263"/>
      <c r="CK55" s="263"/>
      <c r="CL55" s="262"/>
      <c r="CM55" s="263"/>
      <c r="CN55" s="263"/>
      <c r="CO55" s="263"/>
      <c r="CP55" s="153" t="n">
        <f aca="false">K55-L55</f>
        <v>0</v>
      </c>
    </row>
    <row r="56" s="214" customFormat="true" ht="15" hidden="false" customHeight="true" outlineLevel="0" collapsed="false">
      <c r="B56" s="264" t="str">
        <f aca="false">+B36</f>
        <v>GRAND TOTAL</v>
      </c>
      <c r="C56" s="264"/>
      <c r="D56" s="264"/>
      <c r="E56" s="264"/>
      <c r="F56" s="264"/>
      <c r="G56" s="265" t="n">
        <f aca="false">SUM(G39:G55)</f>
        <v>0</v>
      </c>
      <c r="H56" s="266"/>
      <c r="I56" s="266"/>
      <c r="J56" s="267"/>
      <c r="K56" s="268" t="n">
        <f aca="false">SUM(K39:K55)</f>
        <v>0</v>
      </c>
      <c r="L56" s="268" t="n">
        <f aca="false">SUM(L39:L55)</f>
        <v>0</v>
      </c>
      <c r="M56" s="268" t="n">
        <f aca="false">SUM(M39:M55)</f>
        <v>0</v>
      </c>
      <c r="N56" s="268" t="n">
        <f aca="false">SUM(N39:N55)</f>
        <v>0</v>
      </c>
      <c r="O56" s="268"/>
      <c r="P56" s="268" t="n">
        <f aca="false">SUM(P39:P55)</f>
        <v>0</v>
      </c>
      <c r="Q56" s="268" t="n">
        <f aca="false">SUM(Q39:Q55)</f>
        <v>0</v>
      </c>
      <c r="R56" s="268" t="n">
        <f aca="false">SUM(R39:R55)</f>
        <v>0</v>
      </c>
      <c r="S56" s="268" t="n">
        <f aca="false">SUM(S39:S55)</f>
        <v>0</v>
      </c>
      <c r="T56" s="268" t="n">
        <f aca="false">SUM(T39:T55)</f>
        <v>0</v>
      </c>
      <c r="U56" s="268" t="n">
        <f aca="false">SUM(U39:U55)</f>
        <v>0</v>
      </c>
      <c r="V56" s="268" t="n">
        <f aca="false">SUM(V39:V55)</f>
        <v>0</v>
      </c>
      <c r="W56" s="269" t="n">
        <f aca="false">SUM(W39:W55)</f>
        <v>0</v>
      </c>
      <c r="X56" s="269" t="n">
        <f aca="false">SUM(X39:X55)</f>
        <v>0</v>
      </c>
      <c r="Y56" s="269" t="n">
        <f aca="false">SUM(Y39:Y55)</f>
        <v>0</v>
      </c>
      <c r="Z56" s="269" t="n">
        <f aca="false">SUM(Z39:Z55)</f>
        <v>0</v>
      </c>
      <c r="AA56" s="269" t="n">
        <f aca="false">SUM(AA39:AA55)</f>
        <v>0</v>
      </c>
      <c r="AB56" s="269" t="n">
        <f aca="false">SUM(AB39:AB55)</f>
        <v>0</v>
      </c>
      <c r="AC56" s="269" t="n">
        <f aca="false">SUM(AC39:AC55)</f>
        <v>0</v>
      </c>
      <c r="AD56" s="269" t="n">
        <f aca="false">SUM(AD39:AD55)</f>
        <v>0</v>
      </c>
      <c r="AE56" s="269" t="n">
        <f aca="false">SUM(AE39:AE55)</f>
        <v>0</v>
      </c>
      <c r="AF56" s="269" t="n">
        <f aca="false">SUM(AF39:AF55)</f>
        <v>0</v>
      </c>
      <c r="AG56" s="269" t="n">
        <f aca="false">SUM(AG39:AG55)</f>
        <v>0</v>
      </c>
      <c r="AH56" s="269" t="n">
        <f aca="false">SUM(AH39:AH55)</f>
        <v>0</v>
      </c>
      <c r="AI56" s="269" t="n">
        <f aca="false">SUM(AI39:AI55)</f>
        <v>0</v>
      </c>
      <c r="AJ56" s="269" t="n">
        <f aca="false">SUM(AJ39:AJ55)</f>
        <v>0</v>
      </c>
      <c r="AK56" s="269" t="n">
        <f aca="false">SUM(AK39:AK55)</f>
        <v>0</v>
      </c>
      <c r="AL56" s="269" t="n">
        <f aca="false">SUM(AL39:AL55)</f>
        <v>0</v>
      </c>
      <c r="AM56" s="269" t="n">
        <f aca="false">SUM(AM39:AM55)</f>
        <v>0</v>
      </c>
      <c r="AN56" s="269" t="n">
        <f aca="false">SUM(AN39:AN55)</f>
        <v>0</v>
      </c>
      <c r="AO56" s="269" t="n">
        <f aca="false">SUM(AO39:AO55)</f>
        <v>0</v>
      </c>
      <c r="AP56" s="269" t="n">
        <f aca="false">SUM(AP39:AP55)</f>
        <v>0</v>
      </c>
      <c r="AQ56" s="269" t="n">
        <f aca="false">SUM(AQ39:AQ55)</f>
        <v>0</v>
      </c>
      <c r="AR56" s="269" t="n">
        <f aca="false">SUM(AR39:AR55)</f>
        <v>0</v>
      </c>
      <c r="AS56" s="269" t="n">
        <f aca="false">SUM(AS39:AS55)</f>
        <v>0</v>
      </c>
      <c r="AT56" s="269" t="n">
        <f aca="false">SUM(AT39:AT55)</f>
        <v>0</v>
      </c>
      <c r="AU56" s="269" t="n">
        <f aca="false">SUM(AU39:AU55)</f>
        <v>0</v>
      </c>
      <c r="AV56" s="269" t="n">
        <f aca="false">SUM(AV39:AV55)</f>
        <v>0</v>
      </c>
      <c r="AW56" s="269" t="n">
        <f aca="false">SUM(AW39:AW55)</f>
        <v>0</v>
      </c>
      <c r="AX56" s="269" t="n">
        <f aca="false">SUM(AX39:AX55)</f>
        <v>0</v>
      </c>
      <c r="AY56" s="269" t="n">
        <f aca="false">SUM(AY39:AY55)</f>
        <v>0</v>
      </c>
      <c r="AZ56" s="269" t="n">
        <f aca="false">SUM(AZ39:AZ55)</f>
        <v>0</v>
      </c>
      <c r="BA56" s="269" t="n">
        <f aca="false">SUM(BA39:BA55)</f>
        <v>0</v>
      </c>
      <c r="BB56" s="269" t="n">
        <f aca="false">SUM(BB39:BB55)</f>
        <v>0</v>
      </c>
      <c r="BC56" s="269" t="n">
        <f aca="false">SUM(BC39:BC55)</f>
        <v>0</v>
      </c>
      <c r="BD56" s="269" t="n">
        <f aca="false">SUM(BD39:BD55)</f>
        <v>0</v>
      </c>
      <c r="BE56" s="269" t="n">
        <f aca="false">SUM(BE39:BE55)</f>
        <v>0</v>
      </c>
      <c r="BF56" s="269" t="n">
        <f aca="false">SUM(BF39:BF55)</f>
        <v>0</v>
      </c>
      <c r="BG56" s="269" t="n">
        <f aca="false">SUM(BG39:BG55)</f>
        <v>0</v>
      </c>
      <c r="BH56" s="270" t="n">
        <f aca="false">SUM(BH39:BH55)</f>
        <v>0</v>
      </c>
      <c r="BI56" s="271" t="n">
        <f aca="false">SUM(BI39:BI55)</f>
        <v>0</v>
      </c>
      <c r="BJ56" s="271" t="n">
        <f aca="false">SUM(BJ39:BJ55)</f>
        <v>0</v>
      </c>
      <c r="BK56" s="271" t="n">
        <f aca="false">SUM(BK39:BK55)</f>
        <v>0</v>
      </c>
      <c r="BL56" s="271" t="n">
        <f aca="false">SUM(BL39:BL55)</f>
        <v>0</v>
      </c>
      <c r="BM56" s="271" t="n">
        <f aca="false">SUM(BM39:BM55)</f>
        <v>0</v>
      </c>
      <c r="BN56" s="271" t="n">
        <f aca="false">SUM(BN39:BN55)</f>
        <v>0</v>
      </c>
      <c r="BO56" s="271" t="n">
        <f aca="false">SUM(BO39:BO55)</f>
        <v>0</v>
      </c>
      <c r="BP56" s="271" t="n">
        <f aca="false">SUM(BP39:BP55)</f>
        <v>0</v>
      </c>
      <c r="BQ56" s="271" t="n">
        <f aca="false">SUM(BQ39:BQ55)</f>
        <v>0</v>
      </c>
      <c r="BR56" s="271" t="n">
        <f aca="false">SUM(BR39:BR55)</f>
        <v>0</v>
      </c>
      <c r="BS56" s="271" t="n">
        <f aca="false">SUM(BS39:BS55)</f>
        <v>0</v>
      </c>
      <c r="BT56" s="271" t="n">
        <f aca="false">SUM(BT39:BT55)</f>
        <v>0</v>
      </c>
      <c r="BU56" s="271" t="n">
        <f aca="false">SUM(BU39:BU55)</f>
        <v>0</v>
      </c>
      <c r="BV56" s="271" t="n">
        <f aca="false">SUM(BV39:BV55)</f>
        <v>0</v>
      </c>
      <c r="BW56" s="271" t="n">
        <f aca="false">SUM(BW39:BW55)</f>
        <v>0</v>
      </c>
      <c r="BX56" s="271" t="n">
        <f aca="false">SUM(BX39:BX55)</f>
        <v>0</v>
      </c>
      <c r="BY56" s="271" t="n">
        <f aca="false">SUM(BY39:BY55)</f>
        <v>0</v>
      </c>
      <c r="BZ56" s="271" t="n">
        <f aca="false">SUM(BZ39:BZ55)</f>
        <v>0</v>
      </c>
      <c r="CA56" s="271" t="n">
        <f aca="false">SUM(CA39:CA55)</f>
        <v>0</v>
      </c>
      <c r="CB56" s="271" t="n">
        <f aca="false">SUM(CB39:CB55)</f>
        <v>0</v>
      </c>
      <c r="CC56" s="271" t="n">
        <f aca="false">SUM(CC39:CC55)</f>
        <v>0</v>
      </c>
      <c r="CD56" s="271" t="n">
        <f aca="false">SUM(CD39:CD55)</f>
        <v>0</v>
      </c>
      <c r="CE56" s="271" t="n">
        <f aca="false">SUM(CE39:CE55)</f>
        <v>0</v>
      </c>
      <c r="CF56" s="271" t="n">
        <f aca="false">SUM(CF39:CF55)</f>
        <v>0</v>
      </c>
      <c r="CG56" s="271" t="n">
        <f aca="false">SUM(CG39:CG55)</f>
        <v>0</v>
      </c>
      <c r="CH56" s="271" t="n">
        <f aca="false">SUM(CH39:CH55)</f>
        <v>0</v>
      </c>
      <c r="CI56" s="271" t="n">
        <f aca="false">SUM(CI39:CI55)</f>
        <v>0</v>
      </c>
      <c r="CJ56" s="271" t="n">
        <f aca="false">SUM(CJ39:CJ55)</f>
        <v>0</v>
      </c>
      <c r="CK56" s="271" t="n">
        <f aca="false">SUM(CK39:CK55)</f>
        <v>0</v>
      </c>
      <c r="CL56" s="271" t="n">
        <f aca="false">SUM(CL39:CL55)</f>
        <v>0</v>
      </c>
      <c r="CM56" s="271" t="n">
        <f aca="false">SUM(CM39:CM55)</f>
        <v>0</v>
      </c>
      <c r="CN56" s="271" t="n">
        <f aca="false">SUM(CN39:CN55)</f>
        <v>0</v>
      </c>
      <c r="CO56" s="271" t="n">
        <f aca="false">SUM(CO39:CO55)</f>
        <v>0</v>
      </c>
    </row>
    <row r="57" s="171" customFormat="true" ht="9" hidden="false" customHeight="true" outlineLevel="0" collapsed="false">
      <c r="B57" s="214"/>
      <c r="C57" s="272"/>
      <c r="D57" s="214"/>
      <c r="E57" s="214"/>
      <c r="F57" s="214"/>
      <c r="G57" s="273"/>
      <c r="H57" s="274"/>
      <c r="I57" s="274"/>
      <c r="J57" s="275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 t="n">
        <f aca="false">+U45-T45</f>
        <v>0</v>
      </c>
      <c r="V57" s="276"/>
      <c r="CD57" s="277"/>
      <c r="CE57" s="277"/>
      <c r="CF57" s="277"/>
      <c r="CG57" s="277"/>
      <c r="CH57" s="277"/>
      <c r="CI57" s="277"/>
      <c r="CJ57" s="277"/>
      <c r="CK57" s="277"/>
      <c r="CL57" s="214"/>
      <c r="CM57" s="277"/>
      <c r="CN57" s="277"/>
      <c r="CO57" s="277"/>
      <c r="CP57" s="214"/>
    </row>
    <row r="58" s="214" customFormat="true" ht="21" hidden="false" customHeight="true" outlineLevel="0" collapsed="false">
      <c r="B58" s="215" t="s">
        <v>39</v>
      </c>
      <c r="C58" s="215"/>
      <c r="D58" s="215"/>
      <c r="E58" s="215"/>
      <c r="F58" s="215"/>
      <c r="G58" s="216" t="n">
        <f aca="false">SUM(G43:G45)</f>
        <v>0</v>
      </c>
      <c r="H58" s="274"/>
      <c r="I58" s="274"/>
      <c r="J58" s="278"/>
      <c r="K58" s="279"/>
      <c r="L58" s="280"/>
      <c r="M58" s="281"/>
      <c r="N58" s="282"/>
      <c r="O58" s="282"/>
      <c r="P58" s="282"/>
      <c r="Q58" s="282"/>
      <c r="R58" s="282"/>
      <c r="S58" s="282"/>
      <c r="T58" s="282"/>
      <c r="U58" s="282"/>
      <c r="V58" s="282"/>
      <c r="W58" s="226" t="n">
        <f aca="false">W61*W1</f>
        <v>0</v>
      </c>
      <c r="X58" s="226" t="n">
        <f aca="false">X61*X1</f>
        <v>0</v>
      </c>
      <c r="Y58" s="226" t="n">
        <f aca="false">Y61*Y1</f>
        <v>0</v>
      </c>
      <c r="Z58" s="226" t="n">
        <f aca="false">Z61*Z1</f>
        <v>0</v>
      </c>
      <c r="AA58" s="226" t="n">
        <f aca="false">AA61*AA1</f>
        <v>0</v>
      </c>
      <c r="AB58" s="226" t="n">
        <f aca="false">AB61*AB1</f>
        <v>0</v>
      </c>
      <c r="AC58" s="226" t="n">
        <f aca="false">AC61*AC1</f>
        <v>0</v>
      </c>
      <c r="AD58" s="226" t="n">
        <f aca="false">AD61*AD1</f>
        <v>0</v>
      </c>
      <c r="AE58" s="226" t="n">
        <f aca="false">AE61*AE1</f>
        <v>0</v>
      </c>
      <c r="AF58" s="226" t="n">
        <f aca="false">AF61*AF1</f>
        <v>0</v>
      </c>
      <c r="AG58" s="226" t="n">
        <f aca="false">AG61*AG1</f>
        <v>0</v>
      </c>
      <c r="AH58" s="226" t="n">
        <f aca="false">AH61*AH1</f>
        <v>0</v>
      </c>
      <c r="AI58" s="226" t="n">
        <f aca="false">AI61*AI1</f>
        <v>0</v>
      </c>
      <c r="AJ58" s="226" t="n">
        <f aca="false">AJ61*AJ1</f>
        <v>0</v>
      </c>
      <c r="AK58" s="226" t="n">
        <f aca="false">AK61*AK1</f>
        <v>0</v>
      </c>
      <c r="AL58" s="226" t="n">
        <f aca="false">AL61*AL1</f>
        <v>0</v>
      </c>
      <c r="AM58" s="226" t="n">
        <f aca="false">AM61*AM1</f>
        <v>0</v>
      </c>
      <c r="AN58" s="226" t="n">
        <f aca="false">AN61*AN1</f>
        <v>0</v>
      </c>
      <c r="AO58" s="226" t="n">
        <f aca="false">AO61*AO1</f>
        <v>0</v>
      </c>
      <c r="AP58" s="226" t="n">
        <f aca="false">AP61*AP1</f>
        <v>0</v>
      </c>
      <c r="AQ58" s="226" t="n">
        <f aca="false">AQ61*AQ1</f>
        <v>0</v>
      </c>
      <c r="AR58" s="226" t="n">
        <f aca="false">AR61*AR1</f>
        <v>0</v>
      </c>
      <c r="AS58" s="226" t="n">
        <f aca="false">AS61*AS1</f>
        <v>0</v>
      </c>
      <c r="AT58" s="226" t="n">
        <f aca="false">AT61*AT1</f>
        <v>0</v>
      </c>
      <c r="AU58" s="226" t="n">
        <f aca="false">AU61*AU1</f>
        <v>0</v>
      </c>
      <c r="AV58" s="226" t="n">
        <f aca="false">AV61*AV1</f>
        <v>0</v>
      </c>
      <c r="AW58" s="226" t="n">
        <f aca="false">AW61*AW1</f>
        <v>0</v>
      </c>
      <c r="AX58" s="226" t="n">
        <f aca="false">AX61*AX1</f>
        <v>0</v>
      </c>
      <c r="AY58" s="226" t="n">
        <f aca="false">AY61*AY1</f>
        <v>0</v>
      </c>
      <c r="AZ58" s="226" t="n">
        <f aca="false">AZ61*AZ1</f>
        <v>0</v>
      </c>
      <c r="BA58" s="226" t="n">
        <f aca="false">BA61*BA1</f>
        <v>0</v>
      </c>
      <c r="BB58" s="226" t="n">
        <f aca="false">BB61*BB1</f>
        <v>0</v>
      </c>
      <c r="BC58" s="226" t="n">
        <f aca="false">BC61*BC1</f>
        <v>0</v>
      </c>
      <c r="BD58" s="226" t="n">
        <f aca="false">BD61*BD1</f>
        <v>0</v>
      </c>
      <c r="BE58" s="226" t="n">
        <f aca="false">BE61*BE1</f>
        <v>0</v>
      </c>
      <c r="BF58" s="226" t="n">
        <f aca="false">BF61*BF1</f>
        <v>0</v>
      </c>
      <c r="BG58" s="226" t="n">
        <f aca="false">BG61*BG1</f>
        <v>0</v>
      </c>
      <c r="BH58" s="226" t="n">
        <f aca="false">BH61*BH1</f>
        <v>0</v>
      </c>
      <c r="BI58" s="226" t="n">
        <f aca="false">BI61*BI1</f>
        <v>0</v>
      </c>
      <c r="BJ58" s="226" t="n">
        <f aca="false">BJ61*BJ1</f>
        <v>0</v>
      </c>
      <c r="BK58" s="226" t="n">
        <f aca="false">BK61*BK1</f>
        <v>0</v>
      </c>
      <c r="BL58" s="226" t="n">
        <f aca="false">BL61*BL1</f>
        <v>0</v>
      </c>
      <c r="BM58" s="226" t="n">
        <f aca="false">BM61*BM1</f>
        <v>0</v>
      </c>
      <c r="BN58" s="226" t="n">
        <f aca="false">BN61*BN1</f>
        <v>0</v>
      </c>
      <c r="BO58" s="226" t="n">
        <f aca="false">BO61*BO1</f>
        <v>0</v>
      </c>
      <c r="BP58" s="226" t="n">
        <f aca="false">BP61*BP1</f>
        <v>0</v>
      </c>
      <c r="BQ58" s="226" t="n">
        <f aca="false">BQ61*BQ1</f>
        <v>0</v>
      </c>
      <c r="BR58" s="226" t="n">
        <f aca="false">BR61*BR1</f>
        <v>0</v>
      </c>
      <c r="BS58" s="226" t="n">
        <f aca="false">BS61*BS1</f>
        <v>0</v>
      </c>
      <c r="BT58" s="226" t="n">
        <f aca="false">BT61*BT1</f>
        <v>0</v>
      </c>
      <c r="BU58" s="226" t="n">
        <f aca="false">BU61*BU1</f>
        <v>0</v>
      </c>
      <c r="BV58" s="226" t="n">
        <f aca="false">BV61*BV1</f>
        <v>0</v>
      </c>
      <c r="BW58" s="226" t="n">
        <f aca="false">BW61*BW1</f>
        <v>0</v>
      </c>
      <c r="BX58" s="226" t="n">
        <f aca="false">BX61*BX1</f>
        <v>0</v>
      </c>
      <c r="BY58" s="226" t="n">
        <f aca="false">BY61*BY1</f>
        <v>0</v>
      </c>
      <c r="BZ58" s="226" t="n">
        <f aca="false">BZ61*BZ1</f>
        <v>0</v>
      </c>
      <c r="CA58" s="226" t="n">
        <f aca="false">CA61*CA1</f>
        <v>0</v>
      </c>
      <c r="CB58" s="226" t="n">
        <f aca="false">CB61*CB1</f>
        <v>0</v>
      </c>
      <c r="CC58" s="226" t="n">
        <f aca="false">CC61*CC1</f>
        <v>0</v>
      </c>
      <c r="CD58" s="226" t="n">
        <f aca="false">CD61*CD1</f>
        <v>0</v>
      </c>
      <c r="CE58" s="226" t="n">
        <f aca="false">CE61*CE1</f>
        <v>0</v>
      </c>
      <c r="CF58" s="226" t="n">
        <f aca="false">CF61*CF1</f>
        <v>0</v>
      </c>
      <c r="CG58" s="226" t="n">
        <f aca="false">CG61*CG1</f>
        <v>0</v>
      </c>
      <c r="CH58" s="226" t="n">
        <f aca="false">CH61*CH1</f>
        <v>0</v>
      </c>
      <c r="CI58" s="226" t="n">
        <f aca="false">CI61*CI1</f>
        <v>0</v>
      </c>
      <c r="CJ58" s="226" t="n">
        <f aca="false">CJ61*CJ1</f>
        <v>0</v>
      </c>
      <c r="CK58" s="226" t="n">
        <f aca="false">CK61*CK1</f>
        <v>0</v>
      </c>
      <c r="CL58" s="226" t="n">
        <f aca="false">CL61*CL1</f>
        <v>0</v>
      </c>
      <c r="CM58" s="226" t="n">
        <f aca="false">CM61*CM1</f>
        <v>0</v>
      </c>
      <c r="CN58" s="226" t="n">
        <f aca="false">CN61*CN1</f>
        <v>0</v>
      </c>
      <c r="CO58" s="226" t="n">
        <f aca="false">CO61*CO1</f>
        <v>0</v>
      </c>
      <c r="CP58" s="283"/>
      <c r="CQ58" s="283"/>
      <c r="CR58" s="283"/>
      <c r="CS58" s="283"/>
      <c r="CT58" s="283"/>
      <c r="CU58" s="283"/>
      <c r="CV58" s="283"/>
    </row>
    <row r="59" s="154" customFormat="true" ht="14.25" hidden="false" customHeight="true" outlineLevel="0" collapsed="false">
      <c r="A59" s="136" t="n">
        <v>1</v>
      </c>
      <c r="B59" s="284" t="n">
        <v>9000001394</v>
      </c>
      <c r="C59" s="285"/>
      <c r="D59" s="286"/>
      <c r="E59" s="286"/>
      <c r="F59" s="230"/>
      <c r="G59" s="232" t="n">
        <f aca="false">SUM(W59:CO59)</f>
        <v>350</v>
      </c>
      <c r="H59" s="233" t="s">
        <v>40</v>
      </c>
      <c r="I59" s="233"/>
      <c r="J59" s="234" t="n">
        <v>9.5</v>
      </c>
      <c r="K59" s="146" t="n">
        <f aca="false">W59*$W$1+X59*$X$1+Y59*$Y$1+Z59*$Z$1+AA59*$AA$1+AB59*$AB$1+AC59*$AC$1+AD59*$AD$1+AE59*$AE$1+AF59*$AF$1+AG59*$AG$1+AH59*$AH$1+AI59*$AI$1+AJ59*$AJ$1+AK59*$AK$1+AL59*$AL$1+AM59*$AM$1+AN59*$AN$1+AO59*$AO$1+AP59*$AP$1+AQ59*$AQ$1+AR59*$AR$1+AS59*$AS$1+AT59*$AT$1+AU59*$AU$1+AV59*$AV$1+AW59*$AW$1+AX59*$AX$1+AY59*$AY$1+AZ59*$AZ$1+BA59*$BA$1+BB59*$BB$1+BC59*$BC$1+BD59*$BD$1+BE59*$BE$1+BF59*$BF$1+BG59*$BG$1+BH59*$BH$1+BI59*$BI$1+BJ59*$BJ$1+BK59*$BK$1+BL59*$BL$1+BM59*$BM$1+BN59*$BN$1+BO59*$BO$1+BP59*$BP$1+BQ59*$BQ$1+BR59*$BR$1+BS59*$BS$1+BT59*$BT$1+BU59*$BU$1+BV59*$BV$1+BW59*$BW$1+BX59*$BX$1+BY59*$BY$1+BZ59*$BZ$1+CA59*$CA$1+CB59*$CB$1+CC59*$CC$1+CD59*$CD$1+CE59*$CE$1+CF59*$CF$1+CG59*$CG$1+CH59*$CH$1+CI59*$CI$1+CJ59*$CJ$1+CK59*$CK$1+CL59*$CL$1+CM59*$CM$1+CN59*$CN$1+CO59*$CO$1</f>
        <v>117936098.852604</v>
      </c>
      <c r="L59" s="146" t="n">
        <v>0</v>
      </c>
      <c r="M59" s="146"/>
      <c r="N59" s="146"/>
      <c r="O59" s="146"/>
      <c r="P59" s="146"/>
      <c r="Q59" s="146" t="n">
        <f aca="false">+L59+M59+N59</f>
        <v>0</v>
      </c>
      <c r="R59" s="146" t="n">
        <f aca="false">+K59-Q59</f>
        <v>117936098.852604</v>
      </c>
      <c r="S59" s="146" t="n">
        <f aca="false">+R59*10%</f>
        <v>11793609.8852604</v>
      </c>
      <c r="T59" s="146" t="n">
        <f aca="false">+R59+S59</f>
        <v>129729708.737864</v>
      </c>
      <c r="U59" s="287"/>
      <c r="V59" s="146" t="n">
        <f aca="false">+T59-U59</f>
        <v>129729708.737864</v>
      </c>
      <c r="W59" s="235"/>
      <c r="X59" s="235" t="n">
        <v>225</v>
      </c>
      <c r="Y59" s="235" t="n">
        <v>100</v>
      </c>
      <c r="Z59" s="235" t="n">
        <v>25</v>
      </c>
      <c r="AA59" s="237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6"/>
      <c r="CG59" s="235"/>
      <c r="CH59" s="235"/>
      <c r="CI59" s="288"/>
      <c r="CJ59" s="288"/>
      <c r="CK59" s="288"/>
      <c r="CL59" s="152"/>
      <c r="CM59" s="288"/>
      <c r="CN59" s="288"/>
      <c r="CO59" s="288"/>
      <c r="CP59" s="153"/>
    </row>
    <row r="60" s="154" customFormat="true" ht="14.25" hidden="false" customHeight="true" outlineLevel="0" collapsed="false">
      <c r="A60" s="136" t="n">
        <f aca="false">1+A59</f>
        <v>2</v>
      </c>
      <c r="B60" s="289" t="n">
        <v>900000199</v>
      </c>
      <c r="C60" s="249"/>
      <c r="D60" s="245"/>
      <c r="E60" s="245"/>
      <c r="F60" s="158"/>
      <c r="G60" s="174" t="n">
        <f aca="false">SUM(W60:CO60)</f>
        <v>150</v>
      </c>
      <c r="H60" s="159" t="s">
        <v>41</v>
      </c>
      <c r="I60" s="142"/>
      <c r="J60" s="143" t="n">
        <v>9.5</v>
      </c>
      <c r="K60" s="145" t="n">
        <f aca="false">W60*$W$1+X60*$X$1+Y60*$Y$1+Z60*$Z$1+AA60*$AA$1+AB60*$AB$1+AC60*$AC$1+AD60*$AD$1+AE60*$AE$1+AF60*$AF$1+AG60*$AG$1+AH60*$AH$1+AI60*$AI$1+AJ60*$AJ$1+AK60*$AK$1+AL60*$AL$1+AM60*$AM$1+AN60*$AN$1+AO60*$AO$1+AP60*$AP$1+AQ60*$AQ$1+AR60*$AR$1+AS60*$AS$1+AT60*$AT$1+AU60*$AU$1+AV60*$AV$1+AW60*$AW$1+AX60*$AX$1+AY60*$AY$1+AZ60*$AZ$1+BA60*$BA$1+BB60*$BB$1+BC60*$BC$1+BD60*$BD$1+BE60*$BE$1+BF60*$BF$1+BG60*$BG$1+BH60*$BH$1+BI60*$BI$1+BJ60*$BJ$1+BK60*$BK$1+BL60*$BL$1+BM60*$BM$1+BN60*$BN$1+BO60*$BO$1+BP60*$BP$1+BQ60*$BQ$1+BR60*$BR$1+BS60*$BS$1+BT60*$BT$1+BU60*$BU$1+BV60*$BV$1+BW60*$BW$1+BX60*$BX$1+BY60*$BY$1+BZ60*$BZ$1+CA60*$CA$1+CB60*$CB$1+CC60*$CC$1+CD60*$CD$1+CE60*$CE$1+CF60*$CF$1+CG60*$CG$1+CH60*$CH$1+CI60*$CI$1+CJ60*$CJ$1+CK60*$CK$1+CL60*$CL$1+CM60*$CM$1+CN60*$CN$1+CO60*$CO$1</f>
        <v>50544042.3654016</v>
      </c>
      <c r="L60" s="145" t="n">
        <v>0</v>
      </c>
      <c r="M60" s="145"/>
      <c r="N60" s="145"/>
      <c r="O60" s="145"/>
      <c r="P60" s="145"/>
      <c r="Q60" s="145" t="n">
        <f aca="false">+L60+M60+N60</f>
        <v>0</v>
      </c>
      <c r="R60" s="145" t="n">
        <f aca="false">+K60-Q60</f>
        <v>50544042.3654016</v>
      </c>
      <c r="S60" s="145" t="n">
        <f aca="false">+R60*10%</f>
        <v>5054404.23654016</v>
      </c>
      <c r="T60" s="145" t="n">
        <f aca="false">+R60+S60</f>
        <v>55598446.6019417</v>
      </c>
      <c r="U60" s="290"/>
      <c r="V60" s="145" t="n">
        <f aca="false">+T60-U60</f>
        <v>55598446.6019417</v>
      </c>
      <c r="W60" s="242"/>
      <c r="X60" s="169" t="n">
        <v>100</v>
      </c>
      <c r="Y60" s="169" t="n">
        <v>40</v>
      </c>
      <c r="Z60" s="169" t="n">
        <v>10</v>
      </c>
      <c r="AA60" s="169"/>
      <c r="AB60" s="165"/>
      <c r="AC60" s="169"/>
      <c r="AD60" s="169"/>
      <c r="AE60" s="169"/>
      <c r="AF60" s="169"/>
      <c r="AG60" s="169"/>
      <c r="AH60" s="169"/>
      <c r="AI60" s="169"/>
      <c r="AJ60" s="169"/>
      <c r="AK60" s="165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246"/>
      <c r="CG60" s="169"/>
      <c r="CH60" s="169"/>
      <c r="CI60" s="251"/>
      <c r="CJ60" s="251"/>
      <c r="CK60" s="251"/>
      <c r="CL60" s="166"/>
      <c r="CM60" s="251"/>
      <c r="CN60" s="251"/>
      <c r="CO60" s="251"/>
      <c r="CP60" s="153"/>
    </row>
    <row r="61" s="154" customFormat="true" ht="14.25" hidden="false" customHeight="true" outlineLevel="0" collapsed="false">
      <c r="A61" s="136" t="n">
        <f aca="false">1+A60</f>
        <v>3</v>
      </c>
      <c r="B61" s="289"/>
      <c r="C61" s="249"/>
      <c r="D61" s="245"/>
      <c r="E61" s="245"/>
      <c r="F61" s="158"/>
      <c r="G61" s="174" t="n">
        <f aca="false">SUM(W61:CO61)</f>
        <v>0</v>
      </c>
      <c r="H61" s="159"/>
      <c r="I61" s="159"/>
      <c r="J61" s="161" t="n">
        <v>9.5</v>
      </c>
      <c r="K61" s="145" t="n">
        <f aca="false">W61*$W$1+X61*$X$1+Y61*$Y$1+Z61*$Z$1+AA61*$AA$1+AB61*$AB$1+AC61*$AC$1+AD61*$AD$1+AE61*$AE$1+AF61*$AF$1+AG61*$AG$1+AH61*$AH$1+AI61*$AI$1+AJ61*$AJ$1+AK61*$AK$1+AL61*$AL$1+AM61*$AM$1+AN61*$AN$1+AO61*$AO$1+AP61*$AP$1+AQ61*$AQ$1+AR61*$AR$1+AS61*$AS$1+AT61*$AT$1+AU61*$AU$1+AV61*$AV$1+AW61*$AW$1+AX61*$AX$1+AY61*$AY$1+AZ61*$AZ$1+BA61*$BA$1+BB61*$BB$1+BC61*$BC$1+BD61*$BD$1+BE61*$BE$1+BF61*$BF$1+BG61*$BG$1+BH61*$BH$1+BI61*$BI$1+BJ61*$BJ$1+BK61*$BK$1+BL61*$BL$1+BM61*$BM$1+BN61*$BN$1+BO61*$BO$1+BP61*$BP$1+BQ61*$BQ$1+BR61*$BR$1+BS61*$BS$1+BT61*$BT$1+BU61*$BU$1+BV61*$BV$1+BW61*$BW$1+BX61*$BX$1+BY61*$BY$1+BZ61*$BZ$1+CA61*$CA$1+CB61*$CB$1+CC61*$CC$1+CD61*$CD$1+CE61*$CE$1+CF61*$CF$1+CG61*$CG$1+CH61*$CH$1+CI61*$CI$1+CJ61*$CJ$1+CK61*$CK$1+CL61*$CL$1+CM61*$CM$1+CN61*$CN$1+CO61*$CO$1</f>
        <v>0</v>
      </c>
      <c r="L61" s="145" t="n">
        <v>0</v>
      </c>
      <c r="M61" s="145"/>
      <c r="N61" s="145"/>
      <c r="O61" s="145"/>
      <c r="P61" s="145"/>
      <c r="Q61" s="145" t="n">
        <f aca="false">+L61+M61+N61</f>
        <v>0</v>
      </c>
      <c r="R61" s="145" t="n">
        <f aca="false">+K61-Q61</f>
        <v>0</v>
      </c>
      <c r="S61" s="145" t="n">
        <f aca="false">+R61*10%</f>
        <v>0</v>
      </c>
      <c r="T61" s="144" t="n">
        <f aca="false">+R61+S61</f>
        <v>0</v>
      </c>
      <c r="U61" s="291"/>
      <c r="V61" s="144" t="n">
        <f aca="false">+T61-U61</f>
        <v>0</v>
      </c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250"/>
      <c r="CG61" s="165"/>
      <c r="CH61" s="165"/>
      <c r="CI61" s="165"/>
      <c r="CJ61" s="165"/>
      <c r="CK61" s="165"/>
      <c r="CL61" s="166"/>
      <c r="CM61" s="251"/>
      <c r="CN61" s="165"/>
      <c r="CO61" s="165"/>
      <c r="CP61" s="153"/>
    </row>
    <row r="62" s="292" customFormat="true" ht="15" hidden="true" customHeight="true" outlineLevel="0" collapsed="false">
      <c r="A62" s="136" t="n">
        <f aca="false">1+A61</f>
        <v>4</v>
      </c>
      <c r="B62" s="289"/>
      <c r="C62" s="249"/>
      <c r="D62" s="245"/>
      <c r="E62" s="245"/>
      <c r="F62" s="158"/>
      <c r="G62" s="174" t="n">
        <f aca="false">SUM(W62:CO62)</f>
        <v>0</v>
      </c>
      <c r="H62" s="159"/>
      <c r="I62" s="159"/>
      <c r="J62" s="161" t="n">
        <v>10</v>
      </c>
      <c r="K62" s="144" t="n">
        <f aca="false">W62*$W$1+X62*$X$1+Y62*$Y$1+Z62*$Z$1+AA62*$AA$1+AB62*$AB$1+AC62*$AC$1+AD62*$AD$1+AE62*$AE$1+AF62*$AF$1+AG62*$AG$1+AH62*$AH$1+AI62*$AI$1+AJ62*$AJ$1+AK62*$AK$1+AL62*$AL$1+AM62*$AM$1+AN62*$AN$1+AO62*$AO$1+AP62*$AP$1+AQ62*$AQ$1+AR62*$AR$1+AS62*$AS$1+AT62*$AT$1+AU62*$AU$1+AV62*$AV$1+AW62*$AW$1+AX62*$AX$1+AY62*$AY$1+AZ62*$AZ$1+BA62*$BA$1+BB62*$BB$1+BC62*$BC$1+BD62*$BD$1+BE62*$BE$1+BF62*$BF$1+BG62*$BG$1+BH62*$BH$1+BI62*$BI$1+BJ62*$BJ$1+BK62*$BK$1+BL62*$BL$1+BM62*$BM$1+BN62*$BN$1+BO62*$BO$1+BP62*$BP$1+BQ62*$BQ$1+BR62*$BR$1+BS62*$BS$1+BT62*$BT$1+BU62*$BU$1+BV62*$BV$1+BW62*$BW$1+BX62*$BX$1+BY62*$BY$1+BZ62*$BZ$1+CA62*$CA$1+CB62*$CB$1+CC62*$CC$1+CD62*$CD$1+CE62*$CE$1+CF62*$CF$1+CG62*$CG$1+CH62*$CH$1+CI62*$CI$1+CJ62*$CJ$1+CK62*$CK$1+CL62*$CL$1+CM62*$CM$1+CN62*$CN$1+CO62*$CO$1</f>
        <v>0</v>
      </c>
      <c r="L62" s="144" t="n">
        <f aca="false">+K62*10%</f>
        <v>0</v>
      </c>
      <c r="M62" s="144"/>
      <c r="N62" s="144"/>
      <c r="O62" s="144"/>
      <c r="P62" s="144"/>
      <c r="Q62" s="144" t="n">
        <f aca="false">+L62+M62+N62</f>
        <v>0</v>
      </c>
      <c r="R62" s="144" t="n">
        <f aca="false">+K62-Q62</f>
        <v>0</v>
      </c>
      <c r="S62" s="144" t="n">
        <f aca="false">+R62*10%</f>
        <v>0</v>
      </c>
      <c r="T62" s="144" t="n">
        <f aca="false">+R62+S62</f>
        <v>0</v>
      </c>
      <c r="U62" s="291"/>
      <c r="V62" s="144" t="n">
        <f aca="false">+T62-U62</f>
        <v>0</v>
      </c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246"/>
      <c r="CG62" s="169"/>
      <c r="CH62" s="169"/>
      <c r="CI62" s="251"/>
      <c r="CJ62" s="251"/>
      <c r="CK62" s="251"/>
      <c r="CL62" s="166"/>
      <c r="CM62" s="251"/>
      <c r="CN62" s="251"/>
      <c r="CO62" s="251"/>
      <c r="CP62" s="153"/>
    </row>
    <row r="63" s="171" customFormat="true" ht="15" hidden="true" customHeight="true" outlineLevel="0" collapsed="false">
      <c r="A63" s="136" t="n">
        <f aca="false">1+A62</f>
        <v>5</v>
      </c>
      <c r="B63" s="293"/>
      <c r="C63" s="294"/>
      <c r="D63" s="253"/>
      <c r="E63" s="253"/>
      <c r="F63" s="178"/>
      <c r="G63" s="174" t="n">
        <f aca="false">SUM(W63:CO63)</f>
        <v>0</v>
      </c>
      <c r="H63" s="159"/>
      <c r="I63" s="159"/>
      <c r="J63" s="161" t="n">
        <v>10</v>
      </c>
      <c r="K63" s="144" t="n">
        <f aca="false">W63*$W$1+X63*$X$1+Y63*$Y$1+Z63*$Z$1+AA63*$AA$1+AB63*$AB$1+AC63*$AC$1+AD63*$AD$1+AE63*$AE$1+AF63*$AF$1+AG63*$AG$1+AH63*$AH$1+AI63*$AI$1+AJ63*$AJ$1+AK63*$AK$1+AL63*$AL$1+AM63*$AM$1+AN63*$AN$1+AO63*$AO$1+AP63*$AP$1+AQ63*$AQ$1+AR63*$AR$1+AS63*$AS$1+AT63*$AT$1+AU63*$AU$1+AV63*$AV$1+AW63*$AW$1+AX63*$AX$1+AY63*$AY$1+AZ63*$AZ$1+BA63*$BA$1+BB63*$BB$1+BC63*$BC$1+BD63*$BD$1+BE63*$BE$1+BF63*$BF$1+BG63*$BG$1+BH63*$BH$1+BI63*$BI$1+BJ63*$BJ$1+BK63*$BK$1+BL63*$BL$1+BM63*$BM$1+BN63*$BN$1+BO63*$BO$1+BP63*$BP$1+BQ63*$BQ$1+BR63*$BR$1+BS63*$BS$1+BT63*$BT$1+BU63*$BU$1+BV63*$BV$1+BW63*$BW$1+BX63*$BX$1+BY63*$BY$1+BZ63*$BZ$1+CA63*$CA$1+CB63*$CB$1+CC63*$CC$1+CD63*$CD$1+CE63*$CE$1+CF63*$CF$1+CG63*$CG$1+CH63*$CH$1+CI63*$CI$1+CJ63*$CJ$1+CK63*$CK$1+CL63*$CL$1+CM63*$CM$1+CN63*$CN$1+CO63*$CO$1</f>
        <v>0</v>
      </c>
      <c r="L63" s="144" t="n">
        <f aca="false">+K63*10%</f>
        <v>0</v>
      </c>
      <c r="M63" s="144"/>
      <c r="N63" s="144"/>
      <c r="O63" s="144"/>
      <c r="P63" s="144"/>
      <c r="Q63" s="144" t="n">
        <f aca="false">+L63+M63+N63</f>
        <v>0</v>
      </c>
      <c r="R63" s="144" t="n">
        <f aca="false">+K63-Q63</f>
        <v>0</v>
      </c>
      <c r="S63" s="144" t="n">
        <f aca="false">+R63*10%</f>
        <v>0</v>
      </c>
      <c r="T63" s="144" t="n">
        <f aca="false">+R63+S63</f>
        <v>0</v>
      </c>
      <c r="U63" s="291"/>
      <c r="V63" s="144" t="n">
        <f aca="false">+T63-U63</f>
        <v>0</v>
      </c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69"/>
      <c r="CE63" s="169"/>
      <c r="CF63" s="246"/>
      <c r="CG63" s="169"/>
      <c r="CH63" s="169"/>
      <c r="CI63" s="169"/>
      <c r="CJ63" s="169"/>
      <c r="CK63" s="169"/>
      <c r="CL63" s="295"/>
      <c r="CM63" s="169"/>
      <c r="CN63" s="169"/>
      <c r="CO63" s="169"/>
      <c r="CP63" s="153"/>
    </row>
    <row r="64" s="171" customFormat="true" ht="15" hidden="true" customHeight="true" outlineLevel="0" collapsed="false">
      <c r="A64" s="136" t="n">
        <f aca="false">1+A63</f>
        <v>6</v>
      </c>
      <c r="B64" s="293"/>
      <c r="C64" s="294"/>
      <c r="D64" s="253"/>
      <c r="E64" s="253"/>
      <c r="F64" s="296"/>
      <c r="G64" s="174" t="n">
        <f aca="false">SUM(W64:CO64)</f>
        <v>0</v>
      </c>
      <c r="H64" s="159"/>
      <c r="I64" s="159"/>
      <c r="J64" s="161"/>
      <c r="K64" s="144" t="n">
        <f aca="false">W64*$W$1+X64*$X$1+Y64*$Y$1+Z64*$Z$1+AA64*$AA$1+AB64*$AB$1+AC64*$AC$1+AD64*$AD$1+AE64*$AE$1+AF64*$AF$1+AG64*$AG$1+AH64*$AH$1+AI64*$AI$1+AJ64*$AJ$1+AK64*$AK$1+AL64*$AL$1+AM64*$AM$1+AN64*$AN$1+AO64*$AO$1+AP64*$AP$1+AQ64*$AQ$1+AR64*$AR$1+AS64*$AS$1+AT64*$AT$1+AU64*$AU$1+AV64*$AV$1+AW64*$AW$1+AX64*$AX$1+AY64*$AY$1+AZ64*$AZ$1+BA64*$BA$1+BB64*$BB$1+BC64*$BC$1+BD64*$BD$1+BE64*$BE$1+BF64*$BF$1+BG64*$BG$1+BH64*$BH$1+BI64*$BI$1+BJ64*$BJ$1+BK64*$BK$1+BL64*$BL$1+BM64*$BM$1+BN64*$BN$1+BO64*$BO$1+BP64*$BP$1+BQ64*$BQ$1+BR64*$BR$1+BS64*$BS$1+BT64*$BT$1+BU64*$BU$1+BV64*$BV$1+BW64*$BW$1+BX64*$BX$1+BY64*$BY$1+BZ64*$BZ$1+CA64*$CA$1+CB64*$CB$1+CC64*$CC$1+CD64*$CD$1+CE64*$CE$1+CF64*$CF$1+CG64*$CG$1+CH64*$CH$1+CI64*$CI$1+CJ64*$CJ$1+CK64*$CK$1+CL64*$CL$1+CM64*$CM$1+CN64*$CN$1+CO64*$CO$1</f>
        <v>0</v>
      </c>
      <c r="L64" s="144" t="n">
        <f aca="false">+K64*7%</f>
        <v>0</v>
      </c>
      <c r="M64" s="144" t="n">
        <f aca="false">+K64*2%</f>
        <v>0</v>
      </c>
      <c r="N64" s="144" t="n">
        <f aca="false">+K64*1%</f>
        <v>0</v>
      </c>
      <c r="O64" s="144"/>
      <c r="P64" s="144"/>
      <c r="Q64" s="144" t="n">
        <f aca="false">+L64+M64+N64</f>
        <v>0</v>
      </c>
      <c r="R64" s="144" t="n">
        <f aca="false">+K64-Q64</f>
        <v>0</v>
      </c>
      <c r="S64" s="144" t="n">
        <f aca="false">+R64*10%</f>
        <v>0</v>
      </c>
      <c r="T64" s="144" t="n">
        <f aca="false">+R64+S64</f>
        <v>0</v>
      </c>
      <c r="U64" s="291"/>
      <c r="V64" s="164" t="n">
        <f aca="false">+T64-U64</f>
        <v>0</v>
      </c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69"/>
      <c r="CE64" s="169"/>
      <c r="CF64" s="246"/>
      <c r="CG64" s="169"/>
      <c r="CH64" s="169"/>
      <c r="CI64" s="169"/>
      <c r="CJ64" s="169"/>
      <c r="CK64" s="169"/>
      <c r="CL64" s="295"/>
      <c r="CM64" s="169"/>
      <c r="CN64" s="169"/>
      <c r="CO64" s="169"/>
      <c r="CP64" s="153"/>
    </row>
    <row r="65" s="171" customFormat="true" ht="15" hidden="true" customHeight="true" outlineLevel="0" collapsed="false">
      <c r="A65" s="136" t="n">
        <f aca="false">1+A64</f>
        <v>7</v>
      </c>
      <c r="B65" s="175"/>
      <c r="C65" s="176"/>
      <c r="D65" s="253"/>
      <c r="E65" s="253"/>
      <c r="F65" s="296"/>
      <c r="G65" s="174" t="n">
        <f aca="false">SUM(W65:CO65)</f>
        <v>0</v>
      </c>
      <c r="H65" s="159"/>
      <c r="I65" s="159"/>
      <c r="J65" s="161"/>
      <c r="K65" s="144" t="n">
        <f aca="false">W65*$W$1+X65*$X$1+Y65*$Y$1+Z65*$Z$1+AA65*$AA$1+AB65*$AB$1+AC65*$AC$1+AD65*$AD$1+AE65*$AE$1+AF65*$AF$1+AG65*$AG$1+AH65*$AH$1+AI65*$AI$1+AJ65*$AJ$1+AK65*$AK$1+AL65*$AL$1+AM65*$AM$1+AN65*$AN$1+AO65*$AO$1+AP65*$AP$1+AQ65*$AQ$1+AR65*$AR$1+AS65*$AS$1+AT65*$AT$1+AU65*$AU$1+AV65*$AV$1+AW65*$AW$1+AX65*$AX$1+AY65*$AY$1+AZ65*$AZ$1+BA65*$BA$1+BB65*$BB$1+BC65*$BC$1+BD65*$BD$1+BE65*$BE$1+BF65*$BF$1+BG65*$BG$1+BH65*$BH$1+BI65*$BI$1+BJ65*$BJ$1+BK65*$BK$1+BL65*$BL$1+BM65*$BM$1+BN65*$BN$1+BO65*$BO$1+BP65*$BP$1+BQ65*$BQ$1+BR65*$BR$1+BS65*$BS$1+BT65*$BT$1+BU65*$BU$1+BV65*$BV$1+BW65*$BW$1+BX65*$BX$1+BY65*$BY$1+BZ65*$BZ$1+CA65*$CA$1+CB65*$CB$1+CC65*$CC$1+CD65*$CD$1+CE65*$CE$1+CF65*$CF$1+CG65*$CG$1+CH65*$CH$1+CI65*$CI$1+CJ65*$CJ$1+CK65*$CK$1+CL65*$CL$1+CM65*$CM$1+CN65*$CN$1+CO65*$CO$1</f>
        <v>0</v>
      </c>
      <c r="L65" s="144" t="n">
        <f aca="false">+K65*6%</f>
        <v>0</v>
      </c>
      <c r="M65" s="144" t="n">
        <f aca="false">+K65*1.5%</f>
        <v>0</v>
      </c>
      <c r="N65" s="144" t="n">
        <f aca="false">+K65*1%</f>
        <v>0</v>
      </c>
      <c r="O65" s="144"/>
      <c r="P65" s="144"/>
      <c r="Q65" s="144" t="n">
        <f aca="false">+L65+M65+N65</f>
        <v>0</v>
      </c>
      <c r="R65" s="144" t="n">
        <f aca="false">+K65-Q65</f>
        <v>0</v>
      </c>
      <c r="S65" s="144" t="n">
        <f aca="false">+R65*10%</f>
        <v>0</v>
      </c>
      <c r="T65" s="144" t="n">
        <f aca="false">+R65+S65</f>
        <v>0</v>
      </c>
      <c r="U65" s="291"/>
      <c r="V65" s="164" t="n">
        <f aca="false">+T65-U65</f>
        <v>0</v>
      </c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69"/>
      <c r="CE65" s="169"/>
      <c r="CF65" s="246"/>
      <c r="CG65" s="169"/>
      <c r="CH65" s="169"/>
      <c r="CI65" s="169"/>
      <c r="CJ65" s="169"/>
      <c r="CK65" s="169"/>
      <c r="CL65" s="295"/>
      <c r="CM65" s="169"/>
      <c r="CN65" s="169"/>
      <c r="CO65" s="169"/>
      <c r="CP65" s="153" t="n">
        <f aca="false">K65-L65</f>
        <v>0</v>
      </c>
    </row>
    <row r="66" s="171" customFormat="true" ht="15" hidden="true" customHeight="true" outlineLevel="0" collapsed="false">
      <c r="A66" s="136" t="n">
        <f aca="false">1+A65</f>
        <v>8</v>
      </c>
      <c r="B66" s="175"/>
      <c r="C66" s="176"/>
      <c r="D66" s="253"/>
      <c r="E66" s="253"/>
      <c r="F66" s="296"/>
      <c r="G66" s="174" t="n">
        <f aca="false">SUM(W66:CO66)</f>
        <v>0</v>
      </c>
      <c r="H66" s="159"/>
      <c r="I66" s="159"/>
      <c r="J66" s="161"/>
      <c r="K66" s="144" t="n">
        <f aca="false">W66*$W$1+X66*$X$1+Y66*$Y$1+Z66*$Z$1+AA66*$AA$1+AB66*$AB$1+AC66*$AC$1+AD66*$AD$1+AE66*$AE$1+AF66*$AF$1+AG66*$AG$1+AH66*$AH$1+AI66*$AI$1+AJ66*$AJ$1+AK66*$AK$1+AL66*$AL$1+AM66*$AM$1+AN66*$AN$1+AO66*$AO$1+AP66*$AP$1+AQ66*$AQ$1+AR66*$AR$1+AS66*$AS$1+AT66*$AT$1+AU66*$AU$1+AV66*$AV$1+AW66*$AW$1+AX66*$AX$1+AY66*$AY$1+AZ66*$AZ$1+BA66*$BA$1+BB66*$BB$1+BC66*$BC$1+BD66*$BD$1+BE66*$BE$1+BF66*$BF$1+BG66*$BG$1+BH66*$BH$1+BI66*$BI$1+BJ66*$BJ$1+BK66*$BK$1+BL66*$BL$1+BM66*$BM$1+BN66*$BN$1+BO66*$BO$1+BP66*$BP$1+BQ66*$BQ$1+BR66*$BR$1+BS66*$BS$1+BT66*$BT$1+BU66*$BU$1+BV66*$BV$1+BW66*$BW$1+BX66*$BX$1+BY66*$BY$1+BZ66*$BZ$1+CA66*$CA$1+CB66*$CB$1+CC66*$CC$1+CD66*$CD$1+CE66*$CE$1+CF66*$CF$1+CG66*$CG$1+CH66*$CH$1+CI66*$CI$1+CJ66*$CJ$1+CK66*$CK$1+CL66*$CL$1+CM66*$CM$1+CN66*$CN$1+CO66*$CO$1</f>
        <v>0</v>
      </c>
      <c r="L66" s="144" t="n">
        <f aca="false">+K66*6%</f>
        <v>0</v>
      </c>
      <c r="M66" s="144" t="n">
        <f aca="false">+K66*1.5%</f>
        <v>0</v>
      </c>
      <c r="N66" s="144" t="n">
        <f aca="false">+K66*1%</f>
        <v>0</v>
      </c>
      <c r="O66" s="144"/>
      <c r="P66" s="144"/>
      <c r="Q66" s="144" t="n">
        <f aca="false">+L66+M66+N66</f>
        <v>0</v>
      </c>
      <c r="R66" s="144" t="n">
        <f aca="false">+K66-Q66</f>
        <v>0</v>
      </c>
      <c r="S66" s="144" t="n">
        <f aca="false">+R66*10%</f>
        <v>0</v>
      </c>
      <c r="T66" s="144" t="n">
        <f aca="false">+R66+S66</f>
        <v>0</v>
      </c>
      <c r="U66" s="291"/>
      <c r="V66" s="164" t="n">
        <f aca="false">+T66-U66</f>
        <v>0</v>
      </c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69"/>
      <c r="CE66" s="169"/>
      <c r="CF66" s="246"/>
      <c r="CG66" s="169"/>
      <c r="CH66" s="169"/>
      <c r="CI66" s="169"/>
      <c r="CJ66" s="169"/>
      <c r="CK66" s="169"/>
      <c r="CL66" s="295"/>
      <c r="CM66" s="169"/>
      <c r="CN66" s="169"/>
      <c r="CO66" s="169"/>
      <c r="CP66" s="153" t="n">
        <f aca="false">K66-L66</f>
        <v>0</v>
      </c>
    </row>
    <row r="67" s="171" customFormat="true" ht="15" hidden="true" customHeight="true" outlineLevel="0" collapsed="false">
      <c r="A67" s="136" t="n">
        <f aca="false">1+A66</f>
        <v>9</v>
      </c>
      <c r="B67" s="175"/>
      <c r="C67" s="176"/>
      <c r="D67" s="253"/>
      <c r="E67" s="253"/>
      <c r="F67" s="296"/>
      <c r="G67" s="174" t="n">
        <f aca="false">SUM(W67:CO67)</f>
        <v>0</v>
      </c>
      <c r="H67" s="159"/>
      <c r="I67" s="159"/>
      <c r="J67" s="161"/>
      <c r="K67" s="144" t="n">
        <f aca="false">W67*$W$1+X67*$X$1+Y67*$Y$1+Z67*$Z$1+AA67*$AA$1+AB67*$AB$1+AC67*$AC$1+AD67*$AD$1+AE67*$AE$1+AF67*$AF$1+AG67*$AG$1+AH67*$AH$1+AI67*$AI$1+AJ67*$AJ$1+AK67*$AK$1+AL67*$AL$1+AM67*$AM$1+AN67*$AN$1+AO67*$AO$1+AP67*$AP$1+AQ67*$AQ$1+AR67*$AR$1+AS67*$AS$1+AT67*$AT$1+AU67*$AU$1+AV67*$AV$1+AW67*$AW$1+AX67*$AX$1+AY67*$AY$1+AZ67*$AZ$1+BA67*$BA$1+BB67*$BB$1+BC67*$BC$1+BD67*$BD$1+BE67*$BE$1+BF67*$BF$1+BG67*$BG$1+BH67*$BH$1+BI67*$BI$1+BJ67*$BJ$1+BK67*$BK$1+BL67*$BL$1+BM67*$BM$1+BN67*$BN$1+BO67*$BO$1+BP67*$BP$1+BQ67*$BQ$1+BR67*$BR$1+BS67*$BS$1+BT67*$BT$1+BU67*$BU$1+BV67*$BV$1+BW67*$BW$1+BX67*$BX$1+BY67*$BY$1+BZ67*$BZ$1+CA67*$CA$1+CB67*$CB$1+CC67*$CC$1+CD67*$CD$1+CE67*$CE$1+CF67*$CF$1+CG67*$CG$1+CH67*$CH$1+CI67*$CI$1+CJ67*$CJ$1+CK67*$CK$1+CL67*$CL$1+CM67*$CM$1+CN67*$CN$1+CO67*$CO$1</f>
        <v>0</v>
      </c>
      <c r="L67" s="144" t="n">
        <f aca="false">+K67*6%</f>
        <v>0</v>
      </c>
      <c r="M67" s="144" t="n">
        <f aca="false">+K67*1.5%</f>
        <v>0</v>
      </c>
      <c r="N67" s="144" t="n">
        <f aca="false">+K67*1%</f>
        <v>0</v>
      </c>
      <c r="O67" s="144"/>
      <c r="P67" s="144"/>
      <c r="Q67" s="144" t="n">
        <f aca="false">+L67+M67+N67</f>
        <v>0</v>
      </c>
      <c r="R67" s="144" t="n">
        <f aca="false">+K67-Q67</f>
        <v>0</v>
      </c>
      <c r="S67" s="144" t="n">
        <f aca="false">+R67*10%</f>
        <v>0</v>
      </c>
      <c r="T67" s="144" t="n">
        <f aca="false">+R67+S67</f>
        <v>0</v>
      </c>
      <c r="U67" s="291"/>
      <c r="V67" s="164" t="n">
        <f aca="false">+T67-U67</f>
        <v>0</v>
      </c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69"/>
      <c r="CE67" s="169"/>
      <c r="CF67" s="246"/>
      <c r="CG67" s="169"/>
      <c r="CH67" s="169"/>
      <c r="CI67" s="169"/>
      <c r="CJ67" s="169"/>
      <c r="CK67" s="169"/>
      <c r="CL67" s="295"/>
      <c r="CM67" s="169"/>
      <c r="CN67" s="169"/>
      <c r="CO67" s="169"/>
      <c r="CP67" s="153" t="n">
        <f aca="false">K67-L67</f>
        <v>0</v>
      </c>
    </row>
    <row r="68" s="171" customFormat="true" ht="15" hidden="true" customHeight="true" outlineLevel="0" collapsed="false">
      <c r="A68" s="136" t="n">
        <f aca="false">1+A67</f>
        <v>10</v>
      </c>
      <c r="B68" s="175"/>
      <c r="C68" s="176"/>
      <c r="D68" s="253"/>
      <c r="E68" s="253"/>
      <c r="F68" s="296"/>
      <c r="G68" s="174" t="n">
        <f aca="false">SUM(W68:CO68)</f>
        <v>0</v>
      </c>
      <c r="H68" s="159"/>
      <c r="I68" s="159"/>
      <c r="J68" s="161"/>
      <c r="K68" s="144" t="n">
        <f aca="false">W68*$W$1+X68*$X$1+Y68*$Y$1+Z68*$Z$1+AA68*$AA$1+AB68*$AB$1+AC68*$AC$1+AD68*$AD$1+AE68*$AE$1+AF68*$AF$1+AG68*$AG$1+AH68*$AH$1+AI68*$AI$1+AJ68*$AJ$1+AK68*$AK$1+AL68*$AL$1+AM68*$AM$1+AN68*$AN$1+AO68*$AO$1+AP68*$AP$1+AQ68*$AQ$1+AR68*$AR$1+AS68*$AS$1+AT68*$AT$1+AU68*$AU$1+AV68*$AV$1+AW68*$AW$1+AX68*$AX$1+AY68*$AY$1+AZ68*$AZ$1+BA68*$BA$1+BB68*$BB$1+BC68*$BC$1+BD68*$BD$1+BE68*$BE$1+BF68*$BF$1+BG68*$BG$1+BH68*$BH$1+BI68*$BI$1+BJ68*$BJ$1+BK68*$BK$1+BL68*$BL$1+BM68*$BM$1+BN68*$BN$1+BO68*$BO$1+BP68*$BP$1+BQ68*$BQ$1+BR68*$BR$1+BS68*$BS$1+BT68*$BT$1+BU68*$BU$1+BV68*$BV$1+BW68*$BW$1+BX68*$BX$1+BY68*$BY$1+BZ68*$BZ$1+CA68*$CA$1+CB68*$CB$1+CC68*$CC$1+CD68*$CD$1+CE68*$CE$1+CF68*$CF$1+CG68*$CG$1+CH68*$CH$1+CI68*$CI$1+CJ68*$CJ$1+CK68*$CK$1+CL68*$CL$1+CM68*$CM$1+CN68*$CN$1+CO68*$CO$1</f>
        <v>0</v>
      </c>
      <c r="L68" s="144" t="n">
        <f aca="false">+K68*6%</f>
        <v>0</v>
      </c>
      <c r="M68" s="144" t="n">
        <f aca="false">+K68*1.5%</f>
        <v>0</v>
      </c>
      <c r="N68" s="144" t="n">
        <f aca="false">+K68*1%</f>
        <v>0</v>
      </c>
      <c r="O68" s="144"/>
      <c r="P68" s="144"/>
      <c r="Q68" s="144" t="n">
        <f aca="false">+L68+M68+N68</f>
        <v>0</v>
      </c>
      <c r="R68" s="144" t="n">
        <f aca="false">+K68-Q68</f>
        <v>0</v>
      </c>
      <c r="S68" s="144" t="n">
        <f aca="false">+R68*10%</f>
        <v>0</v>
      </c>
      <c r="T68" s="144" t="n">
        <f aca="false">+R68+S68</f>
        <v>0</v>
      </c>
      <c r="U68" s="291"/>
      <c r="V68" s="164" t="n">
        <f aca="false">+T68-U68</f>
        <v>0</v>
      </c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69"/>
      <c r="CE68" s="169"/>
      <c r="CF68" s="246"/>
      <c r="CG68" s="169"/>
      <c r="CH68" s="169"/>
      <c r="CI68" s="169"/>
      <c r="CJ68" s="169"/>
      <c r="CK68" s="169"/>
      <c r="CL68" s="295"/>
      <c r="CM68" s="169"/>
      <c r="CN68" s="169"/>
      <c r="CO68" s="169"/>
      <c r="CP68" s="153" t="n">
        <f aca="false">K68-L68</f>
        <v>0</v>
      </c>
    </row>
    <row r="69" s="171" customFormat="true" ht="15" hidden="true" customHeight="true" outlineLevel="0" collapsed="false">
      <c r="A69" s="136" t="n">
        <f aca="false">1+A68</f>
        <v>11</v>
      </c>
      <c r="B69" s="175"/>
      <c r="C69" s="176"/>
      <c r="D69" s="253"/>
      <c r="E69" s="253"/>
      <c r="F69" s="296"/>
      <c r="G69" s="174" t="n">
        <f aca="false">SUM(W69:CO69)</f>
        <v>0</v>
      </c>
      <c r="H69" s="159"/>
      <c r="I69" s="159"/>
      <c r="J69" s="161"/>
      <c r="K69" s="144" t="n">
        <f aca="false">W69*$W$1+X69*$X$1+Y69*$Y$1+Z69*$Z$1+AA69*$AA$1+AB69*$AB$1+AC69*$AC$1+AD69*$AD$1+AE69*$AE$1+AF69*$AF$1+AG69*$AG$1+AH69*$AH$1+AI69*$AI$1+AJ69*$AJ$1+AK69*$AK$1+AL69*$AL$1+AM69*$AM$1+AN69*$AN$1+AO69*$AO$1+AP69*$AP$1+AQ69*$AQ$1+AR69*$AR$1+AS69*$AS$1+AT69*$AT$1+AU69*$AU$1+AV69*$AV$1+AW69*$AW$1+AX69*$AX$1+AY69*$AY$1+AZ69*$AZ$1+BA69*$BA$1+BB69*$BB$1+BC69*$BC$1+BD69*$BD$1+BE69*$BE$1+BF69*$BF$1+BG69*$BG$1+BH69*$BH$1+BI69*$BI$1+BJ69*$BJ$1+BK69*$BK$1+BL69*$BL$1+BM69*$BM$1+BN69*$BN$1+BO69*$BO$1+BP69*$BP$1+BQ69*$BQ$1+BR69*$BR$1+BS69*$BS$1+BT69*$BT$1+BU69*$BU$1+BV69*$BV$1+BW69*$BW$1+BX69*$BX$1+BY69*$BY$1+BZ69*$BZ$1+CA69*$CA$1+CB69*$CB$1+CC69*$CC$1+CD69*$CD$1+CE69*$CE$1+CF69*$CF$1+CG69*$CG$1+CH69*$CH$1+CI69*$CI$1+CJ69*$CJ$1+CK69*$CK$1+CL69*$CL$1+CM69*$CM$1+CN69*$CN$1+CO69*$CO$1</f>
        <v>0</v>
      </c>
      <c r="L69" s="144" t="n">
        <f aca="false">+K69*6%</f>
        <v>0</v>
      </c>
      <c r="M69" s="144" t="n">
        <f aca="false">+K69*1.5%</f>
        <v>0</v>
      </c>
      <c r="N69" s="144" t="n">
        <f aca="false">+K69*1%</f>
        <v>0</v>
      </c>
      <c r="O69" s="144"/>
      <c r="P69" s="144"/>
      <c r="Q69" s="144" t="n">
        <f aca="false">+L69+M69+N69</f>
        <v>0</v>
      </c>
      <c r="R69" s="144" t="n">
        <f aca="false">+K69-Q69</f>
        <v>0</v>
      </c>
      <c r="S69" s="144" t="n">
        <f aca="false">+R69*10%</f>
        <v>0</v>
      </c>
      <c r="T69" s="144" t="n">
        <f aca="false">+R69+S69</f>
        <v>0</v>
      </c>
      <c r="U69" s="291"/>
      <c r="V69" s="164" t="n">
        <f aca="false">+T69-U69</f>
        <v>0</v>
      </c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69"/>
      <c r="CE69" s="169"/>
      <c r="CF69" s="297"/>
      <c r="CG69" s="263"/>
      <c r="CH69" s="263"/>
      <c r="CI69" s="263"/>
      <c r="CJ69" s="263"/>
      <c r="CK69" s="263"/>
      <c r="CL69" s="298"/>
      <c r="CM69" s="263"/>
      <c r="CN69" s="263"/>
      <c r="CO69" s="263"/>
      <c r="CP69" s="153" t="n">
        <f aca="false">K69-L69</f>
        <v>0</v>
      </c>
    </row>
    <row r="70" s="171" customFormat="true" ht="21" hidden="false" customHeight="true" outlineLevel="0" collapsed="false">
      <c r="B70" s="299" t="s">
        <v>35</v>
      </c>
      <c r="C70" s="299"/>
      <c r="D70" s="299"/>
      <c r="E70" s="299"/>
      <c r="F70" s="299"/>
      <c r="G70" s="300" t="n">
        <f aca="false">SUM(G59:G63)</f>
        <v>500</v>
      </c>
      <c r="H70" s="300"/>
      <c r="I70" s="300"/>
      <c r="J70" s="301"/>
      <c r="K70" s="302" t="n">
        <f aca="false">SUM(K59:K69)</f>
        <v>168480141.218005</v>
      </c>
      <c r="L70" s="302" t="n">
        <f aca="false">SUM(L59:L69)</f>
        <v>0</v>
      </c>
      <c r="M70" s="302" t="n">
        <f aca="false">SUM(M59:M69)</f>
        <v>0</v>
      </c>
      <c r="N70" s="302" t="n">
        <f aca="false">SUM(N59:N69)</f>
        <v>0</v>
      </c>
      <c r="O70" s="302"/>
      <c r="P70" s="302" t="n">
        <f aca="false">SUM(P59:P69)</f>
        <v>0</v>
      </c>
      <c r="Q70" s="302" t="n">
        <f aca="false">SUM(Q59:Q69)</f>
        <v>0</v>
      </c>
      <c r="R70" s="302" t="n">
        <f aca="false">SUM(R59:R69)</f>
        <v>168480141.218005</v>
      </c>
      <c r="S70" s="302" t="n">
        <f aca="false">SUM(S59:S69)</f>
        <v>16848014.1218005</v>
      </c>
      <c r="T70" s="302" t="n">
        <f aca="false">SUM(T59:T69)</f>
        <v>185328155.339806</v>
      </c>
      <c r="U70" s="302" t="n">
        <f aca="false">SUM(U59:U69)</f>
        <v>0</v>
      </c>
      <c r="V70" s="302" t="n">
        <f aca="false">SUM(V59:V69)</f>
        <v>185328155.339806</v>
      </c>
      <c r="W70" s="198" t="n">
        <f aca="false">SUM(W59:W69)</f>
        <v>0</v>
      </c>
      <c r="X70" s="198" t="n">
        <f aca="false">SUM(X59:X69)</f>
        <v>325</v>
      </c>
      <c r="Y70" s="198" t="n">
        <f aca="false">SUM(Y59:Y69)</f>
        <v>140</v>
      </c>
      <c r="Z70" s="198" t="n">
        <f aca="false">SUM(Z59:Z69)</f>
        <v>35</v>
      </c>
      <c r="AA70" s="198" t="n">
        <f aca="false">SUM(AA59:AA69)</f>
        <v>0</v>
      </c>
      <c r="AB70" s="198" t="n">
        <f aca="false">SUM(AB59:AB69)</f>
        <v>0</v>
      </c>
      <c r="AC70" s="198" t="n">
        <f aca="false">SUM(AC59:AC69)</f>
        <v>0</v>
      </c>
      <c r="AD70" s="198" t="n">
        <f aca="false">SUM(AD59:AD69)</f>
        <v>0</v>
      </c>
      <c r="AE70" s="198" t="n">
        <f aca="false">SUM(AE59:AE69)</f>
        <v>0</v>
      </c>
      <c r="AF70" s="198" t="n">
        <f aca="false">SUM(AF59:AF69)</f>
        <v>0</v>
      </c>
      <c r="AG70" s="198" t="n">
        <f aca="false">SUM(AG59:AG69)</f>
        <v>0</v>
      </c>
      <c r="AH70" s="198" t="n">
        <f aca="false">SUM(AH59:AH69)</f>
        <v>0</v>
      </c>
      <c r="AI70" s="198" t="n">
        <f aca="false">SUM(AI59:AI69)</f>
        <v>0</v>
      </c>
      <c r="AJ70" s="198" t="n">
        <f aca="false">SUM(AJ59:AJ69)</f>
        <v>0</v>
      </c>
      <c r="AK70" s="198" t="n">
        <f aca="false">SUM(AK59:AK69)</f>
        <v>0</v>
      </c>
      <c r="AL70" s="198" t="n">
        <f aca="false">SUM(AL59:AL69)</f>
        <v>0</v>
      </c>
      <c r="AM70" s="198" t="n">
        <f aca="false">SUM(AM59:AM69)</f>
        <v>0</v>
      </c>
      <c r="AN70" s="198" t="n">
        <f aca="false">SUM(AN59:AN69)</f>
        <v>0</v>
      </c>
      <c r="AO70" s="198" t="n">
        <f aca="false">SUM(AO59:AO69)</f>
        <v>0</v>
      </c>
      <c r="AP70" s="198" t="n">
        <f aca="false">SUM(AP59:AP69)</f>
        <v>0</v>
      </c>
      <c r="AQ70" s="198" t="n">
        <f aca="false">SUM(AQ59:AQ69)</f>
        <v>0</v>
      </c>
      <c r="AR70" s="198" t="n">
        <f aca="false">SUM(AR59:AR69)</f>
        <v>0</v>
      </c>
      <c r="AS70" s="198" t="n">
        <f aca="false">SUM(AS59:AS69)</f>
        <v>0</v>
      </c>
      <c r="AT70" s="198" t="n">
        <f aca="false">SUM(AT59:AT69)</f>
        <v>0</v>
      </c>
      <c r="AU70" s="198" t="n">
        <f aca="false">SUM(AU59:AU69)</f>
        <v>0</v>
      </c>
      <c r="AV70" s="198" t="n">
        <f aca="false">SUM(AV59:AV69)</f>
        <v>0</v>
      </c>
      <c r="AW70" s="198" t="n">
        <f aca="false">SUM(AW59:AW69)</f>
        <v>0</v>
      </c>
      <c r="AX70" s="198" t="n">
        <f aca="false">SUM(AX59:AX69)</f>
        <v>0</v>
      </c>
      <c r="AY70" s="198" t="n">
        <f aca="false">SUM(AY59:AY69)</f>
        <v>0</v>
      </c>
      <c r="AZ70" s="198" t="n">
        <f aca="false">SUM(AZ59:AZ69)</f>
        <v>0</v>
      </c>
      <c r="BA70" s="198" t="n">
        <f aca="false">SUM(BA59:BA69)</f>
        <v>0</v>
      </c>
      <c r="BB70" s="198" t="n">
        <f aca="false">SUM(BB59:BB69)</f>
        <v>0</v>
      </c>
      <c r="BC70" s="198" t="n">
        <f aca="false">SUM(BC59:BC69)</f>
        <v>0</v>
      </c>
      <c r="BD70" s="198" t="n">
        <f aca="false">SUM(BD59:BD69)</f>
        <v>0</v>
      </c>
      <c r="BE70" s="198" t="n">
        <f aca="false">SUM(BE59:BE69)</f>
        <v>0</v>
      </c>
      <c r="BF70" s="198" t="n">
        <f aca="false">SUM(BF59:BF69)</f>
        <v>0</v>
      </c>
      <c r="BG70" s="198" t="n">
        <f aca="false">SUM(BG59:BG69)</f>
        <v>0</v>
      </c>
      <c r="BH70" s="198" t="n">
        <f aca="false">SUM(BH59:BH69)</f>
        <v>0</v>
      </c>
      <c r="BI70" s="198" t="n">
        <f aca="false">SUM(BI59:BI69)</f>
        <v>0</v>
      </c>
      <c r="BJ70" s="198" t="n">
        <f aca="false">SUM(BJ59:BJ69)</f>
        <v>0</v>
      </c>
      <c r="BK70" s="198" t="n">
        <f aca="false">SUM(BK59:BK69)</f>
        <v>0</v>
      </c>
      <c r="BL70" s="198" t="n">
        <f aca="false">SUM(BL59:BL69)</f>
        <v>0</v>
      </c>
      <c r="BM70" s="198" t="n">
        <f aca="false">SUM(BM59:BM69)</f>
        <v>0</v>
      </c>
      <c r="BN70" s="198" t="n">
        <f aca="false">SUM(BN59:BN69)</f>
        <v>0</v>
      </c>
      <c r="BO70" s="198" t="n">
        <f aca="false">SUM(BO59:BO69)</f>
        <v>0</v>
      </c>
      <c r="BP70" s="198" t="n">
        <f aca="false">SUM(BP59:BP69)</f>
        <v>0</v>
      </c>
      <c r="BQ70" s="198" t="n">
        <f aca="false">SUM(BQ59:BQ69)</f>
        <v>0</v>
      </c>
      <c r="BR70" s="198" t="n">
        <f aca="false">SUM(BR59:BR69)</f>
        <v>0</v>
      </c>
      <c r="BS70" s="198" t="n">
        <f aca="false">SUM(BS59:BS69)</f>
        <v>0</v>
      </c>
      <c r="BT70" s="198" t="n">
        <f aca="false">SUM(BT59:BT69)</f>
        <v>0</v>
      </c>
      <c r="BU70" s="198" t="n">
        <f aca="false">SUM(BU59:BU69)</f>
        <v>0</v>
      </c>
      <c r="BV70" s="198" t="n">
        <f aca="false">SUM(BV59:BV69)</f>
        <v>0</v>
      </c>
      <c r="BW70" s="198" t="n">
        <f aca="false">SUM(BW59:BW69)</f>
        <v>0</v>
      </c>
      <c r="BX70" s="198" t="n">
        <f aca="false">SUM(BX59:BX69)</f>
        <v>0</v>
      </c>
      <c r="BY70" s="198" t="n">
        <f aca="false">SUM(BY59:BY69)</f>
        <v>0</v>
      </c>
      <c r="BZ70" s="198" t="n">
        <f aca="false">SUM(BZ59:BZ69)</f>
        <v>0</v>
      </c>
      <c r="CA70" s="198" t="n">
        <f aca="false">SUM(CA59:CA69)</f>
        <v>0</v>
      </c>
      <c r="CB70" s="198" t="n">
        <f aca="false">SUM(CB59:CB69)</f>
        <v>0</v>
      </c>
      <c r="CC70" s="198" t="n">
        <f aca="false">SUM(CC59:CC69)</f>
        <v>0</v>
      </c>
      <c r="CD70" s="198" t="n">
        <f aca="false">SUM(CD59:CD69)</f>
        <v>0</v>
      </c>
      <c r="CE70" s="198" t="n">
        <f aca="false">SUM(CE59:CE69)</f>
        <v>0</v>
      </c>
      <c r="CF70" s="303" t="n">
        <f aca="false">SUM(CF59:CF69)</f>
        <v>0</v>
      </c>
      <c r="CG70" s="304" t="n">
        <f aca="false">SUM(CG59:CG69)</f>
        <v>0</v>
      </c>
      <c r="CH70" s="304" t="n">
        <f aca="false">SUM(CH59:CH69)</f>
        <v>0</v>
      </c>
      <c r="CI70" s="304" t="n">
        <f aca="false">SUM(CI59:CI69)</f>
        <v>0</v>
      </c>
      <c r="CJ70" s="304" t="n">
        <f aca="false">SUM(CJ59:CJ69)</f>
        <v>0</v>
      </c>
      <c r="CK70" s="304" t="n">
        <f aca="false">SUM(CK59:CK69)</f>
        <v>0</v>
      </c>
      <c r="CL70" s="304" t="n">
        <f aca="false">SUM(CL59:CL69)</f>
        <v>0</v>
      </c>
      <c r="CM70" s="304" t="n">
        <f aca="false">SUM(CM59:CM69)</f>
        <v>0</v>
      </c>
      <c r="CN70" s="304" t="n">
        <f aca="false">SUM(CN59:CN69)</f>
        <v>0</v>
      </c>
      <c r="CO70" s="304" t="n">
        <f aca="false">SUM(CO59:CO69)</f>
        <v>0</v>
      </c>
    </row>
    <row r="71" s="171" customFormat="true" ht="9" hidden="false" customHeight="true" outlineLevel="0" collapsed="false">
      <c r="B71" s="214"/>
      <c r="C71" s="272"/>
      <c r="D71" s="214"/>
      <c r="E71" s="214"/>
      <c r="F71" s="214"/>
      <c r="G71" s="214"/>
      <c r="H71" s="274"/>
      <c r="I71" s="274"/>
      <c r="J71" s="4"/>
      <c r="K71" s="305"/>
      <c r="L71" s="305"/>
      <c r="M71" s="213"/>
      <c r="N71" s="213"/>
      <c r="O71" s="213"/>
      <c r="P71" s="213"/>
      <c r="Q71" s="213"/>
      <c r="R71" s="213"/>
      <c r="S71" s="213"/>
      <c r="T71" s="213"/>
      <c r="U71" s="213"/>
      <c r="V71" s="213"/>
    </row>
    <row r="72" s="214" customFormat="true" ht="21" hidden="false" customHeight="true" outlineLevel="0" collapsed="false">
      <c r="B72" s="306" t="s">
        <v>42</v>
      </c>
      <c r="C72" s="306"/>
      <c r="D72" s="306"/>
      <c r="E72" s="306"/>
      <c r="F72" s="306"/>
      <c r="G72" s="274"/>
      <c r="H72" s="274"/>
      <c r="I72" s="307"/>
      <c r="J72" s="278"/>
      <c r="K72" s="308"/>
      <c r="L72" s="309"/>
      <c r="M72" s="310"/>
      <c r="N72" s="311"/>
      <c r="O72" s="311"/>
      <c r="P72" s="312"/>
      <c r="Q72" s="311"/>
      <c r="R72" s="311"/>
      <c r="S72" s="311"/>
      <c r="T72" s="311"/>
      <c r="U72" s="311"/>
      <c r="V72" s="311"/>
      <c r="W72" s="313" t="n">
        <f aca="false">W73*W1</f>
        <v>0</v>
      </c>
      <c r="X72" s="313" t="n">
        <f aca="false">X73*X1</f>
        <v>0</v>
      </c>
      <c r="Y72" s="313" t="n">
        <f aca="false">Y73*Y1</f>
        <v>0</v>
      </c>
      <c r="Z72" s="313" t="n">
        <f aca="false">Z73*Z1</f>
        <v>0</v>
      </c>
      <c r="AA72" s="313" t="n">
        <f aca="false">AA73*AA1</f>
        <v>0</v>
      </c>
      <c r="AB72" s="313" t="n">
        <f aca="false">AB73*AB1</f>
        <v>0</v>
      </c>
      <c r="AC72" s="313" t="n">
        <f aca="false">AC73*AC1</f>
        <v>0</v>
      </c>
      <c r="AD72" s="313" t="n">
        <f aca="false">AD73*AD1</f>
        <v>0</v>
      </c>
      <c r="AE72" s="313" t="n">
        <f aca="false">AE73*AE1</f>
        <v>0</v>
      </c>
      <c r="AF72" s="313" t="n">
        <f aca="false">AF73*AF1</f>
        <v>0</v>
      </c>
      <c r="AG72" s="313" t="n">
        <f aca="false">AG73*AG1</f>
        <v>0</v>
      </c>
      <c r="AH72" s="313" t="n">
        <f aca="false">AH73*AH1</f>
        <v>0</v>
      </c>
      <c r="AI72" s="313" t="n">
        <f aca="false">AI73*AI1</f>
        <v>0</v>
      </c>
      <c r="AJ72" s="313" t="n">
        <f aca="false">AJ73*AJ1</f>
        <v>0</v>
      </c>
      <c r="AK72" s="313" t="n">
        <f aca="false">AK73*AK1</f>
        <v>0</v>
      </c>
      <c r="AL72" s="313" t="n">
        <f aca="false">AL73*AL1</f>
        <v>0</v>
      </c>
      <c r="AM72" s="313" t="n">
        <f aca="false">AM73*AM1</f>
        <v>0</v>
      </c>
      <c r="AN72" s="313" t="n">
        <f aca="false">AN73*AN1</f>
        <v>0</v>
      </c>
      <c r="AO72" s="313" t="n">
        <f aca="false">AO73*AO1</f>
        <v>0</v>
      </c>
      <c r="AP72" s="313" t="n">
        <f aca="false">AP73*AP1</f>
        <v>0</v>
      </c>
      <c r="AQ72" s="313" t="n">
        <f aca="false">AQ73*AQ1</f>
        <v>0</v>
      </c>
      <c r="AR72" s="313" t="n">
        <f aca="false">AR73*AR1</f>
        <v>0</v>
      </c>
      <c r="AS72" s="313" t="n">
        <f aca="false">AS73*AS1</f>
        <v>0</v>
      </c>
      <c r="AT72" s="313" t="n">
        <f aca="false">AT73*AT1</f>
        <v>0</v>
      </c>
      <c r="AU72" s="313" t="n">
        <f aca="false">AU73*AU1</f>
        <v>0</v>
      </c>
      <c r="AV72" s="313" t="n">
        <f aca="false">AV73*AV1</f>
        <v>0</v>
      </c>
      <c r="AW72" s="313" t="n">
        <f aca="false">AW73*AW1</f>
        <v>0</v>
      </c>
      <c r="AX72" s="313" t="n">
        <f aca="false">AX73*AX1</f>
        <v>0</v>
      </c>
      <c r="AY72" s="313" t="n">
        <f aca="false">AY73*AY1</f>
        <v>0</v>
      </c>
      <c r="AZ72" s="313" t="n">
        <f aca="false">AZ73*AZ1</f>
        <v>0</v>
      </c>
      <c r="BA72" s="313" t="n">
        <f aca="false">BA73*BA1</f>
        <v>0</v>
      </c>
      <c r="BB72" s="313" t="n">
        <f aca="false">BB73*BB1</f>
        <v>0</v>
      </c>
      <c r="BC72" s="313" t="n">
        <f aca="false">BC73*BC1</f>
        <v>0</v>
      </c>
      <c r="BD72" s="313" t="n">
        <f aca="false">BD73*BD1</f>
        <v>0</v>
      </c>
      <c r="BE72" s="313" t="n">
        <f aca="false">BE73*BE1</f>
        <v>0</v>
      </c>
      <c r="BF72" s="313" t="n">
        <f aca="false">BF73*BF1</f>
        <v>0</v>
      </c>
      <c r="BG72" s="313" t="n">
        <f aca="false">BG73*BG1</f>
        <v>0</v>
      </c>
      <c r="BH72" s="313" t="n">
        <f aca="false">BH73*BH1</f>
        <v>0</v>
      </c>
      <c r="BI72" s="313" t="n">
        <f aca="false">BI73*BI1</f>
        <v>0</v>
      </c>
      <c r="BJ72" s="313" t="n">
        <f aca="false">BJ73*BJ1</f>
        <v>0</v>
      </c>
      <c r="BK72" s="313" t="n">
        <f aca="false">BK73*BK1</f>
        <v>0</v>
      </c>
      <c r="BL72" s="313" t="n">
        <f aca="false">BL73*BL1</f>
        <v>0</v>
      </c>
      <c r="BM72" s="313" t="n">
        <f aca="false">BM73*BM1</f>
        <v>0</v>
      </c>
      <c r="BN72" s="313" t="n">
        <f aca="false">BN73*BN1</f>
        <v>0</v>
      </c>
      <c r="BO72" s="313" t="n">
        <f aca="false">BO73*BO1</f>
        <v>0</v>
      </c>
      <c r="BP72" s="313" t="n">
        <f aca="false">BP73*BP1</f>
        <v>0</v>
      </c>
      <c r="BQ72" s="313" t="n">
        <f aca="false">BQ73*BQ1</f>
        <v>0</v>
      </c>
      <c r="BR72" s="313" t="n">
        <f aca="false">BR73*BR1</f>
        <v>0</v>
      </c>
      <c r="BS72" s="313" t="n">
        <f aca="false">BS73*BS1</f>
        <v>0</v>
      </c>
      <c r="BT72" s="313" t="n">
        <f aca="false">BT73*BT1</f>
        <v>0</v>
      </c>
      <c r="BU72" s="313" t="n">
        <f aca="false">BU73*BU1</f>
        <v>0</v>
      </c>
      <c r="BV72" s="313" t="n">
        <f aca="false">BV73*BV1</f>
        <v>0</v>
      </c>
      <c r="BW72" s="313" t="n">
        <f aca="false">BW73*BW1</f>
        <v>0</v>
      </c>
      <c r="BX72" s="313" t="n">
        <f aca="false">BX73*BX1</f>
        <v>0</v>
      </c>
      <c r="BY72" s="313" t="n">
        <f aca="false">BY73*BY1</f>
        <v>0</v>
      </c>
      <c r="BZ72" s="313" t="n">
        <f aca="false">BZ73*BZ1</f>
        <v>0</v>
      </c>
      <c r="CA72" s="313" t="n">
        <f aca="false">CA73*CA1</f>
        <v>0</v>
      </c>
      <c r="CB72" s="313" t="n">
        <f aca="false">CB73*CB1</f>
        <v>0</v>
      </c>
      <c r="CC72" s="313" t="n">
        <f aca="false">CC73*CC1</f>
        <v>0</v>
      </c>
      <c r="CD72" s="313" t="n">
        <f aca="false">CD73*CD1</f>
        <v>0</v>
      </c>
      <c r="CE72" s="313" t="n">
        <f aca="false">CE73*CE1</f>
        <v>0</v>
      </c>
      <c r="CF72" s="313" t="n">
        <f aca="false">CF73*CF1</f>
        <v>0</v>
      </c>
      <c r="CG72" s="313" t="n">
        <f aca="false">CG73*CG1</f>
        <v>0</v>
      </c>
      <c r="CH72" s="313" t="n">
        <f aca="false">CH73*CH1</f>
        <v>0</v>
      </c>
      <c r="CI72" s="313" t="n">
        <f aca="false">CI73*CI1</f>
        <v>0</v>
      </c>
      <c r="CJ72" s="313" t="n">
        <f aca="false">CJ73*CJ1</f>
        <v>0</v>
      </c>
      <c r="CK72" s="313" t="n">
        <f aca="false">CK73*CK1</f>
        <v>0</v>
      </c>
      <c r="CL72" s="313" t="n">
        <f aca="false">CL73*CL1</f>
        <v>0</v>
      </c>
      <c r="CM72" s="313" t="n">
        <f aca="false">CM73*CM1</f>
        <v>0</v>
      </c>
      <c r="CN72" s="313" t="n">
        <f aca="false">CN73*CN1</f>
        <v>0</v>
      </c>
      <c r="CO72" s="313" t="n">
        <f aca="false">CO73*CO1</f>
        <v>0</v>
      </c>
      <c r="CP72" s="314"/>
      <c r="CQ72" s="314"/>
      <c r="CR72" s="314"/>
      <c r="CS72" s="314"/>
      <c r="CT72" s="314"/>
      <c r="CU72" s="314"/>
      <c r="CV72" s="314"/>
      <c r="CW72" s="314"/>
    </row>
    <row r="73" s="171" customFormat="true" ht="15" hidden="false" customHeight="true" outlineLevel="0" collapsed="false">
      <c r="A73" s="228" t="n">
        <v>1</v>
      </c>
      <c r="B73" s="315"/>
      <c r="C73" s="316"/>
      <c r="D73" s="317"/>
      <c r="E73" s="317"/>
      <c r="F73" s="140"/>
      <c r="G73" s="232" t="n">
        <f aca="false">SUM(W73:CO73)</f>
        <v>0</v>
      </c>
      <c r="H73" s="233"/>
      <c r="I73" s="142"/>
      <c r="J73" s="234" t="n">
        <v>9.5</v>
      </c>
      <c r="K73" s="146" t="n">
        <f aca="false">W73*$W$1+X73*$X$1+Y73*$Y$1+Z73*$Z$1+AA73*$AA$1+AB73*$AB$1+AC73*$AC$1+AD73*$AD$1+AE73*$AE$1+AF73*$AF$1+AG73*$AG$1+AH73*$AH$1+AI73*$AI$1+AJ73*$AJ$1+AK73*$AK$1+AL73*$AL$1+AM73*$AM$1+AN73*$AN$1+AO73*$AO$1+AP73*$AP$1+AQ73*$AQ$1+AR73*$AR$1+AS73*$AS$1+AT73*$AT$1+AU73*$AU$1+AV73*$AV$1+AW73*$AW$1+AX73*$AX$1+AY73*$AY$1+AZ73*$AZ$1+BA73*$BA$1+BB73*$BB$1+BC73*$BC$1+BD73*$BD$1+BE73*$BE$1+BF73*$BF$1+BG73*$BG$1+BH73*$BH$1+BI73*$BI$1+BJ73*$BJ$1+BK73*$BK$1+BL73*$BL$1+BM73*$BM$1+BN73*$BN$1+BO73*$BO$1+BP73*$BP$1+BQ73*$BQ$1+BR73*$BR$1+BS73*$BS$1+BT73*$BT$1+BU73*$BU$1+BV73*$BV$1+BW73*$BW$1+BX73*$BX$1+BY73*$BY$1+BZ73*$BZ$1+CA73*$CA$1+CB73*$CB$1+CC73*$CC$1+CD73*$CD$1+CE73*$CE$1+CF73*$CF$1+CG73*$CG$1+CH73*$CH$1+CI73*$CI$1+CJ73*$CJ$1+CK73*$CK$1+CL73*$CL$1+CM73*$CM$1+CN73*$CN$1+CO73*$CO$1</f>
        <v>0</v>
      </c>
      <c r="L73" s="146" t="n">
        <v>0</v>
      </c>
      <c r="M73" s="146"/>
      <c r="N73" s="146"/>
      <c r="O73" s="146"/>
      <c r="P73" s="147" t="n">
        <v>0</v>
      </c>
      <c r="Q73" s="318" t="n">
        <f aca="false">+L73+M73+N73+P73</f>
        <v>0</v>
      </c>
      <c r="R73" s="146" t="n">
        <f aca="false">+K73-Q73</f>
        <v>0</v>
      </c>
      <c r="S73" s="146" t="n">
        <f aca="false">+R73*10%</f>
        <v>0</v>
      </c>
      <c r="T73" s="146" t="n">
        <f aca="false">+R73+S73</f>
        <v>0</v>
      </c>
      <c r="U73" s="146"/>
      <c r="V73" s="146" t="n">
        <f aca="false">+T73-U73</f>
        <v>0</v>
      </c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319"/>
      <c r="CM73" s="235"/>
      <c r="CN73" s="235"/>
      <c r="CO73" s="235"/>
      <c r="CP73" s="153"/>
    </row>
    <row r="74" s="171" customFormat="true" ht="15" hidden="true" customHeight="true" outlineLevel="0" collapsed="false">
      <c r="A74" s="228" t="e">
        <f aca="false">1+#REF!</f>
        <v>#REF!</v>
      </c>
      <c r="B74" s="175"/>
      <c r="C74" s="176"/>
      <c r="D74" s="253"/>
      <c r="E74" s="253"/>
      <c r="F74" s="158"/>
      <c r="G74" s="174" t="n">
        <f aca="false">SUM(W74:CO74)</f>
        <v>0</v>
      </c>
      <c r="H74" s="159"/>
      <c r="I74" s="159"/>
      <c r="J74" s="161" t="n">
        <v>9.5</v>
      </c>
      <c r="K74" s="144" t="n">
        <f aca="false">W74*$W$1+X74*$X$1+Y74*$Y$1+Z74*$Z$1+AA74*$AA$1+AB74*$AB$3+AC74*$AC$3+AD74*$AD$3+AE74*$AE$3+AF74*$AF$1+AG74*$AG$1+AH74*$AH$1+AI74*$AI$1+AJ74*$AJ$1+AK74*$AK$1+AL74*$AL$1+AM74*$AM$1+AN74*$AN$1+AO74*$AO$1+AP74*$AP$1+AQ74*$AQ$1+AR74*$AR$1+AS74*$AS$1+AT74*$AT$1+AU74*$AU$1+AV74*$AV$1+AW74*$AW$1+AX74*$AX$1+AY74*$AY$1+AZ74*$AZ$1+BA74*$BA$1+BB74*$BB$1+BC74*$BC$1+BD74*$BD$1+BE74*$BE$1+BF74*$BF$1+BG74*$BG$1+BH74*$BH$1+BI74*$BI$1+BJ74*$BJ$1+BK74*$BK$1+BL74*$BL$1+BM74*$BM$1+BN74*$BN$1+BO74*$BO$1+BP74*$BP$1+BQ74*$BQ$1+BR74*$BR$1+BS74*$BS$1+BT74*$BT$1+BU74*$BU$1+BV74*$BV$1+BW74*$BW$1+BX74*$BX$1+BY74*$BY$1+BZ74*$BZ$1+CA74*$CA$1+CB74*$CB$1+CC74*$CC$1+CD74*$CD$1+CE74*$CE$1+CF74*$CF$1+CG74*$CG$1+CH74*$CH$1+CI74*$CI$1+CJ74*$CJ$1+CK74*$CK$1+CL74*$CL$1+CM74*$CM$1+CN74*$CN$1+CO74*$CO$1</f>
        <v>0</v>
      </c>
      <c r="L74" s="145" t="n">
        <v>0</v>
      </c>
      <c r="M74" s="145"/>
      <c r="N74" s="145"/>
      <c r="O74" s="145"/>
      <c r="P74" s="145"/>
      <c r="Q74" s="145" t="n">
        <f aca="false">+L74+M74+N74</f>
        <v>0</v>
      </c>
      <c r="R74" s="145" t="n">
        <f aca="false">+K74-Q74</f>
        <v>0</v>
      </c>
      <c r="S74" s="145" t="n">
        <f aca="false">+R74*10%</f>
        <v>0</v>
      </c>
      <c r="T74" s="144" t="n">
        <f aca="false">+R74+S74</f>
        <v>0</v>
      </c>
      <c r="U74" s="144"/>
      <c r="V74" s="144" t="n">
        <f aca="false">+T74-U74</f>
        <v>0</v>
      </c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70"/>
      <c r="CJ74" s="170"/>
      <c r="CK74" s="170"/>
      <c r="CL74" s="295"/>
      <c r="CM74" s="170"/>
      <c r="CN74" s="170"/>
      <c r="CO74" s="170"/>
      <c r="CP74" s="153"/>
    </row>
    <row r="75" s="171" customFormat="true" ht="15" hidden="true" customHeight="true" outlineLevel="0" collapsed="false">
      <c r="A75" s="228" t="e">
        <f aca="false">1+A74</f>
        <v>#REF!</v>
      </c>
      <c r="B75" s="175"/>
      <c r="C75" s="176"/>
      <c r="D75" s="253"/>
      <c r="E75" s="253"/>
      <c r="F75" s="158"/>
      <c r="G75" s="174" t="n">
        <f aca="false">SUM(W75:CO75)</f>
        <v>0</v>
      </c>
      <c r="H75" s="159"/>
      <c r="I75" s="159"/>
      <c r="J75" s="161" t="n">
        <v>9.5</v>
      </c>
      <c r="K75" s="144" t="n">
        <f aca="false">W75*$W$1+X75*$X$1+Y75*$Y$1+Z75*$Z$1+AA75*$AA$1+AB75*$AB$1+AC75*$AC$1+AD75*$AD$1+AE75*$AE$1+AF75*$AF$1+AG75*$AG$1+AH75*$AH$1+AI75*$AI$1+AJ75*$AJ$1+AK75*$AK$1+AL75*$AL$1+AM75*$AM$1+AN75*$AN$1+AO75*$AO$1+AP75*$AP$1+AQ75*$AQ$1+AR75*$AR$1+AS75*$AS$1+AT75*$AT$1+AU75*$AU$1+AV75*$AV$1+AW75*$AW$1+AX75*$AX$1+AY75*$AY$1+AZ75*$AZ$1+BA75*$BA$1+BB75*$BB$1+BC75*$BC$1+BD75*$BD$1+BE75*$BE$1+BF75*$BF$1+BG75*$BG$1+BH75*$BH$1+BI75*$BI$1+BJ75*$BJ$1+BK75*$BK$1+BL75*$BL$1+BM75*$BM$1+BN75*$BN$1+BO75*$BO$1+BP75*$BP$1+BQ75*$BQ$1+BR75*$BR$1+BS75*$BS$1+BT75*$BT$1+BU75*$BU$1+BV75*$BV$1+BW75*$BW$1+BX75*$BX$1+BY75*$BY$1+BZ75*$BZ$1+CA75*$CA$1+CB75*$CB$1+CC75*$CC$1+CD75*$CD$1+CE75*$CE$1+CF75*$CF$1+CG75*$CG$1+CH75*$CH$1+CI75*$CI$1+CJ75*$CJ$1+CK75*$CK$1+CL75*$CL$1+CM75*$CM$1+CN75*$CN$1+CO75*$CO$1</f>
        <v>0</v>
      </c>
      <c r="L75" s="144" t="n">
        <f aca="false">+K75*7%</f>
        <v>0</v>
      </c>
      <c r="M75" s="144" t="n">
        <f aca="false">+K75*2%</f>
        <v>0</v>
      </c>
      <c r="N75" s="144" t="n">
        <f aca="false">+K75*1%</f>
        <v>0</v>
      </c>
      <c r="O75" s="144"/>
      <c r="P75" s="144"/>
      <c r="Q75" s="320" t="n">
        <f aca="false">+L75+M75+N75</f>
        <v>0</v>
      </c>
      <c r="R75" s="144" t="n">
        <f aca="false">+K75-Q75</f>
        <v>0</v>
      </c>
      <c r="S75" s="144" t="n">
        <f aca="false">+R75*10%</f>
        <v>0</v>
      </c>
      <c r="T75" s="144" t="n">
        <f aca="false">+R75+S75</f>
        <v>0</v>
      </c>
      <c r="U75" s="144"/>
      <c r="V75" s="144" t="n">
        <f aca="false">+T75-U75</f>
        <v>0</v>
      </c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70"/>
      <c r="CJ75" s="170"/>
      <c r="CK75" s="170"/>
      <c r="CL75" s="295"/>
      <c r="CM75" s="170"/>
      <c r="CN75" s="170"/>
      <c r="CO75" s="170"/>
      <c r="CP75" s="153"/>
    </row>
    <row r="76" s="154" customFormat="true" ht="15" hidden="true" customHeight="true" outlineLevel="0" collapsed="false">
      <c r="A76" s="228" t="e">
        <f aca="false">1+A75</f>
        <v>#REF!</v>
      </c>
      <c r="B76" s="155"/>
      <c r="C76" s="156"/>
      <c r="D76" s="245"/>
      <c r="E76" s="245"/>
      <c r="F76" s="158"/>
      <c r="G76" s="174" t="n">
        <f aca="false">SUM(W76:CO76)</f>
        <v>0</v>
      </c>
      <c r="H76" s="159"/>
      <c r="I76" s="159"/>
      <c r="J76" s="161" t="n">
        <v>10</v>
      </c>
      <c r="K76" s="144" t="n">
        <f aca="false">W76*$W$1+X76*$X$1+Y76*$Y$1+Z76*$Z$1+AA76*$AA$1+AB76*$AB$1+AC76*$AC$1+AD76*$AD$1+AE76*$AE$1+AF76*$AF$1+AG76*$AG$1+AH76*$AH$1+AI76*$AI$1+AJ76*$AJ$1+AK76*$AK$1+AL76*$AL$1+AM76*$AM$1+AN76*$AN$1+AO76*$AO$1+AP76*$AP$1+AQ76*$AQ$1+AR76*$AR$1+AS76*$AS$1+AT76*$AT$1+AU76*$AU$1+AV76*$AV$1+AW76*$AW$1+AX76*$AX$1+AY76*$AY$1+AZ76*$AZ$1+BA76*$BA$1+BB76*$BB$1+BC76*$BC$1+BD76*$BD$1+BE76*$BE$1+BF76*$BF$1+BG76*$BG$1+BH76*$BH$1+BI76*$BI$1+BJ76*$BJ$1+BK76*$BK$1+BL76*$BL$1+BM76*$BM$1+BN76*$BN$1+BO76*$BO$1+BP76*$BP$1+BQ76*$BQ$1+BR76*$BR$1+BS76*$BS$1+BT76*$BT$1+BU76*$BU$1+BV76*$BV$1+BW76*$BW$1+BX76*$BX$1+BY76*$BY$1+BZ76*$BZ$1+CA76*$CA$1+CB76*$CB$1+CC76*$CC$1+CD76*$CD$1+CE76*$CE$1+CF76*$CF$1+CG76*$CG$1+CH76*$CH$1+CI76*$CI$1+CJ76*$CJ$1+CK76*$CK$1+CL76*$CL$1+CM76*$CM$1+CN76*$CN$1+CO76*$CO$1</f>
        <v>0</v>
      </c>
      <c r="L76" s="144" t="n">
        <f aca="false">+K76*7%</f>
        <v>0</v>
      </c>
      <c r="M76" s="144" t="n">
        <f aca="false">+K76*2%</f>
        <v>0</v>
      </c>
      <c r="N76" s="144" t="n">
        <f aca="false">+K76*1%</f>
        <v>0</v>
      </c>
      <c r="O76" s="144"/>
      <c r="P76" s="144"/>
      <c r="Q76" s="320" t="n">
        <f aca="false">+L76+M76+N76</f>
        <v>0</v>
      </c>
      <c r="R76" s="144" t="n">
        <f aca="false">+K76-Q76</f>
        <v>0</v>
      </c>
      <c r="S76" s="144" t="n">
        <f aca="false">+R76*10%</f>
        <v>0</v>
      </c>
      <c r="T76" s="144" t="n">
        <f aca="false">+R76+S76</f>
        <v>0</v>
      </c>
      <c r="U76" s="144"/>
      <c r="V76" s="144" t="n">
        <f aca="false">+T76-U76</f>
        <v>0</v>
      </c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321"/>
      <c r="CJ76" s="321"/>
      <c r="CK76" s="321"/>
      <c r="CL76" s="322"/>
      <c r="CM76" s="321"/>
      <c r="CN76" s="321"/>
      <c r="CO76" s="321"/>
      <c r="CP76" s="153"/>
    </row>
    <row r="77" s="154" customFormat="true" ht="15" hidden="true" customHeight="true" outlineLevel="0" collapsed="false">
      <c r="A77" s="228" t="e">
        <f aca="false">1+A76</f>
        <v>#REF!</v>
      </c>
      <c r="B77" s="155"/>
      <c r="C77" s="156"/>
      <c r="D77" s="245"/>
      <c r="E77" s="245"/>
      <c r="F77" s="158"/>
      <c r="G77" s="174" t="n">
        <f aca="false">SUM(W77:CO77)</f>
        <v>0</v>
      </c>
      <c r="H77" s="159"/>
      <c r="I77" s="159"/>
      <c r="J77" s="161" t="n">
        <v>10</v>
      </c>
      <c r="K77" s="144" t="n">
        <f aca="false">W77*$W$1+X77*$X$1+Y77*$Y$1+Z77*$Z$1+AA77*$AA$1+AB77*$AB$1+AC77*$AC$1+AD77*$AD$1+AE77*$AE$1+AF77*$AF$1+AG77*$AG$1+AH77*$AH$1+AI77*$AI$1+AJ77*$AJ$1+AK77*$AK$1+AL77*$AL$1+AM77*$AM$1+AN77*$AN$1+AO77*$AO$1+AP77*$AP$1+AQ77*$AQ$1+AR77*$AR$1+AS77*$AS$1+AT77*$AT$1+AU77*$AU$1+AV77*$AV$1+AW77*$AW$1+AX77*$AX$1+AY77*$AY$1+AZ77*$AZ$1+BA77*$BA$1+BB77*$BB$1+BC77*$BC$1+BD77*$BD$1+BE77*$BE$1+BF77*$BF$1+BG77*$BG$1+BH77*$BH$1+BI77*$BI$1+BJ77*$BJ$1+BK77*$BK$1+BL77*$BL$1+BM77*$BM$1+BN77*$BN$1+BO77*$BO$1+BP77*$BP$1+BQ77*$BQ$1+BR77*$BR$1+BS77*$BS$1+BT77*$BT$1+BU77*$BU$1+BV77*$BV$1+BW77*$BW$1+BX77*$BX$1+BY77*$BY$1+BZ77*$BZ$1+CA77*$CA$1+CB77*$CB$1+CC77*$CC$1+CD77*$CD$1+CE77*$CE$1+CF77*$CF$1+CG77*$CG$1+CH77*$CH$1+CI77*$CI$1+CJ77*$CJ$1+CK77*$CK$1+CL77*$CL$1+CM77*$CM$1+CN77*$CN$1+CO77*$CO$1</f>
        <v>0</v>
      </c>
      <c r="L77" s="144" t="n">
        <f aca="false">+K77*7%</f>
        <v>0</v>
      </c>
      <c r="M77" s="144" t="n">
        <f aca="false">+K77*2%</f>
        <v>0</v>
      </c>
      <c r="N77" s="144" t="n">
        <f aca="false">+K77*1%</f>
        <v>0</v>
      </c>
      <c r="O77" s="144"/>
      <c r="P77" s="144"/>
      <c r="Q77" s="320" t="n">
        <f aca="false">+L77+M77+N77</f>
        <v>0</v>
      </c>
      <c r="R77" s="144" t="n">
        <f aca="false">+K77-Q77</f>
        <v>0</v>
      </c>
      <c r="S77" s="144" t="n">
        <f aca="false">+R77*10%</f>
        <v>0</v>
      </c>
      <c r="T77" s="144" t="n">
        <f aca="false">+R77+S77</f>
        <v>0</v>
      </c>
      <c r="U77" s="144"/>
      <c r="V77" s="144" t="n">
        <f aca="false">+T77-U77</f>
        <v>0</v>
      </c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6"/>
      <c r="CM77" s="165"/>
      <c r="CN77" s="165"/>
      <c r="CO77" s="165"/>
      <c r="CP77" s="153"/>
    </row>
    <row r="78" s="154" customFormat="true" ht="15" hidden="true" customHeight="true" outlineLevel="0" collapsed="false">
      <c r="A78" s="228" t="e">
        <f aca="false">1+A77</f>
        <v>#REF!</v>
      </c>
      <c r="B78" s="175"/>
      <c r="C78" s="176"/>
      <c r="D78" s="253"/>
      <c r="E78" s="253"/>
      <c r="F78" s="323"/>
      <c r="G78" s="174" t="n">
        <f aca="false">SUM(W78:CO78)</f>
        <v>0</v>
      </c>
      <c r="H78" s="240"/>
      <c r="I78" s="159"/>
      <c r="J78" s="161"/>
      <c r="K78" s="144" t="n">
        <f aca="false">W78*$W$1+X78*$X$1+Y78*$Y$1+Z78*$Z$1+AA78*$AA$1+AB78*$AB$1+AC78*$AC$1+AD78*$AD$1+AE78*$AE$1+AF78*$AF$1+AG78*$AG$1+AH78*$AH$1+AI78*$AI$1+AJ78*$AJ$1+AK78*$AK$1+AL78*$AL$1+AM78*$AM$1+AN78*$AN$1+AO78*$AO$1+AP78*$AP$1+AQ78*$AQ$1+AR78*$AR$1+AS78*$AS$1+AT78*$AT$1+AU78*$AU$1+AV78*$AV$1+AW78*$AW$1+AX78*$AX$1+AY78*$AY$1+AZ78*$AZ$1+BA78*$BA$1+BB78*$BB$1+BC78*$BC$1+BD78*$BD$1+BE78*$BE$1+BF78*$BF$1+BG78*$BG$1+BH78*$BH$1+BI78*$BI$1+BJ78*$BJ$1+BK78*$BK$1+BL78*$BL$1+BM78*$BM$1+BN78*$BN$1+BO78*$BO$1+BP78*$BP$1+BQ78*$BQ$1+BR78*$BR$1+BS78*$BS$1+BT78*$BT$1+BU78*$BU$1+BV78*$BV$1+BW78*$BW$1+BX78*$BX$1+BY78*$BY$1+BZ78*$BZ$1+CA78*$CA$1+CB78*$CB$1+CC78*$CC$1+CD78*$CD$1+CE78*$CE$1+CF78*$CF$1+CG78*$CG$1+CH78*$CH$1+CI78*$CI$1+CJ78*$CJ$1+CK78*$CK$1+CL78*$CL$1+CM78*$CM$1+CN78*$CN$1+CO78*$CO$1</f>
        <v>0</v>
      </c>
      <c r="L78" s="144" t="n">
        <f aca="false">+K78*6%</f>
        <v>0</v>
      </c>
      <c r="M78" s="144" t="n">
        <f aca="false">+K78*1.5%</f>
        <v>0</v>
      </c>
      <c r="N78" s="144" t="n">
        <f aca="false">+K78*1%</f>
        <v>0</v>
      </c>
      <c r="O78" s="144"/>
      <c r="P78" s="144"/>
      <c r="Q78" s="320" t="n">
        <f aca="false">+L78+M78+N78</f>
        <v>0</v>
      </c>
      <c r="R78" s="144" t="n">
        <f aca="false">+K78-Q78</f>
        <v>0</v>
      </c>
      <c r="S78" s="144" t="n">
        <f aca="false">+R78*10%</f>
        <v>0</v>
      </c>
      <c r="T78" s="144" t="n">
        <f aca="false">+R78+S78</f>
        <v>0</v>
      </c>
      <c r="U78" s="144"/>
      <c r="V78" s="164" t="n">
        <f aca="false">+T78-U78</f>
        <v>0</v>
      </c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6"/>
      <c r="CM78" s="165"/>
      <c r="CN78" s="165"/>
      <c r="CO78" s="165"/>
      <c r="CP78" s="153"/>
    </row>
    <row r="79" s="171" customFormat="true" ht="15" hidden="true" customHeight="true" outlineLevel="0" collapsed="false">
      <c r="A79" s="228" t="e">
        <f aca="false">1+A78</f>
        <v>#REF!</v>
      </c>
      <c r="B79" s="175"/>
      <c r="C79" s="176"/>
      <c r="D79" s="253"/>
      <c r="E79" s="253"/>
      <c r="F79" s="323"/>
      <c r="G79" s="174" t="n">
        <f aca="false">SUM(W79:CO79)</f>
        <v>0</v>
      </c>
      <c r="H79" s="240"/>
      <c r="I79" s="240"/>
      <c r="J79" s="324"/>
      <c r="K79" s="144" t="n">
        <f aca="false">W79*$W$1+X79*$X$1+Y79*$Y$1+Z79*$Z$1+AA79*$AA$1+AB79*$AB$1+AC79*$AC$1+AD79*$AD$1+AE79*$AE$1+AF79*$AF$1+AG79*$AG$1+AH79*$AH$1+AI79*$AI$1+AJ79*$AJ$1+AK79*$AK$1+AL79*$AL$1+AM79*$AM$1+AN79*$AN$1+AO79*$AO$1+AP79*$AP$1+AQ79*$AQ$1+AR79*$AR$1+AS79*$AS$1+AT79*$AT$1+AU79*$AU$1+AV79*$AV$1+AW79*$AW$1+AX79*$AX$1+AY79*$AY$1+AZ79*$AZ$1+BA79*$BA$1+BB79*$BB$1+BC79*$BC$1+BD79*$BD$1+BE79*$BE$1+BF79*$BF$1+BG79*$BG$1+BH79*$BH$1+BI79*$BI$1+BJ79*$BJ$1+BK79*$BK$1+BL79*$BL$1+BM79*$BM$1+BN79*$BN$1+BO79*$BO$1+BP79*$BP$1+BQ79*$BQ$1+BR79*$BR$1+BS79*$BS$1+BT79*$BT$1+BU79*$BU$1+BV79*$BV$1+BW79*$BW$1+BX79*$BX$1+BY79*$BY$1+BZ79*$BZ$1+CA79*$CA$1+CB79*$CB$1+CC79*$CC$1+CD79*$CD$1+CE79*$CE$1+CF79*$CF$1+CG79*$CG$1+CH79*$CH$1+CI79*$CI$1+CJ79*$CJ$1+CK79*$CK$1+CL79*$CL$1+CM79*$CM$1+CN79*$CN$1+CO79*$CO$1</f>
        <v>0</v>
      </c>
      <c r="L79" s="144" t="n">
        <f aca="false">+K79*6%</f>
        <v>0</v>
      </c>
      <c r="M79" s="144" t="n">
        <f aca="false">+K79*1.5%</f>
        <v>0</v>
      </c>
      <c r="N79" s="144" t="n">
        <f aca="false">+K79*1%</f>
        <v>0</v>
      </c>
      <c r="O79" s="144"/>
      <c r="P79" s="144"/>
      <c r="Q79" s="320" t="n">
        <f aca="false">+L79+M79+N79</f>
        <v>0</v>
      </c>
      <c r="R79" s="144" t="n">
        <f aca="false">+K79-Q79</f>
        <v>0</v>
      </c>
      <c r="S79" s="144" t="n">
        <f aca="false">+R79*10%</f>
        <v>0</v>
      </c>
      <c r="T79" s="144" t="n">
        <f aca="false">+R79+S79</f>
        <v>0</v>
      </c>
      <c r="U79" s="144"/>
      <c r="V79" s="164" t="n">
        <f aca="false">+T79-U79</f>
        <v>0</v>
      </c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295"/>
      <c r="CM79" s="169"/>
      <c r="CN79" s="169"/>
      <c r="CO79" s="169"/>
      <c r="CP79" s="153"/>
    </row>
    <row r="80" s="171" customFormat="true" ht="15" hidden="true" customHeight="true" outlineLevel="0" collapsed="false">
      <c r="A80" s="228" t="e">
        <f aca="false">1+A79</f>
        <v>#REF!</v>
      </c>
      <c r="B80" s="175"/>
      <c r="C80" s="176"/>
      <c r="D80" s="253"/>
      <c r="E80" s="253"/>
      <c r="F80" s="323"/>
      <c r="G80" s="174" t="n">
        <f aca="false">SUM(W80:CO80)</f>
        <v>0</v>
      </c>
      <c r="H80" s="240"/>
      <c r="I80" s="240"/>
      <c r="J80" s="324"/>
      <c r="K80" s="144" t="n">
        <f aca="false">W80*$W$1+X80*$X$1+Y80*$Y$1+Z80*$Z$1+AA80*$AA$1+AB80*$AB$1+AC80*$AC$1+AD80*$AD$1+AE80*$AE$1+AF80*$AF$1+AG80*$AG$1+AH80*$AH$1+AI80*$AI$1+AJ80*$AJ$1+AK80*$AK$1+AL80*$AL$1+AM80*$AM$1+AN80*$AN$1+AO80*$AO$1+AP80*$AP$1+AQ80*$AQ$1+AR80*$AR$1+AS80*$AS$1+AT80*$AT$1+AU80*$AU$1+AV80*$AV$1+AW80*$AW$1+AX80*$AX$1+AY80*$AY$1+AZ80*$AZ$1+BA80*$BA$1+BB80*$BB$1+BC80*$BC$1+BD80*$BD$1+BE80*$BE$1+BF80*$BF$1+BG80*$BG$1+BH80*$BH$1+BI80*$BI$1+BJ80*$BJ$1+BK80*$BK$1+BL80*$BL$1+BM80*$BM$1+BN80*$BN$1+BO80*$BO$1+BP80*$BP$1+BQ80*$BQ$1+BR80*$BR$1+BS80*$BS$1+BT80*$BT$1+BU80*$BU$1+BV80*$BV$1+BW80*$BW$1+BX80*$BX$1+BY80*$BY$1+BZ80*$BZ$1+CA80*$CA$1+CB80*$CB$1+CC80*$CC$1+CD80*$CD$1+CE80*$CE$1+CF80*$CF$1+CG80*$CG$1+CH80*$CH$1+CI80*$CI$1+CJ80*$CJ$1+CK80*$CK$1+CL80*$CL$1+CM80*$CM$1+CN80*$CN$1+CO80*$CO$1</f>
        <v>0</v>
      </c>
      <c r="L80" s="144" t="n">
        <f aca="false">+K80*6%</f>
        <v>0</v>
      </c>
      <c r="M80" s="144" t="n">
        <f aca="false">+K80*1.5%</f>
        <v>0</v>
      </c>
      <c r="N80" s="144" t="n">
        <f aca="false">+K80*1%</f>
        <v>0</v>
      </c>
      <c r="O80" s="144"/>
      <c r="P80" s="144"/>
      <c r="Q80" s="320" t="n">
        <f aca="false">+L80+M80+N80</f>
        <v>0</v>
      </c>
      <c r="R80" s="144" t="n">
        <f aca="false">+K80-Q80</f>
        <v>0</v>
      </c>
      <c r="S80" s="144" t="n">
        <f aca="false">+R80*10%</f>
        <v>0</v>
      </c>
      <c r="T80" s="144" t="n">
        <f aca="false">+R80+S80</f>
        <v>0</v>
      </c>
      <c r="U80" s="144"/>
      <c r="V80" s="144" t="n">
        <f aca="false">+T80-U80</f>
        <v>0</v>
      </c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295"/>
      <c r="CM80" s="169"/>
      <c r="CN80" s="169"/>
      <c r="CO80" s="169"/>
      <c r="CP80" s="153" t="n">
        <f aca="false">K80-L80</f>
        <v>0</v>
      </c>
    </row>
    <row r="81" s="171" customFormat="true" ht="15" hidden="true" customHeight="true" outlineLevel="0" collapsed="false">
      <c r="A81" s="228" t="e">
        <f aca="false">1+A80</f>
        <v>#REF!</v>
      </c>
      <c r="B81" s="175"/>
      <c r="C81" s="176"/>
      <c r="D81" s="253"/>
      <c r="E81" s="253"/>
      <c r="F81" s="323"/>
      <c r="G81" s="174" t="n">
        <f aca="false">SUM(W81:CO81)</f>
        <v>0</v>
      </c>
      <c r="H81" s="240"/>
      <c r="I81" s="240"/>
      <c r="J81" s="324"/>
      <c r="K81" s="144" t="n">
        <f aca="false">W81*$W$1+X81*$X$1+Y81*$Y$1+Z81*$Z$1+AA81*$AA$1+AB81*$AB$1+AC81*$AC$1+AD81*$AD$1+AE81*$AE$1+AF81*$AF$1+AG81*$AG$1+AH81*$AH$1+AI81*$AI$1+AJ81*$AJ$1+AK81*$AK$1+AL81*$AL$1+AM81*$AM$1+AN81*$AN$1+AO81*$AO$1+AP81*$AP$1+AQ81*$AQ$1+AR81*$AR$1+AS81*$AS$1+AT81*$AT$1+AU81*$AU$1+AV81*$AV$1+AW81*$AW$1+AX81*$AX$1+AY81*$AY$1+AZ81*$AZ$1+BA81*$BA$1+BB81*$BB$1+BC81*$BC$1+BD81*$BD$1+BE81*$BE$1+BF81*$BF$1+BG81*$BG$1+BH81*$BH$1+BI81*$BI$1+BJ81*$BJ$1+BK81*$BK$1+BL81*$BL$1+BM81*$BM$1+BN81*$BN$1+BO81*$BO$1+BP81*$BP$1+BQ81*$BQ$1+BR81*$BR$1+BS81*$BS$1+BT81*$BT$1+BU81*$BU$1+BV81*$BV$1+BW81*$BW$1+BX81*$BX$1+BY81*$BY$1+BZ81*$BZ$1+CA81*$CA$1+CB81*$CB$1+CC81*$CC$1+CD81*$CD$1+CE81*$CE$1+CF81*$CF$1+CG81*$CG$1+CH81*$CH$1+CI81*$CI$1+CJ81*$CJ$1+CK81*$CK$1+CL81*$CL$1+CM81*$CM$1+CN81*$CN$1+CO81*$CO$1</f>
        <v>0</v>
      </c>
      <c r="L81" s="144" t="n">
        <f aca="false">+K81*6%</f>
        <v>0</v>
      </c>
      <c r="M81" s="325"/>
      <c r="N81" s="144" t="n">
        <f aca="false">+K81*1%</f>
        <v>0</v>
      </c>
      <c r="O81" s="144"/>
      <c r="P81" s="144"/>
      <c r="Q81" s="320" t="n">
        <f aca="false">+L81+M81+N81</f>
        <v>0</v>
      </c>
      <c r="R81" s="144" t="n">
        <f aca="false">+K81-Q81</f>
        <v>0</v>
      </c>
      <c r="S81" s="144" t="n">
        <f aca="false">+R81*10%</f>
        <v>0</v>
      </c>
      <c r="T81" s="144" t="n">
        <f aca="false">+R81+S81</f>
        <v>0</v>
      </c>
      <c r="U81" s="144"/>
      <c r="V81" s="144" t="n">
        <f aca="false">+T81-U81</f>
        <v>0</v>
      </c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295"/>
      <c r="CM81" s="169"/>
      <c r="CN81" s="169"/>
      <c r="CO81" s="169"/>
      <c r="CP81" s="153" t="n">
        <f aca="false">K81-L81</f>
        <v>0</v>
      </c>
    </row>
    <row r="82" s="171" customFormat="true" ht="15" hidden="true" customHeight="true" outlineLevel="0" collapsed="false">
      <c r="A82" s="228" t="e">
        <f aca="false">1+A81</f>
        <v>#REF!</v>
      </c>
      <c r="B82" s="155"/>
      <c r="C82" s="156"/>
      <c r="D82" s="245"/>
      <c r="E82" s="245"/>
      <c r="F82" s="323"/>
      <c r="G82" s="174" t="n">
        <f aca="false">SUM(W82:CO82)</f>
        <v>0</v>
      </c>
      <c r="H82" s="240"/>
      <c r="I82" s="240"/>
      <c r="J82" s="324"/>
      <c r="K82" s="144" t="n">
        <f aca="false">W82*$W$1+X82*$X$1+Y82*$Y$1+Z82*$Z$1+AA82*$AA$1+AB82*$AB$1+AC82*$AC$1+AD82*$AD$1+AE82*$AE$1+AF82*$AF$1+AG82*$AG$1+AH82*$AH$1+AI82*$AI$1+AJ82*$AJ$1+AK82*$AK$1+AL82*$AL$1+AM82*$AM$1+AN82*$AN$1+AO82*$AO$1+AP82*$AP$1+AQ82*$AQ$1+AR82*$AR$1+AS82*$AS$1+AT82*$AT$1+AU82*$AU$1+AV82*$AV$1+AW82*$AW$1+AX82*$AX$1+AY82*$AY$1+AZ82*$AZ$1+BA82*$BA$1+BB82*$BB$1+BC82*$BC$1+BD82*$BD$1+BE82*$BE$1+BF82*$BF$1+BG82*$BG$1+BH82*$BH$1+BI82*$BI$1+BJ82*$BJ$1+BK82*$BK$1+BL82*$BL$1+BM82*$BM$1+BN82*$BN$1+BO82*$BO$1+BP82*$BP$1+BQ82*$BQ$1+BR82*$BR$1+BS82*$BS$1+BT82*$BT$1+BU82*$BU$1+BV82*$BV$1+BW82*$BW$1+BX82*$BX$1+BY82*$BY$1+BZ82*$BZ$1+CA82*$CA$1+CB82*$CB$1+CC82*$CC$1+CD82*$CD$1+CE82*$CE$1+CF82*$CF$1+CG82*$CG$1+CH82*$CH$1+CI82*$CI$1+CJ82*$CJ$1+CK82*$CK$1+CL82*$CL$1+CM82*$CM$1+CN82*$CN$1+CO82*$CO$1</f>
        <v>0</v>
      </c>
      <c r="L82" s="144" t="n">
        <f aca="false">+K82*6%</f>
        <v>0</v>
      </c>
      <c r="M82" s="325"/>
      <c r="N82" s="144" t="n">
        <f aca="false">+K82*1%</f>
        <v>0</v>
      </c>
      <c r="O82" s="144"/>
      <c r="P82" s="144"/>
      <c r="Q82" s="320" t="n">
        <f aca="false">+L82+M82+N82</f>
        <v>0</v>
      </c>
      <c r="R82" s="144" t="n">
        <f aca="false">+K82-Q82</f>
        <v>0</v>
      </c>
      <c r="S82" s="144" t="n">
        <f aca="false">+R82*10%</f>
        <v>0</v>
      </c>
      <c r="T82" s="144" t="n">
        <f aca="false">+R82+S82</f>
        <v>0</v>
      </c>
      <c r="U82" s="144"/>
      <c r="V82" s="144" t="n">
        <f aca="false">+T82-U82</f>
        <v>0</v>
      </c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295"/>
      <c r="CM82" s="169"/>
      <c r="CN82" s="169"/>
      <c r="CO82" s="169"/>
      <c r="CP82" s="153" t="n">
        <f aca="false">K82-L82</f>
        <v>0</v>
      </c>
    </row>
    <row r="83" s="171" customFormat="true" ht="15" hidden="true" customHeight="true" outlineLevel="0" collapsed="false">
      <c r="A83" s="228" t="e">
        <f aca="false">1+A82</f>
        <v>#REF!</v>
      </c>
      <c r="B83" s="155"/>
      <c r="C83" s="156"/>
      <c r="D83" s="245"/>
      <c r="E83" s="245"/>
      <c r="F83" s="323"/>
      <c r="G83" s="174" t="n">
        <f aca="false">SUM(W83:CO83)</f>
        <v>0</v>
      </c>
      <c r="H83" s="240"/>
      <c r="I83" s="240"/>
      <c r="J83" s="324"/>
      <c r="K83" s="144" t="n">
        <f aca="false">W83*$W$1+X83*$X$1+Y83*$Y$1+Z83*$Z$1+AA83*$AA$1+AB83*$AB$1+AC83*$AC$1+AD83*$AD$1+AE83*$AE$1+AF83*$AF$1+AG83*$AG$1+AH83*$AH$1+AI83*$AI$1+AJ83*$AJ$1+AK83*$AK$1+AL83*$AL$1+AM83*$AM$1+AN83*$AN$1+AO83*$AO$1+AP83*$AP$1+AQ83*$AQ$1+AR83*$AR$1+AS83*$AS$1+AT83*$AT$1+AU83*$AU$1+AV83*$AV$1+AW83*$AW$1+AX83*$AX$1+AY83*$AY$1+AZ83*$AZ$1+BA83*$BA$1+BB83*$BB$1+BC83*$BC$1+BD83*$BD$1+BE83*$BE$1+BF83*$BF$1+BG83*$BG$1+BH83*$BH$1+BI83*$BI$1+BJ83*$BJ$1+BK83*$BK$1+BL83*$BL$1+BM83*$BM$1+BN83*$BN$1+BO83*$BO$1+BP83*$BP$1+BQ83*$BQ$1+BR83*$BR$1+BS83*$BS$1+BT83*$BT$1+BU83*$BU$1+BV83*$BV$1+BW83*$BW$1+BX83*$BX$1+BY83*$BY$1+BZ83*$BZ$1+CA83*$CA$1+CB83*$CB$1+CC83*$CC$1+CD83*$CD$1+CE83*$CE$1+CF83*$CF$1+CG83*$CG$1+CH83*$CH$1+CI83*$CI$1+CJ83*$CJ$1+CK83*$CK$1+CL83*$CL$1+CM83*$CM$1+CN83*$CN$1+CO83*$CO$1</f>
        <v>0</v>
      </c>
      <c r="L83" s="144"/>
      <c r="M83" s="325"/>
      <c r="N83" s="144"/>
      <c r="O83" s="144"/>
      <c r="P83" s="144"/>
      <c r="Q83" s="320" t="n">
        <f aca="false">+L83+M83+N83</f>
        <v>0</v>
      </c>
      <c r="R83" s="144" t="n">
        <f aca="false">+K83-Q83</f>
        <v>0</v>
      </c>
      <c r="S83" s="144" t="n">
        <f aca="false">+R83*10%</f>
        <v>0</v>
      </c>
      <c r="T83" s="144" t="n">
        <f aca="false">+R83+S83</f>
        <v>0</v>
      </c>
      <c r="U83" s="144"/>
      <c r="V83" s="144" t="n">
        <f aca="false">+T83-U83</f>
        <v>0</v>
      </c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295"/>
      <c r="CM83" s="169"/>
      <c r="CN83" s="169"/>
      <c r="CO83" s="169"/>
      <c r="CP83" s="153" t="n">
        <f aca="false">K83-L83</f>
        <v>0</v>
      </c>
    </row>
    <row r="84" s="171" customFormat="true" ht="15" hidden="true" customHeight="true" outlineLevel="0" collapsed="false">
      <c r="A84" s="228" t="e">
        <f aca="false">1+A83</f>
        <v>#REF!</v>
      </c>
      <c r="B84" s="155"/>
      <c r="C84" s="156"/>
      <c r="D84" s="245"/>
      <c r="E84" s="245"/>
      <c r="F84" s="323"/>
      <c r="G84" s="174" t="n">
        <f aca="false">SUM(W84:CO84)</f>
        <v>0</v>
      </c>
      <c r="H84" s="240"/>
      <c r="I84" s="240"/>
      <c r="J84" s="324"/>
      <c r="K84" s="144" t="n">
        <f aca="false">W84*$W$1+X84*$X$1+Y84*$Y$1+Z84*$Z$1+AA84*$AA$1+AB84*$AB$1+AC84*$AC$1+AD84*$AD$1+AE84*$AE$1+AF84*$AF$1+AG84*$AG$1+AH84*$AH$1+AI84*$AI$1+AJ84*$AJ$1+AK84*$AK$1+AL84*$AL$1+AM84*$AM$1+AN84*$AN$1+AO84*$AO$1+AP84*$AP$1+AQ84*$AQ$1+AR84*$AR$1+AS84*$AS$1+AT84*$AT$1+AU84*$AU$1+AV84*$AV$1+AW84*$AW$1+AX84*$AX$1+AY84*$AY$1+AZ84*$AZ$1+BA84*$BA$1+BB84*$BB$1+BC84*$BC$1+BD84*$BD$1+BE84*$BE$1+BF84*$BF$1+BG84*$BG$1+BH84*$BH$1+BI84*$BI$1+BJ84*$BJ$1+BK84*$BK$1+BL84*$BL$1+BM84*$BM$1+BN84*$BN$1+BO84*$BO$1+BP84*$BP$1+BQ84*$BQ$1+BR84*$BR$1+BS84*$BS$1+BT84*$BT$1+BU84*$BU$1+BV84*$BV$1+BW84*$BW$1+BX84*$BX$1+BY84*$BY$1+BZ84*$BZ$1+CA84*$CA$1+CB84*$CB$1+CC84*$CC$1+CD84*$CD$1+CE84*$CE$1+CF84*$CF$1+CG84*$CG$1+CH84*$CH$1+CI84*$CI$1+CJ84*$CJ$1+CK84*$CK$1+CL84*$CL$1+CM84*$CM$1+CN84*$CN$1+CO84*$CO$1</f>
        <v>0</v>
      </c>
      <c r="L84" s="144"/>
      <c r="M84" s="325"/>
      <c r="N84" s="144"/>
      <c r="O84" s="144"/>
      <c r="P84" s="144"/>
      <c r="Q84" s="320" t="n">
        <f aca="false">+L84+M84+N84</f>
        <v>0</v>
      </c>
      <c r="R84" s="144" t="n">
        <f aca="false">+K84-Q84</f>
        <v>0</v>
      </c>
      <c r="S84" s="144" t="n">
        <f aca="false">+R84*10%</f>
        <v>0</v>
      </c>
      <c r="T84" s="144" t="n">
        <f aca="false">+R84+S84</f>
        <v>0</v>
      </c>
      <c r="U84" s="144"/>
      <c r="V84" s="144" t="n">
        <f aca="false">+T84-U84</f>
        <v>0</v>
      </c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295"/>
      <c r="CM84" s="169"/>
      <c r="CN84" s="169"/>
      <c r="CO84" s="169"/>
      <c r="CP84" s="153" t="n">
        <f aca="false">K84-L84</f>
        <v>0</v>
      </c>
    </row>
    <row r="85" s="171" customFormat="true" ht="15" hidden="true" customHeight="true" outlineLevel="0" collapsed="false">
      <c r="A85" s="228" t="e">
        <f aca="false">1+A84</f>
        <v>#REF!</v>
      </c>
      <c r="B85" s="155"/>
      <c r="C85" s="156"/>
      <c r="D85" s="245"/>
      <c r="E85" s="245"/>
      <c r="F85" s="323"/>
      <c r="G85" s="174" t="n">
        <f aca="false">SUM(W85:CO85)</f>
        <v>0</v>
      </c>
      <c r="H85" s="240"/>
      <c r="I85" s="240"/>
      <c r="J85" s="324"/>
      <c r="K85" s="144" t="n">
        <f aca="false">W85*$W$1+X85*$X$1+Y85*$Y$1+Z85*$Z$1+AA85*$AA$1+AB85*$AB$1+AC85*$AC$1+AD85*$AD$1+AE85*$AE$1+AF85*$AF$1+AG85*$AG$1+AH85*$AH$1+AI85*$AI$1+AJ85*$AJ$1+AK85*$AK$1+AL85*$AL$1+AM85*$AM$1+AN85*$AN$1+AO85*$AO$1+AP85*$AP$1+AQ85*$AQ$1+AR85*$AR$1+AS85*$AS$1+AT85*$AT$1+AU85*$AU$1+AV85*$AV$1+AW85*$AW$1+AX85*$AX$1+AY85*$AY$1+AZ85*$AZ$1+BA85*$BA$1+BB85*$BB$1+BC85*$BC$1+BD85*$BD$1+BE85*$BE$1+BF85*$BF$1+BG85*$BG$1+BH85*$BH$1+BI85*$BI$1+BJ85*$BJ$1+BK85*$BK$1+BL85*$BL$1+BM85*$BM$1+BN85*$BN$1+BO85*$BO$1+BP85*$BP$1+BQ85*$BQ$1+BR85*$BR$1+BS85*$BS$1+BT85*$BT$1+BU85*$BU$1+BV85*$BV$1+BW85*$BW$1+BX85*$BX$1+BY85*$BY$1+BZ85*$BZ$1+CA85*$CA$1+CB85*$CB$1+CC85*$CC$1+CD85*$CD$1+CE85*$CE$1+CF85*$CF$1+CG85*$CG$1+CH85*$CH$1+CI85*$CI$1+CJ85*$CJ$1+CK85*$CK$1+CL85*$CL$1+CM85*$CM$1+CN85*$CN$1+CO85*$CO$1</f>
        <v>0</v>
      </c>
      <c r="L85" s="144"/>
      <c r="M85" s="325"/>
      <c r="N85" s="144"/>
      <c r="O85" s="144"/>
      <c r="P85" s="144"/>
      <c r="Q85" s="320" t="n">
        <f aca="false">+L85+M85+N85</f>
        <v>0</v>
      </c>
      <c r="R85" s="144" t="n">
        <f aca="false">+K85-Q85</f>
        <v>0</v>
      </c>
      <c r="S85" s="144" t="n">
        <f aca="false">+R85*10%</f>
        <v>0</v>
      </c>
      <c r="T85" s="144" t="n">
        <f aca="false">+R85+S85</f>
        <v>0</v>
      </c>
      <c r="U85" s="144"/>
      <c r="V85" s="144" t="n">
        <f aca="false">+T85-U85</f>
        <v>0</v>
      </c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295"/>
      <c r="CM85" s="169"/>
      <c r="CN85" s="169"/>
      <c r="CO85" s="169"/>
      <c r="CP85" s="153" t="n">
        <f aca="false">K85-L85</f>
        <v>0</v>
      </c>
    </row>
    <row r="86" s="171" customFormat="true" ht="15" hidden="true" customHeight="true" outlineLevel="0" collapsed="false">
      <c r="A86" s="228" t="e">
        <f aca="false">1+A85</f>
        <v>#REF!</v>
      </c>
      <c r="B86" s="175"/>
      <c r="C86" s="176"/>
      <c r="D86" s="253"/>
      <c r="E86" s="253"/>
      <c r="F86" s="323"/>
      <c r="G86" s="174" t="n">
        <f aca="false">SUM(W86:CO86)</f>
        <v>0</v>
      </c>
      <c r="H86" s="240"/>
      <c r="I86" s="240"/>
      <c r="J86" s="326"/>
      <c r="K86" s="144" t="n">
        <f aca="false">W86*$W$1+X86*$X$1+Y86*$Y$1+Z86*$Z$1+AA86*$AA$1+AB86*$AB$1+AC86*$AC$1+AD86*$AD$1+AE86*$AE$1+AF86*$AF$1+AG86*$AG$1+AH86*$AH$1+AI86*$AI$1+AJ86*$AJ$1+AK86*$AK$1+AL86*$AL$1+AM86*$AM$1+AN86*$AN$1+AO86*$AO$1+AP86*$AP$1+AQ86*$AQ$1+AR86*$AR$1+AS86*$AS$1+AT86*$AT$1+AU86*$AU$1+AV86*$AV$1+AW86*$AW$1+AX86*$AX$1+AY86*$AY$1+AZ86*$AZ$1+BA86*$BA$1+BB86*$BB$1+BC86*$BC$1+BD86*$BD$1+BE86*$BE$1+BF86*$BF$1+BG86*$BG$1+BH86*$BH$1+BI86*$BI$1+BJ86*$BJ$1+BK86*$BK$1+BL86*$BL$1+BM86*$BM$1+BN86*$BN$1+BO86*$BO$1+BP86*$BP$1+BQ86*$BQ$1+BR86*$BR$1+BS86*$BS$1+BT86*$BT$1+BU86*$BU$1+BV86*$BV$1+BW86*$BW$1+BX86*$BX$1+BY86*$BY$1+BZ86*$BZ$1+CA86*$CA$1+CB86*$CB$1+CC86*$CC$1+CD86*$CD$1+CE86*$CE$1+CF86*$CF$1+CG86*$CG$1+CH86*$CH$1+CI86*$CI$1+CJ86*$CJ$1+CK86*$CK$1+CL86*$CL$1+CM86*$CM$1+CN86*$CN$1+CO86*$CO$1</f>
        <v>0</v>
      </c>
      <c r="L86" s="144"/>
      <c r="M86" s="325"/>
      <c r="N86" s="144"/>
      <c r="O86" s="144"/>
      <c r="P86" s="144"/>
      <c r="Q86" s="327" t="n">
        <f aca="false">+L86+M86+N86</f>
        <v>0</v>
      </c>
      <c r="R86" s="328" t="n">
        <f aca="false">+K86-Q86</f>
        <v>0</v>
      </c>
      <c r="S86" s="328" t="n">
        <f aca="false">+R86*10%</f>
        <v>0</v>
      </c>
      <c r="T86" s="328" t="n">
        <f aca="false">+R86+S86</f>
        <v>0</v>
      </c>
      <c r="U86" s="328"/>
      <c r="V86" s="328" t="n">
        <f aca="false">+T86-U86</f>
        <v>0</v>
      </c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98"/>
      <c r="CM86" s="263"/>
      <c r="CN86" s="263"/>
      <c r="CO86" s="263"/>
      <c r="CP86" s="153" t="n">
        <f aca="false">K86-L86</f>
        <v>0</v>
      </c>
    </row>
    <row r="87" s="171" customFormat="true" ht="21" hidden="false" customHeight="true" outlineLevel="0" collapsed="false">
      <c r="B87" s="299" t="s">
        <v>35</v>
      </c>
      <c r="C87" s="299"/>
      <c r="D87" s="299"/>
      <c r="E87" s="299"/>
      <c r="F87" s="299"/>
      <c r="G87" s="269" t="n">
        <f aca="false">SUM(G73:G86)</f>
        <v>0</v>
      </c>
      <c r="H87" s="269"/>
      <c r="I87" s="269"/>
      <c r="J87" s="267"/>
      <c r="K87" s="268" t="n">
        <f aca="false">SUM(K73:K86)</f>
        <v>0</v>
      </c>
      <c r="L87" s="268" t="n">
        <f aca="false">SUM(L73:L86)</f>
        <v>0</v>
      </c>
      <c r="M87" s="268" t="n">
        <f aca="false">SUM(M73:M86)</f>
        <v>0</v>
      </c>
      <c r="N87" s="268" t="n">
        <f aca="false">SUM(N73:N86)</f>
        <v>0</v>
      </c>
      <c r="O87" s="268"/>
      <c r="P87" s="268" t="n">
        <f aca="false">SUM(P73:P86)</f>
        <v>0</v>
      </c>
      <c r="Q87" s="329" t="n">
        <f aca="false">SUM(Q73:Q86)</f>
        <v>0</v>
      </c>
      <c r="R87" s="330" t="n">
        <f aca="false">SUM(R73:R86)</f>
        <v>0</v>
      </c>
      <c r="S87" s="330" t="n">
        <f aca="false">SUM(S73:S86)</f>
        <v>0</v>
      </c>
      <c r="T87" s="330" t="n">
        <f aca="false">SUM(T73:T86)</f>
        <v>0</v>
      </c>
      <c r="U87" s="330" t="n">
        <f aca="false">SUM(U73:U86)</f>
        <v>0</v>
      </c>
      <c r="V87" s="330" t="n">
        <f aca="false">SUM(V73:V86)</f>
        <v>0</v>
      </c>
      <c r="W87" s="271" t="n">
        <f aca="false">SUM(W73:W86)</f>
        <v>0</v>
      </c>
      <c r="X87" s="271" t="n">
        <f aca="false">SUM(X73:X86)</f>
        <v>0</v>
      </c>
      <c r="Y87" s="271" t="n">
        <f aca="false">SUM(Y73:Y86)</f>
        <v>0</v>
      </c>
      <c r="Z87" s="271" t="n">
        <f aca="false">SUM(Z73:Z86)</f>
        <v>0</v>
      </c>
      <c r="AA87" s="271" t="n">
        <f aca="false">SUM(AA73:AA86)</f>
        <v>0</v>
      </c>
      <c r="AB87" s="271" t="n">
        <f aca="false">SUM(AB73:AB86)</f>
        <v>0</v>
      </c>
      <c r="AC87" s="271" t="n">
        <f aca="false">SUM(AC73:AC86)</f>
        <v>0</v>
      </c>
      <c r="AD87" s="271" t="n">
        <f aca="false">SUM(AD73:AD86)</f>
        <v>0</v>
      </c>
      <c r="AE87" s="271" t="n">
        <f aca="false">SUM(AE73:AE86)</f>
        <v>0</v>
      </c>
      <c r="AF87" s="271" t="n">
        <f aca="false">SUM(AF73:AF86)</f>
        <v>0</v>
      </c>
      <c r="AG87" s="271" t="n">
        <f aca="false">SUM(AG73:AG86)</f>
        <v>0</v>
      </c>
      <c r="AH87" s="271" t="n">
        <f aca="false">SUM(AH73:AH86)</f>
        <v>0</v>
      </c>
      <c r="AI87" s="271" t="n">
        <f aca="false">SUM(AI73:AI86)</f>
        <v>0</v>
      </c>
      <c r="AJ87" s="271" t="n">
        <f aca="false">SUM(AJ73:AJ86)</f>
        <v>0</v>
      </c>
      <c r="AK87" s="271" t="n">
        <f aca="false">SUM(AK73:AK86)</f>
        <v>0</v>
      </c>
      <c r="AL87" s="271" t="n">
        <f aca="false">SUM(AL73:AL86)</f>
        <v>0</v>
      </c>
      <c r="AM87" s="271" t="n">
        <f aca="false">SUM(AM73:AM86)</f>
        <v>0</v>
      </c>
      <c r="AN87" s="271" t="n">
        <f aca="false">SUM(AN73:AN86)</f>
        <v>0</v>
      </c>
      <c r="AO87" s="271" t="n">
        <f aca="false">SUM(AO73:AO86)</f>
        <v>0</v>
      </c>
      <c r="AP87" s="271" t="n">
        <f aca="false">SUM(AP73:AP86)</f>
        <v>0</v>
      </c>
      <c r="AQ87" s="271" t="n">
        <f aca="false">SUM(AQ73:AQ86)</f>
        <v>0</v>
      </c>
      <c r="AR87" s="271" t="n">
        <f aca="false">SUM(AR73:AR86)</f>
        <v>0</v>
      </c>
      <c r="AS87" s="271" t="n">
        <f aca="false">SUM(AS73:AS86)</f>
        <v>0</v>
      </c>
      <c r="AT87" s="271" t="n">
        <f aca="false">SUM(AT73:AT86)</f>
        <v>0</v>
      </c>
      <c r="AU87" s="271" t="n">
        <f aca="false">SUM(AU73:AU86)</f>
        <v>0</v>
      </c>
      <c r="AV87" s="271" t="n">
        <f aca="false">SUM(AV73:AV86)</f>
        <v>0</v>
      </c>
      <c r="AW87" s="271" t="n">
        <f aca="false">SUM(AW73:AW86)</f>
        <v>0</v>
      </c>
      <c r="AX87" s="271" t="n">
        <f aca="false">SUM(AX73:AX86)</f>
        <v>0</v>
      </c>
      <c r="AY87" s="271" t="n">
        <f aca="false">SUM(AY73:AY86)</f>
        <v>0</v>
      </c>
      <c r="AZ87" s="271" t="n">
        <f aca="false">SUM(AZ73:AZ86)</f>
        <v>0</v>
      </c>
      <c r="BA87" s="271" t="n">
        <f aca="false">SUM(BA73:BA86)</f>
        <v>0</v>
      </c>
      <c r="BB87" s="271" t="n">
        <f aca="false">SUM(BB73:BB86)</f>
        <v>0</v>
      </c>
      <c r="BC87" s="271" t="n">
        <f aca="false">SUM(BC73:BC86)</f>
        <v>0</v>
      </c>
      <c r="BD87" s="271" t="n">
        <f aca="false">SUM(BD73:BD86)</f>
        <v>0</v>
      </c>
      <c r="BE87" s="271" t="n">
        <f aca="false">SUM(BE73:BE86)</f>
        <v>0</v>
      </c>
      <c r="BF87" s="271" t="n">
        <f aca="false">SUM(BF73:BF86)</f>
        <v>0</v>
      </c>
      <c r="BG87" s="271" t="n">
        <f aca="false">SUM(BG73:BG86)</f>
        <v>0</v>
      </c>
      <c r="BH87" s="271" t="n">
        <f aca="false">SUM(BH73:BH86)</f>
        <v>0</v>
      </c>
      <c r="BI87" s="271" t="n">
        <f aca="false">SUM(BI73:BI86)</f>
        <v>0</v>
      </c>
      <c r="BJ87" s="271" t="n">
        <f aca="false">SUM(BJ73:BJ86)</f>
        <v>0</v>
      </c>
      <c r="BK87" s="271" t="n">
        <f aca="false">SUM(BK73:BK86)</f>
        <v>0</v>
      </c>
      <c r="BL87" s="271" t="n">
        <f aca="false">SUM(BL73:BL86)</f>
        <v>0</v>
      </c>
      <c r="BM87" s="271" t="n">
        <f aca="false">SUM(BM73:BM86)</f>
        <v>0</v>
      </c>
      <c r="BN87" s="271" t="n">
        <f aca="false">SUM(BN73:BN86)</f>
        <v>0</v>
      </c>
      <c r="BO87" s="271" t="n">
        <f aca="false">SUM(BO73:BO86)</f>
        <v>0</v>
      </c>
      <c r="BP87" s="271" t="n">
        <f aca="false">SUM(BP73:BP86)</f>
        <v>0</v>
      </c>
      <c r="BQ87" s="271" t="n">
        <f aca="false">SUM(BQ73:BQ86)</f>
        <v>0</v>
      </c>
      <c r="BR87" s="271" t="n">
        <f aca="false">SUM(BR73:BR86)</f>
        <v>0</v>
      </c>
      <c r="BS87" s="271" t="n">
        <f aca="false">SUM(BS73:BS86)</f>
        <v>0</v>
      </c>
      <c r="BT87" s="271" t="n">
        <f aca="false">SUM(BT73:BT86)</f>
        <v>0</v>
      </c>
      <c r="BU87" s="271" t="n">
        <f aca="false">SUM(BU73:BU86)</f>
        <v>0</v>
      </c>
      <c r="BV87" s="271" t="n">
        <f aca="false">SUM(BV73:BV86)</f>
        <v>0</v>
      </c>
      <c r="BW87" s="271" t="n">
        <f aca="false">SUM(BW73:BW86)</f>
        <v>0</v>
      </c>
      <c r="BX87" s="271" t="n">
        <f aca="false">SUM(BX73:BX86)</f>
        <v>0</v>
      </c>
      <c r="BY87" s="271" t="n">
        <f aca="false">SUM(BY73:BY86)</f>
        <v>0</v>
      </c>
      <c r="BZ87" s="271" t="n">
        <f aca="false">SUM(BZ73:BZ86)</f>
        <v>0</v>
      </c>
      <c r="CA87" s="271" t="n">
        <f aca="false">SUM(CA73:CA86)</f>
        <v>0</v>
      </c>
      <c r="CB87" s="271" t="n">
        <f aca="false">SUM(CB73:CB86)</f>
        <v>0</v>
      </c>
      <c r="CC87" s="271" t="n">
        <f aca="false">SUM(CC73:CC86)</f>
        <v>0</v>
      </c>
      <c r="CD87" s="271" t="n">
        <f aca="false">SUM(CD73:CD86)</f>
        <v>0</v>
      </c>
      <c r="CE87" s="271" t="n">
        <f aca="false">SUM(CE73:CE86)</f>
        <v>0</v>
      </c>
      <c r="CF87" s="271" t="n">
        <f aca="false">SUM(CF73:CF86)</f>
        <v>0</v>
      </c>
      <c r="CG87" s="271" t="n">
        <f aca="false">SUM(CG73:CG86)</f>
        <v>0</v>
      </c>
      <c r="CH87" s="271" t="n">
        <f aca="false">SUM(CH73:CH86)</f>
        <v>0</v>
      </c>
      <c r="CI87" s="271" t="n">
        <f aca="false">SUM(CI73:CI86)</f>
        <v>0</v>
      </c>
      <c r="CJ87" s="271" t="n">
        <f aca="false">SUM(CJ73:CJ86)</f>
        <v>0</v>
      </c>
      <c r="CK87" s="271" t="n">
        <f aca="false">SUM(CK73:CK86)</f>
        <v>0</v>
      </c>
      <c r="CL87" s="271" t="n">
        <f aca="false">SUM(CL73:CL86)</f>
        <v>0</v>
      </c>
      <c r="CM87" s="271" t="n">
        <f aca="false">SUM(CM73:CM86)</f>
        <v>0</v>
      </c>
      <c r="CN87" s="271" t="n">
        <f aca="false">SUM(CN73:CN86)</f>
        <v>0</v>
      </c>
      <c r="CO87" s="271" t="n">
        <f aca="false">SUM(CO73:CO86)</f>
        <v>0</v>
      </c>
    </row>
    <row r="88" s="171" customFormat="true" ht="12.75" hidden="false" customHeight="false" outlineLevel="0" collapsed="false">
      <c r="B88" s="214"/>
      <c r="C88" s="272"/>
      <c r="D88" s="214"/>
      <c r="E88" s="214"/>
      <c r="F88" s="214"/>
      <c r="G88" s="214"/>
      <c r="H88" s="274"/>
      <c r="I88" s="274"/>
      <c r="J88" s="4"/>
      <c r="K88" s="305"/>
      <c r="L88" s="305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Y88" s="50"/>
      <c r="AF88" s="226"/>
    </row>
    <row r="89" s="214" customFormat="true" ht="21" hidden="false" customHeight="true" outlineLevel="0" collapsed="false">
      <c r="B89" s="306" t="s">
        <v>43</v>
      </c>
      <c r="C89" s="306"/>
      <c r="D89" s="306"/>
      <c r="E89" s="306"/>
      <c r="F89" s="306"/>
      <c r="G89" s="331"/>
      <c r="H89" s="307"/>
      <c r="I89" s="307"/>
      <c r="J89" s="332"/>
      <c r="K89" s="333" t="n">
        <f aca="false">(K91+K92)-(L91+L92)</f>
        <v>0</v>
      </c>
      <c r="L89" s="333"/>
      <c r="M89" s="334"/>
      <c r="N89" s="334"/>
      <c r="O89" s="334"/>
      <c r="P89" s="333"/>
      <c r="Q89" s="334"/>
      <c r="R89" s="333" t="n">
        <f aca="false">+R92+R93</f>
        <v>0</v>
      </c>
      <c r="S89" s="334"/>
      <c r="T89" s="334"/>
      <c r="U89" s="335"/>
      <c r="V89" s="336"/>
      <c r="W89" s="337" t="e">
        <f aca="false">#REF!*W3</f>
        <v>#REF!</v>
      </c>
      <c r="X89" s="337" t="e">
        <f aca="false">#REF!*X3</f>
        <v>#REF!</v>
      </c>
      <c r="Y89" s="337" t="e">
        <f aca="false">#REF!*Y3</f>
        <v>#REF!</v>
      </c>
      <c r="Z89" s="337" t="e">
        <f aca="false">#REF!*Z3</f>
        <v>#REF!</v>
      </c>
      <c r="AA89" s="337" t="e">
        <f aca="false">#REF!*AA3</f>
        <v>#REF!</v>
      </c>
      <c r="AB89" s="337" t="e">
        <f aca="false">#REF!*AB3</f>
        <v>#REF!</v>
      </c>
      <c r="AC89" s="337" t="e">
        <f aca="false">#REF!*AC3</f>
        <v>#REF!</v>
      </c>
      <c r="AD89" s="337" t="e">
        <f aca="false">#REF!*AD3</f>
        <v>#REF!</v>
      </c>
      <c r="AE89" s="337" t="e">
        <f aca="false">#REF!*AE3</f>
        <v>#REF!</v>
      </c>
      <c r="AF89" s="337" t="e">
        <f aca="false">#REF!*AF3</f>
        <v>#REF!</v>
      </c>
      <c r="AG89" s="337" t="e">
        <f aca="false">#REF!*AG3</f>
        <v>#REF!</v>
      </c>
      <c r="AH89" s="337" t="e">
        <f aca="false">#REF!*AH3</f>
        <v>#REF!</v>
      </c>
      <c r="AI89" s="337" t="e">
        <f aca="false">#REF!*AI3</f>
        <v>#REF!</v>
      </c>
      <c r="AJ89" s="337" t="n">
        <f aca="false">AJ92*AJ1</f>
        <v>0</v>
      </c>
      <c r="AK89" s="337" t="n">
        <f aca="false">AK92*AK1</f>
        <v>0</v>
      </c>
      <c r="AL89" s="337" t="n">
        <f aca="false">AL92*AL1</f>
        <v>0</v>
      </c>
      <c r="AM89" s="337" t="n">
        <f aca="false">AM92*AM1</f>
        <v>0</v>
      </c>
      <c r="AN89" s="337" t="n">
        <f aca="false">AN92*AN1</f>
        <v>0</v>
      </c>
      <c r="AO89" s="337" t="n">
        <f aca="false">AO92*AO1</f>
        <v>0</v>
      </c>
      <c r="AP89" s="337" t="n">
        <f aca="false">AP92*AP1</f>
        <v>0</v>
      </c>
      <c r="AQ89" s="337" t="n">
        <f aca="false">AQ92*AQ1</f>
        <v>0</v>
      </c>
      <c r="AR89" s="337" t="n">
        <f aca="false">AR92*AR1</f>
        <v>0</v>
      </c>
      <c r="AS89" s="337" t="n">
        <f aca="false">AS92*AS1</f>
        <v>0</v>
      </c>
      <c r="AT89" s="337" t="n">
        <f aca="false">AT92*AT1</f>
        <v>0</v>
      </c>
      <c r="AU89" s="313" t="n">
        <f aca="false">AU92*AU1</f>
        <v>0</v>
      </c>
      <c r="AV89" s="313" t="n">
        <f aca="false">AV92*AV1</f>
        <v>0</v>
      </c>
      <c r="AW89" s="313" t="n">
        <f aca="false">AW92*AW1</f>
        <v>0</v>
      </c>
      <c r="AX89" s="313" t="n">
        <f aca="false">AX92*AX1</f>
        <v>0</v>
      </c>
      <c r="AY89" s="313" t="n">
        <f aca="false">AY92*AY1</f>
        <v>0</v>
      </c>
      <c r="AZ89" s="313" t="n">
        <f aca="false">AZ92*AZ1</f>
        <v>0</v>
      </c>
      <c r="BA89" s="313" t="n">
        <f aca="false">BA92*BA1</f>
        <v>0</v>
      </c>
      <c r="BB89" s="313" t="n">
        <f aca="false">BB92*BB1</f>
        <v>0</v>
      </c>
      <c r="BC89" s="313" t="n">
        <f aca="false">BC92*BC1</f>
        <v>0</v>
      </c>
      <c r="BD89" s="313" t="n">
        <f aca="false">BD92*BD1</f>
        <v>0</v>
      </c>
      <c r="BE89" s="313" t="n">
        <f aca="false">BE92*BE1</f>
        <v>0</v>
      </c>
      <c r="BF89" s="313" t="n">
        <f aca="false">BF92*BF1</f>
        <v>0</v>
      </c>
      <c r="BG89" s="313" t="n">
        <f aca="false">BG92*BG1</f>
        <v>0</v>
      </c>
      <c r="BH89" s="313" t="n">
        <f aca="false">BH92*BH1</f>
        <v>0</v>
      </c>
      <c r="BI89" s="313" t="n">
        <f aca="false">BI92*BI1</f>
        <v>0</v>
      </c>
      <c r="BJ89" s="313" t="n">
        <f aca="false">BJ92*BJ1</f>
        <v>0</v>
      </c>
      <c r="BK89" s="313" t="n">
        <f aca="false">BK92*BK1</f>
        <v>0</v>
      </c>
      <c r="BL89" s="313" t="n">
        <f aca="false">BL92*BL1</f>
        <v>0</v>
      </c>
      <c r="BM89" s="313" t="n">
        <f aca="false">BM92*BM1</f>
        <v>0</v>
      </c>
      <c r="BN89" s="313" t="n">
        <f aca="false">BN92*BN1</f>
        <v>0</v>
      </c>
      <c r="BO89" s="313" t="n">
        <f aca="false">BO92*BO1</f>
        <v>0</v>
      </c>
      <c r="BP89" s="313" t="n">
        <f aca="false">BP92*BP1</f>
        <v>0</v>
      </c>
      <c r="BQ89" s="313" t="n">
        <f aca="false">BQ92*BQ1</f>
        <v>0</v>
      </c>
      <c r="BR89" s="313" t="n">
        <f aca="false">BR92*BR1</f>
        <v>0</v>
      </c>
      <c r="BS89" s="313" t="n">
        <f aca="false">BS92*BS1</f>
        <v>0</v>
      </c>
      <c r="BT89" s="313" t="n">
        <f aca="false">BT92*BT1</f>
        <v>0</v>
      </c>
      <c r="BU89" s="313" t="n">
        <f aca="false">BU92*BU1</f>
        <v>0</v>
      </c>
      <c r="BV89" s="313" t="n">
        <f aca="false">BV92*BV1</f>
        <v>0</v>
      </c>
      <c r="BW89" s="313" t="n">
        <f aca="false">BW92*BW1</f>
        <v>0</v>
      </c>
      <c r="BX89" s="313" t="n">
        <f aca="false">BX92*BX1</f>
        <v>0</v>
      </c>
      <c r="BY89" s="313" t="n">
        <f aca="false">BY92*BY1</f>
        <v>0</v>
      </c>
      <c r="BZ89" s="313" t="n">
        <f aca="false">BZ92*BZ1</f>
        <v>0</v>
      </c>
      <c r="CA89" s="313" t="n">
        <f aca="false">CA92*CA1</f>
        <v>0</v>
      </c>
      <c r="CB89" s="313" t="n">
        <f aca="false">CB92*CB1</f>
        <v>0</v>
      </c>
      <c r="CC89" s="313" t="n">
        <f aca="false">CC92*CC1</f>
        <v>0</v>
      </c>
      <c r="CD89" s="313" t="n">
        <f aca="false">CD92*CD1</f>
        <v>0</v>
      </c>
      <c r="CE89" s="313" t="n">
        <f aca="false">CE92*CE1</f>
        <v>0</v>
      </c>
      <c r="CF89" s="313" t="n">
        <f aca="false">CF92*CF1</f>
        <v>0</v>
      </c>
      <c r="CG89" s="313" t="n">
        <f aca="false">CG92*CG1</f>
        <v>0</v>
      </c>
      <c r="CH89" s="313" t="n">
        <f aca="false">CH92*CH1</f>
        <v>0</v>
      </c>
      <c r="CI89" s="313" t="n">
        <f aca="false">CI92*CI1</f>
        <v>0</v>
      </c>
      <c r="CJ89" s="313" t="n">
        <f aca="false">CJ92*CJ1</f>
        <v>0</v>
      </c>
      <c r="CK89" s="313" t="n">
        <f aca="false">CK92*CK1</f>
        <v>0</v>
      </c>
      <c r="CL89" s="313" t="n">
        <f aca="false">CL92*CL1</f>
        <v>0</v>
      </c>
      <c r="CM89" s="313" t="n">
        <f aca="false">CM92*CM1</f>
        <v>0</v>
      </c>
      <c r="CN89" s="313" t="n">
        <f aca="false">CN92*CN1</f>
        <v>0</v>
      </c>
      <c r="CO89" s="313" t="n">
        <f aca="false">CO92*CO1</f>
        <v>0</v>
      </c>
      <c r="CP89" s="314"/>
      <c r="CQ89" s="314"/>
    </row>
    <row r="90" s="171" customFormat="true" ht="15" hidden="false" customHeight="true" outlineLevel="0" collapsed="false">
      <c r="A90" s="228" t="e">
        <f aca="false">1+#REF!</f>
        <v>#REF!</v>
      </c>
      <c r="B90" s="137"/>
      <c r="C90" s="138"/>
      <c r="D90" s="230"/>
      <c r="E90" s="230"/>
      <c r="F90" s="338"/>
      <c r="G90" s="232" t="n">
        <f aca="false">SUM(W90:CO90)</f>
        <v>0</v>
      </c>
      <c r="H90" s="339"/>
      <c r="I90" s="339"/>
      <c r="J90" s="161" t="n">
        <v>9.5</v>
      </c>
      <c r="K90" s="145" t="n">
        <f aca="false">W90*$W$1+X90*$X$1+Y90*$Y$1+Z90*$Z$1+AA90*$AA$1+AB90*$AB$1+AC90*$AC$1+AD90*$AD$1+AE90*$AE$1+AF90*$AF$1+AG90*$AG$1+AH90*$AH$1+AI90*$AI$1+AJ90*$AJ$1+AK90*$AK$1+AL90*$AL$1+AM90*$AM$1+AN90*$AN$1+AO90*$AO$1+AP90*$AP$1+AQ90*$AQ$1+AR90*$AR$1+AS90*$AS$1+AT90*$AT$1+AU90*$AU$1+AV90*$AV$1+AW90*$AW$1+AX90*$AX$1+AY90*$AY$1+AZ90*$AZ$1+BA90*$BA$1+BB90*$BB$1+BC90*$BC$1+BD90*$BD$1+BE90*$BE$1+BF90*$BF$1+BG90*$BG$1+BH90*$BH$1+BI90*$BI$1+BJ90*$BJ$1+BK90*$BK$1+BL90*$BL$1+BM90*$BM$1+BN90*$BN$1+BO90*$BO$1+BP90*$BP$1+BQ90*$BQ$1+BR90*$BR$1+BS90*$BS$1+BT90*$BT$1+BU90*$BU$1+BV90*$BV$1+BW90*$BW$1+BX90*$BX$1+BY90*$BY$1+BZ90*$BZ$1+CA90*$CA$1+CB90*$CB$1+CC90*$CC$1+CD90*$CD$1+CE90*$CE$1+CF90*$CF$1+CG90*$CG$1+CH90*$CH$1+CI90*$CI$1+CJ90*$CJ$1+CK90*$CK$1+CL90*$CL$1+CM90*$CM$1+CN90*$CN$1+CO90*$CO$1</f>
        <v>0</v>
      </c>
      <c r="L90" s="145" t="n">
        <v>0</v>
      </c>
      <c r="M90" s="145"/>
      <c r="N90" s="145"/>
      <c r="O90" s="145"/>
      <c r="P90" s="340"/>
      <c r="Q90" s="145" t="n">
        <f aca="false">SUM(L90:P90)</f>
        <v>0</v>
      </c>
      <c r="R90" s="145" t="n">
        <f aca="false">+K90-Q90</f>
        <v>0</v>
      </c>
      <c r="S90" s="341" t="n">
        <f aca="false">+R90*10%</f>
        <v>0</v>
      </c>
      <c r="T90" s="341" t="n">
        <f aca="false">+R90+S90</f>
        <v>0</v>
      </c>
      <c r="U90" s="145"/>
      <c r="V90" s="342" t="n">
        <f aca="false">+T90-U90</f>
        <v>0</v>
      </c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70"/>
      <c r="CM90" s="169"/>
      <c r="CN90" s="169"/>
      <c r="CO90" s="169"/>
      <c r="CP90" s="153"/>
    </row>
    <row r="91" s="171" customFormat="true" ht="15" hidden="false" customHeight="true" outlineLevel="0" collapsed="false">
      <c r="A91" s="228" t="e">
        <f aca="false">1+A90</f>
        <v>#REF!</v>
      </c>
      <c r="B91" s="137"/>
      <c r="C91" s="138"/>
      <c r="D91" s="344"/>
      <c r="E91" s="344"/>
      <c r="F91" s="173"/>
      <c r="G91" s="345" t="n">
        <f aca="false">SUM(W91:CO91)</f>
        <v>0</v>
      </c>
      <c r="H91" s="346"/>
      <c r="I91" s="346"/>
      <c r="J91" s="161" t="n">
        <v>9.5</v>
      </c>
      <c r="K91" s="144" t="n">
        <f aca="false">W91*$W$1+X91*$X$1+Y91*$Y$1+Z91*$Z$1+AA91*$AA$1+AB91*$AB$1+AC91*$AC$1+AD91*$AD$1+AE91*$AE$1+AF91*$AF$1+AG91*$AG$1+AH91*$AH$1+AI91*$AI$1+AJ91*$AJ$1+AK91*$AK$1+AL91*$AL$1+AM91*$AM$1+AN91*$AN$1+AO91*$AO$1+AP91*$AP$1+AQ91*$AQ$1+AR91*$AR$1+AS91*$AS$1+AT91*$AT$1+AU91*$AU$1+AV91*$AV$1+AW91*$AW$1+AX91*$AX$1+AY91*$AY$1+AZ91*$AZ$1+BA91*$BA$1+BB91*$BB$1+BC91*$BC$1+BD91*$BD$1+BE91*$BE$1+BF91*$BF$1+BG91*$BG$1+BH91*$BH$1+BI91*$BI$1+BJ91*$BJ$1+BK91*$BK$1+BL91*$BL$1+BM91*$BM$1+BN91*$BN$1+BO91*$BO$1+BP91*$BP$1+BQ91*$BQ$1+BR91*$BR$1+BS91*$BS$1+BT91*$BT$1+BU91*$BU$1+BV91*$BV$1+BW91*$BW$1+BX91*$BX$1+BY91*$BY$1+BZ91*$BZ$1+CA91*$CA$1+CB91*$CB$1+CC91*$CC$1+CD91*$CD$1+CE91*$CE$1+CF91*$CF$1+CG91*$CG$1+CH91*$CH$1+CI91*$CI$1+CJ91*$CJ$1+CK91*$CK$1+CL91*$CL$1+CM91*$CM$1+CN91*$CN$1+CO91*$CO$1</f>
        <v>0</v>
      </c>
      <c r="L91" s="145" t="n">
        <f aca="false">+K91*10%</f>
        <v>0</v>
      </c>
      <c r="M91" s="144"/>
      <c r="N91" s="145"/>
      <c r="O91" s="145"/>
      <c r="P91" s="144"/>
      <c r="Q91" s="163" t="n">
        <f aca="false">+L91+M91+N91</f>
        <v>0</v>
      </c>
      <c r="R91" s="144" t="n">
        <f aca="false">+K91-Q91</f>
        <v>0</v>
      </c>
      <c r="S91" s="163" t="n">
        <f aca="false">+R91*10%</f>
        <v>0</v>
      </c>
      <c r="T91" s="163" t="n">
        <f aca="false">+R91+S91</f>
        <v>0</v>
      </c>
      <c r="U91" s="163"/>
      <c r="V91" s="164" t="n">
        <f aca="false">+T91-U91</f>
        <v>0</v>
      </c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5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70"/>
      <c r="CE91" s="170"/>
      <c r="CF91" s="170"/>
      <c r="CG91" s="170"/>
      <c r="CH91" s="170"/>
      <c r="CI91" s="170"/>
      <c r="CJ91" s="170"/>
      <c r="CK91" s="170"/>
      <c r="CL91" s="295"/>
      <c r="CM91" s="170"/>
      <c r="CN91" s="170"/>
      <c r="CO91" s="170"/>
      <c r="CP91" s="153"/>
    </row>
    <row r="92" s="171" customFormat="true" ht="15" hidden="true" customHeight="true" outlineLevel="0" collapsed="false">
      <c r="A92" s="228"/>
      <c r="B92" s="137"/>
      <c r="C92" s="138"/>
      <c r="D92" s="344"/>
      <c r="E92" s="344"/>
      <c r="F92" s="173"/>
      <c r="G92" s="345" t="n">
        <f aca="false">SUM(W92:CO92)</f>
        <v>0</v>
      </c>
      <c r="H92" s="346"/>
      <c r="I92" s="347"/>
      <c r="J92" s="143" t="n">
        <v>10</v>
      </c>
      <c r="K92" s="144" t="n">
        <f aca="false">W92*$W$1+X92*$X$1+Y92*$Y$1+Z92*$Z$1+AA92*$AA$1+AB92*$AB$1+AC92*$AC$1+AD92*$AD$1+AE92*$AE$1+AF92*$AF$1+AG92*$AG$1+AH92*$AH$1+AI92*$AI$1+AJ92*$AJ$1+AK92*$AK$1+AL92*$AL$1+AM92*$AM$1+AN92*$AN$1+AO92*$AO$1+AP92*$AP$1+AQ92*$AQ$1+AR92*$AR$1+AS92*$AS$1+AT92*$AT$1+AU92*$AU$1+AV92*$AV$1+AW92*$AW$1+AX92*$AX$1+AY92*$AY$1+AZ92*$AZ$1+BA92*$BA$1+BB92*$BB$1+BC92*$BC$1+BD92*$BD$1+BE92*$BE$1+BF92*$BF$1+BG92*$BG$1+BH92*$BH$1+BI92*$BI$1+BJ92*$BJ$1+BK92*$BK$1+BL92*$BL$1+BM92*$BM$1+BN92*$BN$1+BO92*$BO$1+BP92*$BP$1+BQ92*$BQ$1+BR92*$BR$1+BS92*$BS$1+BT92*$BT$1+BU92*$BU$1+BV92*$BV$1+BW92*$BW$1+BX92*$BX$1+BY92*$BY$1+BZ92*$BZ$1+CA92*$CA$1+CB92*$CB$1+CC92*$CC$1+CD92*$CD$1+CE92*$CE$1+CF92*$CF$1+CG92*$CG$1+CH92*$CH$1+CI92*$CI$1+CJ92*$CJ$1+CK92*$CK$1+CL92*$CL$1+CM92*$CM$1+CN92*$CN$1+CO92*$CO$1</f>
        <v>0</v>
      </c>
      <c r="L92" s="145" t="n">
        <f aca="false">+K92*10%</f>
        <v>0</v>
      </c>
      <c r="M92" s="144"/>
      <c r="N92" s="145"/>
      <c r="O92" s="145"/>
      <c r="P92" s="144"/>
      <c r="Q92" s="163" t="n">
        <f aca="false">+L92+M92+N92</f>
        <v>0</v>
      </c>
      <c r="R92" s="144" t="n">
        <f aca="false">+K92-Q92</f>
        <v>0</v>
      </c>
      <c r="S92" s="163" t="n">
        <f aca="false">+R92*10%</f>
        <v>0</v>
      </c>
      <c r="T92" s="163" t="n">
        <f aca="false">+R92+S92</f>
        <v>0</v>
      </c>
      <c r="U92" s="163"/>
      <c r="V92" s="164" t="n">
        <f aca="false">+T92-U92</f>
        <v>0</v>
      </c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70"/>
      <c r="CE92" s="170"/>
      <c r="CF92" s="170"/>
      <c r="CG92" s="170"/>
      <c r="CH92" s="170"/>
      <c r="CI92" s="170"/>
      <c r="CJ92" s="170"/>
      <c r="CK92" s="170"/>
      <c r="CL92" s="295"/>
      <c r="CM92" s="170"/>
      <c r="CN92" s="170"/>
      <c r="CO92" s="170"/>
      <c r="CP92" s="153"/>
    </row>
    <row r="93" s="171" customFormat="true" ht="15" hidden="true" customHeight="true" outlineLevel="0" collapsed="false">
      <c r="A93" s="228" t="n">
        <f aca="false">1+A92</f>
        <v>1</v>
      </c>
      <c r="B93" s="348"/>
      <c r="C93" s="160"/>
      <c r="D93" s="176"/>
      <c r="E93" s="316"/>
      <c r="F93" s="180"/>
      <c r="G93" s="141" t="n">
        <f aca="false">SUM(W93:CO93)</f>
        <v>0</v>
      </c>
      <c r="H93" s="349"/>
      <c r="I93" s="347"/>
      <c r="J93" s="161" t="n">
        <v>10</v>
      </c>
      <c r="K93" s="144" t="n">
        <f aca="false">W93*$W$1+X93*$X$1+Y93*$Y$1+Z93*$Z$1+AA93*$AA$1+AB93*$AB$1+AC93*$AC$1+AD93*$AD$1+AE93*$AE$1+AF93*$AF$1+AG93*$AG$1+AH93*$AH$1+AI93*$AI$1+AJ93*$AJ$1+AK93*$AK$1+AL93*$AL$1+AM93*$AM$1+AN93*$AN$1+AO93*$AO$1+AP93*$AP$1+AQ93*$AQ$1+AR93*$AR$1+AS93*$AS$1+AT93*$AT$1+AU93*$AU$1+AV93*$AV$1+AW93*$AW$1+AX93*$AX$1+AY93*$AY$1+AZ93*$AZ$1+BA93*$BA$1+BB93*$BB$1+BC93*$BC$1+BD93*$BD$1+BE93*$BE$1+BF93*$BF$1+BG93*$BG$1+BH93*$BH$1+BI93*$BI$1+BJ93*$BJ$1+BK93*$BK$1+BL93*$BL$1+BM93*$BM$1+BN93*$BN$1+BO93*$BO$1+BP93*$BP$1+BQ93*$BQ$1+BR93*$BR$1+BS93*$BS$1+BT93*$BT$1+BU93*$BU$1+BV93*$BV$1+BW93*$BW$1+BX93*$BX$1+BY93*$BY$1+BZ93*$BZ$1+CA93*$CA$1+CB93*$CB$1+CC93*$CC$1+CD93*$CD$1+CE93*$CE$1+CF93*$CF$1+CG93*$CG$1+CH93*$CH$1+CI93*$CI$1+CJ93*$CJ$1+CK93*$CK$1+CL93*$CL$1+CM93*$CM$1+CN93*$CN$1+CO93*$CO$1</f>
        <v>0</v>
      </c>
      <c r="L93" s="145" t="n">
        <f aca="false">+K93*10%</f>
        <v>0</v>
      </c>
      <c r="M93" s="144"/>
      <c r="N93" s="145"/>
      <c r="O93" s="145"/>
      <c r="P93" s="144"/>
      <c r="Q93" s="163" t="n">
        <f aca="false">+L93+M93+N93</f>
        <v>0</v>
      </c>
      <c r="R93" s="144" t="n">
        <f aca="false">+K93-Q93</f>
        <v>0</v>
      </c>
      <c r="S93" s="163" t="n">
        <f aca="false">+R93*10%</f>
        <v>0</v>
      </c>
      <c r="T93" s="163" t="n">
        <f aca="false">+R93+S93</f>
        <v>0</v>
      </c>
      <c r="U93" s="163"/>
      <c r="V93" s="164" t="n">
        <f aca="false">+T93-U93</f>
        <v>0</v>
      </c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70"/>
      <c r="CE93" s="170"/>
      <c r="CF93" s="170"/>
      <c r="CG93" s="170"/>
      <c r="CH93" s="170"/>
      <c r="CI93" s="170"/>
      <c r="CJ93" s="170"/>
      <c r="CK93" s="170"/>
      <c r="CL93" s="295"/>
      <c r="CM93" s="170"/>
      <c r="CN93" s="170"/>
      <c r="CO93" s="170"/>
      <c r="CP93" s="153"/>
    </row>
    <row r="94" s="171" customFormat="true" ht="15" hidden="true" customHeight="true" outlineLevel="0" collapsed="false">
      <c r="A94" s="228"/>
      <c r="B94" s="350"/>
      <c r="C94" s="351"/>
      <c r="D94" s="352"/>
      <c r="E94" s="352"/>
      <c r="F94" s="353"/>
      <c r="G94" s="174" t="n">
        <f aca="false">SUM(W94:CO94)</f>
        <v>0</v>
      </c>
      <c r="H94" s="354"/>
      <c r="I94" s="355"/>
      <c r="J94" s="161" t="n">
        <v>10</v>
      </c>
      <c r="K94" s="144" t="n">
        <f aca="false">W94*$W$1+X94*$X$1+Y94*$Y$1+Z94*$Z$1+AA94*$AA$1+AB94*$AB$1+AC94*$AC$1+AD94*$AD$1+AE94*$AE$1+AF94*$AF$1+AG94*$AG$1+AH94*$AH$1+AI94*$AI$1+AJ94*$AJ$1+AK94*$AK$1+AL94*$AL$1+AM94*$AM$1+AN94*$AN$1+AO94*$AO$1+AP94*$AP$1+AQ94*$AQ$1+AR94*$AR$1+AS94*$AS$1+AT94*$AT$1+AU94*$AU$1+AV94*$AV$1+AW94*$AW$1+AX94*$AX$1+AY94*$AY$1+AZ94*$AZ$1+BA94*$BA$1+BB94*$BB$1+BC94*$BC$1+BD94*$BD$1+BE94*$BE$1+BF94*$BF$1+BG94*$BG$1+BH94*$BH$1+BI94*$BI$1+BJ94*$BJ$1+BK94*$BK$1+BL94*$BL$1+BM94*$BM$1+BN94*$BN$1+BO94*$BO$1+BP94*$BP$1+BQ94*$BQ$1+BR94*$BR$1+BS94*$BS$1+BT94*$BT$1+BU94*$BU$1+BV94*$BV$1+BW94*$BW$1+BX94*$BX$1+BY94*$BY$1+BZ94*$BZ$1+CA94*$CA$1+CB94*$CB$1+CC94*$CC$1+CD94*$CD$1+CE94*$CE$1+CF94*$CF$1+CG94*$CG$1+CH94*$CH$1+CI94*$CI$1+CJ94*$CJ$1+CK94*$CK$1+CL94*$CL$1+CM94*$CM$1+CN94*$CN$1+CO94*$CO$1</f>
        <v>0</v>
      </c>
      <c r="L94" s="145" t="n">
        <f aca="false">+K94*10%</f>
        <v>0</v>
      </c>
      <c r="M94" s="144"/>
      <c r="N94" s="145"/>
      <c r="O94" s="145"/>
      <c r="P94" s="144"/>
      <c r="Q94" s="163" t="n">
        <f aca="false">+L94+M94+N94</f>
        <v>0</v>
      </c>
      <c r="R94" s="144" t="n">
        <f aca="false">+K94-Q94</f>
        <v>0</v>
      </c>
      <c r="S94" s="163" t="n">
        <f aca="false">+R94*10%</f>
        <v>0</v>
      </c>
      <c r="T94" s="163" t="n">
        <f aca="false">+R94+S94</f>
        <v>0</v>
      </c>
      <c r="U94" s="356"/>
      <c r="V94" s="164" t="n">
        <f aca="false">+T94-U94</f>
        <v>0</v>
      </c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57"/>
      <c r="BE94" s="357"/>
      <c r="BF94" s="357"/>
      <c r="BG94" s="357"/>
      <c r="BH94" s="357"/>
      <c r="BI94" s="357"/>
      <c r="BJ94" s="357"/>
      <c r="BK94" s="357"/>
      <c r="BL94" s="357"/>
      <c r="BM94" s="357"/>
      <c r="BN94" s="357"/>
      <c r="BO94" s="357"/>
      <c r="BP94" s="357"/>
      <c r="BQ94" s="357"/>
      <c r="BR94" s="357"/>
      <c r="BS94" s="357"/>
      <c r="BT94" s="357"/>
      <c r="BU94" s="357"/>
      <c r="BV94" s="357"/>
      <c r="BW94" s="357"/>
      <c r="BX94" s="357"/>
      <c r="BY94" s="357"/>
      <c r="BZ94" s="357"/>
      <c r="CA94" s="357"/>
      <c r="CB94" s="357"/>
      <c r="CC94" s="357"/>
      <c r="CD94" s="358"/>
      <c r="CE94" s="358"/>
      <c r="CF94" s="358"/>
      <c r="CG94" s="358"/>
      <c r="CH94" s="358"/>
      <c r="CI94" s="358"/>
      <c r="CJ94" s="358"/>
      <c r="CK94" s="358"/>
      <c r="CL94" s="359"/>
      <c r="CM94" s="358"/>
      <c r="CN94" s="358"/>
      <c r="CO94" s="358"/>
      <c r="CP94" s="153"/>
    </row>
    <row r="95" s="171" customFormat="true" ht="15" hidden="true" customHeight="true" outlineLevel="0" collapsed="false">
      <c r="A95" s="228"/>
      <c r="B95" s="350"/>
      <c r="C95" s="351"/>
      <c r="D95" s="352"/>
      <c r="E95" s="360"/>
      <c r="F95" s="353"/>
      <c r="G95" s="174" t="n">
        <f aca="false">SUM(W95:CO95)</f>
        <v>0</v>
      </c>
      <c r="H95" s="354"/>
      <c r="I95" s="355"/>
      <c r="J95" s="161" t="n">
        <v>10</v>
      </c>
      <c r="K95" s="144" t="n">
        <f aca="false">W95*$W$1+X95*$X$1+Y95*$Y$1+Z95*$Z$1+AA95*$AA$1+AB95*$AB$1+AC95*$AC$1+AD95*$AD$1+AE95*$AE$1+AF95*$AF$1+AG95*$AG$1+AH95*$AH$1+AI95*$AI$1+AJ95*$AJ$1+AK95*$AK$1+AL95*$AL$1+AM95*$AM$1+AN95*$AN$1+AO95*$AO$1+AP95*$AP$1+AQ95*$AQ$1+AR95*$AR$1+AS95*$AS$1+AT95*$AT$1+AU95*$AU$1+AV95*$AV$1+AW95*$AW$1+AX95*$AX$1+AY95*$AY$1+AZ95*$AZ$1+BA95*$BA$1+BB95*$BB$1+BC95*$BC$1+BD95*$BD$1+BE95*$BE$1+BF95*$BF$1+BG95*$BG$1+BH95*$BH$1+BI95*$BI$1+BJ95*$BJ$1+BK95*$BK$1+BL95*$BL$1+BM95*$BM$1+BN95*$BN$1+BO95*$BO$1+BP95*$BP$1+BQ95*$BQ$1+BR95*$BR$1+BS95*$BS$1+BT95*$BT$1+BU95*$BU$1+BV95*$BV$1+BW95*$BW$1+BX95*$BX$1+BY95*$BY$1+BZ95*$BZ$1+CA95*$CA$1+CB95*$CB$1+CC95*$CC$1+CD95*$CD$1+CE95*$CE$1+CF95*$CF$1+CG95*$CG$1+CH95*$CH$1+CI95*$CI$1+CJ95*$CJ$1+CK95*$CK$1+CL95*$CL$1+CM95*$CM$1+CN95*$CN$1+CO95*$CO$1</f>
        <v>0</v>
      </c>
      <c r="L95" s="145" t="n">
        <f aca="false">+K95*10%</f>
        <v>0</v>
      </c>
      <c r="M95" s="144"/>
      <c r="N95" s="145"/>
      <c r="O95" s="145"/>
      <c r="P95" s="144"/>
      <c r="Q95" s="163" t="n">
        <f aca="false">+L95+M95+N95</f>
        <v>0</v>
      </c>
      <c r="R95" s="144" t="n">
        <f aca="false">+K95-Q95</f>
        <v>0</v>
      </c>
      <c r="S95" s="163" t="n">
        <f aca="false">+R95*10%</f>
        <v>0</v>
      </c>
      <c r="T95" s="163" t="n">
        <f aca="false">+R95+S95</f>
        <v>0</v>
      </c>
      <c r="U95" s="356"/>
      <c r="V95" s="164" t="n">
        <f aca="false">+T95-U95</f>
        <v>0</v>
      </c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357"/>
      <c r="BI95" s="357"/>
      <c r="BJ95" s="357"/>
      <c r="BK95" s="357"/>
      <c r="BL95" s="357"/>
      <c r="BM95" s="357"/>
      <c r="BN95" s="357"/>
      <c r="BO95" s="357"/>
      <c r="BP95" s="357"/>
      <c r="BQ95" s="357"/>
      <c r="BR95" s="357"/>
      <c r="BS95" s="357"/>
      <c r="BT95" s="357"/>
      <c r="BU95" s="357"/>
      <c r="BV95" s="357"/>
      <c r="BW95" s="357"/>
      <c r="BX95" s="357"/>
      <c r="BY95" s="357"/>
      <c r="BZ95" s="357"/>
      <c r="CA95" s="357"/>
      <c r="CB95" s="357"/>
      <c r="CC95" s="357"/>
      <c r="CD95" s="358"/>
      <c r="CE95" s="358"/>
      <c r="CF95" s="358"/>
      <c r="CG95" s="358"/>
      <c r="CH95" s="358"/>
      <c r="CI95" s="358"/>
      <c r="CJ95" s="358"/>
      <c r="CK95" s="358"/>
      <c r="CL95" s="359"/>
      <c r="CM95" s="358"/>
      <c r="CN95" s="358"/>
      <c r="CO95" s="358"/>
      <c r="CP95" s="153"/>
    </row>
    <row r="96" s="171" customFormat="true" ht="15" hidden="true" customHeight="true" outlineLevel="0" collapsed="false">
      <c r="A96" s="228" t="n">
        <f aca="false">1+A93</f>
        <v>2</v>
      </c>
      <c r="B96" s="361"/>
      <c r="C96" s="362"/>
      <c r="D96" s="363"/>
      <c r="E96" s="363"/>
      <c r="F96" s="364"/>
      <c r="G96" s="365" t="n">
        <f aca="false">SUM(W96:CO96)</f>
        <v>0</v>
      </c>
      <c r="H96" s="366"/>
      <c r="I96" s="367"/>
      <c r="J96" s="368" t="n">
        <v>10</v>
      </c>
      <c r="K96" s="196" t="n">
        <f aca="false">W96*$W$1+X96*$X$1+Y96*$Y$1+Z96*$Z$1+AA96*$AA$1+AB96*$AB$1+AC96*$AC$1+AD96*$AD$1+AE96*$AE$1+AF96*$AF$1+AG96*$AG$1+AH96*$AH$1+AI96*$AI$1+AJ96*$AJ$1+AK96*$AK$1+AL96*$AL$1+AM96*$AM$1+AN96*$AN$1+AO96*$AO$1+AP96*$AP$1+AQ96*$AQ$1+AR96*$AR$1+AS96*$AS$1+AT96*$AT$1+AU96*$AU$1+AV96*$AV$1+AW96*$AW$1+AX96*$AX$1+AY96*$AY$1+AZ96*$AZ$1+BA96*$BA$1+BB96*$BB$1+BC96*$BC$1+BD96*$BD$1+BE96*$BE$1+BF96*$BF$1+BG96*$BG$1+BH96*$BH$1+BI96*$BI$1+BJ96*$BJ$1+BK96*$BK$1+BL96*$BL$1+BM96*$BM$1+BN96*$BN$1+BO96*$BO$1+BP96*$BP$1+BQ96*$BQ$1+BR96*$BR$1+BS96*$BS$1+BT96*$BT$1+BU96*$BU$1+BV96*$BV$1+BW96*$BW$1+BX96*$BX$1+BY96*$BY$1+BZ96*$BZ$1+CA96*$CA$1+CB96*$CB$1+CC96*$CC$1+CD96*$CD$1+CE96*$CE$1+CF96*$CF$1+CG96*$CG$1+CH96*$CH$1+CI96*$CI$1+CJ96*$CJ$1+CK96*$CK$1+CL96*$CL$1+CM96*$CM$1+CN96*$CN$1+CO96*$CO$1</f>
        <v>0</v>
      </c>
      <c r="L96" s="196"/>
      <c r="M96" s="196" t="n">
        <f aca="false">+K96*2%</f>
        <v>0</v>
      </c>
      <c r="N96" s="196" t="n">
        <f aca="false">+K96*1%</f>
        <v>0</v>
      </c>
      <c r="O96" s="196"/>
      <c r="P96" s="196"/>
      <c r="Q96" s="369" t="n">
        <f aca="false">+L96+M96+N96</f>
        <v>0</v>
      </c>
      <c r="R96" s="328" t="n">
        <f aca="false">+K96-Q96</f>
        <v>0</v>
      </c>
      <c r="S96" s="369" t="n">
        <f aca="false">+R96*10%</f>
        <v>0</v>
      </c>
      <c r="T96" s="369" t="n">
        <f aca="false">+R96+S96</f>
        <v>0</v>
      </c>
      <c r="U96" s="369"/>
      <c r="V96" s="370" t="n">
        <f aca="false">+T96-U96</f>
        <v>0</v>
      </c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98"/>
      <c r="CM96" s="263"/>
      <c r="CN96" s="263"/>
      <c r="CO96" s="263"/>
      <c r="CP96" s="153"/>
    </row>
    <row r="97" s="171" customFormat="true" ht="21" hidden="false" customHeight="true" outlineLevel="0" collapsed="false">
      <c r="B97" s="371" t="s">
        <v>35</v>
      </c>
      <c r="C97" s="371"/>
      <c r="D97" s="371"/>
      <c r="E97" s="371"/>
      <c r="F97" s="371"/>
      <c r="G97" s="372" t="n">
        <f aca="false">SUM(G90:G96)</f>
        <v>0</v>
      </c>
      <c r="H97" s="372"/>
      <c r="I97" s="372"/>
      <c r="J97" s="373"/>
      <c r="K97" s="374" t="n">
        <f aca="false">SUM(K90:K96)</f>
        <v>0</v>
      </c>
      <c r="L97" s="374" t="n">
        <f aca="false">SUM(L90:L96)</f>
        <v>0</v>
      </c>
      <c r="M97" s="374" t="n">
        <f aca="false">SUM(M90:M96)</f>
        <v>0</v>
      </c>
      <c r="N97" s="374" t="n">
        <f aca="false">SUM(N90:N96)</f>
        <v>0</v>
      </c>
      <c r="O97" s="374"/>
      <c r="P97" s="374" t="n">
        <f aca="false">SUM(P90:P96)</f>
        <v>0</v>
      </c>
      <c r="Q97" s="374" t="n">
        <f aca="false">SUM(Q90:Q96)</f>
        <v>0</v>
      </c>
      <c r="R97" s="374" t="n">
        <f aca="false">SUM(R90:R96)</f>
        <v>0</v>
      </c>
      <c r="S97" s="374" t="n">
        <f aca="false">SUM(S90:S96)</f>
        <v>0</v>
      </c>
      <c r="T97" s="374" t="n">
        <f aca="false">SUM(T90:T96)</f>
        <v>0</v>
      </c>
      <c r="U97" s="374" t="n">
        <f aca="false">SUM(U90:U96)</f>
        <v>0</v>
      </c>
      <c r="V97" s="374" t="n">
        <f aca="false">SUM(V90:V96)</f>
        <v>0</v>
      </c>
      <c r="W97" s="372" t="n">
        <f aca="false">SUM(W90:W96)</f>
        <v>0</v>
      </c>
      <c r="X97" s="372" t="n">
        <f aca="false">SUM(X90:X96)</f>
        <v>0</v>
      </c>
      <c r="Y97" s="372" t="n">
        <f aca="false">SUM(Y90:Y96)</f>
        <v>0</v>
      </c>
      <c r="Z97" s="372" t="n">
        <f aca="false">SUM(Z90:Z96)</f>
        <v>0</v>
      </c>
      <c r="AA97" s="372" t="n">
        <f aca="false">SUM(AA90:AA96)</f>
        <v>0</v>
      </c>
      <c r="AB97" s="372" t="n">
        <f aca="false">SUM(AB90:AB96)</f>
        <v>0</v>
      </c>
      <c r="AC97" s="372" t="n">
        <f aca="false">SUM(AC90:AC96)</f>
        <v>0</v>
      </c>
      <c r="AD97" s="372" t="n">
        <f aca="false">SUM(AD90:AD96)</f>
        <v>0</v>
      </c>
      <c r="AE97" s="372" t="n">
        <f aca="false">SUM(AE90:AE96)</f>
        <v>0</v>
      </c>
      <c r="AF97" s="372" t="n">
        <f aca="false">SUM(AF90:AF96)</f>
        <v>0</v>
      </c>
      <c r="AG97" s="372" t="n">
        <f aca="false">SUM(AG90:AG96)</f>
        <v>0</v>
      </c>
      <c r="AH97" s="372" t="n">
        <f aca="false">SUM(AH90:AH96)</f>
        <v>0</v>
      </c>
      <c r="AI97" s="372" t="n">
        <f aca="false">SUM(AI90:AI96)</f>
        <v>0</v>
      </c>
      <c r="AJ97" s="372" t="n">
        <f aca="false">SUM(AJ90:AJ96)</f>
        <v>0</v>
      </c>
      <c r="AK97" s="372" t="n">
        <f aca="false">SUM(AK90:AK96)</f>
        <v>0</v>
      </c>
      <c r="AL97" s="372" t="n">
        <f aca="false">SUM(AL90:AL96)</f>
        <v>0</v>
      </c>
      <c r="AM97" s="372" t="n">
        <f aca="false">SUM(AM90:AM96)</f>
        <v>0</v>
      </c>
      <c r="AN97" s="372" t="n">
        <f aca="false">SUM(AN90:AN96)</f>
        <v>0</v>
      </c>
      <c r="AO97" s="372" t="n">
        <f aca="false">SUM(AO90:AO96)</f>
        <v>0</v>
      </c>
      <c r="AP97" s="372" t="n">
        <f aca="false">SUM(AP90:AP96)</f>
        <v>0</v>
      </c>
      <c r="AQ97" s="372" t="n">
        <f aca="false">SUM(AQ90:AQ96)</f>
        <v>0</v>
      </c>
      <c r="AR97" s="372" t="n">
        <f aca="false">SUM(AR90:AR96)</f>
        <v>0</v>
      </c>
      <c r="AS97" s="372" t="n">
        <f aca="false">SUM(AS90:AS96)</f>
        <v>0</v>
      </c>
      <c r="AT97" s="372" t="n">
        <f aca="false">SUM(AT90:AT96)</f>
        <v>0</v>
      </c>
      <c r="AU97" s="372" t="n">
        <f aca="false">SUM(AU90:AU96)</f>
        <v>0</v>
      </c>
      <c r="AV97" s="372" t="n">
        <f aca="false">SUM(AV90:AV96)</f>
        <v>0</v>
      </c>
      <c r="AW97" s="372" t="n">
        <f aca="false">SUM(AW90:AW96)</f>
        <v>0</v>
      </c>
      <c r="AX97" s="372" t="n">
        <f aca="false">SUM(AX90:AX96)</f>
        <v>0</v>
      </c>
      <c r="AY97" s="372" t="n">
        <f aca="false">SUM(AY90:AY96)</f>
        <v>0</v>
      </c>
      <c r="AZ97" s="372" t="n">
        <f aca="false">SUM(AZ90:AZ96)</f>
        <v>0</v>
      </c>
      <c r="BA97" s="372" t="n">
        <f aca="false">SUM(BA90:BA96)</f>
        <v>0</v>
      </c>
      <c r="BB97" s="372" t="n">
        <f aca="false">SUM(BB90:BB96)</f>
        <v>0</v>
      </c>
      <c r="BC97" s="372" t="n">
        <f aca="false">SUM(BC90:BC96)</f>
        <v>0</v>
      </c>
      <c r="BD97" s="372" t="n">
        <f aca="false">SUM(BD90:BD96)</f>
        <v>0</v>
      </c>
      <c r="BE97" s="372" t="n">
        <f aca="false">SUM(BE90:BE96)</f>
        <v>0</v>
      </c>
      <c r="BF97" s="372" t="n">
        <f aca="false">SUM(BF90:BF96)</f>
        <v>0</v>
      </c>
      <c r="BG97" s="372" t="n">
        <f aca="false">SUM(BG90:BG96)</f>
        <v>0</v>
      </c>
      <c r="BH97" s="372" t="n">
        <f aca="false">SUM(BH90:BH96)</f>
        <v>0</v>
      </c>
      <c r="BI97" s="372" t="n">
        <f aca="false">SUM(BI90:BI96)</f>
        <v>0</v>
      </c>
      <c r="BJ97" s="372" t="n">
        <f aca="false">SUM(BJ90:BJ96)</f>
        <v>0</v>
      </c>
      <c r="BK97" s="372" t="n">
        <f aca="false">SUM(BK90:BK96)</f>
        <v>0</v>
      </c>
      <c r="BL97" s="372" t="n">
        <f aca="false">SUM(BL90:BL96)</f>
        <v>0</v>
      </c>
      <c r="BM97" s="372" t="n">
        <f aca="false">SUM(BM90:BM96)</f>
        <v>0</v>
      </c>
      <c r="BN97" s="372" t="n">
        <f aca="false">SUM(BN90:BN96)</f>
        <v>0</v>
      </c>
      <c r="BO97" s="372" t="n">
        <f aca="false">SUM(BO90:BO96)</f>
        <v>0</v>
      </c>
      <c r="BP97" s="372" t="n">
        <f aca="false">SUM(BP90:BP96)</f>
        <v>0</v>
      </c>
      <c r="BQ97" s="372" t="n">
        <f aca="false">SUM(BQ90:BQ96)</f>
        <v>0</v>
      </c>
      <c r="BR97" s="372" t="n">
        <f aca="false">SUM(BR90:BR96)</f>
        <v>0</v>
      </c>
      <c r="BS97" s="372" t="n">
        <f aca="false">SUM(BS90:BS96)</f>
        <v>0</v>
      </c>
      <c r="BT97" s="372" t="n">
        <f aca="false">SUM(BT90:BT96)</f>
        <v>0</v>
      </c>
      <c r="BU97" s="372" t="n">
        <f aca="false">SUM(BU90:BU96)</f>
        <v>0</v>
      </c>
      <c r="BV97" s="372" t="n">
        <f aca="false">SUM(BV90:BV96)</f>
        <v>0</v>
      </c>
      <c r="BW97" s="372" t="n">
        <f aca="false">SUM(BW90:BW96)</f>
        <v>0</v>
      </c>
      <c r="BX97" s="372" t="n">
        <f aca="false">SUM(BX90:BX96)</f>
        <v>0</v>
      </c>
      <c r="BY97" s="372" t="n">
        <f aca="false">SUM(BY90:BY96)</f>
        <v>0</v>
      </c>
      <c r="BZ97" s="372" t="n">
        <f aca="false">SUM(BZ90:BZ96)</f>
        <v>0</v>
      </c>
      <c r="CA97" s="372" t="n">
        <f aca="false">SUM(CA90:CA96)</f>
        <v>0</v>
      </c>
      <c r="CB97" s="372" t="n">
        <f aca="false">SUM(CB90:CB96)</f>
        <v>0</v>
      </c>
      <c r="CC97" s="372" t="n">
        <f aca="false">SUM(CC90:CC96)</f>
        <v>0</v>
      </c>
      <c r="CD97" s="372" t="n">
        <f aca="false">SUM(CD90:CD96)</f>
        <v>0</v>
      </c>
      <c r="CE97" s="372" t="n">
        <f aca="false">SUM(CE90:CE96)</f>
        <v>0</v>
      </c>
      <c r="CF97" s="372" t="n">
        <f aca="false">SUM(CF90:CF96)</f>
        <v>0</v>
      </c>
      <c r="CG97" s="372" t="n">
        <f aca="false">SUM(CG90:CG96)</f>
        <v>0</v>
      </c>
      <c r="CH97" s="372" t="n">
        <f aca="false">SUM(CH90:CH96)</f>
        <v>0</v>
      </c>
      <c r="CI97" s="372" t="n">
        <f aca="false">SUM(CI90:CI96)</f>
        <v>0</v>
      </c>
      <c r="CJ97" s="372" t="n">
        <f aca="false">SUM(CJ90:CJ96)</f>
        <v>0</v>
      </c>
      <c r="CK97" s="372" t="n">
        <f aca="false">SUM(CK90:CK96)</f>
        <v>0</v>
      </c>
      <c r="CL97" s="372" t="n">
        <f aca="false">SUM(CL90:CL96)</f>
        <v>0</v>
      </c>
      <c r="CM97" s="372" t="n">
        <f aca="false">SUM(CM90:CM96)</f>
        <v>0</v>
      </c>
      <c r="CN97" s="372" t="n">
        <f aca="false">SUM(CN90:CN96)</f>
        <v>0</v>
      </c>
      <c r="CO97" s="372" t="n">
        <f aca="false">SUM(CO90:CO96)</f>
        <v>0</v>
      </c>
    </row>
    <row r="98" s="171" customFormat="true" ht="9" hidden="false" customHeight="true" outlineLevel="0" collapsed="false">
      <c r="C98" s="375"/>
      <c r="H98" s="376"/>
      <c r="I98" s="376"/>
      <c r="J98" s="4"/>
      <c r="K98" s="377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</row>
    <row r="99" s="214" customFormat="true" ht="21" hidden="false" customHeight="true" outlineLevel="0" collapsed="false">
      <c r="B99" s="306" t="s">
        <v>44</v>
      </c>
      <c r="C99" s="306"/>
      <c r="D99" s="306"/>
      <c r="E99" s="306"/>
      <c r="F99" s="306"/>
      <c r="G99" s="331"/>
      <c r="H99" s="274"/>
      <c r="I99" s="274"/>
      <c r="J99" s="278"/>
      <c r="K99" s="378"/>
      <c r="L99" s="379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CI99" s="380"/>
      <c r="CJ99" s="380"/>
      <c r="CK99" s="380"/>
      <c r="CM99" s="380"/>
      <c r="CN99" s="380"/>
      <c r="CO99" s="380"/>
    </row>
    <row r="100" s="154" customFormat="true" ht="15" hidden="false" customHeight="true" outlineLevel="0" collapsed="false">
      <c r="A100" s="136" t="n">
        <v>1</v>
      </c>
      <c r="B100" s="229"/>
      <c r="C100" s="381"/>
      <c r="D100" s="382"/>
      <c r="E100" s="382"/>
      <c r="F100" s="230"/>
      <c r="G100" s="141" t="n">
        <f aca="false">SUM(W100:CO100)</f>
        <v>0</v>
      </c>
      <c r="H100" s="383"/>
      <c r="I100" s="233"/>
      <c r="J100" s="234" t="n">
        <v>9.5</v>
      </c>
      <c r="K100" s="144" t="n">
        <f aca="false">W100*$W$1+X100*$X$1+Y100*$Y$1+Z100*$Z$1+AA100*$AA$1+AB100*$AB$3+AC100*$AC$3+AD100*$AD$3+AE100*$AE$3+AF100*$AF$1+AG100*$AG$1+AH100*$AH$1+AI100*$AI$1+AJ100*$AJ$1+AK100*$AK$1+AL100*$AL$1+AM100*$AM$1+AN100*$AN$1+AO100*$AO$1+AP100*$AP$1+AQ100*$AQ$1+AR100*$AR$1+AS100*$AS$1+AT100*$AT$1+AU100*$AU$1+AV100*$AV$1+AW100*$AW$1+AX100*$AX$1+AY100*$AY$1+AZ100*$AZ$1+BA100*$BA$1+BB100*$BB$1+BC100*$BC$1+BD100*$BD$1+BE100*$BE$1+BF100*$BF$1+BG100*$BG$1+BH100*$BH$1+BI100*$BI$1+BJ100*$BJ$1+BK100*$BK$1+BL100*$BL$1+BM100*$BM$1+BN100*$BN$1+BO100*$BO$1+BP100*$BP$1+BQ100*$BQ$1+BR100*$BR$1+BS100*$BS$1+BT100*$BT$1+BU100*$BU$1+BV100*$BV$1+BW100*$BW$1+BX100*$BX$1+BY100*$BY$1+BZ100*$BZ$1+CA100*$CA$1+CB100*$CB$1+CC100*$CC$1+CD100*$CD$1+CE100*$CE$1+CF100*$CF$1+CG100*$CG$1+CH100*$CH$1+CI100*$CI$1+CJ100*$CJ$1+CK100*$CK$1+CL100*$CL$1+CM100*$CM$1+CN100*$CN$1+CO100*$CO$1</f>
        <v>0</v>
      </c>
      <c r="L100" s="146" t="n">
        <v>0</v>
      </c>
      <c r="M100" s="146"/>
      <c r="N100" s="146"/>
      <c r="O100" s="146"/>
      <c r="P100" s="146" t="n">
        <v>0</v>
      </c>
      <c r="Q100" s="384" t="n">
        <f aca="false">+L100+M100+N100</f>
        <v>0</v>
      </c>
      <c r="R100" s="146" t="n">
        <f aca="false">+K100-Q100</f>
        <v>0</v>
      </c>
      <c r="S100" s="146" t="n">
        <f aca="false">+R100*10%</f>
        <v>0</v>
      </c>
      <c r="T100" s="384" t="n">
        <f aca="false">+R100+S100</f>
        <v>0</v>
      </c>
      <c r="U100" s="384"/>
      <c r="V100" s="149" t="n">
        <f aca="false">+T100-U100</f>
        <v>0</v>
      </c>
      <c r="W100" s="235"/>
      <c r="X100" s="235"/>
      <c r="Y100" s="235"/>
      <c r="Z100" s="237"/>
      <c r="AA100" s="235"/>
      <c r="AB100" s="235"/>
      <c r="AC100" s="235"/>
      <c r="AD100" s="235"/>
      <c r="AE100" s="235"/>
      <c r="AF100" s="235"/>
      <c r="AG100" s="150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150"/>
      <c r="CJ100" s="150"/>
      <c r="CK100" s="150"/>
      <c r="CL100" s="152"/>
      <c r="CM100" s="150"/>
      <c r="CN100" s="150"/>
      <c r="CO100" s="150"/>
      <c r="CP100" s="153"/>
    </row>
    <row r="101" s="154" customFormat="true" ht="15" hidden="true" customHeight="true" outlineLevel="0" collapsed="false">
      <c r="A101" s="136" t="n">
        <f aca="false">1+A100</f>
        <v>2</v>
      </c>
      <c r="B101" s="155"/>
      <c r="C101" s="156"/>
      <c r="D101" s="157"/>
      <c r="E101" s="157"/>
      <c r="F101" s="158"/>
      <c r="G101" s="174" t="n">
        <f aca="false">SUM(W101:CO101)</f>
        <v>0</v>
      </c>
      <c r="H101" s="159"/>
      <c r="I101" s="142"/>
      <c r="J101" s="161" t="n">
        <v>9.5</v>
      </c>
      <c r="K101" s="144" t="n">
        <f aca="false">W101*$W$1+X101*$X$1+Y101*$Y$1+Z101*$Z$1+AA101*$AA$1+AB101*$AB$1+AC101*$AC$1+AD101*$AD$1+AE101*$AE$1+AF101*$AF$1+AG101*$AG$1+AH101*$AH$1+AI101*$AI$1+AJ101*$AJ$1+AK101*$AK$1+AL101*$AL$1+AM101*$AM$1+AN101*$AN$1+AO101*$AO$1+AP101*$AP$1+AQ101*$AQ$1+AR101*$AR$1+AS101*$AS$1+AT101*$AT$1+AU101*$AU$1+AV101*$AV$1+AW101*$AW$1+AX101*$AX$1+AY101*$AY$1+AZ101*$AZ$1+BA101*$BA$1+BB101*$BB$1+BC101*$BC$1+BD101*$BD$1+BE101*$BE$1+BF101*$BF$1+BG101*$BG$1+BH101*$BH$1+BI101*$BI$1+BJ101*$BJ$1+BK101*$BK$1+BL101*$BL$1+BM101*$BM$1+BN101*$BN$1+BO101*$BO$1+BP101*$BP$1+BQ101*$BQ$1+BR101*$BR$1+BS101*$BS$1+BT101*$BT$1+BU101*$BU$1+BV101*$BV$1+BW101*$BW$1+BX101*$BX$1+BY101*$BY$1+BZ101*$BZ$1+CA101*$CA$1+CB101*$CB$1+CC101*$CC$1+CD101*$CD$1+CE101*$CE$1+CF101*$CF$1+CG101*$CG$1+CH101*$CH$1+CI101*$CI$1+CJ101*$CJ$1+CK101*$CK$1+CL101*$CL$1+CM101*$CM$1+CN101*$CN$1+CO101*$CO$1</f>
        <v>0</v>
      </c>
      <c r="L101" s="144" t="n">
        <f aca="false">+K101*7%</f>
        <v>0</v>
      </c>
      <c r="M101" s="144" t="n">
        <f aca="false">+K101*2%</f>
        <v>0</v>
      </c>
      <c r="N101" s="144" t="n">
        <f aca="false">+K101*1%</f>
        <v>0</v>
      </c>
      <c r="O101" s="144" t="n">
        <v>0</v>
      </c>
      <c r="P101" s="162"/>
      <c r="Q101" s="144" t="n">
        <f aca="false">SUM(L101:P101)</f>
        <v>0</v>
      </c>
      <c r="R101" s="144" t="n">
        <f aca="false">+K101-Q101</f>
        <v>0</v>
      </c>
      <c r="S101" s="144" t="n">
        <f aca="false">+R101*10%</f>
        <v>0</v>
      </c>
      <c r="T101" s="385" t="n">
        <f aca="false">+R101+S101</f>
        <v>0</v>
      </c>
      <c r="U101" s="385"/>
      <c r="V101" s="164" t="n">
        <f aca="false">+T101-U101</f>
        <v>0</v>
      </c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295"/>
      <c r="CM101" s="169"/>
      <c r="CN101" s="169"/>
      <c r="CO101" s="169"/>
      <c r="CP101" s="153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</row>
    <row r="102" s="171" customFormat="true" ht="15" hidden="true" customHeight="true" outlineLevel="0" collapsed="false">
      <c r="A102" s="136" t="n">
        <f aca="false">1+A101</f>
        <v>3</v>
      </c>
      <c r="B102" s="155"/>
      <c r="C102" s="156"/>
      <c r="D102" s="157"/>
      <c r="E102" s="157"/>
      <c r="F102" s="158"/>
      <c r="G102" s="174" t="n">
        <f aca="false">SUM(W102:CO102)</f>
        <v>0</v>
      </c>
      <c r="H102" s="240"/>
      <c r="I102" s="159"/>
      <c r="J102" s="161" t="n">
        <v>10</v>
      </c>
      <c r="K102" s="144" t="n">
        <f aca="false">W102*$W$1+X102*$X$1+Y102*$Y$1+Z102*$Z$1+AA102*$AA$1+AB102*$AB$1+AC102*$AC$1+AD102*$AD$1+AE102*$AE$1+AF102*$AF$1+AG102*$AG$1+AH102*$AH$1+AI102*$AI$1+AJ102*$AJ$1+AK102*$AK$1+AL102*$AL$1+AM102*$AM$1+AN102*$AN$1+AO102*$AO$1+AP102*$AP$1+AQ102*$AQ$1+AR102*$AR$1+AS102*$AS$1+AT102*$AT$1+AU102*$AU$1+AV102*$AV$1+AW102*$AW$1+AX102*$AX$1+AY102*$AY$1+AZ102*$AZ$1+BA102*$BA$1+BB102*$BB$1+BC102*$BC$1+BD102*$BD$1+BE102*$BE$1+BF102*$BF$1+BG102*$BG$1+BH102*$BH$1+BI102*$BI$1+BJ102*$BJ$1+BK102*$BK$1+BL102*$BL$1+BM102*$BM$1+BN102*$BN$1+BO102*$BO$1+BP102*$BP$1+BQ102*$BQ$1+BR102*$BR$1+BS102*$BS$1+BT102*$BT$1+BU102*$BU$1+BV102*$BV$1+BW102*$BW$1+BX102*$BX$1+BY102*$BY$1+BZ102*$BZ$1+CA102*$CA$1+CB102*$CB$1+CC102*$CC$1+CD102*$CD$1+CE102*$CE$1+CF102*$CF$1+CG102*$CG$1+CH102*$CH$1+CI102*$CI$1+CJ102*$CJ$1+CK102*$CK$1+CL102*$CL$1+CM102*$CM$1+CN102*$CN$1+CO102*$CO$1</f>
        <v>0</v>
      </c>
      <c r="L102" s="144" t="n">
        <f aca="false">+K102*7%</f>
        <v>0</v>
      </c>
      <c r="M102" s="144" t="n">
        <f aca="false">+K102*2%</f>
        <v>0</v>
      </c>
      <c r="N102" s="144" t="n">
        <f aca="false">+K102*1%</f>
        <v>0</v>
      </c>
      <c r="O102" s="144"/>
      <c r="P102" s="144"/>
      <c r="Q102" s="385" t="n">
        <f aca="false">+L102+M102+N102</f>
        <v>0</v>
      </c>
      <c r="R102" s="144" t="n">
        <f aca="false">+K102-Q102</f>
        <v>0</v>
      </c>
      <c r="S102" s="144" t="n">
        <f aca="false">+R102*10%</f>
        <v>0</v>
      </c>
      <c r="T102" s="385" t="n">
        <f aca="false">+R102+S102</f>
        <v>0</v>
      </c>
      <c r="U102" s="385"/>
      <c r="V102" s="164" t="n">
        <f aca="false">+T102-U102</f>
        <v>0</v>
      </c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5"/>
      <c r="BA102" s="165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295"/>
      <c r="CM102" s="169"/>
      <c r="CN102" s="169"/>
      <c r="CO102" s="169"/>
      <c r="CP102" s="153"/>
    </row>
    <row r="103" s="171" customFormat="true" ht="15" hidden="true" customHeight="true" outlineLevel="0" collapsed="false">
      <c r="A103" s="136" t="n">
        <f aca="false">1+A102</f>
        <v>4</v>
      </c>
      <c r="B103" s="175"/>
      <c r="C103" s="176"/>
      <c r="D103" s="177"/>
      <c r="E103" s="177"/>
      <c r="F103" s="158"/>
      <c r="G103" s="174" t="n">
        <f aca="false">SUM(W103:CO103)</f>
        <v>0</v>
      </c>
      <c r="H103" s="240"/>
      <c r="I103" s="159"/>
      <c r="J103" s="161" t="n">
        <v>10</v>
      </c>
      <c r="K103" s="144" t="n">
        <f aca="false">W103*$W$1+X103*$X$1+Y103*$Y$1+Z103*$Z$1+AA103*$AA$1+AB103*$AB$1+AC103*$AC$1+AD103*$AD$1+AE103*$AE$1+AF103*$AF$1+AG103*$AG$1+AH103*$AH$1+AI103*$AI$1+AJ103*$AJ$1+AK103*$AK$1+AL103*$AL$1+AM103*$AM$1+AN103*$AN$1+AO103*$AO$1+AP103*$AP$1+AQ103*$AQ$1+AR103*$AR$1+AS103*$AS$1+AT103*$AT$1+AU103*$AU$1+AV103*$AV$1+AW103*$AW$1+AX103*$AX$1+AY103*$AY$1+AZ103*$AZ$1+BA103*$BA$1+BB103*$BB$1+BC103*$BC$1+BD103*$BD$1+BE103*$BE$1+BF103*$BF$1+BG103*$BG$1+BH103*$BH$1+BI103*$BI$1+BJ103*$BJ$1+BK103*$BK$1+BL103*$BL$1+BM103*$BM$1+BN103*$BN$1+BO103*$BO$1+BP103*$BP$1+BQ103*$BQ$1+BR103*$BR$1+BS103*$BS$1+BT103*$BT$1+BU103*$BU$1+BV103*$BV$1+BW103*$BW$1+BX103*$BX$1+BY103*$BY$1+BZ103*$BZ$1+CA103*$CA$1+CB103*$CB$1+CC103*$CC$1+CD103*$CD$1+CE103*$CE$1+CF103*$CF$1+CG103*$CG$1+CH103*$CH$1+CI103*$CI$1+CJ103*$CJ$1+CK103*$CK$1+CL103*$CL$1+CM103*$CM$1+CN103*$CN$1+CO103*$CO$1</f>
        <v>0</v>
      </c>
      <c r="L103" s="144" t="n">
        <f aca="false">+K103*7%</f>
        <v>0</v>
      </c>
      <c r="M103" s="144" t="n">
        <f aca="false">+K103*2%</f>
        <v>0</v>
      </c>
      <c r="N103" s="144" t="n">
        <f aca="false">+K103*1%</f>
        <v>0</v>
      </c>
      <c r="O103" s="144"/>
      <c r="P103" s="144"/>
      <c r="Q103" s="144" t="n">
        <f aca="false">+L103+M103+N103</f>
        <v>0</v>
      </c>
      <c r="R103" s="144" t="n">
        <f aca="false">+K103-Q103</f>
        <v>0</v>
      </c>
      <c r="S103" s="144" t="n">
        <f aca="false">+R103*10%</f>
        <v>0</v>
      </c>
      <c r="T103" s="144" t="n">
        <f aca="false">+R103+S103</f>
        <v>0</v>
      </c>
      <c r="U103" s="163"/>
      <c r="V103" s="144" t="n">
        <f aca="false">+T103-U103</f>
        <v>0</v>
      </c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5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70"/>
      <c r="CE103" s="170"/>
      <c r="CF103" s="170"/>
      <c r="CG103" s="170"/>
      <c r="CH103" s="170"/>
      <c r="CI103" s="170"/>
      <c r="CJ103" s="170"/>
      <c r="CK103" s="170"/>
      <c r="CL103" s="295"/>
      <c r="CM103" s="170"/>
      <c r="CN103" s="170"/>
      <c r="CO103" s="170"/>
      <c r="CP103" s="153"/>
    </row>
    <row r="104" s="171" customFormat="true" ht="15" hidden="true" customHeight="true" outlineLevel="0" collapsed="false">
      <c r="A104" s="136" t="n">
        <f aca="false">1+A103</f>
        <v>5</v>
      </c>
      <c r="B104" s="175"/>
      <c r="C104" s="176"/>
      <c r="D104" s="177"/>
      <c r="E104" s="177"/>
      <c r="F104" s="158"/>
      <c r="G104" s="174" t="n">
        <f aca="false">SUM(W104:CO104)</f>
        <v>0</v>
      </c>
      <c r="H104" s="240"/>
      <c r="I104" s="159"/>
      <c r="J104" s="161" t="n">
        <v>10</v>
      </c>
      <c r="K104" s="144" t="n">
        <f aca="false">W104*$W$1+X104*$X$1+Y104*$Y$1+Z104*$Z$1+AA104*$AA$1+AB104*$AB$1+AC104*$AC$1+AD104*$AD$1+AE104*$AE$1+AF104*$AF$1+AG104*$AG$1+AH104*$AH$1+AI104*$AI$1+AJ104*$AJ$1+AK104*$AK$1+AL104*$AL$1+AM104*$AM$1+AN104*$AN$1+AO104*$AO$1+AP104*$AP$1+AQ104*$AQ$1+AR104*$AR$1+AS104*$AS$1+AT104*$AT$1+AU104*$AU$1+AV104*$AV$1+AW104*$AW$1+AX104*$AX$1+AY104*$AY$1+AZ104*$AZ$1+BA104*$BA$1+BB104*$BB$1+BC104*$BC$1+BD104*$BD$1+BE104*$BE$1+BF104*$BF$1+BG104*$BG$1+BH104*$BH$1+BI104*$BI$1+BJ104*$BJ$1+BK104*$BK$1+BL104*$BL$1+BM104*$BM$1+BN104*$BN$1+BO104*$BO$1+BP104*$BP$1+BQ104*$BQ$1+BR104*$BR$1+BS104*$BS$1+BT104*$BT$1+BU104*$BU$1+BV104*$BV$1+BW104*$BW$1+BX104*$BX$1+BY104*$BY$1+BZ104*$BZ$1+CA104*$CA$1+CB104*$CB$1+CC104*$CC$1+CD104*$CD$1+CE104*$CE$1+CF104*$CF$1+CG104*$CG$1+CH104*$CH$1+CI104*$CI$1+CJ104*$CJ$1+CK104*$CK$1+CL104*$CL$1+CM104*$CM$1+CN104*$CN$1+CO104*$CO$1</f>
        <v>0</v>
      </c>
      <c r="L104" s="144" t="n">
        <f aca="false">+K104*7%</f>
        <v>0</v>
      </c>
      <c r="M104" s="144" t="n">
        <f aca="false">+K104*2%</f>
        <v>0</v>
      </c>
      <c r="N104" s="144" t="n">
        <f aca="false">+K104*1%</f>
        <v>0</v>
      </c>
      <c r="O104" s="144"/>
      <c r="P104" s="144"/>
      <c r="Q104" s="385" t="n">
        <f aca="false">+L104+M104+N104</f>
        <v>0</v>
      </c>
      <c r="R104" s="144" t="n">
        <f aca="false">+K104-Q104</f>
        <v>0</v>
      </c>
      <c r="S104" s="144" t="n">
        <f aca="false">+R104*10%</f>
        <v>0</v>
      </c>
      <c r="T104" s="385" t="n">
        <f aca="false">+R104+S104</f>
        <v>0</v>
      </c>
      <c r="U104" s="385"/>
      <c r="V104" s="386" t="n">
        <f aca="false">+T104-U104</f>
        <v>0</v>
      </c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295"/>
      <c r="CM104" s="169"/>
      <c r="CN104" s="169"/>
      <c r="CO104" s="169"/>
      <c r="CP104" s="153"/>
    </row>
    <row r="105" s="171" customFormat="true" ht="15" hidden="true" customHeight="true" outlineLevel="0" collapsed="false">
      <c r="A105" s="136" t="n">
        <f aca="false">1+A104</f>
        <v>6</v>
      </c>
      <c r="B105" s="175"/>
      <c r="C105" s="352"/>
      <c r="D105" s="387"/>
      <c r="E105" s="387"/>
      <c r="F105" s="388"/>
      <c r="G105" s="174" t="n">
        <f aca="false">SUM(W105:CO105)</f>
        <v>0</v>
      </c>
      <c r="H105" s="389"/>
      <c r="I105" s="389"/>
      <c r="J105" s="390" t="n">
        <v>10</v>
      </c>
      <c r="K105" s="144" t="n">
        <f aca="false">W105*$W$1+X105*$X$1+Y105*$Y$1+Z105*$Z$1+AA105*$AA$1+AB105*$AB$1+AC105*$AC$1+AD105*$AD$1+AE105*$AE$1+AF105*$AF$1+AG105*$AG$1+AH105*$AH$1+AI105*$AI$1+AJ105*$AJ$1+AK105*$AK$1+AL105*$AL$1+AM105*$AM$1+AN105*$AN$1+AO105*$AO$1+AP105*$AP$1+AQ105*$AQ$1+AR105*$AR$1+AS105*$AS$1+AT105*$AT$1+AU105*$AU$1+AV105*$AV$1+AW105*$AW$1+AX105*$AX$1+AY105*$AY$1+AZ105*$AZ$1+BA105*$BA$1+BB105*$BB$1+BC105*$BC$1+BD105*$BD$1+BE105*$BE$1+BF105*$BF$1+BG105*$BG$1+BH105*$BH$1+BI105*$BI$1+BJ105*$BJ$1+BK105*$BK$1+BL105*$BL$1+BM105*$BM$1+BN105*$BN$1+BO105*$BO$1+BP105*$BP$1+BQ105*$BQ$1+BR105*$BR$1+BS105*$BS$1+BT105*$BT$1+BU105*$BU$1+BV105*$BV$1+BW105*$BW$1+BX105*$BX$1+BY105*$BY$1+BZ105*$BZ$1+CA105*$CA$1+CB105*$CB$1+CC105*$CC$1+CD105*$CD$1+CE105*$CE$1+CF105*$CF$1+CG105*$CG$1+CH105*$CH$1+CI105*$CI$1+CJ105*$CJ$1+CK105*$CK$1+CL105*$CL$1+CM105*$CM$1+CN105*$CN$1+CO105*$CO$1</f>
        <v>0</v>
      </c>
      <c r="L105" s="144" t="n">
        <f aca="false">+K105*7%</f>
        <v>0</v>
      </c>
      <c r="M105" s="144" t="n">
        <f aca="false">+K105*2%</f>
        <v>0</v>
      </c>
      <c r="N105" s="144" t="n">
        <f aca="false">+K105*1%</f>
        <v>0</v>
      </c>
      <c r="O105" s="144"/>
      <c r="P105" s="144"/>
      <c r="Q105" s="385" t="n">
        <f aca="false">+L105+M105+N105</f>
        <v>0</v>
      </c>
      <c r="R105" s="144" t="n">
        <f aca="false">+K105-Q105</f>
        <v>0</v>
      </c>
      <c r="S105" s="144" t="n">
        <f aca="false">+R105*10%</f>
        <v>0</v>
      </c>
      <c r="T105" s="385" t="n">
        <f aca="false">+R105+S105</f>
        <v>0</v>
      </c>
      <c r="U105" s="391"/>
      <c r="V105" s="386" t="n">
        <f aca="false">+T105-U105</f>
        <v>0</v>
      </c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57"/>
      <c r="BE105" s="357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357"/>
      <c r="BP105" s="357"/>
      <c r="BQ105" s="357"/>
      <c r="BR105" s="357"/>
      <c r="BS105" s="357"/>
      <c r="BT105" s="357"/>
      <c r="BU105" s="357"/>
      <c r="BV105" s="357"/>
      <c r="BW105" s="357"/>
      <c r="BX105" s="357"/>
      <c r="BY105" s="357"/>
      <c r="BZ105" s="357"/>
      <c r="CA105" s="357"/>
      <c r="CB105" s="357"/>
      <c r="CC105" s="357"/>
      <c r="CD105" s="357"/>
      <c r="CE105" s="357"/>
      <c r="CF105" s="357"/>
      <c r="CG105" s="357"/>
      <c r="CH105" s="357"/>
      <c r="CI105" s="357"/>
      <c r="CJ105" s="357"/>
      <c r="CK105" s="357"/>
      <c r="CL105" s="359"/>
      <c r="CM105" s="357"/>
      <c r="CN105" s="357"/>
      <c r="CO105" s="357"/>
      <c r="CP105" s="153"/>
    </row>
    <row r="106" s="171" customFormat="true" ht="15" hidden="true" customHeight="true" outlineLevel="0" collapsed="false">
      <c r="A106" s="136" t="n">
        <f aca="false">1+A105</f>
        <v>7</v>
      </c>
      <c r="B106" s="392"/>
      <c r="C106" s="352"/>
      <c r="D106" s="387"/>
      <c r="E106" s="387"/>
      <c r="F106" s="388"/>
      <c r="G106" s="174" t="n">
        <f aca="false">SUM(W106:CO106)</f>
        <v>0</v>
      </c>
      <c r="H106" s="389"/>
      <c r="I106" s="159"/>
      <c r="J106" s="390" t="n">
        <v>10</v>
      </c>
      <c r="K106" s="144" t="n">
        <f aca="false">W106*$W$1+X106*$X$1+Y106*$Y$1+Z106*$Z$1+AA106*$AA$1+AB106*$AB$1+AC106*$AC$1+AD106*$AD$1+AE106*$AE$1+AF106*$AF$1+AG106*$AG$1+AH106*$AH$1+AI106*$AI$1+AJ106*$AJ$1+AK106*$AK$1+AL106*$AL$1+AM106*$AM$1+AN106*$AN$1+AO106*$AO$1+AP106*$AP$1+AQ106*$AQ$1+AR106*$AR$1+AS106*$AS$1+AT106*$AT$1+AU106*$AU$1+AV106*$AV$1+AW106*$AW$1+AX106*$AX$1+AY106*$AY$1+AZ106*$AZ$1+BA106*$BA$1+BB106*$BB$1+BC106*$BC$1+BD106*$BD$1+BE106*$BE$1+BF106*$BF$1+BG106*$BG$1+BH106*$BH$1+BI106*$BI$1+BJ106*$BJ$1+BK106*$BK$1+BL106*$BL$1+BM106*$BM$1+BN106*$BN$1+BO106*$BO$1+BP106*$BP$1+BQ106*$BQ$1+BR106*$BR$1+BS106*$BS$1+BT106*$BT$1+BU106*$BU$1+BV106*$BV$1+BW106*$BW$1+BX106*$BX$1+BY106*$BY$1+BZ106*$BZ$1+CA106*$CA$1+CB106*$CB$1+CC106*$CC$1+CD106*$CD$1+CE106*$CE$1+CF106*$CF$1+CG106*$CG$1+CH106*$CH$1+CI106*$CI$1+CJ106*$CJ$1+CK106*$CK$1+CL106*$CL$1+CM106*$CM$1+CN106*$CN$1+CO106*$CO$1</f>
        <v>0</v>
      </c>
      <c r="L106" s="144" t="n">
        <f aca="false">+K106*7%</f>
        <v>0</v>
      </c>
      <c r="M106" s="144" t="n">
        <f aca="false">+K106*2%</f>
        <v>0</v>
      </c>
      <c r="N106" s="144" t="n">
        <f aca="false">+K106*1%</f>
        <v>0</v>
      </c>
      <c r="O106" s="144"/>
      <c r="P106" s="144"/>
      <c r="Q106" s="385" t="n">
        <f aca="false">+L106+M106+N106</f>
        <v>0</v>
      </c>
      <c r="R106" s="144" t="n">
        <f aca="false">+K106-Q106</f>
        <v>0</v>
      </c>
      <c r="S106" s="144" t="n">
        <f aca="false">+R106*10%</f>
        <v>0</v>
      </c>
      <c r="T106" s="385" t="n">
        <f aca="false">+R106+S106</f>
        <v>0</v>
      </c>
      <c r="U106" s="391"/>
      <c r="V106" s="386" t="n">
        <f aca="false">+T106-U106</f>
        <v>0</v>
      </c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57"/>
      <c r="BE106" s="357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357"/>
      <c r="BP106" s="357"/>
      <c r="BQ106" s="357"/>
      <c r="BR106" s="357"/>
      <c r="BS106" s="357"/>
      <c r="BT106" s="357"/>
      <c r="BU106" s="357"/>
      <c r="BV106" s="357"/>
      <c r="BW106" s="357"/>
      <c r="BX106" s="357"/>
      <c r="BY106" s="357"/>
      <c r="BZ106" s="357"/>
      <c r="CA106" s="357"/>
      <c r="CB106" s="357"/>
      <c r="CC106" s="357"/>
      <c r="CD106" s="357"/>
      <c r="CE106" s="357"/>
      <c r="CF106" s="357"/>
      <c r="CG106" s="357"/>
      <c r="CH106" s="357"/>
      <c r="CI106" s="357"/>
      <c r="CJ106" s="357"/>
      <c r="CK106" s="357"/>
      <c r="CL106" s="359"/>
      <c r="CM106" s="357"/>
      <c r="CN106" s="357"/>
      <c r="CO106" s="357"/>
      <c r="CP106" s="153" t="n">
        <f aca="false">K106-L106</f>
        <v>0</v>
      </c>
    </row>
    <row r="107" s="171" customFormat="true" ht="15" hidden="true" customHeight="true" outlineLevel="0" collapsed="false">
      <c r="A107" s="136" t="n">
        <f aca="false">1+A106</f>
        <v>8</v>
      </c>
      <c r="B107" s="392"/>
      <c r="C107" s="352"/>
      <c r="D107" s="387"/>
      <c r="E107" s="387"/>
      <c r="F107" s="393"/>
      <c r="G107" s="174" t="n">
        <f aca="false">SUM(W107:CO107)</f>
        <v>0</v>
      </c>
      <c r="H107" s="389"/>
      <c r="I107" s="394"/>
      <c r="J107" s="390"/>
      <c r="K107" s="144" t="n">
        <f aca="false">W107*$W$1+X107*$X$1+Y107*$Y$1+Z107*$Z$1+AA107*$AA$1+AB107*$AB$1+AC107*$AC$1+AD107*$AD$1+AE107*$AE$1+AF107*$AF$1+AG107*$AG$1+AH107*$AH$1+AI107*$AI$1+AJ107*$AJ$1+AK107*$AK$1+AL107*$AL$1+AM107*$AM$1+AN107*$AN$1+AO107*$AO$1+AP107*$AP$1+AQ107*$AQ$1+AR107*$AR$1+AS107*$AS$1+AT107*$AT$1+AU107*$AU$1+AV107*$AV$1+AW107*$AW$1+AX107*$AX$1+AY107*$AY$1+AZ107*$AZ$1+BA107*$BA$1+BB107*$BB$1+BC107*$BC$1+BD107*$BD$1+BE107*$BE$1+BF107*$BF$1+BG107*$BG$1+BH107*$BH$1+BI107*$BI$1+BJ107*$BJ$1+BK107*$BK$1+BL107*$BL$1+BM107*$BM$1+BN107*$BN$1+BO107*$BO$1+BP107*$BP$1+BQ107*$BQ$1+BR107*$BR$1+BS107*$BS$1+BT107*$BT$1+BU107*$BU$1+BV107*$BV$1+BW107*$BW$1+BX107*$BX$1+BY107*$BY$1+BZ107*$BZ$1+CA107*$CA$1+CB107*$CB$1+CC107*$CC$1+CD107*$CD$1+CE107*$CE$1+CF107*$CF$1+CG107*$CG$1+CH107*$CH$1+CI107*$CI$1+CJ107*$CJ$1+CK107*$CK$1+CL107*$CL$1+CM107*$CM$1+CN107*$CN$1+CO107*$CO$1</f>
        <v>0</v>
      </c>
      <c r="L107" s="144" t="n">
        <f aca="false">+K107*7%</f>
        <v>0</v>
      </c>
      <c r="M107" s="144" t="n">
        <f aca="false">+K107*2%</f>
        <v>0</v>
      </c>
      <c r="N107" s="144" t="n">
        <f aca="false">+K107*1%</f>
        <v>0</v>
      </c>
      <c r="O107" s="144"/>
      <c r="P107" s="144"/>
      <c r="Q107" s="385" t="n">
        <f aca="false">+L107+M107+N107</f>
        <v>0</v>
      </c>
      <c r="R107" s="144" t="n">
        <f aca="false">+K107-Q107</f>
        <v>0</v>
      </c>
      <c r="S107" s="144" t="n">
        <f aca="false">+R107*10%</f>
        <v>0</v>
      </c>
      <c r="T107" s="385" t="n">
        <f aca="false">+R107+S107</f>
        <v>0</v>
      </c>
      <c r="U107" s="391"/>
      <c r="V107" s="386" t="n">
        <f aca="false">+T107-U107</f>
        <v>0</v>
      </c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57"/>
      <c r="BE107" s="357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357"/>
      <c r="BP107" s="357"/>
      <c r="BQ107" s="357"/>
      <c r="BR107" s="357"/>
      <c r="BS107" s="357"/>
      <c r="BT107" s="357"/>
      <c r="BU107" s="357"/>
      <c r="BV107" s="357"/>
      <c r="BW107" s="357"/>
      <c r="BX107" s="357"/>
      <c r="BY107" s="357"/>
      <c r="BZ107" s="357"/>
      <c r="CA107" s="357"/>
      <c r="CB107" s="357"/>
      <c r="CC107" s="357"/>
      <c r="CD107" s="357"/>
      <c r="CE107" s="357"/>
      <c r="CF107" s="357"/>
      <c r="CG107" s="357"/>
      <c r="CH107" s="357"/>
      <c r="CI107" s="357"/>
      <c r="CJ107" s="357"/>
      <c r="CK107" s="357"/>
      <c r="CL107" s="359"/>
      <c r="CM107" s="357"/>
      <c r="CN107" s="357"/>
      <c r="CO107" s="357"/>
      <c r="CP107" s="153" t="n">
        <f aca="false">K107-L107</f>
        <v>0</v>
      </c>
    </row>
    <row r="108" s="171" customFormat="true" ht="15" hidden="true" customHeight="true" outlineLevel="0" collapsed="false">
      <c r="A108" s="136" t="n">
        <f aca="false">1+A107</f>
        <v>9</v>
      </c>
      <c r="B108" s="392"/>
      <c r="C108" s="352"/>
      <c r="D108" s="387"/>
      <c r="E108" s="387"/>
      <c r="F108" s="393"/>
      <c r="G108" s="174" t="n">
        <f aca="false">SUM(W108:CO108)</f>
        <v>0</v>
      </c>
      <c r="H108" s="389"/>
      <c r="I108" s="394"/>
      <c r="J108" s="390"/>
      <c r="K108" s="144" t="n">
        <f aca="false">W108*$W$1+X108*$X$1+Y108*$Y$1+Z108*$Z$1+AA108*$AA$1+AB108*$AB$1+AC108*$AC$1+AD108*$AD$1+AE108*$AE$1+AF108*$AF$1+AG108*$AG$1+AH108*$AH$1+AI108*$AI$1+AJ108*$AJ$1+AK108*$AK$1+AL108*$AL$1+AM108*$AM$1+AN108*$AN$1+AO108*$AO$1+AP108*$AP$1+AQ108*$AQ$1+AR108*$AR$1+AS108*$AS$1+AT108*$AT$1+AU108*$AU$1+AV108*$AV$1+AW108*$AW$1+AX108*$AX$1+AY108*$AY$1+AZ108*$AZ$1+BA108*$BA$1+BB108*$BB$1+BC108*$BC$1+BD108*$BD$1+BE108*$BE$1+BF108*$BF$1+BG108*$BG$1+BH108*$BH$1+BI108*$BI$1+BJ108*$BJ$1+BK108*$BK$1+BL108*$BL$1+BM108*$BM$1+BN108*$BN$1+BO108*$BO$1+BP108*$BP$1+BQ108*$BQ$1+BR108*$BR$1+BS108*$BS$1+BT108*$BT$1+BU108*$BU$1+BV108*$BV$1+BW108*$BW$1+BX108*$BX$1+BY108*$BY$1+BZ108*$BZ$1+CA108*$CA$1+CB108*$CB$1+CC108*$CC$1+CD108*$CD$1+CE108*$CE$1+CF108*$CF$1+CG108*$CG$1+CH108*$CH$1+CI108*$CI$1+CJ108*$CJ$1+CK108*$CK$1+CL108*$CL$1+CM108*$CM$1+CN108*$CN$1+CO108*$CO$1</f>
        <v>0</v>
      </c>
      <c r="L108" s="144" t="n">
        <f aca="false">+K108*6%</f>
        <v>0</v>
      </c>
      <c r="M108" s="144" t="n">
        <f aca="false">+K108*1.5%</f>
        <v>0</v>
      </c>
      <c r="N108" s="144" t="n">
        <f aca="false">+K108*1%</f>
        <v>0</v>
      </c>
      <c r="O108" s="144"/>
      <c r="P108" s="144"/>
      <c r="Q108" s="385" t="n">
        <f aca="false">+L108+M108+N108</f>
        <v>0</v>
      </c>
      <c r="R108" s="144" t="n">
        <f aca="false">+K108-Q108</f>
        <v>0</v>
      </c>
      <c r="S108" s="144" t="n">
        <f aca="false">+R108*10%</f>
        <v>0</v>
      </c>
      <c r="T108" s="385" t="n">
        <f aca="false">+R108+S108</f>
        <v>0</v>
      </c>
      <c r="U108" s="391"/>
      <c r="V108" s="386" t="n">
        <f aca="false">+T108-U108</f>
        <v>0</v>
      </c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57"/>
      <c r="BE108" s="357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357"/>
      <c r="BP108" s="357"/>
      <c r="BQ108" s="357"/>
      <c r="BR108" s="357"/>
      <c r="BS108" s="357"/>
      <c r="BT108" s="357"/>
      <c r="BU108" s="357"/>
      <c r="BV108" s="357"/>
      <c r="BW108" s="357"/>
      <c r="BX108" s="357"/>
      <c r="BY108" s="357"/>
      <c r="BZ108" s="357"/>
      <c r="CA108" s="357"/>
      <c r="CB108" s="357"/>
      <c r="CC108" s="357"/>
      <c r="CD108" s="357"/>
      <c r="CE108" s="357"/>
      <c r="CF108" s="357"/>
      <c r="CG108" s="357"/>
      <c r="CH108" s="357"/>
      <c r="CI108" s="357"/>
      <c r="CJ108" s="357"/>
      <c r="CK108" s="357"/>
      <c r="CL108" s="359"/>
      <c r="CM108" s="357"/>
      <c r="CN108" s="357"/>
      <c r="CO108" s="357"/>
      <c r="CP108" s="153" t="n">
        <f aca="false">K108-L108</f>
        <v>0</v>
      </c>
    </row>
    <row r="109" s="171" customFormat="true" ht="15" hidden="true" customHeight="true" outlineLevel="0" collapsed="false">
      <c r="A109" s="136" t="n">
        <f aca="false">1+A108</f>
        <v>10</v>
      </c>
      <c r="B109" s="392"/>
      <c r="C109" s="352"/>
      <c r="D109" s="387"/>
      <c r="E109" s="387"/>
      <c r="F109" s="393"/>
      <c r="G109" s="174" t="n">
        <f aca="false">SUM(W109:CO109)</f>
        <v>0</v>
      </c>
      <c r="H109" s="389"/>
      <c r="I109" s="394"/>
      <c r="J109" s="390"/>
      <c r="K109" s="144" t="n">
        <f aca="false">W109*$W$1+X109*$X$1+Y109*$Y$1+Z109*$Z$1+AA109*$AA$1+AB109*$AB$1+AC109*$AC$1+AD109*$AD$1+AE109*$AE$1+AF109*$AF$1+AG109*$AG$1+AH109*$AH$1+AI109*$AI$1+AJ109*$AJ$1+AK109*$AK$1+AL109*$AL$1+AM109*$AM$1+AN109*$AN$1+AO109*$AO$1+AP109*$AP$1+AQ109*$AQ$1+AR109*$AR$1+AS109*$AS$1+AT109*$AT$1+AU109*$AU$1+AV109*$AV$1+AW109*$AW$1+AX109*$AX$1+AY109*$AY$1+AZ109*$AZ$1+BA109*$BA$1+BB109*$BB$1+BC109*$BC$1+BD109*$BD$1+BE109*$BE$1+BF109*$BF$1+BG109*$BG$1+BH109*$BH$1+BI109*$BI$1+BJ109*$BJ$1+BK109*$BK$1+BL109*$BL$1+BM109*$BM$1+BN109*$BN$1+BO109*$BO$1+BP109*$BP$1+BQ109*$BQ$1+BR109*$BR$1+BS109*$BS$1+BT109*$BT$1+BU109*$BU$1+BV109*$BV$1+BW109*$BW$1+BX109*$BX$1+BY109*$BY$1+BZ109*$BZ$1+CA109*$CA$1+CB109*$CB$1+CC109*$CC$1+CD109*$CD$1+CE109*$CE$1+CF109*$CF$1+CG109*$CG$1+CH109*$CH$1+CI109*$CI$1+CJ109*$CJ$1+CK109*$CK$1+CL109*$CL$1+CM109*$CM$1+CN109*$CN$1+CO109*$CO$1</f>
        <v>0</v>
      </c>
      <c r="L109" s="144" t="n">
        <f aca="false">+K109*6%</f>
        <v>0</v>
      </c>
      <c r="M109" s="144" t="n">
        <f aca="false">+K109*1.5%</f>
        <v>0</v>
      </c>
      <c r="N109" s="144" t="n">
        <f aca="false">+K109*1%</f>
        <v>0</v>
      </c>
      <c r="O109" s="144"/>
      <c r="P109" s="144"/>
      <c r="Q109" s="385" t="n">
        <f aca="false">+L109+M109+N109</f>
        <v>0</v>
      </c>
      <c r="R109" s="144" t="n">
        <f aca="false">+K109-Q109</f>
        <v>0</v>
      </c>
      <c r="S109" s="144" t="n">
        <f aca="false">+R109*10%</f>
        <v>0</v>
      </c>
      <c r="T109" s="385" t="n">
        <f aca="false">+R109+S109</f>
        <v>0</v>
      </c>
      <c r="U109" s="391"/>
      <c r="V109" s="386" t="n">
        <f aca="false">+T109-U109</f>
        <v>0</v>
      </c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57"/>
      <c r="BE109" s="357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357"/>
      <c r="BP109" s="357"/>
      <c r="BQ109" s="357"/>
      <c r="BR109" s="357"/>
      <c r="BS109" s="357"/>
      <c r="BT109" s="357"/>
      <c r="BU109" s="357"/>
      <c r="BV109" s="357"/>
      <c r="BW109" s="357"/>
      <c r="BX109" s="357"/>
      <c r="BY109" s="357"/>
      <c r="BZ109" s="357"/>
      <c r="CA109" s="357"/>
      <c r="CB109" s="357"/>
      <c r="CC109" s="357"/>
      <c r="CD109" s="357"/>
      <c r="CE109" s="357"/>
      <c r="CF109" s="357"/>
      <c r="CG109" s="357"/>
      <c r="CH109" s="357"/>
      <c r="CI109" s="357"/>
      <c r="CJ109" s="357"/>
      <c r="CK109" s="357"/>
      <c r="CL109" s="359"/>
      <c r="CM109" s="357"/>
      <c r="CN109" s="357"/>
      <c r="CO109" s="357"/>
      <c r="CP109" s="153" t="n">
        <f aca="false">K109-L109</f>
        <v>0</v>
      </c>
    </row>
    <row r="110" s="171" customFormat="true" ht="15" hidden="true" customHeight="true" outlineLevel="0" collapsed="false">
      <c r="A110" s="136" t="n">
        <f aca="false">1+A109</f>
        <v>11</v>
      </c>
      <c r="B110" s="392"/>
      <c r="C110" s="352"/>
      <c r="D110" s="387"/>
      <c r="E110" s="387"/>
      <c r="F110" s="393"/>
      <c r="G110" s="174" t="n">
        <f aca="false">SUM(W110:CO110)</f>
        <v>0</v>
      </c>
      <c r="H110" s="389"/>
      <c r="I110" s="394"/>
      <c r="J110" s="390"/>
      <c r="K110" s="144" t="n">
        <f aca="false">W110*$W$1+X110*$X$1+Y110*$Y$1+Z110*$Z$1+AA110*$AA$1+AB110*$AB$1+AC110*$AC$1+AD110*$AD$1+AE110*$AE$1+AF110*$AF$1+AG110*$AG$1+AH110*$AH$1+AI110*$AI$1+AJ110*$AJ$1+AK110*$AK$1+AL110*$AL$1+AM110*$AM$1+AN110*$AN$1+AO110*$AO$1+AP110*$AP$1+AQ110*$AQ$1+AR110*$AR$1+AS110*$AS$1+AT110*$AT$1+AU110*$AU$1+AV110*$AV$1+AW110*$AW$1+AX110*$AX$1+AY110*$AY$1+AZ110*$AZ$1+BA110*$BA$1+BB110*$BB$1+BC110*$BC$1+BD110*$BD$1+BE110*$BE$1+BF110*$BF$1+BG110*$BG$1+BH110*$BH$1+BI110*$BI$1+BJ110*$BJ$1+BK110*$BK$1+BL110*$BL$1+BM110*$BM$1+BN110*$BN$1+BO110*$BO$1+BP110*$BP$1+BQ110*$BQ$1+BR110*$BR$1+BS110*$BS$1+BT110*$BT$1+BU110*$BU$1+BV110*$BV$1+BW110*$BW$1+BX110*$BX$1+BY110*$BY$1+BZ110*$BZ$1+CA110*$CA$1+CB110*$CB$1+CC110*$CC$1+CD110*$CD$1+CE110*$CE$1+CF110*$CF$1+CG110*$CG$1+CH110*$CH$1+CI110*$CI$1+CJ110*$CJ$1+CK110*$CK$1+CL110*$CL$1+CM110*$CM$1+CN110*$CN$1+CO110*$CO$1</f>
        <v>0</v>
      </c>
      <c r="L110" s="144" t="n">
        <f aca="false">+K110*6%</f>
        <v>0</v>
      </c>
      <c r="M110" s="144" t="n">
        <f aca="false">+K110*1.5%</f>
        <v>0</v>
      </c>
      <c r="N110" s="144" t="n">
        <f aca="false">+K110*1%</f>
        <v>0</v>
      </c>
      <c r="O110" s="144"/>
      <c r="P110" s="144"/>
      <c r="Q110" s="385" t="n">
        <f aca="false">+L110+M110+N110</f>
        <v>0</v>
      </c>
      <c r="R110" s="144" t="n">
        <f aca="false">+K110-Q110</f>
        <v>0</v>
      </c>
      <c r="S110" s="144" t="n">
        <f aca="false">+R110*10%</f>
        <v>0</v>
      </c>
      <c r="T110" s="385" t="n">
        <f aca="false">+R110+S110</f>
        <v>0</v>
      </c>
      <c r="U110" s="391"/>
      <c r="V110" s="386" t="n">
        <f aca="false">+T110-U110</f>
        <v>0</v>
      </c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57"/>
      <c r="BE110" s="357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357"/>
      <c r="BP110" s="357"/>
      <c r="BQ110" s="357"/>
      <c r="BR110" s="357"/>
      <c r="BS110" s="357"/>
      <c r="BT110" s="357"/>
      <c r="BU110" s="357"/>
      <c r="BV110" s="357"/>
      <c r="BW110" s="357"/>
      <c r="BX110" s="357"/>
      <c r="BY110" s="357"/>
      <c r="BZ110" s="357"/>
      <c r="CA110" s="357"/>
      <c r="CB110" s="357"/>
      <c r="CC110" s="357"/>
      <c r="CD110" s="357"/>
      <c r="CE110" s="357"/>
      <c r="CF110" s="357"/>
      <c r="CG110" s="357"/>
      <c r="CH110" s="357"/>
      <c r="CI110" s="357"/>
      <c r="CJ110" s="357"/>
      <c r="CK110" s="357"/>
      <c r="CL110" s="359"/>
      <c r="CM110" s="357"/>
      <c r="CN110" s="357"/>
      <c r="CO110" s="357"/>
      <c r="CP110" s="153" t="n">
        <f aca="false">K110-L110</f>
        <v>0</v>
      </c>
    </row>
    <row r="111" s="171" customFormat="true" ht="15" hidden="true" customHeight="true" outlineLevel="0" collapsed="false">
      <c r="A111" s="136" t="n">
        <f aca="false">1+A110</f>
        <v>12</v>
      </c>
      <c r="B111" s="392"/>
      <c r="C111" s="352"/>
      <c r="D111" s="387"/>
      <c r="E111" s="387"/>
      <c r="F111" s="393"/>
      <c r="G111" s="174" t="n">
        <f aca="false">SUM(W111:CO111)</f>
        <v>0</v>
      </c>
      <c r="H111" s="389"/>
      <c r="I111" s="394"/>
      <c r="J111" s="390"/>
      <c r="K111" s="144" t="n">
        <f aca="false">W111*$W$1+X111*$X$1+Y111*$Y$1+Z111*$Z$1+AA111*$AA$1+AB111*$AB$1+AC111*$AC$1+AD111*$AD$1+AE111*$AE$1+AF111*$AF$1+AG111*$AG$1+AH111*$AH$1+AI111*$AI$1+AJ111*$AJ$1+AK111*$AK$1+AL111*$AL$1+AM111*$AM$1+AN111*$AN$1+AO111*$AO$1+AP111*$AP$1+AQ111*$AQ$1+AR111*$AR$1+AS111*$AS$1+AT111*$AT$1+AU111*$AU$1+AV111*$AV$1+AW111*$AW$1+AX111*$AX$1+AY111*$AY$1+AZ111*$AZ$1+BA111*$BA$1+BB111*$BB$1+BC111*$BC$1+BD111*$BD$1+BE111*$BE$1+BF111*$BF$1+BG111*$BG$1+BH111*$BH$1+BI111*$BI$1+BJ111*$BJ$1+BK111*$BK$1+BL111*$BL$1+BM111*$BM$1+BN111*$BN$1+BO111*$BO$1+BP111*$BP$1+BQ111*$BQ$1+BR111*$BR$1+BS111*$BS$1+BT111*$BT$1+BU111*$BU$1+BV111*$BV$1+BW111*$BW$1+BX111*$BX$1+BY111*$BY$1+BZ111*$BZ$1+CA111*$CA$1+CB111*$CB$1+CC111*$CC$1+CD111*$CD$1+CE111*$CE$1+CF111*$CF$1+CG111*$CG$1+CH111*$CH$1+CI111*$CI$1+CJ111*$CJ$1+CK111*$CK$1+CL111*$CL$1+CM111*$CM$1+CN111*$CN$1+CO111*$CO$1</f>
        <v>0</v>
      </c>
      <c r="L111" s="144" t="n">
        <f aca="false">+K111*6%</f>
        <v>0</v>
      </c>
      <c r="M111" s="144" t="n">
        <f aca="false">+K111*1.5%</f>
        <v>0</v>
      </c>
      <c r="N111" s="144" t="n">
        <f aca="false">+K111*1%</f>
        <v>0</v>
      </c>
      <c r="O111" s="144"/>
      <c r="P111" s="144"/>
      <c r="Q111" s="385" t="n">
        <f aca="false">+L111+M111+N111</f>
        <v>0</v>
      </c>
      <c r="R111" s="144" t="n">
        <f aca="false">+K111-Q111</f>
        <v>0</v>
      </c>
      <c r="S111" s="144" t="n">
        <f aca="false">+R111*10%</f>
        <v>0</v>
      </c>
      <c r="T111" s="385" t="n">
        <f aca="false">+R111+S111</f>
        <v>0</v>
      </c>
      <c r="U111" s="391"/>
      <c r="V111" s="386" t="n">
        <f aca="false">+T111-U111</f>
        <v>0</v>
      </c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57"/>
      <c r="BE111" s="357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357"/>
      <c r="BP111" s="357"/>
      <c r="BQ111" s="357"/>
      <c r="BR111" s="357"/>
      <c r="BS111" s="357"/>
      <c r="BT111" s="357"/>
      <c r="BU111" s="357"/>
      <c r="BV111" s="357"/>
      <c r="BW111" s="357"/>
      <c r="BX111" s="357"/>
      <c r="BY111" s="357"/>
      <c r="BZ111" s="357"/>
      <c r="CA111" s="357"/>
      <c r="CB111" s="357"/>
      <c r="CC111" s="357"/>
      <c r="CD111" s="357"/>
      <c r="CE111" s="357"/>
      <c r="CF111" s="357"/>
      <c r="CG111" s="357"/>
      <c r="CH111" s="357"/>
      <c r="CI111" s="357"/>
      <c r="CJ111" s="357"/>
      <c r="CK111" s="357"/>
      <c r="CL111" s="359"/>
      <c r="CM111" s="357"/>
      <c r="CN111" s="357"/>
      <c r="CO111" s="357"/>
      <c r="CP111" s="153" t="n">
        <f aca="false">K111-L111</f>
        <v>0</v>
      </c>
    </row>
    <row r="112" s="171" customFormat="true" ht="16.5" hidden="true" customHeight="true" outlineLevel="0" collapsed="false">
      <c r="B112" s="395"/>
      <c r="C112" s="396"/>
      <c r="D112" s="397"/>
      <c r="E112" s="397"/>
      <c r="F112" s="398"/>
      <c r="G112" s="174" t="n">
        <f aca="false">SUM(W112:CO112)</f>
        <v>0</v>
      </c>
      <c r="H112" s="366"/>
      <c r="I112" s="399"/>
      <c r="J112" s="368"/>
      <c r="K112" s="144" t="n">
        <f aca="false">W112*$W$1+X112*$X$1+Y112*$Y$1+Z112*$Z$1+AA112*$AA$1+AB112*$AB$1+AC112*$AC$1+AD112*$AD$1+AE112*$AE$1+AF112*$AF$1+AG112*$AG$1+AH112*$AH$1+AI112*$AI$1+AJ112*$AJ$1+AK112*$AK$1+AL112*$AL$1+AM112*$AM$1+AN112*$AN$1+AO112*$AO$1+AP112*$AP$1+AQ112*$AQ$1+AR112*$AR$1+AS112*$AS$1+AT112*$AT$1+AU112*$AU$1+AV112*$AV$1+AW112*$AW$1+AX112*$AX$1+AY112*$AY$1+AZ112*$AZ$1+BA112*$BA$1+BB112*$BB$1+BC112*$BC$1+BD112*$BD$1+BE112*$BE$1+BF112*$BF$1+BG112*$BG$1+BH112*$BH$1+BI112*$BI$1+BJ112*$BJ$1+BK112*$BK$1+BL112*$BL$1+BM112*$BM$1+BN112*$BN$1+BO112*$BO$1+BP112*$BP$1+BQ112*$BQ$1+BR112*$BR$1+BS112*$BS$1+BT112*$BT$1+BU112*$BU$1+BV112*$BV$1+BW112*$BW$1+BX112*$BX$1+BY112*$BY$1+BZ112*$BZ$1+CA112*$CA$1+CB112*$CB$1+CC112*$CC$1+CD112*$CD$1+CE112*$CE$1+CF112*$CF$1+CG112*$CG$1+CH112*$CH$1+CI112*$CI$1+CJ112*$CJ$1+CK112*$CK$1+CL112*$CL$1+CM112*$CM$1+CN112*$CN$1+CO112*$CO$1</f>
        <v>0</v>
      </c>
      <c r="L112" s="328" t="n">
        <f aca="false">+K112*6%</f>
        <v>0</v>
      </c>
      <c r="M112" s="328" t="n">
        <f aca="false">+K112*1.5%</f>
        <v>0</v>
      </c>
      <c r="N112" s="328" t="n">
        <f aca="false">+K112*1%</f>
        <v>0</v>
      </c>
      <c r="O112" s="328"/>
      <c r="P112" s="328"/>
      <c r="Q112" s="400" t="n">
        <f aca="false">+L112+M112+N112</f>
        <v>0</v>
      </c>
      <c r="R112" s="328" t="n">
        <f aca="false">+K112-Q112</f>
        <v>0</v>
      </c>
      <c r="S112" s="328" t="n">
        <f aca="false">+R112*10%</f>
        <v>0</v>
      </c>
      <c r="T112" s="400" t="n">
        <f aca="false">+R112+S112</f>
        <v>0</v>
      </c>
      <c r="U112" s="400"/>
      <c r="V112" s="401" t="n">
        <f aca="false">+T112-U112</f>
        <v>0</v>
      </c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98"/>
      <c r="CM112" s="263"/>
      <c r="CN112" s="263"/>
      <c r="CO112" s="263"/>
      <c r="CP112" s="153" t="n">
        <f aca="false">K112-L112</f>
        <v>0</v>
      </c>
    </row>
    <row r="113" s="171" customFormat="true" ht="21" hidden="false" customHeight="true" outlineLevel="0" collapsed="false">
      <c r="B113" s="371" t="s">
        <v>35</v>
      </c>
      <c r="C113" s="371"/>
      <c r="D113" s="371"/>
      <c r="E113" s="371"/>
      <c r="F113" s="371"/>
      <c r="G113" s="271" t="n">
        <f aca="false">SUM(G100:G112)</f>
        <v>0</v>
      </c>
      <c r="H113" s="271"/>
      <c r="I113" s="271"/>
      <c r="J113" s="373"/>
      <c r="K113" s="330" t="n">
        <f aca="false">SUM(K100:K112)</f>
        <v>0</v>
      </c>
      <c r="L113" s="330" t="n">
        <f aca="false">SUM(L100:L112)</f>
        <v>0</v>
      </c>
      <c r="M113" s="330" t="n">
        <f aca="false">SUM(M100:M112)</f>
        <v>0</v>
      </c>
      <c r="N113" s="330" t="n">
        <f aca="false">SUM(N100:N112)</f>
        <v>0</v>
      </c>
      <c r="O113" s="330"/>
      <c r="P113" s="330" t="n">
        <f aca="false">SUM(P100:P112)</f>
        <v>0</v>
      </c>
      <c r="Q113" s="330" t="n">
        <f aca="false">SUM(Q100:Q112)</f>
        <v>0</v>
      </c>
      <c r="R113" s="330" t="n">
        <f aca="false">SUM(R100:R112)</f>
        <v>0</v>
      </c>
      <c r="S113" s="330" t="n">
        <f aca="false">SUM(S100:S112)</f>
        <v>0</v>
      </c>
      <c r="T113" s="330" t="n">
        <f aca="false">SUM(T100:T112)</f>
        <v>0</v>
      </c>
      <c r="U113" s="330" t="n">
        <f aca="false">SUM(U100:U112)</f>
        <v>0</v>
      </c>
      <c r="V113" s="330" t="n">
        <f aca="false">SUM(V100:V112)</f>
        <v>0</v>
      </c>
      <c r="W113" s="271" t="n">
        <f aca="false">SUM(W100:W112)</f>
        <v>0</v>
      </c>
      <c r="X113" s="271" t="n">
        <f aca="false">SUM(X100:X112)</f>
        <v>0</v>
      </c>
      <c r="Y113" s="271" t="n">
        <f aca="false">SUM(Y100:Y112)</f>
        <v>0</v>
      </c>
      <c r="Z113" s="271" t="n">
        <f aca="false">SUM(Z100:Z112)</f>
        <v>0</v>
      </c>
      <c r="AA113" s="271" t="n">
        <f aca="false">SUM(AA100:AA112)</f>
        <v>0</v>
      </c>
      <c r="AB113" s="271" t="n">
        <f aca="false">SUM(AB100:AB112)</f>
        <v>0</v>
      </c>
      <c r="AC113" s="271" t="n">
        <f aca="false">SUM(AC100:AC112)</f>
        <v>0</v>
      </c>
      <c r="AD113" s="271" t="n">
        <f aca="false">SUM(AD100:AD112)</f>
        <v>0</v>
      </c>
      <c r="AE113" s="271" t="n">
        <f aca="false">SUM(AE100:AE112)</f>
        <v>0</v>
      </c>
      <c r="AF113" s="271" t="n">
        <f aca="false">SUM(AF100:AF112)</f>
        <v>0</v>
      </c>
      <c r="AG113" s="271" t="n">
        <f aca="false">SUM(AG100:AG112)</f>
        <v>0</v>
      </c>
      <c r="AH113" s="271" t="n">
        <f aca="false">SUM(AH100:AH112)</f>
        <v>0</v>
      </c>
      <c r="AI113" s="271" t="n">
        <f aca="false">SUM(AI100:AI112)</f>
        <v>0</v>
      </c>
      <c r="AJ113" s="271" t="n">
        <f aca="false">SUM(AJ100:AJ112)</f>
        <v>0</v>
      </c>
      <c r="AK113" s="271" t="n">
        <f aca="false">SUM(AK100:AK112)</f>
        <v>0</v>
      </c>
      <c r="AL113" s="271" t="n">
        <f aca="false">SUM(AL100:AL112)</f>
        <v>0</v>
      </c>
      <c r="AM113" s="271" t="n">
        <f aca="false">SUM(AM100:AM112)</f>
        <v>0</v>
      </c>
      <c r="AN113" s="271" t="n">
        <f aca="false">SUM(AN100:AN112)</f>
        <v>0</v>
      </c>
      <c r="AO113" s="271" t="n">
        <f aca="false">SUM(AO100:AO112)</f>
        <v>0</v>
      </c>
      <c r="AP113" s="271" t="n">
        <f aca="false">SUM(AP100:AP112)</f>
        <v>0</v>
      </c>
      <c r="AQ113" s="271" t="n">
        <f aca="false">SUM(AQ100:AQ112)</f>
        <v>0</v>
      </c>
      <c r="AR113" s="271" t="n">
        <f aca="false">SUM(AR100:AR112)</f>
        <v>0</v>
      </c>
      <c r="AS113" s="271" t="n">
        <f aca="false">SUM(AS100:AS112)</f>
        <v>0</v>
      </c>
      <c r="AT113" s="271" t="n">
        <f aca="false">SUM(AT100:AT112)</f>
        <v>0</v>
      </c>
      <c r="AU113" s="271" t="n">
        <f aca="false">SUM(AU100:AU112)</f>
        <v>0</v>
      </c>
      <c r="AV113" s="271" t="n">
        <f aca="false">SUM(AV100:AV112)</f>
        <v>0</v>
      </c>
      <c r="AW113" s="271" t="n">
        <f aca="false">SUM(AW100:AW112)</f>
        <v>0</v>
      </c>
      <c r="AX113" s="271" t="n">
        <f aca="false">SUM(AX100:AX112)</f>
        <v>0</v>
      </c>
      <c r="AY113" s="271" t="n">
        <f aca="false">SUM(AY100:AY112)</f>
        <v>0</v>
      </c>
      <c r="AZ113" s="271" t="n">
        <f aca="false">SUM(AZ100:AZ112)</f>
        <v>0</v>
      </c>
      <c r="BA113" s="271" t="n">
        <f aca="false">SUM(BA100:BA112)</f>
        <v>0</v>
      </c>
      <c r="BB113" s="271" t="n">
        <f aca="false">SUM(BB100:BB112)</f>
        <v>0</v>
      </c>
      <c r="BC113" s="271" t="n">
        <f aca="false">SUM(BC100:BC112)</f>
        <v>0</v>
      </c>
      <c r="BD113" s="271" t="n">
        <f aca="false">SUM(BD100:BD112)</f>
        <v>0</v>
      </c>
      <c r="BE113" s="271" t="n">
        <f aca="false">SUM(BE100:BE112)</f>
        <v>0</v>
      </c>
      <c r="BF113" s="271" t="n">
        <f aca="false">SUM(BF100:BF112)</f>
        <v>0</v>
      </c>
      <c r="BG113" s="271" t="n">
        <f aca="false">SUM(BG100:BG112)</f>
        <v>0</v>
      </c>
      <c r="BH113" s="271" t="n">
        <f aca="false">SUM(BH100:BH112)</f>
        <v>0</v>
      </c>
      <c r="BI113" s="271" t="n">
        <f aca="false">SUM(BI100:BI112)</f>
        <v>0</v>
      </c>
      <c r="BJ113" s="271" t="n">
        <f aca="false">SUM(BJ100:BJ112)</f>
        <v>0</v>
      </c>
      <c r="BK113" s="271" t="n">
        <f aca="false">SUM(BK100:BK112)</f>
        <v>0</v>
      </c>
      <c r="BL113" s="271" t="n">
        <f aca="false">SUM(BL100:BL112)</f>
        <v>0</v>
      </c>
      <c r="BM113" s="271" t="n">
        <f aca="false">SUM(BM100:BM112)</f>
        <v>0</v>
      </c>
      <c r="BN113" s="271" t="n">
        <f aca="false">SUM(BN100:BN112)</f>
        <v>0</v>
      </c>
      <c r="BO113" s="271" t="n">
        <f aca="false">SUM(BO100:BO112)</f>
        <v>0</v>
      </c>
      <c r="BP113" s="271" t="n">
        <f aca="false">SUM(BP100:BP112)</f>
        <v>0</v>
      </c>
      <c r="BQ113" s="271" t="n">
        <f aca="false">SUM(BQ100:BQ112)</f>
        <v>0</v>
      </c>
      <c r="BR113" s="271" t="n">
        <f aca="false">SUM(BR100:BR112)</f>
        <v>0</v>
      </c>
      <c r="BS113" s="271" t="n">
        <f aca="false">SUM(BS100:BS112)</f>
        <v>0</v>
      </c>
      <c r="BT113" s="271" t="n">
        <f aca="false">SUM(BT100:BT112)</f>
        <v>0</v>
      </c>
      <c r="BU113" s="271" t="n">
        <f aca="false">SUM(BU100:BU112)</f>
        <v>0</v>
      </c>
      <c r="BV113" s="271" t="n">
        <f aca="false">SUM(BV100:BV112)</f>
        <v>0</v>
      </c>
      <c r="BW113" s="271" t="n">
        <f aca="false">SUM(BW100:BW112)</f>
        <v>0</v>
      </c>
      <c r="BX113" s="271" t="n">
        <f aca="false">SUM(BX100:BX112)</f>
        <v>0</v>
      </c>
      <c r="BY113" s="271" t="n">
        <f aca="false">SUM(BY100:BY112)</f>
        <v>0</v>
      </c>
      <c r="BZ113" s="271" t="n">
        <f aca="false">SUM(BZ100:BZ112)</f>
        <v>0</v>
      </c>
      <c r="CA113" s="271" t="n">
        <f aca="false">SUM(CA100:CA112)</f>
        <v>0</v>
      </c>
      <c r="CB113" s="271" t="n">
        <f aca="false">SUM(CB100:CB112)</f>
        <v>0</v>
      </c>
      <c r="CC113" s="271" t="n">
        <f aca="false">SUM(CC100:CC112)</f>
        <v>0</v>
      </c>
      <c r="CD113" s="271" t="n">
        <f aca="false">SUM(CD100:CD112)</f>
        <v>0</v>
      </c>
      <c r="CE113" s="271" t="n">
        <f aca="false">SUM(CE100:CE112)</f>
        <v>0</v>
      </c>
      <c r="CF113" s="271" t="n">
        <f aca="false">SUM(CF100:CF112)</f>
        <v>0</v>
      </c>
      <c r="CG113" s="271" t="n">
        <f aca="false">SUM(CG100:CG112)</f>
        <v>0</v>
      </c>
      <c r="CH113" s="271" t="n">
        <f aca="false">SUM(CH100:CH112)</f>
        <v>0</v>
      </c>
      <c r="CI113" s="271" t="n">
        <f aca="false">SUM(CI100:CI112)</f>
        <v>0</v>
      </c>
      <c r="CJ113" s="271" t="n">
        <f aca="false">SUM(CJ100:CJ112)</f>
        <v>0</v>
      </c>
      <c r="CK113" s="271" t="n">
        <f aca="false">SUM(CK100:CK112)</f>
        <v>0</v>
      </c>
      <c r="CL113" s="271" t="n">
        <f aca="false">SUM(CL100:CL112)</f>
        <v>0</v>
      </c>
      <c r="CM113" s="271" t="n">
        <f aca="false">SUM(CM100:CM112)</f>
        <v>0</v>
      </c>
      <c r="CN113" s="271" t="n">
        <f aca="false">SUM(CN100:CN112)</f>
        <v>0</v>
      </c>
      <c r="CO113" s="271" t="n">
        <f aca="false">SUM(CO100:CO112)</f>
        <v>0</v>
      </c>
    </row>
    <row r="114" s="402" customFormat="true" ht="9" hidden="false" customHeight="true" outlineLevel="0" collapsed="false">
      <c r="B114" s="171"/>
      <c r="C114" s="375"/>
      <c r="D114" s="171"/>
      <c r="E114" s="171"/>
      <c r="F114" s="171"/>
      <c r="G114" s="403"/>
      <c r="H114" s="376"/>
      <c r="I114" s="376"/>
      <c r="J114" s="4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404"/>
      <c r="V114" s="404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M114" s="171"/>
      <c r="CN114" s="171"/>
      <c r="CO114" s="171"/>
    </row>
    <row r="115" s="171" customFormat="true" ht="16.5" hidden="false" customHeight="false" outlineLevel="0" collapsed="false">
      <c r="B115" s="405"/>
      <c r="C115" s="405"/>
      <c r="D115" s="405"/>
      <c r="E115" s="405"/>
      <c r="F115" s="405"/>
      <c r="G115" s="405"/>
      <c r="H115" s="406" t="s">
        <v>45</v>
      </c>
      <c r="I115" s="406"/>
      <c r="J115" s="407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  <c r="V115" s="408"/>
      <c r="W115" s="409"/>
      <c r="X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9"/>
      <c r="BR115" s="409"/>
      <c r="BS115" s="409"/>
      <c r="BT115" s="409"/>
      <c r="BU115" s="409"/>
      <c r="BV115" s="410"/>
      <c r="BW115" s="410"/>
      <c r="BX115" s="410"/>
      <c r="BY115" s="410"/>
      <c r="BZ115" s="410"/>
      <c r="CA115" s="410"/>
      <c r="CB115" s="410"/>
      <c r="CC115" s="207"/>
      <c r="CD115" s="410"/>
      <c r="CE115" s="410"/>
      <c r="CF115" s="410"/>
      <c r="CG115" s="410"/>
      <c r="CH115" s="410"/>
      <c r="CI115" s="411"/>
      <c r="CJ115" s="412"/>
      <c r="CK115" s="412"/>
      <c r="CM115" s="412"/>
      <c r="CN115" s="412"/>
      <c r="CO115" s="412"/>
    </row>
    <row r="116" s="171" customFormat="true" ht="13.5" hidden="false" customHeight="false" outlineLevel="0" collapsed="false">
      <c r="B116" s="413"/>
      <c r="C116" s="413"/>
      <c r="D116" s="413"/>
      <c r="E116" s="413"/>
      <c r="F116" s="414"/>
      <c r="G116" s="414"/>
      <c r="H116" s="415"/>
      <c r="I116" s="233"/>
      <c r="J116" s="416"/>
      <c r="K116" s="417"/>
      <c r="L116" s="418"/>
      <c r="M116" s="418"/>
      <c r="N116" s="418"/>
      <c r="O116" s="418"/>
      <c r="P116" s="418"/>
      <c r="Q116" s="419"/>
      <c r="R116" s="418"/>
      <c r="S116" s="418"/>
      <c r="T116" s="419"/>
      <c r="U116" s="419"/>
      <c r="V116" s="419"/>
      <c r="W116" s="420"/>
      <c r="X116" s="420"/>
      <c r="Y116" s="420"/>
      <c r="Z116" s="420"/>
      <c r="AA116" s="420"/>
      <c r="AB116" s="420"/>
      <c r="AC116" s="420"/>
      <c r="AD116" s="420"/>
      <c r="AE116" s="420"/>
      <c r="AF116" s="420"/>
      <c r="AG116" s="420"/>
      <c r="AH116" s="420"/>
      <c r="AI116" s="420"/>
      <c r="AJ116" s="420"/>
      <c r="AK116" s="420"/>
      <c r="AL116" s="420"/>
      <c r="AM116" s="420"/>
      <c r="AN116" s="420"/>
      <c r="AO116" s="420"/>
      <c r="AP116" s="420"/>
      <c r="AQ116" s="420"/>
      <c r="AR116" s="420"/>
      <c r="AS116" s="420"/>
      <c r="AT116" s="420"/>
      <c r="AU116" s="420"/>
      <c r="AV116" s="420"/>
      <c r="AW116" s="420"/>
      <c r="AX116" s="420"/>
      <c r="AY116" s="420"/>
      <c r="AZ116" s="420"/>
      <c r="BA116" s="420"/>
      <c r="BB116" s="420"/>
      <c r="BC116" s="420"/>
      <c r="BD116" s="420"/>
      <c r="BE116" s="420"/>
      <c r="BF116" s="420"/>
      <c r="BG116" s="420"/>
      <c r="BH116" s="420"/>
      <c r="BI116" s="420"/>
      <c r="BJ116" s="420"/>
      <c r="BK116" s="420"/>
      <c r="BL116" s="420"/>
      <c r="BM116" s="420"/>
      <c r="BN116" s="420"/>
      <c r="BO116" s="420"/>
      <c r="BP116" s="420"/>
      <c r="BQ116" s="420"/>
      <c r="BR116" s="420"/>
      <c r="BS116" s="420"/>
      <c r="BT116" s="420"/>
      <c r="BU116" s="420"/>
      <c r="BV116" s="420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2"/>
      <c r="CI116" s="423"/>
      <c r="CJ116" s="424"/>
      <c r="CK116" s="424"/>
      <c r="CL116" s="425"/>
      <c r="CM116" s="424"/>
      <c r="CN116" s="424"/>
      <c r="CO116" s="424"/>
    </row>
    <row r="117" s="171" customFormat="true" ht="20.1" hidden="false" customHeight="true" outlineLevel="0" collapsed="false">
      <c r="B117" s="413"/>
      <c r="C117" s="413"/>
      <c r="D117" s="413"/>
      <c r="E117" s="413"/>
      <c r="F117" s="426"/>
      <c r="G117" s="426" t="n">
        <f aca="false">+I117-G36</f>
        <v>0</v>
      </c>
      <c r="H117" s="427" t="s">
        <v>46</v>
      </c>
      <c r="I117" s="428" t="n">
        <f aca="false">SUM(W117:CO117)</f>
        <v>0</v>
      </c>
      <c r="J117" s="416"/>
      <c r="K117" s="417" t="n">
        <f aca="false">+K36</f>
        <v>0</v>
      </c>
      <c r="L117" s="417" t="n">
        <f aca="false">+L36</f>
        <v>0</v>
      </c>
      <c r="M117" s="417" t="n">
        <f aca="false">+M36</f>
        <v>0</v>
      </c>
      <c r="N117" s="417" t="n">
        <f aca="false">+N36</f>
        <v>0</v>
      </c>
      <c r="O117" s="417" t="n">
        <f aca="false">+O36</f>
        <v>0</v>
      </c>
      <c r="P117" s="417" t="n">
        <f aca="false">+P36</f>
        <v>0</v>
      </c>
      <c r="Q117" s="417" t="n">
        <f aca="false">+Q36</f>
        <v>0</v>
      </c>
      <c r="R117" s="417" t="n">
        <f aca="false">+R36</f>
        <v>0</v>
      </c>
      <c r="S117" s="417" t="n">
        <f aca="false">+S36</f>
        <v>0</v>
      </c>
      <c r="T117" s="417" t="n">
        <f aca="false">+T36</f>
        <v>0</v>
      </c>
      <c r="U117" s="417" t="n">
        <f aca="false">+U36</f>
        <v>0</v>
      </c>
      <c r="V117" s="417" t="n">
        <f aca="false">+V36</f>
        <v>0</v>
      </c>
      <c r="W117" s="429" t="n">
        <f aca="false">+W36</f>
        <v>0</v>
      </c>
      <c r="X117" s="429" t="n">
        <f aca="false">+X36</f>
        <v>0</v>
      </c>
      <c r="Y117" s="429" t="n">
        <f aca="false">+Y36</f>
        <v>0</v>
      </c>
      <c r="Z117" s="429" t="n">
        <f aca="false">+Z36</f>
        <v>0</v>
      </c>
      <c r="AA117" s="429" t="n">
        <f aca="false">+AA36</f>
        <v>0</v>
      </c>
      <c r="AB117" s="429" t="n">
        <f aca="false">+AB36</f>
        <v>0</v>
      </c>
      <c r="AC117" s="429" t="n">
        <f aca="false">+AC36</f>
        <v>0</v>
      </c>
      <c r="AD117" s="429" t="n">
        <f aca="false">+AD36</f>
        <v>0</v>
      </c>
      <c r="AE117" s="429" t="n">
        <f aca="false">+AE36</f>
        <v>0</v>
      </c>
      <c r="AF117" s="429" t="n">
        <f aca="false">+AF36</f>
        <v>0</v>
      </c>
      <c r="AG117" s="429" t="n">
        <f aca="false">+AG36</f>
        <v>0</v>
      </c>
      <c r="AH117" s="429" t="n">
        <f aca="false">+AH36</f>
        <v>0</v>
      </c>
      <c r="AI117" s="429" t="n">
        <f aca="false">+AI36</f>
        <v>0</v>
      </c>
      <c r="AJ117" s="429" t="n">
        <f aca="false">+AJ36</f>
        <v>0</v>
      </c>
      <c r="AK117" s="429" t="n">
        <f aca="false">+AK36</f>
        <v>0</v>
      </c>
      <c r="AL117" s="429" t="n">
        <f aca="false">+AL36</f>
        <v>0</v>
      </c>
      <c r="AM117" s="429" t="n">
        <f aca="false">+AM36</f>
        <v>0</v>
      </c>
      <c r="AN117" s="429" t="n">
        <f aca="false">+AN36</f>
        <v>0</v>
      </c>
      <c r="AO117" s="429" t="n">
        <f aca="false">+AO36</f>
        <v>0</v>
      </c>
      <c r="AP117" s="429" t="n">
        <f aca="false">+AP36</f>
        <v>0</v>
      </c>
      <c r="AQ117" s="429" t="n">
        <f aca="false">+AQ36</f>
        <v>0</v>
      </c>
      <c r="AR117" s="429" t="n">
        <f aca="false">+AR36</f>
        <v>0</v>
      </c>
      <c r="AS117" s="429" t="n">
        <f aca="false">+AS36</f>
        <v>0</v>
      </c>
      <c r="AT117" s="429" t="n">
        <f aca="false">+AT36</f>
        <v>0</v>
      </c>
      <c r="AU117" s="429" t="n">
        <f aca="false">+AU36</f>
        <v>0</v>
      </c>
      <c r="AV117" s="429" t="n">
        <f aca="false">+AV36</f>
        <v>0</v>
      </c>
      <c r="AW117" s="429" t="n">
        <f aca="false">+AW36</f>
        <v>0</v>
      </c>
      <c r="AX117" s="429" t="n">
        <f aca="false">+AX36</f>
        <v>0</v>
      </c>
      <c r="AY117" s="429" t="n">
        <f aca="false">+AY36</f>
        <v>0</v>
      </c>
      <c r="AZ117" s="429" t="n">
        <f aca="false">+AZ36</f>
        <v>0</v>
      </c>
      <c r="BA117" s="429" t="n">
        <f aca="false">+BA36</f>
        <v>0</v>
      </c>
      <c r="BB117" s="429" t="n">
        <f aca="false">+BB36</f>
        <v>0</v>
      </c>
      <c r="BC117" s="429" t="n">
        <f aca="false">+BC36</f>
        <v>0</v>
      </c>
      <c r="BD117" s="429" t="n">
        <f aca="false">+BD36</f>
        <v>0</v>
      </c>
      <c r="BE117" s="429" t="n">
        <f aca="false">+BE36</f>
        <v>0</v>
      </c>
      <c r="BF117" s="429" t="n">
        <f aca="false">+BF36</f>
        <v>0</v>
      </c>
      <c r="BG117" s="429" t="n">
        <f aca="false">+BG36</f>
        <v>0</v>
      </c>
      <c r="BH117" s="429" t="n">
        <f aca="false">+BH36</f>
        <v>0</v>
      </c>
      <c r="BI117" s="429" t="n">
        <f aca="false">+BI36</f>
        <v>0</v>
      </c>
      <c r="BJ117" s="429" t="n">
        <f aca="false">+BJ36</f>
        <v>0</v>
      </c>
      <c r="BK117" s="429" t="n">
        <f aca="false">+BK36</f>
        <v>0</v>
      </c>
      <c r="BL117" s="429" t="n">
        <f aca="false">+BL36</f>
        <v>0</v>
      </c>
      <c r="BM117" s="429" t="n">
        <f aca="false">+BM36</f>
        <v>0</v>
      </c>
      <c r="BN117" s="429" t="n">
        <f aca="false">+BN36</f>
        <v>0</v>
      </c>
      <c r="BO117" s="429" t="n">
        <f aca="false">+BO36</f>
        <v>0</v>
      </c>
      <c r="BP117" s="429" t="n">
        <f aca="false">+BP36</f>
        <v>0</v>
      </c>
      <c r="BQ117" s="429" t="n">
        <f aca="false">+BQ36</f>
        <v>0</v>
      </c>
      <c r="BR117" s="429" t="n">
        <f aca="false">+BR36</f>
        <v>0</v>
      </c>
      <c r="BS117" s="429" t="n">
        <f aca="false">+BS36</f>
        <v>0</v>
      </c>
      <c r="BT117" s="429" t="n">
        <f aca="false">+BT36</f>
        <v>0</v>
      </c>
      <c r="BU117" s="429" t="n">
        <f aca="false">+BU36</f>
        <v>0</v>
      </c>
      <c r="BV117" s="429" t="n">
        <f aca="false">+BV36</f>
        <v>0</v>
      </c>
      <c r="BW117" s="429" t="n">
        <f aca="false">+BW36</f>
        <v>0</v>
      </c>
      <c r="BX117" s="429" t="n">
        <f aca="false">+BX36</f>
        <v>0</v>
      </c>
      <c r="BY117" s="429" t="n">
        <f aca="false">+BY36</f>
        <v>0</v>
      </c>
      <c r="BZ117" s="429" t="n">
        <f aca="false">+BZ36</f>
        <v>0</v>
      </c>
      <c r="CA117" s="429" t="n">
        <f aca="false">+CA36</f>
        <v>0</v>
      </c>
      <c r="CB117" s="429" t="n">
        <f aca="false">+CB36</f>
        <v>0</v>
      </c>
      <c r="CC117" s="429" t="n">
        <f aca="false">+CC36</f>
        <v>0</v>
      </c>
      <c r="CD117" s="429" t="n">
        <f aca="false">+CD36</f>
        <v>0</v>
      </c>
      <c r="CE117" s="429" t="n">
        <f aca="false">+CE36</f>
        <v>0</v>
      </c>
      <c r="CF117" s="429" t="n">
        <f aca="false">+CF36</f>
        <v>0</v>
      </c>
      <c r="CG117" s="429" t="n">
        <f aca="false">+CG36</f>
        <v>0</v>
      </c>
      <c r="CH117" s="429" t="n">
        <f aca="false">+CH36</f>
        <v>0</v>
      </c>
      <c r="CI117" s="429" t="n">
        <f aca="false">+CI36</f>
        <v>0</v>
      </c>
      <c r="CJ117" s="429" t="n">
        <f aca="false">+CJ36</f>
        <v>0</v>
      </c>
      <c r="CK117" s="429" t="n">
        <f aca="false">+CK36</f>
        <v>0</v>
      </c>
      <c r="CL117" s="429" t="n">
        <f aca="false">+CL36</f>
        <v>0</v>
      </c>
      <c r="CM117" s="429" t="n">
        <f aca="false">+CM36</f>
        <v>0</v>
      </c>
      <c r="CN117" s="429" t="n">
        <f aca="false">+CN36</f>
        <v>0</v>
      </c>
      <c r="CO117" s="429" t="n">
        <f aca="false">+CO36</f>
        <v>0</v>
      </c>
    </row>
    <row r="118" s="171" customFormat="true" ht="20.1" hidden="false" customHeight="true" outlineLevel="0" collapsed="false">
      <c r="B118" s="413"/>
      <c r="C118" s="413"/>
      <c r="D118" s="413"/>
      <c r="E118" s="413"/>
      <c r="F118" s="426"/>
      <c r="G118" s="426" t="n">
        <f aca="false">+I118-G56</f>
        <v>0</v>
      </c>
      <c r="H118" s="427" t="s">
        <v>47</v>
      </c>
      <c r="I118" s="428" t="n">
        <f aca="false">SUM(W118:CO118)</f>
        <v>0</v>
      </c>
      <c r="J118" s="416"/>
      <c r="K118" s="417" t="n">
        <f aca="false">+K56</f>
        <v>0</v>
      </c>
      <c r="L118" s="417" t="n">
        <f aca="false">+L56</f>
        <v>0</v>
      </c>
      <c r="M118" s="417" t="n">
        <f aca="false">+M56</f>
        <v>0</v>
      </c>
      <c r="N118" s="417" t="n">
        <f aca="false">+N56</f>
        <v>0</v>
      </c>
      <c r="O118" s="417" t="n">
        <f aca="false">+O56</f>
        <v>0</v>
      </c>
      <c r="P118" s="417" t="n">
        <f aca="false">+P56</f>
        <v>0</v>
      </c>
      <c r="Q118" s="417" t="n">
        <f aca="false">+Q56</f>
        <v>0</v>
      </c>
      <c r="R118" s="417" t="n">
        <f aca="false">+R56</f>
        <v>0</v>
      </c>
      <c r="S118" s="417" t="n">
        <f aca="false">+S56</f>
        <v>0</v>
      </c>
      <c r="T118" s="417" t="n">
        <f aca="false">+T56</f>
        <v>0</v>
      </c>
      <c r="U118" s="417" t="n">
        <f aca="false">+U56</f>
        <v>0</v>
      </c>
      <c r="V118" s="417" t="n">
        <f aca="false">+V56</f>
        <v>0</v>
      </c>
      <c r="W118" s="429" t="n">
        <f aca="false">+W56</f>
        <v>0</v>
      </c>
      <c r="X118" s="429" t="n">
        <f aca="false">+X56</f>
        <v>0</v>
      </c>
      <c r="Y118" s="429" t="n">
        <f aca="false">+Y56</f>
        <v>0</v>
      </c>
      <c r="Z118" s="429" t="n">
        <f aca="false">+Z56</f>
        <v>0</v>
      </c>
      <c r="AA118" s="429" t="n">
        <f aca="false">+AA56</f>
        <v>0</v>
      </c>
      <c r="AB118" s="429" t="n">
        <f aca="false">+AB56</f>
        <v>0</v>
      </c>
      <c r="AC118" s="429" t="n">
        <f aca="false">+AC56</f>
        <v>0</v>
      </c>
      <c r="AD118" s="429" t="n">
        <f aca="false">+AD56</f>
        <v>0</v>
      </c>
      <c r="AE118" s="429" t="n">
        <f aca="false">+AE56</f>
        <v>0</v>
      </c>
      <c r="AF118" s="429" t="n">
        <f aca="false">+AF56</f>
        <v>0</v>
      </c>
      <c r="AG118" s="429" t="n">
        <f aca="false">+AG56</f>
        <v>0</v>
      </c>
      <c r="AH118" s="429" t="n">
        <f aca="false">+AH56</f>
        <v>0</v>
      </c>
      <c r="AI118" s="429" t="n">
        <f aca="false">+AI56</f>
        <v>0</v>
      </c>
      <c r="AJ118" s="429" t="n">
        <f aca="false">+AJ56</f>
        <v>0</v>
      </c>
      <c r="AK118" s="429" t="n">
        <f aca="false">+AK56</f>
        <v>0</v>
      </c>
      <c r="AL118" s="429" t="n">
        <f aca="false">+AL56</f>
        <v>0</v>
      </c>
      <c r="AM118" s="429" t="n">
        <f aca="false">+AM56</f>
        <v>0</v>
      </c>
      <c r="AN118" s="429" t="n">
        <f aca="false">+AN56</f>
        <v>0</v>
      </c>
      <c r="AO118" s="429" t="n">
        <f aca="false">+AO56</f>
        <v>0</v>
      </c>
      <c r="AP118" s="429" t="n">
        <f aca="false">+AP56</f>
        <v>0</v>
      </c>
      <c r="AQ118" s="429" t="n">
        <f aca="false">+AQ56</f>
        <v>0</v>
      </c>
      <c r="AR118" s="429" t="n">
        <f aca="false">+AR56</f>
        <v>0</v>
      </c>
      <c r="AS118" s="429" t="n">
        <f aca="false">+AS56</f>
        <v>0</v>
      </c>
      <c r="AT118" s="429" t="n">
        <f aca="false">+AT56</f>
        <v>0</v>
      </c>
      <c r="AU118" s="429" t="n">
        <f aca="false">+AU56</f>
        <v>0</v>
      </c>
      <c r="AV118" s="429" t="n">
        <f aca="false">+AV56</f>
        <v>0</v>
      </c>
      <c r="AW118" s="429" t="n">
        <f aca="false">+AW56</f>
        <v>0</v>
      </c>
      <c r="AX118" s="429" t="n">
        <f aca="false">+AX56</f>
        <v>0</v>
      </c>
      <c r="AY118" s="429" t="n">
        <f aca="false">+AY56</f>
        <v>0</v>
      </c>
      <c r="AZ118" s="429" t="n">
        <f aca="false">+AZ56</f>
        <v>0</v>
      </c>
      <c r="BA118" s="429" t="n">
        <f aca="false">+BA56</f>
        <v>0</v>
      </c>
      <c r="BB118" s="429" t="n">
        <f aca="false">+BB56</f>
        <v>0</v>
      </c>
      <c r="BC118" s="429" t="n">
        <f aca="false">+BC56</f>
        <v>0</v>
      </c>
      <c r="BD118" s="429" t="n">
        <f aca="false">+BD56</f>
        <v>0</v>
      </c>
      <c r="BE118" s="429" t="n">
        <f aca="false">+BE56</f>
        <v>0</v>
      </c>
      <c r="BF118" s="429" t="n">
        <f aca="false">+BF56</f>
        <v>0</v>
      </c>
      <c r="BG118" s="429" t="n">
        <f aca="false">+BG56</f>
        <v>0</v>
      </c>
      <c r="BH118" s="429" t="n">
        <f aca="false">+BH56</f>
        <v>0</v>
      </c>
      <c r="BI118" s="429" t="n">
        <f aca="false">+BI56</f>
        <v>0</v>
      </c>
      <c r="BJ118" s="429" t="n">
        <f aca="false">+BJ56</f>
        <v>0</v>
      </c>
      <c r="BK118" s="429" t="n">
        <f aca="false">+BK56</f>
        <v>0</v>
      </c>
      <c r="BL118" s="429" t="n">
        <f aca="false">+BL56</f>
        <v>0</v>
      </c>
      <c r="BM118" s="429" t="n">
        <f aca="false">+BM56</f>
        <v>0</v>
      </c>
      <c r="BN118" s="429" t="n">
        <f aca="false">+BN56</f>
        <v>0</v>
      </c>
      <c r="BO118" s="429" t="n">
        <f aca="false">+BO56</f>
        <v>0</v>
      </c>
      <c r="BP118" s="429" t="n">
        <f aca="false">+BP56</f>
        <v>0</v>
      </c>
      <c r="BQ118" s="429" t="n">
        <f aca="false">+BQ56</f>
        <v>0</v>
      </c>
      <c r="BR118" s="429" t="n">
        <f aca="false">+BR56</f>
        <v>0</v>
      </c>
      <c r="BS118" s="429" t="n">
        <f aca="false">+BS56</f>
        <v>0</v>
      </c>
      <c r="BT118" s="429" t="n">
        <f aca="false">+BT56</f>
        <v>0</v>
      </c>
      <c r="BU118" s="429" t="n">
        <f aca="false">+BU56</f>
        <v>0</v>
      </c>
      <c r="BV118" s="429" t="n">
        <f aca="false">+BV56</f>
        <v>0</v>
      </c>
      <c r="BW118" s="429" t="n">
        <f aca="false">+BW56</f>
        <v>0</v>
      </c>
      <c r="BX118" s="429" t="n">
        <f aca="false">+BX56</f>
        <v>0</v>
      </c>
      <c r="BY118" s="429" t="n">
        <f aca="false">+BY56</f>
        <v>0</v>
      </c>
      <c r="BZ118" s="429" t="n">
        <f aca="false">+BZ56</f>
        <v>0</v>
      </c>
      <c r="CA118" s="429" t="n">
        <f aca="false">+CA56</f>
        <v>0</v>
      </c>
      <c r="CB118" s="429" t="n">
        <f aca="false">+CB56</f>
        <v>0</v>
      </c>
      <c r="CC118" s="429" t="n">
        <f aca="false">+CC56</f>
        <v>0</v>
      </c>
      <c r="CD118" s="429" t="n">
        <f aca="false">+CD56</f>
        <v>0</v>
      </c>
      <c r="CE118" s="429" t="n">
        <f aca="false">+CE56</f>
        <v>0</v>
      </c>
      <c r="CF118" s="429" t="n">
        <f aca="false">+CF56</f>
        <v>0</v>
      </c>
      <c r="CG118" s="429" t="n">
        <f aca="false">+CG56</f>
        <v>0</v>
      </c>
      <c r="CH118" s="429" t="n">
        <f aca="false">+CH56</f>
        <v>0</v>
      </c>
      <c r="CI118" s="429" t="n">
        <f aca="false">+CI56</f>
        <v>0</v>
      </c>
      <c r="CJ118" s="429" t="n">
        <f aca="false">+CJ56</f>
        <v>0</v>
      </c>
      <c r="CK118" s="429" t="n">
        <f aca="false">+CK56</f>
        <v>0</v>
      </c>
      <c r="CL118" s="429" t="n">
        <f aca="false">+CL56</f>
        <v>0</v>
      </c>
      <c r="CM118" s="429" t="n">
        <f aca="false">+CM56</f>
        <v>0</v>
      </c>
      <c r="CN118" s="429" t="n">
        <f aca="false">+CN56</f>
        <v>0</v>
      </c>
      <c r="CO118" s="429" t="n">
        <f aca="false">+CO56</f>
        <v>0</v>
      </c>
    </row>
    <row r="119" s="171" customFormat="true" ht="20.1" hidden="false" customHeight="true" outlineLevel="0" collapsed="false">
      <c r="B119" s="413"/>
      <c r="C119" s="413"/>
      <c r="D119" s="413"/>
      <c r="E119" s="413"/>
      <c r="F119" s="426"/>
      <c r="G119" s="426" t="n">
        <f aca="false">+I119-G70</f>
        <v>0</v>
      </c>
      <c r="H119" s="427" t="s">
        <v>39</v>
      </c>
      <c r="I119" s="428" t="n">
        <f aca="false">SUM(W119:CO119)</f>
        <v>500</v>
      </c>
      <c r="J119" s="416"/>
      <c r="K119" s="417" t="n">
        <f aca="false">+K70</f>
        <v>168480141.218005</v>
      </c>
      <c r="L119" s="417" t="n">
        <f aca="false">+L70</f>
        <v>0</v>
      </c>
      <c r="M119" s="417" t="n">
        <f aca="false">+M70</f>
        <v>0</v>
      </c>
      <c r="N119" s="417" t="n">
        <f aca="false">+N70</f>
        <v>0</v>
      </c>
      <c r="O119" s="417" t="n">
        <f aca="false">+O70</f>
        <v>0</v>
      </c>
      <c r="P119" s="417" t="n">
        <f aca="false">+P70</f>
        <v>0</v>
      </c>
      <c r="Q119" s="417" t="n">
        <f aca="false">+Q70</f>
        <v>0</v>
      </c>
      <c r="R119" s="417" t="n">
        <f aca="false">+R70</f>
        <v>168480141.218005</v>
      </c>
      <c r="S119" s="417" t="n">
        <f aca="false">+S70</f>
        <v>16848014.1218005</v>
      </c>
      <c r="T119" s="417" t="n">
        <f aca="false">+T70</f>
        <v>185328155.339806</v>
      </c>
      <c r="U119" s="417" t="n">
        <f aca="false">+U70</f>
        <v>0</v>
      </c>
      <c r="V119" s="417" t="n">
        <f aca="false">+V70</f>
        <v>185328155.339806</v>
      </c>
      <c r="W119" s="429" t="n">
        <f aca="false">+W70</f>
        <v>0</v>
      </c>
      <c r="X119" s="429" t="n">
        <f aca="false">+X70</f>
        <v>325</v>
      </c>
      <c r="Y119" s="429" t="n">
        <f aca="false">+Y70</f>
        <v>140</v>
      </c>
      <c r="Z119" s="429" t="n">
        <f aca="false">+Z70</f>
        <v>35</v>
      </c>
      <c r="AA119" s="429" t="n">
        <f aca="false">+AA70</f>
        <v>0</v>
      </c>
      <c r="AB119" s="429" t="n">
        <f aca="false">+AB70</f>
        <v>0</v>
      </c>
      <c r="AC119" s="429" t="n">
        <f aca="false">+AC70</f>
        <v>0</v>
      </c>
      <c r="AD119" s="429" t="n">
        <f aca="false">+AD70</f>
        <v>0</v>
      </c>
      <c r="AE119" s="429" t="n">
        <f aca="false">+AE70</f>
        <v>0</v>
      </c>
      <c r="AF119" s="429" t="n">
        <f aca="false">+AF70</f>
        <v>0</v>
      </c>
      <c r="AG119" s="429" t="n">
        <f aca="false">+AG70</f>
        <v>0</v>
      </c>
      <c r="AH119" s="429" t="n">
        <f aca="false">+AH70</f>
        <v>0</v>
      </c>
      <c r="AI119" s="429" t="n">
        <f aca="false">+AI70</f>
        <v>0</v>
      </c>
      <c r="AJ119" s="429" t="n">
        <f aca="false">+AJ70</f>
        <v>0</v>
      </c>
      <c r="AK119" s="429" t="n">
        <f aca="false">+AK70</f>
        <v>0</v>
      </c>
      <c r="AL119" s="429" t="n">
        <f aca="false">+AL70</f>
        <v>0</v>
      </c>
      <c r="AM119" s="429" t="n">
        <f aca="false">+AM70</f>
        <v>0</v>
      </c>
      <c r="AN119" s="429" t="n">
        <f aca="false">+AN70</f>
        <v>0</v>
      </c>
      <c r="AO119" s="429" t="n">
        <f aca="false">+AO70</f>
        <v>0</v>
      </c>
      <c r="AP119" s="429" t="n">
        <f aca="false">+AP70</f>
        <v>0</v>
      </c>
      <c r="AQ119" s="429" t="n">
        <f aca="false">+AQ70</f>
        <v>0</v>
      </c>
      <c r="AR119" s="429" t="n">
        <f aca="false">+AR70</f>
        <v>0</v>
      </c>
      <c r="AS119" s="429" t="n">
        <f aca="false">+AS70</f>
        <v>0</v>
      </c>
      <c r="AT119" s="429" t="n">
        <f aca="false">+AT70</f>
        <v>0</v>
      </c>
      <c r="AU119" s="429" t="n">
        <f aca="false">+AU70</f>
        <v>0</v>
      </c>
      <c r="AV119" s="429" t="n">
        <f aca="false">+AV70</f>
        <v>0</v>
      </c>
      <c r="AW119" s="429" t="n">
        <f aca="false">+AW70</f>
        <v>0</v>
      </c>
      <c r="AX119" s="429" t="n">
        <f aca="false">+AX70</f>
        <v>0</v>
      </c>
      <c r="AY119" s="429" t="n">
        <f aca="false">+AY70</f>
        <v>0</v>
      </c>
      <c r="AZ119" s="429" t="n">
        <f aca="false">+AZ70</f>
        <v>0</v>
      </c>
      <c r="BA119" s="429" t="n">
        <f aca="false">+BA70</f>
        <v>0</v>
      </c>
      <c r="BB119" s="429" t="n">
        <f aca="false">+BB70</f>
        <v>0</v>
      </c>
      <c r="BC119" s="429" t="n">
        <f aca="false">+BC70</f>
        <v>0</v>
      </c>
      <c r="BD119" s="429" t="n">
        <f aca="false">+BD70</f>
        <v>0</v>
      </c>
      <c r="BE119" s="429" t="n">
        <f aca="false">+BE70</f>
        <v>0</v>
      </c>
      <c r="BF119" s="429" t="n">
        <f aca="false">+BF70</f>
        <v>0</v>
      </c>
      <c r="BG119" s="429" t="n">
        <f aca="false">+BG70</f>
        <v>0</v>
      </c>
      <c r="BH119" s="429" t="n">
        <f aca="false">+BH70</f>
        <v>0</v>
      </c>
      <c r="BI119" s="429" t="n">
        <f aca="false">+BI70</f>
        <v>0</v>
      </c>
      <c r="BJ119" s="429" t="n">
        <f aca="false">+BJ70</f>
        <v>0</v>
      </c>
      <c r="BK119" s="429" t="n">
        <f aca="false">+BK70</f>
        <v>0</v>
      </c>
      <c r="BL119" s="429" t="n">
        <f aca="false">+BL70</f>
        <v>0</v>
      </c>
      <c r="BM119" s="429" t="n">
        <f aca="false">+BM70</f>
        <v>0</v>
      </c>
      <c r="BN119" s="429" t="n">
        <f aca="false">+BN70</f>
        <v>0</v>
      </c>
      <c r="BO119" s="429" t="n">
        <f aca="false">+BO70</f>
        <v>0</v>
      </c>
      <c r="BP119" s="429" t="n">
        <f aca="false">+BP70</f>
        <v>0</v>
      </c>
      <c r="BQ119" s="429" t="n">
        <f aca="false">+BQ70</f>
        <v>0</v>
      </c>
      <c r="BR119" s="429" t="n">
        <f aca="false">+BR70</f>
        <v>0</v>
      </c>
      <c r="BS119" s="429" t="n">
        <f aca="false">+BS70</f>
        <v>0</v>
      </c>
      <c r="BT119" s="429" t="n">
        <f aca="false">+BT70</f>
        <v>0</v>
      </c>
      <c r="BU119" s="429" t="n">
        <f aca="false">+BU70</f>
        <v>0</v>
      </c>
      <c r="BV119" s="429" t="n">
        <f aca="false">+BV70</f>
        <v>0</v>
      </c>
      <c r="BW119" s="429" t="n">
        <f aca="false">+BW70</f>
        <v>0</v>
      </c>
      <c r="BX119" s="429" t="n">
        <f aca="false">+BX70</f>
        <v>0</v>
      </c>
      <c r="BY119" s="429" t="n">
        <f aca="false">+BY70</f>
        <v>0</v>
      </c>
      <c r="BZ119" s="429" t="n">
        <f aca="false">+BZ70</f>
        <v>0</v>
      </c>
      <c r="CA119" s="429" t="n">
        <f aca="false">+CA70</f>
        <v>0</v>
      </c>
      <c r="CB119" s="429" t="n">
        <f aca="false">+CB70</f>
        <v>0</v>
      </c>
      <c r="CC119" s="429" t="n">
        <f aca="false">+CC70</f>
        <v>0</v>
      </c>
      <c r="CD119" s="429" t="n">
        <f aca="false">+CD70</f>
        <v>0</v>
      </c>
      <c r="CE119" s="429" t="n">
        <f aca="false">+CE70</f>
        <v>0</v>
      </c>
      <c r="CF119" s="429" t="n">
        <f aca="false">+CF70</f>
        <v>0</v>
      </c>
      <c r="CG119" s="429" t="n">
        <f aca="false">+CG70</f>
        <v>0</v>
      </c>
      <c r="CH119" s="429" t="n">
        <f aca="false">+CH70</f>
        <v>0</v>
      </c>
      <c r="CI119" s="429" t="n">
        <f aca="false">+CI70</f>
        <v>0</v>
      </c>
      <c r="CJ119" s="429" t="n">
        <f aca="false">+CJ70</f>
        <v>0</v>
      </c>
      <c r="CK119" s="429" t="n">
        <f aca="false">+CK70</f>
        <v>0</v>
      </c>
      <c r="CL119" s="429" t="n">
        <f aca="false">+CL70</f>
        <v>0</v>
      </c>
      <c r="CM119" s="429" t="n">
        <f aca="false">+CM70</f>
        <v>0</v>
      </c>
      <c r="CN119" s="429" t="n">
        <f aca="false">+CN70</f>
        <v>0</v>
      </c>
      <c r="CO119" s="429" t="n">
        <f aca="false">+CO70</f>
        <v>0</v>
      </c>
    </row>
    <row r="120" s="171" customFormat="true" ht="20.1" hidden="false" customHeight="true" outlineLevel="0" collapsed="false">
      <c r="B120" s="413"/>
      <c r="C120" s="413"/>
      <c r="D120" s="413"/>
      <c r="E120" s="413"/>
      <c r="F120" s="426"/>
      <c r="G120" s="426" t="n">
        <f aca="false">+I120-G87</f>
        <v>0</v>
      </c>
      <c r="H120" s="427" t="s">
        <v>42</v>
      </c>
      <c r="I120" s="428" t="n">
        <f aca="false">SUM(W120:CO120)</f>
        <v>0</v>
      </c>
      <c r="J120" s="416"/>
      <c r="K120" s="417" t="n">
        <f aca="false">+K87</f>
        <v>0</v>
      </c>
      <c r="L120" s="417" t="n">
        <f aca="false">+L87</f>
        <v>0</v>
      </c>
      <c r="M120" s="417" t="n">
        <f aca="false">+M87</f>
        <v>0</v>
      </c>
      <c r="N120" s="417" t="n">
        <f aca="false">+N87</f>
        <v>0</v>
      </c>
      <c r="O120" s="417" t="n">
        <f aca="false">+O87</f>
        <v>0</v>
      </c>
      <c r="P120" s="417" t="n">
        <f aca="false">+P87</f>
        <v>0</v>
      </c>
      <c r="Q120" s="417" t="n">
        <f aca="false">+Q87</f>
        <v>0</v>
      </c>
      <c r="R120" s="417" t="n">
        <f aca="false">+R87</f>
        <v>0</v>
      </c>
      <c r="S120" s="417" t="n">
        <f aca="false">+S87</f>
        <v>0</v>
      </c>
      <c r="T120" s="417" t="n">
        <f aca="false">+T87</f>
        <v>0</v>
      </c>
      <c r="U120" s="417" t="n">
        <f aca="false">+U87</f>
        <v>0</v>
      </c>
      <c r="V120" s="417" t="n">
        <f aca="false">+V87</f>
        <v>0</v>
      </c>
      <c r="W120" s="429" t="n">
        <f aca="false">+W87</f>
        <v>0</v>
      </c>
      <c r="X120" s="429" t="n">
        <f aca="false">+X87</f>
        <v>0</v>
      </c>
      <c r="Y120" s="429" t="n">
        <f aca="false">+Y87</f>
        <v>0</v>
      </c>
      <c r="Z120" s="429" t="n">
        <f aca="false">+Z87</f>
        <v>0</v>
      </c>
      <c r="AA120" s="429" t="n">
        <f aca="false">+AA87</f>
        <v>0</v>
      </c>
      <c r="AB120" s="429" t="n">
        <f aca="false">+AB87</f>
        <v>0</v>
      </c>
      <c r="AC120" s="429" t="n">
        <f aca="false">+AC87</f>
        <v>0</v>
      </c>
      <c r="AD120" s="429" t="n">
        <f aca="false">+AD87</f>
        <v>0</v>
      </c>
      <c r="AE120" s="429" t="n">
        <f aca="false">+AE87</f>
        <v>0</v>
      </c>
      <c r="AF120" s="429" t="n">
        <f aca="false">+AF87</f>
        <v>0</v>
      </c>
      <c r="AG120" s="429" t="n">
        <f aca="false">+AG87</f>
        <v>0</v>
      </c>
      <c r="AH120" s="429" t="n">
        <f aca="false">+AH87</f>
        <v>0</v>
      </c>
      <c r="AI120" s="429" t="n">
        <f aca="false">+AI87</f>
        <v>0</v>
      </c>
      <c r="AJ120" s="429" t="n">
        <f aca="false">+AJ87</f>
        <v>0</v>
      </c>
      <c r="AK120" s="429" t="n">
        <f aca="false">+AK87</f>
        <v>0</v>
      </c>
      <c r="AL120" s="429" t="n">
        <f aca="false">+AL87</f>
        <v>0</v>
      </c>
      <c r="AM120" s="429" t="n">
        <f aca="false">+AM87</f>
        <v>0</v>
      </c>
      <c r="AN120" s="429" t="n">
        <f aca="false">+AN87</f>
        <v>0</v>
      </c>
      <c r="AO120" s="429" t="n">
        <f aca="false">+AO87</f>
        <v>0</v>
      </c>
      <c r="AP120" s="429" t="n">
        <f aca="false">+AP87</f>
        <v>0</v>
      </c>
      <c r="AQ120" s="429" t="n">
        <f aca="false">+AQ87</f>
        <v>0</v>
      </c>
      <c r="AR120" s="429" t="n">
        <f aca="false">+AR87</f>
        <v>0</v>
      </c>
      <c r="AS120" s="429" t="n">
        <f aca="false">+AS87</f>
        <v>0</v>
      </c>
      <c r="AT120" s="429" t="n">
        <f aca="false">+AT87</f>
        <v>0</v>
      </c>
      <c r="AU120" s="429" t="n">
        <f aca="false">+AU87</f>
        <v>0</v>
      </c>
      <c r="AV120" s="429" t="n">
        <f aca="false">+AV87</f>
        <v>0</v>
      </c>
      <c r="AW120" s="429" t="n">
        <f aca="false">+AW87</f>
        <v>0</v>
      </c>
      <c r="AX120" s="429" t="n">
        <f aca="false">+AX87</f>
        <v>0</v>
      </c>
      <c r="AY120" s="429" t="n">
        <f aca="false">+AY87</f>
        <v>0</v>
      </c>
      <c r="AZ120" s="429" t="n">
        <f aca="false">+AZ87</f>
        <v>0</v>
      </c>
      <c r="BA120" s="429" t="n">
        <f aca="false">+BA87</f>
        <v>0</v>
      </c>
      <c r="BB120" s="429" t="n">
        <f aca="false">+BB87</f>
        <v>0</v>
      </c>
      <c r="BC120" s="429" t="n">
        <f aca="false">+BC87</f>
        <v>0</v>
      </c>
      <c r="BD120" s="429" t="n">
        <f aca="false">+BD87</f>
        <v>0</v>
      </c>
      <c r="BE120" s="429" t="n">
        <f aca="false">+BE87</f>
        <v>0</v>
      </c>
      <c r="BF120" s="429" t="n">
        <f aca="false">+BF87</f>
        <v>0</v>
      </c>
      <c r="BG120" s="429" t="n">
        <f aca="false">+BG87</f>
        <v>0</v>
      </c>
      <c r="BH120" s="429" t="n">
        <f aca="false">+BH87</f>
        <v>0</v>
      </c>
      <c r="BI120" s="429" t="n">
        <f aca="false">+BI87</f>
        <v>0</v>
      </c>
      <c r="BJ120" s="429" t="n">
        <f aca="false">+BJ87</f>
        <v>0</v>
      </c>
      <c r="BK120" s="429" t="n">
        <f aca="false">+BK87</f>
        <v>0</v>
      </c>
      <c r="BL120" s="429" t="n">
        <f aca="false">+BL87</f>
        <v>0</v>
      </c>
      <c r="BM120" s="429" t="n">
        <f aca="false">+BM87</f>
        <v>0</v>
      </c>
      <c r="BN120" s="429" t="n">
        <f aca="false">+BN87</f>
        <v>0</v>
      </c>
      <c r="BO120" s="429" t="n">
        <f aca="false">+BO87</f>
        <v>0</v>
      </c>
      <c r="BP120" s="429" t="n">
        <f aca="false">+BP87</f>
        <v>0</v>
      </c>
      <c r="BQ120" s="429" t="n">
        <f aca="false">+BQ87</f>
        <v>0</v>
      </c>
      <c r="BR120" s="429" t="n">
        <f aca="false">+BR87</f>
        <v>0</v>
      </c>
      <c r="BS120" s="429" t="n">
        <f aca="false">+BS87</f>
        <v>0</v>
      </c>
      <c r="BT120" s="429" t="n">
        <f aca="false">+BT87</f>
        <v>0</v>
      </c>
      <c r="BU120" s="429" t="n">
        <f aca="false">+BU87</f>
        <v>0</v>
      </c>
      <c r="BV120" s="429" t="n">
        <f aca="false">+BV87</f>
        <v>0</v>
      </c>
      <c r="BW120" s="429" t="n">
        <f aca="false">+BW87</f>
        <v>0</v>
      </c>
      <c r="BX120" s="429" t="n">
        <f aca="false">+BX87</f>
        <v>0</v>
      </c>
      <c r="BY120" s="429" t="n">
        <f aca="false">+BY87</f>
        <v>0</v>
      </c>
      <c r="BZ120" s="429" t="n">
        <f aca="false">+BZ87</f>
        <v>0</v>
      </c>
      <c r="CA120" s="429" t="n">
        <f aca="false">+CA87</f>
        <v>0</v>
      </c>
      <c r="CB120" s="429" t="n">
        <f aca="false">+CB87</f>
        <v>0</v>
      </c>
      <c r="CC120" s="429" t="n">
        <f aca="false">+CC87</f>
        <v>0</v>
      </c>
      <c r="CD120" s="429" t="n">
        <f aca="false">+CD87</f>
        <v>0</v>
      </c>
      <c r="CE120" s="429" t="n">
        <f aca="false">+CE87</f>
        <v>0</v>
      </c>
      <c r="CF120" s="429" t="n">
        <f aca="false">+CF87</f>
        <v>0</v>
      </c>
      <c r="CG120" s="429" t="n">
        <f aca="false">+CG87</f>
        <v>0</v>
      </c>
      <c r="CH120" s="429" t="n">
        <f aca="false">+CH87</f>
        <v>0</v>
      </c>
      <c r="CI120" s="429" t="n">
        <f aca="false">+CI87</f>
        <v>0</v>
      </c>
      <c r="CJ120" s="429" t="n">
        <f aca="false">+CJ87</f>
        <v>0</v>
      </c>
      <c r="CK120" s="429" t="n">
        <f aca="false">+CK87</f>
        <v>0</v>
      </c>
      <c r="CL120" s="429" t="n">
        <f aca="false">+CL87</f>
        <v>0</v>
      </c>
      <c r="CM120" s="429" t="n">
        <f aca="false">+CM87</f>
        <v>0</v>
      </c>
      <c r="CN120" s="429" t="n">
        <f aca="false">+CN87</f>
        <v>0</v>
      </c>
      <c r="CO120" s="429" t="n">
        <f aca="false">+CO87</f>
        <v>0</v>
      </c>
    </row>
    <row r="121" s="171" customFormat="true" ht="20.1" hidden="false" customHeight="true" outlineLevel="0" collapsed="false">
      <c r="B121" s="413"/>
      <c r="C121" s="413"/>
      <c r="D121" s="413"/>
      <c r="E121" s="413"/>
      <c r="F121" s="426"/>
      <c r="G121" s="426" t="n">
        <f aca="false">+I121-G97</f>
        <v>0</v>
      </c>
      <c r="H121" s="427" t="s">
        <v>43</v>
      </c>
      <c r="I121" s="428" t="n">
        <f aca="false">SUM(W121:CO121)</f>
        <v>0</v>
      </c>
      <c r="J121" s="416"/>
      <c r="K121" s="417" t="n">
        <f aca="false">+K97</f>
        <v>0</v>
      </c>
      <c r="L121" s="417" t="n">
        <f aca="false">+L97</f>
        <v>0</v>
      </c>
      <c r="M121" s="417" t="n">
        <f aca="false">+M97</f>
        <v>0</v>
      </c>
      <c r="N121" s="417" t="n">
        <f aca="false">+N97</f>
        <v>0</v>
      </c>
      <c r="O121" s="417" t="n">
        <f aca="false">+O97</f>
        <v>0</v>
      </c>
      <c r="P121" s="417" t="n">
        <f aca="false">+P97</f>
        <v>0</v>
      </c>
      <c r="Q121" s="417" t="n">
        <f aca="false">+Q97</f>
        <v>0</v>
      </c>
      <c r="R121" s="417" t="n">
        <f aca="false">+R97</f>
        <v>0</v>
      </c>
      <c r="S121" s="417" t="n">
        <f aca="false">+S97</f>
        <v>0</v>
      </c>
      <c r="T121" s="417" t="n">
        <f aca="false">+T97</f>
        <v>0</v>
      </c>
      <c r="U121" s="417" t="n">
        <f aca="false">+U97</f>
        <v>0</v>
      </c>
      <c r="V121" s="417" t="n">
        <f aca="false">+V97</f>
        <v>0</v>
      </c>
      <c r="W121" s="429" t="n">
        <f aca="false">+W97</f>
        <v>0</v>
      </c>
      <c r="X121" s="429" t="n">
        <f aca="false">+X97</f>
        <v>0</v>
      </c>
      <c r="Y121" s="429" t="n">
        <f aca="false">+Y97</f>
        <v>0</v>
      </c>
      <c r="Z121" s="429" t="n">
        <f aca="false">+Z97</f>
        <v>0</v>
      </c>
      <c r="AA121" s="429" t="n">
        <f aca="false">+AA97</f>
        <v>0</v>
      </c>
      <c r="AB121" s="429" t="n">
        <f aca="false">+AB97</f>
        <v>0</v>
      </c>
      <c r="AC121" s="429" t="n">
        <f aca="false">+AC97</f>
        <v>0</v>
      </c>
      <c r="AD121" s="429" t="n">
        <f aca="false">+AD97</f>
        <v>0</v>
      </c>
      <c r="AE121" s="429" t="n">
        <f aca="false">+AE97</f>
        <v>0</v>
      </c>
      <c r="AF121" s="429" t="n">
        <f aca="false">+AF97</f>
        <v>0</v>
      </c>
      <c r="AG121" s="429" t="n">
        <f aca="false">+AG97</f>
        <v>0</v>
      </c>
      <c r="AH121" s="429" t="n">
        <f aca="false">+AH97</f>
        <v>0</v>
      </c>
      <c r="AI121" s="429" t="n">
        <f aca="false">+AI97</f>
        <v>0</v>
      </c>
      <c r="AJ121" s="429" t="n">
        <f aca="false">+AJ97</f>
        <v>0</v>
      </c>
      <c r="AK121" s="429" t="n">
        <f aca="false">+AK97</f>
        <v>0</v>
      </c>
      <c r="AL121" s="429" t="n">
        <f aca="false">+AL97</f>
        <v>0</v>
      </c>
      <c r="AM121" s="429" t="n">
        <f aca="false">+AM97</f>
        <v>0</v>
      </c>
      <c r="AN121" s="429" t="n">
        <f aca="false">+AN97</f>
        <v>0</v>
      </c>
      <c r="AO121" s="429" t="n">
        <f aca="false">+AO97</f>
        <v>0</v>
      </c>
      <c r="AP121" s="429" t="n">
        <f aca="false">+AP97</f>
        <v>0</v>
      </c>
      <c r="AQ121" s="429" t="n">
        <f aca="false">+AQ97</f>
        <v>0</v>
      </c>
      <c r="AR121" s="429" t="n">
        <f aca="false">+AR97</f>
        <v>0</v>
      </c>
      <c r="AS121" s="429" t="n">
        <f aca="false">+AS97</f>
        <v>0</v>
      </c>
      <c r="AT121" s="429" t="n">
        <f aca="false">+AT97</f>
        <v>0</v>
      </c>
      <c r="AU121" s="429" t="n">
        <f aca="false">+AU97</f>
        <v>0</v>
      </c>
      <c r="AV121" s="429" t="n">
        <f aca="false">+AV97</f>
        <v>0</v>
      </c>
      <c r="AW121" s="429" t="n">
        <f aca="false">+AW97</f>
        <v>0</v>
      </c>
      <c r="AX121" s="429" t="n">
        <f aca="false">+AX97</f>
        <v>0</v>
      </c>
      <c r="AY121" s="429" t="n">
        <f aca="false">+AY97</f>
        <v>0</v>
      </c>
      <c r="AZ121" s="429" t="n">
        <f aca="false">+AZ97</f>
        <v>0</v>
      </c>
      <c r="BA121" s="429" t="n">
        <f aca="false">+BA97</f>
        <v>0</v>
      </c>
      <c r="BB121" s="429" t="n">
        <f aca="false">+BB97</f>
        <v>0</v>
      </c>
      <c r="BC121" s="429" t="n">
        <f aca="false">+BC97</f>
        <v>0</v>
      </c>
      <c r="BD121" s="429" t="n">
        <f aca="false">+BD97</f>
        <v>0</v>
      </c>
      <c r="BE121" s="429" t="n">
        <f aca="false">+BE97</f>
        <v>0</v>
      </c>
      <c r="BF121" s="429" t="n">
        <f aca="false">+BF97</f>
        <v>0</v>
      </c>
      <c r="BG121" s="429" t="n">
        <f aca="false">+BG97</f>
        <v>0</v>
      </c>
      <c r="BH121" s="429" t="n">
        <f aca="false">+BH97</f>
        <v>0</v>
      </c>
      <c r="BI121" s="429" t="n">
        <f aca="false">+BI97</f>
        <v>0</v>
      </c>
      <c r="BJ121" s="429" t="n">
        <f aca="false">+BJ97</f>
        <v>0</v>
      </c>
      <c r="BK121" s="429" t="n">
        <f aca="false">+BK97</f>
        <v>0</v>
      </c>
      <c r="BL121" s="429" t="n">
        <f aca="false">+BL97</f>
        <v>0</v>
      </c>
      <c r="BM121" s="429" t="n">
        <f aca="false">+BM97</f>
        <v>0</v>
      </c>
      <c r="BN121" s="429" t="n">
        <f aca="false">+BN97</f>
        <v>0</v>
      </c>
      <c r="BO121" s="429" t="n">
        <f aca="false">+BO97</f>
        <v>0</v>
      </c>
      <c r="BP121" s="429" t="n">
        <f aca="false">+BP97</f>
        <v>0</v>
      </c>
      <c r="BQ121" s="429" t="n">
        <f aca="false">+BQ97</f>
        <v>0</v>
      </c>
      <c r="BR121" s="429" t="n">
        <f aca="false">+BR97</f>
        <v>0</v>
      </c>
      <c r="BS121" s="429" t="n">
        <f aca="false">+BS97</f>
        <v>0</v>
      </c>
      <c r="BT121" s="429" t="n">
        <f aca="false">+BT97</f>
        <v>0</v>
      </c>
      <c r="BU121" s="429" t="n">
        <f aca="false">+BU97</f>
        <v>0</v>
      </c>
      <c r="BV121" s="429" t="n">
        <f aca="false">+BV97</f>
        <v>0</v>
      </c>
      <c r="BW121" s="429" t="n">
        <f aca="false">+BW97</f>
        <v>0</v>
      </c>
      <c r="BX121" s="429" t="n">
        <f aca="false">+BX97</f>
        <v>0</v>
      </c>
      <c r="BY121" s="429" t="n">
        <f aca="false">+BY97</f>
        <v>0</v>
      </c>
      <c r="BZ121" s="429" t="n">
        <f aca="false">+BZ97</f>
        <v>0</v>
      </c>
      <c r="CA121" s="429" t="n">
        <f aca="false">+CA97</f>
        <v>0</v>
      </c>
      <c r="CB121" s="429" t="n">
        <f aca="false">+CB97</f>
        <v>0</v>
      </c>
      <c r="CC121" s="429" t="n">
        <f aca="false">+CC97</f>
        <v>0</v>
      </c>
      <c r="CD121" s="429" t="n">
        <f aca="false">+CD97</f>
        <v>0</v>
      </c>
      <c r="CE121" s="429" t="n">
        <f aca="false">+CE97</f>
        <v>0</v>
      </c>
      <c r="CF121" s="429" t="n">
        <f aca="false">+CF97</f>
        <v>0</v>
      </c>
      <c r="CG121" s="429" t="n">
        <f aca="false">+CG97</f>
        <v>0</v>
      </c>
      <c r="CH121" s="429" t="n">
        <f aca="false">+CH97</f>
        <v>0</v>
      </c>
      <c r="CI121" s="429" t="n">
        <f aca="false">+CI97</f>
        <v>0</v>
      </c>
      <c r="CJ121" s="429" t="n">
        <f aca="false">+CJ97</f>
        <v>0</v>
      </c>
      <c r="CK121" s="429" t="n">
        <f aca="false">+CK97</f>
        <v>0</v>
      </c>
      <c r="CL121" s="429" t="n">
        <f aca="false">+CL97</f>
        <v>0</v>
      </c>
      <c r="CM121" s="429" t="n">
        <f aca="false">+CM97</f>
        <v>0</v>
      </c>
      <c r="CN121" s="429" t="n">
        <f aca="false">+CN97</f>
        <v>0</v>
      </c>
      <c r="CO121" s="429" t="n">
        <f aca="false">+CO97</f>
        <v>0</v>
      </c>
    </row>
    <row r="122" s="171" customFormat="true" ht="20.1" hidden="false" customHeight="true" outlineLevel="0" collapsed="false">
      <c r="B122" s="413"/>
      <c r="C122" s="413"/>
      <c r="D122" s="413"/>
      <c r="E122" s="413"/>
      <c r="F122" s="426"/>
      <c r="G122" s="426" t="n">
        <f aca="false">+I122-G113</f>
        <v>0</v>
      </c>
      <c r="H122" s="427" t="s">
        <v>44</v>
      </c>
      <c r="I122" s="428" t="n">
        <f aca="false">SUM(W122:CO122)</f>
        <v>0</v>
      </c>
      <c r="J122" s="416"/>
      <c r="K122" s="417" t="n">
        <f aca="false">+K113</f>
        <v>0</v>
      </c>
      <c r="L122" s="417" t="n">
        <f aca="false">+L113</f>
        <v>0</v>
      </c>
      <c r="M122" s="417" t="n">
        <f aca="false">+M113</f>
        <v>0</v>
      </c>
      <c r="N122" s="417" t="n">
        <f aca="false">+N113</f>
        <v>0</v>
      </c>
      <c r="O122" s="417" t="n">
        <f aca="false">+O113</f>
        <v>0</v>
      </c>
      <c r="P122" s="417" t="n">
        <f aca="false">+P113</f>
        <v>0</v>
      </c>
      <c r="Q122" s="417" t="n">
        <f aca="false">+Q113</f>
        <v>0</v>
      </c>
      <c r="R122" s="417" t="n">
        <f aca="false">+R113</f>
        <v>0</v>
      </c>
      <c r="S122" s="417" t="n">
        <f aca="false">+S113</f>
        <v>0</v>
      </c>
      <c r="T122" s="417" t="n">
        <f aca="false">+T113</f>
        <v>0</v>
      </c>
      <c r="U122" s="417" t="n">
        <f aca="false">+U113</f>
        <v>0</v>
      </c>
      <c r="V122" s="417" t="n">
        <f aca="false">+V113</f>
        <v>0</v>
      </c>
      <c r="W122" s="429" t="n">
        <f aca="false">+W113</f>
        <v>0</v>
      </c>
      <c r="X122" s="429" t="n">
        <f aca="false">+X113</f>
        <v>0</v>
      </c>
      <c r="Y122" s="429" t="n">
        <f aca="false">+Y113</f>
        <v>0</v>
      </c>
      <c r="Z122" s="429" t="n">
        <f aca="false">+Z113</f>
        <v>0</v>
      </c>
      <c r="AA122" s="429" t="n">
        <f aca="false">+AA113</f>
        <v>0</v>
      </c>
      <c r="AB122" s="429" t="n">
        <f aca="false">+AB113</f>
        <v>0</v>
      </c>
      <c r="AC122" s="429" t="n">
        <f aca="false">+AC113</f>
        <v>0</v>
      </c>
      <c r="AD122" s="429" t="n">
        <f aca="false">+AD113</f>
        <v>0</v>
      </c>
      <c r="AE122" s="429" t="n">
        <f aca="false">+AE113</f>
        <v>0</v>
      </c>
      <c r="AF122" s="429" t="n">
        <f aca="false">+AF113</f>
        <v>0</v>
      </c>
      <c r="AG122" s="429" t="n">
        <f aca="false">+AG113</f>
        <v>0</v>
      </c>
      <c r="AH122" s="429" t="n">
        <f aca="false">+AH113</f>
        <v>0</v>
      </c>
      <c r="AI122" s="429" t="n">
        <f aca="false">+AI113</f>
        <v>0</v>
      </c>
      <c r="AJ122" s="429" t="n">
        <f aca="false">+AJ113</f>
        <v>0</v>
      </c>
      <c r="AK122" s="429" t="n">
        <f aca="false">+AK113</f>
        <v>0</v>
      </c>
      <c r="AL122" s="429" t="n">
        <f aca="false">+AL113</f>
        <v>0</v>
      </c>
      <c r="AM122" s="429" t="n">
        <f aca="false">+AM113</f>
        <v>0</v>
      </c>
      <c r="AN122" s="429" t="n">
        <f aca="false">+AN113</f>
        <v>0</v>
      </c>
      <c r="AO122" s="429" t="n">
        <f aca="false">+AO113</f>
        <v>0</v>
      </c>
      <c r="AP122" s="429" t="n">
        <f aca="false">+AP113</f>
        <v>0</v>
      </c>
      <c r="AQ122" s="429" t="n">
        <f aca="false">+AQ113</f>
        <v>0</v>
      </c>
      <c r="AR122" s="429" t="n">
        <f aca="false">+AR113</f>
        <v>0</v>
      </c>
      <c r="AS122" s="429" t="n">
        <f aca="false">+AS113</f>
        <v>0</v>
      </c>
      <c r="AT122" s="429" t="n">
        <f aca="false">+AT113</f>
        <v>0</v>
      </c>
      <c r="AU122" s="429" t="n">
        <f aca="false">+AU113</f>
        <v>0</v>
      </c>
      <c r="AV122" s="429" t="n">
        <f aca="false">+AV113</f>
        <v>0</v>
      </c>
      <c r="AW122" s="429" t="n">
        <f aca="false">+AW113</f>
        <v>0</v>
      </c>
      <c r="AX122" s="429" t="n">
        <f aca="false">+AX113</f>
        <v>0</v>
      </c>
      <c r="AY122" s="429" t="n">
        <f aca="false">+AY113</f>
        <v>0</v>
      </c>
      <c r="AZ122" s="429" t="n">
        <f aca="false">+AZ113</f>
        <v>0</v>
      </c>
      <c r="BA122" s="429" t="n">
        <f aca="false">+BA113</f>
        <v>0</v>
      </c>
      <c r="BB122" s="429" t="n">
        <f aca="false">+BB113</f>
        <v>0</v>
      </c>
      <c r="BC122" s="429" t="n">
        <f aca="false">+BC113</f>
        <v>0</v>
      </c>
      <c r="BD122" s="429" t="n">
        <f aca="false">+BD113</f>
        <v>0</v>
      </c>
      <c r="BE122" s="429" t="n">
        <f aca="false">+BE113</f>
        <v>0</v>
      </c>
      <c r="BF122" s="429" t="n">
        <f aca="false">+BF113</f>
        <v>0</v>
      </c>
      <c r="BG122" s="429" t="n">
        <f aca="false">+BG113</f>
        <v>0</v>
      </c>
      <c r="BH122" s="429" t="n">
        <f aca="false">+BH113</f>
        <v>0</v>
      </c>
      <c r="BI122" s="429" t="n">
        <f aca="false">+BI113</f>
        <v>0</v>
      </c>
      <c r="BJ122" s="429" t="n">
        <f aca="false">+BJ113</f>
        <v>0</v>
      </c>
      <c r="BK122" s="429" t="n">
        <f aca="false">+BK113</f>
        <v>0</v>
      </c>
      <c r="BL122" s="429" t="n">
        <f aca="false">+BL113</f>
        <v>0</v>
      </c>
      <c r="BM122" s="429" t="n">
        <f aca="false">+BM113</f>
        <v>0</v>
      </c>
      <c r="BN122" s="429" t="n">
        <f aca="false">+BN113</f>
        <v>0</v>
      </c>
      <c r="BO122" s="429" t="n">
        <f aca="false">+BO113</f>
        <v>0</v>
      </c>
      <c r="BP122" s="429" t="n">
        <f aca="false">+BP113</f>
        <v>0</v>
      </c>
      <c r="BQ122" s="429" t="n">
        <f aca="false">+BQ113</f>
        <v>0</v>
      </c>
      <c r="BR122" s="429" t="n">
        <f aca="false">+BR113</f>
        <v>0</v>
      </c>
      <c r="BS122" s="429" t="n">
        <f aca="false">+BS113</f>
        <v>0</v>
      </c>
      <c r="BT122" s="429" t="n">
        <f aca="false">+BT113</f>
        <v>0</v>
      </c>
      <c r="BU122" s="429" t="n">
        <f aca="false">+BU113</f>
        <v>0</v>
      </c>
      <c r="BV122" s="429" t="n">
        <f aca="false">+BV113</f>
        <v>0</v>
      </c>
      <c r="BW122" s="429" t="n">
        <f aca="false">+BW113</f>
        <v>0</v>
      </c>
      <c r="BX122" s="429" t="n">
        <f aca="false">+BX113</f>
        <v>0</v>
      </c>
      <c r="BY122" s="429" t="n">
        <f aca="false">+BY113</f>
        <v>0</v>
      </c>
      <c r="BZ122" s="429" t="n">
        <f aca="false">+BZ113</f>
        <v>0</v>
      </c>
      <c r="CA122" s="429" t="n">
        <f aca="false">+CA113</f>
        <v>0</v>
      </c>
      <c r="CB122" s="429" t="n">
        <f aca="false">+CB113</f>
        <v>0</v>
      </c>
      <c r="CC122" s="429" t="n">
        <f aca="false">+CC113</f>
        <v>0</v>
      </c>
      <c r="CD122" s="429" t="n">
        <f aca="false">+CD113</f>
        <v>0</v>
      </c>
      <c r="CE122" s="429" t="n">
        <f aca="false">+CE113</f>
        <v>0</v>
      </c>
      <c r="CF122" s="429" t="n">
        <f aca="false">+CF113</f>
        <v>0</v>
      </c>
      <c r="CG122" s="429" t="n">
        <f aca="false">+CG113</f>
        <v>0</v>
      </c>
      <c r="CH122" s="429" t="n">
        <f aca="false">+CH113</f>
        <v>0</v>
      </c>
      <c r="CI122" s="429" t="n">
        <f aca="false">+CI113</f>
        <v>0</v>
      </c>
      <c r="CJ122" s="429" t="n">
        <f aca="false">+CJ113</f>
        <v>0</v>
      </c>
      <c r="CK122" s="429" t="n">
        <f aca="false">+CK113</f>
        <v>0</v>
      </c>
      <c r="CL122" s="429" t="n">
        <f aca="false">+CL113</f>
        <v>0</v>
      </c>
      <c r="CM122" s="429" t="n">
        <f aca="false">+CM113</f>
        <v>0</v>
      </c>
      <c r="CN122" s="429" t="n">
        <f aca="false">+CN113</f>
        <v>0</v>
      </c>
      <c r="CO122" s="429" t="n">
        <f aca="false">+CO113</f>
        <v>0</v>
      </c>
    </row>
    <row r="123" s="171" customFormat="true" ht="20.1" hidden="false" customHeight="true" outlineLevel="0" collapsed="false">
      <c r="B123" s="413"/>
      <c r="C123" s="413"/>
      <c r="D123" s="413"/>
      <c r="E123" s="413"/>
      <c r="F123" s="414"/>
      <c r="G123" s="414"/>
      <c r="H123" s="427"/>
      <c r="I123" s="159"/>
      <c r="J123" s="416"/>
      <c r="K123" s="417"/>
      <c r="L123" s="418"/>
      <c r="M123" s="418"/>
      <c r="N123" s="418"/>
      <c r="O123" s="418"/>
      <c r="P123" s="418"/>
      <c r="Q123" s="419"/>
      <c r="R123" s="418"/>
      <c r="S123" s="418"/>
      <c r="T123" s="419"/>
      <c r="U123" s="419"/>
      <c r="V123" s="419"/>
      <c r="W123" s="430"/>
      <c r="X123" s="430"/>
      <c r="Y123" s="430"/>
      <c r="Z123" s="430"/>
      <c r="AA123" s="430"/>
      <c r="AB123" s="430"/>
      <c r="AC123" s="430"/>
      <c r="AD123" s="430"/>
      <c r="AE123" s="430"/>
      <c r="AF123" s="430"/>
      <c r="AG123" s="430"/>
      <c r="AH123" s="430"/>
      <c r="AI123" s="430"/>
      <c r="AJ123" s="430"/>
      <c r="AK123" s="430"/>
      <c r="AL123" s="430"/>
      <c r="AM123" s="430"/>
      <c r="AN123" s="430"/>
      <c r="AO123" s="430"/>
      <c r="AP123" s="430"/>
      <c r="AQ123" s="430"/>
      <c r="AR123" s="430"/>
      <c r="AS123" s="430"/>
      <c r="AT123" s="430"/>
      <c r="AU123" s="430"/>
      <c r="AV123" s="430"/>
      <c r="AW123" s="430"/>
      <c r="AX123" s="430"/>
      <c r="AY123" s="430"/>
      <c r="AZ123" s="430"/>
      <c r="BA123" s="430"/>
      <c r="BB123" s="430"/>
      <c r="BC123" s="430"/>
      <c r="BD123" s="430"/>
      <c r="BE123" s="430"/>
      <c r="BF123" s="430"/>
      <c r="BG123" s="430"/>
      <c r="BH123" s="430"/>
      <c r="BI123" s="430"/>
      <c r="BJ123" s="430"/>
      <c r="BK123" s="430"/>
      <c r="BL123" s="430"/>
      <c r="BM123" s="430"/>
      <c r="BN123" s="430"/>
      <c r="BO123" s="430"/>
      <c r="BP123" s="430"/>
      <c r="BQ123" s="430"/>
      <c r="BR123" s="430"/>
      <c r="BS123" s="430"/>
      <c r="BT123" s="430"/>
      <c r="BU123" s="430"/>
      <c r="BV123" s="430"/>
      <c r="BW123" s="430"/>
      <c r="BX123" s="430"/>
      <c r="BY123" s="430"/>
      <c r="BZ123" s="430"/>
      <c r="CA123" s="430"/>
      <c r="CB123" s="430"/>
      <c r="CC123" s="430"/>
      <c r="CD123" s="430"/>
      <c r="CE123" s="430"/>
      <c r="CF123" s="430"/>
      <c r="CG123" s="430"/>
      <c r="CH123" s="430"/>
      <c r="CI123" s="430"/>
      <c r="CJ123" s="430"/>
      <c r="CK123" s="430"/>
      <c r="CL123" s="430"/>
      <c r="CM123" s="430"/>
      <c r="CN123" s="430"/>
      <c r="CO123" s="430"/>
    </row>
    <row r="124" s="171" customFormat="true" ht="20.1" hidden="false" customHeight="true" outlineLevel="0" collapsed="false">
      <c r="B124" s="62"/>
      <c r="C124" s="62"/>
      <c r="D124" s="62"/>
      <c r="E124" s="62"/>
      <c r="F124" s="62"/>
      <c r="G124" s="62"/>
      <c r="H124" s="431" t="s">
        <v>48</v>
      </c>
      <c r="I124" s="432" t="n">
        <f aca="false">SUM(I117:I122)</f>
        <v>500</v>
      </c>
      <c r="J124" s="433"/>
      <c r="K124" s="434" t="n">
        <f aca="false">SUM(K117:K123)</f>
        <v>168480141.218005</v>
      </c>
      <c r="L124" s="434" t="n">
        <f aca="false">SUM(L117:L123)</f>
        <v>0</v>
      </c>
      <c r="M124" s="434" t="n">
        <f aca="false">SUM(M117:M123)</f>
        <v>0</v>
      </c>
      <c r="N124" s="434" t="n">
        <f aca="false">SUM(N117:N123)</f>
        <v>0</v>
      </c>
      <c r="O124" s="434" t="n">
        <f aca="false">SUM(O117:O123)</f>
        <v>0</v>
      </c>
      <c r="P124" s="434" t="n">
        <f aca="false">SUM(P117:P123)</f>
        <v>0</v>
      </c>
      <c r="Q124" s="434" t="n">
        <f aca="false">SUM(Q117:Q123)</f>
        <v>0</v>
      </c>
      <c r="R124" s="434" t="n">
        <f aca="false">SUM(R117:R123)</f>
        <v>168480141.218005</v>
      </c>
      <c r="S124" s="434" t="n">
        <f aca="false">SUM(S117:S123)</f>
        <v>16848014.1218005</v>
      </c>
      <c r="T124" s="434" t="n">
        <f aca="false">SUM(T117:T123)</f>
        <v>185328155.339806</v>
      </c>
      <c r="U124" s="434" t="n">
        <f aca="false">SUM(U117:U123)</f>
        <v>0</v>
      </c>
      <c r="V124" s="434" t="n">
        <f aca="false">SUM(V117:V123)</f>
        <v>185328155.339806</v>
      </c>
      <c r="W124" s="435" t="n">
        <f aca="false">SUM(W117:W123)</f>
        <v>0</v>
      </c>
      <c r="X124" s="435" t="n">
        <f aca="false">SUM(X117:X123)</f>
        <v>325</v>
      </c>
      <c r="Y124" s="435" t="n">
        <f aca="false">SUM(Y117:Y123)</f>
        <v>140</v>
      </c>
      <c r="Z124" s="435" t="n">
        <f aca="false">SUM(Z117:Z123)</f>
        <v>35</v>
      </c>
      <c r="AA124" s="435" t="n">
        <f aca="false">SUM(AA117:AA123)</f>
        <v>0</v>
      </c>
      <c r="AB124" s="435" t="n">
        <f aca="false">SUM(AB117:AB123)</f>
        <v>0</v>
      </c>
      <c r="AC124" s="435" t="n">
        <f aca="false">SUM(AC117:AC123)</f>
        <v>0</v>
      </c>
      <c r="AD124" s="435" t="n">
        <f aca="false">SUM(AD117:AD123)</f>
        <v>0</v>
      </c>
      <c r="AE124" s="435" t="n">
        <f aca="false">SUM(AE117:AE123)</f>
        <v>0</v>
      </c>
      <c r="AF124" s="435" t="n">
        <f aca="false">SUM(AF117:AF123)</f>
        <v>0</v>
      </c>
      <c r="AG124" s="435" t="n">
        <f aca="false">SUM(AG117:AG123)</f>
        <v>0</v>
      </c>
      <c r="AH124" s="435" t="n">
        <f aca="false">SUM(AH117:AH123)</f>
        <v>0</v>
      </c>
      <c r="AI124" s="435" t="n">
        <f aca="false">SUM(AI117:AI123)</f>
        <v>0</v>
      </c>
      <c r="AJ124" s="435" t="n">
        <f aca="false">SUM(AJ117:AJ123)</f>
        <v>0</v>
      </c>
      <c r="AK124" s="435" t="n">
        <f aca="false">SUM(AK117:AK123)</f>
        <v>0</v>
      </c>
      <c r="AL124" s="435" t="n">
        <f aca="false">SUM(AL117:AL123)</f>
        <v>0</v>
      </c>
      <c r="AM124" s="435" t="n">
        <f aca="false">SUM(AM117:AM123)</f>
        <v>0</v>
      </c>
      <c r="AN124" s="435" t="n">
        <f aca="false">SUM(AN117:AN123)</f>
        <v>0</v>
      </c>
      <c r="AO124" s="435" t="n">
        <f aca="false">SUM(AO117:AO123)</f>
        <v>0</v>
      </c>
      <c r="AP124" s="435" t="n">
        <f aca="false">SUM(AP117:AP123)</f>
        <v>0</v>
      </c>
      <c r="AQ124" s="435" t="n">
        <f aca="false">SUM(AQ117:AQ123)</f>
        <v>0</v>
      </c>
      <c r="AR124" s="435" t="n">
        <f aca="false">SUM(AR117:AR123)</f>
        <v>0</v>
      </c>
      <c r="AS124" s="435" t="n">
        <f aca="false">SUM(AS117:AS123)</f>
        <v>0</v>
      </c>
      <c r="AT124" s="435" t="n">
        <f aca="false">SUM(AT117:AT123)</f>
        <v>0</v>
      </c>
      <c r="AU124" s="435" t="n">
        <f aca="false">SUM(AU117:AU123)</f>
        <v>0</v>
      </c>
      <c r="AV124" s="435" t="n">
        <f aca="false">SUM(AV117:AV123)</f>
        <v>0</v>
      </c>
      <c r="AW124" s="435" t="n">
        <f aca="false">SUM(AW117:AW123)</f>
        <v>0</v>
      </c>
      <c r="AX124" s="435" t="n">
        <f aca="false">SUM(AX117:AX123)</f>
        <v>0</v>
      </c>
      <c r="AY124" s="435" t="n">
        <f aca="false">SUM(AY117:AY123)</f>
        <v>0</v>
      </c>
      <c r="AZ124" s="435" t="n">
        <f aca="false">SUM(AZ117:AZ123)</f>
        <v>0</v>
      </c>
      <c r="BA124" s="435" t="n">
        <f aca="false">SUM(BA117:BA123)</f>
        <v>0</v>
      </c>
      <c r="BB124" s="435" t="n">
        <f aca="false">SUM(BB117:BB123)</f>
        <v>0</v>
      </c>
      <c r="BC124" s="435" t="n">
        <f aca="false">SUM(BC117:BC123)</f>
        <v>0</v>
      </c>
      <c r="BD124" s="435" t="n">
        <f aca="false">SUM(BD117:BD123)</f>
        <v>0</v>
      </c>
      <c r="BE124" s="435" t="n">
        <f aca="false">SUM(BE117:BE123)</f>
        <v>0</v>
      </c>
      <c r="BF124" s="435" t="n">
        <f aca="false">SUM(BF117:BF123)</f>
        <v>0</v>
      </c>
      <c r="BG124" s="435" t="n">
        <f aca="false">SUM(BG117:BG123)</f>
        <v>0</v>
      </c>
      <c r="BH124" s="435" t="n">
        <f aca="false">SUM(BH117:BH123)</f>
        <v>0</v>
      </c>
      <c r="BI124" s="435" t="n">
        <f aca="false">SUM(BI117:BI123)</f>
        <v>0</v>
      </c>
      <c r="BJ124" s="435" t="n">
        <f aca="false">SUM(BJ117:BJ123)</f>
        <v>0</v>
      </c>
      <c r="BK124" s="435" t="n">
        <f aca="false">SUM(BK117:BK123)</f>
        <v>0</v>
      </c>
      <c r="BL124" s="435" t="n">
        <f aca="false">SUM(BL117:BL123)</f>
        <v>0</v>
      </c>
      <c r="BM124" s="435" t="n">
        <f aca="false">SUM(BM117:BM123)</f>
        <v>0</v>
      </c>
      <c r="BN124" s="435" t="n">
        <f aca="false">SUM(BN117:BN123)</f>
        <v>0</v>
      </c>
      <c r="BO124" s="435" t="n">
        <f aca="false">SUM(BO117:BO123)</f>
        <v>0</v>
      </c>
      <c r="BP124" s="435" t="n">
        <f aca="false">SUM(BP117:BP123)</f>
        <v>0</v>
      </c>
      <c r="BQ124" s="435" t="n">
        <f aca="false">SUM(BQ117:BQ123)</f>
        <v>0</v>
      </c>
      <c r="BR124" s="435" t="n">
        <f aca="false">SUM(BR117:BR123)</f>
        <v>0</v>
      </c>
      <c r="BS124" s="435" t="n">
        <f aca="false">SUM(BS117:BS123)</f>
        <v>0</v>
      </c>
      <c r="BT124" s="435" t="n">
        <f aca="false">SUM(BT117:BT123)</f>
        <v>0</v>
      </c>
      <c r="BU124" s="435" t="n">
        <f aca="false">SUM(BU117:BU123)</f>
        <v>0</v>
      </c>
      <c r="BV124" s="435" t="n">
        <f aca="false">SUM(BV117:BV123)</f>
        <v>0</v>
      </c>
      <c r="BW124" s="435" t="n">
        <f aca="false">SUM(BW117:BW123)</f>
        <v>0</v>
      </c>
      <c r="BX124" s="435" t="n">
        <f aca="false">SUM(BX117:BX123)</f>
        <v>0</v>
      </c>
      <c r="BY124" s="435" t="n">
        <f aca="false">SUM(BY117:BY123)</f>
        <v>0</v>
      </c>
      <c r="BZ124" s="435" t="n">
        <f aca="false">SUM(BZ117:BZ123)</f>
        <v>0</v>
      </c>
      <c r="CA124" s="435" t="n">
        <f aca="false">SUM(CA117:CA123)</f>
        <v>0</v>
      </c>
      <c r="CB124" s="435" t="n">
        <f aca="false">SUM(CB117:CB123)</f>
        <v>0</v>
      </c>
      <c r="CC124" s="435" t="n">
        <f aca="false">SUM(CC117:CC123)</f>
        <v>0</v>
      </c>
      <c r="CD124" s="435" t="n">
        <f aca="false">SUM(CD117:CD123)</f>
        <v>0</v>
      </c>
      <c r="CE124" s="435" t="n">
        <f aca="false">SUM(CE117:CE123)</f>
        <v>0</v>
      </c>
      <c r="CF124" s="435" t="n">
        <f aca="false">SUM(CF117:CF123)</f>
        <v>0</v>
      </c>
      <c r="CG124" s="435" t="n">
        <f aca="false">SUM(CG117:CG123)</f>
        <v>0</v>
      </c>
      <c r="CH124" s="435" t="n">
        <f aca="false">SUM(CH117:CH123)</f>
        <v>0</v>
      </c>
      <c r="CI124" s="435" t="n">
        <f aca="false">SUM(CI117:CI123)</f>
        <v>0</v>
      </c>
      <c r="CJ124" s="435" t="n">
        <f aca="false">SUM(CJ117:CJ123)</f>
        <v>0</v>
      </c>
      <c r="CK124" s="435" t="n">
        <f aca="false">SUM(CK117:CK123)</f>
        <v>0</v>
      </c>
      <c r="CL124" s="435" t="n">
        <f aca="false">SUM(CL117:CL123)</f>
        <v>0</v>
      </c>
      <c r="CM124" s="435" t="n">
        <f aca="false">SUM(CM117:CM123)</f>
        <v>0</v>
      </c>
      <c r="CN124" s="435" t="n">
        <f aca="false">SUM(CN117:CN123)</f>
        <v>0</v>
      </c>
      <c r="CO124" s="435" t="n">
        <f aca="false">SUM(CO117:CO123)</f>
        <v>0</v>
      </c>
    </row>
    <row r="125" s="171" customFormat="true" ht="12.75" hidden="false" customHeight="false" outlineLevel="0" collapsed="false">
      <c r="C125" s="375"/>
      <c r="H125" s="376"/>
      <c r="I125" s="376"/>
      <c r="J125" s="4"/>
      <c r="K125" s="213"/>
      <c r="L125" s="213"/>
      <c r="M125" s="213"/>
      <c r="N125" s="213"/>
      <c r="O125" s="213"/>
      <c r="P125" s="213"/>
      <c r="Q125" s="213"/>
      <c r="R125" s="213"/>
      <c r="S125" s="213"/>
      <c r="T125" s="436"/>
      <c r="U125" s="213"/>
      <c r="V125" s="213"/>
      <c r="CI125" s="214"/>
      <c r="CJ125" s="214"/>
    </row>
    <row r="126" s="171" customFormat="true" ht="12.75" hidden="false" customHeight="false" outlineLevel="0" collapsed="false">
      <c r="B126" s="437"/>
      <c r="C126" s="438"/>
      <c r="H126" s="376"/>
      <c r="I126" s="376"/>
      <c r="J126" s="4"/>
      <c r="K126" s="439"/>
      <c r="L126" s="439"/>
      <c r="M126" s="213"/>
      <c r="N126" s="213"/>
      <c r="O126" s="213"/>
      <c r="P126" s="213"/>
      <c r="Q126" s="213"/>
      <c r="R126" s="213"/>
      <c r="S126" s="213"/>
      <c r="T126" s="436"/>
      <c r="U126" s="213"/>
      <c r="V126" s="213"/>
      <c r="CI126" s="214"/>
      <c r="CJ126" s="214"/>
    </row>
    <row r="127" s="171" customFormat="true" ht="12.75" hidden="false" customHeight="false" outlineLevel="0" collapsed="false">
      <c r="C127" s="375"/>
      <c r="H127" s="440"/>
      <c r="I127" s="441"/>
      <c r="J127" s="442"/>
      <c r="K127" s="443"/>
      <c r="L127" s="443"/>
      <c r="M127" s="444"/>
      <c r="N127" s="444"/>
      <c r="O127" s="444"/>
      <c r="P127" s="444"/>
      <c r="Q127" s="444"/>
      <c r="R127" s="444"/>
      <c r="S127" s="444"/>
      <c r="T127" s="444"/>
      <c r="U127" s="444"/>
      <c r="V127" s="444"/>
      <c r="CI127" s="214"/>
      <c r="CJ127" s="214"/>
    </row>
    <row r="128" s="171" customFormat="true" ht="12.75" hidden="false" customHeight="false" outlineLevel="0" collapsed="false">
      <c r="C128" s="375"/>
      <c r="H128" s="376"/>
      <c r="I128" s="376"/>
      <c r="J128" s="4"/>
      <c r="K128" s="445"/>
      <c r="L128" s="445"/>
      <c r="M128" s="213"/>
      <c r="N128" s="213"/>
      <c r="O128" s="213"/>
      <c r="P128" s="213"/>
      <c r="Q128" s="213"/>
      <c r="R128" s="213"/>
      <c r="S128" s="213"/>
      <c r="T128" s="436"/>
      <c r="U128" s="213"/>
      <c r="V128" s="213"/>
      <c r="CI128" s="214"/>
      <c r="CJ128" s="214"/>
    </row>
    <row r="129" s="171" customFormat="true" ht="12.75" hidden="false" customHeight="false" outlineLevel="0" collapsed="false">
      <c r="B129" s="437"/>
      <c r="C129" s="438"/>
      <c r="D129" s="437"/>
      <c r="E129" s="437"/>
      <c r="H129" s="376"/>
      <c r="I129" s="376"/>
      <c r="J129" s="4"/>
      <c r="K129" s="445"/>
      <c r="L129" s="445"/>
      <c r="M129" s="213"/>
      <c r="N129" s="213"/>
      <c r="O129" s="213"/>
      <c r="P129" s="213"/>
      <c r="Q129" s="213"/>
      <c r="R129" s="213"/>
      <c r="S129" s="213"/>
      <c r="T129" s="436"/>
      <c r="U129" s="213"/>
      <c r="V129" s="213"/>
      <c r="CI129" s="214"/>
      <c r="CJ129" s="214"/>
    </row>
    <row r="130" s="171" customFormat="true" ht="12.75" hidden="false" customHeight="false" outlineLevel="0" collapsed="false">
      <c r="C130" s="375"/>
      <c r="H130" s="376"/>
      <c r="I130" s="376"/>
      <c r="J130" s="4"/>
      <c r="K130" s="445"/>
      <c r="L130" s="445"/>
      <c r="M130" s="213"/>
      <c r="N130" s="213"/>
      <c r="O130" s="213"/>
      <c r="P130" s="213"/>
      <c r="Q130" s="213"/>
      <c r="R130" s="213"/>
      <c r="S130" s="213"/>
      <c r="T130" s="436"/>
      <c r="U130" s="213"/>
      <c r="V130" s="213"/>
      <c r="CI130" s="214"/>
      <c r="CJ130" s="214"/>
    </row>
    <row r="131" s="402" customFormat="true" ht="12.75" hidden="false" customHeight="false" outlineLevel="0" collapsed="false">
      <c r="B131" s="171"/>
      <c r="C131" s="375"/>
      <c r="D131" s="171"/>
      <c r="E131" s="171"/>
      <c r="F131" s="171"/>
      <c r="G131" s="171"/>
      <c r="H131" s="376"/>
      <c r="I131" s="376"/>
      <c r="J131" s="4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404"/>
      <c r="V131" s="404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</row>
    <row r="132" s="402" customFormat="true" ht="12.75" hidden="false" customHeight="false" outlineLevel="0" collapsed="false">
      <c r="B132" s="171"/>
      <c r="C132" s="375"/>
      <c r="D132" s="171"/>
      <c r="E132" s="171"/>
      <c r="F132" s="171"/>
      <c r="G132" s="171"/>
      <c r="H132" s="376"/>
      <c r="I132" s="376"/>
      <c r="J132" s="4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404"/>
      <c r="V132" s="404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</row>
    <row r="133" s="402" customFormat="true" ht="12.75" hidden="false" customHeight="false" outlineLevel="0" collapsed="false">
      <c r="B133" s="171"/>
      <c r="C133" s="375"/>
      <c r="D133" s="171"/>
      <c r="E133" s="171"/>
      <c r="F133" s="171"/>
      <c r="G133" s="171"/>
      <c r="H133" s="376"/>
      <c r="I133" s="376"/>
      <c r="J133" s="4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404"/>
      <c r="V133" s="404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</row>
    <row r="134" s="402" customFormat="true" ht="12.75" hidden="false" customHeight="false" outlineLevel="0" collapsed="false">
      <c r="B134" s="171"/>
      <c r="C134" s="375"/>
      <c r="D134" s="171"/>
      <c r="E134" s="171"/>
      <c r="F134" s="171"/>
      <c r="G134" s="171"/>
      <c r="H134" s="376"/>
      <c r="I134" s="376"/>
      <c r="J134" s="4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404"/>
      <c r="V134" s="404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</row>
    <row r="135" s="402" customFormat="true" ht="12.75" hidden="false" customHeight="false" outlineLevel="0" collapsed="false">
      <c r="B135" s="171"/>
      <c r="C135" s="375"/>
      <c r="D135" s="171"/>
      <c r="E135" s="171"/>
      <c r="F135" s="171"/>
      <c r="G135" s="171"/>
      <c r="H135" s="376"/>
      <c r="I135" s="376"/>
      <c r="J135" s="4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404"/>
      <c r="V135" s="404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</row>
    <row r="136" s="402" customFormat="true" ht="12.75" hidden="false" customHeight="false" outlineLevel="0" collapsed="false">
      <c r="B136" s="171"/>
      <c r="C136" s="375"/>
      <c r="D136" s="171"/>
      <c r="E136" s="171"/>
      <c r="F136" s="171"/>
      <c r="G136" s="171"/>
      <c r="H136" s="376"/>
      <c r="I136" s="376"/>
      <c r="J136" s="4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404"/>
      <c r="V136" s="404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</row>
    <row r="137" s="402" customFormat="true" ht="12.75" hidden="false" customHeight="false" outlineLevel="0" collapsed="false">
      <c r="B137" s="171"/>
      <c r="C137" s="375"/>
      <c r="D137" s="171"/>
      <c r="E137" s="171"/>
      <c r="F137" s="171"/>
      <c r="G137" s="171"/>
      <c r="H137" s="376"/>
      <c r="I137" s="376"/>
      <c r="J137" s="4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404"/>
      <c r="V137" s="404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</row>
    <row r="138" s="402" customFormat="true" ht="12.75" hidden="false" customHeight="false" outlineLevel="0" collapsed="false">
      <c r="B138" s="171"/>
      <c r="C138" s="375"/>
      <c r="D138" s="171"/>
      <c r="E138" s="171"/>
      <c r="F138" s="171"/>
      <c r="G138" s="171"/>
      <c r="H138" s="376"/>
      <c r="I138" s="376"/>
      <c r="J138" s="4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404"/>
      <c r="V138" s="404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</row>
    <row r="139" s="402" customFormat="true" ht="12.75" hidden="false" customHeight="false" outlineLevel="0" collapsed="false">
      <c r="B139" s="171"/>
      <c r="C139" s="375"/>
      <c r="D139" s="171"/>
      <c r="E139" s="171"/>
      <c r="F139" s="171"/>
      <c r="G139" s="171"/>
      <c r="H139" s="376"/>
      <c r="I139" s="376"/>
      <c r="J139" s="4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404"/>
      <c r="V139" s="404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</row>
    <row r="140" s="402" customFormat="true" ht="12.75" hidden="false" customHeight="false" outlineLevel="0" collapsed="false">
      <c r="B140" s="171"/>
      <c r="C140" s="375"/>
      <c r="D140" s="171"/>
      <c r="E140" s="171"/>
      <c r="F140" s="171"/>
      <c r="G140" s="171"/>
      <c r="H140" s="376"/>
      <c r="I140" s="376"/>
      <c r="J140" s="4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404"/>
      <c r="V140" s="404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</row>
    <row r="141" s="402" customFormat="true" ht="12.75" hidden="false" customHeight="false" outlineLevel="0" collapsed="false">
      <c r="B141" s="171"/>
      <c r="C141" s="375"/>
      <c r="D141" s="171"/>
      <c r="E141" s="171"/>
      <c r="F141" s="171"/>
      <c r="G141" s="171"/>
      <c r="H141" s="376"/>
      <c r="I141" s="376"/>
      <c r="J141" s="4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404"/>
      <c r="V141" s="404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</row>
    <row r="142" s="402" customFormat="true" ht="12.75" hidden="false" customHeight="false" outlineLevel="0" collapsed="false">
      <c r="B142" s="171"/>
      <c r="C142" s="375"/>
      <c r="D142" s="171"/>
      <c r="E142" s="171"/>
      <c r="F142" s="171"/>
      <c r="G142" s="171"/>
      <c r="H142" s="376"/>
      <c r="I142" s="376"/>
      <c r="J142" s="4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404"/>
      <c r="V142" s="404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</row>
    <row r="143" s="402" customFormat="true" ht="12.75" hidden="false" customHeight="false" outlineLevel="0" collapsed="false">
      <c r="B143" s="171"/>
      <c r="C143" s="375"/>
      <c r="D143" s="171"/>
      <c r="E143" s="171"/>
      <c r="F143" s="171"/>
      <c r="G143" s="171"/>
      <c r="H143" s="376"/>
      <c r="I143" s="376"/>
      <c r="J143" s="4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404"/>
      <c r="V143" s="404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</row>
    <row r="144" s="402" customFormat="true" ht="12.75" hidden="false" customHeight="false" outlineLevel="0" collapsed="false">
      <c r="B144" s="171"/>
      <c r="C144" s="375"/>
      <c r="D144" s="171"/>
      <c r="E144" s="171"/>
      <c r="F144" s="171"/>
      <c r="G144" s="171"/>
      <c r="H144" s="376"/>
      <c r="I144" s="376"/>
      <c r="J144" s="4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404"/>
      <c r="V144" s="404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</row>
    <row r="145" s="402" customFormat="true" ht="12.75" hidden="false" customHeight="false" outlineLevel="0" collapsed="false">
      <c r="B145" s="171"/>
      <c r="C145" s="375"/>
      <c r="D145" s="171"/>
      <c r="E145" s="171"/>
      <c r="F145" s="171"/>
      <c r="G145" s="171"/>
      <c r="H145" s="376"/>
      <c r="I145" s="376"/>
      <c r="J145" s="4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404"/>
      <c r="V145" s="404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</row>
    <row r="146" s="402" customFormat="true" ht="12.75" hidden="false" customHeight="false" outlineLevel="0" collapsed="false">
      <c r="B146" s="171"/>
      <c r="C146" s="375"/>
      <c r="D146" s="171"/>
      <c r="E146" s="171"/>
      <c r="F146" s="171"/>
      <c r="G146" s="171"/>
      <c r="H146" s="376"/>
      <c r="I146" s="376"/>
      <c r="J146" s="4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404"/>
      <c r="V146" s="404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</row>
    <row r="147" s="402" customFormat="true" ht="12.75" hidden="false" customHeight="false" outlineLevel="0" collapsed="false">
      <c r="B147" s="171"/>
      <c r="C147" s="375"/>
      <c r="D147" s="171"/>
      <c r="E147" s="171"/>
      <c r="F147" s="171"/>
      <c r="G147" s="171"/>
      <c r="H147" s="376"/>
      <c r="I147" s="376"/>
      <c r="J147" s="4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404"/>
      <c r="V147" s="404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</row>
    <row r="148" s="402" customFormat="true" ht="12.75" hidden="false" customHeight="false" outlineLevel="0" collapsed="false">
      <c r="B148" s="171"/>
      <c r="C148" s="375"/>
      <c r="D148" s="171"/>
      <c r="E148" s="171"/>
      <c r="F148" s="171"/>
      <c r="G148" s="171"/>
      <c r="H148" s="376"/>
      <c r="I148" s="376"/>
      <c r="J148" s="4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404"/>
      <c r="V148" s="404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</row>
    <row r="149" s="402" customFormat="true" ht="12.75" hidden="false" customHeight="false" outlineLevel="0" collapsed="false">
      <c r="B149" s="171"/>
      <c r="C149" s="375"/>
      <c r="D149" s="171"/>
      <c r="E149" s="171"/>
      <c r="F149" s="171"/>
      <c r="G149" s="171"/>
      <c r="H149" s="376"/>
      <c r="I149" s="376"/>
      <c r="J149" s="4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404"/>
      <c r="V149" s="404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</row>
    <row r="150" s="402" customFormat="true" ht="12.75" hidden="false" customHeight="false" outlineLevel="0" collapsed="false">
      <c r="B150" s="171"/>
      <c r="C150" s="375"/>
      <c r="D150" s="171"/>
      <c r="E150" s="171"/>
      <c r="F150" s="171"/>
      <c r="G150" s="171"/>
      <c r="H150" s="376"/>
      <c r="I150" s="376"/>
      <c r="J150" s="4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404"/>
      <c r="V150" s="404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</row>
    <row r="151" s="402" customFormat="true" ht="12.75" hidden="false" customHeight="false" outlineLevel="0" collapsed="false">
      <c r="B151" s="171"/>
      <c r="C151" s="375"/>
      <c r="D151" s="171"/>
      <c r="E151" s="171"/>
      <c r="F151" s="171"/>
      <c r="G151" s="171"/>
      <c r="H151" s="376"/>
      <c r="I151" s="376"/>
      <c r="J151" s="4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404"/>
      <c r="V151" s="404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</row>
    <row r="152" s="402" customFormat="true" ht="12.75" hidden="false" customHeight="false" outlineLevel="0" collapsed="false">
      <c r="B152" s="171"/>
      <c r="C152" s="375"/>
      <c r="D152" s="171"/>
      <c r="E152" s="171"/>
      <c r="F152" s="171"/>
      <c r="G152" s="171"/>
      <c r="H152" s="376"/>
      <c r="I152" s="376"/>
      <c r="J152" s="4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404"/>
      <c r="V152" s="404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</row>
    <row r="153" s="402" customFormat="true" ht="12.75" hidden="false" customHeight="false" outlineLevel="0" collapsed="false">
      <c r="B153" s="171"/>
      <c r="C153" s="375"/>
      <c r="D153" s="171"/>
      <c r="E153" s="171"/>
      <c r="F153" s="171"/>
      <c r="G153" s="171"/>
      <c r="H153" s="376"/>
      <c r="I153" s="376"/>
      <c r="J153" s="4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404"/>
      <c r="V153" s="404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</row>
    <row r="154" s="402" customFormat="true" ht="12.75" hidden="false" customHeight="false" outlineLevel="0" collapsed="false">
      <c r="B154" s="171"/>
      <c r="C154" s="375"/>
      <c r="D154" s="171"/>
      <c r="E154" s="171"/>
      <c r="F154" s="171"/>
      <c r="G154" s="171"/>
      <c r="H154" s="376"/>
      <c r="I154" s="376"/>
      <c r="J154" s="4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404"/>
      <c r="V154" s="404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</row>
    <row r="155" customFormat="false" ht="12.75" hidden="false" customHeight="false" outlineLevel="0" collapsed="false">
      <c r="B155" s="2"/>
      <c r="C155" s="60"/>
      <c r="D155" s="2"/>
      <c r="E155" s="2"/>
      <c r="H155" s="446"/>
      <c r="I155" s="44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2"/>
      <c r="C156" s="60"/>
      <c r="D156" s="2"/>
      <c r="E156" s="2"/>
      <c r="H156" s="446"/>
      <c r="I156" s="44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2"/>
      <c r="C157" s="60"/>
      <c r="D157" s="2"/>
      <c r="E157" s="2"/>
      <c r="H157" s="446"/>
      <c r="I157" s="44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2"/>
      <c r="C158" s="60"/>
      <c r="D158" s="2"/>
      <c r="E158" s="2"/>
      <c r="H158" s="446"/>
      <c r="I158" s="44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B159" s="2"/>
      <c r="C159" s="60"/>
      <c r="D159" s="2"/>
      <c r="E159" s="2"/>
      <c r="H159" s="446"/>
      <c r="I159" s="44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false" outlineLevel="0" collapsed="false">
      <c r="B160" s="2"/>
      <c r="C160" s="60"/>
      <c r="D160" s="2"/>
      <c r="E160" s="2"/>
      <c r="H160" s="446"/>
      <c r="I160" s="44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2"/>
      <c r="C161" s="60"/>
      <c r="D161" s="2"/>
      <c r="E161" s="2"/>
      <c r="H161" s="446"/>
      <c r="I161" s="44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2"/>
      <c r="C162" s="60"/>
      <c r="D162" s="2"/>
      <c r="E162" s="2"/>
      <c r="H162" s="446"/>
      <c r="I162" s="44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2"/>
      <c r="C163" s="60"/>
      <c r="D163" s="2"/>
      <c r="E163" s="2"/>
      <c r="H163" s="446"/>
      <c r="I163" s="44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2"/>
      <c r="C164" s="60"/>
      <c r="D164" s="2"/>
      <c r="E164" s="2"/>
      <c r="H164" s="446"/>
      <c r="I164" s="44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2"/>
      <c r="C165" s="60"/>
      <c r="D165" s="2"/>
      <c r="E165" s="2"/>
      <c r="H165" s="446"/>
      <c r="I165" s="44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2"/>
      <c r="C166" s="60"/>
      <c r="D166" s="2"/>
      <c r="E166" s="2"/>
      <c r="H166" s="446"/>
      <c r="I166" s="44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2"/>
      <c r="C167" s="60"/>
      <c r="D167" s="2"/>
      <c r="E167" s="2"/>
      <c r="H167" s="446"/>
      <c r="I167" s="44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2"/>
      <c r="C168" s="60"/>
      <c r="D168" s="2"/>
      <c r="E168" s="2"/>
      <c r="H168" s="446"/>
      <c r="I168" s="44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false" outlineLevel="0" collapsed="false">
      <c r="B169" s="2"/>
      <c r="C169" s="60"/>
      <c r="D169" s="2"/>
      <c r="E169" s="2"/>
      <c r="H169" s="446"/>
      <c r="I169" s="44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2.75" hidden="false" customHeight="false" outlineLevel="0" collapsed="false">
      <c r="B170" s="2"/>
      <c r="C170" s="60"/>
      <c r="D170" s="2"/>
      <c r="E170" s="2"/>
      <c r="H170" s="446"/>
      <c r="I170" s="44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false" outlineLevel="0" collapsed="false">
      <c r="B171" s="2"/>
      <c r="C171" s="60"/>
      <c r="D171" s="2"/>
      <c r="E171" s="2"/>
      <c r="H171" s="446"/>
      <c r="I171" s="44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false" outlineLevel="0" collapsed="false">
      <c r="B172" s="2"/>
      <c r="C172" s="60"/>
      <c r="D172" s="2"/>
      <c r="E172" s="2"/>
      <c r="H172" s="446"/>
      <c r="I172" s="44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false" outlineLevel="0" collapsed="false">
      <c r="B173" s="2"/>
      <c r="C173" s="60"/>
      <c r="D173" s="2"/>
      <c r="E173" s="2"/>
      <c r="H173" s="446"/>
      <c r="I173" s="44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false" outlineLevel="0" collapsed="false">
      <c r="B174" s="2"/>
      <c r="C174" s="60"/>
      <c r="D174" s="2"/>
      <c r="E174" s="2"/>
      <c r="H174" s="446"/>
      <c r="I174" s="44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false" outlineLevel="0" collapsed="false">
      <c r="B175" s="2"/>
      <c r="C175" s="60"/>
      <c r="D175" s="2"/>
      <c r="E175" s="2"/>
      <c r="H175" s="446"/>
      <c r="I175" s="44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false" outlineLevel="0" collapsed="false">
      <c r="B176" s="2"/>
      <c r="C176" s="60"/>
      <c r="D176" s="2"/>
      <c r="E176" s="2"/>
      <c r="H176" s="446"/>
      <c r="I176" s="44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false" outlineLevel="0" collapsed="false">
      <c r="B177" s="2"/>
      <c r="C177" s="60"/>
      <c r="D177" s="2"/>
      <c r="E177" s="2"/>
      <c r="H177" s="446"/>
      <c r="I177" s="44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2.75" hidden="false" customHeight="false" outlineLevel="0" collapsed="false">
      <c r="B178" s="2"/>
      <c r="C178" s="60"/>
      <c r="D178" s="2"/>
      <c r="E178" s="2"/>
      <c r="H178" s="446"/>
      <c r="I178" s="44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false" outlineLevel="0" collapsed="false">
      <c r="B179" s="2"/>
      <c r="C179" s="60"/>
      <c r="D179" s="2"/>
      <c r="E179" s="2"/>
      <c r="H179" s="446"/>
      <c r="I179" s="44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false" outlineLevel="0" collapsed="false">
      <c r="B180" s="2"/>
      <c r="C180" s="60"/>
      <c r="D180" s="2"/>
      <c r="E180" s="2"/>
      <c r="H180" s="446"/>
      <c r="I180" s="44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false" outlineLevel="0" collapsed="false">
      <c r="B181" s="2"/>
      <c r="C181" s="60"/>
      <c r="D181" s="2"/>
      <c r="E181" s="2"/>
      <c r="H181" s="446"/>
      <c r="I181" s="44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false" outlineLevel="0" collapsed="false">
      <c r="B182" s="2"/>
      <c r="C182" s="60"/>
      <c r="D182" s="2"/>
      <c r="E182" s="2"/>
      <c r="H182" s="446"/>
      <c r="I182" s="44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false" outlineLevel="0" collapsed="false">
      <c r="B183" s="2"/>
      <c r="C183" s="60"/>
      <c r="D183" s="2"/>
      <c r="E183" s="2"/>
      <c r="H183" s="446"/>
      <c r="I183" s="44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false" outlineLevel="0" collapsed="false">
      <c r="B184" s="2"/>
      <c r="C184" s="60"/>
      <c r="D184" s="2"/>
      <c r="E184" s="2"/>
      <c r="H184" s="446"/>
      <c r="I184" s="44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false" outlineLevel="0" collapsed="false">
      <c r="B185" s="2"/>
      <c r="C185" s="60"/>
      <c r="D185" s="2"/>
      <c r="E185" s="2"/>
      <c r="H185" s="446"/>
      <c r="I185" s="44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false" outlineLevel="0" collapsed="false">
      <c r="B186" s="2"/>
      <c r="C186" s="60"/>
      <c r="D186" s="2"/>
      <c r="E186" s="2"/>
      <c r="H186" s="446"/>
      <c r="I186" s="44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false" outlineLevel="0" collapsed="false">
      <c r="B187" s="2"/>
      <c r="C187" s="60"/>
      <c r="D187" s="2"/>
      <c r="E187" s="2"/>
      <c r="H187" s="446"/>
      <c r="I187" s="44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false" outlineLevel="0" collapsed="false">
      <c r="B188" s="2"/>
      <c r="C188" s="60"/>
      <c r="D188" s="2"/>
      <c r="E188" s="2"/>
      <c r="H188" s="446"/>
      <c r="I188" s="44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false" outlineLevel="0" collapsed="false">
      <c r="B189" s="2"/>
      <c r="C189" s="60"/>
      <c r="D189" s="2"/>
      <c r="E189" s="2"/>
      <c r="H189" s="446"/>
      <c r="I189" s="44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false" outlineLevel="0" collapsed="false">
      <c r="B190" s="2"/>
      <c r="C190" s="60"/>
      <c r="D190" s="2"/>
      <c r="E190" s="2"/>
      <c r="H190" s="446"/>
      <c r="I190" s="44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2.75" hidden="false" customHeight="false" outlineLevel="0" collapsed="false">
      <c r="B191" s="2"/>
      <c r="C191" s="60"/>
      <c r="D191" s="2"/>
      <c r="E191" s="2"/>
      <c r="H191" s="446"/>
      <c r="I191" s="44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false" outlineLevel="0" collapsed="false">
      <c r="B192" s="2"/>
      <c r="C192" s="60"/>
      <c r="D192" s="2"/>
      <c r="E192" s="2"/>
      <c r="H192" s="446"/>
      <c r="I192" s="44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false" outlineLevel="0" collapsed="false">
      <c r="B193" s="2"/>
      <c r="C193" s="60"/>
      <c r="D193" s="2"/>
      <c r="E193" s="2"/>
      <c r="H193" s="446"/>
      <c r="I193" s="44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false" outlineLevel="0" collapsed="false">
      <c r="B194" s="2"/>
      <c r="C194" s="60"/>
      <c r="D194" s="2"/>
      <c r="E194" s="2"/>
      <c r="H194" s="446"/>
      <c r="I194" s="44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false" outlineLevel="0" collapsed="false">
      <c r="B195" s="2"/>
      <c r="C195" s="60"/>
      <c r="D195" s="2"/>
      <c r="E195" s="2"/>
      <c r="H195" s="446"/>
      <c r="I195" s="44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false" outlineLevel="0" collapsed="false">
      <c r="B196" s="2"/>
      <c r="C196" s="60"/>
      <c r="D196" s="2"/>
      <c r="E196" s="2"/>
      <c r="H196" s="446"/>
      <c r="I196" s="44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2.75" hidden="false" customHeight="false" outlineLevel="0" collapsed="false">
      <c r="B197" s="2"/>
      <c r="C197" s="60"/>
      <c r="D197" s="2"/>
      <c r="E197" s="2"/>
      <c r="H197" s="446"/>
      <c r="I197" s="44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false" outlineLevel="0" collapsed="false">
      <c r="B198" s="2"/>
      <c r="C198" s="60"/>
      <c r="D198" s="2"/>
      <c r="E198" s="2"/>
      <c r="H198" s="446"/>
      <c r="I198" s="44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false" outlineLevel="0" collapsed="false">
      <c r="B199" s="2"/>
      <c r="C199" s="60"/>
      <c r="D199" s="2"/>
      <c r="E199" s="2"/>
      <c r="H199" s="446"/>
      <c r="I199" s="44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false" outlineLevel="0" collapsed="false">
      <c r="B200" s="2"/>
      <c r="C200" s="60"/>
      <c r="D200" s="2"/>
      <c r="E200" s="2"/>
      <c r="H200" s="446"/>
      <c r="I200" s="44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2.75" hidden="false" customHeight="false" outlineLevel="0" collapsed="false">
      <c r="B201" s="2"/>
      <c r="C201" s="60"/>
      <c r="D201" s="2"/>
      <c r="E201" s="2"/>
      <c r="H201" s="446"/>
      <c r="I201" s="44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false" outlineLevel="0" collapsed="false">
      <c r="B202" s="2"/>
      <c r="C202" s="60"/>
      <c r="D202" s="2"/>
      <c r="E202" s="2"/>
      <c r="H202" s="446"/>
      <c r="I202" s="44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2.75" hidden="false" customHeight="false" outlineLevel="0" collapsed="false">
      <c r="B203" s="2"/>
      <c r="C203" s="60"/>
      <c r="D203" s="2"/>
      <c r="E203" s="2"/>
      <c r="H203" s="446"/>
      <c r="I203" s="44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false" outlineLevel="0" collapsed="false">
      <c r="B204" s="2"/>
      <c r="C204" s="60"/>
      <c r="D204" s="2"/>
      <c r="E204" s="2"/>
      <c r="H204" s="446"/>
      <c r="I204" s="44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false" outlineLevel="0" collapsed="false">
      <c r="B205" s="2"/>
      <c r="C205" s="60"/>
      <c r="D205" s="2"/>
      <c r="E205" s="2"/>
      <c r="H205" s="446"/>
      <c r="I205" s="44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false" outlineLevel="0" collapsed="false">
      <c r="B206" s="2"/>
      <c r="C206" s="60"/>
      <c r="D206" s="2"/>
      <c r="E206" s="2"/>
      <c r="H206" s="446"/>
      <c r="I206" s="44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2.75" hidden="false" customHeight="false" outlineLevel="0" collapsed="false">
      <c r="B207" s="2"/>
      <c r="C207" s="60"/>
      <c r="D207" s="2"/>
      <c r="E207" s="2"/>
      <c r="H207" s="446"/>
      <c r="I207" s="44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false" outlineLevel="0" collapsed="false">
      <c r="B208" s="2"/>
      <c r="C208" s="60"/>
      <c r="D208" s="2"/>
      <c r="E208" s="2"/>
      <c r="H208" s="446"/>
      <c r="I208" s="44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false" outlineLevel="0" collapsed="false">
      <c r="B209" s="2"/>
      <c r="C209" s="60"/>
      <c r="D209" s="2"/>
      <c r="E209" s="2"/>
      <c r="H209" s="446"/>
      <c r="I209" s="44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false" outlineLevel="0" collapsed="false">
      <c r="B210" s="2"/>
      <c r="C210" s="60"/>
      <c r="D210" s="2"/>
      <c r="E210" s="2"/>
      <c r="H210" s="446"/>
      <c r="I210" s="44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false" outlineLevel="0" collapsed="false">
      <c r="B211" s="2"/>
      <c r="C211" s="60"/>
      <c r="D211" s="2"/>
      <c r="E211" s="2"/>
      <c r="H211" s="446"/>
      <c r="I211" s="44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false" outlineLevel="0" collapsed="false">
      <c r="B212" s="2"/>
      <c r="C212" s="60"/>
      <c r="D212" s="2"/>
      <c r="E212" s="2"/>
      <c r="H212" s="446"/>
      <c r="I212" s="44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false" outlineLevel="0" collapsed="false">
      <c r="B213" s="2"/>
      <c r="C213" s="60"/>
      <c r="D213" s="2"/>
      <c r="E213" s="2"/>
      <c r="H213" s="446"/>
      <c r="I213" s="44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false" outlineLevel="0" collapsed="false">
      <c r="B214" s="2"/>
      <c r="C214" s="60"/>
      <c r="D214" s="2"/>
      <c r="E214" s="2"/>
      <c r="H214" s="446"/>
      <c r="I214" s="44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false" outlineLevel="0" collapsed="false">
      <c r="B215" s="2"/>
      <c r="C215" s="60"/>
      <c r="D215" s="2"/>
      <c r="E215" s="2"/>
      <c r="H215" s="446"/>
      <c r="I215" s="44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false" outlineLevel="0" collapsed="false">
      <c r="B216" s="2"/>
      <c r="C216" s="60"/>
      <c r="D216" s="2"/>
      <c r="E216" s="2"/>
      <c r="H216" s="446"/>
      <c r="I216" s="44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false" outlineLevel="0" collapsed="false">
      <c r="B217" s="2"/>
      <c r="C217" s="60"/>
      <c r="D217" s="2"/>
      <c r="E217" s="2"/>
      <c r="H217" s="446"/>
      <c r="I217" s="44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false" outlineLevel="0" collapsed="false">
      <c r="B218" s="2"/>
      <c r="C218" s="60"/>
      <c r="D218" s="2"/>
      <c r="E218" s="2"/>
      <c r="H218" s="446"/>
      <c r="I218" s="44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false" outlineLevel="0" collapsed="false">
      <c r="B219" s="2"/>
      <c r="C219" s="60"/>
      <c r="D219" s="2"/>
      <c r="E219" s="2"/>
      <c r="H219" s="446"/>
      <c r="I219" s="44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false" outlineLevel="0" collapsed="false">
      <c r="B220" s="2"/>
      <c r="C220" s="60"/>
      <c r="D220" s="2"/>
      <c r="E220" s="2"/>
      <c r="H220" s="446"/>
      <c r="I220" s="44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false" outlineLevel="0" collapsed="false">
      <c r="B221" s="2"/>
      <c r="C221" s="60"/>
      <c r="D221" s="2"/>
      <c r="E221" s="2"/>
      <c r="H221" s="446"/>
      <c r="I221" s="44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false" outlineLevel="0" collapsed="false">
      <c r="B222" s="2"/>
      <c r="C222" s="60"/>
      <c r="D222" s="2"/>
      <c r="E222" s="2"/>
      <c r="H222" s="446"/>
      <c r="I222" s="44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false" outlineLevel="0" collapsed="false">
      <c r="B223" s="2"/>
      <c r="C223" s="60"/>
      <c r="D223" s="2"/>
      <c r="E223" s="2"/>
      <c r="H223" s="446"/>
      <c r="I223" s="44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false" outlineLevel="0" collapsed="false">
      <c r="B224" s="2"/>
      <c r="C224" s="60"/>
      <c r="D224" s="2"/>
      <c r="E224" s="2"/>
      <c r="H224" s="446"/>
      <c r="I224" s="44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false" outlineLevel="0" collapsed="false">
      <c r="B225" s="2"/>
      <c r="C225" s="60"/>
      <c r="D225" s="2"/>
      <c r="E225" s="2"/>
      <c r="H225" s="446"/>
      <c r="I225" s="44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2.75" hidden="false" customHeight="false" outlineLevel="0" collapsed="false">
      <c r="B226" s="2"/>
      <c r="C226" s="60"/>
      <c r="D226" s="2"/>
      <c r="E226" s="2"/>
      <c r="H226" s="446"/>
      <c r="I226" s="44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false" outlineLevel="0" collapsed="false">
      <c r="B227" s="2"/>
      <c r="C227" s="60"/>
      <c r="D227" s="2"/>
      <c r="E227" s="2"/>
      <c r="H227" s="446"/>
      <c r="I227" s="44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false" outlineLevel="0" collapsed="false">
      <c r="B228" s="2"/>
      <c r="C228" s="60"/>
      <c r="D228" s="2"/>
      <c r="E228" s="2"/>
      <c r="H228" s="446"/>
      <c r="I228" s="44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false" outlineLevel="0" collapsed="false">
      <c r="B229" s="2"/>
      <c r="C229" s="60"/>
      <c r="D229" s="2"/>
      <c r="E229" s="2"/>
      <c r="H229" s="446"/>
      <c r="I229" s="44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false" outlineLevel="0" collapsed="false">
      <c r="B230" s="2"/>
      <c r="C230" s="60"/>
      <c r="D230" s="2"/>
      <c r="E230" s="2"/>
      <c r="H230" s="446"/>
      <c r="I230" s="44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false" outlineLevel="0" collapsed="false">
      <c r="B231" s="2"/>
      <c r="C231" s="60"/>
      <c r="D231" s="2"/>
      <c r="E231" s="2"/>
      <c r="H231" s="446"/>
      <c r="I231" s="44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false" outlineLevel="0" collapsed="false">
      <c r="B232" s="2"/>
      <c r="C232" s="60"/>
      <c r="D232" s="2"/>
      <c r="E232" s="2"/>
      <c r="H232" s="446"/>
      <c r="I232" s="44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false" outlineLevel="0" collapsed="false">
      <c r="B233" s="2"/>
      <c r="C233" s="60"/>
      <c r="D233" s="2"/>
      <c r="E233" s="2"/>
      <c r="H233" s="446"/>
      <c r="I233" s="44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false" outlineLevel="0" collapsed="false">
      <c r="B234" s="2"/>
      <c r="C234" s="60"/>
      <c r="D234" s="2"/>
      <c r="E234" s="2"/>
      <c r="H234" s="446"/>
      <c r="I234" s="44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false" outlineLevel="0" collapsed="false">
      <c r="B235" s="2"/>
      <c r="C235" s="60"/>
      <c r="D235" s="2"/>
      <c r="E235" s="2"/>
      <c r="H235" s="446"/>
      <c r="I235" s="44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false" outlineLevel="0" collapsed="false">
      <c r="B236" s="2"/>
      <c r="C236" s="60"/>
      <c r="D236" s="2"/>
      <c r="E236" s="2"/>
      <c r="H236" s="446"/>
      <c r="I236" s="44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false" outlineLevel="0" collapsed="false">
      <c r="B237" s="2"/>
      <c r="C237" s="60"/>
      <c r="D237" s="2"/>
      <c r="E237" s="2"/>
      <c r="H237" s="446"/>
      <c r="I237" s="44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false" outlineLevel="0" collapsed="false">
      <c r="B238" s="2"/>
      <c r="C238" s="60"/>
      <c r="D238" s="2"/>
      <c r="E238" s="2"/>
      <c r="H238" s="446"/>
      <c r="I238" s="44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2.75" hidden="false" customHeight="false" outlineLevel="0" collapsed="false">
      <c r="B239" s="2"/>
      <c r="C239" s="60"/>
      <c r="D239" s="2"/>
      <c r="E239" s="2"/>
      <c r="H239" s="446"/>
      <c r="I239" s="44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false" outlineLevel="0" collapsed="false">
      <c r="B240" s="2"/>
      <c r="C240" s="60"/>
      <c r="D240" s="2"/>
      <c r="E240" s="2"/>
      <c r="H240" s="446"/>
      <c r="I240" s="44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false" outlineLevel="0" collapsed="false">
      <c r="B241" s="2"/>
      <c r="C241" s="60"/>
      <c r="D241" s="2"/>
      <c r="E241" s="2"/>
      <c r="H241" s="446"/>
      <c r="I241" s="44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false" outlineLevel="0" collapsed="false">
      <c r="B242" s="2"/>
      <c r="C242" s="60"/>
      <c r="D242" s="2"/>
      <c r="E242" s="2"/>
      <c r="H242" s="446"/>
      <c r="I242" s="44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false" outlineLevel="0" collapsed="false">
      <c r="B243" s="2"/>
      <c r="C243" s="60"/>
      <c r="D243" s="2"/>
      <c r="E243" s="2"/>
      <c r="H243" s="446"/>
      <c r="I243" s="44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false" outlineLevel="0" collapsed="false">
      <c r="B244" s="2"/>
      <c r="C244" s="60"/>
      <c r="D244" s="2"/>
      <c r="E244" s="2"/>
      <c r="H244" s="446"/>
      <c r="I244" s="44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false" outlineLevel="0" collapsed="false">
      <c r="B245" s="2"/>
      <c r="C245" s="60"/>
      <c r="D245" s="2"/>
      <c r="E245" s="2"/>
      <c r="H245" s="446"/>
      <c r="I245" s="44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2.75" hidden="false" customHeight="false" outlineLevel="0" collapsed="false">
      <c r="B246" s="2"/>
      <c r="C246" s="60"/>
      <c r="D246" s="2"/>
      <c r="E246" s="2"/>
      <c r="H246" s="446"/>
      <c r="I246" s="44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false" outlineLevel="0" collapsed="false">
      <c r="B247" s="2"/>
      <c r="C247" s="60"/>
      <c r="D247" s="2"/>
      <c r="E247" s="2"/>
      <c r="H247" s="446"/>
      <c r="I247" s="44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2.75" hidden="false" customHeight="false" outlineLevel="0" collapsed="false">
      <c r="B248" s="2"/>
      <c r="C248" s="60"/>
      <c r="D248" s="2"/>
      <c r="E248" s="2"/>
      <c r="H248" s="446"/>
      <c r="I248" s="44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false" outlineLevel="0" collapsed="false">
      <c r="B249" s="2"/>
      <c r="C249" s="60"/>
      <c r="D249" s="2"/>
      <c r="E249" s="2"/>
      <c r="H249" s="446"/>
      <c r="I249" s="44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2.75" hidden="false" customHeight="false" outlineLevel="0" collapsed="false">
      <c r="B250" s="2"/>
      <c r="C250" s="60"/>
      <c r="D250" s="2"/>
      <c r="E250" s="2"/>
      <c r="H250" s="446"/>
      <c r="I250" s="44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false" outlineLevel="0" collapsed="false">
      <c r="B251" s="2"/>
      <c r="C251" s="60"/>
      <c r="D251" s="2"/>
      <c r="E251" s="2"/>
      <c r="H251" s="446"/>
      <c r="I251" s="44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false" outlineLevel="0" collapsed="false">
      <c r="B252" s="2"/>
      <c r="C252" s="60"/>
      <c r="D252" s="2"/>
      <c r="E252" s="2"/>
      <c r="H252" s="446"/>
      <c r="I252" s="44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false" outlineLevel="0" collapsed="false">
      <c r="B253" s="2"/>
      <c r="C253" s="60"/>
      <c r="D253" s="2"/>
      <c r="E253" s="2"/>
      <c r="H253" s="446"/>
      <c r="I253" s="44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false" outlineLevel="0" collapsed="false">
      <c r="B254" s="2"/>
      <c r="C254" s="60"/>
      <c r="D254" s="2"/>
      <c r="E254" s="2"/>
      <c r="H254" s="446"/>
      <c r="I254" s="44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false" outlineLevel="0" collapsed="false">
      <c r="B255" s="2"/>
      <c r="C255" s="60"/>
      <c r="D255" s="2"/>
      <c r="E255" s="2"/>
      <c r="H255" s="446"/>
      <c r="I255" s="44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false" outlineLevel="0" collapsed="false">
      <c r="B256" s="2"/>
      <c r="C256" s="60"/>
      <c r="D256" s="2"/>
      <c r="E256" s="2"/>
      <c r="H256" s="446"/>
      <c r="I256" s="44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false" outlineLevel="0" collapsed="false">
      <c r="B257" s="2"/>
      <c r="C257" s="60"/>
      <c r="D257" s="2"/>
      <c r="E257" s="2"/>
      <c r="H257" s="446"/>
      <c r="I257" s="44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2.75" hidden="false" customHeight="false" outlineLevel="0" collapsed="false">
      <c r="B258" s="2"/>
      <c r="C258" s="60"/>
      <c r="D258" s="2"/>
      <c r="E258" s="2"/>
      <c r="H258" s="446"/>
      <c r="I258" s="44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false" outlineLevel="0" collapsed="false">
      <c r="B259" s="2"/>
      <c r="C259" s="60"/>
      <c r="D259" s="2"/>
      <c r="E259" s="2"/>
      <c r="H259" s="446"/>
      <c r="I259" s="44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false" outlineLevel="0" collapsed="false">
      <c r="B260" s="2"/>
      <c r="C260" s="60"/>
      <c r="D260" s="2"/>
      <c r="E260" s="2"/>
      <c r="H260" s="446"/>
      <c r="I260" s="44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false" outlineLevel="0" collapsed="false">
      <c r="B261" s="2"/>
      <c r="C261" s="60"/>
      <c r="D261" s="2"/>
      <c r="E261" s="2"/>
      <c r="H261" s="446"/>
      <c r="I261" s="44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false" outlineLevel="0" collapsed="false">
      <c r="B262" s="2"/>
      <c r="C262" s="60"/>
      <c r="D262" s="2"/>
      <c r="E262" s="2"/>
      <c r="H262" s="446"/>
      <c r="I262" s="44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false" outlineLevel="0" collapsed="false">
      <c r="B263" s="2"/>
      <c r="C263" s="60"/>
      <c r="D263" s="2"/>
      <c r="E263" s="2"/>
      <c r="H263" s="446"/>
      <c r="I263" s="44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false" outlineLevel="0" collapsed="false">
      <c r="B264" s="2"/>
      <c r="C264" s="60"/>
      <c r="D264" s="2"/>
      <c r="E264" s="2"/>
      <c r="H264" s="446"/>
      <c r="I264" s="44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false" outlineLevel="0" collapsed="false">
      <c r="B265" s="2"/>
      <c r="C265" s="60"/>
      <c r="D265" s="2"/>
      <c r="E265" s="2"/>
      <c r="H265" s="446"/>
      <c r="I265" s="44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false" outlineLevel="0" collapsed="false">
      <c r="B266" s="2"/>
      <c r="C266" s="60"/>
      <c r="D266" s="2"/>
      <c r="E266" s="2"/>
      <c r="H266" s="446"/>
      <c r="I266" s="44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false" outlineLevel="0" collapsed="false">
      <c r="B267" s="2"/>
      <c r="C267" s="60"/>
      <c r="D267" s="2"/>
      <c r="E267" s="2"/>
      <c r="H267" s="446"/>
      <c r="I267" s="44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false" outlineLevel="0" collapsed="false">
      <c r="B268" s="2"/>
      <c r="C268" s="60"/>
      <c r="D268" s="2"/>
      <c r="E268" s="2"/>
      <c r="H268" s="446"/>
      <c r="I268" s="44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false" outlineLevel="0" collapsed="false">
      <c r="B269" s="2"/>
      <c r="C269" s="60"/>
      <c r="D269" s="2"/>
      <c r="E269" s="2"/>
      <c r="H269" s="446"/>
      <c r="I269" s="44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false" outlineLevel="0" collapsed="false">
      <c r="B270" s="2"/>
      <c r="C270" s="60"/>
      <c r="D270" s="2"/>
      <c r="E270" s="2"/>
      <c r="H270" s="446"/>
      <c r="I270" s="44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false" outlineLevel="0" collapsed="false">
      <c r="B271" s="2"/>
      <c r="C271" s="60"/>
      <c r="D271" s="2"/>
      <c r="E271" s="2"/>
      <c r="H271" s="446"/>
      <c r="I271" s="44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false" outlineLevel="0" collapsed="false">
      <c r="B272" s="2"/>
      <c r="C272" s="60"/>
      <c r="D272" s="2"/>
      <c r="E272" s="2"/>
      <c r="H272" s="446"/>
      <c r="I272" s="44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false" outlineLevel="0" collapsed="false">
      <c r="B273" s="2"/>
      <c r="C273" s="60"/>
      <c r="D273" s="2"/>
      <c r="E273" s="2"/>
      <c r="H273" s="446"/>
      <c r="I273" s="44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false" outlineLevel="0" collapsed="false">
      <c r="B274" s="2"/>
      <c r="C274" s="60"/>
      <c r="D274" s="2"/>
      <c r="E274" s="2"/>
      <c r="H274" s="446"/>
      <c r="I274" s="44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false" outlineLevel="0" collapsed="false">
      <c r="B275" s="2"/>
      <c r="C275" s="60"/>
      <c r="D275" s="2"/>
      <c r="E275" s="2"/>
      <c r="H275" s="446"/>
      <c r="I275" s="44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false" outlineLevel="0" collapsed="false">
      <c r="B276" s="2"/>
      <c r="C276" s="60"/>
      <c r="D276" s="2"/>
      <c r="E276" s="2"/>
      <c r="H276" s="446"/>
      <c r="I276" s="44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false" outlineLevel="0" collapsed="false">
      <c r="B277" s="2"/>
      <c r="C277" s="60"/>
      <c r="D277" s="2"/>
      <c r="E277" s="2"/>
      <c r="H277" s="446"/>
      <c r="I277" s="44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false" outlineLevel="0" collapsed="false">
      <c r="B278" s="2"/>
      <c r="C278" s="60"/>
      <c r="D278" s="2"/>
      <c r="E278" s="2"/>
      <c r="H278" s="446"/>
      <c r="I278" s="44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false" outlineLevel="0" collapsed="false">
      <c r="B279" s="2"/>
      <c r="C279" s="60"/>
      <c r="D279" s="2"/>
      <c r="E279" s="2"/>
      <c r="H279" s="446"/>
      <c r="I279" s="44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false" outlineLevel="0" collapsed="false">
      <c r="B280" s="2"/>
      <c r="C280" s="60"/>
      <c r="D280" s="2"/>
      <c r="E280" s="2"/>
      <c r="H280" s="446"/>
      <c r="I280" s="44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false" outlineLevel="0" collapsed="false">
      <c r="B281" s="2"/>
      <c r="C281" s="60"/>
      <c r="D281" s="2"/>
      <c r="E281" s="2"/>
      <c r="H281" s="446"/>
      <c r="I281" s="44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false" outlineLevel="0" collapsed="false">
      <c r="B282" s="2"/>
      <c r="C282" s="60"/>
      <c r="D282" s="2"/>
      <c r="E282" s="2"/>
      <c r="H282" s="446"/>
      <c r="I282" s="44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false" outlineLevel="0" collapsed="false">
      <c r="B283" s="2"/>
      <c r="C283" s="60"/>
      <c r="D283" s="2"/>
      <c r="E283" s="2"/>
      <c r="H283" s="446"/>
      <c r="I283" s="44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false" outlineLevel="0" collapsed="false">
      <c r="B284" s="2"/>
      <c r="C284" s="60"/>
      <c r="D284" s="2"/>
      <c r="E284" s="2"/>
      <c r="H284" s="446"/>
      <c r="I284" s="44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false" outlineLevel="0" collapsed="false">
      <c r="B285" s="2"/>
      <c r="C285" s="60"/>
      <c r="D285" s="2"/>
      <c r="E285" s="2"/>
      <c r="H285" s="446"/>
      <c r="I285" s="44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false" outlineLevel="0" collapsed="false">
      <c r="B286" s="2"/>
      <c r="C286" s="60"/>
      <c r="D286" s="2"/>
      <c r="E286" s="2"/>
      <c r="H286" s="446"/>
      <c r="I286" s="44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false" outlineLevel="0" collapsed="false">
      <c r="B287" s="2"/>
      <c r="C287" s="60"/>
      <c r="D287" s="2"/>
      <c r="E287" s="2"/>
      <c r="H287" s="446"/>
      <c r="I287" s="44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false" outlineLevel="0" collapsed="false">
      <c r="B288" s="2"/>
      <c r="C288" s="60"/>
      <c r="D288" s="2"/>
      <c r="E288" s="2"/>
      <c r="H288" s="446"/>
      <c r="I288" s="44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false" outlineLevel="0" collapsed="false">
      <c r="B289" s="2"/>
      <c r="C289" s="60"/>
      <c r="D289" s="2"/>
      <c r="E289" s="2"/>
      <c r="H289" s="446"/>
      <c r="I289" s="44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false" outlineLevel="0" collapsed="false">
      <c r="B290" s="2"/>
      <c r="C290" s="60"/>
      <c r="D290" s="2"/>
      <c r="E290" s="2"/>
      <c r="H290" s="446"/>
      <c r="I290" s="44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false" outlineLevel="0" collapsed="false">
      <c r="B291" s="2"/>
      <c r="C291" s="60"/>
      <c r="D291" s="2"/>
      <c r="E291" s="2"/>
      <c r="H291" s="446"/>
      <c r="I291" s="44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false" outlineLevel="0" collapsed="false">
      <c r="B292" s="2"/>
      <c r="C292" s="60"/>
      <c r="D292" s="2"/>
      <c r="E292" s="2"/>
      <c r="H292" s="446"/>
      <c r="I292" s="44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false" outlineLevel="0" collapsed="false">
      <c r="B293" s="2"/>
      <c r="C293" s="60"/>
      <c r="D293" s="2"/>
      <c r="E293" s="2"/>
      <c r="H293" s="446"/>
      <c r="I293" s="44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false" outlineLevel="0" collapsed="false">
      <c r="B294" s="2"/>
      <c r="C294" s="60"/>
      <c r="D294" s="2"/>
      <c r="E294" s="2"/>
      <c r="H294" s="446"/>
      <c r="I294" s="44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false" outlineLevel="0" collapsed="false">
      <c r="B295" s="2"/>
      <c r="C295" s="60"/>
      <c r="D295" s="2"/>
      <c r="E295" s="2"/>
      <c r="H295" s="446"/>
      <c r="I295" s="44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false" outlineLevel="0" collapsed="false">
      <c r="B296" s="2"/>
      <c r="C296" s="60"/>
      <c r="D296" s="2"/>
      <c r="E296" s="2"/>
      <c r="H296" s="446"/>
      <c r="I296" s="44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false" outlineLevel="0" collapsed="false">
      <c r="B297" s="2"/>
      <c r="C297" s="60"/>
      <c r="D297" s="2"/>
      <c r="E297" s="2"/>
      <c r="H297" s="446"/>
      <c r="I297" s="44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B298" s="2"/>
      <c r="C298" s="60"/>
      <c r="D298" s="2"/>
      <c r="E298" s="2"/>
      <c r="H298" s="446"/>
      <c r="I298" s="44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false" outlineLevel="0" collapsed="false">
      <c r="B299" s="2"/>
      <c r="C299" s="60"/>
      <c r="D299" s="2"/>
      <c r="E299" s="2"/>
      <c r="H299" s="446"/>
      <c r="I299" s="44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false" outlineLevel="0" collapsed="false">
      <c r="B300" s="2"/>
      <c r="C300" s="60"/>
      <c r="D300" s="2"/>
      <c r="E300" s="2"/>
      <c r="H300" s="446"/>
      <c r="I300" s="44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false" outlineLevel="0" collapsed="false">
      <c r="B301" s="2"/>
      <c r="C301" s="60"/>
      <c r="D301" s="2"/>
      <c r="E301" s="2"/>
      <c r="H301" s="446"/>
      <c r="I301" s="44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false" outlineLevel="0" collapsed="false">
      <c r="B302" s="2"/>
      <c r="C302" s="60"/>
      <c r="D302" s="2"/>
      <c r="E302" s="2"/>
      <c r="H302" s="446"/>
      <c r="I302" s="44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false" outlineLevel="0" collapsed="false">
      <c r="B303" s="2"/>
      <c r="C303" s="60"/>
      <c r="D303" s="2"/>
      <c r="E303" s="2"/>
      <c r="H303" s="446"/>
      <c r="I303" s="44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false" outlineLevel="0" collapsed="false">
      <c r="B304" s="2"/>
      <c r="C304" s="60"/>
      <c r="D304" s="2"/>
      <c r="E304" s="2"/>
      <c r="H304" s="446"/>
      <c r="I304" s="44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false" outlineLevel="0" collapsed="false">
      <c r="B305" s="2"/>
      <c r="C305" s="60"/>
      <c r="D305" s="2"/>
      <c r="E305" s="2"/>
      <c r="H305" s="446"/>
      <c r="I305" s="44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false" outlineLevel="0" collapsed="false">
      <c r="B306" s="2"/>
      <c r="C306" s="60"/>
      <c r="D306" s="2"/>
      <c r="E306" s="2"/>
      <c r="H306" s="446"/>
      <c r="I306" s="44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false" outlineLevel="0" collapsed="false">
      <c r="B307" s="2"/>
      <c r="C307" s="60"/>
      <c r="D307" s="2"/>
      <c r="E307" s="2"/>
      <c r="H307" s="446"/>
      <c r="I307" s="44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false" outlineLevel="0" collapsed="false">
      <c r="B308" s="2"/>
      <c r="C308" s="60"/>
      <c r="D308" s="2"/>
      <c r="E308" s="2"/>
      <c r="H308" s="446"/>
      <c r="I308" s="44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false" outlineLevel="0" collapsed="false">
      <c r="B309" s="2"/>
      <c r="C309" s="60"/>
      <c r="D309" s="2"/>
      <c r="E309" s="2"/>
      <c r="H309" s="446"/>
      <c r="I309" s="44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false" outlineLevel="0" collapsed="false">
      <c r="B310" s="2"/>
      <c r="C310" s="60"/>
      <c r="D310" s="2"/>
      <c r="E310" s="2"/>
      <c r="H310" s="446"/>
      <c r="I310" s="44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false" outlineLevel="0" collapsed="false">
      <c r="B311" s="2"/>
      <c r="C311" s="60"/>
      <c r="D311" s="2"/>
      <c r="E311" s="2"/>
      <c r="H311" s="446"/>
      <c r="I311" s="44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false" outlineLevel="0" collapsed="false">
      <c r="B312" s="2"/>
      <c r="C312" s="60"/>
      <c r="D312" s="2"/>
      <c r="E312" s="2"/>
      <c r="H312" s="446"/>
      <c r="I312" s="44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false" outlineLevel="0" collapsed="false">
      <c r="B313" s="2"/>
      <c r="C313" s="60"/>
      <c r="D313" s="2"/>
      <c r="E313" s="2"/>
      <c r="H313" s="446"/>
      <c r="I313" s="44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false" outlineLevel="0" collapsed="false">
      <c r="B314" s="2"/>
      <c r="C314" s="60"/>
      <c r="D314" s="2"/>
      <c r="E314" s="2"/>
      <c r="H314" s="446"/>
      <c r="I314" s="44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false" outlineLevel="0" collapsed="false">
      <c r="B315" s="2"/>
      <c r="C315" s="60"/>
      <c r="D315" s="2"/>
      <c r="E315" s="2"/>
      <c r="H315" s="446"/>
      <c r="I315" s="44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false" outlineLevel="0" collapsed="false">
      <c r="B316" s="2"/>
      <c r="C316" s="60"/>
      <c r="D316" s="2"/>
      <c r="E316" s="2"/>
      <c r="H316" s="446"/>
      <c r="I316" s="44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false" outlineLevel="0" collapsed="false">
      <c r="B317" s="2"/>
      <c r="C317" s="60"/>
      <c r="D317" s="2"/>
      <c r="E317" s="2"/>
      <c r="H317" s="446"/>
      <c r="I317" s="44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false" outlineLevel="0" collapsed="false">
      <c r="B318" s="2"/>
      <c r="C318" s="60"/>
      <c r="D318" s="2"/>
      <c r="E318" s="2"/>
      <c r="H318" s="446"/>
      <c r="I318" s="44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false" outlineLevel="0" collapsed="false">
      <c r="B319" s="2"/>
      <c r="C319" s="60"/>
      <c r="D319" s="2"/>
      <c r="E319" s="2"/>
      <c r="H319" s="446"/>
      <c r="I319" s="44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false" outlineLevel="0" collapsed="false">
      <c r="B320" s="2"/>
      <c r="C320" s="60"/>
      <c r="D320" s="2"/>
      <c r="E320" s="2"/>
      <c r="H320" s="446"/>
      <c r="I320" s="44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false" outlineLevel="0" collapsed="false">
      <c r="B321" s="2"/>
      <c r="C321" s="60"/>
      <c r="D321" s="2"/>
      <c r="E321" s="2"/>
      <c r="H321" s="446"/>
      <c r="I321" s="44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false" outlineLevel="0" collapsed="false">
      <c r="B322" s="2"/>
      <c r="C322" s="60"/>
      <c r="D322" s="2"/>
      <c r="E322" s="2"/>
      <c r="H322" s="446"/>
      <c r="I322" s="44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false" outlineLevel="0" collapsed="false">
      <c r="B323" s="2"/>
      <c r="C323" s="60"/>
      <c r="D323" s="2"/>
      <c r="E323" s="2"/>
      <c r="H323" s="446"/>
      <c r="I323" s="44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false" outlineLevel="0" collapsed="false">
      <c r="B324" s="2"/>
      <c r="C324" s="60"/>
      <c r="D324" s="2"/>
      <c r="E324" s="2"/>
      <c r="H324" s="446"/>
      <c r="I324" s="44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false" outlineLevel="0" collapsed="false">
      <c r="B325" s="2"/>
      <c r="C325" s="60"/>
      <c r="D325" s="2"/>
      <c r="E325" s="2"/>
      <c r="H325" s="446"/>
      <c r="I325" s="44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false" outlineLevel="0" collapsed="false">
      <c r="B326" s="2"/>
      <c r="C326" s="60"/>
      <c r="D326" s="2"/>
      <c r="E326" s="2"/>
      <c r="H326" s="446"/>
      <c r="I326" s="44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false" outlineLevel="0" collapsed="false">
      <c r="B327" s="2"/>
      <c r="C327" s="60"/>
      <c r="D327" s="2"/>
      <c r="E327" s="2"/>
      <c r="H327" s="446"/>
      <c r="I327" s="44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false" outlineLevel="0" collapsed="false">
      <c r="B328" s="2"/>
      <c r="C328" s="60"/>
      <c r="D328" s="2"/>
      <c r="E328" s="2"/>
      <c r="H328" s="446"/>
      <c r="I328" s="44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false" outlineLevel="0" collapsed="false">
      <c r="B329" s="2"/>
      <c r="C329" s="60"/>
      <c r="D329" s="2"/>
      <c r="E329" s="2"/>
      <c r="H329" s="446"/>
      <c r="I329" s="44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false" outlineLevel="0" collapsed="false">
      <c r="B330" s="2"/>
      <c r="C330" s="60"/>
      <c r="D330" s="2"/>
      <c r="E330" s="2"/>
      <c r="H330" s="446"/>
      <c r="I330" s="44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false" outlineLevel="0" collapsed="false">
      <c r="B331" s="2"/>
      <c r="C331" s="60"/>
      <c r="D331" s="2"/>
      <c r="E331" s="2"/>
      <c r="H331" s="446"/>
      <c r="I331" s="44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false" outlineLevel="0" collapsed="false">
      <c r="B332" s="2"/>
      <c r="C332" s="60"/>
      <c r="D332" s="2"/>
      <c r="E332" s="2"/>
      <c r="H332" s="446"/>
      <c r="I332" s="44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false" outlineLevel="0" collapsed="false">
      <c r="B333" s="2"/>
      <c r="C333" s="60"/>
      <c r="D333" s="2"/>
      <c r="E333" s="2"/>
      <c r="H333" s="446"/>
      <c r="I333" s="44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false" outlineLevel="0" collapsed="false">
      <c r="B334" s="2"/>
      <c r="C334" s="60"/>
      <c r="D334" s="2"/>
      <c r="E334" s="2"/>
      <c r="H334" s="446"/>
      <c r="I334" s="44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2.75" hidden="false" customHeight="false" outlineLevel="0" collapsed="false">
      <c r="B335" s="2"/>
      <c r="C335" s="60"/>
      <c r="D335" s="2"/>
      <c r="E335" s="2"/>
      <c r="H335" s="446"/>
      <c r="I335" s="44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false" outlineLevel="0" collapsed="false">
      <c r="B336" s="2"/>
      <c r="C336" s="60"/>
      <c r="D336" s="2"/>
      <c r="E336" s="2"/>
      <c r="H336" s="446"/>
      <c r="I336" s="44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2.75" hidden="false" customHeight="false" outlineLevel="0" collapsed="false">
      <c r="B337" s="2"/>
      <c r="C337" s="60"/>
      <c r="D337" s="2"/>
      <c r="E337" s="2"/>
      <c r="H337" s="446"/>
      <c r="I337" s="44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false" outlineLevel="0" collapsed="false">
      <c r="B338" s="2"/>
      <c r="C338" s="60"/>
      <c r="D338" s="2"/>
      <c r="E338" s="2"/>
      <c r="H338" s="446"/>
      <c r="I338" s="44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false" outlineLevel="0" collapsed="false">
      <c r="B339" s="2"/>
      <c r="C339" s="60"/>
      <c r="D339" s="2"/>
      <c r="E339" s="2"/>
      <c r="H339" s="446"/>
      <c r="I339" s="44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false" outlineLevel="0" collapsed="false">
      <c r="B340" s="2"/>
      <c r="C340" s="60"/>
      <c r="D340" s="2"/>
      <c r="E340" s="2"/>
      <c r="H340" s="446"/>
      <c r="I340" s="44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false" outlineLevel="0" collapsed="false">
      <c r="B341" s="2"/>
      <c r="C341" s="60"/>
      <c r="D341" s="2"/>
      <c r="E341" s="2"/>
      <c r="H341" s="446"/>
      <c r="I341" s="44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false" outlineLevel="0" collapsed="false">
      <c r="B342" s="2"/>
      <c r="C342" s="60"/>
      <c r="D342" s="2"/>
      <c r="E342" s="2"/>
      <c r="H342" s="446"/>
      <c r="I342" s="44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false" outlineLevel="0" collapsed="false">
      <c r="B343" s="2"/>
      <c r="C343" s="60"/>
      <c r="D343" s="2"/>
      <c r="E343" s="2"/>
      <c r="H343" s="446"/>
      <c r="I343" s="44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false" outlineLevel="0" collapsed="false">
      <c r="B344" s="2"/>
      <c r="C344" s="60"/>
      <c r="D344" s="2"/>
      <c r="E344" s="2"/>
      <c r="H344" s="446"/>
      <c r="I344" s="44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false" outlineLevel="0" collapsed="false">
      <c r="B345" s="2"/>
      <c r="C345" s="60"/>
      <c r="D345" s="2"/>
      <c r="E345" s="2"/>
      <c r="H345" s="446"/>
      <c r="I345" s="44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false" outlineLevel="0" collapsed="false">
      <c r="B346" s="2"/>
      <c r="C346" s="60"/>
      <c r="D346" s="2"/>
      <c r="E346" s="2"/>
      <c r="H346" s="446"/>
      <c r="I346" s="44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false" outlineLevel="0" collapsed="false">
      <c r="B347" s="2"/>
      <c r="C347" s="60"/>
      <c r="D347" s="2"/>
      <c r="E347" s="2"/>
      <c r="H347" s="446"/>
      <c r="I347" s="44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false" outlineLevel="0" collapsed="false">
      <c r="B348" s="2"/>
      <c r="C348" s="60"/>
      <c r="D348" s="2"/>
      <c r="E348" s="2"/>
      <c r="H348" s="446"/>
      <c r="I348" s="44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false" outlineLevel="0" collapsed="false">
      <c r="B349" s="2"/>
      <c r="C349" s="60"/>
      <c r="D349" s="2"/>
      <c r="E349" s="2"/>
      <c r="H349" s="446"/>
      <c r="I349" s="44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false" outlineLevel="0" collapsed="false">
      <c r="B350" s="2"/>
      <c r="C350" s="60"/>
      <c r="D350" s="2"/>
      <c r="E350" s="2"/>
      <c r="H350" s="446"/>
      <c r="I350" s="44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false" outlineLevel="0" collapsed="false">
      <c r="B351" s="2"/>
      <c r="C351" s="60"/>
      <c r="D351" s="2"/>
      <c r="E351" s="2"/>
      <c r="H351" s="446"/>
      <c r="I351" s="44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false" outlineLevel="0" collapsed="false">
      <c r="B352" s="2"/>
      <c r="C352" s="60"/>
      <c r="D352" s="2"/>
      <c r="E352" s="2"/>
      <c r="H352" s="446"/>
      <c r="I352" s="44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false" outlineLevel="0" collapsed="false">
      <c r="B353" s="2"/>
      <c r="C353" s="60"/>
      <c r="D353" s="2"/>
      <c r="E353" s="2"/>
      <c r="H353" s="446"/>
      <c r="I353" s="44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false" outlineLevel="0" collapsed="false">
      <c r="B354" s="2"/>
      <c r="C354" s="60"/>
      <c r="D354" s="2"/>
      <c r="E354" s="2"/>
      <c r="H354" s="446"/>
      <c r="I354" s="44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false" outlineLevel="0" collapsed="false">
      <c r="B355" s="2"/>
      <c r="C355" s="60"/>
      <c r="D355" s="2"/>
      <c r="E355" s="2"/>
      <c r="H355" s="446"/>
      <c r="I355" s="44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false" outlineLevel="0" collapsed="false">
      <c r="B356" s="2"/>
      <c r="C356" s="60"/>
      <c r="D356" s="2"/>
      <c r="E356" s="2"/>
      <c r="H356" s="446"/>
      <c r="I356" s="44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false" outlineLevel="0" collapsed="false">
      <c r="B357" s="2"/>
      <c r="C357" s="60"/>
      <c r="D357" s="2"/>
      <c r="E357" s="2"/>
      <c r="H357" s="446"/>
      <c r="I357" s="44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2.75" hidden="false" customHeight="false" outlineLevel="0" collapsed="false">
      <c r="B358" s="2"/>
      <c r="C358" s="60"/>
      <c r="D358" s="2"/>
      <c r="E358" s="2"/>
      <c r="H358" s="446"/>
      <c r="I358" s="44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false" outlineLevel="0" collapsed="false">
      <c r="B359" s="2"/>
      <c r="C359" s="60"/>
      <c r="D359" s="2"/>
      <c r="E359" s="2"/>
      <c r="H359" s="446"/>
      <c r="I359" s="44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false" outlineLevel="0" collapsed="false">
      <c r="B360" s="2"/>
      <c r="C360" s="60"/>
      <c r="D360" s="2"/>
      <c r="E360" s="2"/>
      <c r="H360" s="446"/>
      <c r="I360" s="44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false" outlineLevel="0" collapsed="false">
      <c r="B361" s="2"/>
      <c r="C361" s="60"/>
      <c r="D361" s="2"/>
      <c r="E361" s="2"/>
      <c r="H361" s="446"/>
      <c r="I361" s="44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false" outlineLevel="0" collapsed="false">
      <c r="B362" s="2"/>
      <c r="C362" s="60"/>
      <c r="D362" s="2"/>
      <c r="E362" s="2"/>
      <c r="H362" s="446"/>
      <c r="I362" s="44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false" outlineLevel="0" collapsed="false">
      <c r="B363" s="2"/>
      <c r="C363" s="60"/>
      <c r="D363" s="2"/>
      <c r="E363" s="2"/>
      <c r="H363" s="446"/>
      <c r="I363" s="44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false" outlineLevel="0" collapsed="false">
      <c r="B364" s="2"/>
      <c r="C364" s="60"/>
      <c r="D364" s="2"/>
      <c r="E364" s="2"/>
      <c r="H364" s="446"/>
      <c r="I364" s="44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false" outlineLevel="0" collapsed="false">
      <c r="B365" s="2"/>
      <c r="C365" s="60"/>
      <c r="D365" s="2"/>
      <c r="E365" s="2"/>
      <c r="H365" s="446"/>
      <c r="I365" s="44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false" outlineLevel="0" collapsed="false">
      <c r="B366" s="2"/>
      <c r="C366" s="60"/>
      <c r="D366" s="2"/>
      <c r="E366" s="2"/>
      <c r="H366" s="446"/>
      <c r="I366" s="44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false" outlineLevel="0" collapsed="false">
      <c r="B367" s="2"/>
      <c r="C367" s="60"/>
      <c r="D367" s="2"/>
      <c r="E367" s="2"/>
      <c r="H367" s="446"/>
      <c r="I367" s="44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false" outlineLevel="0" collapsed="false">
      <c r="B368" s="2"/>
      <c r="C368" s="60"/>
      <c r="D368" s="2"/>
      <c r="E368" s="2"/>
      <c r="H368" s="446"/>
      <c r="I368" s="44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false" outlineLevel="0" collapsed="false">
      <c r="B369" s="2"/>
      <c r="C369" s="60"/>
      <c r="D369" s="2"/>
      <c r="E369" s="2"/>
      <c r="H369" s="446"/>
      <c r="I369" s="44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2.75" hidden="false" customHeight="false" outlineLevel="0" collapsed="false">
      <c r="B370" s="2"/>
      <c r="C370" s="60"/>
      <c r="D370" s="2"/>
      <c r="E370" s="2"/>
      <c r="H370" s="446"/>
      <c r="I370" s="44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false" outlineLevel="0" collapsed="false">
      <c r="B371" s="2"/>
      <c r="C371" s="60"/>
      <c r="D371" s="2"/>
      <c r="E371" s="2"/>
      <c r="H371" s="446"/>
      <c r="I371" s="44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false" outlineLevel="0" collapsed="false">
      <c r="B372" s="2"/>
      <c r="C372" s="60"/>
      <c r="D372" s="2"/>
      <c r="E372" s="2"/>
      <c r="H372" s="446"/>
      <c r="I372" s="44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false" outlineLevel="0" collapsed="false">
      <c r="B373" s="2"/>
      <c r="C373" s="60"/>
      <c r="D373" s="2"/>
      <c r="E373" s="2"/>
      <c r="H373" s="446"/>
      <c r="I373" s="44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2.75" hidden="false" customHeight="false" outlineLevel="0" collapsed="false">
      <c r="B374" s="2"/>
      <c r="C374" s="60"/>
      <c r="D374" s="2"/>
      <c r="E374" s="2"/>
      <c r="H374" s="446"/>
      <c r="I374" s="44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false" outlineLevel="0" collapsed="false">
      <c r="B375" s="2"/>
      <c r="C375" s="60"/>
      <c r="D375" s="2"/>
      <c r="E375" s="2"/>
      <c r="H375" s="446"/>
      <c r="I375" s="44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false" outlineLevel="0" collapsed="false">
      <c r="B376" s="2"/>
      <c r="C376" s="60"/>
      <c r="D376" s="2"/>
      <c r="E376" s="2"/>
      <c r="H376" s="446"/>
      <c r="I376" s="44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false" outlineLevel="0" collapsed="false">
      <c r="B377" s="2"/>
      <c r="C377" s="60"/>
      <c r="D377" s="2"/>
      <c r="E377" s="2"/>
      <c r="H377" s="446"/>
      <c r="I377" s="44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false" outlineLevel="0" collapsed="false">
      <c r="B378" s="2"/>
      <c r="C378" s="60"/>
      <c r="D378" s="2"/>
      <c r="E378" s="2"/>
      <c r="H378" s="446"/>
      <c r="I378" s="44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false" outlineLevel="0" collapsed="false">
      <c r="B379" s="2"/>
      <c r="C379" s="60"/>
      <c r="D379" s="2"/>
      <c r="E379" s="2"/>
      <c r="H379" s="446"/>
      <c r="I379" s="44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false" outlineLevel="0" collapsed="false">
      <c r="B380" s="2"/>
      <c r="C380" s="60"/>
      <c r="D380" s="2"/>
      <c r="E380" s="2"/>
      <c r="H380" s="446"/>
      <c r="I380" s="44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false" outlineLevel="0" collapsed="false">
      <c r="B381" s="2"/>
      <c r="C381" s="60"/>
      <c r="D381" s="2"/>
      <c r="E381" s="2"/>
      <c r="H381" s="446"/>
      <c r="I381" s="44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false" outlineLevel="0" collapsed="false">
      <c r="B382" s="2"/>
      <c r="C382" s="60"/>
      <c r="D382" s="2"/>
      <c r="E382" s="2"/>
      <c r="H382" s="446"/>
      <c r="I382" s="44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2.75" hidden="false" customHeight="false" outlineLevel="0" collapsed="false">
      <c r="B383" s="2"/>
      <c r="C383" s="60"/>
      <c r="D383" s="2"/>
      <c r="E383" s="2"/>
      <c r="H383" s="446"/>
      <c r="I383" s="44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false" outlineLevel="0" collapsed="false">
      <c r="B384" s="2"/>
      <c r="C384" s="60"/>
      <c r="D384" s="2"/>
      <c r="E384" s="2"/>
      <c r="H384" s="446"/>
      <c r="I384" s="44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false" outlineLevel="0" collapsed="false">
      <c r="B385" s="2"/>
      <c r="C385" s="60"/>
      <c r="D385" s="2"/>
      <c r="E385" s="2"/>
      <c r="H385" s="446"/>
      <c r="I385" s="44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false" outlineLevel="0" collapsed="false">
      <c r="B386" s="2"/>
      <c r="C386" s="60"/>
      <c r="D386" s="2"/>
      <c r="E386" s="2"/>
      <c r="H386" s="446"/>
      <c r="I386" s="44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false" outlineLevel="0" collapsed="false">
      <c r="B387" s="2"/>
      <c r="C387" s="60"/>
      <c r="D387" s="2"/>
      <c r="E387" s="2"/>
      <c r="H387" s="446"/>
      <c r="I387" s="44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false" outlineLevel="0" collapsed="false">
      <c r="B388" s="2"/>
      <c r="C388" s="60"/>
      <c r="D388" s="2"/>
      <c r="E388" s="2"/>
      <c r="H388" s="446"/>
      <c r="I388" s="44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false" outlineLevel="0" collapsed="false">
      <c r="B389" s="2"/>
      <c r="C389" s="60"/>
      <c r="D389" s="2"/>
      <c r="E389" s="2"/>
      <c r="H389" s="446"/>
      <c r="I389" s="44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false" outlineLevel="0" collapsed="false">
      <c r="B390" s="2"/>
      <c r="C390" s="60"/>
      <c r="D390" s="2"/>
      <c r="E390" s="2"/>
      <c r="H390" s="446"/>
      <c r="I390" s="44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false" outlineLevel="0" collapsed="false">
      <c r="B391" s="2"/>
      <c r="C391" s="60"/>
      <c r="D391" s="2"/>
      <c r="E391" s="2"/>
      <c r="H391" s="446"/>
      <c r="I391" s="44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false" outlineLevel="0" collapsed="false">
      <c r="B392" s="2"/>
      <c r="C392" s="60"/>
      <c r="D392" s="2"/>
      <c r="E392" s="2"/>
      <c r="H392" s="446"/>
      <c r="I392" s="44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false" outlineLevel="0" collapsed="false">
      <c r="B393" s="2"/>
      <c r="C393" s="60"/>
      <c r="D393" s="2"/>
      <c r="E393" s="2"/>
      <c r="H393" s="446"/>
      <c r="I393" s="44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false" outlineLevel="0" collapsed="false">
      <c r="B394" s="2"/>
      <c r="C394" s="60"/>
      <c r="D394" s="2"/>
      <c r="E394" s="2"/>
      <c r="H394" s="446"/>
      <c r="I394" s="44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false" outlineLevel="0" collapsed="false">
      <c r="B395" s="2"/>
      <c r="C395" s="60"/>
      <c r="D395" s="2"/>
      <c r="E395" s="2"/>
      <c r="H395" s="446"/>
      <c r="I395" s="44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false" outlineLevel="0" collapsed="false">
      <c r="B396" s="2"/>
      <c r="C396" s="60"/>
      <c r="D396" s="2"/>
      <c r="E396" s="2"/>
      <c r="H396" s="446"/>
      <c r="I396" s="44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false" outlineLevel="0" collapsed="false">
      <c r="B397" s="2"/>
      <c r="C397" s="60"/>
      <c r="D397" s="2"/>
      <c r="E397" s="2"/>
      <c r="H397" s="446"/>
      <c r="I397" s="44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false" outlineLevel="0" collapsed="false">
      <c r="B398" s="2"/>
      <c r="C398" s="60"/>
      <c r="D398" s="2"/>
      <c r="E398" s="2"/>
      <c r="H398" s="446"/>
      <c r="I398" s="44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2.75" hidden="false" customHeight="false" outlineLevel="0" collapsed="false">
      <c r="B399" s="2"/>
      <c r="C399" s="60"/>
      <c r="D399" s="2"/>
      <c r="E399" s="2"/>
      <c r="H399" s="446"/>
      <c r="I399" s="44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2.75" hidden="false" customHeight="false" outlineLevel="0" collapsed="false">
      <c r="B400" s="2"/>
      <c r="C400" s="60"/>
      <c r="D400" s="2"/>
      <c r="E400" s="2"/>
      <c r="H400" s="446"/>
      <c r="I400" s="44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false" outlineLevel="0" collapsed="false">
      <c r="B401" s="2"/>
      <c r="C401" s="60"/>
      <c r="D401" s="2"/>
      <c r="E401" s="2"/>
      <c r="H401" s="446"/>
      <c r="I401" s="44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2.75" hidden="false" customHeight="false" outlineLevel="0" collapsed="false">
      <c r="B402" s="2"/>
      <c r="C402" s="60"/>
      <c r="D402" s="2"/>
      <c r="E402" s="2"/>
      <c r="H402" s="446"/>
      <c r="I402" s="44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2.75" hidden="false" customHeight="false" outlineLevel="0" collapsed="false">
      <c r="B403" s="2"/>
      <c r="C403" s="60"/>
      <c r="D403" s="2"/>
      <c r="E403" s="2"/>
      <c r="H403" s="446"/>
      <c r="I403" s="44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2.75" hidden="false" customHeight="false" outlineLevel="0" collapsed="false">
      <c r="B404" s="2"/>
      <c r="C404" s="60"/>
      <c r="D404" s="2"/>
      <c r="E404" s="2"/>
      <c r="H404" s="446"/>
      <c r="I404" s="44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2.75" hidden="false" customHeight="false" outlineLevel="0" collapsed="false">
      <c r="B405" s="2"/>
      <c r="C405" s="60"/>
      <c r="D405" s="2"/>
      <c r="E405" s="2"/>
      <c r="H405" s="446"/>
      <c r="I405" s="44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2.75" hidden="false" customHeight="false" outlineLevel="0" collapsed="false">
      <c r="B406" s="2"/>
      <c r="C406" s="60"/>
      <c r="D406" s="2"/>
      <c r="E406" s="2"/>
      <c r="H406" s="446"/>
      <c r="I406" s="44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2.75" hidden="false" customHeight="false" outlineLevel="0" collapsed="false">
      <c r="B407" s="2"/>
      <c r="C407" s="60"/>
      <c r="D407" s="2"/>
      <c r="E407" s="2"/>
      <c r="H407" s="446"/>
      <c r="I407" s="44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2.75" hidden="false" customHeight="false" outlineLevel="0" collapsed="false">
      <c r="B408" s="2"/>
      <c r="C408" s="60"/>
      <c r="D408" s="2"/>
      <c r="E408" s="2"/>
      <c r="H408" s="446"/>
      <c r="I408" s="44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2.75" hidden="false" customHeight="false" outlineLevel="0" collapsed="false">
      <c r="B409" s="2"/>
      <c r="C409" s="60"/>
      <c r="D409" s="2"/>
      <c r="E409" s="2"/>
      <c r="H409" s="446"/>
      <c r="I409" s="44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2.75" hidden="false" customHeight="false" outlineLevel="0" collapsed="false">
      <c r="B410" s="2"/>
      <c r="C410" s="60"/>
      <c r="D410" s="2"/>
      <c r="E410" s="2"/>
      <c r="H410" s="446"/>
      <c r="I410" s="44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2.75" hidden="false" customHeight="false" outlineLevel="0" collapsed="false">
      <c r="B411" s="2"/>
      <c r="C411" s="60"/>
      <c r="D411" s="2"/>
      <c r="E411" s="2"/>
      <c r="H411" s="446"/>
      <c r="I411" s="44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2.75" hidden="false" customHeight="false" outlineLevel="0" collapsed="false">
      <c r="B412" s="2"/>
      <c r="C412" s="60"/>
      <c r="D412" s="2"/>
      <c r="E412" s="2"/>
      <c r="H412" s="446"/>
      <c r="I412" s="44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2.75" hidden="false" customHeight="false" outlineLevel="0" collapsed="false">
      <c r="B413" s="2"/>
      <c r="C413" s="60"/>
      <c r="D413" s="2"/>
      <c r="E413" s="2"/>
      <c r="H413" s="446"/>
      <c r="I413" s="44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2.75" hidden="false" customHeight="false" outlineLevel="0" collapsed="false">
      <c r="B414" s="2"/>
      <c r="C414" s="60"/>
      <c r="D414" s="2"/>
      <c r="E414" s="2"/>
      <c r="H414" s="446"/>
      <c r="I414" s="44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2.75" hidden="false" customHeight="false" outlineLevel="0" collapsed="false">
      <c r="B415" s="2"/>
      <c r="C415" s="60"/>
      <c r="D415" s="2"/>
      <c r="E415" s="2"/>
      <c r="H415" s="446"/>
      <c r="I415" s="44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2.75" hidden="false" customHeight="false" outlineLevel="0" collapsed="false">
      <c r="B416" s="2"/>
      <c r="C416" s="60"/>
      <c r="D416" s="2"/>
      <c r="E416" s="2"/>
      <c r="H416" s="446"/>
      <c r="I416" s="44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2.75" hidden="false" customHeight="false" outlineLevel="0" collapsed="false">
      <c r="B417" s="2"/>
      <c r="C417" s="60"/>
      <c r="D417" s="2"/>
      <c r="E417" s="2"/>
      <c r="H417" s="446"/>
      <c r="I417" s="44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2.75" hidden="false" customHeight="false" outlineLevel="0" collapsed="false">
      <c r="B418" s="2"/>
      <c r="C418" s="60"/>
      <c r="D418" s="2"/>
      <c r="E418" s="2"/>
      <c r="H418" s="446"/>
      <c r="I418" s="44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2.75" hidden="false" customHeight="false" outlineLevel="0" collapsed="false">
      <c r="B419" s="2"/>
      <c r="C419" s="60"/>
      <c r="D419" s="2"/>
      <c r="E419" s="2"/>
      <c r="H419" s="446"/>
      <c r="I419" s="44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2.75" hidden="false" customHeight="false" outlineLevel="0" collapsed="false">
      <c r="B420" s="2"/>
      <c r="C420" s="60"/>
      <c r="D420" s="2"/>
      <c r="E420" s="2"/>
      <c r="H420" s="446"/>
      <c r="I420" s="44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2.75" hidden="false" customHeight="false" outlineLevel="0" collapsed="false">
      <c r="B421" s="2"/>
      <c r="C421" s="60"/>
      <c r="D421" s="2"/>
      <c r="E421" s="2"/>
      <c r="H421" s="446"/>
      <c r="I421" s="44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2.75" hidden="false" customHeight="false" outlineLevel="0" collapsed="false">
      <c r="B422" s="2"/>
      <c r="C422" s="60"/>
      <c r="D422" s="2"/>
      <c r="E422" s="2"/>
      <c r="H422" s="446"/>
      <c r="I422" s="44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2.75" hidden="false" customHeight="false" outlineLevel="0" collapsed="false">
      <c r="B423" s="2"/>
      <c r="C423" s="60"/>
      <c r="D423" s="2"/>
      <c r="E423" s="2"/>
      <c r="H423" s="446"/>
      <c r="I423" s="44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2.75" hidden="false" customHeight="false" outlineLevel="0" collapsed="false">
      <c r="B424" s="2"/>
      <c r="C424" s="60"/>
      <c r="D424" s="2"/>
      <c r="E424" s="2"/>
      <c r="H424" s="446"/>
      <c r="I424" s="44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2.75" hidden="false" customHeight="false" outlineLevel="0" collapsed="false">
      <c r="B425" s="2"/>
      <c r="C425" s="60"/>
      <c r="D425" s="2"/>
      <c r="E425" s="2"/>
      <c r="H425" s="446"/>
      <c r="I425" s="44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2.75" hidden="false" customHeight="false" outlineLevel="0" collapsed="false">
      <c r="B426" s="2"/>
      <c r="C426" s="60"/>
      <c r="D426" s="2"/>
      <c r="E426" s="2"/>
      <c r="H426" s="446"/>
      <c r="I426" s="44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2.75" hidden="false" customHeight="false" outlineLevel="0" collapsed="false">
      <c r="B427" s="2"/>
      <c r="C427" s="60"/>
      <c r="D427" s="2"/>
      <c r="E427" s="2"/>
      <c r="H427" s="446"/>
      <c r="I427" s="44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2.75" hidden="false" customHeight="false" outlineLevel="0" collapsed="false">
      <c r="B428" s="2"/>
      <c r="C428" s="60"/>
      <c r="D428" s="2"/>
      <c r="E428" s="2"/>
      <c r="H428" s="446"/>
      <c r="I428" s="44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2.75" hidden="false" customHeight="false" outlineLevel="0" collapsed="false">
      <c r="B429" s="2"/>
      <c r="C429" s="60"/>
      <c r="D429" s="2"/>
      <c r="E429" s="2"/>
      <c r="H429" s="446"/>
      <c r="I429" s="44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2.75" hidden="false" customHeight="false" outlineLevel="0" collapsed="false">
      <c r="B430" s="2"/>
      <c r="C430" s="60"/>
      <c r="D430" s="2"/>
      <c r="E430" s="2"/>
      <c r="H430" s="446"/>
      <c r="I430" s="44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2.75" hidden="false" customHeight="false" outlineLevel="0" collapsed="false">
      <c r="B431" s="2"/>
      <c r="C431" s="60"/>
      <c r="D431" s="2"/>
      <c r="E431" s="2"/>
      <c r="H431" s="446"/>
      <c r="I431" s="44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2.75" hidden="false" customHeight="false" outlineLevel="0" collapsed="false">
      <c r="B432" s="2"/>
      <c r="C432" s="60"/>
      <c r="D432" s="2"/>
      <c r="E432" s="2"/>
      <c r="H432" s="446"/>
      <c r="I432" s="44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2.75" hidden="false" customHeight="false" outlineLevel="0" collapsed="false">
      <c r="B433" s="2"/>
      <c r="C433" s="60"/>
      <c r="D433" s="2"/>
      <c r="E433" s="2"/>
      <c r="H433" s="446"/>
      <c r="I433" s="44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2.75" hidden="false" customHeight="false" outlineLevel="0" collapsed="false">
      <c r="B434" s="2"/>
      <c r="C434" s="60"/>
      <c r="D434" s="2"/>
      <c r="E434" s="2"/>
      <c r="H434" s="446"/>
      <c r="I434" s="44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2.75" hidden="false" customHeight="false" outlineLevel="0" collapsed="false">
      <c r="B435" s="2"/>
      <c r="C435" s="60"/>
      <c r="D435" s="2"/>
      <c r="E435" s="2"/>
      <c r="H435" s="446"/>
      <c r="I435" s="44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2.75" hidden="false" customHeight="false" outlineLevel="0" collapsed="false">
      <c r="B436" s="2"/>
      <c r="C436" s="60"/>
      <c r="D436" s="2"/>
      <c r="E436" s="2"/>
      <c r="H436" s="446"/>
      <c r="I436" s="44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2.75" hidden="false" customHeight="false" outlineLevel="0" collapsed="false">
      <c r="B437" s="2"/>
      <c r="C437" s="60"/>
      <c r="D437" s="2"/>
      <c r="E437" s="2"/>
      <c r="H437" s="446"/>
      <c r="I437" s="44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2.75" hidden="false" customHeight="false" outlineLevel="0" collapsed="false">
      <c r="B438" s="2"/>
      <c r="C438" s="60"/>
      <c r="D438" s="2"/>
      <c r="E438" s="2"/>
      <c r="H438" s="446"/>
      <c r="I438" s="44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2.75" hidden="false" customHeight="false" outlineLevel="0" collapsed="false">
      <c r="B439" s="2"/>
      <c r="C439" s="60"/>
      <c r="D439" s="2"/>
      <c r="E439" s="2"/>
      <c r="H439" s="446"/>
      <c r="I439" s="44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2.75" hidden="false" customHeight="false" outlineLevel="0" collapsed="false">
      <c r="B440" s="2"/>
      <c r="C440" s="60"/>
      <c r="D440" s="2"/>
      <c r="E440" s="2"/>
      <c r="H440" s="446"/>
      <c r="I440" s="44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2.75" hidden="false" customHeight="false" outlineLevel="0" collapsed="false">
      <c r="B441" s="2"/>
      <c r="C441" s="60"/>
      <c r="D441" s="2"/>
      <c r="E441" s="2"/>
      <c r="H441" s="446"/>
      <c r="I441" s="44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2.75" hidden="false" customHeight="false" outlineLevel="0" collapsed="false">
      <c r="B442" s="2"/>
      <c r="C442" s="60"/>
      <c r="D442" s="2"/>
      <c r="E442" s="2"/>
      <c r="H442" s="446"/>
      <c r="I442" s="44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2.75" hidden="false" customHeight="false" outlineLevel="0" collapsed="false">
      <c r="B443" s="2"/>
      <c r="C443" s="60"/>
      <c r="D443" s="2"/>
      <c r="E443" s="2"/>
      <c r="H443" s="446"/>
      <c r="I443" s="44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2.75" hidden="false" customHeight="false" outlineLevel="0" collapsed="false">
      <c r="B444" s="2"/>
      <c r="C444" s="60"/>
      <c r="D444" s="2"/>
      <c r="E444" s="2"/>
      <c r="H444" s="446"/>
      <c r="I444" s="446"/>
      <c r="K444" s="6"/>
      <c r="L444" s="6"/>
      <c r="M444" s="6"/>
      <c r="N444" s="6"/>
      <c r="O444" s="6"/>
      <c r="P444" s="6"/>
      <c r="Q444" s="6"/>
      <c r="R444" s="6"/>
      <c r="S444" s="6"/>
    </row>
    <row r="445" customFormat="false" ht="12.75" hidden="false" customHeight="false" outlineLevel="0" collapsed="false">
      <c r="B445" s="2"/>
      <c r="C445" s="60"/>
      <c r="D445" s="2"/>
      <c r="E445" s="2"/>
      <c r="H445" s="446"/>
      <c r="I445" s="44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2.75" hidden="false" customHeight="false" outlineLevel="0" collapsed="false">
      <c r="B446" s="2"/>
      <c r="C446" s="60"/>
      <c r="D446" s="2"/>
      <c r="E446" s="2"/>
      <c r="H446" s="446"/>
      <c r="I446" s="446"/>
      <c r="K446" s="6"/>
      <c r="L446" s="6"/>
      <c r="M446" s="6"/>
      <c r="N446" s="6"/>
      <c r="O446" s="6"/>
      <c r="P446" s="6"/>
      <c r="Q446" s="6"/>
      <c r="R446" s="6"/>
      <c r="S446" s="6"/>
    </row>
    <row r="447" customFormat="false" ht="12.75" hidden="false" customHeight="false" outlineLevel="0" collapsed="false">
      <c r="B447" s="2"/>
      <c r="C447" s="60"/>
      <c r="D447" s="2"/>
      <c r="E447" s="2"/>
      <c r="H447" s="446"/>
      <c r="I447" s="44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2.75" hidden="false" customHeight="false" outlineLevel="0" collapsed="false">
      <c r="B448" s="2"/>
      <c r="C448" s="60"/>
      <c r="D448" s="2"/>
      <c r="E448" s="2"/>
      <c r="H448" s="446"/>
      <c r="I448" s="44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2.75" hidden="false" customHeight="false" outlineLevel="0" collapsed="false">
      <c r="B449" s="2"/>
      <c r="C449" s="60"/>
      <c r="D449" s="2"/>
      <c r="E449" s="2"/>
      <c r="H449" s="446"/>
      <c r="I449" s="44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2.75" hidden="false" customHeight="false" outlineLevel="0" collapsed="false">
      <c r="B450" s="2"/>
      <c r="C450" s="60"/>
      <c r="D450" s="2"/>
      <c r="E450" s="2"/>
      <c r="H450" s="446"/>
      <c r="I450" s="44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2.75" hidden="false" customHeight="false" outlineLevel="0" collapsed="false">
      <c r="B451" s="2"/>
      <c r="C451" s="60"/>
      <c r="D451" s="2"/>
      <c r="E451" s="2"/>
      <c r="H451" s="446"/>
      <c r="I451" s="44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2.75" hidden="false" customHeight="false" outlineLevel="0" collapsed="false">
      <c r="B452" s="2"/>
      <c r="C452" s="60"/>
      <c r="D452" s="2"/>
      <c r="E452" s="2"/>
      <c r="H452" s="446"/>
      <c r="I452" s="446"/>
      <c r="K452" s="6"/>
      <c r="L452" s="6"/>
      <c r="M452" s="6"/>
      <c r="N452" s="6"/>
      <c r="O452" s="6"/>
      <c r="P452" s="6"/>
      <c r="Q452" s="6"/>
      <c r="R452" s="6"/>
      <c r="S452" s="6"/>
    </row>
    <row r="453" customFormat="false" ht="12.75" hidden="false" customHeight="false" outlineLevel="0" collapsed="false">
      <c r="B453" s="2"/>
      <c r="C453" s="60"/>
      <c r="D453" s="2"/>
      <c r="E453" s="2"/>
      <c r="H453" s="446"/>
      <c r="I453" s="44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2.75" hidden="false" customHeight="false" outlineLevel="0" collapsed="false">
      <c r="B454" s="2"/>
      <c r="C454" s="60"/>
      <c r="D454" s="2"/>
      <c r="E454" s="2"/>
      <c r="H454" s="446"/>
      <c r="I454" s="44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2.75" hidden="false" customHeight="false" outlineLevel="0" collapsed="false">
      <c r="B455" s="2"/>
      <c r="C455" s="60"/>
      <c r="D455" s="2"/>
      <c r="E455" s="2"/>
      <c r="H455" s="446"/>
      <c r="I455" s="44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12.75" hidden="false" customHeight="false" outlineLevel="0" collapsed="false">
      <c r="B456" s="2"/>
      <c r="C456" s="60"/>
      <c r="D456" s="2"/>
      <c r="E456" s="2"/>
      <c r="H456" s="446"/>
      <c r="I456" s="44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2.75" hidden="false" customHeight="false" outlineLevel="0" collapsed="false">
      <c r="B457" s="2"/>
      <c r="C457" s="60"/>
      <c r="D457" s="2"/>
      <c r="E457" s="2"/>
      <c r="H457" s="446"/>
      <c r="I457" s="44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2.75" hidden="false" customHeight="false" outlineLevel="0" collapsed="false">
      <c r="B458" s="2"/>
      <c r="C458" s="60"/>
      <c r="D458" s="2"/>
      <c r="E458" s="2"/>
      <c r="H458" s="446"/>
      <c r="I458" s="44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2.75" hidden="false" customHeight="false" outlineLevel="0" collapsed="false">
      <c r="B459" s="2"/>
      <c r="C459" s="60"/>
      <c r="D459" s="2"/>
      <c r="E459" s="2"/>
      <c r="H459" s="446"/>
      <c r="I459" s="44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2.75" hidden="false" customHeight="false" outlineLevel="0" collapsed="false">
      <c r="B460" s="2"/>
      <c r="C460" s="60"/>
      <c r="D460" s="2"/>
      <c r="E460" s="2"/>
      <c r="H460" s="446"/>
      <c r="I460" s="44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12.75" hidden="false" customHeight="false" outlineLevel="0" collapsed="false">
      <c r="B461" s="2"/>
      <c r="C461" s="60"/>
      <c r="D461" s="2"/>
      <c r="E461" s="2"/>
      <c r="H461" s="446"/>
      <c r="I461" s="44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2.75" hidden="false" customHeight="false" outlineLevel="0" collapsed="false">
      <c r="B462" s="2"/>
      <c r="C462" s="60"/>
      <c r="D462" s="2"/>
      <c r="E462" s="2"/>
      <c r="H462" s="446"/>
      <c r="I462" s="446"/>
      <c r="K462" s="6"/>
      <c r="L462" s="6"/>
      <c r="M462" s="6"/>
      <c r="N462" s="6"/>
      <c r="O462" s="6"/>
      <c r="P462" s="6"/>
      <c r="Q462" s="6"/>
      <c r="R462" s="6"/>
      <c r="S462" s="6"/>
    </row>
    <row r="463" customFormat="false" ht="12.75" hidden="false" customHeight="false" outlineLevel="0" collapsed="false">
      <c r="B463" s="2"/>
      <c r="C463" s="60"/>
      <c r="D463" s="2"/>
      <c r="E463" s="2"/>
      <c r="H463" s="446"/>
      <c r="I463" s="44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2.75" hidden="false" customHeight="false" outlineLevel="0" collapsed="false">
      <c r="B464" s="2"/>
      <c r="C464" s="60"/>
      <c r="D464" s="2"/>
      <c r="E464" s="2"/>
      <c r="H464" s="446"/>
      <c r="I464" s="44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2.75" hidden="false" customHeight="false" outlineLevel="0" collapsed="false">
      <c r="B465" s="2"/>
      <c r="C465" s="60"/>
      <c r="D465" s="2"/>
      <c r="E465" s="2"/>
      <c r="H465" s="446"/>
      <c r="I465" s="44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2.75" hidden="false" customHeight="false" outlineLevel="0" collapsed="false">
      <c r="B466" s="2"/>
      <c r="C466" s="60"/>
      <c r="D466" s="2"/>
      <c r="E466" s="2"/>
      <c r="H466" s="446"/>
      <c r="I466" s="446"/>
      <c r="K466" s="6"/>
      <c r="L466" s="6"/>
      <c r="M466" s="6"/>
      <c r="N466" s="6"/>
      <c r="O466" s="6"/>
      <c r="P466" s="6"/>
      <c r="Q466" s="6"/>
      <c r="R466" s="6"/>
      <c r="S466" s="6"/>
    </row>
    <row r="467" customFormat="false" ht="12.75" hidden="false" customHeight="false" outlineLevel="0" collapsed="false">
      <c r="B467" s="2"/>
      <c r="C467" s="60"/>
      <c r="D467" s="2"/>
      <c r="E467" s="2"/>
      <c r="H467" s="446"/>
      <c r="I467" s="44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2.75" hidden="false" customHeight="false" outlineLevel="0" collapsed="false">
      <c r="B468" s="2"/>
      <c r="C468" s="60"/>
      <c r="D468" s="2"/>
      <c r="E468" s="2"/>
      <c r="H468" s="446"/>
      <c r="I468" s="44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2.75" hidden="false" customHeight="false" outlineLevel="0" collapsed="false">
      <c r="B469" s="2"/>
      <c r="C469" s="60"/>
      <c r="D469" s="2"/>
      <c r="E469" s="2"/>
      <c r="H469" s="446"/>
      <c r="I469" s="44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2.75" hidden="false" customHeight="false" outlineLevel="0" collapsed="false">
      <c r="B470" s="2"/>
      <c r="C470" s="60"/>
      <c r="D470" s="2"/>
      <c r="E470" s="2"/>
      <c r="H470" s="446"/>
      <c r="I470" s="44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2.75" hidden="false" customHeight="false" outlineLevel="0" collapsed="false">
      <c r="B471" s="2"/>
      <c r="C471" s="60"/>
      <c r="D471" s="2"/>
      <c r="E471" s="2"/>
      <c r="H471" s="446"/>
      <c r="I471" s="44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2.75" hidden="false" customHeight="false" outlineLevel="0" collapsed="false">
      <c r="B472" s="2"/>
      <c r="C472" s="60"/>
      <c r="D472" s="2"/>
      <c r="E472" s="2"/>
      <c r="H472" s="446"/>
      <c r="I472" s="44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2.75" hidden="false" customHeight="false" outlineLevel="0" collapsed="false">
      <c r="B473" s="2"/>
      <c r="C473" s="60"/>
      <c r="D473" s="2"/>
      <c r="E473" s="2"/>
      <c r="H473" s="446"/>
      <c r="I473" s="44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2.75" hidden="false" customHeight="false" outlineLevel="0" collapsed="false">
      <c r="B474" s="2"/>
      <c r="C474" s="60"/>
      <c r="D474" s="2"/>
      <c r="E474" s="2"/>
      <c r="H474" s="446"/>
      <c r="I474" s="44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2.75" hidden="false" customHeight="false" outlineLevel="0" collapsed="false">
      <c r="B475" s="2"/>
      <c r="C475" s="60"/>
      <c r="D475" s="2"/>
      <c r="E475" s="2"/>
      <c r="H475" s="446"/>
      <c r="I475" s="44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2.75" hidden="false" customHeight="false" outlineLevel="0" collapsed="false">
      <c r="B476" s="2"/>
      <c r="C476" s="60"/>
      <c r="D476" s="2"/>
      <c r="E476" s="2"/>
      <c r="H476" s="446"/>
      <c r="I476" s="44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2.75" hidden="false" customHeight="false" outlineLevel="0" collapsed="false">
      <c r="B477" s="2"/>
      <c r="C477" s="60"/>
      <c r="D477" s="2"/>
      <c r="E477" s="2"/>
      <c r="H477" s="446"/>
      <c r="I477" s="44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12.75" hidden="false" customHeight="false" outlineLevel="0" collapsed="false">
      <c r="B478" s="2"/>
      <c r="C478" s="60"/>
      <c r="D478" s="2"/>
      <c r="E478" s="2"/>
      <c r="H478" s="446"/>
      <c r="I478" s="44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2.75" hidden="false" customHeight="false" outlineLevel="0" collapsed="false">
      <c r="B479" s="2"/>
      <c r="C479" s="60"/>
      <c r="D479" s="2"/>
      <c r="E479" s="2"/>
      <c r="H479" s="446"/>
      <c r="I479" s="44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2.75" hidden="false" customHeight="false" outlineLevel="0" collapsed="false">
      <c r="B480" s="2"/>
      <c r="C480" s="60"/>
      <c r="D480" s="2"/>
      <c r="E480" s="2"/>
      <c r="H480" s="446"/>
      <c r="I480" s="44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12.75" hidden="false" customHeight="false" outlineLevel="0" collapsed="false">
      <c r="B481" s="2"/>
      <c r="C481" s="60"/>
      <c r="D481" s="2"/>
      <c r="E481" s="2"/>
      <c r="H481" s="446"/>
      <c r="I481" s="44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2.75" hidden="false" customHeight="false" outlineLevel="0" collapsed="false">
      <c r="B482" s="2"/>
      <c r="C482" s="60"/>
      <c r="D482" s="2"/>
      <c r="E482" s="2"/>
      <c r="H482" s="446"/>
      <c r="I482" s="446"/>
      <c r="K482" s="6"/>
      <c r="L482" s="6"/>
      <c r="M482" s="6"/>
      <c r="N482" s="6"/>
      <c r="O482" s="6"/>
      <c r="P482" s="6"/>
      <c r="Q482" s="6"/>
      <c r="R482" s="6"/>
      <c r="S482" s="6"/>
    </row>
    <row r="483" customFormat="false" ht="12.75" hidden="false" customHeight="false" outlineLevel="0" collapsed="false">
      <c r="B483" s="2"/>
      <c r="C483" s="60"/>
      <c r="D483" s="2"/>
      <c r="E483" s="2"/>
      <c r="H483" s="446"/>
      <c r="I483" s="44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2.75" hidden="false" customHeight="false" outlineLevel="0" collapsed="false">
      <c r="B484" s="2"/>
      <c r="C484" s="60"/>
      <c r="D484" s="2"/>
      <c r="E484" s="2"/>
      <c r="H484" s="446"/>
      <c r="I484" s="44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2.75" hidden="false" customHeight="false" outlineLevel="0" collapsed="false">
      <c r="B485" s="2"/>
      <c r="C485" s="60"/>
      <c r="D485" s="2"/>
      <c r="E485" s="2"/>
      <c r="H485" s="446"/>
      <c r="I485" s="44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2.75" hidden="false" customHeight="false" outlineLevel="0" collapsed="false">
      <c r="B486" s="2"/>
      <c r="C486" s="60"/>
      <c r="D486" s="2"/>
      <c r="E486" s="2"/>
      <c r="H486" s="446"/>
      <c r="I486" s="44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2.75" hidden="false" customHeight="false" outlineLevel="0" collapsed="false">
      <c r="B487" s="2"/>
      <c r="C487" s="60"/>
      <c r="D487" s="2"/>
      <c r="E487" s="2"/>
      <c r="H487" s="446"/>
      <c r="I487" s="44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2.75" hidden="false" customHeight="false" outlineLevel="0" collapsed="false">
      <c r="B488" s="2"/>
      <c r="C488" s="60"/>
      <c r="D488" s="2"/>
      <c r="E488" s="2"/>
      <c r="H488" s="446"/>
      <c r="I488" s="44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12.75" hidden="false" customHeight="false" outlineLevel="0" collapsed="false">
      <c r="B489" s="2"/>
      <c r="C489" s="60"/>
      <c r="D489" s="2"/>
      <c r="E489" s="2"/>
      <c r="H489" s="446"/>
      <c r="I489" s="44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2.75" hidden="false" customHeight="false" outlineLevel="0" collapsed="false">
      <c r="B490" s="2"/>
      <c r="C490" s="60"/>
      <c r="D490" s="2"/>
      <c r="E490" s="2"/>
      <c r="H490" s="446"/>
      <c r="I490" s="44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2.75" hidden="false" customHeight="false" outlineLevel="0" collapsed="false">
      <c r="B491" s="2"/>
      <c r="C491" s="60"/>
      <c r="D491" s="2"/>
      <c r="E491" s="2"/>
      <c r="H491" s="446"/>
      <c r="I491" s="44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2.75" hidden="false" customHeight="false" outlineLevel="0" collapsed="false">
      <c r="B492" s="2"/>
      <c r="C492" s="60"/>
      <c r="D492" s="2"/>
      <c r="E492" s="2"/>
      <c r="H492" s="446"/>
      <c r="I492" s="44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12.75" hidden="false" customHeight="false" outlineLevel="0" collapsed="false">
      <c r="B493" s="2"/>
      <c r="C493" s="60"/>
      <c r="D493" s="2"/>
      <c r="E493" s="2"/>
      <c r="H493" s="446"/>
      <c r="I493" s="44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2.75" hidden="false" customHeight="false" outlineLevel="0" collapsed="false">
      <c r="B494" s="2"/>
      <c r="C494" s="60"/>
      <c r="D494" s="2"/>
      <c r="E494" s="2"/>
      <c r="H494" s="446"/>
      <c r="I494" s="446"/>
      <c r="K494" s="6"/>
      <c r="L494" s="6"/>
      <c r="M494" s="6"/>
      <c r="N494" s="6"/>
      <c r="O494" s="6"/>
      <c r="P494" s="6"/>
      <c r="Q494" s="6"/>
      <c r="R494" s="6"/>
      <c r="S494" s="6"/>
    </row>
    <row r="495" customFormat="false" ht="12.75" hidden="false" customHeight="false" outlineLevel="0" collapsed="false">
      <c r="B495" s="2"/>
      <c r="C495" s="60"/>
      <c r="D495" s="2"/>
      <c r="E495" s="2"/>
      <c r="H495" s="446"/>
      <c r="I495" s="44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2.75" hidden="false" customHeight="false" outlineLevel="0" collapsed="false">
      <c r="B496" s="2"/>
      <c r="C496" s="60"/>
      <c r="D496" s="2"/>
      <c r="E496" s="2"/>
      <c r="H496" s="446"/>
      <c r="I496" s="446"/>
      <c r="K496" s="6"/>
      <c r="L496" s="6"/>
      <c r="M496" s="6"/>
      <c r="N496" s="6"/>
      <c r="O496" s="6"/>
      <c r="P496" s="6"/>
      <c r="Q496" s="6"/>
      <c r="R496" s="6"/>
      <c r="S496" s="6"/>
    </row>
    <row r="497" customFormat="false" ht="12.75" hidden="false" customHeight="false" outlineLevel="0" collapsed="false">
      <c r="B497" s="2"/>
      <c r="C497" s="60"/>
      <c r="D497" s="2"/>
      <c r="E497" s="2"/>
      <c r="H497" s="446"/>
      <c r="I497" s="44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2.75" hidden="false" customHeight="false" outlineLevel="0" collapsed="false">
      <c r="B498" s="2"/>
      <c r="C498" s="60"/>
      <c r="D498" s="2"/>
      <c r="E498" s="2"/>
      <c r="H498" s="446"/>
      <c r="I498" s="44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2.75" hidden="false" customHeight="false" outlineLevel="0" collapsed="false">
      <c r="B499" s="2"/>
      <c r="C499" s="60"/>
      <c r="D499" s="2"/>
      <c r="E499" s="2"/>
      <c r="H499" s="446"/>
      <c r="I499" s="446"/>
      <c r="K499" s="6"/>
      <c r="L499" s="6"/>
      <c r="M499" s="6"/>
      <c r="N499" s="6"/>
      <c r="O499" s="6"/>
      <c r="P499" s="6"/>
      <c r="Q499" s="6"/>
      <c r="R499" s="6"/>
      <c r="S499" s="6"/>
    </row>
    <row r="500" customFormat="false" ht="12.75" hidden="false" customHeight="false" outlineLevel="0" collapsed="false">
      <c r="B500" s="2"/>
      <c r="C500" s="60"/>
      <c r="D500" s="2"/>
      <c r="E500" s="2"/>
      <c r="H500" s="446"/>
      <c r="I500" s="44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2.75" hidden="false" customHeight="false" outlineLevel="0" collapsed="false">
      <c r="B501" s="2"/>
      <c r="C501" s="60"/>
      <c r="D501" s="2"/>
      <c r="E501" s="2"/>
      <c r="H501" s="446"/>
      <c r="I501" s="44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2.75" hidden="false" customHeight="false" outlineLevel="0" collapsed="false">
      <c r="B502" s="2"/>
      <c r="C502" s="60"/>
      <c r="D502" s="2"/>
      <c r="E502" s="2"/>
      <c r="H502" s="446"/>
      <c r="I502" s="44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2.75" hidden="false" customHeight="false" outlineLevel="0" collapsed="false">
      <c r="B503" s="2"/>
      <c r="C503" s="60"/>
      <c r="D503" s="2"/>
      <c r="E503" s="2"/>
      <c r="H503" s="446"/>
      <c r="I503" s="446"/>
      <c r="K503" s="6"/>
      <c r="L503" s="6"/>
      <c r="M503" s="6"/>
      <c r="N503" s="6"/>
      <c r="O503" s="6"/>
      <c r="P503" s="6"/>
      <c r="Q503" s="6"/>
      <c r="R503" s="6"/>
      <c r="S503" s="6"/>
    </row>
    <row r="504" customFormat="false" ht="12.75" hidden="false" customHeight="false" outlineLevel="0" collapsed="false">
      <c r="B504" s="2"/>
      <c r="C504" s="60"/>
      <c r="D504" s="2"/>
      <c r="E504" s="2"/>
      <c r="H504" s="446"/>
      <c r="I504" s="44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2.75" hidden="false" customHeight="false" outlineLevel="0" collapsed="false">
      <c r="B505" s="2"/>
      <c r="C505" s="60"/>
      <c r="D505" s="2"/>
      <c r="E505" s="2"/>
      <c r="H505" s="446"/>
      <c r="I505" s="44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2.75" hidden="false" customHeight="false" outlineLevel="0" collapsed="false">
      <c r="B506" s="2"/>
      <c r="C506" s="60"/>
      <c r="D506" s="2"/>
      <c r="E506" s="2"/>
      <c r="H506" s="446"/>
      <c r="I506" s="446"/>
      <c r="K506" s="6"/>
      <c r="L506" s="6"/>
      <c r="M506" s="6"/>
      <c r="N506" s="6"/>
      <c r="O506" s="6"/>
      <c r="P506" s="6"/>
      <c r="Q506" s="6"/>
      <c r="R506" s="6"/>
      <c r="S506" s="6"/>
    </row>
    <row r="507" customFormat="false" ht="12.75" hidden="false" customHeight="false" outlineLevel="0" collapsed="false">
      <c r="B507" s="2"/>
      <c r="C507" s="60"/>
      <c r="D507" s="2"/>
      <c r="E507" s="2"/>
      <c r="H507" s="446"/>
      <c r="I507" s="44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2.75" hidden="false" customHeight="false" outlineLevel="0" collapsed="false">
      <c r="B508" s="2"/>
      <c r="C508" s="60"/>
      <c r="D508" s="2"/>
      <c r="E508" s="2"/>
      <c r="H508" s="446"/>
      <c r="I508" s="44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12.75" hidden="false" customHeight="false" outlineLevel="0" collapsed="false">
      <c r="B509" s="2"/>
      <c r="C509" s="60"/>
      <c r="D509" s="2"/>
      <c r="E509" s="2"/>
      <c r="H509" s="446"/>
      <c r="I509" s="44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2.75" hidden="false" customHeight="false" outlineLevel="0" collapsed="false">
      <c r="B510" s="2"/>
      <c r="C510" s="60"/>
      <c r="D510" s="2"/>
      <c r="E510" s="2"/>
      <c r="H510" s="446"/>
      <c r="I510" s="44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2.75" hidden="false" customHeight="false" outlineLevel="0" collapsed="false">
      <c r="B511" s="2"/>
      <c r="C511" s="60"/>
      <c r="D511" s="2"/>
      <c r="E511" s="2"/>
      <c r="H511" s="446"/>
      <c r="I511" s="44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2.75" hidden="false" customHeight="false" outlineLevel="0" collapsed="false">
      <c r="B512" s="2"/>
      <c r="C512" s="60"/>
      <c r="D512" s="2"/>
      <c r="E512" s="2"/>
      <c r="H512" s="446"/>
      <c r="I512" s="44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2.75" hidden="false" customHeight="false" outlineLevel="0" collapsed="false">
      <c r="B513" s="2"/>
      <c r="C513" s="60"/>
      <c r="D513" s="2"/>
      <c r="E513" s="2"/>
      <c r="H513" s="446"/>
      <c r="I513" s="44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2.75" hidden="false" customHeight="false" outlineLevel="0" collapsed="false">
      <c r="B514" s="2"/>
      <c r="C514" s="60"/>
      <c r="D514" s="2"/>
      <c r="E514" s="2"/>
      <c r="H514" s="446"/>
      <c r="I514" s="446"/>
      <c r="K514" s="6"/>
      <c r="L514" s="6"/>
      <c r="M514" s="6"/>
      <c r="N514" s="6"/>
      <c r="O514" s="6"/>
      <c r="P514" s="6"/>
      <c r="Q514" s="6"/>
      <c r="R514" s="6"/>
      <c r="S514" s="6"/>
    </row>
    <row r="515" customFormat="false" ht="12.75" hidden="false" customHeight="false" outlineLevel="0" collapsed="false">
      <c r="B515" s="2"/>
      <c r="C515" s="60"/>
      <c r="D515" s="2"/>
      <c r="E515" s="2"/>
      <c r="H515" s="446"/>
      <c r="I515" s="44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2.75" hidden="false" customHeight="false" outlineLevel="0" collapsed="false">
      <c r="B516" s="2"/>
      <c r="C516" s="60"/>
      <c r="D516" s="2"/>
      <c r="E516" s="2"/>
      <c r="H516" s="446"/>
      <c r="I516" s="44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2.75" hidden="false" customHeight="false" outlineLevel="0" collapsed="false">
      <c r="B517" s="2"/>
      <c r="C517" s="60"/>
      <c r="D517" s="2"/>
      <c r="E517" s="2"/>
      <c r="H517" s="446"/>
      <c r="I517" s="44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2.75" hidden="false" customHeight="false" outlineLevel="0" collapsed="false">
      <c r="B518" s="2"/>
      <c r="C518" s="60"/>
      <c r="D518" s="2"/>
      <c r="E518" s="2"/>
      <c r="H518" s="446"/>
      <c r="I518" s="446"/>
      <c r="K518" s="6"/>
      <c r="L518" s="6"/>
      <c r="M518" s="6"/>
      <c r="N518" s="6"/>
      <c r="O518" s="6"/>
      <c r="P518" s="6"/>
      <c r="Q518" s="6"/>
      <c r="R518" s="6"/>
      <c r="S518" s="6"/>
    </row>
    <row r="519" customFormat="false" ht="12.75" hidden="false" customHeight="false" outlineLevel="0" collapsed="false">
      <c r="B519" s="2"/>
      <c r="C519" s="60"/>
      <c r="D519" s="2"/>
      <c r="E519" s="2"/>
      <c r="H519" s="446"/>
      <c r="I519" s="44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2.75" hidden="false" customHeight="false" outlineLevel="0" collapsed="false">
      <c r="B520" s="2"/>
      <c r="C520" s="60"/>
      <c r="D520" s="2"/>
      <c r="E520" s="2"/>
      <c r="H520" s="446"/>
      <c r="I520" s="446"/>
      <c r="K520" s="6"/>
      <c r="L520" s="6"/>
      <c r="M520" s="6"/>
      <c r="N520" s="6"/>
      <c r="O520" s="6"/>
      <c r="P520" s="6"/>
      <c r="Q520" s="6"/>
      <c r="R520" s="6"/>
      <c r="S520" s="6"/>
    </row>
    <row r="521" customFormat="false" ht="12.75" hidden="false" customHeight="false" outlineLevel="0" collapsed="false">
      <c r="B521" s="2"/>
      <c r="C521" s="60"/>
      <c r="D521" s="2"/>
      <c r="E521" s="2"/>
      <c r="H521" s="446"/>
      <c r="I521" s="44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2.75" hidden="false" customHeight="false" outlineLevel="0" collapsed="false">
      <c r="B522" s="2"/>
      <c r="C522" s="60"/>
      <c r="D522" s="2"/>
      <c r="E522" s="2"/>
      <c r="H522" s="446"/>
      <c r="I522" s="44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2.75" hidden="false" customHeight="false" outlineLevel="0" collapsed="false">
      <c r="B523" s="2"/>
      <c r="C523" s="60"/>
      <c r="D523" s="2"/>
      <c r="E523" s="2"/>
      <c r="H523" s="446"/>
      <c r="I523" s="44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2.75" hidden="false" customHeight="false" outlineLevel="0" collapsed="false">
      <c r="B524" s="2"/>
      <c r="C524" s="60"/>
      <c r="D524" s="2"/>
      <c r="E524" s="2"/>
      <c r="H524" s="446"/>
      <c r="I524" s="44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2.75" hidden="false" customHeight="false" outlineLevel="0" collapsed="false">
      <c r="B525" s="2"/>
      <c r="C525" s="60"/>
      <c r="D525" s="2"/>
      <c r="E525" s="2"/>
      <c r="H525" s="446"/>
      <c r="I525" s="44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2.75" hidden="false" customHeight="false" outlineLevel="0" collapsed="false">
      <c r="B526" s="2"/>
      <c r="C526" s="60"/>
      <c r="D526" s="2"/>
      <c r="E526" s="2"/>
      <c r="H526" s="446"/>
      <c r="I526" s="446"/>
      <c r="K526" s="6"/>
      <c r="L526" s="6"/>
      <c r="M526" s="6"/>
      <c r="N526" s="6"/>
      <c r="O526" s="6"/>
      <c r="P526" s="6"/>
      <c r="Q526" s="6"/>
      <c r="R526" s="6"/>
      <c r="S526" s="6"/>
    </row>
    <row r="527" customFormat="false" ht="12.75" hidden="false" customHeight="false" outlineLevel="0" collapsed="false">
      <c r="B527" s="2"/>
      <c r="C527" s="60"/>
      <c r="D527" s="2"/>
      <c r="E527" s="2"/>
      <c r="H527" s="446"/>
      <c r="I527" s="44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2.75" hidden="false" customHeight="false" outlineLevel="0" collapsed="false">
      <c r="B528" s="2"/>
      <c r="C528" s="60"/>
      <c r="D528" s="2"/>
      <c r="E528" s="2"/>
      <c r="H528" s="446"/>
      <c r="I528" s="446"/>
      <c r="K528" s="6"/>
      <c r="L528" s="6"/>
      <c r="M528" s="6"/>
      <c r="N528" s="6"/>
      <c r="O528" s="6"/>
      <c r="P528" s="6"/>
      <c r="Q528" s="6"/>
      <c r="R528" s="6"/>
      <c r="S528" s="6"/>
    </row>
    <row r="529" customFormat="false" ht="12.75" hidden="false" customHeight="false" outlineLevel="0" collapsed="false">
      <c r="B529" s="2"/>
      <c r="C529" s="60"/>
      <c r="D529" s="2"/>
      <c r="E529" s="2"/>
      <c r="H529" s="446"/>
      <c r="I529" s="44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2.75" hidden="false" customHeight="false" outlineLevel="0" collapsed="false">
      <c r="B530" s="2"/>
      <c r="C530" s="60"/>
      <c r="D530" s="2"/>
      <c r="E530" s="2"/>
      <c r="H530" s="446"/>
      <c r="I530" s="44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2.75" hidden="false" customHeight="false" outlineLevel="0" collapsed="false">
      <c r="B531" s="2"/>
      <c r="C531" s="60"/>
      <c r="D531" s="2"/>
      <c r="E531" s="2"/>
      <c r="H531" s="446"/>
      <c r="I531" s="44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2.75" hidden="false" customHeight="false" outlineLevel="0" collapsed="false">
      <c r="B532" s="2"/>
      <c r="C532" s="60"/>
      <c r="D532" s="2"/>
      <c r="E532" s="2"/>
      <c r="H532" s="446"/>
      <c r="I532" s="44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2.75" hidden="false" customHeight="false" outlineLevel="0" collapsed="false">
      <c r="B533" s="2"/>
      <c r="C533" s="60"/>
      <c r="D533" s="2"/>
      <c r="E533" s="2"/>
      <c r="H533" s="446"/>
      <c r="I533" s="44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12.75" hidden="false" customHeight="false" outlineLevel="0" collapsed="false">
      <c r="B534" s="2"/>
      <c r="C534" s="60"/>
      <c r="D534" s="2"/>
      <c r="E534" s="2"/>
      <c r="H534" s="446"/>
      <c r="I534" s="44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2.75" hidden="false" customHeight="false" outlineLevel="0" collapsed="false">
      <c r="B535" s="2"/>
      <c r="C535" s="60"/>
      <c r="D535" s="2"/>
      <c r="E535" s="2"/>
      <c r="H535" s="446"/>
      <c r="I535" s="44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2.75" hidden="false" customHeight="false" outlineLevel="0" collapsed="false">
      <c r="B536" s="2"/>
      <c r="C536" s="60"/>
      <c r="D536" s="2"/>
      <c r="E536" s="2"/>
      <c r="H536" s="446"/>
      <c r="I536" s="44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2.75" hidden="false" customHeight="false" outlineLevel="0" collapsed="false">
      <c r="B537" s="2"/>
      <c r="C537" s="60"/>
      <c r="D537" s="2"/>
      <c r="E537" s="2"/>
      <c r="H537" s="446"/>
      <c r="I537" s="44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2.75" hidden="false" customHeight="false" outlineLevel="0" collapsed="false">
      <c r="B538" s="2"/>
      <c r="C538" s="60"/>
      <c r="D538" s="2"/>
      <c r="E538" s="2"/>
      <c r="H538" s="446"/>
      <c r="I538" s="44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2.75" hidden="false" customHeight="false" outlineLevel="0" collapsed="false">
      <c r="B539" s="2"/>
      <c r="C539" s="60"/>
      <c r="D539" s="2"/>
      <c r="E539" s="2"/>
      <c r="H539" s="446"/>
      <c r="I539" s="44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2.75" hidden="false" customHeight="false" outlineLevel="0" collapsed="false">
      <c r="B540" s="2"/>
      <c r="C540" s="60"/>
      <c r="D540" s="2"/>
      <c r="E540" s="2"/>
      <c r="H540" s="446"/>
      <c r="I540" s="446"/>
      <c r="K540" s="6"/>
      <c r="L540" s="6"/>
      <c r="M540" s="6"/>
      <c r="N540" s="6"/>
      <c r="O540" s="6"/>
      <c r="P540" s="6"/>
      <c r="Q540" s="6"/>
      <c r="R540" s="6"/>
      <c r="S540" s="6"/>
    </row>
    <row r="541" customFormat="false" ht="12.75" hidden="false" customHeight="false" outlineLevel="0" collapsed="false">
      <c r="B541" s="2"/>
      <c r="C541" s="60"/>
      <c r="D541" s="2"/>
      <c r="E541" s="2"/>
      <c r="H541" s="446"/>
      <c r="I541" s="44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2.75" hidden="false" customHeight="false" outlineLevel="0" collapsed="false">
      <c r="B542" s="2"/>
      <c r="C542" s="60"/>
      <c r="D542" s="2"/>
      <c r="E542" s="2"/>
      <c r="H542" s="446"/>
      <c r="I542" s="44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2.75" hidden="false" customHeight="false" outlineLevel="0" collapsed="false">
      <c r="B543" s="2"/>
      <c r="C543" s="60"/>
      <c r="D543" s="2"/>
      <c r="E543" s="2"/>
      <c r="H543" s="446"/>
      <c r="I543" s="44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2.75" hidden="false" customHeight="false" outlineLevel="0" collapsed="false">
      <c r="B544" s="2"/>
      <c r="C544" s="60"/>
      <c r="D544" s="2"/>
      <c r="E544" s="2"/>
      <c r="H544" s="446"/>
      <c r="I544" s="44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2.75" hidden="false" customHeight="false" outlineLevel="0" collapsed="false">
      <c r="B545" s="2"/>
      <c r="C545" s="60"/>
      <c r="D545" s="2"/>
      <c r="E545" s="2"/>
      <c r="H545" s="446"/>
      <c r="I545" s="446"/>
      <c r="K545" s="6"/>
      <c r="L545" s="6"/>
      <c r="M545" s="6"/>
      <c r="N545" s="6"/>
      <c r="O545" s="6"/>
      <c r="P545" s="6"/>
      <c r="Q545" s="6"/>
      <c r="R545" s="6"/>
      <c r="S545" s="6"/>
    </row>
    <row r="546" customFormat="false" ht="12.75" hidden="false" customHeight="false" outlineLevel="0" collapsed="false">
      <c r="B546" s="2"/>
      <c r="C546" s="60"/>
      <c r="D546" s="2"/>
      <c r="E546" s="2"/>
      <c r="H546" s="446"/>
      <c r="I546" s="44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2.75" hidden="false" customHeight="false" outlineLevel="0" collapsed="false">
      <c r="B547" s="2"/>
      <c r="C547" s="60"/>
      <c r="D547" s="2"/>
      <c r="E547" s="2"/>
      <c r="H547" s="446"/>
      <c r="I547" s="446"/>
      <c r="K547" s="6"/>
      <c r="L547" s="6"/>
      <c r="M547" s="6"/>
      <c r="N547" s="6"/>
      <c r="O547" s="6"/>
      <c r="P547" s="6"/>
      <c r="Q547" s="6"/>
      <c r="R547" s="6"/>
      <c r="S547" s="6"/>
    </row>
    <row r="548" customFormat="false" ht="12.75" hidden="false" customHeight="false" outlineLevel="0" collapsed="false">
      <c r="B548" s="2"/>
      <c r="C548" s="60"/>
      <c r="D548" s="2"/>
      <c r="E548" s="2"/>
      <c r="H548" s="446"/>
      <c r="I548" s="44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2.75" hidden="false" customHeight="false" outlineLevel="0" collapsed="false">
      <c r="B549" s="2"/>
      <c r="C549" s="60"/>
      <c r="D549" s="2"/>
      <c r="E549" s="2"/>
      <c r="H549" s="446"/>
      <c r="I549" s="44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2.75" hidden="false" customHeight="false" outlineLevel="0" collapsed="false">
      <c r="B550" s="2"/>
      <c r="C550" s="60"/>
      <c r="D550" s="2"/>
      <c r="E550" s="2"/>
      <c r="H550" s="446"/>
      <c r="I550" s="446"/>
      <c r="K550" s="6"/>
      <c r="L550" s="6"/>
      <c r="M550" s="6"/>
      <c r="N550" s="6"/>
      <c r="O550" s="6"/>
      <c r="P550" s="6"/>
      <c r="Q550" s="6"/>
      <c r="R550" s="6"/>
      <c r="S550" s="6"/>
    </row>
    <row r="551" customFormat="false" ht="12.75" hidden="false" customHeight="false" outlineLevel="0" collapsed="false">
      <c r="B551" s="2"/>
      <c r="C551" s="60"/>
      <c r="D551" s="2"/>
      <c r="E551" s="2"/>
      <c r="H551" s="446"/>
      <c r="I551" s="44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2.75" hidden="false" customHeight="false" outlineLevel="0" collapsed="false">
      <c r="B552" s="2"/>
      <c r="C552" s="60"/>
      <c r="D552" s="2"/>
      <c r="E552" s="2"/>
      <c r="H552" s="446"/>
      <c r="I552" s="44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2.75" hidden="false" customHeight="false" outlineLevel="0" collapsed="false">
      <c r="B553" s="2"/>
      <c r="C553" s="60"/>
      <c r="D553" s="2"/>
      <c r="E553" s="2"/>
      <c r="H553" s="446"/>
      <c r="I553" s="44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2.75" hidden="false" customHeight="false" outlineLevel="0" collapsed="false">
      <c r="B554" s="2"/>
      <c r="C554" s="60"/>
      <c r="D554" s="2"/>
      <c r="E554" s="2"/>
      <c r="H554" s="446"/>
      <c r="I554" s="44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2.75" hidden="false" customHeight="false" outlineLevel="0" collapsed="false">
      <c r="B555" s="2"/>
      <c r="C555" s="60"/>
      <c r="D555" s="2"/>
      <c r="E555" s="2"/>
      <c r="H555" s="446"/>
      <c r="I555" s="44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2.75" hidden="false" customHeight="false" outlineLevel="0" collapsed="false">
      <c r="B556" s="2"/>
      <c r="C556" s="60"/>
      <c r="D556" s="2"/>
      <c r="E556" s="2"/>
      <c r="H556" s="446"/>
      <c r="I556" s="44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2.75" hidden="false" customHeight="false" outlineLevel="0" collapsed="false">
      <c r="B557" s="2"/>
      <c r="C557" s="60"/>
      <c r="D557" s="2"/>
      <c r="E557" s="2"/>
      <c r="H557" s="446"/>
      <c r="I557" s="44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2.75" hidden="false" customHeight="false" outlineLevel="0" collapsed="false">
      <c r="B558" s="2"/>
      <c r="C558" s="60"/>
      <c r="D558" s="2"/>
      <c r="E558" s="2"/>
      <c r="H558" s="446"/>
      <c r="I558" s="44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2.75" hidden="false" customHeight="false" outlineLevel="0" collapsed="false">
      <c r="B559" s="2"/>
      <c r="C559" s="60"/>
      <c r="D559" s="2"/>
      <c r="E559" s="2"/>
      <c r="H559" s="446"/>
      <c r="I559" s="446"/>
      <c r="K559" s="6"/>
      <c r="L559" s="6"/>
      <c r="M559" s="6"/>
      <c r="N559" s="6"/>
      <c r="O559" s="6"/>
      <c r="P559" s="6"/>
      <c r="Q559" s="6"/>
      <c r="R559" s="6"/>
      <c r="S559" s="6"/>
    </row>
    <row r="560" customFormat="false" ht="12.75" hidden="false" customHeight="false" outlineLevel="0" collapsed="false">
      <c r="B560" s="2"/>
      <c r="C560" s="60"/>
      <c r="D560" s="2"/>
      <c r="E560" s="2"/>
      <c r="H560" s="446"/>
      <c r="I560" s="44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2.75" hidden="false" customHeight="false" outlineLevel="0" collapsed="false">
      <c r="B561" s="2"/>
      <c r="C561" s="60"/>
      <c r="D561" s="2"/>
      <c r="E561" s="2"/>
      <c r="H561" s="446"/>
      <c r="I561" s="446"/>
      <c r="K561" s="6"/>
      <c r="L561" s="6"/>
      <c r="M561" s="6"/>
      <c r="N561" s="6"/>
      <c r="O561" s="6"/>
      <c r="P561" s="6"/>
      <c r="Q561" s="6"/>
      <c r="R561" s="6"/>
      <c r="S561" s="6"/>
    </row>
    <row r="562" customFormat="false" ht="12.75" hidden="false" customHeight="false" outlineLevel="0" collapsed="false">
      <c r="B562" s="2"/>
      <c r="C562" s="60"/>
      <c r="D562" s="2"/>
      <c r="E562" s="2"/>
      <c r="H562" s="446"/>
      <c r="I562" s="44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2.75" hidden="false" customHeight="false" outlineLevel="0" collapsed="false">
      <c r="B563" s="2"/>
      <c r="C563" s="60"/>
      <c r="D563" s="2"/>
      <c r="E563" s="2"/>
      <c r="H563" s="446"/>
      <c r="I563" s="44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2.75" hidden="false" customHeight="false" outlineLevel="0" collapsed="false">
      <c r="B564" s="2"/>
      <c r="C564" s="60"/>
      <c r="D564" s="2"/>
      <c r="E564" s="2"/>
      <c r="H564" s="446"/>
      <c r="I564" s="44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2.75" hidden="false" customHeight="false" outlineLevel="0" collapsed="false">
      <c r="B565" s="2"/>
      <c r="C565" s="60"/>
      <c r="D565" s="2"/>
      <c r="E565" s="2"/>
      <c r="H565" s="446"/>
      <c r="I565" s="44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2.75" hidden="false" customHeight="false" outlineLevel="0" collapsed="false">
      <c r="B566" s="2"/>
      <c r="C566" s="60"/>
      <c r="D566" s="2"/>
      <c r="E566" s="2"/>
      <c r="H566" s="446"/>
      <c r="I566" s="446"/>
      <c r="K566" s="6"/>
      <c r="L566" s="6"/>
      <c r="M566" s="6"/>
      <c r="N566" s="6"/>
      <c r="O566" s="6"/>
      <c r="P566" s="6"/>
      <c r="Q566" s="6"/>
      <c r="R566" s="6"/>
      <c r="S566" s="6"/>
    </row>
    <row r="567" customFormat="false" ht="12.75" hidden="false" customHeight="false" outlineLevel="0" collapsed="false">
      <c r="B567" s="2"/>
      <c r="C567" s="60"/>
      <c r="D567" s="2"/>
      <c r="E567" s="2"/>
      <c r="H567" s="446"/>
      <c r="I567" s="44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2.75" hidden="false" customHeight="false" outlineLevel="0" collapsed="false">
      <c r="B568" s="2"/>
      <c r="C568" s="60"/>
      <c r="D568" s="2"/>
      <c r="E568" s="2"/>
      <c r="H568" s="446"/>
      <c r="I568" s="44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2.75" hidden="false" customHeight="false" outlineLevel="0" collapsed="false">
      <c r="B569" s="2"/>
      <c r="C569" s="60"/>
      <c r="D569" s="2"/>
      <c r="E569" s="2"/>
      <c r="H569" s="446"/>
      <c r="I569" s="44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2.75" hidden="false" customHeight="false" outlineLevel="0" collapsed="false">
      <c r="B570" s="2"/>
      <c r="C570" s="60"/>
      <c r="D570" s="2"/>
      <c r="E570" s="2"/>
      <c r="H570" s="446"/>
      <c r="I570" s="44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2.75" hidden="false" customHeight="false" outlineLevel="0" collapsed="false">
      <c r="B571" s="2"/>
      <c r="C571" s="60"/>
      <c r="D571" s="2"/>
      <c r="E571" s="2"/>
      <c r="H571" s="446"/>
      <c r="I571" s="44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2.75" hidden="false" customHeight="false" outlineLevel="0" collapsed="false">
      <c r="B572" s="2"/>
      <c r="C572" s="60"/>
      <c r="D572" s="2"/>
      <c r="E572" s="2"/>
      <c r="H572" s="446"/>
      <c r="I572" s="44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2.75" hidden="false" customHeight="false" outlineLevel="0" collapsed="false">
      <c r="B573" s="2"/>
      <c r="C573" s="60"/>
      <c r="D573" s="2"/>
      <c r="E573" s="2"/>
      <c r="H573" s="446"/>
      <c r="I573" s="446"/>
      <c r="K573" s="6"/>
      <c r="L573" s="6"/>
      <c r="M573" s="6"/>
      <c r="N573" s="6"/>
      <c r="O573" s="6"/>
      <c r="P573" s="6"/>
      <c r="Q573" s="6"/>
      <c r="R573" s="6"/>
      <c r="S573" s="6"/>
    </row>
    <row r="574" customFormat="false" ht="12.75" hidden="false" customHeight="false" outlineLevel="0" collapsed="false">
      <c r="B574" s="2"/>
      <c r="C574" s="60"/>
      <c r="D574" s="2"/>
      <c r="E574" s="2"/>
      <c r="H574" s="446"/>
      <c r="I574" s="44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2.75" hidden="false" customHeight="false" outlineLevel="0" collapsed="false">
      <c r="B575" s="2"/>
      <c r="C575" s="60"/>
      <c r="D575" s="2"/>
      <c r="E575" s="2"/>
      <c r="H575" s="446"/>
      <c r="I575" s="44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2.75" hidden="false" customHeight="false" outlineLevel="0" collapsed="false">
      <c r="B576" s="2"/>
      <c r="C576" s="60"/>
      <c r="D576" s="2"/>
      <c r="E576" s="2"/>
      <c r="H576" s="446"/>
      <c r="I576" s="44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2.75" hidden="false" customHeight="false" outlineLevel="0" collapsed="false">
      <c r="B577" s="2"/>
      <c r="C577" s="60"/>
      <c r="D577" s="2"/>
      <c r="E577" s="2"/>
      <c r="H577" s="446"/>
      <c r="I577" s="446"/>
      <c r="K577" s="6"/>
      <c r="L577" s="6"/>
      <c r="M577" s="6"/>
      <c r="N577" s="6"/>
      <c r="O577" s="6"/>
      <c r="P577" s="6"/>
      <c r="Q577" s="6"/>
      <c r="R577" s="6"/>
      <c r="S577" s="6"/>
    </row>
    <row r="578" customFormat="false" ht="12.75" hidden="false" customHeight="false" outlineLevel="0" collapsed="false">
      <c r="B578" s="2"/>
      <c r="C578" s="60"/>
      <c r="D578" s="2"/>
      <c r="E578" s="2"/>
      <c r="H578" s="446"/>
      <c r="I578" s="44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2.75" hidden="false" customHeight="false" outlineLevel="0" collapsed="false">
      <c r="B579" s="2"/>
      <c r="C579" s="60"/>
      <c r="D579" s="2"/>
      <c r="E579" s="2"/>
      <c r="H579" s="446"/>
      <c r="I579" s="446"/>
      <c r="K579" s="6"/>
      <c r="L579" s="6"/>
      <c r="M579" s="6"/>
      <c r="N579" s="6"/>
      <c r="O579" s="6"/>
      <c r="P579" s="6"/>
      <c r="Q579" s="6"/>
      <c r="R579" s="6"/>
      <c r="S579" s="6"/>
    </row>
    <row r="580" customFormat="false" ht="12.75" hidden="false" customHeight="false" outlineLevel="0" collapsed="false">
      <c r="B580" s="2"/>
      <c r="C580" s="60"/>
      <c r="D580" s="2"/>
      <c r="E580" s="2"/>
      <c r="H580" s="446"/>
      <c r="I580" s="44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2.75" hidden="false" customHeight="false" outlineLevel="0" collapsed="false">
      <c r="B581" s="2"/>
      <c r="C581" s="60"/>
      <c r="D581" s="2"/>
      <c r="E581" s="2"/>
      <c r="H581" s="446"/>
      <c r="I581" s="44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2.75" hidden="false" customHeight="false" outlineLevel="0" collapsed="false">
      <c r="B582" s="2"/>
      <c r="C582" s="60"/>
      <c r="D582" s="2"/>
      <c r="E582" s="2"/>
      <c r="H582" s="446"/>
      <c r="I582" s="44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2.75" hidden="false" customHeight="false" outlineLevel="0" collapsed="false">
      <c r="B583" s="2"/>
      <c r="C583" s="60"/>
      <c r="D583" s="2"/>
      <c r="E583" s="2"/>
      <c r="H583" s="446"/>
      <c r="I583" s="44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2.75" hidden="false" customHeight="false" outlineLevel="0" collapsed="false">
      <c r="B584" s="2"/>
      <c r="C584" s="60"/>
      <c r="D584" s="2"/>
      <c r="E584" s="2"/>
      <c r="H584" s="446"/>
      <c r="I584" s="44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2.75" hidden="false" customHeight="false" outlineLevel="0" collapsed="false">
      <c r="B585" s="2"/>
      <c r="C585" s="60"/>
      <c r="D585" s="2"/>
      <c r="E585" s="2"/>
      <c r="H585" s="446"/>
      <c r="I585" s="44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2.75" hidden="false" customHeight="false" outlineLevel="0" collapsed="false">
      <c r="B586" s="2"/>
      <c r="C586" s="60"/>
      <c r="D586" s="2"/>
      <c r="E586" s="2"/>
      <c r="H586" s="446"/>
      <c r="I586" s="446"/>
      <c r="K586" s="6"/>
      <c r="L586" s="6"/>
      <c r="M586" s="6"/>
      <c r="N586" s="6"/>
      <c r="O586" s="6"/>
      <c r="P586" s="6"/>
      <c r="Q586" s="6"/>
      <c r="R586" s="6"/>
      <c r="S586" s="6"/>
    </row>
    <row r="587" customFormat="false" ht="12.75" hidden="false" customHeight="false" outlineLevel="0" collapsed="false">
      <c r="B587" s="2"/>
      <c r="C587" s="60"/>
      <c r="D587" s="2"/>
      <c r="E587" s="2"/>
      <c r="H587" s="446"/>
      <c r="I587" s="44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2.75" hidden="false" customHeight="false" outlineLevel="0" collapsed="false">
      <c r="B588" s="2"/>
      <c r="C588" s="60"/>
      <c r="D588" s="2"/>
      <c r="E588" s="2"/>
      <c r="H588" s="446"/>
      <c r="I588" s="446"/>
      <c r="K588" s="6"/>
      <c r="L588" s="6"/>
      <c r="M588" s="6"/>
      <c r="N588" s="6"/>
      <c r="O588" s="6"/>
      <c r="P588" s="6"/>
      <c r="Q588" s="6"/>
      <c r="R588" s="6"/>
      <c r="S588" s="6"/>
    </row>
    <row r="589" customFormat="false" ht="12.75" hidden="false" customHeight="false" outlineLevel="0" collapsed="false">
      <c r="B589" s="2"/>
      <c r="C589" s="60"/>
      <c r="D589" s="2"/>
      <c r="E589" s="2"/>
      <c r="H589" s="446"/>
      <c r="I589" s="44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2.75" hidden="false" customHeight="false" outlineLevel="0" collapsed="false">
      <c r="B590" s="2"/>
      <c r="C590" s="60"/>
      <c r="D590" s="2"/>
      <c r="E590" s="2"/>
      <c r="H590" s="446"/>
      <c r="I590" s="44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2.75" hidden="false" customHeight="false" outlineLevel="0" collapsed="false">
      <c r="B591" s="2"/>
      <c r="C591" s="60"/>
      <c r="D591" s="2"/>
      <c r="E591" s="2"/>
      <c r="H591" s="446"/>
      <c r="I591" s="44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2.75" hidden="false" customHeight="false" outlineLevel="0" collapsed="false">
      <c r="B592" s="2"/>
      <c r="C592" s="60"/>
      <c r="D592" s="2"/>
      <c r="E592" s="2"/>
      <c r="H592" s="446"/>
      <c r="I592" s="446"/>
      <c r="K592" s="6"/>
      <c r="L592" s="6"/>
      <c r="M592" s="6"/>
      <c r="N592" s="6"/>
      <c r="O592" s="6"/>
      <c r="P592" s="6"/>
      <c r="Q592" s="6"/>
      <c r="R592" s="6"/>
      <c r="S592" s="6"/>
    </row>
    <row r="593" customFormat="false" ht="12.75" hidden="false" customHeight="false" outlineLevel="0" collapsed="false">
      <c r="B593" s="2"/>
      <c r="C593" s="60"/>
      <c r="D593" s="2"/>
      <c r="E593" s="2"/>
      <c r="H593" s="446"/>
      <c r="I593" s="44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2.75" hidden="false" customHeight="false" outlineLevel="0" collapsed="false">
      <c r="B594" s="2"/>
      <c r="C594" s="60"/>
      <c r="D594" s="2"/>
      <c r="E594" s="2"/>
      <c r="H594" s="446"/>
      <c r="I594" s="44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2.75" hidden="false" customHeight="false" outlineLevel="0" collapsed="false">
      <c r="B595" s="2"/>
      <c r="C595" s="60"/>
      <c r="D595" s="2"/>
      <c r="E595" s="2"/>
      <c r="H595" s="446"/>
      <c r="I595" s="446"/>
      <c r="K595" s="6"/>
      <c r="L595" s="6"/>
      <c r="M595" s="6"/>
      <c r="N595" s="6"/>
      <c r="O595" s="6"/>
      <c r="P595" s="6"/>
      <c r="Q595" s="6"/>
      <c r="R595" s="6"/>
      <c r="S595" s="6"/>
    </row>
    <row r="596" customFormat="false" ht="12.75" hidden="false" customHeight="false" outlineLevel="0" collapsed="false">
      <c r="B596" s="2"/>
      <c r="C596" s="60"/>
      <c r="D596" s="2"/>
      <c r="E596" s="2"/>
      <c r="H596" s="446"/>
      <c r="I596" s="44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2.75" hidden="false" customHeight="false" outlineLevel="0" collapsed="false">
      <c r="B597" s="2"/>
      <c r="C597" s="60"/>
      <c r="D597" s="2"/>
      <c r="E597" s="2"/>
      <c r="H597" s="446"/>
      <c r="I597" s="44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2.75" hidden="false" customHeight="false" outlineLevel="0" collapsed="false">
      <c r="B598" s="2"/>
      <c r="C598" s="60"/>
      <c r="D598" s="2"/>
      <c r="E598" s="2"/>
      <c r="H598" s="446"/>
      <c r="I598" s="44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2.75" hidden="false" customHeight="false" outlineLevel="0" collapsed="false">
      <c r="B599" s="2"/>
      <c r="C599" s="60"/>
      <c r="D599" s="2"/>
      <c r="E599" s="2"/>
      <c r="H599" s="446"/>
      <c r="I599" s="446"/>
      <c r="K599" s="6"/>
      <c r="L599" s="6"/>
      <c r="M599" s="6"/>
      <c r="N599" s="6"/>
      <c r="O599" s="6"/>
      <c r="P599" s="6"/>
      <c r="Q599" s="6"/>
      <c r="R599" s="6"/>
      <c r="S599" s="6"/>
    </row>
    <row r="600" customFormat="false" ht="12.75" hidden="false" customHeight="false" outlineLevel="0" collapsed="false">
      <c r="B600" s="2"/>
      <c r="C600" s="60"/>
      <c r="D600" s="2"/>
      <c r="E600" s="2"/>
      <c r="H600" s="446"/>
      <c r="I600" s="44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12.75" hidden="false" customHeight="false" outlineLevel="0" collapsed="false">
      <c r="B601" s="2"/>
      <c r="C601" s="60"/>
      <c r="D601" s="2"/>
      <c r="E601" s="2"/>
      <c r="H601" s="446"/>
      <c r="I601" s="44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2.75" hidden="false" customHeight="false" outlineLevel="0" collapsed="false">
      <c r="B602" s="2"/>
      <c r="C602" s="60"/>
      <c r="D602" s="2"/>
      <c r="E602" s="2"/>
      <c r="H602" s="446"/>
      <c r="I602" s="44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2.75" hidden="false" customHeight="false" outlineLevel="0" collapsed="false">
      <c r="B603" s="2"/>
      <c r="C603" s="60"/>
      <c r="D603" s="2"/>
      <c r="E603" s="2"/>
      <c r="H603" s="446"/>
      <c r="I603" s="446"/>
      <c r="K603" s="6"/>
      <c r="L603" s="6"/>
      <c r="M603" s="6"/>
      <c r="N603" s="6"/>
      <c r="O603" s="6"/>
      <c r="P603" s="6"/>
      <c r="Q603" s="6"/>
      <c r="R603" s="6"/>
      <c r="S603" s="6"/>
    </row>
    <row r="604" customFormat="false" ht="12.75" hidden="false" customHeight="false" outlineLevel="0" collapsed="false">
      <c r="B604" s="2"/>
      <c r="C604" s="60"/>
      <c r="D604" s="2"/>
      <c r="E604" s="2"/>
      <c r="H604" s="446"/>
      <c r="I604" s="44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12.75" hidden="false" customHeight="false" outlineLevel="0" collapsed="false">
      <c r="B605" s="2"/>
      <c r="C605" s="60"/>
      <c r="D605" s="2"/>
      <c r="E605" s="2"/>
      <c r="H605" s="446"/>
      <c r="I605" s="44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2.75" hidden="false" customHeight="false" outlineLevel="0" collapsed="false">
      <c r="B606" s="2"/>
      <c r="C606" s="60"/>
      <c r="D606" s="2"/>
      <c r="E606" s="2"/>
      <c r="H606" s="446"/>
      <c r="I606" s="446"/>
      <c r="K606" s="6"/>
      <c r="L606" s="6"/>
      <c r="M606" s="6"/>
      <c r="N606" s="6"/>
      <c r="O606" s="6"/>
      <c r="P606" s="6"/>
      <c r="Q606" s="6"/>
      <c r="R606" s="6"/>
      <c r="S606" s="6"/>
    </row>
    <row r="607" customFormat="false" ht="12.75" hidden="false" customHeight="false" outlineLevel="0" collapsed="false">
      <c r="B607" s="2"/>
      <c r="C607" s="60"/>
      <c r="D607" s="2"/>
      <c r="E607" s="2"/>
      <c r="H607" s="446"/>
      <c r="I607" s="44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2.75" hidden="false" customHeight="false" outlineLevel="0" collapsed="false">
      <c r="B608" s="2"/>
      <c r="C608" s="60"/>
      <c r="D608" s="2"/>
      <c r="E608" s="2"/>
      <c r="H608" s="446"/>
      <c r="I608" s="44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2.75" hidden="false" customHeight="false" outlineLevel="0" collapsed="false">
      <c r="B609" s="2"/>
      <c r="C609" s="60"/>
      <c r="D609" s="2"/>
      <c r="E609" s="2"/>
      <c r="H609" s="446"/>
      <c r="I609" s="446"/>
      <c r="K609" s="6"/>
      <c r="L609" s="6"/>
      <c r="M609" s="6"/>
      <c r="N609" s="6"/>
      <c r="O609" s="6"/>
      <c r="P609" s="6"/>
      <c r="Q609" s="6"/>
      <c r="R609" s="6"/>
      <c r="S609" s="6"/>
    </row>
    <row r="610" customFormat="false" ht="12.75" hidden="false" customHeight="false" outlineLevel="0" collapsed="false">
      <c r="B610" s="2"/>
      <c r="C610" s="60"/>
      <c r="D610" s="2"/>
      <c r="E610" s="2"/>
      <c r="H610" s="446"/>
      <c r="I610" s="44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2.75" hidden="false" customHeight="false" outlineLevel="0" collapsed="false">
      <c r="B611" s="2"/>
      <c r="C611" s="60"/>
      <c r="D611" s="2"/>
      <c r="E611" s="2"/>
      <c r="H611" s="446"/>
      <c r="I611" s="44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2.75" hidden="false" customHeight="false" outlineLevel="0" collapsed="false">
      <c r="B612" s="2"/>
      <c r="C612" s="60"/>
      <c r="D612" s="2"/>
      <c r="E612" s="2"/>
      <c r="H612" s="446"/>
      <c r="I612" s="446"/>
      <c r="K612" s="6"/>
      <c r="L612" s="6"/>
      <c r="M612" s="6"/>
      <c r="N612" s="6"/>
      <c r="O612" s="6"/>
      <c r="P612" s="6"/>
      <c r="Q612" s="6"/>
      <c r="R612" s="6"/>
      <c r="S612" s="6"/>
    </row>
    <row r="613" customFormat="false" ht="12.75" hidden="false" customHeight="false" outlineLevel="0" collapsed="false">
      <c r="B613" s="2"/>
      <c r="C613" s="60"/>
      <c r="D613" s="2"/>
      <c r="E613" s="2"/>
      <c r="H613" s="446"/>
      <c r="I613" s="44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2.75" hidden="false" customHeight="false" outlineLevel="0" collapsed="false">
      <c r="B614" s="2"/>
      <c r="C614" s="60"/>
      <c r="D614" s="2"/>
      <c r="E614" s="2"/>
      <c r="H614" s="446"/>
      <c r="I614" s="446"/>
      <c r="K614" s="6"/>
      <c r="L614" s="6"/>
      <c r="M614" s="6"/>
      <c r="N614" s="6"/>
      <c r="O614" s="6"/>
      <c r="P614" s="6"/>
      <c r="Q614" s="6"/>
      <c r="R614" s="6"/>
      <c r="S614" s="6"/>
    </row>
    <row r="615" customFormat="false" ht="12.75" hidden="false" customHeight="false" outlineLevel="0" collapsed="false">
      <c r="B615" s="2"/>
      <c r="C615" s="60"/>
      <c r="D615" s="2"/>
      <c r="E615" s="2"/>
      <c r="H615" s="446"/>
      <c r="I615" s="44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2.75" hidden="false" customHeight="false" outlineLevel="0" collapsed="false">
      <c r="B616" s="2"/>
      <c r="C616" s="60"/>
      <c r="D616" s="2"/>
      <c r="E616" s="2"/>
      <c r="H616" s="446"/>
      <c r="I616" s="44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2.75" hidden="false" customHeight="false" outlineLevel="0" collapsed="false">
      <c r="B617" s="2"/>
      <c r="C617" s="60"/>
      <c r="D617" s="2"/>
      <c r="E617" s="2"/>
      <c r="H617" s="446"/>
      <c r="I617" s="44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2.75" hidden="false" customHeight="false" outlineLevel="0" collapsed="false">
      <c r="B618" s="2"/>
      <c r="C618" s="60"/>
      <c r="D618" s="2"/>
      <c r="E618" s="2"/>
      <c r="H618" s="446"/>
      <c r="I618" s="44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2.75" hidden="false" customHeight="false" outlineLevel="0" collapsed="false">
      <c r="B619" s="2"/>
      <c r="C619" s="60"/>
      <c r="D619" s="2"/>
      <c r="E619" s="2"/>
      <c r="H619" s="446"/>
      <c r="I619" s="446"/>
      <c r="K619" s="6"/>
      <c r="L619" s="6"/>
      <c r="M619" s="6"/>
      <c r="N619" s="6"/>
      <c r="O619" s="6"/>
      <c r="P619" s="6"/>
      <c r="Q619" s="6"/>
      <c r="R619" s="6"/>
      <c r="S619" s="6"/>
    </row>
    <row r="620" customFormat="false" ht="12.75" hidden="false" customHeight="false" outlineLevel="0" collapsed="false">
      <c r="B620" s="2"/>
      <c r="C620" s="60"/>
      <c r="D620" s="2"/>
      <c r="E620" s="2"/>
      <c r="H620" s="446"/>
      <c r="I620" s="44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2.75" hidden="false" customHeight="false" outlineLevel="0" collapsed="false">
      <c r="B621" s="2"/>
      <c r="C621" s="60"/>
      <c r="D621" s="2"/>
      <c r="E621" s="2"/>
      <c r="H621" s="446"/>
      <c r="I621" s="44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2.75" hidden="false" customHeight="false" outlineLevel="0" collapsed="false">
      <c r="B622" s="2"/>
      <c r="C622" s="60"/>
      <c r="D622" s="2"/>
      <c r="E622" s="2"/>
      <c r="H622" s="446"/>
      <c r="I622" s="44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2.75" hidden="false" customHeight="false" outlineLevel="0" collapsed="false">
      <c r="B623" s="2"/>
      <c r="C623" s="60"/>
      <c r="D623" s="2"/>
      <c r="E623" s="2"/>
      <c r="H623" s="446"/>
      <c r="I623" s="44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2.75" hidden="false" customHeight="false" outlineLevel="0" collapsed="false">
      <c r="B624" s="2"/>
      <c r="C624" s="60"/>
      <c r="D624" s="2"/>
      <c r="E624" s="2"/>
      <c r="H624" s="446"/>
      <c r="I624" s="446"/>
      <c r="K624" s="6"/>
      <c r="L624" s="6"/>
      <c r="M624" s="6"/>
      <c r="N624" s="6"/>
      <c r="O624" s="6"/>
      <c r="P624" s="6"/>
      <c r="Q624" s="6"/>
      <c r="R624" s="6"/>
      <c r="S624" s="6"/>
    </row>
    <row r="625" customFormat="false" ht="12.75" hidden="false" customHeight="false" outlineLevel="0" collapsed="false">
      <c r="B625" s="2"/>
      <c r="C625" s="60"/>
      <c r="D625" s="2"/>
      <c r="E625" s="2"/>
      <c r="H625" s="446"/>
      <c r="I625" s="44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2.75" hidden="false" customHeight="false" outlineLevel="0" collapsed="false">
      <c r="B626" s="2"/>
      <c r="C626" s="60"/>
      <c r="D626" s="2"/>
      <c r="E626" s="2"/>
      <c r="H626" s="446"/>
      <c r="I626" s="44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2.75" hidden="false" customHeight="false" outlineLevel="0" collapsed="false">
      <c r="B627" s="2"/>
      <c r="C627" s="60"/>
      <c r="D627" s="2"/>
      <c r="E627" s="2"/>
      <c r="H627" s="446"/>
      <c r="I627" s="44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2.75" hidden="false" customHeight="false" outlineLevel="0" collapsed="false">
      <c r="B628" s="2"/>
      <c r="C628" s="60"/>
      <c r="D628" s="2"/>
      <c r="E628" s="2"/>
      <c r="H628" s="446"/>
      <c r="I628" s="44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2.75" hidden="false" customHeight="false" outlineLevel="0" collapsed="false">
      <c r="B629" s="2"/>
      <c r="C629" s="60"/>
      <c r="D629" s="2"/>
      <c r="E629" s="2"/>
      <c r="H629" s="446"/>
      <c r="I629" s="44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2.75" hidden="false" customHeight="false" outlineLevel="0" collapsed="false">
      <c r="B630" s="2"/>
      <c r="C630" s="60"/>
      <c r="D630" s="2"/>
      <c r="E630" s="2"/>
      <c r="H630" s="446"/>
      <c r="I630" s="446"/>
      <c r="K630" s="6"/>
      <c r="L630" s="6"/>
      <c r="M630" s="6"/>
      <c r="N630" s="6"/>
      <c r="O630" s="6"/>
      <c r="P630" s="6"/>
      <c r="Q630" s="6"/>
      <c r="R630" s="6"/>
      <c r="S630" s="6"/>
    </row>
    <row r="631" customFormat="false" ht="12.75" hidden="false" customHeight="false" outlineLevel="0" collapsed="false">
      <c r="B631" s="2"/>
      <c r="C631" s="60"/>
      <c r="D631" s="2"/>
      <c r="E631" s="2"/>
      <c r="H631" s="446"/>
      <c r="I631" s="44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2.75" hidden="false" customHeight="false" outlineLevel="0" collapsed="false">
      <c r="B632" s="2"/>
      <c r="C632" s="60"/>
      <c r="D632" s="2"/>
      <c r="E632" s="2"/>
      <c r="H632" s="446"/>
      <c r="I632" s="44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2.75" hidden="false" customHeight="false" outlineLevel="0" collapsed="false">
      <c r="B633" s="2"/>
      <c r="C633" s="60"/>
      <c r="D633" s="2"/>
      <c r="E633" s="2"/>
      <c r="H633" s="446"/>
      <c r="I633" s="446"/>
      <c r="K633" s="6"/>
      <c r="L633" s="6"/>
      <c r="M633" s="6"/>
      <c r="N633" s="6"/>
      <c r="O633" s="6"/>
      <c r="P633" s="6"/>
      <c r="Q633" s="6"/>
      <c r="R633" s="6"/>
      <c r="S633" s="6"/>
    </row>
    <row r="634" customFormat="false" ht="12.75" hidden="false" customHeight="false" outlineLevel="0" collapsed="false">
      <c r="B634" s="2"/>
      <c r="C634" s="60"/>
      <c r="D634" s="2"/>
      <c r="E634" s="2"/>
      <c r="H634" s="446"/>
      <c r="I634" s="44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2.75" hidden="false" customHeight="false" outlineLevel="0" collapsed="false">
      <c r="B635" s="2"/>
      <c r="C635" s="60"/>
      <c r="D635" s="2"/>
      <c r="E635" s="2"/>
      <c r="H635" s="446"/>
      <c r="I635" s="446"/>
      <c r="K635" s="6"/>
      <c r="L635" s="6"/>
      <c r="M635" s="6"/>
      <c r="N635" s="6"/>
      <c r="O635" s="6"/>
      <c r="P635" s="6"/>
      <c r="Q635" s="6"/>
      <c r="R635" s="6"/>
      <c r="S635" s="6"/>
    </row>
    <row r="636" customFormat="false" ht="12.75" hidden="false" customHeight="false" outlineLevel="0" collapsed="false">
      <c r="B636" s="2"/>
      <c r="C636" s="60"/>
      <c r="D636" s="2"/>
      <c r="E636" s="2"/>
      <c r="H636" s="446"/>
      <c r="I636" s="44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2.75" hidden="false" customHeight="false" outlineLevel="0" collapsed="false">
      <c r="B637" s="2"/>
      <c r="C637" s="60"/>
      <c r="D637" s="2"/>
      <c r="E637" s="2"/>
      <c r="H637" s="446"/>
      <c r="I637" s="44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2.75" hidden="false" customHeight="false" outlineLevel="0" collapsed="false">
      <c r="B638" s="2"/>
      <c r="C638" s="60"/>
      <c r="D638" s="2"/>
      <c r="E638" s="2"/>
      <c r="H638" s="446"/>
      <c r="I638" s="44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2.75" hidden="false" customHeight="false" outlineLevel="0" collapsed="false">
      <c r="B639" s="2"/>
      <c r="C639" s="60"/>
      <c r="D639" s="2"/>
      <c r="E639" s="2"/>
      <c r="H639" s="446"/>
      <c r="I639" s="446"/>
      <c r="K639" s="6"/>
      <c r="L639" s="6"/>
      <c r="M639" s="6"/>
      <c r="N639" s="6"/>
      <c r="O639" s="6"/>
      <c r="P639" s="6"/>
      <c r="Q639" s="6"/>
      <c r="R639" s="6"/>
      <c r="S639" s="6"/>
    </row>
    <row r="640" customFormat="false" ht="12.75" hidden="false" customHeight="false" outlineLevel="0" collapsed="false">
      <c r="B640" s="2"/>
      <c r="C640" s="60"/>
      <c r="D640" s="2"/>
      <c r="E640" s="2"/>
      <c r="H640" s="446"/>
      <c r="I640" s="44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2.75" hidden="false" customHeight="false" outlineLevel="0" collapsed="false">
      <c r="B641" s="2"/>
      <c r="C641" s="60"/>
      <c r="D641" s="2"/>
      <c r="E641" s="2"/>
      <c r="H641" s="446"/>
      <c r="I641" s="44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2.75" hidden="false" customHeight="false" outlineLevel="0" collapsed="false">
      <c r="B642" s="2"/>
      <c r="C642" s="60"/>
      <c r="D642" s="2"/>
      <c r="E642" s="2"/>
      <c r="H642" s="446"/>
      <c r="I642" s="44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2.75" hidden="false" customHeight="false" outlineLevel="0" collapsed="false">
      <c r="B643" s="2"/>
      <c r="C643" s="60"/>
      <c r="D643" s="2"/>
      <c r="E643" s="2"/>
      <c r="H643" s="446"/>
      <c r="I643" s="44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2.75" hidden="false" customHeight="false" outlineLevel="0" collapsed="false">
      <c r="B644" s="2"/>
      <c r="C644" s="60"/>
      <c r="D644" s="2"/>
      <c r="E644" s="2"/>
      <c r="H644" s="446"/>
      <c r="I644" s="446"/>
      <c r="K644" s="6"/>
      <c r="L644" s="6"/>
      <c r="M644" s="6"/>
      <c r="N644" s="6"/>
      <c r="O644" s="6"/>
      <c r="P644" s="6"/>
      <c r="Q644" s="6"/>
      <c r="R644" s="6"/>
      <c r="S644" s="6"/>
    </row>
    <row r="645" customFormat="false" ht="12.75" hidden="false" customHeight="false" outlineLevel="0" collapsed="false">
      <c r="B645" s="2"/>
      <c r="C645" s="60"/>
      <c r="D645" s="2"/>
      <c r="E645" s="2"/>
      <c r="H645" s="446"/>
      <c r="I645" s="44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2.75" hidden="false" customHeight="false" outlineLevel="0" collapsed="false">
      <c r="B646" s="2"/>
      <c r="C646" s="60"/>
      <c r="D646" s="2"/>
      <c r="E646" s="2"/>
      <c r="H646" s="446"/>
      <c r="I646" s="44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2.75" hidden="false" customHeight="false" outlineLevel="0" collapsed="false">
      <c r="B647" s="2"/>
      <c r="C647" s="60"/>
      <c r="D647" s="2"/>
      <c r="E647" s="2"/>
      <c r="H647" s="446"/>
      <c r="I647" s="446"/>
      <c r="K647" s="6"/>
      <c r="L647" s="6"/>
      <c r="M647" s="6"/>
      <c r="N647" s="6"/>
      <c r="O647" s="6"/>
      <c r="P647" s="6"/>
      <c r="Q647" s="6"/>
      <c r="R647" s="6"/>
      <c r="S647" s="6"/>
    </row>
    <row r="648" customFormat="false" ht="12.75" hidden="false" customHeight="false" outlineLevel="0" collapsed="false">
      <c r="B648" s="2"/>
      <c r="C648" s="60"/>
      <c r="D648" s="2"/>
      <c r="E648" s="2"/>
      <c r="H648" s="446"/>
      <c r="I648" s="44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2.75" hidden="false" customHeight="false" outlineLevel="0" collapsed="false">
      <c r="B649" s="2"/>
      <c r="C649" s="60"/>
      <c r="D649" s="2"/>
      <c r="E649" s="2"/>
      <c r="H649" s="446"/>
      <c r="I649" s="44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2.75" hidden="false" customHeight="false" outlineLevel="0" collapsed="false">
      <c r="B650" s="2"/>
      <c r="C650" s="60"/>
      <c r="D650" s="2"/>
      <c r="E650" s="2"/>
      <c r="H650" s="446"/>
      <c r="I650" s="44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2.75" hidden="false" customHeight="false" outlineLevel="0" collapsed="false">
      <c r="B651" s="2"/>
      <c r="C651" s="60"/>
      <c r="D651" s="2"/>
      <c r="E651" s="2"/>
      <c r="H651" s="446"/>
      <c r="I651" s="44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2.75" hidden="false" customHeight="false" outlineLevel="0" collapsed="false">
      <c r="B652" s="2"/>
      <c r="C652" s="60"/>
      <c r="D652" s="2"/>
      <c r="E652" s="2"/>
      <c r="H652" s="446"/>
      <c r="I652" s="44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2.75" hidden="false" customHeight="false" outlineLevel="0" collapsed="false">
      <c r="B653" s="2"/>
      <c r="C653" s="60"/>
      <c r="D653" s="2"/>
      <c r="E653" s="2"/>
      <c r="H653" s="446"/>
      <c r="I653" s="44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2.75" hidden="false" customHeight="false" outlineLevel="0" collapsed="false">
      <c r="B654" s="2"/>
      <c r="C654" s="60"/>
      <c r="D654" s="2"/>
      <c r="E654" s="2"/>
      <c r="H654" s="446"/>
      <c r="I654" s="446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2.75" hidden="false" customHeight="false" outlineLevel="0" collapsed="false">
      <c r="B655" s="2"/>
      <c r="C655" s="60"/>
      <c r="D655" s="2"/>
      <c r="E655" s="2"/>
      <c r="H655" s="446"/>
      <c r="I655" s="44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2.75" hidden="false" customHeight="false" outlineLevel="0" collapsed="false">
      <c r="B656" s="2"/>
      <c r="C656" s="60"/>
      <c r="D656" s="2"/>
      <c r="E656" s="2"/>
      <c r="H656" s="446"/>
      <c r="I656" s="44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2.75" hidden="false" customHeight="false" outlineLevel="0" collapsed="false">
      <c r="B657" s="2"/>
      <c r="C657" s="60"/>
      <c r="D657" s="2"/>
      <c r="E657" s="2"/>
      <c r="H657" s="446"/>
      <c r="I657" s="44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2.75" hidden="false" customHeight="false" outlineLevel="0" collapsed="false">
      <c r="B658" s="2"/>
      <c r="C658" s="60"/>
      <c r="D658" s="2"/>
      <c r="E658" s="2"/>
      <c r="H658" s="446"/>
      <c r="I658" s="44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2.75" hidden="false" customHeight="false" outlineLevel="0" collapsed="false">
      <c r="B659" s="2"/>
      <c r="C659" s="60"/>
      <c r="D659" s="2"/>
      <c r="E659" s="2"/>
      <c r="H659" s="446"/>
      <c r="I659" s="44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2.75" hidden="false" customHeight="false" outlineLevel="0" collapsed="false">
      <c r="B660" s="2"/>
      <c r="C660" s="60"/>
      <c r="D660" s="2"/>
      <c r="E660" s="2"/>
      <c r="H660" s="446"/>
      <c r="I660" s="44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2.75" hidden="false" customHeight="false" outlineLevel="0" collapsed="false">
      <c r="B661" s="2"/>
      <c r="C661" s="60"/>
      <c r="D661" s="2"/>
      <c r="E661" s="2"/>
      <c r="H661" s="446"/>
      <c r="I661" s="44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2.75" hidden="false" customHeight="false" outlineLevel="0" collapsed="false">
      <c r="B662" s="2"/>
      <c r="C662" s="60"/>
      <c r="D662" s="2"/>
      <c r="E662" s="2"/>
      <c r="H662" s="446"/>
      <c r="I662" s="44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2.75" hidden="false" customHeight="false" outlineLevel="0" collapsed="false">
      <c r="B663" s="2"/>
      <c r="C663" s="60"/>
      <c r="D663" s="2"/>
      <c r="E663" s="2"/>
      <c r="H663" s="446"/>
      <c r="I663" s="44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2.75" hidden="false" customHeight="false" outlineLevel="0" collapsed="false">
      <c r="B664" s="2"/>
      <c r="C664" s="60"/>
      <c r="D664" s="2"/>
      <c r="E664" s="2"/>
      <c r="H664" s="446"/>
      <c r="I664" s="44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2.75" hidden="false" customHeight="false" outlineLevel="0" collapsed="false">
      <c r="B665" s="2"/>
      <c r="C665" s="60"/>
      <c r="D665" s="2"/>
      <c r="E665" s="2"/>
      <c r="H665" s="446"/>
      <c r="I665" s="44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2.75" hidden="false" customHeight="false" outlineLevel="0" collapsed="false">
      <c r="B666" s="2"/>
      <c r="C666" s="60"/>
      <c r="D666" s="2"/>
      <c r="E666" s="2"/>
      <c r="H666" s="446"/>
      <c r="I666" s="44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2.75" hidden="false" customHeight="false" outlineLevel="0" collapsed="false">
      <c r="B667" s="2"/>
      <c r="C667" s="60"/>
      <c r="D667" s="2"/>
      <c r="E667" s="2"/>
      <c r="H667" s="446"/>
      <c r="I667" s="44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2.75" hidden="false" customHeight="false" outlineLevel="0" collapsed="false">
      <c r="B668" s="2"/>
      <c r="C668" s="60"/>
      <c r="D668" s="2"/>
      <c r="E668" s="2"/>
      <c r="H668" s="446"/>
      <c r="I668" s="44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2.75" hidden="false" customHeight="false" outlineLevel="0" collapsed="false">
      <c r="B669" s="2"/>
      <c r="C669" s="60"/>
      <c r="D669" s="2"/>
      <c r="E669" s="2"/>
      <c r="H669" s="446"/>
      <c r="I669" s="44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2.75" hidden="false" customHeight="false" outlineLevel="0" collapsed="false">
      <c r="B670" s="2"/>
      <c r="C670" s="60"/>
      <c r="D670" s="2"/>
      <c r="E670" s="2"/>
      <c r="H670" s="446"/>
      <c r="I670" s="44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2.75" hidden="false" customHeight="false" outlineLevel="0" collapsed="false">
      <c r="B671" s="2"/>
      <c r="C671" s="60"/>
      <c r="D671" s="2"/>
      <c r="E671" s="2"/>
      <c r="H671" s="446"/>
      <c r="I671" s="44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2.75" hidden="false" customHeight="false" outlineLevel="0" collapsed="false">
      <c r="B672" s="2"/>
      <c r="C672" s="60"/>
      <c r="D672" s="2"/>
      <c r="E672" s="2"/>
      <c r="H672" s="446"/>
      <c r="I672" s="446"/>
      <c r="K672" s="6"/>
      <c r="L672" s="6"/>
      <c r="M672" s="6"/>
      <c r="N672" s="6"/>
      <c r="O672" s="6"/>
      <c r="P672" s="6"/>
      <c r="Q672" s="6"/>
      <c r="R672" s="6"/>
      <c r="S672" s="6"/>
    </row>
    <row r="673" customFormat="false" ht="12.75" hidden="false" customHeight="false" outlineLevel="0" collapsed="false">
      <c r="B673" s="2"/>
      <c r="C673" s="60"/>
      <c r="D673" s="2"/>
      <c r="E673" s="2"/>
      <c r="H673" s="446"/>
      <c r="I673" s="446"/>
      <c r="K673" s="6"/>
      <c r="L673" s="6"/>
      <c r="M673" s="6"/>
      <c r="N673" s="6"/>
      <c r="O673" s="6"/>
      <c r="P673" s="6"/>
      <c r="Q673" s="6"/>
      <c r="R673" s="6"/>
      <c r="S673" s="6"/>
    </row>
    <row r="674" customFormat="false" ht="12.75" hidden="false" customHeight="false" outlineLevel="0" collapsed="false">
      <c r="B674" s="2"/>
      <c r="C674" s="60"/>
      <c r="D674" s="2"/>
      <c r="E674" s="2"/>
      <c r="H674" s="446"/>
      <c r="I674" s="446"/>
      <c r="K674" s="6"/>
      <c r="L674" s="6"/>
      <c r="M674" s="6"/>
      <c r="N674" s="6"/>
      <c r="O674" s="6"/>
      <c r="P674" s="6"/>
      <c r="Q674" s="6"/>
      <c r="R674" s="6"/>
      <c r="S674" s="6"/>
    </row>
    <row r="675" customFormat="false" ht="12.75" hidden="false" customHeight="false" outlineLevel="0" collapsed="false">
      <c r="B675" s="2"/>
      <c r="C675" s="60"/>
      <c r="D675" s="2"/>
      <c r="E675" s="2"/>
      <c r="H675" s="446"/>
      <c r="I675" s="446"/>
      <c r="K675" s="6"/>
      <c r="L675" s="6"/>
      <c r="M675" s="6"/>
      <c r="N675" s="6"/>
      <c r="O675" s="6"/>
      <c r="P675" s="6"/>
      <c r="Q675" s="6"/>
      <c r="R675" s="6"/>
      <c r="S675" s="6"/>
    </row>
    <row r="676" customFormat="false" ht="12.75" hidden="false" customHeight="false" outlineLevel="0" collapsed="false">
      <c r="B676" s="2"/>
      <c r="C676" s="60"/>
      <c r="D676" s="2"/>
      <c r="E676" s="2"/>
      <c r="H676" s="446"/>
      <c r="I676" s="446"/>
      <c r="K676" s="6"/>
      <c r="L676" s="6"/>
      <c r="M676" s="6"/>
      <c r="N676" s="6"/>
      <c r="O676" s="6"/>
      <c r="P676" s="6"/>
      <c r="Q676" s="6"/>
      <c r="R676" s="6"/>
      <c r="S676" s="6"/>
    </row>
    <row r="677" customFormat="false" ht="12.75" hidden="false" customHeight="false" outlineLevel="0" collapsed="false">
      <c r="B677" s="2"/>
      <c r="C677" s="60"/>
      <c r="D677" s="2"/>
      <c r="E677" s="2"/>
      <c r="H677" s="446"/>
      <c r="I677" s="446"/>
      <c r="K677" s="6"/>
      <c r="L677" s="6"/>
      <c r="M677" s="6"/>
      <c r="N677" s="6"/>
      <c r="O677" s="6"/>
      <c r="P677" s="6"/>
      <c r="Q677" s="6"/>
      <c r="R677" s="6"/>
      <c r="S677" s="6"/>
    </row>
    <row r="678" customFormat="false" ht="12.75" hidden="false" customHeight="false" outlineLevel="0" collapsed="false">
      <c r="B678" s="2"/>
      <c r="C678" s="60"/>
      <c r="D678" s="2"/>
      <c r="E678" s="2"/>
      <c r="H678" s="446"/>
      <c r="I678" s="446"/>
      <c r="K678" s="6"/>
      <c r="L678" s="6"/>
      <c r="M678" s="6"/>
      <c r="N678" s="6"/>
      <c r="O678" s="6"/>
      <c r="P678" s="6"/>
      <c r="Q678" s="6"/>
      <c r="R678" s="6"/>
      <c r="S678" s="6"/>
    </row>
    <row r="679" customFormat="false" ht="12.75" hidden="false" customHeight="false" outlineLevel="0" collapsed="false">
      <c r="B679" s="2"/>
      <c r="C679" s="60"/>
      <c r="D679" s="2"/>
      <c r="E679" s="2"/>
      <c r="H679" s="446"/>
      <c r="I679" s="446"/>
      <c r="K679" s="6"/>
      <c r="L679" s="6"/>
      <c r="M679" s="6"/>
      <c r="N679" s="6"/>
      <c r="O679" s="6"/>
      <c r="P679" s="6"/>
      <c r="Q679" s="6"/>
      <c r="R679" s="6"/>
      <c r="S679" s="6"/>
    </row>
    <row r="680" customFormat="false" ht="12.75" hidden="false" customHeight="false" outlineLevel="0" collapsed="false">
      <c r="B680" s="2"/>
      <c r="C680" s="60"/>
      <c r="D680" s="2"/>
      <c r="E680" s="2"/>
      <c r="H680" s="446"/>
      <c r="I680" s="446"/>
      <c r="K680" s="6"/>
      <c r="L680" s="6"/>
      <c r="M680" s="6"/>
      <c r="N680" s="6"/>
      <c r="O680" s="6"/>
      <c r="P680" s="6"/>
      <c r="Q680" s="6"/>
      <c r="R680" s="6"/>
      <c r="S680" s="6"/>
    </row>
    <row r="681" customFormat="false" ht="12.75" hidden="false" customHeight="false" outlineLevel="0" collapsed="false">
      <c r="B681" s="2"/>
      <c r="C681" s="60"/>
      <c r="D681" s="2"/>
      <c r="E681" s="2"/>
      <c r="H681" s="446"/>
      <c r="I681" s="446"/>
      <c r="K681" s="6"/>
      <c r="L681" s="6"/>
      <c r="M681" s="6"/>
      <c r="N681" s="6"/>
      <c r="O681" s="6"/>
      <c r="P681" s="6"/>
      <c r="Q681" s="6"/>
      <c r="R681" s="6"/>
      <c r="S681" s="6"/>
    </row>
    <row r="682" customFormat="false" ht="12.75" hidden="false" customHeight="false" outlineLevel="0" collapsed="false">
      <c r="B682" s="2"/>
      <c r="C682" s="60"/>
      <c r="D682" s="2"/>
      <c r="E682" s="2"/>
      <c r="H682" s="446"/>
      <c r="I682" s="446"/>
      <c r="K682" s="6"/>
      <c r="L682" s="6"/>
      <c r="M682" s="6"/>
      <c r="N682" s="6"/>
      <c r="O682" s="6"/>
      <c r="P682" s="6"/>
      <c r="Q682" s="6"/>
      <c r="R682" s="6"/>
      <c r="S682" s="6"/>
    </row>
    <row r="683" customFormat="false" ht="12.75" hidden="false" customHeight="false" outlineLevel="0" collapsed="false">
      <c r="B683" s="2"/>
      <c r="C683" s="60"/>
      <c r="D683" s="2"/>
      <c r="E683" s="2"/>
      <c r="H683" s="446"/>
      <c r="I683" s="446"/>
      <c r="K683" s="6"/>
      <c r="L683" s="6"/>
      <c r="M683" s="6"/>
      <c r="N683" s="6"/>
      <c r="O683" s="6"/>
      <c r="P683" s="6"/>
      <c r="Q683" s="6"/>
      <c r="R683" s="6"/>
      <c r="S683" s="6"/>
    </row>
    <row r="684" customFormat="false" ht="12.75" hidden="false" customHeight="false" outlineLevel="0" collapsed="false">
      <c r="B684" s="2"/>
      <c r="C684" s="60"/>
      <c r="D684" s="2"/>
      <c r="E684" s="2"/>
      <c r="H684" s="446"/>
      <c r="I684" s="446"/>
      <c r="K684" s="6"/>
      <c r="L684" s="6"/>
      <c r="M684" s="6"/>
      <c r="N684" s="6"/>
      <c r="O684" s="6"/>
      <c r="P684" s="6"/>
      <c r="Q684" s="6"/>
      <c r="R684" s="6"/>
      <c r="S684" s="6"/>
    </row>
    <row r="685" customFormat="false" ht="12.75" hidden="false" customHeight="false" outlineLevel="0" collapsed="false">
      <c r="B685" s="2"/>
      <c r="C685" s="60"/>
      <c r="D685" s="2"/>
      <c r="E685" s="2"/>
      <c r="H685" s="446"/>
      <c r="I685" s="446"/>
      <c r="K685" s="6"/>
      <c r="L685" s="6"/>
      <c r="M685" s="6"/>
      <c r="N685" s="6"/>
      <c r="O685" s="6"/>
      <c r="P685" s="6"/>
      <c r="Q685" s="6"/>
      <c r="R685" s="6"/>
      <c r="S685" s="6"/>
    </row>
    <row r="686" customFormat="false" ht="12.75" hidden="false" customHeight="false" outlineLevel="0" collapsed="false">
      <c r="B686" s="2"/>
      <c r="C686" s="60"/>
      <c r="D686" s="2"/>
      <c r="E686" s="2"/>
      <c r="H686" s="446"/>
      <c r="I686" s="446"/>
      <c r="K686" s="6"/>
      <c r="L686" s="6"/>
      <c r="M686" s="6"/>
      <c r="N686" s="6"/>
      <c r="O686" s="6"/>
      <c r="P686" s="6"/>
      <c r="Q686" s="6"/>
      <c r="R686" s="6"/>
      <c r="S686" s="6"/>
    </row>
    <row r="687" customFormat="false" ht="12.75" hidden="false" customHeight="false" outlineLevel="0" collapsed="false">
      <c r="B687" s="2"/>
      <c r="C687" s="60"/>
      <c r="D687" s="2"/>
      <c r="E687" s="2"/>
      <c r="H687" s="446"/>
      <c r="I687" s="446"/>
      <c r="K687" s="6"/>
      <c r="L687" s="6"/>
      <c r="M687" s="6"/>
      <c r="N687" s="6"/>
      <c r="O687" s="6"/>
      <c r="P687" s="6"/>
      <c r="Q687" s="6"/>
      <c r="R687" s="6"/>
      <c r="S687" s="6"/>
    </row>
    <row r="688" customFormat="false" ht="12.75" hidden="false" customHeight="false" outlineLevel="0" collapsed="false">
      <c r="B688" s="2"/>
      <c r="C688" s="60"/>
      <c r="D688" s="2"/>
      <c r="E688" s="2"/>
      <c r="H688" s="446"/>
      <c r="I688" s="446"/>
      <c r="K688" s="6"/>
      <c r="L688" s="6"/>
      <c r="M688" s="6"/>
      <c r="N688" s="6"/>
      <c r="O688" s="6"/>
      <c r="P688" s="6"/>
      <c r="Q688" s="6"/>
      <c r="R688" s="6"/>
      <c r="S688" s="6"/>
    </row>
    <row r="689" customFormat="false" ht="12.75" hidden="false" customHeight="false" outlineLevel="0" collapsed="false">
      <c r="B689" s="2"/>
      <c r="C689" s="60"/>
      <c r="D689" s="2"/>
      <c r="E689" s="2"/>
      <c r="H689" s="446"/>
      <c r="I689" s="446"/>
      <c r="K689" s="6"/>
      <c r="L689" s="6"/>
      <c r="M689" s="6"/>
      <c r="N689" s="6"/>
      <c r="O689" s="6"/>
      <c r="P689" s="6"/>
      <c r="Q689" s="6"/>
      <c r="R689" s="6"/>
      <c r="S689" s="6"/>
    </row>
    <row r="690" customFormat="false" ht="12.75" hidden="false" customHeight="false" outlineLevel="0" collapsed="false">
      <c r="B690" s="2"/>
      <c r="C690" s="60"/>
      <c r="D690" s="2"/>
      <c r="E690" s="2"/>
      <c r="H690" s="446"/>
      <c r="I690" s="446"/>
      <c r="K690" s="6"/>
      <c r="L690" s="6"/>
      <c r="M690" s="6"/>
      <c r="N690" s="6"/>
      <c r="O690" s="6"/>
      <c r="P690" s="6"/>
      <c r="Q690" s="6"/>
      <c r="R690" s="6"/>
      <c r="S690" s="6"/>
    </row>
    <row r="691" customFormat="false" ht="12.75" hidden="false" customHeight="false" outlineLevel="0" collapsed="false">
      <c r="B691" s="2"/>
      <c r="C691" s="60"/>
      <c r="D691" s="2"/>
      <c r="E691" s="2"/>
      <c r="H691" s="446"/>
      <c r="I691" s="446"/>
      <c r="K691" s="6"/>
      <c r="L691" s="6"/>
      <c r="M691" s="6"/>
      <c r="N691" s="6"/>
      <c r="O691" s="6"/>
      <c r="P691" s="6"/>
      <c r="Q691" s="6"/>
      <c r="R691" s="6"/>
      <c r="S691" s="6"/>
    </row>
    <row r="692" customFormat="false" ht="12.75" hidden="false" customHeight="false" outlineLevel="0" collapsed="false">
      <c r="B692" s="2"/>
      <c r="C692" s="60"/>
      <c r="D692" s="2"/>
      <c r="E692" s="2"/>
      <c r="H692" s="446"/>
      <c r="I692" s="446"/>
      <c r="K692" s="6"/>
      <c r="L692" s="6"/>
      <c r="M692" s="6"/>
      <c r="N692" s="6"/>
      <c r="O692" s="6"/>
      <c r="P692" s="6"/>
      <c r="Q692" s="6"/>
      <c r="R692" s="6"/>
      <c r="S692" s="6"/>
    </row>
    <row r="693" customFormat="false" ht="12.75" hidden="false" customHeight="false" outlineLevel="0" collapsed="false">
      <c r="B693" s="2"/>
      <c r="C693" s="60"/>
      <c r="D693" s="2"/>
      <c r="E693" s="2"/>
      <c r="H693" s="446"/>
      <c r="I693" s="446"/>
      <c r="K693" s="6"/>
      <c r="L693" s="6"/>
      <c r="M693" s="6"/>
      <c r="N693" s="6"/>
      <c r="O693" s="6"/>
      <c r="P693" s="6"/>
      <c r="Q693" s="6"/>
      <c r="R693" s="6"/>
      <c r="S693" s="6"/>
    </row>
    <row r="694" customFormat="false" ht="12.75" hidden="false" customHeight="false" outlineLevel="0" collapsed="false">
      <c r="B694" s="2"/>
      <c r="C694" s="60"/>
      <c r="D694" s="2"/>
      <c r="E694" s="2"/>
      <c r="H694" s="446"/>
      <c r="I694" s="446"/>
      <c r="K694" s="6"/>
      <c r="L694" s="6"/>
      <c r="M694" s="6"/>
      <c r="N694" s="6"/>
      <c r="O694" s="6"/>
      <c r="P694" s="6"/>
      <c r="Q694" s="6"/>
      <c r="R694" s="6"/>
      <c r="S694" s="6"/>
    </row>
    <row r="695" customFormat="false" ht="12.75" hidden="false" customHeight="false" outlineLevel="0" collapsed="false">
      <c r="B695" s="2"/>
      <c r="C695" s="60"/>
      <c r="D695" s="2"/>
      <c r="E695" s="2"/>
      <c r="H695" s="446"/>
      <c r="I695" s="446"/>
      <c r="K695" s="6"/>
      <c r="L695" s="6"/>
      <c r="M695" s="6"/>
      <c r="N695" s="6"/>
      <c r="O695" s="6"/>
      <c r="P695" s="6"/>
      <c r="Q695" s="6"/>
      <c r="R695" s="6"/>
      <c r="S695" s="6"/>
    </row>
    <row r="696" customFormat="false" ht="12.75" hidden="false" customHeight="false" outlineLevel="0" collapsed="false">
      <c r="B696" s="2"/>
      <c r="C696" s="60"/>
      <c r="D696" s="2"/>
      <c r="E696" s="2"/>
      <c r="H696" s="446"/>
      <c r="I696" s="446"/>
      <c r="K696" s="6"/>
      <c r="L696" s="6"/>
      <c r="M696" s="6"/>
      <c r="N696" s="6"/>
      <c r="O696" s="6"/>
      <c r="P696" s="6"/>
      <c r="Q696" s="6"/>
      <c r="R696" s="6"/>
      <c r="S696" s="6"/>
    </row>
    <row r="697" customFormat="false" ht="12.75" hidden="false" customHeight="false" outlineLevel="0" collapsed="false">
      <c r="B697" s="2"/>
      <c r="C697" s="60"/>
      <c r="D697" s="2"/>
      <c r="E697" s="2"/>
      <c r="H697" s="446"/>
      <c r="I697" s="446"/>
      <c r="K697" s="6"/>
      <c r="L697" s="6"/>
      <c r="M697" s="6"/>
      <c r="N697" s="6"/>
      <c r="O697" s="6"/>
      <c r="P697" s="6"/>
      <c r="Q697" s="6"/>
      <c r="R697" s="6"/>
      <c r="S697" s="6"/>
    </row>
    <row r="698" customFormat="false" ht="12.75" hidden="false" customHeight="false" outlineLevel="0" collapsed="false">
      <c r="B698" s="2"/>
      <c r="C698" s="60"/>
      <c r="D698" s="2"/>
      <c r="E698" s="2"/>
      <c r="H698" s="446"/>
      <c r="I698" s="446"/>
      <c r="K698" s="6"/>
      <c r="L698" s="6"/>
      <c r="M698" s="6"/>
      <c r="N698" s="6"/>
      <c r="O698" s="6"/>
      <c r="P698" s="6"/>
      <c r="Q698" s="6"/>
      <c r="R698" s="6"/>
      <c r="S698" s="6"/>
    </row>
    <row r="699" customFormat="false" ht="12.75" hidden="false" customHeight="false" outlineLevel="0" collapsed="false">
      <c r="B699" s="2"/>
      <c r="C699" s="60"/>
      <c r="D699" s="2"/>
      <c r="E699" s="2"/>
      <c r="H699" s="446"/>
      <c r="I699" s="446"/>
      <c r="K699" s="6"/>
      <c r="L699" s="6"/>
      <c r="M699" s="6"/>
      <c r="N699" s="6"/>
      <c r="O699" s="6"/>
      <c r="P699" s="6"/>
      <c r="Q699" s="6"/>
      <c r="R699" s="6"/>
      <c r="S699" s="6"/>
    </row>
    <row r="700" customFormat="false" ht="12.75" hidden="false" customHeight="false" outlineLevel="0" collapsed="false">
      <c r="B700" s="2"/>
      <c r="C700" s="60"/>
      <c r="D700" s="2"/>
      <c r="E700" s="2"/>
      <c r="H700" s="446"/>
      <c r="I700" s="446"/>
      <c r="K700" s="6"/>
      <c r="L700" s="6"/>
      <c r="M700" s="6"/>
      <c r="N700" s="6"/>
      <c r="O700" s="6"/>
      <c r="P700" s="6"/>
      <c r="Q700" s="6"/>
      <c r="R700" s="6"/>
      <c r="S700" s="6"/>
    </row>
    <row r="701" customFormat="false" ht="12.75" hidden="false" customHeight="false" outlineLevel="0" collapsed="false">
      <c r="B701" s="2"/>
      <c r="C701" s="60"/>
      <c r="D701" s="2"/>
      <c r="E701" s="2"/>
      <c r="H701" s="446"/>
      <c r="I701" s="446"/>
      <c r="K701" s="6"/>
      <c r="L701" s="6"/>
      <c r="M701" s="6"/>
      <c r="N701" s="6"/>
      <c r="O701" s="6"/>
      <c r="P701" s="6"/>
      <c r="Q701" s="6"/>
      <c r="R701" s="6"/>
      <c r="S701" s="6"/>
    </row>
    <row r="702" customFormat="false" ht="12.75" hidden="false" customHeight="false" outlineLevel="0" collapsed="false">
      <c r="B702" s="2"/>
      <c r="C702" s="60"/>
      <c r="D702" s="2"/>
      <c r="E702" s="2"/>
      <c r="H702" s="446"/>
      <c r="I702" s="446"/>
      <c r="K702" s="6"/>
      <c r="L702" s="6"/>
      <c r="M702" s="6"/>
      <c r="N702" s="6"/>
      <c r="O702" s="6"/>
      <c r="P702" s="6"/>
      <c r="Q702" s="6"/>
      <c r="R702" s="6"/>
      <c r="S702" s="6"/>
    </row>
    <row r="703" customFormat="false" ht="12.75" hidden="false" customHeight="false" outlineLevel="0" collapsed="false">
      <c r="B703" s="2"/>
      <c r="C703" s="60"/>
      <c r="D703" s="2"/>
      <c r="E703" s="2"/>
      <c r="H703" s="446"/>
      <c r="I703" s="446"/>
      <c r="K703" s="6"/>
      <c r="L703" s="6"/>
      <c r="M703" s="6"/>
      <c r="N703" s="6"/>
      <c r="O703" s="6"/>
      <c r="P703" s="6"/>
      <c r="Q703" s="6"/>
      <c r="R703" s="6"/>
      <c r="S703" s="6"/>
    </row>
    <row r="704" customFormat="false" ht="12.75" hidden="false" customHeight="false" outlineLevel="0" collapsed="false">
      <c r="B704" s="2"/>
      <c r="C704" s="60"/>
      <c r="D704" s="2"/>
      <c r="E704" s="2"/>
      <c r="H704" s="446"/>
      <c r="I704" s="446"/>
      <c r="K704" s="6"/>
      <c r="L704" s="6"/>
      <c r="M704" s="6"/>
      <c r="N704" s="6"/>
      <c r="O704" s="6"/>
      <c r="P704" s="6"/>
      <c r="Q704" s="6"/>
      <c r="R704" s="6"/>
      <c r="S704" s="6"/>
    </row>
    <row r="705" customFormat="false" ht="12.75" hidden="false" customHeight="false" outlineLevel="0" collapsed="false">
      <c r="B705" s="2"/>
      <c r="C705" s="60"/>
      <c r="D705" s="2"/>
      <c r="E705" s="2"/>
      <c r="H705" s="446"/>
      <c r="I705" s="446"/>
      <c r="K705" s="6"/>
      <c r="L705" s="6"/>
      <c r="M705" s="6"/>
      <c r="N705" s="6"/>
      <c r="O705" s="6"/>
      <c r="P705" s="6"/>
      <c r="Q705" s="6"/>
      <c r="R705" s="6"/>
      <c r="S705" s="6"/>
    </row>
    <row r="706" customFormat="false" ht="12.75" hidden="false" customHeight="false" outlineLevel="0" collapsed="false">
      <c r="B706" s="2"/>
      <c r="C706" s="60"/>
      <c r="D706" s="2"/>
      <c r="E706" s="2"/>
      <c r="H706" s="446"/>
      <c r="I706" s="446"/>
      <c r="K706" s="6"/>
      <c r="L706" s="6"/>
      <c r="M706" s="6"/>
      <c r="N706" s="6"/>
      <c r="O706" s="6"/>
      <c r="P706" s="6"/>
      <c r="Q706" s="6"/>
      <c r="R706" s="6"/>
      <c r="S706" s="6"/>
    </row>
    <row r="707" customFormat="false" ht="12.75" hidden="false" customHeight="false" outlineLevel="0" collapsed="false">
      <c r="B707" s="2"/>
      <c r="C707" s="60"/>
      <c r="D707" s="2"/>
      <c r="E707" s="2"/>
      <c r="H707" s="446"/>
      <c r="I707" s="44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2.75" hidden="false" customHeight="false" outlineLevel="0" collapsed="false">
      <c r="B708" s="2"/>
      <c r="C708" s="60"/>
      <c r="D708" s="2"/>
      <c r="E708" s="2"/>
      <c r="H708" s="446"/>
      <c r="I708" s="446"/>
      <c r="K708" s="6"/>
      <c r="L708" s="6"/>
      <c r="M708" s="6"/>
      <c r="N708" s="6"/>
      <c r="O708" s="6"/>
      <c r="P708" s="6"/>
      <c r="Q708" s="6"/>
      <c r="R708" s="6"/>
      <c r="S708" s="6"/>
    </row>
    <row r="709" customFormat="false" ht="12.75" hidden="false" customHeight="false" outlineLevel="0" collapsed="false">
      <c r="B709" s="2"/>
      <c r="C709" s="60"/>
      <c r="D709" s="2"/>
      <c r="E709" s="2"/>
      <c r="H709" s="446"/>
      <c r="I709" s="446"/>
      <c r="K709" s="6"/>
      <c r="L709" s="6"/>
      <c r="M709" s="6"/>
      <c r="N709" s="6"/>
      <c r="O709" s="6"/>
      <c r="P709" s="6"/>
      <c r="Q709" s="6"/>
      <c r="R709" s="6"/>
      <c r="S709" s="6"/>
    </row>
    <row r="710" customFormat="false" ht="12.75" hidden="false" customHeight="false" outlineLevel="0" collapsed="false">
      <c r="B710" s="2"/>
      <c r="C710" s="60"/>
      <c r="D710" s="2"/>
      <c r="E710" s="2"/>
      <c r="H710" s="446"/>
      <c r="I710" s="446"/>
      <c r="K710" s="6"/>
      <c r="L710" s="6"/>
      <c r="M710" s="6"/>
      <c r="N710" s="6"/>
      <c r="O710" s="6"/>
      <c r="P710" s="6"/>
      <c r="Q710" s="6"/>
      <c r="R710" s="6"/>
      <c r="S710" s="6"/>
    </row>
    <row r="711" customFormat="false" ht="12.75" hidden="false" customHeight="false" outlineLevel="0" collapsed="false">
      <c r="B711" s="2"/>
      <c r="C711" s="60"/>
      <c r="D711" s="2"/>
      <c r="E711" s="2"/>
      <c r="H711" s="446"/>
      <c r="I711" s="446"/>
      <c r="K711" s="6"/>
      <c r="L711" s="6"/>
      <c r="M711" s="6"/>
      <c r="N711" s="6"/>
      <c r="O711" s="6"/>
      <c r="P711" s="6"/>
      <c r="Q711" s="6"/>
      <c r="R711" s="6"/>
      <c r="S711" s="6"/>
    </row>
    <row r="712" customFormat="false" ht="12.75" hidden="false" customHeight="false" outlineLevel="0" collapsed="false">
      <c r="B712" s="2"/>
      <c r="C712" s="60"/>
      <c r="D712" s="2"/>
      <c r="E712" s="2"/>
      <c r="H712" s="446"/>
      <c r="I712" s="446"/>
      <c r="K712" s="6"/>
      <c r="L712" s="6"/>
      <c r="M712" s="6"/>
      <c r="N712" s="6"/>
      <c r="O712" s="6"/>
      <c r="P712" s="6"/>
      <c r="Q712" s="6"/>
      <c r="R712" s="6"/>
      <c r="S712" s="6"/>
    </row>
    <row r="713" customFormat="false" ht="12.75" hidden="false" customHeight="false" outlineLevel="0" collapsed="false">
      <c r="B713" s="2"/>
      <c r="C713" s="60"/>
      <c r="D713" s="2"/>
      <c r="E713" s="2"/>
      <c r="H713" s="446"/>
      <c r="I713" s="446"/>
      <c r="K713" s="6"/>
      <c r="L713" s="6"/>
      <c r="M713" s="6"/>
      <c r="N713" s="6"/>
      <c r="O713" s="6"/>
      <c r="P713" s="6"/>
      <c r="Q713" s="6"/>
      <c r="R713" s="6"/>
      <c r="S713" s="6"/>
    </row>
    <row r="714" customFormat="false" ht="12.75" hidden="false" customHeight="false" outlineLevel="0" collapsed="false">
      <c r="B714" s="2"/>
      <c r="C714" s="60"/>
      <c r="D714" s="2"/>
      <c r="E714" s="2"/>
      <c r="H714" s="446"/>
      <c r="I714" s="446"/>
      <c r="K714" s="6"/>
      <c r="L714" s="6"/>
      <c r="M714" s="6"/>
      <c r="N714" s="6"/>
      <c r="O714" s="6"/>
      <c r="P714" s="6"/>
      <c r="Q714" s="6"/>
      <c r="R714" s="6"/>
      <c r="S714" s="6"/>
    </row>
    <row r="715" customFormat="false" ht="12.75" hidden="false" customHeight="false" outlineLevel="0" collapsed="false">
      <c r="B715" s="2"/>
      <c r="C715" s="60"/>
      <c r="D715" s="2"/>
      <c r="E715" s="2"/>
      <c r="H715" s="446"/>
      <c r="I715" s="446"/>
      <c r="K715" s="6"/>
      <c r="L715" s="6"/>
      <c r="M715" s="6"/>
      <c r="N715" s="6"/>
      <c r="O715" s="6"/>
      <c r="P715" s="6"/>
      <c r="Q715" s="6"/>
      <c r="R715" s="6"/>
      <c r="S715" s="6"/>
    </row>
    <row r="716" customFormat="false" ht="12.75" hidden="false" customHeight="false" outlineLevel="0" collapsed="false">
      <c r="B716" s="2"/>
      <c r="C716" s="60"/>
      <c r="D716" s="2"/>
      <c r="E716" s="2"/>
      <c r="H716" s="446"/>
      <c r="I716" s="446"/>
      <c r="K716" s="6"/>
      <c r="L716" s="6"/>
      <c r="M716" s="6"/>
      <c r="N716" s="6"/>
      <c r="O716" s="6"/>
      <c r="P716" s="6"/>
      <c r="Q716" s="6"/>
      <c r="R716" s="6"/>
      <c r="S716" s="6"/>
    </row>
    <row r="717" customFormat="false" ht="12.75" hidden="false" customHeight="false" outlineLevel="0" collapsed="false">
      <c r="B717" s="2"/>
      <c r="C717" s="60"/>
      <c r="D717" s="2"/>
      <c r="E717" s="2"/>
      <c r="H717" s="446"/>
      <c r="I717" s="446"/>
      <c r="K717" s="6"/>
      <c r="L717" s="6"/>
      <c r="M717" s="6"/>
      <c r="N717" s="6"/>
      <c r="O717" s="6"/>
      <c r="P717" s="6"/>
      <c r="Q717" s="6"/>
      <c r="R717" s="6"/>
      <c r="S717" s="6"/>
    </row>
    <row r="718" customFormat="false" ht="12.75" hidden="false" customHeight="false" outlineLevel="0" collapsed="false">
      <c r="B718" s="2"/>
      <c r="C718" s="60"/>
      <c r="D718" s="2"/>
      <c r="E718" s="2"/>
      <c r="H718" s="446"/>
      <c r="I718" s="446"/>
      <c r="K718" s="6"/>
      <c r="L718" s="6"/>
      <c r="M718" s="6"/>
      <c r="N718" s="6"/>
      <c r="O718" s="6"/>
      <c r="P718" s="6"/>
      <c r="Q718" s="6"/>
      <c r="R718" s="6"/>
      <c r="S718" s="6"/>
    </row>
    <row r="719" customFormat="false" ht="12.75" hidden="false" customHeight="false" outlineLevel="0" collapsed="false">
      <c r="B719" s="2"/>
      <c r="C719" s="60"/>
      <c r="D719" s="2"/>
      <c r="E719" s="2"/>
      <c r="H719" s="446"/>
      <c r="I719" s="446"/>
      <c r="K719" s="6"/>
      <c r="L719" s="6"/>
      <c r="M719" s="6"/>
      <c r="N719" s="6"/>
      <c r="O719" s="6"/>
      <c r="P719" s="6"/>
      <c r="Q719" s="6"/>
      <c r="R719" s="6"/>
      <c r="S719" s="6"/>
    </row>
    <row r="720" customFormat="false" ht="12.75" hidden="false" customHeight="false" outlineLevel="0" collapsed="false">
      <c r="B720" s="2"/>
      <c r="C720" s="60"/>
      <c r="D720" s="2"/>
      <c r="E720" s="2"/>
      <c r="H720" s="446"/>
      <c r="I720" s="446"/>
      <c r="K720" s="6"/>
      <c r="L720" s="6"/>
      <c r="M720" s="6"/>
      <c r="N720" s="6"/>
      <c r="O720" s="6"/>
      <c r="P720" s="6"/>
      <c r="Q720" s="6"/>
      <c r="R720" s="6"/>
      <c r="S720" s="6"/>
    </row>
    <row r="721" customFormat="false" ht="12.75" hidden="false" customHeight="false" outlineLevel="0" collapsed="false">
      <c r="B721" s="2"/>
      <c r="C721" s="60"/>
      <c r="D721" s="2"/>
      <c r="E721" s="2"/>
      <c r="H721" s="446"/>
      <c r="I721" s="446"/>
      <c r="K721" s="6"/>
      <c r="L721" s="6"/>
      <c r="M721" s="6"/>
      <c r="N721" s="6"/>
      <c r="O721" s="6"/>
      <c r="P721" s="6"/>
      <c r="Q721" s="6"/>
      <c r="R721" s="6"/>
      <c r="S721" s="6"/>
    </row>
    <row r="722" customFormat="false" ht="12.75" hidden="false" customHeight="false" outlineLevel="0" collapsed="false">
      <c r="B722" s="2"/>
      <c r="C722" s="60"/>
      <c r="D722" s="2"/>
      <c r="E722" s="2"/>
      <c r="H722" s="446"/>
      <c r="I722" s="446"/>
      <c r="K722" s="6"/>
      <c r="L722" s="6"/>
      <c r="M722" s="6"/>
      <c r="N722" s="6"/>
      <c r="O722" s="6"/>
      <c r="P722" s="6"/>
      <c r="Q722" s="6"/>
      <c r="R722" s="6"/>
      <c r="S722" s="6"/>
    </row>
    <row r="723" customFormat="false" ht="12.75" hidden="false" customHeight="false" outlineLevel="0" collapsed="false">
      <c r="B723" s="2"/>
      <c r="C723" s="60"/>
      <c r="D723" s="2"/>
      <c r="E723" s="2"/>
      <c r="H723" s="446"/>
      <c r="I723" s="446"/>
      <c r="K723" s="6"/>
      <c r="L723" s="6"/>
      <c r="M723" s="6"/>
      <c r="N723" s="6"/>
      <c r="O723" s="6"/>
      <c r="P723" s="6"/>
      <c r="Q723" s="6"/>
      <c r="R723" s="6"/>
      <c r="S723" s="6"/>
    </row>
    <row r="724" customFormat="false" ht="12.75" hidden="false" customHeight="false" outlineLevel="0" collapsed="false">
      <c r="B724" s="2"/>
      <c r="C724" s="60"/>
      <c r="D724" s="2"/>
      <c r="E724" s="2"/>
      <c r="H724" s="446"/>
      <c r="I724" s="446"/>
      <c r="K724" s="6"/>
      <c r="L724" s="6"/>
      <c r="M724" s="6"/>
      <c r="N724" s="6"/>
      <c r="O724" s="6"/>
      <c r="P724" s="6"/>
      <c r="Q724" s="6"/>
      <c r="R724" s="6"/>
      <c r="S724" s="6"/>
    </row>
    <row r="725" customFormat="false" ht="12.75" hidden="false" customHeight="false" outlineLevel="0" collapsed="false">
      <c r="B725" s="2"/>
      <c r="C725" s="60"/>
      <c r="D725" s="2"/>
      <c r="E725" s="2"/>
      <c r="H725" s="446"/>
      <c r="I725" s="446"/>
      <c r="K725" s="6"/>
      <c r="L725" s="6"/>
      <c r="M725" s="6"/>
      <c r="N725" s="6"/>
      <c r="O725" s="6"/>
      <c r="P725" s="6"/>
      <c r="Q725" s="6"/>
      <c r="R725" s="6"/>
      <c r="S725" s="6"/>
    </row>
    <row r="726" customFormat="false" ht="12.75" hidden="false" customHeight="false" outlineLevel="0" collapsed="false">
      <c r="B726" s="2"/>
      <c r="C726" s="60"/>
      <c r="D726" s="2"/>
      <c r="E726" s="2"/>
      <c r="H726" s="446"/>
      <c r="I726" s="446"/>
      <c r="K726" s="6"/>
      <c r="L726" s="6"/>
      <c r="M726" s="6"/>
      <c r="N726" s="6"/>
      <c r="O726" s="6"/>
      <c r="P726" s="6"/>
      <c r="Q726" s="6"/>
      <c r="R726" s="6"/>
      <c r="S726" s="6"/>
    </row>
    <row r="727" customFormat="false" ht="12.75" hidden="false" customHeight="false" outlineLevel="0" collapsed="false">
      <c r="B727" s="2"/>
      <c r="C727" s="60"/>
      <c r="D727" s="2"/>
      <c r="E727" s="2"/>
      <c r="H727" s="446"/>
      <c r="I727" s="446"/>
      <c r="K727" s="6"/>
      <c r="L727" s="6"/>
      <c r="M727" s="6"/>
      <c r="N727" s="6"/>
      <c r="O727" s="6"/>
      <c r="P727" s="6"/>
      <c r="Q727" s="6"/>
      <c r="R727" s="6"/>
      <c r="S727" s="6"/>
    </row>
    <row r="728" customFormat="false" ht="12.75" hidden="false" customHeight="false" outlineLevel="0" collapsed="false">
      <c r="B728" s="2"/>
      <c r="C728" s="60"/>
      <c r="D728" s="2"/>
      <c r="E728" s="2"/>
      <c r="H728" s="446"/>
      <c r="I728" s="446"/>
      <c r="K728" s="6"/>
      <c r="L728" s="6"/>
      <c r="M728" s="6"/>
      <c r="N728" s="6"/>
      <c r="O728" s="6"/>
      <c r="P728" s="6"/>
      <c r="Q728" s="6"/>
      <c r="R728" s="6"/>
      <c r="S728" s="6"/>
    </row>
    <row r="729" customFormat="false" ht="12.75" hidden="false" customHeight="false" outlineLevel="0" collapsed="false">
      <c r="B729" s="2"/>
      <c r="C729" s="60"/>
      <c r="D729" s="2"/>
      <c r="E729" s="2"/>
      <c r="H729" s="446"/>
      <c r="I729" s="446"/>
      <c r="K729" s="6"/>
      <c r="L729" s="6"/>
      <c r="M729" s="6"/>
      <c r="N729" s="6"/>
      <c r="O729" s="6"/>
      <c r="P729" s="6"/>
      <c r="Q729" s="6"/>
      <c r="R729" s="6"/>
      <c r="S729" s="6"/>
    </row>
    <row r="730" customFormat="false" ht="12.75" hidden="false" customHeight="false" outlineLevel="0" collapsed="false">
      <c r="B730" s="2"/>
      <c r="C730" s="60"/>
      <c r="D730" s="2"/>
      <c r="E730" s="2"/>
      <c r="H730" s="446"/>
      <c r="I730" s="446"/>
      <c r="K730" s="6"/>
      <c r="L730" s="6"/>
      <c r="M730" s="6"/>
      <c r="N730" s="6"/>
      <c r="O730" s="6"/>
      <c r="P730" s="6"/>
      <c r="Q730" s="6"/>
      <c r="R730" s="6"/>
      <c r="S730" s="6"/>
    </row>
    <row r="731" customFormat="false" ht="12.75" hidden="false" customHeight="false" outlineLevel="0" collapsed="false">
      <c r="B731" s="2"/>
      <c r="C731" s="60"/>
      <c r="D731" s="2"/>
      <c r="E731" s="2"/>
      <c r="H731" s="446"/>
      <c r="I731" s="446"/>
      <c r="K731" s="6"/>
      <c r="L731" s="6"/>
      <c r="M731" s="6"/>
      <c r="N731" s="6"/>
      <c r="O731" s="6"/>
      <c r="P731" s="6"/>
      <c r="Q731" s="6"/>
      <c r="R731" s="6"/>
      <c r="S731" s="6"/>
    </row>
    <row r="732" customFormat="false" ht="12.75" hidden="false" customHeight="false" outlineLevel="0" collapsed="false">
      <c r="B732" s="2"/>
      <c r="C732" s="60"/>
      <c r="D732" s="2"/>
      <c r="E732" s="2"/>
      <c r="H732" s="446"/>
      <c r="I732" s="446"/>
      <c r="K732" s="6"/>
      <c r="L732" s="6"/>
      <c r="M732" s="6"/>
      <c r="N732" s="6"/>
      <c r="O732" s="6"/>
      <c r="P732" s="6"/>
      <c r="Q732" s="6"/>
      <c r="R732" s="6"/>
      <c r="S732" s="6"/>
    </row>
    <row r="733" customFormat="false" ht="12.75" hidden="false" customHeight="false" outlineLevel="0" collapsed="false">
      <c r="B733" s="2"/>
      <c r="C733" s="60"/>
      <c r="D733" s="2"/>
      <c r="E733" s="2"/>
      <c r="H733" s="446"/>
      <c r="I733" s="446"/>
      <c r="K733" s="6"/>
      <c r="L733" s="6"/>
      <c r="M733" s="6"/>
      <c r="N733" s="6"/>
      <c r="O733" s="6"/>
      <c r="P733" s="6"/>
      <c r="Q733" s="6"/>
      <c r="R733" s="6"/>
      <c r="S733" s="6"/>
    </row>
    <row r="734" customFormat="false" ht="12.75" hidden="false" customHeight="false" outlineLevel="0" collapsed="false">
      <c r="B734" s="2"/>
      <c r="C734" s="60"/>
      <c r="D734" s="2"/>
      <c r="E734" s="2"/>
      <c r="H734" s="446"/>
      <c r="I734" s="446"/>
      <c r="K734" s="6"/>
      <c r="L734" s="6"/>
      <c r="M734" s="6"/>
      <c r="N734" s="6"/>
      <c r="O734" s="6"/>
      <c r="P734" s="6"/>
      <c r="Q734" s="6"/>
      <c r="R734" s="6"/>
      <c r="S734" s="6"/>
    </row>
    <row r="735" customFormat="false" ht="12.75" hidden="false" customHeight="false" outlineLevel="0" collapsed="false">
      <c r="B735" s="2"/>
      <c r="C735" s="60"/>
      <c r="D735" s="2"/>
      <c r="E735" s="2"/>
      <c r="H735" s="446"/>
      <c r="I735" s="446"/>
      <c r="K735" s="6"/>
      <c r="L735" s="6"/>
      <c r="M735" s="6"/>
      <c r="N735" s="6"/>
      <c r="O735" s="6"/>
      <c r="P735" s="6"/>
      <c r="Q735" s="6"/>
      <c r="R735" s="6"/>
      <c r="S735" s="6"/>
    </row>
    <row r="736" customFormat="false" ht="12.75" hidden="false" customHeight="false" outlineLevel="0" collapsed="false">
      <c r="B736" s="2"/>
      <c r="C736" s="60"/>
      <c r="D736" s="2"/>
      <c r="E736" s="2"/>
      <c r="H736" s="446"/>
      <c r="I736" s="446"/>
      <c r="K736" s="6"/>
      <c r="L736" s="6"/>
      <c r="M736" s="6"/>
      <c r="N736" s="6"/>
      <c r="O736" s="6"/>
      <c r="P736" s="6"/>
      <c r="Q736" s="6"/>
      <c r="R736" s="6"/>
      <c r="S736" s="6"/>
    </row>
    <row r="737" customFormat="false" ht="12.75" hidden="false" customHeight="false" outlineLevel="0" collapsed="false">
      <c r="B737" s="2"/>
      <c r="C737" s="60"/>
      <c r="D737" s="2"/>
      <c r="E737" s="2"/>
      <c r="H737" s="446"/>
      <c r="I737" s="446"/>
      <c r="K737" s="6"/>
      <c r="L737" s="6"/>
      <c r="M737" s="6"/>
      <c r="N737" s="6"/>
      <c r="O737" s="6"/>
      <c r="P737" s="6"/>
      <c r="Q737" s="6"/>
      <c r="R737" s="6"/>
      <c r="S737" s="6"/>
    </row>
    <row r="738" customFormat="false" ht="12.75" hidden="false" customHeight="false" outlineLevel="0" collapsed="false">
      <c r="B738" s="2"/>
      <c r="C738" s="60"/>
      <c r="D738" s="2"/>
      <c r="E738" s="2"/>
      <c r="H738" s="446"/>
      <c r="I738" s="446"/>
      <c r="K738" s="6"/>
      <c r="L738" s="6"/>
      <c r="M738" s="6"/>
      <c r="N738" s="6"/>
      <c r="O738" s="6"/>
      <c r="P738" s="6"/>
      <c r="Q738" s="6"/>
      <c r="R738" s="6"/>
      <c r="S738" s="6"/>
    </row>
    <row r="739" customFormat="false" ht="12.75" hidden="false" customHeight="false" outlineLevel="0" collapsed="false">
      <c r="B739" s="2"/>
      <c r="C739" s="60"/>
      <c r="D739" s="2"/>
      <c r="E739" s="2"/>
      <c r="H739" s="446"/>
      <c r="I739" s="446"/>
      <c r="K739" s="6"/>
      <c r="L739" s="6"/>
      <c r="M739" s="6"/>
      <c r="N739" s="6"/>
      <c r="O739" s="6"/>
      <c r="P739" s="6"/>
      <c r="Q739" s="6"/>
      <c r="R739" s="6"/>
      <c r="S739" s="6"/>
    </row>
    <row r="740" customFormat="false" ht="12.75" hidden="false" customHeight="false" outlineLevel="0" collapsed="false">
      <c r="B740" s="2"/>
      <c r="C740" s="60"/>
      <c r="D740" s="2"/>
      <c r="E740" s="2"/>
      <c r="H740" s="446"/>
      <c r="I740" s="446"/>
      <c r="K740" s="6"/>
      <c r="L740" s="6"/>
      <c r="M740" s="6"/>
      <c r="N740" s="6"/>
      <c r="O740" s="6"/>
      <c r="P740" s="6"/>
      <c r="Q740" s="6"/>
      <c r="R740" s="6"/>
      <c r="S740" s="6"/>
    </row>
    <row r="741" customFormat="false" ht="12.75" hidden="false" customHeight="false" outlineLevel="0" collapsed="false">
      <c r="B741" s="2"/>
      <c r="C741" s="60"/>
      <c r="D741" s="2"/>
      <c r="E741" s="2"/>
      <c r="H741" s="446"/>
      <c r="I741" s="446"/>
      <c r="K741" s="6"/>
      <c r="L741" s="6"/>
      <c r="M741" s="6"/>
      <c r="N741" s="6"/>
      <c r="O741" s="6"/>
      <c r="P741" s="6"/>
      <c r="Q741" s="6"/>
      <c r="R741" s="6"/>
      <c r="S741" s="6"/>
    </row>
    <row r="742" customFormat="false" ht="12.75" hidden="false" customHeight="false" outlineLevel="0" collapsed="false">
      <c r="B742" s="2"/>
      <c r="C742" s="60"/>
      <c r="D742" s="2"/>
      <c r="E742" s="2"/>
      <c r="H742" s="446"/>
      <c r="I742" s="446"/>
      <c r="K742" s="6"/>
      <c r="L742" s="6"/>
      <c r="M742" s="6"/>
      <c r="N742" s="6"/>
      <c r="O742" s="6"/>
      <c r="P742" s="6"/>
      <c r="Q742" s="6"/>
      <c r="R742" s="6"/>
      <c r="S742" s="6"/>
    </row>
    <row r="743" customFormat="false" ht="12.75" hidden="false" customHeight="false" outlineLevel="0" collapsed="false">
      <c r="B743" s="2"/>
      <c r="C743" s="60"/>
      <c r="D743" s="2"/>
      <c r="E743" s="2"/>
      <c r="H743" s="446"/>
      <c r="I743" s="446"/>
      <c r="K743" s="6"/>
      <c r="L743" s="6"/>
      <c r="M743" s="6"/>
      <c r="N743" s="6"/>
      <c r="O743" s="6"/>
      <c r="P743" s="6"/>
      <c r="Q743" s="6"/>
      <c r="R743" s="6"/>
      <c r="S743" s="6"/>
    </row>
    <row r="744" customFormat="false" ht="12.75" hidden="false" customHeight="false" outlineLevel="0" collapsed="false">
      <c r="B744" s="2"/>
      <c r="C744" s="60"/>
      <c r="D744" s="2"/>
      <c r="E744" s="2"/>
      <c r="H744" s="446"/>
      <c r="I744" s="446"/>
      <c r="K744" s="6"/>
      <c r="L744" s="6"/>
      <c r="M744" s="6"/>
      <c r="N744" s="6"/>
      <c r="O744" s="6"/>
      <c r="P744" s="6"/>
      <c r="Q744" s="6"/>
      <c r="R744" s="6"/>
      <c r="S744" s="6"/>
    </row>
    <row r="745" customFormat="false" ht="12.75" hidden="false" customHeight="false" outlineLevel="0" collapsed="false">
      <c r="B745" s="2"/>
      <c r="C745" s="60"/>
      <c r="D745" s="2"/>
      <c r="E745" s="2"/>
      <c r="H745" s="446"/>
      <c r="I745" s="446"/>
      <c r="K745" s="6"/>
      <c r="L745" s="6"/>
      <c r="M745" s="6"/>
      <c r="N745" s="6"/>
      <c r="O745" s="6"/>
      <c r="P745" s="6"/>
      <c r="Q745" s="6"/>
      <c r="R745" s="6"/>
      <c r="S745" s="6"/>
    </row>
    <row r="746" customFormat="false" ht="12.75" hidden="false" customHeight="false" outlineLevel="0" collapsed="false">
      <c r="B746" s="2"/>
      <c r="C746" s="60"/>
      <c r="D746" s="2"/>
      <c r="E746" s="2"/>
      <c r="H746" s="446"/>
      <c r="I746" s="446"/>
      <c r="K746" s="6"/>
      <c r="L746" s="6"/>
      <c r="M746" s="6"/>
      <c r="N746" s="6"/>
      <c r="O746" s="6"/>
      <c r="P746" s="6"/>
      <c r="Q746" s="6"/>
      <c r="R746" s="6"/>
      <c r="S746" s="6"/>
    </row>
    <row r="747" customFormat="false" ht="12.75" hidden="false" customHeight="false" outlineLevel="0" collapsed="false">
      <c r="B747" s="2"/>
      <c r="C747" s="60"/>
      <c r="D747" s="2"/>
      <c r="E747" s="2"/>
      <c r="H747" s="446"/>
      <c r="I747" s="44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2.75" hidden="false" customHeight="false" outlineLevel="0" collapsed="false">
      <c r="B748" s="2"/>
      <c r="C748" s="60"/>
      <c r="D748" s="2"/>
      <c r="E748" s="2"/>
      <c r="H748" s="446"/>
      <c r="I748" s="446"/>
      <c r="K748" s="6"/>
      <c r="L748" s="6"/>
      <c r="M748" s="6"/>
      <c r="N748" s="6"/>
      <c r="O748" s="6"/>
      <c r="P748" s="6"/>
      <c r="Q748" s="6"/>
      <c r="R748" s="6"/>
      <c r="S748" s="6"/>
    </row>
    <row r="749" customFormat="false" ht="12.75" hidden="false" customHeight="false" outlineLevel="0" collapsed="false">
      <c r="B749" s="2"/>
      <c r="C749" s="60"/>
      <c r="D749" s="2"/>
      <c r="E749" s="2"/>
      <c r="H749" s="446"/>
      <c r="I749" s="446"/>
      <c r="K749" s="6"/>
      <c r="L749" s="6"/>
      <c r="M749" s="6"/>
      <c r="N749" s="6"/>
      <c r="O749" s="6"/>
      <c r="P749" s="6"/>
      <c r="Q749" s="6"/>
      <c r="R749" s="6"/>
      <c r="S749" s="6"/>
    </row>
    <row r="750" customFormat="false" ht="12.75" hidden="false" customHeight="false" outlineLevel="0" collapsed="false">
      <c r="B750" s="2"/>
      <c r="C750" s="60"/>
      <c r="D750" s="2"/>
      <c r="E750" s="2"/>
      <c r="H750" s="446"/>
      <c r="I750" s="446"/>
      <c r="K750" s="6"/>
      <c r="L750" s="6"/>
      <c r="M750" s="6"/>
      <c r="N750" s="6"/>
      <c r="O750" s="6"/>
      <c r="P750" s="6"/>
      <c r="Q750" s="6"/>
      <c r="R750" s="6"/>
      <c r="S750" s="6"/>
    </row>
    <row r="751" customFormat="false" ht="12.75" hidden="false" customHeight="false" outlineLevel="0" collapsed="false">
      <c r="B751" s="2"/>
      <c r="C751" s="60"/>
      <c r="D751" s="2"/>
      <c r="E751" s="2"/>
      <c r="H751" s="446"/>
      <c r="I751" s="446"/>
      <c r="K751" s="6"/>
      <c r="L751" s="6"/>
      <c r="M751" s="6"/>
      <c r="N751" s="6"/>
      <c r="O751" s="6"/>
      <c r="P751" s="6"/>
      <c r="Q751" s="6"/>
      <c r="R751" s="6"/>
      <c r="S751" s="6"/>
    </row>
    <row r="752" customFormat="false" ht="12.75" hidden="false" customHeight="false" outlineLevel="0" collapsed="false">
      <c r="B752" s="2"/>
      <c r="C752" s="60"/>
      <c r="D752" s="2"/>
      <c r="E752" s="2"/>
      <c r="H752" s="446"/>
      <c r="I752" s="446"/>
      <c r="K752" s="6"/>
      <c r="L752" s="6"/>
      <c r="M752" s="6"/>
      <c r="N752" s="6"/>
      <c r="O752" s="6"/>
      <c r="P752" s="6"/>
      <c r="Q752" s="6"/>
      <c r="R752" s="6"/>
      <c r="S752" s="6"/>
    </row>
    <row r="753" customFormat="false" ht="12.75" hidden="false" customHeight="false" outlineLevel="0" collapsed="false">
      <c r="B753" s="2"/>
      <c r="C753" s="60"/>
      <c r="D753" s="2"/>
      <c r="E753" s="2"/>
      <c r="H753" s="446"/>
      <c r="I753" s="446"/>
      <c r="K753" s="6"/>
      <c r="L753" s="6"/>
      <c r="M753" s="6"/>
      <c r="N753" s="6"/>
      <c r="O753" s="6"/>
      <c r="P753" s="6"/>
      <c r="Q753" s="6"/>
      <c r="R753" s="6"/>
      <c r="S753" s="6"/>
    </row>
    <row r="754" customFormat="false" ht="12.75" hidden="false" customHeight="false" outlineLevel="0" collapsed="false">
      <c r="B754" s="2"/>
      <c r="C754" s="60"/>
      <c r="D754" s="2"/>
      <c r="E754" s="2"/>
      <c r="H754" s="446"/>
      <c r="I754" s="446"/>
      <c r="K754" s="6"/>
      <c r="L754" s="6"/>
      <c r="M754" s="6"/>
      <c r="N754" s="6"/>
      <c r="O754" s="6"/>
      <c r="P754" s="6"/>
      <c r="Q754" s="6"/>
      <c r="R754" s="6"/>
      <c r="S754" s="6"/>
    </row>
    <row r="755" customFormat="false" ht="12.75" hidden="false" customHeight="false" outlineLevel="0" collapsed="false">
      <c r="B755" s="2"/>
      <c r="C755" s="60"/>
      <c r="D755" s="2"/>
      <c r="E755" s="2"/>
      <c r="H755" s="446"/>
      <c r="I755" s="446"/>
      <c r="K755" s="6"/>
      <c r="L755" s="6"/>
      <c r="M755" s="6"/>
      <c r="N755" s="6"/>
      <c r="O755" s="6"/>
      <c r="P755" s="6"/>
      <c r="Q755" s="6"/>
      <c r="R755" s="6"/>
      <c r="S755" s="6"/>
    </row>
    <row r="756" customFormat="false" ht="12.75" hidden="false" customHeight="false" outlineLevel="0" collapsed="false">
      <c r="B756" s="2"/>
      <c r="C756" s="60"/>
      <c r="D756" s="2"/>
      <c r="E756" s="2"/>
      <c r="H756" s="446"/>
      <c r="I756" s="446"/>
      <c r="K756" s="6"/>
      <c r="L756" s="6"/>
      <c r="M756" s="6"/>
      <c r="N756" s="6"/>
      <c r="O756" s="6"/>
      <c r="P756" s="6"/>
      <c r="Q756" s="6"/>
      <c r="R756" s="6"/>
      <c r="S756" s="6"/>
    </row>
    <row r="757" customFormat="false" ht="12.75" hidden="false" customHeight="false" outlineLevel="0" collapsed="false">
      <c r="B757" s="2"/>
      <c r="C757" s="60"/>
      <c r="D757" s="2"/>
      <c r="E757" s="2"/>
      <c r="H757" s="446"/>
      <c r="I757" s="446"/>
      <c r="K757" s="6"/>
      <c r="L757" s="6"/>
      <c r="M757" s="6"/>
      <c r="N757" s="6"/>
      <c r="O757" s="6"/>
      <c r="P757" s="6"/>
      <c r="Q757" s="6"/>
      <c r="R757" s="6"/>
      <c r="S757" s="6"/>
    </row>
    <row r="758" customFormat="false" ht="12.75" hidden="false" customHeight="false" outlineLevel="0" collapsed="false">
      <c r="B758" s="2"/>
      <c r="C758" s="60"/>
      <c r="D758" s="2"/>
      <c r="E758" s="2"/>
      <c r="H758" s="446"/>
      <c r="I758" s="446"/>
      <c r="K758" s="6"/>
      <c r="L758" s="6"/>
      <c r="M758" s="6"/>
      <c r="N758" s="6"/>
      <c r="O758" s="6"/>
      <c r="P758" s="6"/>
      <c r="Q758" s="6"/>
      <c r="R758" s="6"/>
      <c r="S758" s="6"/>
    </row>
    <row r="759" customFormat="false" ht="12.75" hidden="false" customHeight="false" outlineLevel="0" collapsed="false">
      <c r="B759" s="2"/>
      <c r="C759" s="60"/>
      <c r="D759" s="2"/>
      <c r="E759" s="2"/>
      <c r="H759" s="446"/>
      <c r="I759" s="446"/>
      <c r="K759" s="6"/>
      <c r="L759" s="6"/>
      <c r="M759" s="6"/>
      <c r="N759" s="6"/>
      <c r="O759" s="6"/>
      <c r="P759" s="6"/>
      <c r="Q759" s="6"/>
      <c r="R759" s="6"/>
      <c r="S759" s="6"/>
    </row>
    <row r="760" customFormat="false" ht="12.75" hidden="false" customHeight="false" outlineLevel="0" collapsed="false">
      <c r="B760" s="2"/>
      <c r="C760" s="60"/>
      <c r="D760" s="2"/>
      <c r="E760" s="2"/>
      <c r="H760" s="446"/>
      <c r="I760" s="446"/>
      <c r="K760" s="6"/>
      <c r="L760" s="6"/>
      <c r="M760" s="6"/>
      <c r="N760" s="6"/>
      <c r="O760" s="6"/>
      <c r="P760" s="6"/>
      <c r="Q760" s="6"/>
      <c r="R760" s="6"/>
      <c r="S760" s="6"/>
    </row>
    <row r="761" customFormat="false" ht="12.75" hidden="false" customHeight="false" outlineLevel="0" collapsed="false">
      <c r="B761" s="2"/>
      <c r="C761" s="60"/>
      <c r="D761" s="2"/>
      <c r="E761" s="2"/>
      <c r="H761" s="446"/>
      <c r="I761" s="446"/>
      <c r="K761" s="6"/>
      <c r="L761" s="6"/>
      <c r="M761" s="6"/>
      <c r="N761" s="6"/>
      <c r="O761" s="6"/>
      <c r="P761" s="6"/>
      <c r="Q761" s="6"/>
      <c r="R761" s="6"/>
      <c r="S761" s="6"/>
    </row>
    <row r="762" customFormat="false" ht="12.75" hidden="false" customHeight="false" outlineLevel="0" collapsed="false">
      <c r="B762" s="2"/>
      <c r="C762" s="60"/>
      <c r="D762" s="2"/>
      <c r="E762" s="2"/>
      <c r="H762" s="446"/>
      <c r="I762" s="446"/>
      <c r="K762" s="6"/>
      <c r="L762" s="6"/>
      <c r="M762" s="6"/>
      <c r="N762" s="6"/>
      <c r="O762" s="6"/>
      <c r="P762" s="6"/>
      <c r="Q762" s="6"/>
      <c r="R762" s="6"/>
      <c r="S762" s="6"/>
    </row>
    <row r="763" customFormat="false" ht="12.75" hidden="false" customHeight="false" outlineLevel="0" collapsed="false">
      <c r="B763" s="2"/>
      <c r="C763" s="60"/>
      <c r="D763" s="2"/>
      <c r="E763" s="2"/>
      <c r="H763" s="446"/>
      <c r="I763" s="446"/>
      <c r="K763" s="6"/>
      <c r="L763" s="6"/>
      <c r="M763" s="6"/>
      <c r="N763" s="6"/>
      <c r="O763" s="6"/>
      <c r="P763" s="6"/>
      <c r="Q763" s="6"/>
      <c r="R763" s="6"/>
      <c r="S763" s="6"/>
    </row>
    <row r="764" customFormat="false" ht="12.75" hidden="false" customHeight="false" outlineLevel="0" collapsed="false">
      <c r="B764" s="2"/>
      <c r="C764" s="60"/>
      <c r="D764" s="2"/>
      <c r="E764" s="2"/>
      <c r="H764" s="446"/>
      <c r="I764" s="446"/>
      <c r="K764" s="6"/>
      <c r="L764" s="6"/>
      <c r="M764" s="6"/>
      <c r="N764" s="6"/>
      <c r="O764" s="6"/>
      <c r="P764" s="6"/>
      <c r="Q764" s="6"/>
      <c r="R764" s="6"/>
      <c r="S764" s="6"/>
    </row>
    <row r="765" customFormat="false" ht="12.75" hidden="false" customHeight="false" outlineLevel="0" collapsed="false">
      <c r="B765" s="2"/>
      <c r="C765" s="60"/>
      <c r="D765" s="2"/>
      <c r="E765" s="2"/>
      <c r="H765" s="446"/>
      <c r="I765" s="446"/>
      <c r="K765" s="6"/>
      <c r="L765" s="6"/>
      <c r="M765" s="6"/>
      <c r="N765" s="6"/>
      <c r="O765" s="6"/>
      <c r="P765" s="6"/>
      <c r="Q765" s="6"/>
      <c r="R765" s="6"/>
      <c r="S765" s="6"/>
    </row>
    <row r="766" customFormat="false" ht="12.75" hidden="false" customHeight="false" outlineLevel="0" collapsed="false">
      <c r="B766" s="2"/>
      <c r="C766" s="60"/>
      <c r="D766" s="2"/>
      <c r="E766" s="2"/>
      <c r="H766" s="446"/>
      <c r="I766" s="446"/>
      <c r="K766" s="6"/>
      <c r="L766" s="6"/>
      <c r="M766" s="6"/>
      <c r="N766" s="6"/>
      <c r="O766" s="6"/>
      <c r="P766" s="6"/>
      <c r="Q766" s="6"/>
      <c r="R766" s="6"/>
      <c r="S766" s="6"/>
    </row>
    <row r="767" customFormat="false" ht="12.75" hidden="false" customHeight="false" outlineLevel="0" collapsed="false">
      <c r="B767" s="2"/>
      <c r="C767" s="60"/>
      <c r="D767" s="2"/>
      <c r="E767" s="2"/>
      <c r="H767" s="446"/>
      <c r="I767" s="446"/>
      <c r="K767" s="6"/>
      <c r="L767" s="6"/>
      <c r="M767" s="6"/>
      <c r="N767" s="6"/>
      <c r="O767" s="6"/>
      <c r="P767" s="6"/>
      <c r="Q767" s="6"/>
      <c r="R767" s="6"/>
      <c r="S767" s="6"/>
    </row>
    <row r="768" customFormat="false" ht="12.75" hidden="false" customHeight="false" outlineLevel="0" collapsed="false">
      <c r="B768" s="2"/>
      <c r="C768" s="60"/>
      <c r="D768" s="2"/>
      <c r="E768" s="2"/>
      <c r="H768" s="446"/>
      <c r="I768" s="446"/>
      <c r="K768" s="6"/>
      <c r="L768" s="6"/>
      <c r="M768" s="6"/>
      <c r="N768" s="6"/>
      <c r="O768" s="6"/>
      <c r="P768" s="6"/>
      <c r="Q768" s="6"/>
      <c r="R768" s="6"/>
      <c r="S768" s="6"/>
    </row>
    <row r="769" customFormat="false" ht="12.75" hidden="false" customHeight="false" outlineLevel="0" collapsed="false">
      <c r="B769" s="2"/>
      <c r="C769" s="60"/>
      <c r="D769" s="2"/>
      <c r="E769" s="2"/>
      <c r="H769" s="446"/>
      <c r="I769" s="446"/>
      <c r="K769" s="6"/>
      <c r="L769" s="6"/>
      <c r="M769" s="6"/>
      <c r="N769" s="6"/>
      <c r="O769" s="6"/>
      <c r="P769" s="6"/>
      <c r="Q769" s="6"/>
      <c r="R769" s="6"/>
      <c r="S769" s="6"/>
    </row>
    <row r="770" customFormat="false" ht="12.75" hidden="false" customHeight="false" outlineLevel="0" collapsed="false">
      <c r="B770" s="2"/>
      <c r="C770" s="60"/>
      <c r="D770" s="2"/>
      <c r="E770" s="2"/>
      <c r="H770" s="446"/>
      <c r="I770" s="446"/>
      <c r="K770" s="6"/>
      <c r="L770" s="6"/>
      <c r="M770" s="6"/>
      <c r="N770" s="6"/>
      <c r="O770" s="6"/>
      <c r="P770" s="6"/>
      <c r="Q770" s="6"/>
      <c r="R770" s="6"/>
      <c r="S770" s="6"/>
    </row>
    <row r="771" customFormat="false" ht="12.75" hidden="false" customHeight="false" outlineLevel="0" collapsed="false">
      <c r="B771" s="2"/>
      <c r="C771" s="60"/>
      <c r="D771" s="2"/>
      <c r="E771" s="2"/>
      <c r="H771" s="446"/>
      <c r="I771" s="446"/>
      <c r="K771" s="6"/>
      <c r="L771" s="6"/>
      <c r="M771" s="6"/>
      <c r="N771" s="6"/>
      <c r="O771" s="6"/>
      <c r="P771" s="6"/>
      <c r="Q771" s="6"/>
      <c r="R771" s="6"/>
      <c r="S771" s="6"/>
    </row>
    <row r="772" customFormat="false" ht="12.75" hidden="false" customHeight="false" outlineLevel="0" collapsed="false">
      <c r="B772" s="2"/>
      <c r="C772" s="60"/>
      <c r="D772" s="2"/>
      <c r="E772" s="2"/>
      <c r="H772" s="446"/>
      <c r="I772" s="446"/>
      <c r="K772" s="6"/>
      <c r="L772" s="6"/>
      <c r="M772" s="6"/>
      <c r="N772" s="6"/>
      <c r="O772" s="6"/>
      <c r="P772" s="6"/>
      <c r="Q772" s="6"/>
      <c r="R772" s="6"/>
      <c r="S772" s="6"/>
    </row>
    <row r="773" customFormat="false" ht="12.75" hidden="false" customHeight="false" outlineLevel="0" collapsed="false">
      <c r="B773" s="2"/>
      <c r="C773" s="60"/>
      <c r="D773" s="2"/>
      <c r="E773" s="2"/>
      <c r="H773" s="446"/>
      <c r="I773" s="446"/>
      <c r="K773" s="6"/>
      <c r="L773" s="6"/>
      <c r="M773" s="6"/>
      <c r="N773" s="6"/>
      <c r="O773" s="6"/>
      <c r="P773" s="6"/>
      <c r="Q773" s="6"/>
      <c r="R773" s="6"/>
      <c r="S773" s="6"/>
    </row>
    <row r="774" customFormat="false" ht="12.75" hidden="false" customHeight="false" outlineLevel="0" collapsed="false">
      <c r="B774" s="2"/>
      <c r="C774" s="60"/>
      <c r="D774" s="2"/>
      <c r="E774" s="2"/>
      <c r="H774" s="446"/>
      <c r="I774" s="446"/>
      <c r="K774" s="6"/>
      <c r="L774" s="6"/>
      <c r="M774" s="6"/>
      <c r="N774" s="6"/>
      <c r="O774" s="6"/>
      <c r="P774" s="6"/>
      <c r="Q774" s="6"/>
      <c r="R774" s="6"/>
      <c r="S774" s="6"/>
    </row>
    <row r="775" customFormat="false" ht="12.75" hidden="false" customHeight="false" outlineLevel="0" collapsed="false">
      <c r="B775" s="2"/>
      <c r="C775" s="60"/>
      <c r="D775" s="2"/>
      <c r="E775" s="2"/>
      <c r="H775" s="446"/>
      <c r="I775" s="446"/>
      <c r="K775" s="6"/>
      <c r="L775" s="6"/>
      <c r="M775" s="6"/>
      <c r="N775" s="6"/>
      <c r="O775" s="6"/>
      <c r="P775" s="6"/>
      <c r="Q775" s="6"/>
      <c r="R775" s="6"/>
      <c r="S775" s="6"/>
    </row>
    <row r="776" customFormat="false" ht="12.75" hidden="false" customHeight="false" outlineLevel="0" collapsed="false">
      <c r="B776" s="2"/>
      <c r="C776" s="60"/>
      <c r="D776" s="2"/>
      <c r="E776" s="2"/>
      <c r="H776" s="446"/>
      <c r="I776" s="446"/>
      <c r="K776" s="6"/>
      <c r="L776" s="6"/>
      <c r="M776" s="6"/>
      <c r="N776" s="6"/>
      <c r="O776" s="6"/>
      <c r="P776" s="6"/>
      <c r="Q776" s="6"/>
      <c r="R776" s="6"/>
      <c r="S776" s="6"/>
    </row>
    <row r="777" customFormat="false" ht="12.75" hidden="false" customHeight="false" outlineLevel="0" collapsed="false">
      <c r="B777" s="2"/>
      <c r="C777" s="60"/>
      <c r="D777" s="2"/>
      <c r="E777" s="2"/>
      <c r="H777" s="446"/>
      <c r="I777" s="446"/>
      <c r="K777" s="6"/>
      <c r="L777" s="6"/>
      <c r="M777" s="6"/>
      <c r="N777" s="6"/>
      <c r="O777" s="6"/>
      <c r="P777" s="6"/>
      <c r="Q777" s="6"/>
      <c r="R777" s="6"/>
      <c r="S777" s="6"/>
    </row>
    <row r="778" customFormat="false" ht="12.75" hidden="false" customHeight="false" outlineLevel="0" collapsed="false">
      <c r="B778" s="2"/>
      <c r="C778" s="60"/>
      <c r="D778" s="2"/>
      <c r="E778" s="2"/>
      <c r="H778" s="446"/>
      <c r="I778" s="446"/>
      <c r="K778" s="6"/>
      <c r="L778" s="6"/>
      <c r="M778" s="6"/>
      <c r="N778" s="6"/>
      <c r="O778" s="6"/>
      <c r="P778" s="6"/>
      <c r="Q778" s="6"/>
      <c r="R778" s="6"/>
      <c r="S778" s="6"/>
    </row>
    <row r="779" customFormat="false" ht="12.75" hidden="false" customHeight="false" outlineLevel="0" collapsed="false">
      <c r="B779" s="2"/>
      <c r="C779" s="60"/>
      <c r="D779" s="2"/>
      <c r="E779" s="2"/>
      <c r="H779" s="446"/>
      <c r="I779" s="446"/>
      <c r="K779" s="6"/>
      <c r="L779" s="6"/>
      <c r="M779" s="6"/>
      <c r="N779" s="6"/>
      <c r="O779" s="6"/>
      <c r="P779" s="6"/>
      <c r="Q779" s="6"/>
      <c r="R779" s="6"/>
      <c r="S779" s="6"/>
    </row>
    <row r="780" customFormat="false" ht="12.75" hidden="false" customHeight="false" outlineLevel="0" collapsed="false">
      <c r="B780" s="2"/>
      <c r="C780" s="60"/>
      <c r="D780" s="2"/>
      <c r="E780" s="2"/>
      <c r="H780" s="446"/>
      <c r="I780" s="446"/>
      <c r="K780" s="6"/>
      <c r="L780" s="6"/>
      <c r="M780" s="6"/>
      <c r="N780" s="6"/>
      <c r="O780" s="6"/>
      <c r="P780" s="6"/>
      <c r="Q780" s="6"/>
      <c r="R780" s="6"/>
      <c r="S780" s="6"/>
    </row>
    <row r="781" customFormat="false" ht="12.75" hidden="false" customHeight="false" outlineLevel="0" collapsed="false">
      <c r="B781" s="2"/>
      <c r="C781" s="60"/>
      <c r="D781" s="2"/>
      <c r="E781" s="2"/>
      <c r="H781" s="446"/>
      <c r="I781" s="446"/>
      <c r="K781" s="6"/>
      <c r="L781" s="6"/>
      <c r="M781" s="6"/>
      <c r="N781" s="6"/>
      <c r="O781" s="6"/>
      <c r="P781" s="6"/>
      <c r="Q781" s="6"/>
      <c r="R781" s="6"/>
      <c r="S781" s="6"/>
    </row>
    <row r="782" customFormat="false" ht="12.75" hidden="false" customHeight="false" outlineLevel="0" collapsed="false">
      <c r="B782" s="2"/>
      <c r="C782" s="60"/>
      <c r="D782" s="2"/>
      <c r="E782" s="2"/>
      <c r="H782" s="446"/>
      <c r="I782" s="446"/>
      <c r="K782" s="6"/>
      <c r="L782" s="6"/>
      <c r="M782" s="6"/>
      <c r="N782" s="6"/>
      <c r="O782" s="6"/>
      <c r="P782" s="6"/>
      <c r="Q782" s="6"/>
      <c r="R782" s="6"/>
      <c r="S782" s="6"/>
    </row>
    <row r="783" customFormat="false" ht="12.75" hidden="false" customHeight="false" outlineLevel="0" collapsed="false">
      <c r="B783" s="2"/>
      <c r="C783" s="60"/>
      <c r="D783" s="2"/>
      <c r="E783" s="2"/>
      <c r="H783" s="446"/>
      <c r="I783" s="446"/>
      <c r="K783" s="6"/>
      <c r="L783" s="6"/>
      <c r="M783" s="6"/>
      <c r="N783" s="6"/>
      <c r="O783" s="6"/>
      <c r="P783" s="6"/>
      <c r="Q783" s="6"/>
      <c r="R783" s="6"/>
      <c r="S783" s="6"/>
    </row>
    <row r="784" customFormat="false" ht="12.75" hidden="false" customHeight="false" outlineLevel="0" collapsed="false">
      <c r="B784" s="2"/>
      <c r="C784" s="60"/>
      <c r="D784" s="2"/>
      <c r="E784" s="2"/>
      <c r="H784" s="446"/>
      <c r="I784" s="446"/>
      <c r="K784" s="6"/>
      <c r="L784" s="6"/>
      <c r="M784" s="6"/>
      <c r="N784" s="6"/>
      <c r="O784" s="6"/>
      <c r="P784" s="6"/>
      <c r="Q784" s="6"/>
      <c r="R784" s="6"/>
      <c r="S784" s="6"/>
    </row>
    <row r="785" customFormat="false" ht="12.75" hidden="false" customHeight="false" outlineLevel="0" collapsed="false">
      <c r="B785" s="2"/>
      <c r="C785" s="60"/>
      <c r="D785" s="2"/>
      <c r="E785" s="2"/>
      <c r="H785" s="446"/>
      <c r="I785" s="446"/>
      <c r="K785" s="6"/>
      <c r="L785" s="6"/>
      <c r="M785" s="6"/>
      <c r="N785" s="6"/>
      <c r="O785" s="6"/>
      <c r="P785" s="6"/>
      <c r="Q785" s="6"/>
      <c r="R785" s="6"/>
      <c r="S785" s="6"/>
    </row>
    <row r="786" customFormat="false" ht="12.75" hidden="false" customHeight="false" outlineLevel="0" collapsed="false">
      <c r="B786" s="2"/>
      <c r="C786" s="60"/>
      <c r="D786" s="2"/>
      <c r="E786" s="2"/>
      <c r="H786" s="446"/>
      <c r="I786" s="446"/>
      <c r="K786" s="6"/>
      <c r="L786" s="6"/>
      <c r="M786" s="6"/>
      <c r="N786" s="6"/>
      <c r="O786" s="6"/>
      <c r="P786" s="6"/>
      <c r="Q786" s="6"/>
      <c r="R786" s="6"/>
      <c r="S786" s="6"/>
    </row>
    <row r="787" customFormat="false" ht="12.75" hidden="false" customHeight="false" outlineLevel="0" collapsed="false">
      <c r="B787" s="2"/>
      <c r="C787" s="60"/>
      <c r="D787" s="2"/>
      <c r="E787" s="2"/>
      <c r="H787" s="446"/>
      <c r="I787" s="446"/>
      <c r="K787" s="6"/>
      <c r="L787" s="6"/>
      <c r="M787" s="6"/>
      <c r="N787" s="6"/>
      <c r="O787" s="6"/>
      <c r="P787" s="6"/>
      <c r="Q787" s="6"/>
      <c r="R787" s="6"/>
      <c r="S787" s="6"/>
    </row>
    <row r="788" customFormat="false" ht="12.75" hidden="false" customHeight="false" outlineLevel="0" collapsed="false">
      <c r="B788" s="2"/>
      <c r="C788" s="60"/>
      <c r="D788" s="2"/>
      <c r="E788" s="2"/>
      <c r="H788" s="446"/>
      <c r="I788" s="446"/>
      <c r="K788" s="6"/>
      <c r="L788" s="6"/>
      <c r="M788" s="6"/>
      <c r="N788" s="6"/>
      <c r="O788" s="6"/>
      <c r="P788" s="6"/>
      <c r="Q788" s="6"/>
      <c r="R788" s="6"/>
      <c r="S788" s="6"/>
    </row>
    <row r="789" customFormat="false" ht="12.75" hidden="false" customHeight="false" outlineLevel="0" collapsed="false">
      <c r="B789" s="2"/>
      <c r="C789" s="60"/>
      <c r="D789" s="2"/>
      <c r="E789" s="2"/>
      <c r="H789" s="446"/>
      <c r="I789" s="446"/>
      <c r="K789" s="6"/>
      <c r="L789" s="6"/>
      <c r="M789" s="6"/>
      <c r="N789" s="6"/>
      <c r="O789" s="6"/>
      <c r="P789" s="6"/>
      <c r="Q789" s="6"/>
      <c r="R789" s="6"/>
      <c r="S789" s="6"/>
    </row>
    <row r="790" customFormat="false" ht="12.75" hidden="false" customHeight="false" outlineLevel="0" collapsed="false">
      <c r="B790" s="2"/>
      <c r="C790" s="60"/>
      <c r="D790" s="2"/>
      <c r="E790" s="2"/>
      <c r="H790" s="446"/>
      <c r="I790" s="446"/>
      <c r="K790" s="6"/>
      <c r="L790" s="6"/>
      <c r="M790" s="6"/>
      <c r="N790" s="6"/>
      <c r="O790" s="6"/>
      <c r="P790" s="6"/>
      <c r="Q790" s="6"/>
      <c r="R790" s="6"/>
      <c r="S790" s="6"/>
    </row>
    <row r="791" customFormat="false" ht="12.75" hidden="false" customHeight="false" outlineLevel="0" collapsed="false">
      <c r="B791" s="2"/>
      <c r="C791" s="60"/>
      <c r="D791" s="2"/>
      <c r="E791" s="2"/>
      <c r="H791" s="446"/>
      <c r="I791" s="446"/>
      <c r="K791" s="6"/>
      <c r="L791" s="6"/>
      <c r="M791" s="6"/>
      <c r="N791" s="6"/>
      <c r="O791" s="6"/>
      <c r="P791" s="6"/>
      <c r="Q791" s="6"/>
      <c r="R791" s="6"/>
      <c r="S791" s="6"/>
    </row>
    <row r="792" customFormat="false" ht="12.75" hidden="false" customHeight="false" outlineLevel="0" collapsed="false">
      <c r="B792" s="2"/>
      <c r="C792" s="60"/>
      <c r="D792" s="2"/>
      <c r="E792" s="2"/>
      <c r="H792" s="446"/>
      <c r="I792" s="446"/>
      <c r="K792" s="6"/>
      <c r="L792" s="6"/>
      <c r="M792" s="6"/>
      <c r="N792" s="6"/>
      <c r="O792" s="6"/>
      <c r="P792" s="6"/>
      <c r="Q792" s="6"/>
      <c r="R792" s="6"/>
      <c r="S792" s="6"/>
    </row>
    <row r="793" customFormat="false" ht="12.75" hidden="false" customHeight="false" outlineLevel="0" collapsed="false">
      <c r="B793" s="2"/>
      <c r="C793" s="60"/>
      <c r="D793" s="2"/>
      <c r="E793" s="2"/>
      <c r="H793" s="446"/>
      <c r="I793" s="446"/>
      <c r="K793" s="6"/>
      <c r="L793" s="6"/>
      <c r="M793" s="6"/>
      <c r="N793" s="6"/>
      <c r="O793" s="6"/>
      <c r="P793" s="6"/>
      <c r="Q793" s="6"/>
      <c r="R793" s="6"/>
      <c r="S793" s="6"/>
    </row>
    <row r="794" customFormat="false" ht="12.75" hidden="false" customHeight="false" outlineLevel="0" collapsed="false">
      <c r="B794" s="2"/>
      <c r="C794" s="60"/>
      <c r="D794" s="2"/>
      <c r="E794" s="2"/>
      <c r="H794" s="446"/>
      <c r="I794" s="446"/>
      <c r="K794" s="6"/>
      <c r="L794" s="6"/>
      <c r="M794" s="6"/>
      <c r="N794" s="6"/>
      <c r="O794" s="6"/>
      <c r="P794" s="6"/>
      <c r="Q794" s="6"/>
      <c r="R794" s="6"/>
      <c r="S794" s="6"/>
    </row>
    <row r="795" customFormat="false" ht="12.75" hidden="false" customHeight="false" outlineLevel="0" collapsed="false">
      <c r="B795" s="2"/>
      <c r="C795" s="60"/>
      <c r="D795" s="2"/>
      <c r="E795" s="2"/>
      <c r="H795" s="446"/>
      <c r="I795" s="446"/>
      <c r="K795" s="6"/>
      <c r="L795" s="6"/>
      <c r="M795" s="6"/>
      <c r="N795" s="6"/>
      <c r="O795" s="6"/>
      <c r="P795" s="6"/>
      <c r="Q795" s="6"/>
      <c r="R795" s="6"/>
      <c r="S795" s="6"/>
    </row>
    <row r="796" customFormat="false" ht="12.75" hidden="false" customHeight="false" outlineLevel="0" collapsed="false">
      <c r="B796" s="2"/>
      <c r="C796" s="60"/>
      <c r="D796" s="2"/>
      <c r="E796" s="2"/>
      <c r="H796" s="446"/>
      <c r="I796" s="446"/>
      <c r="K796" s="6"/>
      <c r="L796" s="6"/>
      <c r="M796" s="6"/>
      <c r="N796" s="6"/>
      <c r="O796" s="6"/>
      <c r="P796" s="6"/>
      <c r="Q796" s="6"/>
      <c r="R796" s="6"/>
      <c r="S796" s="6"/>
    </row>
    <row r="797" customFormat="false" ht="12.75" hidden="false" customHeight="false" outlineLevel="0" collapsed="false">
      <c r="B797" s="2"/>
      <c r="C797" s="60"/>
      <c r="D797" s="2"/>
      <c r="E797" s="2"/>
      <c r="H797" s="446"/>
      <c r="I797" s="446"/>
      <c r="K797" s="6"/>
      <c r="L797" s="6"/>
      <c r="M797" s="6"/>
      <c r="N797" s="6"/>
      <c r="O797" s="6"/>
      <c r="P797" s="6"/>
      <c r="Q797" s="6"/>
      <c r="R797" s="6"/>
      <c r="S797" s="6"/>
    </row>
    <row r="798" customFormat="false" ht="12.75" hidden="false" customHeight="false" outlineLevel="0" collapsed="false">
      <c r="B798" s="2"/>
      <c r="C798" s="60"/>
      <c r="D798" s="2"/>
      <c r="E798" s="2"/>
      <c r="H798" s="446"/>
      <c r="I798" s="446"/>
      <c r="K798" s="6"/>
      <c r="L798" s="6"/>
      <c r="M798" s="6"/>
      <c r="N798" s="6"/>
      <c r="O798" s="6"/>
      <c r="P798" s="6"/>
      <c r="Q798" s="6"/>
      <c r="R798" s="6"/>
      <c r="S798" s="6"/>
    </row>
    <row r="799" customFormat="false" ht="12.75" hidden="false" customHeight="false" outlineLevel="0" collapsed="false">
      <c r="B799" s="2"/>
      <c r="C799" s="60"/>
      <c r="D799" s="2"/>
      <c r="E799" s="2"/>
      <c r="H799" s="446"/>
      <c r="I799" s="446"/>
      <c r="K799" s="6"/>
      <c r="L799" s="6"/>
      <c r="M799" s="6"/>
      <c r="N799" s="6"/>
      <c r="O799" s="6"/>
      <c r="P799" s="6"/>
      <c r="Q799" s="6"/>
      <c r="R799" s="6"/>
      <c r="S799" s="6"/>
    </row>
    <row r="800" customFormat="false" ht="12.75" hidden="false" customHeight="false" outlineLevel="0" collapsed="false">
      <c r="B800" s="2"/>
      <c r="C800" s="60"/>
      <c r="D800" s="2"/>
      <c r="E800" s="2"/>
      <c r="H800" s="446"/>
      <c r="I800" s="446"/>
      <c r="K800" s="6"/>
      <c r="L800" s="6"/>
      <c r="M800" s="6"/>
      <c r="N800" s="6"/>
      <c r="O800" s="6"/>
      <c r="P800" s="6"/>
      <c r="Q800" s="6"/>
      <c r="R800" s="6"/>
      <c r="S800" s="6"/>
    </row>
    <row r="801" customFormat="false" ht="12.75" hidden="false" customHeight="false" outlineLevel="0" collapsed="false">
      <c r="B801" s="2"/>
      <c r="C801" s="60"/>
      <c r="D801" s="2"/>
      <c r="E801" s="2"/>
      <c r="H801" s="446"/>
      <c r="I801" s="446"/>
      <c r="K801" s="6"/>
      <c r="L801" s="6"/>
      <c r="M801" s="6"/>
      <c r="N801" s="6"/>
      <c r="O801" s="6"/>
      <c r="P801" s="6"/>
      <c r="Q801" s="6"/>
      <c r="R801" s="6"/>
      <c r="S801" s="6"/>
    </row>
    <row r="802" customFormat="false" ht="12.75" hidden="false" customHeight="false" outlineLevel="0" collapsed="false">
      <c r="B802" s="2"/>
      <c r="C802" s="60"/>
      <c r="D802" s="2"/>
      <c r="E802" s="2"/>
      <c r="H802" s="446"/>
      <c r="I802" s="446"/>
      <c r="K802" s="6"/>
      <c r="L802" s="6"/>
      <c r="M802" s="6"/>
      <c r="N802" s="6"/>
      <c r="O802" s="6"/>
      <c r="P802" s="6"/>
      <c r="Q802" s="6"/>
      <c r="R802" s="6"/>
      <c r="S802" s="6"/>
    </row>
    <row r="803" customFormat="false" ht="12.75" hidden="false" customHeight="false" outlineLevel="0" collapsed="false">
      <c r="B803" s="2"/>
      <c r="C803" s="60"/>
      <c r="D803" s="2"/>
      <c r="E803" s="2"/>
      <c r="H803" s="446"/>
      <c r="I803" s="446"/>
      <c r="K803" s="6"/>
      <c r="L803" s="6"/>
      <c r="M803" s="6"/>
      <c r="N803" s="6"/>
      <c r="O803" s="6"/>
      <c r="P803" s="6"/>
      <c r="Q803" s="6"/>
      <c r="R803" s="6"/>
      <c r="S803" s="6"/>
    </row>
    <row r="804" customFormat="false" ht="12.75" hidden="false" customHeight="false" outlineLevel="0" collapsed="false">
      <c r="B804" s="2"/>
      <c r="C804" s="60"/>
      <c r="D804" s="2"/>
      <c r="E804" s="2"/>
      <c r="H804" s="446"/>
      <c r="I804" s="446"/>
      <c r="K804" s="6"/>
      <c r="L804" s="6"/>
      <c r="M804" s="6"/>
      <c r="N804" s="6"/>
      <c r="O804" s="6"/>
      <c r="P804" s="6"/>
      <c r="Q804" s="6"/>
      <c r="R804" s="6"/>
      <c r="S804" s="6"/>
    </row>
    <row r="805" customFormat="false" ht="12.75" hidden="false" customHeight="false" outlineLevel="0" collapsed="false">
      <c r="B805" s="2"/>
      <c r="C805" s="60"/>
      <c r="D805" s="2"/>
      <c r="E805" s="2"/>
      <c r="H805" s="446"/>
      <c r="I805" s="446"/>
      <c r="K805" s="6"/>
      <c r="L805" s="6"/>
      <c r="M805" s="6"/>
      <c r="N805" s="6"/>
      <c r="O805" s="6"/>
      <c r="P805" s="6"/>
      <c r="Q805" s="6"/>
      <c r="R805" s="6"/>
      <c r="S805" s="6"/>
    </row>
    <row r="806" customFormat="false" ht="12.75" hidden="false" customHeight="false" outlineLevel="0" collapsed="false">
      <c r="B806" s="2"/>
      <c r="C806" s="60"/>
      <c r="D806" s="2"/>
      <c r="E806" s="2"/>
      <c r="H806" s="446"/>
      <c r="I806" s="446"/>
      <c r="K806" s="6"/>
      <c r="L806" s="6"/>
      <c r="M806" s="6"/>
      <c r="N806" s="6"/>
      <c r="O806" s="6"/>
      <c r="P806" s="6"/>
      <c r="Q806" s="6"/>
      <c r="R806" s="6"/>
      <c r="S806" s="6"/>
    </row>
    <row r="807" customFormat="false" ht="12.75" hidden="false" customHeight="false" outlineLevel="0" collapsed="false">
      <c r="B807" s="2"/>
      <c r="C807" s="60"/>
      <c r="D807" s="2"/>
      <c r="E807" s="2"/>
      <c r="H807" s="446"/>
      <c r="I807" s="446"/>
      <c r="K807" s="6"/>
      <c r="L807" s="6"/>
      <c r="M807" s="6"/>
      <c r="N807" s="6"/>
      <c r="O807" s="6"/>
      <c r="P807" s="6"/>
      <c r="Q807" s="6"/>
      <c r="R807" s="6"/>
      <c r="S807" s="6"/>
    </row>
    <row r="808" customFormat="false" ht="12.75" hidden="false" customHeight="false" outlineLevel="0" collapsed="false">
      <c r="B808" s="2"/>
      <c r="C808" s="60"/>
      <c r="D808" s="2"/>
      <c r="E808" s="2"/>
      <c r="H808" s="446"/>
      <c r="I808" s="446"/>
      <c r="K808" s="6"/>
      <c r="L808" s="6"/>
      <c r="M808" s="6"/>
      <c r="N808" s="6"/>
      <c r="O808" s="6"/>
      <c r="P808" s="6"/>
      <c r="Q808" s="6"/>
      <c r="R808" s="6"/>
      <c r="S808" s="6"/>
    </row>
    <row r="809" customFormat="false" ht="12.75" hidden="false" customHeight="false" outlineLevel="0" collapsed="false">
      <c r="B809" s="2"/>
      <c r="C809" s="60"/>
      <c r="D809" s="2"/>
      <c r="E809" s="2"/>
      <c r="H809" s="446"/>
      <c r="I809" s="446"/>
      <c r="K809" s="6"/>
      <c r="L809" s="6"/>
      <c r="M809" s="6"/>
      <c r="N809" s="6"/>
      <c r="O809" s="6"/>
      <c r="P809" s="6"/>
      <c r="Q809" s="6"/>
      <c r="R809" s="6"/>
      <c r="S809" s="6"/>
    </row>
    <row r="810" customFormat="false" ht="12.75" hidden="false" customHeight="false" outlineLevel="0" collapsed="false">
      <c r="B810" s="2"/>
      <c r="C810" s="60"/>
      <c r="D810" s="2"/>
      <c r="E810" s="2"/>
      <c r="H810" s="446"/>
      <c r="I810" s="446"/>
      <c r="K810" s="6"/>
      <c r="L810" s="6"/>
      <c r="M810" s="6"/>
      <c r="N810" s="6"/>
      <c r="O810" s="6"/>
      <c r="P810" s="6"/>
      <c r="Q810" s="6"/>
      <c r="R810" s="6"/>
      <c r="S810" s="6"/>
    </row>
    <row r="811" customFormat="false" ht="12.75" hidden="false" customHeight="false" outlineLevel="0" collapsed="false">
      <c r="B811" s="2"/>
      <c r="C811" s="60"/>
      <c r="D811" s="2"/>
      <c r="E811" s="2"/>
      <c r="H811" s="446"/>
      <c r="I811" s="446"/>
      <c r="K811" s="6"/>
      <c r="L811" s="6"/>
      <c r="M811" s="6"/>
      <c r="N811" s="6"/>
      <c r="O811" s="6"/>
      <c r="P811" s="6"/>
      <c r="Q811" s="6"/>
      <c r="R811" s="6"/>
      <c r="S811" s="6"/>
    </row>
    <row r="812" customFormat="false" ht="12.75" hidden="false" customHeight="false" outlineLevel="0" collapsed="false">
      <c r="B812" s="2"/>
      <c r="C812" s="60"/>
      <c r="D812" s="2"/>
      <c r="E812" s="2"/>
      <c r="H812" s="446"/>
      <c r="I812" s="446"/>
      <c r="K812" s="6"/>
      <c r="L812" s="6"/>
      <c r="M812" s="6"/>
      <c r="N812" s="6"/>
      <c r="O812" s="6"/>
      <c r="P812" s="6"/>
      <c r="Q812" s="6"/>
      <c r="R812" s="6"/>
      <c r="S812" s="6"/>
    </row>
    <row r="813" customFormat="false" ht="12.75" hidden="false" customHeight="false" outlineLevel="0" collapsed="false">
      <c r="B813" s="2"/>
      <c r="C813" s="60"/>
      <c r="D813" s="2"/>
      <c r="E813" s="2"/>
      <c r="H813" s="446"/>
      <c r="I813" s="446"/>
      <c r="K813" s="6"/>
      <c r="L813" s="6"/>
      <c r="M813" s="6"/>
      <c r="N813" s="6"/>
      <c r="O813" s="6"/>
      <c r="P813" s="6"/>
      <c r="Q813" s="6"/>
      <c r="R813" s="6"/>
      <c r="S813" s="6"/>
    </row>
    <row r="814" customFormat="false" ht="12.75" hidden="false" customHeight="false" outlineLevel="0" collapsed="false">
      <c r="B814" s="2"/>
      <c r="C814" s="60"/>
      <c r="D814" s="2"/>
      <c r="E814" s="2"/>
      <c r="H814" s="446"/>
      <c r="I814" s="446"/>
      <c r="K814" s="6"/>
      <c r="L814" s="6"/>
      <c r="M814" s="6"/>
      <c r="N814" s="6"/>
      <c r="O814" s="6"/>
      <c r="P814" s="6"/>
      <c r="Q814" s="6"/>
      <c r="R814" s="6"/>
      <c r="S814" s="6"/>
    </row>
    <row r="815" customFormat="false" ht="12.75" hidden="false" customHeight="false" outlineLevel="0" collapsed="false">
      <c r="B815" s="2"/>
      <c r="C815" s="60"/>
      <c r="D815" s="2"/>
      <c r="E815" s="2"/>
      <c r="H815" s="446"/>
      <c r="I815" s="446"/>
      <c r="K815" s="6"/>
      <c r="L815" s="6"/>
      <c r="M815" s="6"/>
      <c r="N815" s="6"/>
      <c r="O815" s="6"/>
      <c r="P815" s="6"/>
      <c r="Q815" s="6"/>
      <c r="R815" s="6"/>
      <c r="S815" s="6"/>
    </row>
    <row r="816" customFormat="false" ht="12.75" hidden="false" customHeight="false" outlineLevel="0" collapsed="false">
      <c r="B816" s="2"/>
      <c r="C816" s="60"/>
      <c r="D816" s="2"/>
      <c r="E816" s="2"/>
      <c r="H816" s="446"/>
      <c r="I816" s="446"/>
      <c r="K816" s="6"/>
      <c r="L816" s="6"/>
      <c r="M816" s="6"/>
      <c r="N816" s="6"/>
      <c r="O816" s="6"/>
      <c r="P816" s="6"/>
      <c r="Q816" s="6"/>
      <c r="R816" s="6"/>
      <c r="S816" s="6"/>
    </row>
    <row r="817" customFormat="false" ht="12.75" hidden="false" customHeight="false" outlineLevel="0" collapsed="false">
      <c r="B817" s="2"/>
      <c r="C817" s="60"/>
      <c r="D817" s="2"/>
      <c r="E817" s="2"/>
      <c r="H817" s="446"/>
      <c r="I817" s="446"/>
      <c r="K817" s="6"/>
      <c r="L817" s="6"/>
      <c r="M817" s="6"/>
      <c r="N817" s="6"/>
      <c r="O817" s="6"/>
      <c r="P817" s="6"/>
      <c r="Q817" s="6"/>
      <c r="R817" s="6"/>
      <c r="S817" s="6"/>
    </row>
    <row r="818" customFormat="false" ht="12.75" hidden="false" customHeight="false" outlineLevel="0" collapsed="false">
      <c r="B818" s="2"/>
      <c r="C818" s="60"/>
      <c r="D818" s="2"/>
      <c r="E818" s="2"/>
      <c r="H818" s="446"/>
      <c r="I818" s="446"/>
      <c r="K818" s="6"/>
      <c r="L818" s="6"/>
      <c r="M818" s="6"/>
      <c r="N818" s="6"/>
      <c r="O818" s="6"/>
      <c r="P818" s="6"/>
      <c r="Q818" s="6"/>
      <c r="R818" s="6"/>
      <c r="S818" s="6"/>
    </row>
    <row r="819" customFormat="false" ht="12.75" hidden="false" customHeight="false" outlineLevel="0" collapsed="false">
      <c r="B819" s="2"/>
      <c r="C819" s="60"/>
      <c r="D819" s="2"/>
      <c r="E819" s="2"/>
      <c r="H819" s="446"/>
      <c r="I819" s="446"/>
      <c r="K819" s="6"/>
      <c r="L819" s="6"/>
      <c r="M819" s="6"/>
      <c r="N819" s="6"/>
      <c r="O819" s="6"/>
      <c r="P819" s="6"/>
      <c r="Q819" s="6"/>
      <c r="R819" s="6"/>
      <c r="S819" s="6"/>
    </row>
    <row r="820" customFormat="false" ht="12.75" hidden="false" customHeight="false" outlineLevel="0" collapsed="false">
      <c r="B820" s="2"/>
      <c r="C820" s="60"/>
      <c r="D820" s="2"/>
      <c r="E820" s="2"/>
      <c r="H820" s="446"/>
      <c r="I820" s="446"/>
      <c r="K820" s="6"/>
      <c r="L820" s="6"/>
      <c r="M820" s="6"/>
      <c r="N820" s="6"/>
      <c r="O820" s="6"/>
      <c r="P820" s="6"/>
      <c r="Q820" s="6"/>
      <c r="R820" s="6"/>
      <c r="S820" s="6"/>
    </row>
    <row r="821" customFormat="false" ht="12.75" hidden="false" customHeight="false" outlineLevel="0" collapsed="false">
      <c r="B821" s="2"/>
      <c r="C821" s="60"/>
      <c r="D821" s="2"/>
      <c r="E821" s="2"/>
      <c r="H821" s="446"/>
      <c r="I821" s="446"/>
      <c r="K821" s="6"/>
      <c r="L821" s="6"/>
      <c r="M821" s="6"/>
      <c r="N821" s="6"/>
      <c r="O821" s="6"/>
      <c r="P821" s="6"/>
      <c r="Q821" s="6"/>
      <c r="R821" s="6"/>
      <c r="S821" s="6"/>
    </row>
    <row r="822" customFormat="false" ht="12.75" hidden="false" customHeight="false" outlineLevel="0" collapsed="false">
      <c r="B822" s="2"/>
      <c r="C822" s="60"/>
      <c r="D822" s="2"/>
      <c r="E822" s="2"/>
      <c r="H822" s="446"/>
      <c r="I822" s="446"/>
      <c r="K822" s="6"/>
      <c r="L822" s="6"/>
      <c r="M822" s="6"/>
      <c r="N822" s="6"/>
      <c r="O822" s="6"/>
      <c r="P822" s="6"/>
      <c r="Q822" s="6"/>
      <c r="R822" s="6"/>
      <c r="S822" s="6"/>
    </row>
    <row r="823" customFormat="false" ht="12.75" hidden="false" customHeight="false" outlineLevel="0" collapsed="false">
      <c r="B823" s="2"/>
      <c r="C823" s="60"/>
      <c r="D823" s="2"/>
      <c r="E823" s="2"/>
      <c r="H823" s="446"/>
      <c r="I823" s="446"/>
      <c r="K823" s="6"/>
      <c r="L823" s="6"/>
      <c r="M823" s="6"/>
      <c r="N823" s="6"/>
      <c r="O823" s="6"/>
      <c r="P823" s="6"/>
      <c r="Q823" s="6"/>
      <c r="R823" s="6"/>
      <c r="S823" s="6"/>
    </row>
    <row r="824" customFormat="false" ht="12.75" hidden="false" customHeight="false" outlineLevel="0" collapsed="false">
      <c r="B824" s="2"/>
      <c r="C824" s="60"/>
      <c r="D824" s="2"/>
      <c r="E824" s="2"/>
      <c r="H824" s="446"/>
      <c r="I824" s="446"/>
      <c r="K824" s="6"/>
      <c r="L824" s="6"/>
      <c r="M824" s="6"/>
      <c r="N824" s="6"/>
      <c r="O824" s="6"/>
      <c r="P824" s="6"/>
      <c r="Q824" s="6"/>
      <c r="R824" s="6"/>
      <c r="S824" s="6"/>
    </row>
    <row r="825" customFormat="false" ht="12.75" hidden="false" customHeight="false" outlineLevel="0" collapsed="false">
      <c r="B825" s="2"/>
      <c r="C825" s="60"/>
      <c r="D825" s="2"/>
      <c r="E825" s="2"/>
      <c r="H825" s="446"/>
      <c r="I825" s="446"/>
      <c r="K825" s="6"/>
      <c r="L825" s="6"/>
      <c r="M825" s="6"/>
      <c r="N825" s="6"/>
      <c r="O825" s="6"/>
      <c r="P825" s="6"/>
      <c r="Q825" s="6"/>
      <c r="R825" s="6"/>
      <c r="S825" s="6"/>
    </row>
    <row r="826" customFormat="false" ht="12.75" hidden="false" customHeight="false" outlineLevel="0" collapsed="false">
      <c r="B826" s="2"/>
      <c r="C826" s="60"/>
      <c r="D826" s="2"/>
      <c r="E826" s="2"/>
      <c r="H826" s="446"/>
      <c r="I826" s="446"/>
      <c r="K826" s="6"/>
      <c r="L826" s="6"/>
      <c r="M826" s="6"/>
      <c r="N826" s="6"/>
      <c r="O826" s="6"/>
      <c r="P826" s="6"/>
      <c r="Q826" s="6"/>
      <c r="R826" s="6"/>
      <c r="S826" s="6"/>
    </row>
    <row r="827" customFormat="false" ht="12.75" hidden="false" customHeight="false" outlineLevel="0" collapsed="false">
      <c r="B827" s="2"/>
      <c r="C827" s="60"/>
      <c r="D827" s="2"/>
      <c r="E827" s="2"/>
      <c r="H827" s="446"/>
      <c r="I827" s="446"/>
      <c r="K827" s="6"/>
      <c r="L827" s="6"/>
      <c r="M827" s="6"/>
      <c r="N827" s="6"/>
      <c r="O827" s="6"/>
      <c r="P827" s="6"/>
      <c r="Q827" s="6"/>
      <c r="R827" s="6"/>
      <c r="S827" s="6"/>
    </row>
    <row r="828" customFormat="false" ht="12.75" hidden="false" customHeight="false" outlineLevel="0" collapsed="false">
      <c r="B828" s="2"/>
      <c r="C828" s="60"/>
      <c r="D828" s="2"/>
      <c r="E828" s="2"/>
      <c r="H828" s="446"/>
      <c r="I828" s="446"/>
      <c r="K828" s="6"/>
      <c r="L828" s="6"/>
      <c r="M828" s="6"/>
      <c r="N828" s="6"/>
      <c r="O828" s="6"/>
      <c r="P828" s="6"/>
      <c r="Q828" s="6"/>
      <c r="R828" s="6"/>
      <c r="S828" s="6"/>
    </row>
    <row r="829" customFormat="false" ht="12.75" hidden="false" customHeight="false" outlineLevel="0" collapsed="false">
      <c r="B829" s="2"/>
      <c r="C829" s="60"/>
      <c r="D829" s="2"/>
      <c r="E829" s="2"/>
      <c r="H829" s="446"/>
      <c r="I829" s="446"/>
      <c r="K829" s="6"/>
      <c r="L829" s="6"/>
      <c r="M829" s="6"/>
      <c r="N829" s="6"/>
      <c r="O829" s="6"/>
      <c r="P829" s="6"/>
      <c r="Q829" s="6"/>
      <c r="R829" s="6"/>
      <c r="S829" s="6"/>
    </row>
    <row r="830" customFormat="false" ht="12.75" hidden="false" customHeight="false" outlineLevel="0" collapsed="false">
      <c r="B830" s="2"/>
      <c r="C830" s="60"/>
      <c r="D830" s="2"/>
      <c r="E830" s="2"/>
      <c r="H830" s="446"/>
      <c r="I830" s="446"/>
      <c r="K830" s="6"/>
      <c r="L830" s="6"/>
      <c r="M830" s="6"/>
      <c r="N830" s="6"/>
      <c r="O830" s="6"/>
      <c r="P830" s="6"/>
      <c r="Q830" s="6"/>
      <c r="R830" s="6"/>
      <c r="S830" s="6"/>
    </row>
    <row r="831" customFormat="false" ht="12.75" hidden="false" customHeight="false" outlineLevel="0" collapsed="false">
      <c r="B831" s="2"/>
      <c r="C831" s="60"/>
      <c r="D831" s="2"/>
      <c r="E831" s="2"/>
      <c r="H831" s="446"/>
      <c r="I831" s="446"/>
      <c r="K831" s="6"/>
      <c r="L831" s="6"/>
      <c r="M831" s="6"/>
      <c r="N831" s="6"/>
      <c r="O831" s="6"/>
      <c r="P831" s="6"/>
      <c r="Q831" s="6"/>
      <c r="R831" s="6"/>
      <c r="S831" s="6"/>
    </row>
    <row r="832" customFormat="false" ht="12.75" hidden="false" customHeight="false" outlineLevel="0" collapsed="false">
      <c r="B832" s="2"/>
      <c r="C832" s="60"/>
      <c r="D832" s="2"/>
      <c r="E832" s="2"/>
      <c r="H832" s="446"/>
      <c r="I832" s="446"/>
      <c r="K832" s="6"/>
      <c r="L832" s="6"/>
      <c r="M832" s="6"/>
      <c r="N832" s="6"/>
      <c r="O832" s="6"/>
      <c r="P832" s="6"/>
      <c r="Q832" s="6"/>
      <c r="R832" s="6"/>
      <c r="S832" s="6"/>
    </row>
    <row r="833" customFormat="false" ht="12.75" hidden="false" customHeight="false" outlineLevel="0" collapsed="false">
      <c r="B833" s="2"/>
      <c r="C833" s="60"/>
      <c r="D833" s="2"/>
      <c r="E833" s="2"/>
      <c r="H833" s="446"/>
      <c r="I833" s="446"/>
      <c r="K833" s="6"/>
      <c r="L833" s="6"/>
      <c r="M833" s="6"/>
      <c r="N833" s="6"/>
      <c r="O833" s="6"/>
      <c r="P833" s="6"/>
      <c r="Q833" s="6"/>
      <c r="R833" s="6"/>
      <c r="S833" s="6"/>
    </row>
    <row r="834" customFormat="false" ht="12.75" hidden="false" customHeight="false" outlineLevel="0" collapsed="false">
      <c r="B834" s="2"/>
      <c r="C834" s="60"/>
      <c r="D834" s="2"/>
      <c r="E834" s="2"/>
      <c r="H834" s="446"/>
      <c r="I834" s="446"/>
      <c r="K834" s="6"/>
      <c r="L834" s="6"/>
      <c r="M834" s="6"/>
      <c r="N834" s="6"/>
      <c r="O834" s="6"/>
      <c r="P834" s="6"/>
      <c r="Q834" s="6"/>
      <c r="R834" s="6"/>
      <c r="S834" s="6"/>
    </row>
    <row r="835" customFormat="false" ht="12.75" hidden="false" customHeight="false" outlineLevel="0" collapsed="false">
      <c r="B835" s="2"/>
      <c r="C835" s="60"/>
      <c r="D835" s="2"/>
      <c r="E835" s="2"/>
      <c r="H835" s="446"/>
      <c r="I835" s="446"/>
      <c r="K835" s="6"/>
      <c r="L835" s="6"/>
      <c r="M835" s="6"/>
      <c r="N835" s="6"/>
      <c r="O835" s="6"/>
      <c r="P835" s="6"/>
      <c r="Q835" s="6"/>
      <c r="R835" s="6"/>
      <c r="S835" s="6"/>
    </row>
    <row r="836" customFormat="false" ht="12.75" hidden="false" customHeight="false" outlineLevel="0" collapsed="false">
      <c r="B836" s="2"/>
      <c r="C836" s="60"/>
      <c r="D836" s="2"/>
      <c r="E836" s="2"/>
      <c r="H836" s="446"/>
      <c r="I836" s="446"/>
      <c r="K836" s="6"/>
      <c r="L836" s="6"/>
      <c r="M836" s="6"/>
      <c r="N836" s="6"/>
      <c r="O836" s="6"/>
      <c r="P836" s="6"/>
      <c r="Q836" s="6"/>
      <c r="R836" s="6"/>
      <c r="S836" s="6"/>
    </row>
    <row r="837" customFormat="false" ht="12.75" hidden="false" customHeight="false" outlineLevel="0" collapsed="false">
      <c r="B837" s="2"/>
      <c r="C837" s="60"/>
      <c r="D837" s="2"/>
      <c r="E837" s="2"/>
      <c r="H837" s="446"/>
      <c r="I837" s="446"/>
      <c r="K837" s="6"/>
      <c r="L837" s="6"/>
      <c r="M837" s="6"/>
      <c r="N837" s="6"/>
      <c r="O837" s="6"/>
      <c r="P837" s="6"/>
      <c r="Q837" s="6"/>
      <c r="R837" s="6"/>
      <c r="S837" s="6"/>
    </row>
    <row r="838" customFormat="false" ht="12.75" hidden="false" customHeight="false" outlineLevel="0" collapsed="false">
      <c r="B838" s="2"/>
      <c r="C838" s="60"/>
      <c r="D838" s="2"/>
      <c r="E838" s="2"/>
      <c r="H838" s="446"/>
      <c r="I838" s="446"/>
      <c r="K838" s="6"/>
      <c r="L838" s="6"/>
      <c r="M838" s="6"/>
      <c r="N838" s="6"/>
      <c r="O838" s="6"/>
      <c r="P838" s="6"/>
      <c r="Q838" s="6"/>
      <c r="R838" s="6"/>
      <c r="S838" s="6"/>
    </row>
    <row r="839" customFormat="false" ht="12.75" hidden="false" customHeight="false" outlineLevel="0" collapsed="false">
      <c r="B839" s="2"/>
      <c r="C839" s="60"/>
      <c r="D839" s="2"/>
      <c r="E839" s="2"/>
      <c r="H839" s="446"/>
      <c r="I839" s="446"/>
      <c r="K839" s="6"/>
      <c r="L839" s="6"/>
      <c r="M839" s="6"/>
      <c r="N839" s="6"/>
      <c r="O839" s="6"/>
      <c r="P839" s="6"/>
      <c r="Q839" s="6"/>
      <c r="R839" s="6"/>
      <c r="S839" s="6"/>
    </row>
    <row r="840" customFormat="false" ht="12.75" hidden="false" customHeight="false" outlineLevel="0" collapsed="false">
      <c r="B840" s="2"/>
      <c r="C840" s="60"/>
      <c r="D840" s="2"/>
      <c r="E840" s="2"/>
      <c r="H840" s="446"/>
      <c r="I840" s="446"/>
      <c r="K840" s="6"/>
      <c r="L840" s="6"/>
      <c r="M840" s="6"/>
      <c r="N840" s="6"/>
      <c r="O840" s="6"/>
      <c r="P840" s="6"/>
      <c r="Q840" s="6"/>
      <c r="R840" s="6"/>
      <c r="S840" s="6"/>
    </row>
    <row r="841" customFormat="false" ht="12.75" hidden="false" customHeight="false" outlineLevel="0" collapsed="false">
      <c r="B841" s="2"/>
      <c r="C841" s="60"/>
      <c r="D841" s="2"/>
      <c r="E841" s="2"/>
      <c r="H841" s="446"/>
      <c r="I841" s="446"/>
      <c r="K841" s="6"/>
      <c r="L841" s="6"/>
      <c r="M841" s="6"/>
      <c r="N841" s="6"/>
      <c r="O841" s="6"/>
      <c r="P841" s="6"/>
      <c r="Q841" s="6"/>
      <c r="R841" s="6"/>
      <c r="S841" s="6"/>
    </row>
    <row r="842" customFormat="false" ht="12.75" hidden="false" customHeight="false" outlineLevel="0" collapsed="false">
      <c r="B842" s="2"/>
      <c r="C842" s="60"/>
      <c r="D842" s="2"/>
      <c r="E842" s="2"/>
      <c r="H842" s="446"/>
      <c r="I842" s="446"/>
      <c r="K842" s="6"/>
      <c r="L842" s="6"/>
      <c r="M842" s="6"/>
      <c r="N842" s="6"/>
      <c r="O842" s="6"/>
      <c r="P842" s="6"/>
      <c r="Q842" s="6"/>
      <c r="R842" s="6"/>
      <c r="S842" s="6"/>
    </row>
    <row r="843" customFormat="false" ht="12.75" hidden="false" customHeight="false" outlineLevel="0" collapsed="false">
      <c r="B843" s="2"/>
      <c r="C843" s="60"/>
      <c r="D843" s="2"/>
      <c r="E843" s="2"/>
      <c r="H843" s="446"/>
      <c r="I843" s="446"/>
      <c r="K843" s="6"/>
      <c r="L843" s="6"/>
      <c r="M843" s="6"/>
      <c r="N843" s="6"/>
      <c r="O843" s="6"/>
      <c r="P843" s="6"/>
      <c r="Q843" s="6"/>
      <c r="R843" s="6"/>
      <c r="S843" s="6"/>
    </row>
    <row r="844" customFormat="false" ht="12.75" hidden="false" customHeight="false" outlineLevel="0" collapsed="false">
      <c r="B844" s="2"/>
      <c r="C844" s="60"/>
      <c r="D844" s="2"/>
      <c r="E844" s="2"/>
      <c r="H844" s="446"/>
      <c r="I844" s="446"/>
      <c r="K844" s="6"/>
      <c r="L844" s="6"/>
      <c r="M844" s="6"/>
      <c r="N844" s="6"/>
      <c r="O844" s="6"/>
      <c r="P844" s="6"/>
      <c r="Q844" s="6"/>
      <c r="R844" s="6"/>
      <c r="S844" s="6"/>
    </row>
    <row r="845" customFormat="false" ht="12.75" hidden="false" customHeight="false" outlineLevel="0" collapsed="false">
      <c r="B845" s="2"/>
      <c r="C845" s="60"/>
      <c r="D845" s="2"/>
      <c r="E845" s="2"/>
      <c r="H845" s="446"/>
      <c r="I845" s="446"/>
      <c r="K845" s="6"/>
      <c r="L845" s="6"/>
      <c r="M845" s="6"/>
      <c r="N845" s="6"/>
      <c r="O845" s="6"/>
      <c r="P845" s="6"/>
      <c r="Q845" s="6"/>
      <c r="R845" s="6"/>
      <c r="S845" s="6"/>
    </row>
    <row r="846" customFormat="false" ht="12.75" hidden="false" customHeight="false" outlineLevel="0" collapsed="false">
      <c r="B846" s="2"/>
      <c r="C846" s="60"/>
      <c r="D846" s="2"/>
      <c r="E846" s="2"/>
      <c r="H846" s="446"/>
      <c r="I846" s="446"/>
      <c r="K846" s="6"/>
      <c r="L846" s="6"/>
      <c r="M846" s="6"/>
      <c r="N846" s="6"/>
      <c r="O846" s="6"/>
      <c r="P846" s="6"/>
      <c r="Q846" s="6"/>
      <c r="R846" s="6"/>
      <c r="S846" s="6"/>
    </row>
    <row r="847" customFormat="false" ht="12.75" hidden="false" customHeight="false" outlineLevel="0" collapsed="false">
      <c r="B847" s="2"/>
      <c r="C847" s="60"/>
      <c r="D847" s="2"/>
      <c r="E847" s="2"/>
      <c r="H847" s="446"/>
      <c r="I847" s="446"/>
      <c r="K847" s="6"/>
      <c r="L847" s="6"/>
      <c r="M847" s="6"/>
      <c r="N847" s="6"/>
      <c r="O847" s="6"/>
      <c r="P847" s="6"/>
      <c r="Q847" s="6"/>
      <c r="R847" s="6"/>
      <c r="S847" s="6"/>
    </row>
    <row r="848" customFormat="false" ht="12.75" hidden="false" customHeight="false" outlineLevel="0" collapsed="false">
      <c r="B848" s="2"/>
      <c r="C848" s="60"/>
      <c r="D848" s="2"/>
      <c r="E848" s="2"/>
      <c r="H848" s="446"/>
      <c r="I848" s="446"/>
      <c r="K848" s="6"/>
      <c r="L848" s="6"/>
      <c r="M848" s="6"/>
      <c r="N848" s="6"/>
      <c r="O848" s="6"/>
      <c r="P848" s="6"/>
      <c r="Q848" s="6"/>
      <c r="R848" s="6"/>
      <c r="S848" s="6"/>
    </row>
    <row r="849" customFormat="false" ht="12.75" hidden="false" customHeight="false" outlineLevel="0" collapsed="false">
      <c r="B849" s="2"/>
      <c r="C849" s="60"/>
      <c r="D849" s="2"/>
      <c r="E849" s="2"/>
      <c r="H849" s="446"/>
      <c r="I849" s="446"/>
      <c r="K849" s="6"/>
      <c r="L849" s="6"/>
      <c r="M849" s="6"/>
      <c r="N849" s="6"/>
      <c r="O849" s="6"/>
      <c r="P849" s="6"/>
      <c r="Q849" s="6"/>
      <c r="R849" s="6"/>
      <c r="S849" s="6"/>
    </row>
    <row r="850" customFormat="false" ht="12.75" hidden="false" customHeight="false" outlineLevel="0" collapsed="false">
      <c r="B850" s="2"/>
      <c r="C850" s="60"/>
      <c r="D850" s="2"/>
      <c r="E850" s="2"/>
      <c r="H850" s="446"/>
      <c r="I850" s="446"/>
      <c r="K850" s="6"/>
      <c r="L850" s="6"/>
      <c r="M850" s="6"/>
      <c r="N850" s="6"/>
      <c r="O850" s="6"/>
      <c r="P850" s="6"/>
      <c r="Q850" s="6"/>
      <c r="R850" s="6"/>
      <c r="S850" s="6"/>
    </row>
    <row r="851" customFormat="false" ht="12.75" hidden="false" customHeight="false" outlineLevel="0" collapsed="false">
      <c r="B851" s="2"/>
      <c r="C851" s="60"/>
      <c r="D851" s="2"/>
      <c r="E851" s="2"/>
      <c r="H851" s="446"/>
      <c r="I851" s="446"/>
      <c r="K851" s="6"/>
      <c r="L851" s="6"/>
      <c r="M851" s="6"/>
      <c r="N851" s="6"/>
      <c r="O851" s="6"/>
      <c r="P851" s="6"/>
      <c r="Q851" s="6"/>
      <c r="R851" s="6"/>
      <c r="S851" s="6"/>
    </row>
    <row r="852" customFormat="false" ht="12.75" hidden="false" customHeight="false" outlineLevel="0" collapsed="false">
      <c r="B852" s="2"/>
      <c r="C852" s="60"/>
      <c r="D852" s="2"/>
      <c r="E852" s="2"/>
      <c r="H852" s="446"/>
      <c r="I852" s="446"/>
      <c r="K852" s="6"/>
      <c r="L852" s="6"/>
      <c r="M852" s="6"/>
      <c r="N852" s="6"/>
      <c r="O852" s="6"/>
      <c r="P852" s="6"/>
      <c r="Q852" s="6"/>
      <c r="R852" s="6"/>
      <c r="S852" s="6"/>
    </row>
    <row r="853" customFormat="false" ht="12.75" hidden="false" customHeight="false" outlineLevel="0" collapsed="false">
      <c r="B853" s="2"/>
      <c r="C853" s="60"/>
      <c r="D853" s="2"/>
      <c r="E853" s="2"/>
      <c r="H853" s="446"/>
      <c r="I853" s="446"/>
      <c r="K853" s="6"/>
      <c r="L853" s="6"/>
      <c r="M853" s="6"/>
      <c r="N853" s="6"/>
      <c r="O853" s="6"/>
      <c r="P853" s="6"/>
      <c r="Q853" s="6"/>
      <c r="R853" s="6"/>
      <c r="S853" s="6"/>
    </row>
    <row r="854" customFormat="false" ht="12.75" hidden="false" customHeight="false" outlineLevel="0" collapsed="false">
      <c r="B854" s="2"/>
      <c r="C854" s="60"/>
      <c r="D854" s="2"/>
      <c r="E854" s="2"/>
      <c r="H854" s="446"/>
      <c r="I854" s="446"/>
      <c r="K854" s="6"/>
      <c r="L854" s="6"/>
      <c r="M854" s="6"/>
      <c r="N854" s="6"/>
      <c r="O854" s="6"/>
      <c r="P854" s="6"/>
      <c r="Q854" s="6"/>
      <c r="R854" s="6"/>
      <c r="S854" s="6"/>
    </row>
    <row r="855" customFormat="false" ht="12.75" hidden="false" customHeight="false" outlineLevel="0" collapsed="false">
      <c r="B855" s="2"/>
      <c r="C855" s="60"/>
      <c r="D855" s="2"/>
      <c r="E855" s="2"/>
      <c r="H855" s="446"/>
      <c r="I855" s="446"/>
      <c r="K855" s="6"/>
      <c r="L855" s="6"/>
      <c r="M855" s="6"/>
      <c r="N855" s="6"/>
      <c r="O855" s="6"/>
      <c r="P855" s="6"/>
      <c r="Q855" s="6"/>
      <c r="R855" s="6"/>
      <c r="S855" s="6"/>
    </row>
    <row r="856" customFormat="false" ht="12.75" hidden="false" customHeight="false" outlineLevel="0" collapsed="false">
      <c r="B856" s="2"/>
      <c r="C856" s="60"/>
      <c r="D856" s="2"/>
      <c r="E856" s="2"/>
      <c r="H856" s="446"/>
      <c r="I856" s="446"/>
      <c r="K856" s="6"/>
      <c r="L856" s="6"/>
      <c r="M856" s="6"/>
      <c r="N856" s="6"/>
      <c r="O856" s="6"/>
      <c r="P856" s="6"/>
      <c r="Q856" s="6"/>
      <c r="R856" s="6"/>
      <c r="S856" s="6"/>
    </row>
    <row r="857" customFormat="false" ht="12.75" hidden="false" customHeight="false" outlineLevel="0" collapsed="false">
      <c r="B857" s="2"/>
      <c r="C857" s="60"/>
      <c r="D857" s="2"/>
      <c r="E857" s="2"/>
      <c r="H857" s="446"/>
      <c r="I857" s="446"/>
      <c r="K857" s="6"/>
      <c r="L857" s="6"/>
      <c r="M857" s="6"/>
      <c r="N857" s="6"/>
      <c r="O857" s="6"/>
      <c r="P857" s="6"/>
      <c r="Q857" s="6"/>
      <c r="R857" s="6"/>
      <c r="S857" s="6"/>
    </row>
    <row r="858" customFormat="false" ht="12.75" hidden="false" customHeight="false" outlineLevel="0" collapsed="false">
      <c r="B858" s="2"/>
      <c r="C858" s="60"/>
      <c r="D858" s="2"/>
      <c r="E858" s="2"/>
      <c r="H858" s="446"/>
      <c r="I858" s="446"/>
      <c r="K858" s="6"/>
      <c r="L858" s="6"/>
      <c r="M858" s="6"/>
      <c r="N858" s="6"/>
      <c r="O858" s="6"/>
      <c r="P858" s="6"/>
      <c r="Q858" s="6"/>
      <c r="R858" s="6"/>
      <c r="S858" s="6"/>
    </row>
    <row r="859" customFormat="false" ht="12.75" hidden="false" customHeight="false" outlineLevel="0" collapsed="false">
      <c r="B859" s="2"/>
      <c r="C859" s="60"/>
      <c r="D859" s="2"/>
      <c r="E859" s="2"/>
      <c r="H859" s="446"/>
      <c r="I859" s="446"/>
      <c r="K859" s="6"/>
      <c r="L859" s="6"/>
      <c r="M859" s="6"/>
      <c r="N859" s="6"/>
      <c r="O859" s="6"/>
      <c r="P859" s="6"/>
      <c r="Q859" s="6"/>
      <c r="R859" s="6"/>
      <c r="S859" s="6"/>
    </row>
    <row r="860" customFormat="false" ht="12.75" hidden="false" customHeight="false" outlineLevel="0" collapsed="false">
      <c r="B860" s="2"/>
      <c r="C860" s="60"/>
      <c r="D860" s="2"/>
      <c r="E860" s="2"/>
      <c r="H860" s="446"/>
      <c r="I860" s="446"/>
      <c r="K860" s="6"/>
      <c r="L860" s="6"/>
      <c r="M860" s="6"/>
      <c r="N860" s="6"/>
      <c r="O860" s="6"/>
      <c r="P860" s="6"/>
      <c r="Q860" s="6"/>
      <c r="R860" s="6"/>
      <c r="S860" s="6"/>
    </row>
    <row r="861" customFormat="false" ht="12.75" hidden="false" customHeight="false" outlineLevel="0" collapsed="false">
      <c r="B861" s="2"/>
      <c r="C861" s="60"/>
      <c r="D861" s="2"/>
      <c r="E861" s="2"/>
      <c r="H861" s="446"/>
      <c r="I861" s="446"/>
      <c r="K861" s="6"/>
      <c r="L861" s="6"/>
      <c r="M861" s="6"/>
      <c r="N861" s="6"/>
      <c r="O861" s="6"/>
      <c r="P861" s="6"/>
      <c r="Q861" s="6"/>
      <c r="R861" s="6"/>
      <c r="S861" s="6"/>
    </row>
    <row r="862" customFormat="false" ht="12.75" hidden="false" customHeight="false" outlineLevel="0" collapsed="false">
      <c r="B862" s="2"/>
      <c r="C862" s="60"/>
      <c r="D862" s="2"/>
      <c r="E862" s="2"/>
      <c r="H862" s="446"/>
      <c r="I862" s="446"/>
      <c r="K862" s="6"/>
      <c r="L862" s="6"/>
      <c r="M862" s="6"/>
      <c r="N862" s="6"/>
      <c r="O862" s="6"/>
      <c r="P862" s="6"/>
      <c r="Q862" s="6"/>
      <c r="R862" s="6"/>
      <c r="S862" s="6"/>
    </row>
    <row r="863" customFormat="false" ht="12.75" hidden="false" customHeight="false" outlineLevel="0" collapsed="false">
      <c r="B863" s="2"/>
      <c r="C863" s="60"/>
      <c r="D863" s="2"/>
      <c r="E863" s="2"/>
      <c r="H863" s="446"/>
      <c r="I863" s="446"/>
      <c r="K863" s="6"/>
      <c r="L863" s="6"/>
      <c r="M863" s="6"/>
      <c r="N863" s="6"/>
      <c r="O863" s="6"/>
      <c r="P863" s="6"/>
      <c r="Q863" s="6"/>
      <c r="R863" s="6"/>
      <c r="S863" s="6"/>
    </row>
    <row r="864" customFormat="false" ht="12.75" hidden="false" customHeight="false" outlineLevel="0" collapsed="false">
      <c r="B864" s="2"/>
      <c r="C864" s="60"/>
      <c r="D864" s="2"/>
      <c r="E864" s="2"/>
      <c r="H864" s="446"/>
      <c r="I864" s="446"/>
      <c r="K864" s="6"/>
      <c r="L864" s="6"/>
      <c r="M864" s="6"/>
      <c r="N864" s="6"/>
      <c r="O864" s="6"/>
      <c r="P864" s="6"/>
      <c r="Q864" s="6"/>
      <c r="R864" s="6"/>
      <c r="S864" s="6"/>
    </row>
    <row r="865" customFormat="false" ht="12.75" hidden="false" customHeight="false" outlineLevel="0" collapsed="false">
      <c r="B865" s="2"/>
      <c r="C865" s="60"/>
      <c r="D865" s="2"/>
      <c r="E865" s="2"/>
      <c r="H865" s="446"/>
      <c r="I865" s="446"/>
      <c r="K865" s="6"/>
      <c r="L865" s="6"/>
      <c r="M865" s="6"/>
      <c r="N865" s="6"/>
      <c r="O865" s="6"/>
      <c r="P865" s="6"/>
      <c r="Q865" s="6"/>
      <c r="R865" s="6"/>
      <c r="S865" s="6"/>
    </row>
    <row r="866" customFormat="false" ht="12.75" hidden="false" customHeight="false" outlineLevel="0" collapsed="false">
      <c r="B866" s="2"/>
      <c r="C866" s="60"/>
      <c r="D866" s="2"/>
      <c r="E866" s="2"/>
      <c r="H866" s="446"/>
      <c r="I866" s="446"/>
      <c r="K866" s="6"/>
      <c r="L866" s="6"/>
      <c r="M866" s="6"/>
      <c r="N866" s="6"/>
      <c r="O866" s="6"/>
      <c r="P866" s="6"/>
      <c r="Q866" s="6"/>
      <c r="R866" s="6"/>
      <c r="S866" s="6"/>
    </row>
    <row r="867" customFormat="false" ht="12.75" hidden="false" customHeight="false" outlineLevel="0" collapsed="false">
      <c r="B867" s="2"/>
      <c r="C867" s="60"/>
      <c r="D867" s="2"/>
      <c r="E867" s="2"/>
      <c r="H867" s="446"/>
      <c r="I867" s="446"/>
      <c r="K867" s="6"/>
      <c r="L867" s="6"/>
      <c r="M867" s="6"/>
      <c r="N867" s="6"/>
      <c r="O867" s="6"/>
      <c r="P867" s="6"/>
      <c r="Q867" s="6"/>
      <c r="R867" s="6"/>
      <c r="S867" s="6"/>
    </row>
    <row r="868" customFormat="false" ht="12.75" hidden="false" customHeight="false" outlineLevel="0" collapsed="false">
      <c r="B868" s="2"/>
      <c r="C868" s="60"/>
      <c r="D868" s="2"/>
      <c r="E868" s="2"/>
      <c r="H868" s="446"/>
      <c r="I868" s="446"/>
      <c r="K868" s="6"/>
      <c r="L868" s="6"/>
      <c r="M868" s="6"/>
      <c r="N868" s="6"/>
      <c r="O868" s="6"/>
      <c r="P868" s="6"/>
      <c r="Q868" s="6"/>
      <c r="R868" s="6"/>
      <c r="S868" s="6"/>
    </row>
    <row r="869" customFormat="false" ht="12.75" hidden="false" customHeight="false" outlineLevel="0" collapsed="false">
      <c r="B869" s="2"/>
      <c r="C869" s="60"/>
      <c r="D869" s="2"/>
      <c r="E869" s="2"/>
      <c r="H869" s="446"/>
      <c r="I869" s="446"/>
      <c r="K869" s="6"/>
      <c r="L869" s="6"/>
      <c r="M869" s="6"/>
      <c r="N869" s="6"/>
      <c r="O869" s="6"/>
      <c r="P869" s="6"/>
      <c r="Q869" s="6"/>
      <c r="R869" s="6"/>
      <c r="S869" s="6"/>
    </row>
    <row r="870" customFormat="false" ht="12.75" hidden="false" customHeight="false" outlineLevel="0" collapsed="false">
      <c r="B870" s="2"/>
      <c r="C870" s="60"/>
      <c r="D870" s="2"/>
      <c r="E870" s="2"/>
      <c r="H870" s="446"/>
      <c r="I870" s="446"/>
      <c r="K870" s="6"/>
      <c r="L870" s="6"/>
      <c r="M870" s="6"/>
      <c r="N870" s="6"/>
      <c r="O870" s="6"/>
      <c r="P870" s="6"/>
      <c r="Q870" s="6"/>
      <c r="R870" s="6"/>
      <c r="S870" s="6"/>
    </row>
    <row r="871" customFormat="false" ht="12.75" hidden="false" customHeight="false" outlineLevel="0" collapsed="false">
      <c r="B871" s="2"/>
      <c r="C871" s="60"/>
      <c r="D871" s="2"/>
      <c r="E871" s="2"/>
      <c r="H871" s="446"/>
      <c r="I871" s="446"/>
      <c r="K871" s="6"/>
      <c r="L871" s="6"/>
      <c r="M871" s="6"/>
      <c r="N871" s="6"/>
      <c r="O871" s="6"/>
      <c r="P871" s="6"/>
      <c r="Q871" s="6"/>
      <c r="R871" s="6"/>
      <c r="S871" s="6"/>
    </row>
    <row r="872" customFormat="false" ht="12.75" hidden="false" customHeight="false" outlineLevel="0" collapsed="false">
      <c r="B872" s="2"/>
      <c r="C872" s="60"/>
      <c r="D872" s="2"/>
      <c r="E872" s="2"/>
      <c r="H872" s="446"/>
      <c r="I872" s="446"/>
      <c r="K872" s="6"/>
      <c r="L872" s="6"/>
      <c r="M872" s="6"/>
      <c r="N872" s="6"/>
      <c r="O872" s="6"/>
      <c r="P872" s="6"/>
      <c r="Q872" s="6"/>
      <c r="R872" s="6"/>
      <c r="S872" s="6"/>
    </row>
    <row r="873" customFormat="false" ht="12.75" hidden="false" customHeight="false" outlineLevel="0" collapsed="false">
      <c r="B873" s="2"/>
      <c r="C873" s="60"/>
      <c r="D873" s="2"/>
      <c r="E873" s="2"/>
      <c r="H873" s="446"/>
      <c r="I873" s="446"/>
      <c r="K873" s="6"/>
      <c r="L873" s="6"/>
      <c r="M873" s="6"/>
      <c r="N873" s="6"/>
      <c r="O873" s="6"/>
      <c r="P873" s="6"/>
      <c r="Q873" s="6"/>
      <c r="R873" s="6"/>
      <c r="S873" s="6"/>
    </row>
    <row r="874" customFormat="false" ht="12.75" hidden="false" customHeight="false" outlineLevel="0" collapsed="false">
      <c r="B874" s="2"/>
      <c r="C874" s="60"/>
      <c r="D874" s="2"/>
      <c r="E874" s="2"/>
      <c r="H874" s="446"/>
      <c r="I874" s="446"/>
      <c r="K874" s="6"/>
      <c r="L874" s="6"/>
      <c r="M874" s="6"/>
      <c r="N874" s="6"/>
      <c r="O874" s="6"/>
      <c r="P874" s="6"/>
      <c r="Q874" s="6"/>
      <c r="R874" s="6"/>
      <c r="S874" s="6"/>
    </row>
    <row r="875" customFormat="false" ht="12.75" hidden="false" customHeight="false" outlineLevel="0" collapsed="false">
      <c r="B875" s="2"/>
      <c r="C875" s="60"/>
      <c r="D875" s="2"/>
      <c r="E875" s="2"/>
      <c r="H875" s="446"/>
      <c r="I875" s="446"/>
      <c r="K875" s="6"/>
      <c r="L875" s="6"/>
      <c r="M875" s="6"/>
      <c r="N875" s="6"/>
      <c r="O875" s="6"/>
      <c r="P875" s="6"/>
      <c r="Q875" s="6"/>
      <c r="R875" s="6"/>
      <c r="S875" s="6"/>
    </row>
    <row r="876" customFormat="false" ht="12.75" hidden="false" customHeight="false" outlineLevel="0" collapsed="false">
      <c r="B876" s="2"/>
      <c r="C876" s="60"/>
      <c r="D876" s="2"/>
      <c r="E876" s="2"/>
      <c r="H876" s="446"/>
      <c r="I876" s="446"/>
      <c r="K876" s="6"/>
      <c r="L876" s="6"/>
      <c r="M876" s="6"/>
      <c r="N876" s="6"/>
      <c r="O876" s="6"/>
      <c r="P876" s="6"/>
      <c r="Q876" s="6"/>
      <c r="R876" s="6"/>
      <c r="S876" s="6"/>
    </row>
    <row r="877" customFormat="false" ht="12.75" hidden="false" customHeight="false" outlineLevel="0" collapsed="false">
      <c r="B877" s="2"/>
      <c r="C877" s="60"/>
      <c r="D877" s="2"/>
      <c r="E877" s="2"/>
      <c r="H877" s="446"/>
      <c r="I877" s="446"/>
      <c r="K877" s="6"/>
      <c r="L877" s="6"/>
      <c r="M877" s="6"/>
      <c r="N877" s="6"/>
      <c r="O877" s="6"/>
      <c r="P877" s="6"/>
      <c r="Q877" s="6"/>
      <c r="R877" s="6"/>
      <c r="S877" s="6"/>
    </row>
    <row r="878" customFormat="false" ht="12.75" hidden="false" customHeight="false" outlineLevel="0" collapsed="false">
      <c r="B878" s="2"/>
      <c r="C878" s="60"/>
      <c r="D878" s="2"/>
      <c r="E878" s="2"/>
      <c r="H878" s="446"/>
      <c r="I878" s="446"/>
      <c r="K878" s="6"/>
      <c r="L878" s="6"/>
      <c r="M878" s="6"/>
      <c r="N878" s="6"/>
      <c r="O878" s="6"/>
      <c r="P878" s="6"/>
      <c r="Q878" s="6"/>
      <c r="R878" s="6"/>
      <c r="S878" s="6"/>
    </row>
    <row r="879" customFormat="false" ht="12.75" hidden="false" customHeight="false" outlineLevel="0" collapsed="false">
      <c r="B879" s="2"/>
      <c r="C879" s="60"/>
      <c r="D879" s="2"/>
      <c r="E879" s="2"/>
      <c r="H879" s="446"/>
      <c r="I879" s="446"/>
      <c r="K879" s="6"/>
      <c r="L879" s="6"/>
      <c r="M879" s="6"/>
      <c r="N879" s="6"/>
      <c r="O879" s="6"/>
      <c r="P879" s="6"/>
      <c r="Q879" s="6"/>
      <c r="R879" s="6"/>
      <c r="S879" s="6"/>
    </row>
    <row r="880" customFormat="false" ht="12.75" hidden="false" customHeight="false" outlineLevel="0" collapsed="false">
      <c r="B880" s="2"/>
      <c r="C880" s="60"/>
      <c r="D880" s="2"/>
      <c r="E880" s="2"/>
      <c r="H880" s="446"/>
      <c r="I880" s="446"/>
      <c r="K880" s="6"/>
      <c r="L880" s="6"/>
      <c r="M880" s="6"/>
      <c r="N880" s="6"/>
      <c r="O880" s="6"/>
      <c r="P880" s="6"/>
      <c r="Q880" s="6"/>
      <c r="R880" s="6"/>
      <c r="S880" s="6"/>
    </row>
    <row r="881" customFormat="false" ht="12.75" hidden="false" customHeight="false" outlineLevel="0" collapsed="false">
      <c r="B881" s="2"/>
      <c r="C881" s="60"/>
      <c r="D881" s="2"/>
      <c r="E881" s="2"/>
      <c r="H881" s="446"/>
      <c r="I881" s="446"/>
      <c r="K881" s="6"/>
      <c r="L881" s="6"/>
      <c r="M881" s="6"/>
      <c r="N881" s="6"/>
      <c r="O881" s="6"/>
      <c r="P881" s="6"/>
      <c r="Q881" s="6"/>
      <c r="R881" s="6"/>
      <c r="S881" s="6"/>
    </row>
    <row r="882" customFormat="false" ht="12.75" hidden="false" customHeight="false" outlineLevel="0" collapsed="false">
      <c r="B882" s="2"/>
      <c r="C882" s="60"/>
      <c r="D882" s="2"/>
      <c r="E882" s="2"/>
      <c r="H882" s="446"/>
      <c r="I882" s="446"/>
      <c r="K882" s="6"/>
      <c r="L882" s="6"/>
      <c r="M882" s="6"/>
      <c r="N882" s="6"/>
      <c r="O882" s="6"/>
      <c r="P882" s="6"/>
      <c r="Q882" s="6"/>
      <c r="R882" s="6"/>
      <c r="S882" s="6"/>
    </row>
    <row r="883" customFormat="false" ht="12.75" hidden="false" customHeight="false" outlineLevel="0" collapsed="false">
      <c r="B883" s="2"/>
      <c r="C883" s="60"/>
      <c r="D883" s="2"/>
      <c r="E883" s="2"/>
      <c r="H883" s="446"/>
      <c r="I883" s="446"/>
      <c r="K883" s="6"/>
      <c r="L883" s="6"/>
      <c r="M883" s="6"/>
      <c r="N883" s="6"/>
      <c r="O883" s="6"/>
      <c r="P883" s="6"/>
      <c r="Q883" s="6"/>
      <c r="R883" s="6"/>
      <c r="S883" s="6"/>
    </row>
    <row r="884" customFormat="false" ht="12.75" hidden="false" customHeight="false" outlineLevel="0" collapsed="false">
      <c r="B884" s="2"/>
      <c r="C884" s="60"/>
      <c r="D884" s="2"/>
      <c r="E884" s="2"/>
      <c r="H884" s="446"/>
      <c r="I884" s="446"/>
      <c r="K884" s="6"/>
      <c r="L884" s="6"/>
      <c r="M884" s="6"/>
      <c r="N884" s="6"/>
      <c r="O884" s="6"/>
      <c r="P884" s="6"/>
      <c r="Q884" s="6"/>
      <c r="R884" s="6"/>
      <c r="S884" s="6"/>
    </row>
    <row r="885" customFormat="false" ht="12.75" hidden="false" customHeight="false" outlineLevel="0" collapsed="false">
      <c r="B885" s="2"/>
      <c r="C885" s="60"/>
      <c r="D885" s="2"/>
      <c r="E885" s="2"/>
      <c r="H885" s="446"/>
      <c r="I885" s="446"/>
      <c r="K885" s="6"/>
      <c r="L885" s="6"/>
      <c r="M885" s="6"/>
      <c r="N885" s="6"/>
      <c r="O885" s="6"/>
      <c r="P885" s="6"/>
      <c r="Q885" s="6"/>
      <c r="R885" s="6"/>
      <c r="S885" s="6"/>
    </row>
    <row r="886" customFormat="false" ht="12.75" hidden="false" customHeight="false" outlineLevel="0" collapsed="false">
      <c r="B886" s="2"/>
      <c r="C886" s="60"/>
      <c r="D886" s="2"/>
      <c r="E886" s="2"/>
      <c r="H886" s="446"/>
      <c r="I886" s="446"/>
      <c r="K886" s="6"/>
      <c r="L886" s="6"/>
      <c r="M886" s="6"/>
      <c r="N886" s="6"/>
      <c r="O886" s="6"/>
      <c r="P886" s="6"/>
      <c r="Q886" s="6"/>
      <c r="R886" s="6"/>
      <c r="S886" s="6"/>
    </row>
    <row r="887" customFormat="false" ht="12.75" hidden="false" customHeight="false" outlineLevel="0" collapsed="false">
      <c r="B887" s="2"/>
      <c r="C887" s="60"/>
      <c r="D887" s="2"/>
      <c r="E887" s="2"/>
      <c r="H887" s="446"/>
      <c r="I887" s="446"/>
      <c r="K887" s="6"/>
      <c r="L887" s="6"/>
      <c r="M887" s="6"/>
      <c r="N887" s="6"/>
      <c r="O887" s="6"/>
      <c r="P887" s="6"/>
      <c r="Q887" s="6"/>
      <c r="R887" s="6"/>
      <c r="S887" s="6"/>
    </row>
    <row r="888" customFormat="false" ht="12.75" hidden="false" customHeight="false" outlineLevel="0" collapsed="false">
      <c r="B888" s="2"/>
      <c r="C888" s="60"/>
      <c r="D888" s="2"/>
      <c r="E888" s="2"/>
      <c r="H888" s="446"/>
      <c r="I888" s="446"/>
      <c r="K888" s="6"/>
      <c r="L888" s="6"/>
      <c r="M888" s="6"/>
      <c r="N888" s="6"/>
      <c r="O888" s="6"/>
      <c r="P888" s="6"/>
      <c r="Q888" s="6"/>
      <c r="R888" s="6"/>
      <c r="S888" s="6"/>
    </row>
    <row r="889" customFormat="false" ht="12.75" hidden="false" customHeight="false" outlineLevel="0" collapsed="false">
      <c r="B889" s="2"/>
      <c r="C889" s="60"/>
      <c r="D889" s="2"/>
      <c r="E889" s="2"/>
      <c r="H889" s="446"/>
      <c r="I889" s="446"/>
      <c r="K889" s="6"/>
      <c r="L889" s="6"/>
      <c r="M889" s="6"/>
      <c r="N889" s="6"/>
      <c r="O889" s="6"/>
      <c r="P889" s="6"/>
      <c r="Q889" s="6"/>
      <c r="R889" s="6"/>
      <c r="S889" s="6"/>
    </row>
    <row r="890" customFormat="false" ht="12.75" hidden="false" customHeight="false" outlineLevel="0" collapsed="false">
      <c r="B890" s="2"/>
      <c r="C890" s="60"/>
      <c r="D890" s="2"/>
      <c r="E890" s="2"/>
      <c r="H890" s="446"/>
      <c r="I890" s="446"/>
      <c r="K890" s="6"/>
      <c r="L890" s="6"/>
      <c r="M890" s="6"/>
      <c r="N890" s="6"/>
      <c r="O890" s="6"/>
      <c r="P890" s="6"/>
      <c r="Q890" s="6"/>
      <c r="R890" s="6"/>
      <c r="S890" s="6"/>
    </row>
    <row r="891" customFormat="false" ht="12.75" hidden="false" customHeight="false" outlineLevel="0" collapsed="false">
      <c r="B891" s="2"/>
      <c r="C891" s="60"/>
      <c r="D891" s="2"/>
      <c r="E891" s="2"/>
      <c r="H891" s="446"/>
      <c r="I891" s="446"/>
      <c r="K891" s="6"/>
      <c r="L891" s="6"/>
      <c r="M891" s="6"/>
      <c r="N891" s="6"/>
      <c r="O891" s="6"/>
      <c r="P891" s="6"/>
      <c r="Q891" s="6"/>
      <c r="R891" s="6"/>
      <c r="S891" s="6"/>
    </row>
    <row r="892" customFormat="false" ht="12.75" hidden="false" customHeight="false" outlineLevel="0" collapsed="false">
      <c r="B892" s="2"/>
      <c r="C892" s="60"/>
      <c r="D892" s="2"/>
      <c r="E892" s="2"/>
      <c r="H892" s="446"/>
      <c r="I892" s="446"/>
      <c r="K892" s="6"/>
      <c r="L892" s="6"/>
      <c r="M892" s="6"/>
      <c r="N892" s="6"/>
      <c r="O892" s="6"/>
      <c r="P892" s="6"/>
      <c r="Q892" s="6"/>
      <c r="R892" s="6"/>
      <c r="S892" s="6"/>
    </row>
    <row r="893" customFormat="false" ht="12.75" hidden="false" customHeight="false" outlineLevel="0" collapsed="false">
      <c r="B893" s="2"/>
      <c r="C893" s="60"/>
      <c r="D893" s="2"/>
      <c r="E893" s="2"/>
      <c r="H893" s="446"/>
      <c r="I893" s="446"/>
      <c r="K893" s="6"/>
      <c r="L893" s="6"/>
      <c r="M893" s="6"/>
      <c r="N893" s="6"/>
      <c r="O893" s="6"/>
      <c r="P893" s="6"/>
      <c r="Q893" s="6"/>
      <c r="R893" s="6"/>
      <c r="S893" s="6"/>
    </row>
    <row r="894" customFormat="false" ht="12.75" hidden="false" customHeight="false" outlineLevel="0" collapsed="false">
      <c r="B894" s="2"/>
      <c r="C894" s="60"/>
      <c r="D894" s="2"/>
      <c r="E894" s="2"/>
      <c r="H894" s="446"/>
      <c r="I894" s="446"/>
      <c r="K894" s="6"/>
      <c r="L894" s="6"/>
      <c r="M894" s="6"/>
      <c r="N894" s="6"/>
      <c r="O894" s="6"/>
      <c r="P894" s="6"/>
      <c r="Q894" s="6"/>
      <c r="R894" s="6"/>
      <c r="S894" s="6"/>
    </row>
    <row r="895" customFormat="false" ht="12.75" hidden="false" customHeight="false" outlineLevel="0" collapsed="false">
      <c r="B895" s="2"/>
      <c r="C895" s="60"/>
      <c r="D895" s="2"/>
      <c r="E895" s="2"/>
      <c r="H895" s="446"/>
      <c r="I895" s="446"/>
      <c r="K895" s="6"/>
      <c r="L895" s="6"/>
      <c r="M895" s="6"/>
      <c r="N895" s="6"/>
      <c r="O895" s="6"/>
      <c r="P895" s="6"/>
      <c r="Q895" s="6"/>
      <c r="R895" s="6"/>
      <c r="S895" s="6"/>
    </row>
    <row r="896" customFormat="false" ht="12.75" hidden="false" customHeight="false" outlineLevel="0" collapsed="false">
      <c r="B896" s="2"/>
      <c r="C896" s="60"/>
      <c r="D896" s="2"/>
      <c r="E896" s="2"/>
      <c r="H896" s="446"/>
      <c r="I896" s="446"/>
      <c r="K896" s="6"/>
      <c r="L896" s="6"/>
      <c r="M896" s="6"/>
      <c r="N896" s="6"/>
      <c r="O896" s="6"/>
      <c r="P896" s="6"/>
      <c r="Q896" s="6"/>
      <c r="R896" s="6"/>
      <c r="S896" s="6"/>
    </row>
    <row r="897" customFormat="false" ht="12.75" hidden="false" customHeight="false" outlineLevel="0" collapsed="false">
      <c r="B897" s="2"/>
      <c r="C897" s="60"/>
      <c r="D897" s="2"/>
      <c r="E897" s="2"/>
      <c r="H897" s="446"/>
      <c r="I897" s="446"/>
      <c r="K897" s="6"/>
      <c r="L897" s="6"/>
      <c r="M897" s="6"/>
      <c r="N897" s="6"/>
      <c r="O897" s="6"/>
      <c r="P897" s="6"/>
      <c r="Q897" s="6"/>
      <c r="R897" s="6"/>
      <c r="S897" s="6"/>
    </row>
    <row r="898" customFormat="false" ht="12.75" hidden="false" customHeight="false" outlineLevel="0" collapsed="false">
      <c r="B898" s="2"/>
      <c r="C898" s="60"/>
      <c r="D898" s="2"/>
      <c r="E898" s="2"/>
      <c r="H898" s="446"/>
      <c r="I898" s="446"/>
      <c r="K898" s="6"/>
      <c r="L898" s="6"/>
      <c r="M898" s="6"/>
      <c r="N898" s="6"/>
      <c r="O898" s="6"/>
      <c r="P898" s="6"/>
      <c r="Q898" s="6"/>
      <c r="R898" s="6"/>
      <c r="S898" s="6"/>
    </row>
    <row r="899" customFormat="false" ht="12.75" hidden="false" customHeight="false" outlineLevel="0" collapsed="false">
      <c r="B899" s="2"/>
      <c r="C899" s="60"/>
      <c r="D899" s="2"/>
      <c r="E899" s="2"/>
      <c r="H899" s="446"/>
      <c r="I899" s="446"/>
      <c r="K899" s="6"/>
      <c r="L899" s="6"/>
      <c r="M899" s="6"/>
      <c r="N899" s="6"/>
      <c r="O899" s="6"/>
      <c r="P899" s="6"/>
      <c r="Q899" s="6"/>
      <c r="R899" s="6"/>
      <c r="S899" s="6"/>
    </row>
    <row r="900" customFormat="false" ht="12.75" hidden="false" customHeight="false" outlineLevel="0" collapsed="false">
      <c r="B900" s="2"/>
      <c r="C900" s="60"/>
      <c r="D900" s="2"/>
      <c r="E900" s="2"/>
      <c r="H900" s="446"/>
      <c r="I900" s="446"/>
      <c r="K900" s="6"/>
      <c r="L900" s="6"/>
      <c r="M900" s="6"/>
      <c r="N900" s="6"/>
      <c r="O900" s="6"/>
      <c r="P900" s="6"/>
      <c r="Q900" s="6"/>
      <c r="R900" s="6"/>
      <c r="S900" s="6"/>
    </row>
    <row r="901" customFormat="false" ht="12.75" hidden="false" customHeight="false" outlineLevel="0" collapsed="false">
      <c r="B901" s="2"/>
      <c r="C901" s="60"/>
      <c r="D901" s="2"/>
      <c r="E901" s="2"/>
      <c r="H901" s="446"/>
      <c r="I901" s="446"/>
      <c r="K901" s="6"/>
      <c r="L901" s="6"/>
      <c r="M901" s="6"/>
      <c r="N901" s="6"/>
      <c r="O901" s="6"/>
      <c r="P901" s="6"/>
      <c r="Q901" s="6"/>
      <c r="R901" s="6"/>
      <c r="S901" s="6"/>
    </row>
    <row r="902" customFormat="false" ht="12.75" hidden="false" customHeight="false" outlineLevel="0" collapsed="false">
      <c r="B902" s="2"/>
      <c r="C902" s="60"/>
      <c r="D902" s="2"/>
      <c r="E902" s="2"/>
      <c r="H902" s="446"/>
      <c r="I902" s="446"/>
      <c r="K902" s="6"/>
      <c r="L902" s="6"/>
      <c r="M902" s="6"/>
      <c r="N902" s="6"/>
      <c r="O902" s="6"/>
      <c r="P902" s="6"/>
      <c r="Q902" s="6"/>
      <c r="R902" s="6"/>
      <c r="S902" s="6"/>
    </row>
    <row r="903" customFormat="false" ht="12.75" hidden="false" customHeight="false" outlineLevel="0" collapsed="false">
      <c r="B903" s="2"/>
      <c r="C903" s="60"/>
      <c r="D903" s="2"/>
      <c r="E903" s="2"/>
      <c r="H903" s="446"/>
      <c r="I903" s="446"/>
      <c r="K903" s="6"/>
      <c r="L903" s="6"/>
      <c r="M903" s="6"/>
      <c r="N903" s="6"/>
      <c r="O903" s="6"/>
      <c r="P903" s="6"/>
      <c r="Q903" s="6"/>
      <c r="R903" s="6"/>
      <c r="S903" s="6"/>
    </row>
    <row r="904" customFormat="false" ht="12.75" hidden="false" customHeight="false" outlineLevel="0" collapsed="false">
      <c r="B904" s="2"/>
      <c r="C904" s="60"/>
      <c r="D904" s="2"/>
      <c r="E904" s="2"/>
      <c r="H904" s="446"/>
      <c r="I904" s="446"/>
      <c r="K904" s="6"/>
      <c r="L904" s="6"/>
      <c r="M904" s="6"/>
      <c r="N904" s="6"/>
      <c r="O904" s="6"/>
      <c r="P904" s="6"/>
      <c r="Q904" s="6"/>
      <c r="R904" s="6"/>
      <c r="S904" s="6"/>
    </row>
    <row r="905" customFormat="false" ht="12.75" hidden="false" customHeight="false" outlineLevel="0" collapsed="false">
      <c r="B905" s="2"/>
      <c r="C905" s="60"/>
      <c r="D905" s="2"/>
      <c r="E905" s="2"/>
      <c r="H905" s="446"/>
      <c r="I905" s="446"/>
      <c r="K905" s="6"/>
      <c r="L905" s="6"/>
      <c r="M905" s="6"/>
      <c r="N905" s="6"/>
      <c r="O905" s="6"/>
      <c r="P905" s="6"/>
      <c r="Q905" s="6"/>
      <c r="R905" s="6"/>
      <c r="S905" s="6"/>
    </row>
    <row r="906" customFormat="false" ht="12.75" hidden="false" customHeight="false" outlineLevel="0" collapsed="false">
      <c r="B906" s="2"/>
      <c r="C906" s="60"/>
      <c r="D906" s="2"/>
      <c r="E906" s="2"/>
      <c r="H906" s="446"/>
      <c r="I906" s="446"/>
      <c r="K906" s="6"/>
      <c r="L906" s="6"/>
      <c r="M906" s="6"/>
      <c r="N906" s="6"/>
      <c r="O906" s="6"/>
      <c r="P906" s="6"/>
      <c r="Q906" s="6"/>
      <c r="R906" s="6"/>
      <c r="S906" s="6"/>
    </row>
    <row r="907" customFormat="false" ht="12.75" hidden="false" customHeight="false" outlineLevel="0" collapsed="false">
      <c r="B907" s="2"/>
      <c r="C907" s="60"/>
      <c r="D907" s="2"/>
      <c r="E907" s="2"/>
      <c r="H907" s="446"/>
      <c r="I907" s="446"/>
      <c r="K907" s="6"/>
      <c r="L907" s="6"/>
      <c r="M907" s="6"/>
      <c r="N907" s="6"/>
      <c r="O907" s="6"/>
      <c r="P907" s="6"/>
      <c r="Q907" s="6"/>
      <c r="R907" s="6"/>
      <c r="S907" s="6"/>
    </row>
    <row r="908" customFormat="false" ht="12.75" hidden="false" customHeight="false" outlineLevel="0" collapsed="false">
      <c r="B908" s="2"/>
      <c r="C908" s="60"/>
      <c r="D908" s="2"/>
      <c r="E908" s="2"/>
      <c r="H908" s="446"/>
      <c r="I908" s="446"/>
      <c r="K908" s="6"/>
      <c r="L908" s="6"/>
      <c r="M908" s="6"/>
      <c r="N908" s="6"/>
      <c r="O908" s="6"/>
      <c r="P908" s="6"/>
      <c r="Q908" s="6"/>
      <c r="R908" s="6"/>
      <c r="S908" s="6"/>
    </row>
    <row r="909" customFormat="false" ht="12.75" hidden="false" customHeight="false" outlineLevel="0" collapsed="false">
      <c r="B909" s="2"/>
      <c r="C909" s="60"/>
      <c r="D909" s="2"/>
      <c r="E909" s="2"/>
      <c r="H909" s="446"/>
      <c r="I909" s="446"/>
      <c r="K909" s="6"/>
      <c r="L909" s="6"/>
      <c r="M909" s="6"/>
      <c r="N909" s="6"/>
      <c r="O909" s="6"/>
      <c r="P909" s="6"/>
      <c r="Q909" s="6"/>
      <c r="R909" s="6"/>
      <c r="S909" s="6"/>
    </row>
    <row r="910" customFormat="false" ht="12.75" hidden="false" customHeight="false" outlineLevel="0" collapsed="false">
      <c r="B910" s="2"/>
      <c r="C910" s="60"/>
      <c r="D910" s="2"/>
      <c r="E910" s="2"/>
      <c r="H910" s="446"/>
      <c r="I910" s="446"/>
      <c r="K910" s="6"/>
      <c r="L910" s="6"/>
      <c r="M910" s="6"/>
      <c r="N910" s="6"/>
      <c r="O910" s="6"/>
      <c r="P910" s="6"/>
      <c r="Q910" s="6"/>
      <c r="R910" s="6"/>
      <c r="S910" s="6"/>
    </row>
    <row r="911" customFormat="false" ht="12.75" hidden="false" customHeight="false" outlineLevel="0" collapsed="false">
      <c r="B911" s="2"/>
      <c r="C911" s="60"/>
      <c r="D911" s="2"/>
      <c r="E911" s="2"/>
      <c r="H911" s="446"/>
      <c r="I911" s="446"/>
      <c r="K911" s="6"/>
      <c r="L911" s="6"/>
      <c r="M911" s="6"/>
      <c r="N911" s="6"/>
      <c r="O911" s="6"/>
      <c r="P911" s="6"/>
      <c r="Q911" s="6"/>
      <c r="R911" s="6"/>
      <c r="S911" s="6"/>
    </row>
    <row r="912" customFormat="false" ht="12.75" hidden="false" customHeight="false" outlineLevel="0" collapsed="false">
      <c r="B912" s="2"/>
      <c r="C912" s="60"/>
      <c r="D912" s="2"/>
      <c r="E912" s="2"/>
      <c r="H912" s="446"/>
      <c r="I912" s="446"/>
      <c r="K912" s="6"/>
      <c r="L912" s="6"/>
      <c r="M912" s="6"/>
      <c r="N912" s="6"/>
      <c r="O912" s="6"/>
      <c r="P912" s="6"/>
      <c r="Q912" s="6"/>
      <c r="R912" s="6"/>
      <c r="S912" s="6"/>
    </row>
    <row r="913" customFormat="false" ht="12.75" hidden="false" customHeight="false" outlineLevel="0" collapsed="false">
      <c r="B913" s="2"/>
      <c r="C913" s="60"/>
      <c r="D913" s="2"/>
      <c r="E913" s="2"/>
      <c r="H913" s="446"/>
      <c r="I913" s="446"/>
      <c r="K913" s="6"/>
      <c r="L913" s="6"/>
      <c r="M913" s="6"/>
      <c r="N913" s="6"/>
      <c r="O913" s="6"/>
      <c r="P913" s="6"/>
      <c r="Q913" s="6"/>
      <c r="R913" s="6"/>
      <c r="S913" s="6"/>
    </row>
    <row r="914" customFormat="false" ht="12.75" hidden="false" customHeight="false" outlineLevel="0" collapsed="false">
      <c r="B914" s="2"/>
      <c r="C914" s="60"/>
      <c r="D914" s="2"/>
      <c r="E914" s="2"/>
      <c r="H914" s="446"/>
      <c r="I914" s="446"/>
      <c r="K914" s="6"/>
      <c r="L914" s="6"/>
      <c r="M914" s="6"/>
      <c r="N914" s="6"/>
      <c r="O914" s="6"/>
      <c r="P914" s="6"/>
      <c r="Q914" s="6"/>
      <c r="R914" s="6"/>
      <c r="S914" s="6"/>
    </row>
    <row r="915" customFormat="false" ht="12.75" hidden="false" customHeight="false" outlineLevel="0" collapsed="false">
      <c r="B915" s="2"/>
      <c r="C915" s="60"/>
      <c r="D915" s="2"/>
      <c r="E915" s="2"/>
      <c r="H915" s="446"/>
      <c r="I915" s="44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2.75" hidden="false" customHeight="false" outlineLevel="0" collapsed="false">
      <c r="B916" s="2"/>
      <c r="C916" s="60"/>
      <c r="D916" s="2"/>
      <c r="E916" s="2"/>
      <c r="H916" s="446"/>
      <c r="I916" s="446"/>
      <c r="K916" s="6"/>
      <c r="L916" s="6"/>
      <c r="M916" s="6"/>
      <c r="N916" s="6"/>
      <c r="O916" s="6"/>
      <c r="P916" s="6"/>
      <c r="Q916" s="6"/>
      <c r="R916" s="6"/>
      <c r="S916" s="6"/>
    </row>
    <row r="917" customFormat="false" ht="12.75" hidden="false" customHeight="false" outlineLevel="0" collapsed="false">
      <c r="B917" s="2"/>
      <c r="C917" s="60"/>
      <c r="D917" s="2"/>
      <c r="E917" s="2"/>
      <c r="H917" s="446"/>
      <c r="I917" s="446"/>
      <c r="K917" s="6"/>
      <c r="L917" s="6"/>
      <c r="M917" s="6"/>
      <c r="N917" s="6"/>
      <c r="O917" s="6"/>
      <c r="P917" s="6"/>
      <c r="Q917" s="6"/>
      <c r="R917" s="6"/>
      <c r="S917" s="6"/>
    </row>
    <row r="918" customFormat="false" ht="12.75" hidden="false" customHeight="false" outlineLevel="0" collapsed="false">
      <c r="B918" s="2"/>
      <c r="C918" s="60"/>
      <c r="D918" s="2"/>
      <c r="E918" s="2"/>
      <c r="H918" s="446"/>
      <c r="I918" s="446"/>
      <c r="K918" s="6"/>
      <c r="L918" s="6"/>
      <c r="M918" s="6"/>
      <c r="N918" s="6"/>
      <c r="O918" s="6"/>
      <c r="P918" s="6"/>
      <c r="Q918" s="6"/>
      <c r="R918" s="6"/>
      <c r="S918" s="6"/>
    </row>
    <row r="919" customFormat="false" ht="12.75" hidden="false" customHeight="false" outlineLevel="0" collapsed="false">
      <c r="B919" s="2"/>
      <c r="C919" s="60"/>
      <c r="D919" s="2"/>
      <c r="E919" s="2"/>
      <c r="H919" s="446"/>
      <c r="I919" s="446"/>
      <c r="K919" s="6"/>
      <c r="L919" s="6"/>
      <c r="M919" s="6"/>
      <c r="N919" s="6"/>
      <c r="O919" s="6"/>
      <c r="P919" s="6"/>
      <c r="Q919" s="6"/>
      <c r="R919" s="6"/>
      <c r="S919" s="6"/>
    </row>
    <row r="920" customFormat="false" ht="12.75" hidden="false" customHeight="false" outlineLevel="0" collapsed="false">
      <c r="B920" s="2"/>
      <c r="C920" s="60"/>
      <c r="D920" s="2"/>
      <c r="E920" s="2"/>
      <c r="H920" s="446"/>
      <c r="I920" s="446"/>
      <c r="K920" s="6"/>
      <c r="L920" s="6"/>
      <c r="M920" s="6"/>
      <c r="N920" s="6"/>
      <c r="O920" s="6"/>
      <c r="P920" s="6"/>
      <c r="Q920" s="6"/>
      <c r="R920" s="6"/>
      <c r="S920" s="6"/>
    </row>
    <row r="921" customFormat="false" ht="12.75" hidden="false" customHeight="false" outlineLevel="0" collapsed="false">
      <c r="B921" s="2"/>
      <c r="C921" s="60"/>
      <c r="D921" s="2"/>
      <c r="E921" s="2"/>
      <c r="H921" s="446"/>
      <c r="I921" s="446"/>
      <c r="K921" s="6"/>
      <c r="L921" s="6"/>
      <c r="M921" s="6"/>
      <c r="N921" s="6"/>
      <c r="O921" s="6"/>
      <c r="P921" s="6"/>
      <c r="Q921" s="6"/>
      <c r="R921" s="6"/>
      <c r="S921" s="6"/>
    </row>
    <row r="922" customFormat="false" ht="12.75" hidden="false" customHeight="false" outlineLevel="0" collapsed="false">
      <c r="B922" s="2"/>
      <c r="C922" s="60"/>
      <c r="D922" s="2"/>
      <c r="E922" s="2"/>
      <c r="H922" s="446"/>
      <c r="I922" s="446"/>
      <c r="K922" s="6"/>
      <c r="L922" s="6"/>
      <c r="M922" s="6"/>
      <c r="N922" s="6"/>
      <c r="O922" s="6"/>
      <c r="P922" s="6"/>
      <c r="Q922" s="6"/>
      <c r="R922" s="6"/>
      <c r="S922" s="6"/>
    </row>
    <row r="923" customFormat="false" ht="12.75" hidden="false" customHeight="false" outlineLevel="0" collapsed="false">
      <c r="B923" s="2"/>
      <c r="C923" s="60"/>
      <c r="D923" s="2"/>
      <c r="E923" s="2"/>
      <c r="H923" s="446"/>
      <c r="I923" s="446"/>
      <c r="K923" s="6"/>
      <c r="L923" s="6"/>
      <c r="M923" s="6"/>
      <c r="N923" s="6"/>
      <c r="O923" s="6"/>
      <c r="P923" s="6"/>
      <c r="Q923" s="6"/>
      <c r="R923" s="6"/>
      <c r="S923" s="6"/>
    </row>
    <row r="924" customFormat="false" ht="12.75" hidden="false" customHeight="false" outlineLevel="0" collapsed="false">
      <c r="B924" s="2"/>
      <c r="C924" s="60"/>
      <c r="D924" s="2"/>
      <c r="E924" s="2"/>
      <c r="H924" s="446"/>
      <c r="I924" s="446"/>
      <c r="K924" s="6"/>
      <c r="L924" s="6"/>
      <c r="M924" s="6"/>
      <c r="N924" s="6"/>
      <c r="O924" s="6"/>
      <c r="P924" s="6"/>
      <c r="Q924" s="6"/>
      <c r="R924" s="6"/>
      <c r="S924" s="6"/>
    </row>
    <row r="925" customFormat="false" ht="12.75" hidden="false" customHeight="false" outlineLevel="0" collapsed="false">
      <c r="B925" s="2"/>
      <c r="C925" s="60"/>
      <c r="D925" s="2"/>
      <c r="E925" s="2"/>
      <c r="H925" s="446"/>
      <c r="I925" s="446"/>
      <c r="K925" s="6"/>
      <c r="L925" s="6"/>
      <c r="M925" s="6"/>
      <c r="N925" s="6"/>
      <c r="O925" s="6"/>
      <c r="P925" s="6"/>
      <c r="Q925" s="6"/>
      <c r="R925" s="6"/>
      <c r="S925" s="6"/>
    </row>
  </sheetData>
  <mergeCells count="34">
    <mergeCell ref="B9:B10"/>
    <mergeCell ref="C9:C10"/>
    <mergeCell ref="D9:D10"/>
    <mergeCell ref="E9:E10"/>
    <mergeCell ref="F9:F10"/>
    <mergeCell ref="G9:G10"/>
    <mergeCell ref="H9:I9"/>
    <mergeCell ref="J9:J10"/>
    <mergeCell ref="L9:L10"/>
    <mergeCell ref="M9:P9"/>
    <mergeCell ref="Q9:Q10"/>
    <mergeCell ref="R9:S9"/>
    <mergeCell ref="T9:T10"/>
    <mergeCell ref="U9:U10"/>
    <mergeCell ref="V9:V10"/>
    <mergeCell ref="W9:AA9"/>
    <mergeCell ref="AB9:AF9"/>
    <mergeCell ref="AG9:AK9"/>
    <mergeCell ref="AL9:AP9"/>
    <mergeCell ref="B11:F11"/>
    <mergeCell ref="B36:F36"/>
    <mergeCell ref="B38:F38"/>
    <mergeCell ref="B56:F56"/>
    <mergeCell ref="B58:F58"/>
    <mergeCell ref="B70:F70"/>
    <mergeCell ref="B72:F72"/>
    <mergeCell ref="B87:F87"/>
    <mergeCell ref="B89:F89"/>
    <mergeCell ref="F94:F95"/>
    <mergeCell ref="H94:H95"/>
    <mergeCell ref="B97:F97"/>
    <mergeCell ref="B99:F99"/>
    <mergeCell ref="B113:F113"/>
    <mergeCell ref="H115:I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23:30Z</dcterms:created>
  <dc:creator>321</dc:creator>
  <dc:description/>
  <dc:language>en-US</dc:language>
  <cp:lastModifiedBy>321</cp:lastModifiedBy>
  <dcterms:modified xsi:type="dcterms:W3CDTF">2009-03-02T04:06:04Z</dcterms:modified>
  <cp:revision>0</cp:revision>
  <dc:subject/>
  <dc:title/>
</cp:coreProperties>
</file>