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" sheetId="1" state="visible" r:id="rId2"/>
    <sheet name="QTY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QTY!$A$2:$W$27</definedName>
    <definedName function="false" hidden="false" localSheetId="0" name="_xlnm.Print_Area" vbProcedure="false">VALUE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EMBELIAN BULAN FEBRUARI 2009</t>
  </si>
  <si>
    <t xml:space="preserve">No</t>
  </si>
  <si>
    <t xml:space="preserve">Principl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TOTAL</t>
  </si>
  <si>
    <t xml:space="preserve">PT FBI</t>
  </si>
  <si>
    <t xml:space="preserve">PT YUPI</t>
  </si>
  <si>
    <t xml:space="preserve">PT LOTTE</t>
  </si>
  <si>
    <t xml:space="preserve">PT PUSAN</t>
  </si>
  <si>
    <t xml:space="preserve">PT PUSAN DOLLAR</t>
  </si>
  <si>
    <t xml:space="preserve">PT SARI SEDAP</t>
  </si>
  <si>
    <t xml:space="preserve">PT DUNIA BW</t>
  </si>
  <si>
    <t xml:space="preserve">PT. BIHUN</t>
  </si>
  <si>
    <t xml:space="preserve">Semarang</t>
  </si>
  <si>
    <t xml:space="preserve">Pati</t>
  </si>
  <si>
    <t xml:space="preserve">Tegal</t>
  </si>
  <si>
    <t xml:space="preserve">Yogyakarta</t>
  </si>
  <si>
    <t xml:space="preserve">Solo</t>
  </si>
  <si>
    <t xml:space="preserve">Purwokerto</t>
  </si>
  <si>
    <t xml:space="preserve">Yogya</t>
  </si>
  <si>
    <t xml:space="preserve">Mob</t>
  </si>
  <si>
    <t xml:space="preserve">Real</t>
  </si>
  <si>
    <t xml:space="preserve">Slsh</t>
  </si>
  <si>
    <t xml:space="preserve">Stoc</t>
  </si>
  <si>
    <t xml:space="preserve">Sales</t>
  </si>
  <si>
    <t xml:space="preserve">D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%20Yup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b%20Lot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Pus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Pusan%20Doll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Swallow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%20Kecap%20Nasi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Bihun%20p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8">
          <cell r="AI28">
            <v>3680992154.26</v>
          </cell>
        </row>
        <row r="28">
          <cell r="AP28">
            <v>614573818.26</v>
          </cell>
        </row>
        <row r="28">
          <cell r="AW28">
            <v>748417298.2</v>
          </cell>
        </row>
        <row r="28">
          <cell r="BG28">
            <v>2573362106.7</v>
          </cell>
        </row>
        <row r="28">
          <cell r="CG28">
            <v>2153192351.6</v>
          </cell>
        </row>
        <row r="28">
          <cell r="CP28">
            <v>1241477588.9</v>
          </cell>
        </row>
        <row r="28">
          <cell r="DD28">
            <v>2276999725.38</v>
          </cell>
          <cell r="DE28">
            <v>3675510476.4</v>
          </cell>
          <cell r="DF28">
            <v>3219616173.46</v>
          </cell>
          <cell r="DG28">
            <v>1839888942.68</v>
          </cell>
        </row>
      </sheetData>
      <sheetData sheetId="1"/>
      <sheetData sheetId="2"/>
      <sheetData sheetId="3"/>
      <sheetData sheetId="4">
        <row r="19">
          <cell r="H19">
            <v>5704</v>
          </cell>
        </row>
        <row r="20">
          <cell r="H20">
            <v>6679</v>
          </cell>
        </row>
        <row r="23">
          <cell r="H23">
            <v>1301</v>
          </cell>
        </row>
        <row r="24">
          <cell r="H24">
            <v>2314</v>
          </cell>
        </row>
        <row r="27">
          <cell r="H27">
            <v>1080</v>
          </cell>
        </row>
        <row r="28">
          <cell r="H28">
            <v>1884</v>
          </cell>
        </row>
        <row r="31">
          <cell r="H31">
            <v>4936</v>
          </cell>
        </row>
        <row r="32">
          <cell r="H32">
            <v>5854</v>
          </cell>
        </row>
        <row r="35">
          <cell r="H35">
            <v>3859</v>
          </cell>
        </row>
        <row r="36">
          <cell r="H36">
            <v>4562</v>
          </cell>
        </row>
        <row r="39">
          <cell r="H39">
            <v>3153</v>
          </cell>
        </row>
        <row r="40">
          <cell r="H40">
            <v>33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R26">
            <v>370408204</v>
          </cell>
        </row>
        <row r="26">
          <cell r="AT26">
            <v>268284348</v>
          </cell>
        </row>
        <row r="26">
          <cell r="BC26">
            <v>173676192</v>
          </cell>
        </row>
        <row r="26">
          <cell r="BQ26">
            <v>561806836</v>
          </cell>
        </row>
        <row r="26">
          <cell r="CO26">
            <v>269389136</v>
          </cell>
        </row>
        <row r="26">
          <cell r="DA26">
            <v>263544012</v>
          </cell>
        </row>
        <row r="26">
          <cell r="DO26">
            <v>1032683846</v>
          </cell>
          <cell r="DP26">
            <v>471820712</v>
          </cell>
          <cell r="DQ26">
            <v>333891720</v>
          </cell>
          <cell r="DR26">
            <v>68712450</v>
          </cell>
        </row>
      </sheetData>
      <sheetData sheetId="1"/>
      <sheetData sheetId="2"/>
      <sheetData sheetId="3"/>
      <sheetData sheetId="4">
        <row r="19">
          <cell r="H19">
            <v>3401</v>
          </cell>
        </row>
        <row r="20">
          <cell r="H20">
            <v>3789</v>
          </cell>
        </row>
        <row r="23">
          <cell r="H23">
            <v>1516</v>
          </cell>
        </row>
        <row r="24">
          <cell r="H24">
            <v>1867</v>
          </cell>
        </row>
        <row r="27">
          <cell r="H27">
            <v>1770.25</v>
          </cell>
        </row>
        <row r="28">
          <cell r="H28">
            <v>2861</v>
          </cell>
        </row>
        <row r="31">
          <cell r="H31">
            <v>4935.42857142857</v>
          </cell>
        </row>
        <row r="32">
          <cell r="H32">
            <v>5750</v>
          </cell>
        </row>
        <row r="35">
          <cell r="H35">
            <v>2618.5</v>
          </cell>
        </row>
        <row r="36">
          <cell r="H36">
            <v>2866</v>
          </cell>
        </row>
        <row r="39">
          <cell r="H39">
            <v>2359.5</v>
          </cell>
        </row>
        <row r="40">
          <cell r="H40">
            <v>28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T26">
            <v>182291698.15534</v>
          </cell>
        </row>
        <row r="26">
          <cell r="AT26">
            <v>22549840.3398058</v>
          </cell>
        </row>
        <row r="26">
          <cell r="BD26">
            <v>10116707.184466</v>
          </cell>
        </row>
        <row r="26">
          <cell r="BP26">
            <v>72287473.2038835</v>
          </cell>
        </row>
        <row r="26">
          <cell r="CP26">
            <v>94829394.1747573</v>
          </cell>
        </row>
        <row r="26">
          <cell r="DD26">
            <v>80929881.5048544</v>
          </cell>
        </row>
        <row r="26">
          <cell r="DR26">
            <v>437583415.679612</v>
          </cell>
          <cell r="DS26">
            <v>25421578.8834951</v>
          </cell>
        </row>
      </sheetData>
      <sheetData sheetId="1"/>
      <sheetData sheetId="2"/>
      <sheetData sheetId="3"/>
      <sheetData sheetId="4">
        <row r="19">
          <cell r="H19">
            <v>1125</v>
          </cell>
        </row>
        <row r="20">
          <cell r="H20">
            <v>892</v>
          </cell>
        </row>
        <row r="23">
          <cell r="H23">
            <v>610</v>
          </cell>
        </row>
        <row r="24">
          <cell r="H24">
            <v>56</v>
          </cell>
        </row>
        <row r="27">
          <cell r="H27">
            <v>305</v>
          </cell>
        </row>
        <row r="28">
          <cell r="H28">
            <v>142</v>
          </cell>
        </row>
        <row r="31">
          <cell r="H31">
            <v>352</v>
          </cell>
        </row>
        <row r="32">
          <cell r="H32">
            <v>351</v>
          </cell>
        </row>
        <row r="35">
          <cell r="H35">
            <v>919</v>
          </cell>
        </row>
        <row r="36">
          <cell r="H36">
            <v>594</v>
          </cell>
        </row>
        <row r="39">
          <cell r="H39">
            <v>680</v>
          </cell>
        </row>
        <row r="40">
          <cell r="H40">
            <v>2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P26">
            <v>33304500</v>
          </cell>
        </row>
        <row r="26">
          <cell r="AL26">
            <v>0</v>
          </cell>
        </row>
        <row r="26">
          <cell r="AS26">
            <v>23934600</v>
          </cell>
        </row>
        <row r="26">
          <cell r="BC26">
            <v>74325600</v>
          </cell>
        </row>
        <row r="26">
          <cell r="CD26">
            <v>84793500</v>
          </cell>
        </row>
        <row r="26">
          <cell r="CN26">
            <v>38716200</v>
          </cell>
        </row>
        <row r="26">
          <cell r="DB26">
            <v>194744700</v>
          </cell>
          <cell r="DC26">
            <v>38716200</v>
          </cell>
          <cell r="DD26">
            <v>21613500</v>
          </cell>
        </row>
      </sheetData>
      <sheetData sheetId="1"/>
      <sheetData sheetId="2"/>
      <sheetData sheetId="3"/>
      <sheetData sheetId="4">
        <row r="19">
          <cell r="H19">
            <v>382</v>
          </cell>
        </row>
        <row r="20">
          <cell r="H20">
            <v>325</v>
          </cell>
        </row>
        <row r="23">
          <cell r="H23">
            <v>483</v>
          </cell>
        </row>
        <row r="24">
          <cell r="H24">
            <v>201</v>
          </cell>
        </row>
        <row r="27">
          <cell r="H27">
            <v>244</v>
          </cell>
        </row>
        <row r="28">
          <cell r="H28">
            <v>0</v>
          </cell>
        </row>
        <row r="31">
          <cell r="H31">
            <v>470</v>
          </cell>
        </row>
        <row r="32">
          <cell r="H32">
            <v>804</v>
          </cell>
        </row>
        <row r="35">
          <cell r="H35">
            <v>915</v>
          </cell>
        </row>
        <row r="36">
          <cell r="H36">
            <v>875</v>
          </cell>
        </row>
        <row r="39">
          <cell r="H39">
            <v>687</v>
          </cell>
        </row>
        <row r="40">
          <cell r="H40">
            <v>3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AY26">
            <v>10620000</v>
          </cell>
        </row>
        <row r="26">
          <cell r="CB26">
            <v>58410000</v>
          </cell>
        </row>
        <row r="26">
          <cell r="CP26">
            <v>10620000</v>
          </cell>
          <cell r="CQ26">
            <v>58410000</v>
          </cell>
          <cell r="CR26">
            <v>0</v>
          </cell>
        </row>
      </sheetData>
      <sheetData sheetId="1"/>
      <sheetData sheetId="2"/>
      <sheetData sheetId="3"/>
      <sheetData sheetId="4">
        <row r="31">
          <cell r="H31">
            <v>115</v>
          </cell>
        </row>
        <row r="32">
          <cell r="H32">
            <v>100</v>
          </cell>
        </row>
        <row r="39">
          <cell r="H39">
            <v>539</v>
          </cell>
        </row>
        <row r="40">
          <cell r="H40">
            <v>5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AL26">
            <v>185328000</v>
          </cell>
        </row>
        <row r="26">
          <cell r="CT26">
            <v>185328000</v>
          </cell>
          <cell r="CU26">
            <v>0</v>
          </cell>
        </row>
      </sheetData>
      <sheetData sheetId="1"/>
      <sheetData sheetId="2"/>
      <sheetData sheetId="3"/>
      <sheetData sheetId="4">
        <row r="27">
          <cell r="H27">
            <v>0</v>
          </cell>
        </row>
        <row r="28">
          <cell r="H28">
            <v>5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N26">
            <v>9051480</v>
          </cell>
        </row>
        <row r="26">
          <cell r="AJ26">
            <v>7244316</v>
          </cell>
        </row>
        <row r="26">
          <cell r="AQ26">
            <v>0</v>
          </cell>
        </row>
        <row r="26">
          <cell r="AY26">
            <v>0</v>
          </cell>
        </row>
        <row r="26">
          <cell r="BU26">
            <v>69028200</v>
          </cell>
        </row>
        <row r="26">
          <cell r="CB26">
            <v>10275156</v>
          </cell>
        </row>
        <row r="26">
          <cell r="CP26">
            <v>64586952</v>
          </cell>
          <cell r="CQ26">
            <v>599400</v>
          </cell>
          <cell r="CR26">
            <v>30412800</v>
          </cell>
        </row>
      </sheetData>
      <sheetData sheetId="1"/>
      <sheetData sheetId="2"/>
      <sheetData sheetId="3"/>
      <sheetData sheetId="4">
        <row r="19">
          <cell r="H19">
            <v>179</v>
          </cell>
        </row>
        <row r="20">
          <cell r="H20">
            <v>179</v>
          </cell>
        </row>
        <row r="23">
          <cell r="H23">
            <v>0</v>
          </cell>
        </row>
        <row r="24">
          <cell r="H24">
            <v>0</v>
          </cell>
        </row>
        <row r="27">
          <cell r="H27">
            <v>127</v>
          </cell>
        </row>
        <row r="28">
          <cell r="H28">
            <v>127</v>
          </cell>
        </row>
        <row r="31">
          <cell r="H31">
            <v>12</v>
          </cell>
        </row>
        <row r="32">
          <cell r="H32">
            <v>0</v>
          </cell>
        </row>
        <row r="35">
          <cell r="H35">
            <v>1000</v>
          </cell>
        </row>
        <row r="36">
          <cell r="H36">
            <v>1812</v>
          </cell>
        </row>
        <row r="39">
          <cell r="H39">
            <v>164</v>
          </cell>
        </row>
        <row r="40">
          <cell r="H40">
            <v>16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AQ26">
            <v>72604350</v>
          </cell>
        </row>
        <row r="26">
          <cell r="CS26">
            <v>72604350</v>
          </cell>
        </row>
      </sheetData>
      <sheetData sheetId="1"/>
      <sheetData sheetId="2"/>
      <sheetData sheetId="3"/>
      <sheetData sheetId="4">
        <row r="23">
          <cell r="H23">
            <v>1990</v>
          </cell>
        </row>
        <row r="24">
          <cell r="H24">
            <v>19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8" min="3" style="0" width="17.28"/>
    <col collapsed="false" customWidth="true" hidden="false" outlineLevel="0" max="9" min="9" style="0" width="15.7"/>
    <col collapsed="false" customWidth="true" hidden="false" outlineLevel="0" max="10" min="10" style="0" width="12.85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true" outlineLevel="0" collapsed="false">
      <c r="A6" s="5" t="n">
        <v>1</v>
      </c>
      <c r="B6" s="8" t="s">
        <v>10</v>
      </c>
      <c r="C6" s="9" t="n">
        <f aca="false">+'[1]Purch Fbi jan''09'!$DD$28</f>
        <v>2276999725.38</v>
      </c>
      <c r="D6" s="9" t="n">
        <f aca="false">+'[1]Purch Fbi jan''09'!$DE$28</f>
        <v>3675510476.4</v>
      </c>
      <c r="E6" s="9" t="n">
        <f aca="false">+'[1]Purch Fbi jan''09'!$DF$28</f>
        <v>3219616173.46</v>
      </c>
      <c r="F6" s="9" t="n">
        <f aca="false">+'[1]Purch Fbi jan''09'!$DG$28</f>
        <v>1839888942.68</v>
      </c>
      <c r="G6" s="9"/>
      <c r="H6" s="9"/>
      <c r="I6" s="10" t="n">
        <f aca="false">SUM(C6:H6)</f>
        <v>11012015317.92</v>
      </c>
      <c r="J6" s="11"/>
    </row>
    <row r="7" customFormat="false" ht="15.75" hidden="false" customHeight="true" outlineLevel="0" collapsed="false">
      <c r="A7" s="5" t="n">
        <v>2</v>
      </c>
      <c r="B7" s="8" t="s">
        <v>11</v>
      </c>
      <c r="C7" s="9" t="n">
        <f aca="false">+'[2]Purch Fbi jan''09'!$DO$26</f>
        <v>1032683846</v>
      </c>
      <c r="D7" s="9" t="n">
        <f aca="false">+'[2]Purch Fbi jan''09'!$DP$26</f>
        <v>471820712</v>
      </c>
      <c r="E7" s="9" t="n">
        <f aca="false">+'[2]Purch Fbi jan''09'!$DQ$26</f>
        <v>333891720</v>
      </c>
      <c r="F7" s="9" t="n">
        <f aca="false">+'[2]Purch Fbi jan''09'!$DR$26</f>
        <v>68712450</v>
      </c>
      <c r="G7" s="9"/>
      <c r="H7" s="9"/>
      <c r="I7" s="10" t="n">
        <f aca="false">SUM(C7:H7)</f>
        <v>1907108728</v>
      </c>
    </row>
    <row r="8" customFormat="false" ht="15.75" hidden="false" customHeight="true" outlineLevel="0" collapsed="false">
      <c r="A8" s="5" t="n">
        <v>3</v>
      </c>
      <c r="B8" s="8" t="s">
        <v>12</v>
      </c>
      <c r="C8" s="9" t="n">
        <f aca="false">+'[3]Purch Fbi jan''09'!$DR$26</f>
        <v>437583415.679612</v>
      </c>
      <c r="D8" s="9" t="n">
        <f aca="false">+'[3]Purch Fbi jan''09'!$DS$26</f>
        <v>25421578.8834951</v>
      </c>
      <c r="E8" s="9" t="n">
        <f aca="false">+'[3]Purch Fbi jan''09'!$DT$27</f>
        <v>0</v>
      </c>
      <c r="F8" s="9" t="n">
        <f aca="false">+'[3]Purch Fbi jan''09'!$DU$27</f>
        <v>0</v>
      </c>
      <c r="G8" s="9"/>
      <c r="H8" s="9"/>
      <c r="I8" s="10" t="n">
        <f aca="false">SUM(C8:H8)</f>
        <v>463004994.563107</v>
      </c>
    </row>
    <row r="9" customFormat="false" ht="15.75" hidden="false" customHeight="true" outlineLevel="0" collapsed="false">
      <c r="A9" s="5" t="n">
        <v>4</v>
      </c>
      <c r="B9" s="8" t="s">
        <v>13</v>
      </c>
      <c r="C9" s="9" t="n">
        <f aca="false">+'[4]Purch Fbi jan''09'!$DB$26</f>
        <v>194744700</v>
      </c>
      <c r="D9" s="9" t="n">
        <f aca="false">+'[4]Purch Fbi jan''09'!$DC$26</f>
        <v>38716200</v>
      </c>
      <c r="E9" s="9" t="n">
        <f aca="false">+'[4]Purch Fbi jan''09'!$DD$26</f>
        <v>21613500</v>
      </c>
      <c r="F9" s="9" t="n">
        <f aca="false">+'[4]Purch Fbi jan''09'!$DE$26</f>
        <v>0</v>
      </c>
      <c r="G9" s="9"/>
      <c r="H9" s="9"/>
      <c r="I9" s="10" t="n">
        <f aca="false">SUM(C9:H9)</f>
        <v>255074400</v>
      </c>
    </row>
    <row r="10" customFormat="false" ht="15.75" hidden="false" customHeight="true" outlineLevel="0" collapsed="false">
      <c r="A10" s="5" t="n">
        <v>5</v>
      </c>
      <c r="B10" s="8" t="s">
        <v>14</v>
      </c>
      <c r="C10" s="9" t="n">
        <f aca="false">+'[5]Purch Fbi jan''09'!$CP$26</f>
        <v>10620000</v>
      </c>
      <c r="D10" s="9" t="n">
        <f aca="false">+'[5]Purch Fbi jan''09'!$CQ$26</f>
        <v>58410000</v>
      </c>
      <c r="E10" s="9" t="n">
        <f aca="false">+'[5]Purch Fbi jan''09'!$CR$26</f>
        <v>0</v>
      </c>
      <c r="F10" s="9" t="n">
        <f aca="false">+'[6]Purch Fbi jan''09'!$CU$26</f>
        <v>0</v>
      </c>
      <c r="G10" s="9"/>
      <c r="H10" s="9"/>
      <c r="I10" s="10" t="n">
        <f aca="false">SUM(C10:H10)</f>
        <v>69030000</v>
      </c>
    </row>
    <row r="11" customFormat="false" ht="15.75" hidden="false" customHeight="true" outlineLevel="0" collapsed="false">
      <c r="A11" s="5" t="n">
        <v>6</v>
      </c>
      <c r="B11" s="8" t="s">
        <v>15</v>
      </c>
      <c r="C11" s="9" t="n">
        <f aca="false">+'[7]Purch Fbi jan''09'!$CP$26</f>
        <v>64586952</v>
      </c>
      <c r="D11" s="9" t="n">
        <f aca="false">+'[7]Purch Fbi jan''09'!$CQ$26</f>
        <v>599400</v>
      </c>
      <c r="E11" s="9" t="n">
        <f aca="false">+'[7]Purch Fbi jan''09'!$CR$26</f>
        <v>30412800</v>
      </c>
      <c r="F11" s="9" t="n">
        <f aca="false">+'[7]Purch Fbi jan''09'!$CS$26</f>
        <v>0</v>
      </c>
      <c r="G11" s="9"/>
      <c r="H11" s="9"/>
      <c r="I11" s="10" t="n">
        <f aca="false">SUM(C11:H11)</f>
        <v>95599152</v>
      </c>
    </row>
    <row r="12" customFormat="false" ht="15.75" hidden="false" customHeight="true" outlineLevel="0" collapsed="false">
      <c r="A12" s="5" t="n">
        <v>7</v>
      </c>
      <c r="B12" s="8" t="s">
        <v>16</v>
      </c>
      <c r="C12" s="9"/>
      <c r="D12" s="9"/>
      <c r="E12" s="9" t="n">
        <f aca="false">+'[6]Purch Fbi jan''09'!$CT$26</f>
        <v>185328000</v>
      </c>
      <c r="F12" s="9"/>
      <c r="G12" s="9"/>
      <c r="H12" s="9"/>
      <c r="I12" s="10" t="n">
        <f aca="false">SUM(C12:H12)</f>
        <v>185328000</v>
      </c>
    </row>
    <row r="13" customFormat="false" ht="19.5" hidden="false" customHeight="true" outlineLevel="0" collapsed="false">
      <c r="A13" s="5" t="n">
        <v>8</v>
      </c>
      <c r="B13" s="8" t="s">
        <v>17</v>
      </c>
      <c r="C13" s="9"/>
      <c r="D13" s="9"/>
      <c r="E13" s="9"/>
      <c r="F13" s="9" t="n">
        <f aca="false">+'[8]Purch Fbi jan''09'!$CS$26</f>
        <v>72604350</v>
      </c>
      <c r="G13" s="9"/>
      <c r="H13" s="9"/>
      <c r="I13" s="10" t="n">
        <f aca="false">SUM(D13:H13)</f>
        <v>72604350</v>
      </c>
    </row>
    <row r="14" customFormat="false" ht="22.5" hidden="false" customHeight="true" outlineLevel="0" collapsed="false">
      <c r="A14" s="12"/>
      <c r="B14" s="13" t="s">
        <v>9</v>
      </c>
      <c r="C14" s="14" t="n">
        <f aca="false">SUM(C6:C13)</f>
        <v>4017218639.05961</v>
      </c>
      <c r="D14" s="14" t="n">
        <f aca="false">SUM(D6:D13)</f>
        <v>4270478367.28349</v>
      </c>
      <c r="E14" s="14" t="n">
        <f aca="false">SUM(E6:E13)</f>
        <v>3790862193.46</v>
      </c>
      <c r="F14" s="14" t="n">
        <f aca="false">SUM(F6:F13)</f>
        <v>1981205742.68</v>
      </c>
      <c r="G14" s="14" t="n">
        <f aca="false">SUM(G6:G13)</f>
        <v>0</v>
      </c>
      <c r="H14" s="14" t="n">
        <f aca="false">SUM(H6:H13)</f>
        <v>0</v>
      </c>
      <c r="I14" s="15" t="n">
        <f aca="false">SUM(I6:I13)</f>
        <v>14059764942.4831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2" t="s">
        <v>1</v>
      </c>
      <c r="B17" s="3" t="s">
        <v>2</v>
      </c>
      <c r="C17" s="3" t="s">
        <v>18</v>
      </c>
      <c r="D17" s="3" t="s">
        <v>19</v>
      </c>
      <c r="E17" s="3" t="s">
        <v>20</v>
      </c>
      <c r="F17" s="3" t="s">
        <v>21</v>
      </c>
      <c r="G17" s="3" t="s">
        <v>22</v>
      </c>
      <c r="H17" s="3" t="s">
        <v>23</v>
      </c>
      <c r="I17" s="4" t="s">
        <v>9</v>
      </c>
    </row>
    <row r="18" customFormat="false" ht="7.5" hidden="false" customHeight="true" outlineLevel="0" collapsed="false">
      <c r="A18" s="16"/>
      <c r="B18" s="8"/>
      <c r="C18" s="8"/>
      <c r="D18" s="8"/>
      <c r="E18" s="8"/>
      <c r="F18" s="8"/>
      <c r="G18" s="8"/>
      <c r="H18" s="8"/>
      <c r="I18" s="7"/>
    </row>
    <row r="19" customFormat="false" ht="15.75" hidden="false" customHeight="true" outlineLevel="0" collapsed="false">
      <c r="A19" s="5" t="n">
        <v>1</v>
      </c>
      <c r="B19" s="8" t="s">
        <v>10</v>
      </c>
      <c r="C19" s="9" t="n">
        <f aca="false">+'[1]Purch Fbi jan''09'!$AI$28</f>
        <v>3680992154.26</v>
      </c>
      <c r="D19" s="9" t="n">
        <f aca="false">+'[1]Purch Fbi jan''09'!$AW$28</f>
        <v>748417298.2</v>
      </c>
      <c r="E19" s="9" t="n">
        <f aca="false">+'[1]Purch Fbi jan''09'!$AP$28</f>
        <v>614573818.26</v>
      </c>
      <c r="F19" s="9" t="n">
        <f aca="false">+'[1]Purch Fbi jan''09'!$BG$28</f>
        <v>2573362106.7</v>
      </c>
      <c r="G19" s="9" t="n">
        <f aca="false">+'[1]Purch Fbi jan''09'!$CG$28</f>
        <v>2153192351.6</v>
      </c>
      <c r="H19" s="9" t="n">
        <f aca="false">+'[1]Purch Fbi jan''09'!$CP$28</f>
        <v>1241477588.9</v>
      </c>
      <c r="I19" s="10" t="n">
        <f aca="false">SUM(C19:H19)</f>
        <v>11012015317.92</v>
      </c>
    </row>
    <row r="20" customFormat="false" ht="15.75" hidden="false" customHeight="true" outlineLevel="0" collapsed="false">
      <c r="A20" s="5" t="n">
        <v>2</v>
      </c>
      <c r="B20" s="8" t="s">
        <v>11</v>
      </c>
      <c r="C20" s="9" t="n">
        <f aca="false">+'[2]Purch Fbi jan''09'!$R$26</f>
        <v>370408204</v>
      </c>
      <c r="D20" s="9" t="n">
        <f aca="false">+'[2]Purch Fbi jan''09'!$BC$26</f>
        <v>173676192</v>
      </c>
      <c r="E20" s="9" t="n">
        <f aca="false">+'[2]Purch Fbi jan''09'!$AT$26</f>
        <v>268284348</v>
      </c>
      <c r="F20" s="9" t="n">
        <f aca="false">+'[2]Purch Fbi jan''09'!$BQ$26</f>
        <v>561806836</v>
      </c>
      <c r="G20" s="9" t="n">
        <f aca="false">+'[2]Purch Fbi jan''09'!$CO$26</f>
        <v>269389136</v>
      </c>
      <c r="H20" s="9" t="n">
        <f aca="false">+'[2]Purch Fbi jan''09'!$DA$26</f>
        <v>263544012</v>
      </c>
      <c r="I20" s="10" t="n">
        <f aca="false">SUM(C20:H20)</f>
        <v>1907108728</v>
      </c>
    </row>
    <row r="21" customFormat="false" ht="15.75" hidden="false" customHeight="true" outlineLevel="0" collapsed="false">
      <c r="A21" s="5" t="n">
        <v>3</v>
      </c>
      <c r="B21" s="8" t="s">
        <v>12</v>
      </c>
      <c r="C21" s="9" t="n">
        <f aca="false">+'[3]Purch Fbi jan''09'!$T$26</f>
        <v>182291698.15534</v>
      </c>
      <c r="D21" s="9" t="n">
        <f aca="false">+'[3]Purch Fbi jan''09'!$BD$26</f>
        <v>10116707.184466</v>
      </c>
      <c r="E21" s="9" t="n">
        <f aca="false">+'[3]Purch Fbi jan''09'!$AT$26</f>
        <v>22549840.3398058</v>
      </c>
      <c r="F21" s="9" t="n">
        <f aca="false">+'[3]Purch Fbi jan''09'!$BP$26</f>
        <v>72287473.2038835</v>
      </c>
      <c r="G21" s="9" t="n">
        <f aca="false">+'[3]Purch Fbi jan''09'!$CP$26</f>
        <v>94829394.1747573</v>
      </c>
      <c r="H21" s="9" t="n">
        <f aca="false">+'[3]Purch Fbi jan''09'!$DD$26</f>
        <v>80929881.5048544</v>
      </c>
      <c r="I21" s="10" t="n">
        <f aca="false">SUM(C21:H21)</f>
        <v>463004994.563107</v>
      </c>
    </row>
    <row r="22" customFormat="false" ht="15.75" hidden="false" customHeight="true" outlineLevel="0" collapsed="false">
      <c r="A22" s="5" t="n">
        <v>4</v>
      </c>
      <c r="B22" s="8" t="s">
        <v>13</v>
      </c>
      <c r="C22" s="9" t="n">
        <f aca="false">+'[4]Purch Fbi jan''09'!$P$26</f>
        <v>33304500</v>
      </c>
      <c r="D22" s="9" t="n">
        <f aca="false">+'[4]Purch Fbi jan''09'!$AS$26</f>
        <v>23934600</v>
      </c>
      <c r="E22" s="9" t="n">
        <f aca="false">+'[4]Purch Fbi jan''09'!$AL$26</f>
        <v>0</v>
      </c>
      <c r="F22" s="9" t="n">
        <f aca="false">+'[4]Purch Fbi jan''09'!$BC$26</f>
        <v>74325600</v>
      </c>
      <c r="G22" s="9" t="n">
        <f aca="false">+'[4]Purch Fbi jan''09'!$CD$26</f>
        <v>84793500</v>
      </c>
      <c r="H22" s="9" t="n">
        <f aca="false">+'[4]Purch Fbi jan''09'!$CN$26</f>
        <v>38716200</v>
      </c>
      <c r="I22" s="10" t="n">
        <f aca="false">SUM(C22:H22)</f>
        <v>255074400</v>
      </c>
      <c r="J22" s="11" t="n">
        <f aca="false">+I22-I9</f>
        <v>0</v>
      </c>
    </row>
    <row r="23" customFormat="false" ht="15.75" hidden="false" customHeight="true" outlineLevel="0" collapsed="false">
      <c r="A23" s="5" t="n">
        <v>5</v>
      </c>
      <c r="B23" s="8" t="s">
        <v>14</v>
      </c>
      <c r="C23" s="9"/>
      <c r="D23" s="9"/>
      <c r="E23" s="9"/>
      <c r="F23" s="9" t="n">
        <f aca="false">+'[5]Purch Fbi jan''09'!$AY$26</f>
        <v>10620000</v>
      </c>
      <c r="G23" s="9"/>
      <c r="H23" s="9" t="n">
        <f aca="false">+'[5]Purch Fbi jan''09'!$CB$26</f>
        <v>58410000</v>
      </c>
      <c r="I23" s="10" t="n">
        <f aca="false">SUM(C23:H23)</f>
        <v>69030000</v>
      </c>
    </row>
    <row r="24" customFormat="false" ht="15.75" hidden="false" customHeight="true" outlineLevel="0" collapsed="false">
      <c r="A24" s="5" t="n">
        <v>6</v>
      </c>
      <c r="B24" s="8" t="s">
        <v>15</v>
      </c>
      <c r="C24" s="9" t="n">
        <f aca="false">+'[7]Purch Fbi jan''09'!$N$26</f>
        <v>9051480</v>
      </c>
      <c r="D24" s="9" t="n">
        <f aca="false">+'[7]Purch Fbi jan''09'!$AQ$26</f>
        <v>0</v>
      </c>
      <c r="E24" s="9" t="n">
        <f aca="false">+'[7]Purch Fbi jan''09'!$AJ$26</f>
        <v>7244316</v>
      </c>
      <c r="F24" s="9" t="n">
        <f aca="false">+'[7]Purch Fbi jan''09'!$AY$26</f>
        <v>0</v>
      </c>
      <c r="G24" s="9" t="n">
        <f aca="false">+'[7]Purch Fbi jan''09'!$BU$26</f>
        <v>69028200</v>
      </c>
      <c r="H24" s="9" t="n">
        <f aca="false">+'[7]Purch Fbi jan''09'!$CB$26</f>
        <v>10275156</v>
      </c>
      <c r="I24" s="10" t="n">
        <f aca="false">SUM(C24:H24)</f>
        <v>95599152</v>
      </c>
    </row>
    <row r="25" customFormat="false" ht="15.75" hidden="false" customHeight="true" outlineLevel="0" collapsed="false">
      <c r="A25" s="5" t="n">
        <v>7</v>
      </c>
      <c r="B25" s="8" t="s">
        <v>16</v>
      </c>
      <c r="C25" s="9"/>
      <c r="D25" s="9"/>
      <c r="E25" s="9" t="n">
        <f aca="false">+'[6]Purch Fbi jan''09'!$AL$26</f>
        <v>185328000</v>
      </c>
      <c r="F25" s="9"/>
      <c r="G25" s="9"/>
      <c r="H25" s="9"/>
      <c r="I25" s="10" t="n">
        <f aca="false">SUM(C25:H25)</f>
        <v>185328000</v>
      </c>
    </row>
    <row r="26" customFormat="false" ht="17.25" hidden="false" customHeight="true" outlineLevel="0" collapsed="false">
      <c r="A26" s="5" t="n">
        <v>8</v>
      </c>
      <c r="B26" s="8" t="s">
        <v>17</v>
      </c>
      <c r="C26" s="9"/>
      <c r="D26" s="9" t="n">
        <f aca="false">+'[8]Purch Fbi jan''09'!$AQ$26</f>
        <v>72604350</v>
      </c>
      <c r="E26" s="9"/>
      <c r="F26" s="9"/>
      <c r="G26" s="9"/>
      <c r="H26" s="9"/>
      <c r="I26" s="10" t="n">
        <f aca="false">SUM(D26:H26)</f>
        <v>72604350</v>
      </c>
    </row>
    <row r="27" customFormat="false" ht="19.5" hidden="false" customHeight="true" outlineLevel="0" collapsed="false">
      <c r="A27" s="12"/>
      <c r="B27" s="13" t="s">
        <v>9</v>
      </c>
      <c r="C27" s="14" t="n">
        <f aca="false">SUM(C19:C26)</f>
        <v>4276048036.41534</v>
      </c>
      <c r="D27" s="14" t="n">
        <f aca="false">SUM(D19:D26)</f>
        <v>1028749147.38447</v>
      </c>
      <c r="E27" s="14" t="n">
        <f aca="false">SUM(E19:E26)</f>
        <v>1097980322.59981</v>
      </c>
      <c r="F27" s="14" t="n">
        <f aca="false">SUM(F19:F26)</f>
        <v>3292402015.90388</v>
      </c>
      <c r="G27" s="14" t="n">
        <f aca="false">SUM(G19:G26)</f>
        <v>2671232581.77476</v>
      </c>
      <c r="H27" s="14" t="n">
        <f aca="false">SUM(H19:H26)</f>
        <v>1693352838.40485</v>
      </c>
      <c r="I27" s="15" t="n">
        <f aca="false">SUM(I19:I26)</f>
        <v>14059764942.4831</v>
      </c>
    </row>
    <row r="29" customFormat="false" ht="13.5" hidden="false" customHeight="false" outlineLevel="0" collapsed="false">
      <c r="I29" s="11" t="n">
        <f aca="false">+I27-I14</f>
        <v>0</v>
      </c>
    </row>
    <row r="30" customFormat="false" ht="12.75" hidden="false" customHeight="false" outlineLevel="0" collapsed="false">
      <c r="A30" s="2" t="s">
        <v>1</v>
      </c>
      <c r="B30" s="3" t="s">
        <v>2</v>
      </c>
      <c r="C30" s="6" t="s">
        <v>10</v>
      </c>
      <c r="D30" s="6" t="s">
        <v>11</v>
      </c>
      <c r="E30" s="6" t="s">
        <v>12</v>
      </c>
      <c r="F30" s="6" t="s">
        <v>13</v>
      </c>
      <c r="G30" s="6" t="s">
        <v>14</v>
      </c>
      <c r="H30" s="6" t="s">
        <v>15</v>
      </c>
      <c r="I30" s="6" t="s">
        <v>16</v>
      </c>
      <c r="J30" s="6" t="s">
        <v>17</v>
      </c>
      <c r="K30" s="4" t="s">
        <v>9</v>
      </c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J31" s="7"/>
      <c r="K31" s="7"/>
    </row>
    <row r="32" customFormat="false" ht="12.75" hidden="false" customHeight="false" outlineLevel="0" collapsed="false">
      <c r="A32" s="5" t="n">
        <v>1</v>
      </c>
      <c r="B32" s="17" t="n">
        <v>39873</v>
      </c>
      <c r="C32" s="9"/>
      <c r="D32" s="9"/>
      <c r="E32" s="9"/>
      <c r="F32" s="9"/>
      <c r="G32" s="9"/>
      <c r="H32" s="9"/>
      <c r="I32" s="10" t="n">
        <f aca="false">SUM(C32:H32)</f>
        <v>0</v>
      </c>
      <c r="J32" s="10" t="n">
        <f aca="false">SUM(D32:I32)</f>
        <v>0</v>
      </c>
      <c r="K32" s="10" t="n">
        <f aca="false">SUM(E32:J32)</f>
        <v>0</v>
      </c>
    </row>
    <row r="33" customFormat="false" ht="12.75" hidden="false" customHeight="false" outlineLevel="0" collapsed="false">
      <c r="A33" s="5" t="n">
        <v>2</v>
      </c>
      <c r="B33" s="17" t="n">
        <f aca="false">+B32+1</f>
        <v>39874</v>
      </c>
      <c r="C33" s="9"/>
      <c r="D33" s="9"/>
      <c r="E33" s="9"/>
      <c r="F33" s="9"/>
      <c r="G33" s="9"/>
      <c r="H33" s="9"/>
      <c r="I33" s="10" t="n">
        <f aca="false">SUM(C33:H33)</f>
        <v>0</v>
      </c>
      <c r="J33" s="10" t="n">
        <f aca="false">SUM(D33:I33)</f>
        <v>0</v>
      </c>
      <c r="K33" s="10" t="n">
        <f aca="false">SUM(E33:J33)</f>
        <v>0</v>
      </c>
    </row>
    <row r="34" customFormat="false" ht="12.75" hidden="false" customHeight="false" outlineLevel="0" collapsed="false">
      <c r="A34" s="5" t="n">
        <v>3</v>
      </c>
      <c r="B34" s="17" t="n">
        <f aca="false">+B33+1</f>
        <v>39875</v>
      </c>
      <c r="C34" s="9"/>
      <c r="D34" s="9"/>
      <c r="E34" s="9"/>
      <c r="F34" s="9"/>
      <c r="G34" s="9"/>
      <c r="H34" s="9"/>
      <c r="I34" s="10" t="n">
        <f aca="false">SUM(C34:H34)</f>
        <v>0</v>
      </c>
      <c r="J34" s="10" t="n">
        <f aca="false">SUM(D34:I34)</f>
        <v>0</v>
      </c>
      <c r="K34" s="10" t="n">
        <f aca="false">SUM(E34:J34)</f>
        <v>0</v>
      </c>
    </row>
    <row r="35" customFormat="false" ht="12.75" hidden="false" customHeight="false" outlineLevel="0" collapsed="false">
      <c r="A35" s="5" t="n">
        <v>4</v>
      </c>
      <c r="B35" s="17" t="n">
        <f aca="false">+B34+1</f>
        <v>39876</v>
      </c>
      <c r="C35" s="9"/>
      <c r="D35" s="9"/>
      <c r="E35" s="9"/>
      <c r="F35" s="9"/>
      <c r="G35" s="9"/>
      <c r="H35" s="9"/>
      <c r="I35" s="10" t="n">
        <f aca="false">SUM(C35:H35)</f>
        <v>0</v>
      </c>
      <c r="J35" s="10" t="n">
        <f aca="false">SUM(D35:I35)</f>
        <v>0</v>
      </c>
      <c r="K35" s="10" t="n">
        <f aca="false">SUM(E35:J35)</f>
        <v>0</v>
      </c>
    </row>
    <row r="36" customFormat="false" ht="12.75" hidden="false" customHeight="false" outlineLevel="0" collapsed="false">
      <c r="A36" s="5" t="n">
        <v>5</v>
      </c>
      <c r="B36" s="17" t="n">
        <f aca="false">+B35+1</f>
        <v>39877</v>
      </c>
      <c r="C36" s="9"/>
      <c r="D36" s="9"/>
      <c r="E36" s="9"/>
      <c r="F36" s="9"/>
      <c r="G36" s="9"/>
      <c r="H36" s="9"/>
      <c r="I36" s="10" t="n">
        <f aca="false">SUM(C36:H36)</f>
        <v>0</v>
      </c>
      <c r="J36" s="10" t="n">
        <f aca="false">SUM(D36:I36)</f>
        <v>0</v>
      </c>
      <c r="K36" s="10" t="n">
        <f aca="false">SUM(E36:J36)</f>
        <v>0</v>
      </c>
    </row>
    <row r="37" customFormat="false" ht="12.75" hidden="false" customHeight="false" outlineLevel="0" collapsed="false">
      <c r="A37" s="5" t="n">
        <v>6</v>
      </c>
      <c r="B37" s="17" t="n">
        <f aca="false">+B36+1</f>
        <v>39878</v>
      </c>
      <c r="C37" s="9"/>
      <c r="D37" s="9"/>
      <c r="E37" s="9"/>
      <c r="F37" s="9"/>
      <c r="G37" s="9"/>
      <c r="H37" s="9"/>
      <c r="I37" s="10" t="n">
        <f aca="false">SUM(C37:H37)</f>
        <v>0</v>
      </c>
      <c r="J37" s="10" t="n">
        <f aca="false">SUM(D37:I37)</f>
        <v>0</v>
      </c>
      <c r="K37" s="10" t="n">
        <f aca="false">SUM(E37:J37)</f>
        <v>0</v>
      </c>
    </row>
    <row r="38" customFormat="false" ht="12.75" hidden="false" customHeight="false" outlineLevel="0" collapsed="false">
      <c r="A38" s="5" t="n">
        <v>7</v>
      </c>
      <c r="B38" s="17" t="n">
        <f aca="false">+B37+1</f>
        <v>39879</v>
      </c>
      <c r="C38" s="9"/>
      <c r="D38" s="9"/>
      <c r="E38" s="9"/>
      <c r="F38" s="9"/>
      <c r="G38" s="9"/>
      <c r="H38" s="9"/>
      <c r="I38" s="10" t="n">
        <f aca="false">SUM(C38:H38)</f>
        <v>0</v>
      </c>
      <c r="J38" s="10" t="n">
        <f aca="false">SUM(D38:I38)</f>
        <v>0</v>
      </c>
      <c r="K38" s="10" t="n">
        <f aca="false">SUM(E38:J38)</f>
        <v>0</v>
      </c>
    </row>
    <row r="39" customFormat="false" ht="12.75" hidden="false" customHeight="false" outlineLevel="0" collapsed="false">
      <c r="A39" s="5" t="n">
        <v>8</v>
      </c>
      <c r="B39" s="17" t="n">
        <f aca="false">+B38+1</f>
        <v>39880</v>
      </c>
      <c r="C39" s="9"/>
      <c r="D39" s="9"/>
      <c r="E39" s="9"/>
      <c r="F39" s="9"/>
      <c r="G39" s="9"/>
      <c r="H39" s="9"/>
      <c r="I39" s="10" t="n">
        <f aca="false">SUM(D39:H39)</f>
        <v>0</v>
      </c>
      <c r="J39" s="10" t="n">
        <f aca="false">SUM(E39:I39)</f>
        <v>0</v>
      </c>
      <c r="K39" s="10" t="n">
        <f aca="false">SUM(F39:J39)</f>
        <v>0</v>
      </c>
    </row>
    <row r="40" customFormat="false" ht="13.5" hidden="false" customHeight="false" outlineLevel="0" collapsed="false">
      <c r="A40" s="12"/>
      <c r="B40" s="13" t="s">
        <v>9</v>
      </c>
      <c r="C40" s="14" t="n">
        <f aca="false">SUM(C32:C39)</f>
        <v>0</v>
      </c>
      <c r="D40" s="14" t="n">
        <f aca="false">SUM(D32:D39)</f>
        <v>0</v>
      </c>
      <c r="E40" s="14" t="n">
        <f aca="false">SUM(E32:E39)</f>
        <v>0</v>
      </c>
      <c r="F40" s="14" t="n">
        <f aca="false">SUM(F32:F39)</f>
        <v>0</v>
      </c>
      <c r="G40" s="14" t="n">
        <f aca="false">SUM(G32:G39)</f>
        <v>0</v>
      </c>
      <c r="H40" s="14" t="n">
        <f aca="false">SUM(H32:H39)</f>
        <v>0</v>
      </c>
      <c r="I40" s="15" t="n">
        <f aca="false">SUM(I32:I39)</f>
        <v>0</v>
      </c>
      <c r="J40" s="15" t="n">
        <f aca="false">SUM(J32:J39)</f>
        <v>0</v>
      </c>
      <c r="K40" s="15" t="n">
        <f aca="false">SUM(K32:K39)</f>
        <v>0</v>
      </c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</sheetData>
  <mergeCells count="1">
    <mergeCell ref="A2:I2"/>
  </mergeCells>
  <printOptions headings="false" gridLines="false" gridLinesSet="true" horizontalCentered="true" verticalCentered="false"/>
  <pageMargins left="1.25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11" min="6" style="0" width="6.99"/>
    <col collapsed="false" customWidth="true" hidden="false" outlineLevel="0" max="13" min="12" style="0" width="8.85"/>
    <col collapsed="false" customWidth="true" hidden="false" outlineLevel="0" max="15" min="14" style="0" width="6.99"/>
    <col collapsed="false" customWidth="true" hidden="false" outlineLevel="0" max="16" min="16" style="0" width="8.7"/>
    <col collapsed="false" customWidth="true" hidden="false" outlineLevel="0" max="20" min="17" style="0" width="6.99"/>
    <col collapsed="false" customWidth="true" hidden="false" outlineLevel="0" max="23" min="23" style="0" width="7.99"/>
    <col collapsed="false" customWidth="true" hidden="false" outlineLevel="0" max="24" min="24" style="0" width="12.85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9"/>
      <c r="T2" s="19"/>
      <c r="U2" s="19"/>
      <c r="V2" s="19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  <c r="C4" s="3" t="s">
        <v>18</v>
      </c>
      <c r="D4" s="3"/>
      <c r="E4" s="3"/>
      <c r="F4" s="3" t="s">
        <v>19</v>
      </c>
      <c r="G4" s="3"/>
      <c r="H4" s="3"/>
      <c r="I4" s="3" t="s">
        <v>20</v>
      </c>
      <c r="J4" s="3"/>
      <c r="K4" s="3"/>
      <c r="L4" s="3" t="s">
        <v>24</v>
      </c>
      <c r="M4" s="3"/>
      <c r="N4" s="3"/>
      <c r="O4" s="3" t="s">
        <v>22</v>
      </c>
      <c r="P4" s="3"/>
      <c r="Q4" s="3"/>
      <c r="R4" s="3" t="s">
        <v>23</v>
      </c>
      <c r="S4" s="3"/>
      <c r="T4" s="3"/>
      <c r="U4" s="4" t="s">
        <v>9</v>
      </c>
      <c r="V4" s="4"/>
      <c r="W4" s="4"/>
    </row>
    <row r="5" customFormat="false" ht="15.75" hidden="false" customHeight="true" outlineLevel="0" collapsed="false">
      <c r="A5" s="5"/>
      <c r="B5" s="6"/>
      <c r="C5" s="6" t="s">
        <v>25</v>
      </c>
      <c r="D5" s="6" t="s">
        <v>26</v>
      </c>
      <c r="E5" s="6" t="s">
        <v>27</v>
      </c>
      <c r="F5" s="6" t="s">
        <v>25</v>
      </c>
      <c r="G5" s="6" t="s">
        <v>26</v>
      </c>
      <c r="H5" s="6" t="s">
        <v>27</v>
      </c>
      <c r="I5" s="6" t="s">
        <v>25</v>
      </c>
      <c r="J5" s="6" t="s">
        <v>26</v>
      </c>
      <c r="K5" s="6" t="s">
        <v>27</v>
      </c>
      <c r="L5" s="6" t="s">
        <v>25</v>
      </c>
      <c r="M5" s="6" t="s">
        <v>26</v>
      </c>
      <c r="N5" s="6" t="s">
        <v>27</v>
      </c>
      <c r="O5" s="6" t="s">
        <v>25</v>
      </c>
      <c r="P5" s="6" t="s">
        <v>26</v>
      </c>
      <c r="Q5" s="6" t="s">
        <v>27</v>
      </c>
      <c r="R5" s="6" t="s">
        <v>25</v>
      </c>
      <c r="S5" s="6" t="s">
        <v>26</v>
      </c>
      <c r="T5" s="6" t="s">
        <v>27</v>
      </c>
      <c r="U5" s="6" t="s">
        <v>25</v>
      </c>
      <c r="V5" s="6" t="s">
        <v>26</v>
      </c>
      <c r="W5" s="7" t="s">
        <v>27</v>
      </c>
    </row>
    <row r="6" customFormat="false" ht="15.75" hidden="false" customHeight="true" outlineLevel="0" collapsed="false">
      <c r="A6" s="5" t="n">
        <v>1</v>
      </c>
      <c r="B6" s="8" t="s">
        <v>10</v>
      </c>
      <c r="C6" s="9" t="n">
        <f aca="false">+[1]Sheet3!$H$19</f>
        <v>5704</v>
      </c>
      <c r="D6" s="9" t="n">
        <f aca="false">+[1]Sheet3!$H$20</f>
        <v>6679</v>
      </c>
      <c r="E6" s="9" t="n">
        <f aca="false">+D6-C6</f>
        <v>975</v>
      </c>
      <c r="F6" s="9" t="n">
        <f aca="false">+[1]Sheet3!$H$23</f>
        <v>1301</v>
      </c>
      <c r="G6" s="9" t="n">
        <f aca="false">+[1]Sheet3!$H$24</f>
        <v>2314</v>
      </c>
      <c r="H6" s="20" t="n">
        <f aca="false">+G6-F6</f>
        <v>1013</v>
      </c>
      <c r="I6" s="9" t="n">
        <f aca="false">+[1]Sheet3!$H$27</f>
        <v>1080</v>
      </c>
      <c r="J6" s="9" t="n">
        <f aca="false">+[1]Sheet3!$H$28</f>
        <v>1884</v>
      </c>
      <c r="K6" s="9" t="n">
        <f aca="false">+J6-I6</f>
        <v>804</v>
      </c>
      <c r="L6" s="9" t="n">
        <f aca="false">+[1]Sheet3!$H$31</f>
        <v>4936</v>
      </c>
      <c r="M6" s="9" t="n">
        <f aca="false">+[1]Sheet3!$H$32</f>
        <v>5854</v>
      </c>
      <c r="N6" s="9" t="n">
        <f aca="false">+M6-L6</f>
        <v>918</v>
      </c>
      <c r="O6" s="9" t="n">
        <f aca="false">+[1]Sheet3!$H$35</f>
        <v>3859</v>
      </c>
      <c r="P6" s="9" t="n">
        <f aca="false">+[1]Sheet3!$H$36</f>
        <v>4562</v>
      </c>
      <c r="Q6" s="9" t="n">
        <f aca="false">+P6-O6</f>
        <v>703</v>
      </c>
      <c r="R6" s="9" t="n">
        <f aca="false">+[1]Sheet3!$H$39</f>
        <v>3153</v>
      </c>
      <c r="S6" s="21" t="n">
        <f aca="false">+[1]Sheet3!$H$40</f>
        <v>3357</v>
      </c>
      <c r="T6" s="21" t="n">
        <f aca="false">+S6-R6</f>
        <v>204</v>
      </c>
      <c r="U6" s="21" t="n">
        <f aca="false">+R6+O6+L6+I6+F6+C6</f>
        <v>20033</v>
      </c>
      <c r="V6" s="21" t="n">
        <f aca="false">+S6+P6+M6+J6+G6+D6</f>
        <v>24650</v>
      </c>
      <c r="W6" s="10" t="n">
        <f aca="false">+V6-U6</f>
        <v>4617</v>
      </c>
      <c r="X6" s="11"/>
    </row>
    <row r="7" customFormat="false" ht="15.75" hidden="false" customHeight="true" outlineLevel="0" collapsed="false">
      <c r="A7" s="5" t="n">
        <v>2</v>
      </c>
      <c r="B7" s="8" t="s">
        <v>11</v>
      </c>
      <c r="C7" s="9" t="n">
        <f aca="false">+[2]Sheet3!$H$19</f>
        <v>3401</v>
      </c>
      <c r="D7" s="9" t="n">
        <f aca="false">+[2]Sheet3!$H$20</f>
        <v>3789</v>
      </c>
      <c r="E7" s="9" t="n">
        <f aca="false">+D7-C7</f>
        <v>388</v>
      </c>
      <c r="F7" s="9" t="n">
        <f aca="false">+[2]Sheet3!$H$23</f>
        <v>1516</v>
      </c>
      <c r="G7" s="9" t="n">
        <f aca="false">+[2]Sheet3!$H$24</f>
        <v>1867</v>
      </c>
      <c r="H7" s="9" t="n">
        <f aca="false">+G7-F7</f>
        <v>351</v>
      </c>
      <c r="I7" s="9" t="n">
        <f aca="false">+[2]Sheet3!$H$27</f>
        <v>1770.25</v>
      </c>
      <c r="J7" s="9" t="n">
        <f aca="false">+[2]Sheet3!$H$28</f>
        <v>2861</v>
      </c>
      <c r="K7" s="20" t="n">
        <f aca="false">+J7-I7</f>
        <v>1090.75</v>
      </c>
      <c r="L7" s="9" t="n">
        <f aca="false">+[2]Sheet3!$H$31</f>
        <v>4935.42857142857</v>
      </c>
      <c r="M7" s="9" t="n">
        <f aca="false">+[2]Sheet3!$H$32</f>
        <v>5750</v>
      </c>
      <c r="N7" s="20" t="n">
        <f aca="false">+M7-L7</f>
        <v>814.571428571429</v>
      </c>
      <c r="O7" s="9" t="n">
        <f aca="false">+[2]Sheet3!$H$35</f>
        <v>2618.5</v>
      </c>
      <c r="P7" s="9" t="n">
        <f aca="false">+[2]Sheet3!$H$36</f>
        <v>2866</v>
      </c>
      <c r="Q7" s="9" t="n">
        <f aca="false">+P7-O7</f>
        <v>247.5</v>
      </c>
      <c r="R7" s="9" t="n">
        <f aca="false">+[2]Sheet3!$H$39</f>
        <v>2359.5</v>
      </c>
      <c r="S7" s="21" t="n">
        <f aca="false">+[2]Sheet3!$H$40</f>
        <v>2805</v>
      </c>
      <c r="T7" s="21" t="n">
        <f aca="false">+S7-R7</f>
        <v>445.5</v>
      </c>
      <c r="U7" s="21" t="n">
        <f aca="false">+R7+O7+L7+I7+F7+C7</f>
        <v>16600.6785714286</v>
      </c>
      <c r="V7" s="21" t="n">
        <f aca="false">+S7+P7+M7+J7+G7+D7</f>
        <v>19938</v>
      </c>
      <c r="W7" s="10" t="n">
        <f aca="false">+V7-U7</f>
        <v>3337.32142857143</v>
      </c>
    </row>
    <row r="8" customFormat="false" ht="15.75" hidden="false" customHeight="true" outlineLevel="0" collapsed="false">
      <c r="A8" s="5" t="n">
        <v>3</v>
      </c>
      <c r="B8" s="8" t="s">
        <v>12</v>
      </c>
      <c r="C8" s="9" t="n">
        <f aca="false">+[3]Sheet3!$H$19</f>
        <v>1125</v>
      </c>
      <c r="D8" s="9" t="n">
        <f aca="false">+[3]Sheet3!$H$20</f>
        <v>892</v>
      </c>
      <c r="E8" s="9" t="n">
        <f aca="false">+D8-C8</f>
        <v>-233</v>
      </c>
      <c r="F8" s="9" t="n">
        <f aca="false">+[3]Sheet3!$H$23</f>
        <v>610</v>
      </c>
      <c r="G8" s="9" t="n">
        <f aca="false">+[3]Sheet3!$H$24</f>
        <v>56</v>
      </c>
      <c r="H8" s="9" t="n">
        <f aca="false">+G8-F8</f>
        <v>-554</v>
      </c>
      <c r="I8" s="9" t="n">
        <f aca="false">+[3]Sheet3!$H$27</f>
        <v>305</v>
      </c>
      <c r="J8" s="9" t="n">
        <f aca="false">+[3]Sheet3!$H$28</f>
        <v>142</v>
      </c>
      <c r="K8" s="9" t="n">
        <f aca="false">+J8-I8</f>
        <v>-163</v>
      </c>
      <c r="L8" s="9" t="n">
        <f aca="false">+[3]Sheet3!$H$31</f>
        <v>352</v>
      </c>
      <c r="M8" s="9" t="n">
        <f aca="false">+[3]Sheet3!$H$32</f>
        <v>351</v>
      </c>
      <c r="N8" s="9" t="n">
        <f aca="false">+M8-L8</f>
        <v>-1</v>
      </c>
      <c r="O8" s="9" t="n">
        <f aca="false">+[3]Sheet3!$H$35</f>
        <v>919</v>
      </c>
      <c r="P8" s="9" t="n">
        <f aca="false">+[3]Sheet3!$H$36</f>
        <v>594</v>
      </c>
      <c r="Q8" s="9" t="n">
        <f aca="false">+P8-O8</f>
        <v>-325</v>
      </c>
      <c r="R8" s="9" t="n">
        <f aca="false">+[3]Sheet3!$H$39</f>
        <v>680</v>
      </c>
      <c r="S8" s="21" t="n">
        <f aca="false">+[3]Sheet3!$H$40</f>
        <v>288</v>
      </c>
      <c r="T8" s="21" t="n">
        <f aca="false">+S8-R8</f>
        <v>-392</v>
      </c>
      <c r="U8" s="21" t="n">
        <f aca="false">+R8+O8+L8+I8+F8+C8</f>
        <v>3991</v>
      </c>
      <c r="V8" s="21" t="n">
        <f aca="false">+S8+P8+M8+J8+G8+D8</f>
        <v>2323</v>
      </c>
      <c r="W8" s="10" t="n">
        <f aca="false">+V8-U8</f>
        <v>-1668</v>
      </c>
    </row>
    <row r="9" customFormat="false" ht="15.75" hidden="false" customHeight="true" outlineLevel="0" collapsed="false">
      <c r="A9" s="5" t="n">
        <v>4</v>
      </c>
      <c r="B9" s="8" t="s">
        <v>13</v>
      </c>
      <c r="C9" s="9" t="n">
        <f aca="false">+[4]Sheet3!$H$19</f>
        <v>382</v>
      </c>
      <c r="D9" s="9" t="n">
        <f aca="false">+[4]Sheet3!$H$20</f>
        <v>325</v>
      </c>
      <c r="E9" s="22" t="n">
        <f aca="false">+D9-C9</f>
        <v>-57</v>
      </c>
      <c r="F9" s="9" t="n">
        <f aca="false">+[4]Sheet3!$H$23</f>
        <v>483</v>
      </c>
      <c r="G9" s="9" t="n">
        <f aca="false">+[4]Sheet3!$H$24</f>
        <v>201</v>
      </c>
      <c r="H9" s="9" t="n">
        <f aca="false">+G9-F9</f>
        <v>-282</v>
      </c>
      <c r="I9" s="9" t="n">
        <f aca="false">+[4]Sheet3!$H$27</f>
        <v>244</v>
      </c>
      <c r="J9" s="9" t="n">
        <f aca="false">+[4]Sheet3!$H$28</f>
        <v>0</v>
      </c>
      <c r="K9" s="9" t="n">
        <f aca="false">+J9-I9</f>
        <v>-244</v>
      </c>
      <c r="L9" s="9" t="n">
        <f aca="false">+[4]Sheet3!$H$31</f>
        <v>470</v>
      </c>
      <c r="M9" s="9" t="n">
        <f aca="false">+[4]Sheet3!$H$32</f>
        <v>804</v>
      </c>
      <c r="N9" s="9" t="n">
        <f aca="false">+M9-L9</f>
        <v>334</v>
      </c>
      <c r="O9" s="9" t="n">
        <f aca="false">+[4]Sheet3!$H$35</f>
        <v>915</v>
      </c>
      <c r="P9" s="9" t="n">
        <f aca="false">+[4]Sheet3!$H$36</f>
        <v>875</v>
      </c>
      <c r="Q9" s="9" t="n">
        <f aca="false">+P9-O9</f>
        <v>-40</v>
      </c>
      <c r="R9" s="9" t="n">
        <f aca="false">+[4]Sheet3!$H$39</f>
        <v>687</v>
      </c>
      <c r="S9" s="21" t="n">
        <f aca="false">+[4]Sheet3!$H$40</f>
        <v>392</v>
      </c>
      <c r="T9" s="21" t="n">
        <f aca="false">+S9-R9</f>
        <v>-295</v>
      </c>
      <c r="U9" s="21" t="n">
        <f aca="false">+R9+O9+L9+I9+F9+C9</f>
        <v>3181</v>
      </c>
      <c r="V9" s="21" t="n">
        <f aca="false">+S9+P9+M9+J9+G9+D9</f>
        <v>2597</v>
      </c>
      <c r="W9" s="10" t="n">
        <f aca="false">+V9-U9</f>
        <v>-584</v>
      </c>
    </row>
    <row r="10" customFormat="false" ht="15.75" hidden="false" customHeight="true" outlineLevel="0" collapsed="false">
      <c r="A10" s="5" t="n">
        <v>5</v>
      </c>
      <c r="B10" s="8" t="s">
        <v>14</v>
      </c>
      <c r="C10" s="9"/>
      <c r="D10" s="9"/>
      <c r="E10" s="9" t="n">
        <f aca="false">+D10-C10</f>
        <v>0</v>
      </c>
      <c r="F10" s="9"/>
      <c r="G10" s="9"/>
      <c r="H10" s="9" t="n">
        <f aca="false">+G10-F10</f>
        <v>0</v>
      </c>
      <c r="I10" s="9"/>
      <c r="J10" s="9"/>
      <c r="K10" s="9" t="n">
        <f aca="false">+J10-I10</f>
        <v>0</v>
      </c>
      <c r="L10" s="9" t="n">
        <f aca="false">+[5]Sheet3!$H$31</f>
        <v>115</v>
      </c>
      <c r="M10" s="9" t="n">
        <f aca="false">+[5]Sheet3!$H$32</f>
        <v>100</v>
      </c>
      <c r="N10" s="9" t="n">
        <f aca="false">+M10-L10</f>
        <v>-15</v>
      </c>
      <c r="O10" s="9"/>
      <c r="P10" s="9"/>
      <c r="Q10" s="9" t="n">
        <f aca="false">+P10-O10</f>
        <v>0</v>
      </c>
      <c r="R10" s="9" t="n">
        <f aca="false">+[5]Sheet3!$H$39</f>
        <v>539</v>
      </c>
      <c r="S10" s="21" t="n">
        <f aca="false">+[5]Sheet3!$H$40</f>
        <v>550</v>
      </c>
      <c r="T10" s="21" t="n">
        <f aca="false">+S10-R10</f>
        <v>11</v>
      </c>
      <c r="U10" s="21" t="n">
        <f aca="false">+R10+O10+L10+I10+F10+C10</f>
        <v>654</v>
      </c>
      <c r="V10" s="21" t="n">
        <f aca="false">+S10+P10+M10+J10+G10+D10</f>
        <v>650</v>
      </c>
      <c r="W10" s="10" t="n">
        <f aca="false">+V10-U10</f>
        <v>-4</v>
      </c>
    </row>
    <row r="11" customFormat="false" ht="15.75" hidden="false" customHeight="true" outlineLevel="0" collapsed="false">
      <c r="A11" s="5" t="n">
        <v>6</v>
      </c>
      <c r="B11" s="8" t="s">
        <v>15</v>
      </c>
      <c r="C11" s="9" t="n">
        <f aca="false">+[7]Sheet3!$H$19</f>
        <v>179</v>
      </c>
      <c r="D11" s="9" t="n">
        <f aca="false">+[7]Sheet3!$H$20</f>
        <v>179</v>
      </c>
      <c r="E11" s="9" t="n">
        <f aca="false">+D11-C11</f>
        <v>0</v>
      </c>
      <c r="F11" s="9" t="n">
        <f aca="false">+[7]Sheet3!$H$23</f>
        <v>0</v>
      </c>
      <c r="G11" s="9" t="n">
        <f aca="false">+[7]Sheet3!$H$24</f>
        <v>0</v>
      </c>
      <c r="H11" s="9" t="n">
        <f aca="false">+G11-F11</f>
        <v>0</v>
      </c>
      <c r="I11" s="9" t="n">
        <f aca="false">+[7]Sheet3!$H$27</f>
        <v>127</v>
      </c>
      <c r="J11" s="9" t="n">
        <f aca="false">+[7]Sheet3!$H$28</f>
        <v>127</v>
      </c>
      <c r="K11" s="9" t="n">
        <f aca="false">+J11-I11</f>
        <v>0</v>
      </c>
      <c r="L11" s="9" t="n">
        <f aca="false">+[7]Sheet3!$H$31</f>
        <v>12</v>
      </c>
      <c r="M11" s="9" t="n">
        <f aca="false">+[7]Sheet3!$H$32</f>
        <v>0</v>
      </c>
      <c r="N11" s="9" t="n">
        <f aca="false">+M11-L11</f>
        <v>-12</v>
      </c>
      <c r="O11" s="9" t="n">
        <f aca="false">+[7]Sheet3!$H$35</f>
        <v>1000</v>
      </c>
      <c r="P11" s="9" t="n">
        <f aca="false">+[7]Sheet3!$H$36</f>
        <v>1812</v>
      </c>
      <c r="Q11" s="20" t="n">
        <f aca="false">+P11-O11</f>
        <v>812</v>
      </c>
      <c r="R11" s="9" t="n">
        <f aca="false">+[7]Sheet3!$H$39</f>
        <v>164</v>
      </c>
      <c r="S11" s="21" t="n">
        <f aca="false">+[7]Sheet3!$H$40</f>
        <v>162</v>
      </c>
      <c r="T11" s="21" t="n">
        <f aca="false">+S11-R11</f>
        <v>-2</v>
      </c>
      <c r="U11" s="21" t="n">
        <f aca="false">+R11+O11+L11+I11+F11+C11</f>
        <v>1482</v>
      </c>
      <c r="V11" s="21" t="n">
        <f aca="false">+S11+P11+M11+J11+G11+D11</f>
        <v>2280</v>
      </c>
      <c r="W11" s="10" t="n">
        <f aca="false">+V11-U11</f>
        <v>798</v>
      </c>
    </row>
    <row r="12" customFormat="false" ht="15.75" hidden="false" customHeight="true" outlineLevel="0" collapsed="false">
      <c r="A12" s="5" t="n">
        <v>7</v>
      </c>
      <c r="B12" s="8" t="s">
        <v>16</v>
      </c>
      <c r="C12" s="9"/>
      <c r="D12" s="9"/>
      <c r="E12" s="9" t="n">
        <f aca="false">+D12-C12</f>
        <v>0</v>
      </c>
      <c r="F12" s="9"/>
      <c r="G12" s="9"/>
      <c r="H12" s="9" t="n">
        <f aca="false">+G12-F12</f>
        <v>0</v>
      </c>
      <c r="I12" s="9" t="n">
        <f aca="false">+[6]Sheet3!$H$27</f>
        <v>0</v>
      </c>
      <c r="J12" s="9" t="n">
        <f aca="false">+[6]Sheet3!$H$28</f>
        <v>500</v>
      </c>
      <c r="K12" s="9" t="n">
        <f aca="false">+J12-I12</f>
        <v>500</v>
      </c>
      <c r="L12" s="9"/>
      <c r="M12" s="9"/>
      <c r="N12" s="9" t="n">
        <f aca="false">+M12-L12</f>
        <v>0</v>
      </c>
      <c r="O12" s="9"/>
      <c r="P12" s="9"/>
      <c r="Q12" s="9" t="n">
        <f aca="false">+P12-O12</f>
        <v>0</v>
      </c>
      <c r="R12" s="9"/>
      <c r="S12" s="21"/>
      <c r="T12" s="21" t="n">
        <f aca="false">+S12-R12</f>
        <v>0</v>
      </c>
      <c r="U12" s="21" t="n">
        <f aca="false">+R12+O12+L12+I12+F12+C12</f>
        <v>0</v>
      </c>
      <c r="V12" s="21" t="n">
        <f aca="false">+S12+P12+M12+J12+G12+D12</f>
        <v>500</v>
      </c>
      <c r="W12" s="10" t="n">
        <f aca="false">+V12-U12</f>
        <v>500</v>
      </c>
    </row>
    <row r="13" customFormat="false" ht="19.5" hidden="false" customHeight="true" outlineLevel="0" collapsed="false">
      <c r="A13" s="5" t="n">
        <v>8</v>
      </c>
      <c r="B13" s="8" t="s">
        <v>17</v>
      </c>
      <c r="C13" s="9"/>
      <c r="D13" s="9"/>
      <c r="E13" s="9" t="n">
        <f aca="false">+D13-C13</f>
        <v>0</v>
      </c>
      <c r="F13" s="9" t="n">
        <f aca="false">+[8]Sheet3!$H$23</f>
        <v>1990</v>
      </c>
      <c r="G13" s="9" t="n">
        <f aca="false">+[8]Sheet3!$H$24</f>
        <v>1990</v>
      </c>
      <c r="H13" s="9" t="n">
        <f aca="false">+G13-F13</f>
        <v>0</v>
      </c>
      <c r="I13" s="9"/>
      <c r="J13" s="9"/>
      <c r="K13" s="9" t="n">
        <f aca="false">+J13-I13</f>
        <v>0</v>
      </c>
      <c r="L13" s="9"/>
      <c r="M13" s="9"/>
      <c r="N13" s="9" t="n">
        <f aca="false">+M13-L13</f>
        <v>0</v>
      </c>
      <c r="O13" s="9"/>
      <c r="P13" s="9"/>
      <c r="Q13" s="9" t="n">
        <f aca="false">+P13-O13</f>
        <v>0</v>
      </c>
      <c r="R13" s="9"/>
      <c r="S13" s="21"/>
      <c r="T13" s="21" t="n">
        <f aca="false">+S13-R13</f>
        <v>0</v>
      </c>
      <c r="U13" s="21" t="n">
        <f aca="false">+R13+O13+L13+I13+F13+C13</f>
        <v>1990</v>
      </c>
      <c r="V13" s="21" t="n">
        <f aca="false">+S13+P13+M13+J13+G13+D13</f>
        <v>1990</v>
      </c>
      <c r="W13" s="10" t="n">
        <f aca="false">+V13-U13</f>
        <v>0</v>
      </c>
    </row>
    <row r="14" customFormat="false" ht="22.5" hidden="false" customHeight="true" outlineLevel="0" collapsed="false">
      <c r="A14" s="12"/>
      <c r="B14" s="13" t="s">
        <v>9</v>
      </c>
      <c r="C14" s="14" t="n">
        <f aca="false">SUM(C6:C13)</f>
        <v>10791</v>
      </c>
      <c r="D14" s="14" t="n">
        <f aca="false">SUM(D6:D13)</f>
        <v>11864</v>
      </c>
      <c r="E14" s="14" t="n">
        <f aca="false">SUM(E6:E13)</f>
        <v>1073</v>
      </c>
      <c r="F14" s="14" t="n">
        <f aca="false">SUM(F6:F13)</f>
        <v>5900</v>
      </c>
      <c r="G14" s="14" t="n">
        <f aca="false">SUM(G6:G13)</f>
        <v>6428</v>
      </c>
      <c r="H14" s="14" t="n">
        <f aca="false">SUM(H6:H13)</f>
        <v>528</v>
      </c>
      <c r="I14" s="14" t="n">
        <f aca="false">SUM(I6:I13)</f>
        <v>3526.25</v>
      </c>
      <c r="J14" s="14" t="n">
        <f aca="false">SUM(J6:J13)</f>
        <v>5514</v>
      </c>
      <c r="K14" s="14" t="n">
        <f aca="false">SUM(K6:K13)</f>
        <v>1987.75</v>
      </c>
      <c r="L14" s="14" t="n">
        <f aca="false">SUM(L6:L13)</f>
        <v>10820.4285714286</v>
      </c>
      <c r="M14" s="14" t="n">
        <f aca="false">SUM(M6:M13)</f>
        <v>12859</v>
      </c>
      <c r="N14" s="14" t="n">
        <f aca="false">SUM(N6:N13)</f>
        <v>2038.57142857143</v>
      </c>
      <c r="O14" s="14" t="n">
        <f aca="false">SUM(O6:O13)</f>
        <v>9311.5</v>
      </c>
      <c r="P14" s="14" t="n">
        <f aca="false">SUM(P6:P13)</f>
        <v>10709</v>
      </c>
      <c r="Q14" s="14" t="n">
        <f aca="false">SUM(Q6:Q13)</f>
        <v>1397.5</v>
      </c>
      <c r="R14" s="14" t="n">
        <f aca="false">SUM(R6:R13)</f>
        <v>7582.5</v>
      </c>
      <c r="S14" s="14" t="n">
        <f aca="false">SUM(S6:S13)</f>
        <v>7554</v>
      </c>
      <c r="T14" s="14" t="n">
        <f aca="false">SUM(T6:T13)</f>
        <v>-28.5</v>
      </c>
      <c r="U14" s="14" t="n">
        <f aca="false">SUM(U6:U13)</f>
        <v>47931.6785714286</v>
      </c>
      <c r="V14" s="14" t="n">
        <f aca="false">SUM(V6:V13)</f>
        <v>54928</v>
      </c>
      <c r="W14" s="15" t="n">
        <f aca="false">SUM(W6:W13)</f>
        <v>6996.32142857143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2" t="s">
        <v>1</v>
      </c>
      <c r="B17" s="3" t="s">
        <v>2</v>
      </c>
      <c r="C17" s="3" t="s">
        <v>18</v>
      </c>
      <c r="D17" s="3"/>
      <c r="E17" s="3"/>
      <c r="F17" s="3" t="s">
        <v>19</v>
      </c>
      <c r="G17" s="3"/>
      <c r="H17" s="3"/>
      <c r="I17" s="3" t="s">
        <v>20</v>
      </c>
      <c r="J17" s="3"/>
      <c r="K17" s="3"/>
      <c r="L17" s="3" t="s">
        <v>24</v>
      </c>
      <c r="M17" s="3"/>
      <c r="N17" s="3"/>
      <c r="O17" s="3" t="s">
        <v>22</v>
      </c>
      <c r="P17" s="3"/>
      <c r="Q17" s="3"/>
      <c r="R17" s="3" t="s">
        <v>23</v>
      </c>
      <c r="S17" s="3"/>
      <c r="T17" s="3"/>
      <c r="U17" s="4" t="s">
        <v>9</v>
      </c>
      <c r="V17" s="4"/>
      <c r="W17" s="4"/>
    </row>
    <row r="18" customFormat="false" ht="15" hidden="false" customHeight="true" outlineLevel="0" collapsed="false">
      <c r="A18" s="16"/>
      <c r="B18" s="8"/>
      <c r="C18" s="6" t="s">
        <v>28</v>
      </c>
      <c r="D18" s="6" t="s">
        <v>29</v>
      </c>
      <c r="E18" s="6" t="s">
        <v>30</v>
      </c>
      <c r="F18" s="6" t="s">
        <v>28</v>
      </c>
      <c r="G18" s="6" t="s">
        <v>29</v>
      </c>
      <c r="H18" s="6" t="s">
        <v>30</v>
      </c>
      <c r="I18" s="6" t="s">
        <v>28</v>
      </c>
      <c r="J18" s="6" t="s">
        <v>29</v>
      </c>
      <c r="K18" s="6" t="s">
        <v>30</v>
      </c>
      <c r="L18" s="6" t="s">
        <v>28</v>
      </c>
      <c r="M18" s="6" t="s">
        <v>29</v>
      </c>
      <c r="N18" s="6" t="s">
        <v>30</v>
      </c>
      <c r="O18" s="6" t="s">
        <v>28</v>
      </c>
      <c r="P18" s="6" t="s">
        <v>29</v>
      </c>
      <c r="Q18" s="6" t="s">
        <v>30</v>
      </c>
      <c r="R18" s="6" t="s">
        <v>28</v>
      </c>
      <c r="S18" s="6" t="s">
        <v>29</v>
      </c>
      <c r="T18" s="6" t="s">
        <v>30</v>
      </c>
      <c r="U18" s="6" t="s">
        <v>28</v>
      </c>
      <c r="V18" s="6" t="s">
        <v>29</v>
      </c>
      <c r="W18" s="7" t="s">
        <v>30</v>
      </c>
    </row>
    <row r="19" customFormat="false" ht="15.75" hidden="false" customHeight="true" outlineLevel="0" collapsed="false">
      <c r="A19" s="5" t="n">
        <v>1</v>
      </c>
      <c r="B19" s="8" t="s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1"/>
      <c r="T19" s="21"/>
      <c r="U19" s="21"/>
      <c r="V19" s="21"/>
      <c r="W19" s="10" t="n">
        <f aca="false">SUM(C19:R19)</f>
        <v>0</v>
      </c>
    </row>
    <row r="20" customFormat="false" ht="15.75" hidden="false" customHeight="true" outlineLevel="0" collapsed="false">
      <c r="A20" s="5" t="n">
        <v>2</v>
      </c>
      <c r="B20" s="8" t="s">
        <v>1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21"/>
      <c r="T20" s="21"/>
      <c r="U20" s="21"/>
      <c r="V20" s="21"/>
      <c r="W20" s="10" t="n">
        <f aca="false">SUM(C20:R20)</f>
        <v>0</v>
      </c>
    </row>
    <row r="21" customFormat="false" ht="15.75" hidden="false" customHeight="true" outlineLevel="0" collapsed="false">
      <c r="A21" s="5" t="n">
        <v>3</v>
      </c>
      <c r="B21" s="8" t="s">
        <v>1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21"/>
      <c r="T21" s="21"/>
      <c r="U21" s="21"/>
      <c r="V21" s="21"/>
      <c r="W21" s="10" t="n">
        <f aca="false">SUM(C21:R21)</f>
        <v>0</v>
      </c>
    </row>
    <row r="22" customFormat="false" ht="15.75" hidden="false" customHeight="true" outlineLevel="0" collapsed="false">
      <c r="A22" s="5" t="n">
        <v>4</v>
      </c>
      <c r="B22" s="8" t="s">
        <v>1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21"/>
      <c r="T22" s="21"/>
      <c r="U22" s="21"/>
      <c r="V22" s="21"/>
      <c r="W22" s="10" t="n">
        <f aca="false">SUM(C22:R22)</f>
        <v>0</v>
      </c>
      <c r="X22" s="11" t="n">
        <f aca="false">+W22-W9</f>
        <v>584</v>
      </c>
    </row>
    <row r="23" customFormat="false" ht="15.75" hidden="false" customHeight="true" outlineLevel="0" collapsed="false">
      <c r="A23" s="5" t="n">
        <v>5</v>
      </c>
      <c r="B23" s="8" t="s">
        <v>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21"/>
      <c r="T23" s="21"/>
      <c r="U23" s="21"/>
      <c r="V23" s="21"/>
      <c r="W23" s="10" t="n">
        <f aca="false">SUM(C23:R23)</f>
        <v>0</v>
      </c>
    </row>
    <row r="24" customFormat="false" ht="15.75" hidden="false" customHeight="true" outlineLevel="0" collapsed="false">
      <c r="A24" s="5" t="n">
        <v>6</v>
      </c>
      <c r="B24" s="8" t="s">
        <v>1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21"/>
      <c r="T24" s="21"/>
      <c r="U24" s="21"/>
      <c r="V24" s="21"/>
      <c r="W24" s="10" t="n">
        <f aca="false">SUM(C24:R24)</f>
        <v>0</v>
      </c>
    </row>
    <row r="25" customFormat="false" ht="15.75" hidden="false" customHeight="true" outlineLevel="0" collapsed="false">
      <c r="A25" s="5" t="n">
        <v>7</v>
      </c>
      <c r="B25" s="8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21"/>
      <c r="T25" s="21"/>
      <c r="U25" s="21"/>
      <c r="V25" s="21"/>
      <c r="W25" s="10" t="n">
        <f aca="false">SUM(C25:R25)</f>
        <v>0</v>
      </c>
    </row>
    <row r="26" customFormat="false" ht="17.25" hidden="false" customHeight="true" outlineLevel="0" collapsed="false">
      <c r="A26" s="5" t="n">
        <v>8</v>
      </c>
      <c r="B26" s="8" t="s">
        <v>1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1"/>
      <c r="T26" s="21"/>
      <c r="U26" s="21"/>
      <c r="V26" s="21"/>
      <c r="W26" s="10" t="n">
        <f aca="false">SUM(G26:R26)</f>
        <v>0</v>
      </c>
    </row>
    <row r="27" customFormat="false" ht="19.5" hidden="false" customHeight="true" outlineLevel="0" collapsed="false">
      <c r="A27" s="12"/>
      <c r="B27" s="13" t="s">
        <v>9</v>
      </c>
      <c r="C27" s="14" t="n">
        <f aca="false">SUM(C19:C26)</f>
        <v>0</v>
      </c>
      <c r="D27" s="14"/>
      <c r="E27" s="14"/>
      <c r="F27" s="14"/>
      <c r="G27" s="14" t="n">
        <f aca="false">SUM(G19:G26)</f>
        <v>0</v>
      </c>
      <c r="H27" s="14"/>
      <c r="I27" s="14"/>
      <c r="J27" s="14"/>
      <c r="K27" s="14" t="n">
        <f aca="false">SUM(K19:K26)</f>
        <v>0</v>
      </c>
      <c r="L27" s="14" t="n">
        <f aca="false">SUM(L19:L26)</f>
        <v>0</v>
      </c>
      <c r="M27" s="14"/>
      <c r="N27" s="14"/>
      <c r="O27" s="14" t="n">
        <f aca="false">SUM(O19:O26)</f>
        <v>0</v>
      </c>
      <c r="P27" s="14"/>
      <c r="Q27" s="14"/>
      <c r="R27" s="14" t="n">
        <f aca="false">SUM(R19:R26)</f>
        <v>0</v>
      </c>
      <c r="S27" s="23"/>
      <c r="T27" s="23"/>
      <c r="U27" s="23"/>
      <c r="V27" s="23"/>
      <c r="W27" s="15" t="n">
        <f aca="false">SUM(W19:W26)</f>
        <v>0</v>
      </c>
    </row>
    <row r="29" customFormat="false" ht="12.75" hidden="false" customHeight="false" outlineLevel="0" collapsed="false">
      <c r="W29" s="11" t="n">
        <f aca="false">+W27-W14</f>
        <v>-6996.32142857143</v>
      </c>
    </row>
  </sheetData>
  <mergeCells count="15">
    <mergeCell ref="A2:R2"/>
    <mergeCell ref="C4:E4"/>
    <mergeCell ref="F4:H4"/>
    <mergeCell ref="I4:K4"/>
    <mergeCell ref="L4:N4"/>
    <mergeCell ref="O4:Q4"/>
    <mergeCell ref="R4:T4"/>
    <mergeCell ref="U4:W4"/>
    <mergeCell ref="C17:E17"/>
    <mergeCell ref="F17:H17"/>
    <mergeCell ref="I17:K17"/>
    <mergeCell ref="L17:N17"/>
    <mergeCell ref="O17:Q17"/>
    <mergeCell ref="R17:T17"/>
    <mergeCell ref="U17:W1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54:58Z</dcterms:created>
  <dc:creator>321</dc:creator>
  <dc:description/>
  <dc:language>en-US</dc:language>
  <cp:lastModifiedBy>321</cp:lastModifiedBy>
  <cp:lastPrinted>2009-03-10T04:04:50Z</cp:lastPrinted>
  <dcterms:modified xsi:type="dcterms:W3CDTF">2009-03-12T08:04:33Z</dcterms:modified>
  <cp:revision>0</cp:revision>
  <dc:subject/>
  <dc:title/>
</cp:coreProperties>
</file>