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PT. MITRA SEHATI SEKATA</t>
  </si>
  <si>
    <t xml:space="preserve">UNDER MANAGEMENT</t>
  </si>
  <si>
    <t xml:space="preserve">Kepada Yth,</t>
  </si>
  <si>
    <t xml:space="preserve">PT. PUSAN MANIS MULIA</t>
  </si>
  <si>
    <t xml:space="preserve">Jl. Gandasari No. 79 Pasir Randu</t>
  </si>
  <si>
    <t xml:space="preserve">Desa Kedu - Tangerang</t>
  </si>
  <si>
    <t xml:space="preserve">Telp (021) 5985188</t>
  </si>
  <si>
    <t xml:space="preserve">Fax  (021) 55657268 </t>
  </si>
  <si>
    <t xml:space="preserve">Up  :  Bp. Sugiyanto</t>
  </si>
  <si>
    <t xml:space="preserve">CONFIRM MONTHLY ORDER </t>
  </si>
  <si>
    <t xml:space="preserve">PERMEN PUSAN</t>
  </si>
  <si>
    <t xml:space="preserve">PEBRUARI 2009</t>
  </si>
  <si>
    <t xml:space="preserve">ITEM RPODUCT</t>
  </si>
  <si>
    <t xml:space="preserve">Contain</t>
  </si>
  <si>
    <t xml:space="preserve">Alokasi Order</t>
  </si>
  <si>
    <t xml:space="preserve">TOTAL</t>
  </si>
  <si>
    <t xml:space="preserve">Semarang</t>
  </si>
  <si>
    <t xml:space="preserve">Pati</t>
  </si>
  <si>
    <t xml:space="preserve">Tegal</t>
  </si>
  <si>
    <t xml:space="preserve">Yogja</t>
  </si>
  <si>
    <t xml:space="preserve">Pw. Kerto</t>
  </si>
  <si>
    <t xml:space="preserve">Solo</t>
  </si>
  <si>
    <t xml:space="preserve">W I/2</t>
  </si>
  <si>
    <t xml:space="preserve">tgl 2</t>
  </si>
  <si>
    <t xml:space="preserve">tg 20</t>
  </si>
  <si>
    <t xml:space="preserve">total</t>
  </si>
  <si>
    <t xml:space="preserve">Diff</t>
  </si>
  <si>
    <t xml:space="preserve">bonus</t>
  </si>
  <si>
    <t xml:space="preserve">03/2/09</t>
  </si>
  <si>
    <t xml:space="preserve">09/2/09</t>
  </si>
  <si>
    <t xml:space="preserve">Brownly Assorted</t>
  </si>
  <si>
    <t xml:space="preserve">6 x 30</t>
  </si>
  <si>
    <t xml:space="preserve">Brownly Chocolate Cripsy</t>
  </si>
  <si>
    <t xml:space="preserve">6 x 20</t>
  </si>
  <si>
    <t xml:space="preserve">Brownly Durian CH</t>
  </si>
  <si>
    <t xml:space="preserve">Brownly Kopyor CH</t>
  </si>
  <si>
    <t xml:space="preserve">Brownly Strawberry CH</t>
  </si>
  <si>
    <t xml:space="preserve">Easy Gum Melon</t>
  </si>
  <si>
    <t xml:space="preserve">48 x 20</t>
  </si>
  <si>
    <t xml:space="preserve">Ninja Umb Ch Crispy</t>
  </si>
  <si>
    <t xml:space="preserve">12 x 50</t>
  </si>
  <si>
    <t xml:space="preserve">OK Gum Toples</t>
  </si>
  <si>
    <t xml:space="preserve">6 x 100</t>
  </si>
  <si>
    <t xml:space="preserve">Brownly Orange</t>
  </si>
  <si>
    <t xml:space="preserve">Pusan Tatto Box</t>
  </si>
  <si>
    <t xml:space="preserve">24x 60</t>
  </si>
  <si>
    <t xml:space="preserve">Nancy Coated Candy Ass.</t>
  </si>
  <si>
    <t xml:space="preserve">12 x 20</t>
  </si>
  <si>
    <t xml:space="preserve">Nancy Coated Candy Toples</t>
  </si>
  <si>
    <t xml:space="preserve">6 x 40</t>
  </si>
  <si>
    <t xml:space="preserve">Easy Gum Orange</t>
  </si>
  <si>
    <t xml:space="preserve">OK Gum Plus</t>
  </si>
  <si>
    <t xml:space="preserve">6 x 150</t>
  </si>
  <si>
    <t xml:space="preserve">Swit Candy</t>
  </si>
  <si>
    <t xml:space="preserve">New 100 Ball Gum</t>
  </si>
  <si>
    <t xml:space="preserve">12 x 125</t>
  </si>
  <si>
    <t xml:space="preserve">New Fruity BG</t>
  </si>
  <si>
    <t xml:space="preserve">New Roket BG</t>
  </si>
  <si>
    <t xml:space="preserve">New Strawberry BG</t>
  </si>
  <si>
    <t xml:space="preserve">New Water Melon BG</t>
  </si>
  <si>
    <t xml:space="preserve">Brownly Susu Vanila</t>
  </si>
  <si>
    <t xml:space="preserve">Chewing Stones Toples</t>
  </si>
  <si>
    <t xml:space="preserve">QQ Jellies Box</t>
  </si>
  <si>
    <t xml:space="preserve">New Rocket Plus</t>
  </si>
  <si>
    <t xml:space="preserve">6 x 200</t>
  </si>
  <si>
    <t xml:space="preserve">Easy Gum Assorted Toples</t>
  </si>
  <si>
    <t xml:space="preserve">Pusan Tatto Toples</t>
  </si>
  <si>
    <t xml:space="preserve">Pusan Ok Gum Poly Bag</t>
  </si>
  <si>
    <t xml:space="preserve">24 x 50</t>
  </si>
  <si>
    <t xml:space="preserve">Semarang, 27 Januari 2009</t>
  </si>
  <si>
    <t xml:space="preserve">Note :</t>
  </si>
  <si>
    <t xml:space="preserve">Program product Brownly pengambilan 100 ctn + 10 ctn</t>
  </si>
  <si>
    <t xml:space="preserve">mohon dikirim bersamaan dengan OB ini</t>
  </si>
  <si>
    <t xml:space="preserve">Dwi Hariyanto</t>
  </si>
  <si>
    <t xml:space="preserve">F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imes New Roman"/>
      <family val="1"/>
    </font>
    <font>
      <sz val="8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54288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56560" y="0"/>
          <a:ext cx="542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4</xdr:row>
      <xdr:rowOff>86040</xdr:rowOff>
    </xdr:from>
    <xdr:to>
      <xdr:col>1</xdr:col>
      <xdr:colOff>1029240</xdr:colOff>
      <xdr:row>57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4800" y="9029880"/>
          <a:ext cx="969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</xdr:row>
      <xdr:rowOff>9360</xdr:rowOff>
    </xdr:from>
    <xdr:to>
      <xdr:col>10</xdr:col>
      <xdr:colOff>221760</xdr:colOff>
      <xdr:row>2</xdr:row>
      <xdr:rowOff>9360</xdr:rowOff>
    </xdr:to>
    <xdr:sp>
      <xdr:nvSpPr>
        <xdr:cNvPr id="2" name="Line 3"/>
        <xdr:cNvSpPr/>
      </xdr:nvSpPr>
      <xdr:spPr>
        <a:xfrm>
          <a:off x="735480" y="333360"/>
          <a:ext cx="6659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840</xdr:colOff>
      <xdr:row>0</xdr:row>
      <xdr:rowOff>0</xdr:rowOff>
    </xdr:from>
    <xdr:to>
      <xdr:col>11</xdr:col>
      <xdr:colOff>542880</xdr:colOff>
      <xdr:row>2</xdr:row>
      <xdr:rowOff>5688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7494840" y="0"/>
          <a:ext cx="804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56"/>
    <col collapsed="false" customWidth="true" hidden="false" outlineLevel="0" max="3" min="3" style="1" width="13.14"/>
    <col collapsed="false" customWidth="true" hidden="false" outlineLevel="0" max="7" min="4" style="1" width="8.7"/>
    <col collapsed="false" customWidth="true" hidden="true" outlineLevel="0" max="8" min="8" style="1" width="8.7"/>
    <col collapsed="false" customWidth="true" hidden="false" outlineLevel="0" max="9" min="9" style="1" width="8.7"/>
    <col collapsed="false" customWidth="true" hidden="false" outlineLevel="0" max="11" min="10" style="1" width="8.28"/>
    <col collapsed="false" customWidth="true" hidden="false" outlineLevel="0" max="12" min="12" style="1" width="7.7"/>
    <col collapsed="false" customWidth="true" hidden="true" outlineLevel="0" max="14" min="13" style="1" width="11.28"/>
    <col collapsed="false" customWidth="true" hidden="true" outlineLevel="0" max="15" min="15" style="1" width="14.14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K3" s="3" t="s">
        <v>1</v>
      </c>
      <c r="L3" s="3"/>
    </row>
    <row r="6" customFormat="false" ht="13.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5"/>
      <c r="L6" s="5"/>
      <c r="M6" s="5"/>
    </row>
    <row r="7" customFormat="false" ht="13.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5"/>
      <c r="L7" s="6"/>
      <c r="M7" s="5"/>
    </row>
    <row r="8" customFormat="false" ht="12.75" hidden="false" customHeight="fals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  <c r="K8" s="5"/>
      <c r="L8" s="5"/>
      <c r="M8" s="5"/>
    </row>
    <row r="9" customFormat="false" ht="12.75" hidden="false" customHeight="fals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5"/>
      <c r="L9" s="5"/>
      <c r="M9" s="5"/>
    </row>
    <row r="10" customFormat="false" ht="12.75" hidden="false" customHeight="false" outlineLevel="0" collapsed="false">
      <c r="B10" s="4" t="s">
        <v>6</v>
      </c>
      <c r="C10" s="4"/>
      <c r="D10" s="4"/>
      <c r="E10" s="4"/>
      <c r="F10" s="4"/>
      <c r="G10" s="4"/>
      <c r="H10" s="4"/>
      <c r="I10" s="4"/>
      <c r="J10" s="4"/>
      <c r="K10" s="5"/>
      <c r="L10" s="5"/>
      <c r="M10" s="5"/>
    </row>
    <row r="11" customFormat="false" ht="12.75" hidden="false" customHeight="fals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5"/>
      <c r="L11" s="5"/>
      <c r="M11" s="5"/>
    </row>
    <row r="12" customFormat="false" ht="12.75" hidden="false" customHeight="fals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5"/>
      <c r="L12" s="5"/>
      <c r="M12" s="5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5"/>
      <c r="L13" s="5"/>
      <c r="M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B16" s="7" t="s">
        <v>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8" hidden="false" customHeight="false" outlineLevel="0" collapsed="false">
      <c r="B17" s="7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3.5" hidden="false" customHeight="false" outlineLevel="0" collapsed="false">
      <c r="B19" s="4" t="s">
        <v>1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true" outlineLevel="0" collapsed="false">
      <c r="B20" s="8" t="s">
        <v>12</v>
      </c>
      <c r="C20" s="9" t="s">
        <v>13</v>
      </c>
      <c r="D20" s="9" t="s">
        <v>14</v>
      </c>
      <c r="E20" s="9"/>
      <c r="F20" s="9"/>
      <c r="G20" s="9"/>
      <c r="H20" s="9"/>
      <c r="I20" s="9"/>
      <c r="J20" s="9"/>
      <c r="K20" s="9"/>
      <c r="L20" s="10" t="s">
        <v>15</v>
      </c>
      <c r="M20" s="11"/>
    </row>
    <row r="21" customFormat="false" ht="15" hidden="false" customHeight="true" outlineLevel="0" collapsed="false">
      <c r="B21" s="8"/>
      <c r="C21" s="9"/>
      <c r="D21" s="12" t="s">
        <v>16</v>
      </c>
      <c r="E21" s="12" t="s">
        <v>17</v>
      </c>
      <c r="F21" s="12" t="s">
        <v>18</v>
      </c>
      <c r="G21" s="12" t="s">
        <v>19</v>
      </c>
      <c r="H21" s="12"/>
      <c r="I21" s="12" t="s">
        <v>20</v>
      </c>
      <c r="J21" s="12" t="s">
        <v>21</v>
      </c>
      <c r="K21" s="12"/>
      <c r="L21" s="10"/>
      <c r="M21" s="13"/>
    </row>
    <row r="22" customFormat="false" ht="12" hidden="false" customHeight="true" outlineLevel="0" collapsed="false">
      <c r="B22" s="8"/>
      <c r="C22" s="9"/>
      <c r="D22" s="14" t="s">
        <v>22</v>
      </c>
      <c r="E22" s="14" t="s">
        <v>22</v>
      </c>
      <c r="F22" s="14" t="s">
        <v>22</v>
      </c>
      <c r="G22" s="14" t="s">
        <v>22</v>
      </c>
      <c r="H22" s="14"/>
      <c r="I22" s="14" t="s">
        <v>22</v>
      </c>
      <c r="J22" s="14" t="s">
        <v>22</v>
      </c>
      <c r="K22" s="14" t="s">
        <v>22</v>
      </c>
      <c r="L22" s="10"/>
      <c r="M22" s="13"/>
      <c r="P22" s="1" t="s">
        <v>23</v>
      </c>
      <c r="Q22" s="1" t="s">
        <v>24</v>
      </c>
      <c r="R22" s="1" t="s">
        <v>25</v>
      </c>
      <c r="S22" s="1" t="s">
        <v>26</v>
      </c>
      <c r="T22" s="1" t="s">
        <v>27</v>
      </c>
    </row>
    <row r="23" customFormat="false" ht="12.75" hidden="false" customHeight="false" outlineLevel="0" collapsed="false">
      <c r="B23" s="8"/>
      <c r="C23" s="9"/>
      <c r="D23" s="15" t="s">
        <v>28</v>
      </c>
      <c r="E23" s="15" t="s">
        <v>28</v>
      </c>
      <c r="F23" s="15" t="s">
        <v>28</v>
      </c>
      <c r="G23" s="15" t="s">
        <v>28</v>
      </c>
      <c r="H23" s="15"/>
      <c r="I23" s="15" t="s">
        <v>28</v>
      </c>
      <c r="J23" s="15" t="s">
        <v>28</v>
      </c>
      <c r="K23" s="15" t="s">
        <v>29</v>
      </c>
      <c r="L23" s="10"/>
      <c r="M23" s="16"/>
    </row>
    <row r="24" customFormat="false" ht="12.75" hidden="false" customHeight="true" outlineLevel="0" collapsed="false">
      <c r="B24" s="17" t="s">
        <v>30</v>
      </c>
      <c r="C24" s="14" t="s">
        <v>31</v>
      </c>
      <c r="D24" s="18" t="n">
        <v>34</v>
      </c>
      <c r="E24" s="18" t="n">
        <v>50</v>
      </c>
      <c r="F24" s="18" t="n">
        <v>3</v>
      </c>
      <c r="G24" s="18"/>
      <c r="H24" s="18"/>
      <c r="I24" s="18" t="n">
        <v>4</v>
      </c>
      <c r="J24" s="18" t="n">
        <v>50</v>
      </c>
      <c r="K24" s="18" t="n">
        <v>25</v>
      </c>
      <c r="L24" s="19" t="n">
        <f aca="false">SUM(D24:K24)</f>
        <v>166</v>
      </c>
      <c r="M24" s="20" t="n">
        <f aca="false">+J24+K24</f>
        <v>75</v>
      </c>
      <c r="N24" s="21" t="n">
        <v>137700</v>
      </c>
      <c r="O24" s="1" t="n">
        <f aca="false">+N24*L24</f>
        <v>22858200</v>
      </c>
      <c r="P24" s="1" t="n">
        <v>44</v>
      </c>
      <c r="R24" s="1" t="n">
        <f aca="false">Q24+P24</f>
        <v>44</v>
      </c>
      <c r="S24" s="2" t="n">
        <f aca="false">R24-D24</f>
        <v>10</v>
      </c>
    </row>
    <row r="25" customFormat="false" ht="12.75" hidden="false" customHeight="false" outlineLevel="0" collapsed="false">
      <c r="B25" s="17" t="s">
        <v>32</v>
      </c>
      <c r="C25" s="14" t="s">
        <v>33</v>
      </c>
      <c r="D25" s="18" t="n">
        <v>39</v>
      </c>
      <c r="E25" s="18" t="n">
        <v>23</v>
      </c>
      <c r="F25" s="18" t="n">
        <v>29</v>
      </c>
      <c r="G25" s="18"/>
      <c r="H25" s="18"/>
      <c r="I25" s="18" t="n">
        <v>47</v>
      </c>
      <c r="J25" s="18" t="n">
        <v>25</v>
      </c>
      <c r="K25" s="18" t="n">
        <v>25</v>
      </c>
      <c r="L25" s="19" t="n">
        <f aca="false">SUM(D25:K25)</f>
        <v>188</v>
      </c>
      <c r="M25" s="20" t="n">
        <f aca="false">+J25+K25</f>
        <v>50</v>
      </c>
      <c r="N25" s="21" t="n">
        <v>88650</v>
      </c>
      <c r="O25" s="1" t="n">
        <f aca="false">+N25*L25</f>
        <v>16666200</v>
      </c>
      <c r="P25" s="1" t="n">
        <f aca="false">22</f>
        <v>22</v>
      </c>
      <c r="Q25" s="1" t="n">
        <v>22</v>
      </c>
      <c r="R25" s="1" t="n">
        <f aca="false">Q25+P25</f>
        <v>44</v>
      </c>
      <c r="S25" s="1" t="n">
        <f aca="false">R25-D25</f>
        <v>5</v>
      </c>
      <c r="T25" s="1" t="n">
        <v>4</v>
      </c>
    </row>
    <row r="26" customFormat="false" ht="12.75" hidden="false" customHeight="false" outlineLevel="0" collapsed="false">
      <c r="B26" s="17" t="s">
        <v>34</v>
      </c>
      <c r="C26" s="14" t="s">
        <v>33</v>
      </c>
      <c r="D26" s="18" t="n">
        <v>5</v>
      </c>
      <c r="E26" s="18"/>
      <c r="F26" s="18" t="n">
        <v>8</v>
      </c>
      <c r="G26" s="18"/>
      <c r="H26" s="18"/>
      <c r="I26" s="18"/>
      <c r="J26" s="18"/>
      <c r="K26" s="18" t="n">
        <v>20</v>
      </c>
      <c r="L26" s="19" t="n">
        <f aca="false">SUM(D26:K26)</f>
        <v>33</v>
      </c>
      <c r="M26" s="20" t="n">
        <f aca="false">+J26+K26</f>
        <v>20</v>
      </c>
      <c r="N26" s="21" t="n">
        <v>88650</v>
      </c>
      <c r="O26" s="1" t="n">
        <f aca="false">+N26*L26</f>
        <v>2925450</v>
      </c>
      <c r="P26" s="1" t="n">
        <v>11</v>
      </c>
      <c r="R26" s="1" t="n">
        <f aca="false">Q26+P26</f>
        <v>11</v>
      </c>
      <c r="S26" s="1" t="n">
        <f aca="false">R26-D26</f>
        <v>6</v>
      </c>
      <c r="T26" s="1" t="n">
        <v>1</v>
      </c>
    </row>
    <row r="27" customFormat="false" ht="12.75" hidden="false" customHeight="false" outlineLevel="0" collapsed="false">
      <c r="B27" s="17" t="s">
        <v>35</v>
      </c>
      <c r="C27" s="14" t="s">
        <v>33</v>
      </c>
      <c r="D27" s="18" t="n">
        <v>12</v>
      </c>
      <c r="E27" s="18"/>
      <c r="F27" s="18" t="n">
        <v>8</v>
      </c>
      <c r="G27" s="18" t="n">
        <v>13</v>
      </c>
      <c r="H27" s="18"/>
      <c r="I27" s="18"/>
      <c r="J27" s="18" t="n">
        <v>25</v>
      </c>
      <c r="K27" s="18" t="n">
        <v>25</v>
      </c>
      <c r="L27" s="19" t="n">
        <f aca="false">SUM(D27:K27)</f>
        <v>83</v>
      </c>
      <c r="M27" s="20" t="n">
        <f aca="false">+J27+K27</f>
        <v>50</v>
      </c>
      <c r="N27" s="21" t="n">
        <v>88650</v>
      </c>
      <c r="O27" s="1" t="n">
        <f aca="false">+N27*L27</f>
        <v>7357950</v>
      </c>
      <c r="P27" s="1" t="n">
        <v>11</v>
      </c>
      <c r="R27" s="1" t="n">
        <f aca="false">Q27+P27</f>
        <v>11</v>
      </c>
      <c r="S27" s="1" t="n">
        <f aca="false">R27-D27</f>
        <v>-1</v>
      </c>
      <c r="T27" s="1" t="n">
        <v>1</v>
      </c>
    </row>
    <row r="28" customFormat="false" ht="12.75" hidden="false" customHeight="false" outlineLevel="0" collapsed="false">
      <c r="B28" s="17" t="s">
        <v>36</v>
      </c>
      <c r="C28" s="14" t="s">
        <v>33</v>
      </c>
      <c r="D28" s="18" t="n">
        <v>60</v>
      </c>
      <c r="E28" s="18" t="n">
        <v>65</v>
      </c>
      <c r="F28" s="18" t="n">
        <v>15</v>
      </c>
      <c r="G28" s="18" t="n">
        <v>145</v>
      </c>
      <c r="H28" s="18"/>
      <c r="I28" s="18" t="n">
        <v>193</v>
      </c>
      <c r="J28" s="18" t="n">
        <v>55</v>
      </c>
      <c r="K28" s="18" t="n">
        <v>50</v>
      </c>
      <c r="L28" s="19" t="n">
        <f aca="false">SUM(D28:K28)</f>
        <v>583</v>
      </c>
      <c r="M28" s="20" t="n">
        <f aca="false">+J28+K28</f>
        <v>105</v>
      </c>
      <c r="N28" s="21" t="n">
        <v>88650</v>
      </c>
      <c r="O28" s="1" t="n">
        <f aca="false">+N28*L28</f>
        <v>51682950</v>
      </c>
      <c r="Q28" s="1" t="n">
        <v>66</v>
      </c>
      <c r="R28" s="1" t="n">
        <f aca="false">Q28+P28</f>
        <v>66</v>
      </c>
      <c r="S28" s="1" t="n">
        <f aca="false">R28-D28</f>
        <v>6</v>
      </c>
      <c r="T28" s="1" t="n">
        <v>6</v>
      </c>
    </row>
    <row r="29" customFormat="false" ht="12.75" hidden="false" customHeight="false" outlineLevel="0" collapsed="false">
      <c r="B29" s="17" t="s">
        <v>37</v>
      </c>
      <c r="C29" s="14" t="s">
        <v>38</v>
      </c>
      <c r="D29" s="18"/>
      <c r="E29" s="18"/>
      <c r="F29" s="18" t="n">
        <v>66</v>
      </c>
      <c r="G29" s="18" t="n">
        <v>14</v>
      </c>
      <c r="H29" s="18"/>
      <c r="I29" s="18" t="n">
        <v>83</v>
      </c>
      <c r="J29" s="18" t="n">
        <v>25</v>
      </c>
      <c r="K29" s="18" t="n">
        <v>25</v>
      </c>
      <c r="L29" s="19" t="n">
        <f aca="false">SUM(D29:K29)</f>
        <v>213</v>
      </c>
      <c r="M29" s="20" t="n">
        <f aca="false">+J29+K29</f>
        <v>50</v>
      </c>
      <c r="N29" s="21" t="n">
        <v>88650</v>
      </c>
      <c r="O29" s="1" t="n">
        <f aca="false">+N29*L29</f>
        <v>18882450</v>
      </c>
      <c r="R29" s="1" t="n">
        <f aca="false">Q29+P29</f>
        <v>0</v>
      </c>
      <c r="S29" s="1" t="n">
        <f aca="false">R29-D29</f>
        <v>0</v>
      </c>
    </row>
    <row r="30" customFormat="false" ht="12.75" hidden="false" customHeight="false" outlineLevel="0" collapsed="false">
      <c r="B30" s="17" t="s">
        <v>39</v>
      </c>
      <c r="C30" s="14" t="s">
        <v>40</v>
      </c>
      <c r="D30" s="18"/>
      <c r="E30" s="18"/>
      <c r="F30" s="18"/>
      <c r="G30" s="18"/>
      <c r="H30" s="18"/>
      <c r="I30" s="18"/>
      <c r="J30" s="18" t="n">
        <v>10</v>
      </c>
      <c r="K30" s="18"/>
      <c r="L30" s="19" t="n">
        <f aca="false">SUM(D30:K30)</f>
        <v>10</v>
      </c>
      <c r="M30" s="20" t="n">
        <f aca="false">+J30+K30</f>
        <v>10</v>
      </c>
      <c r="N30" s="21" t="n">
        <v>53100</v>
      </c>
      <c r="O30" s="1" t="n">
        <f aca="false">+N30*L30</f>
        <v>531000</v>
      </c>
      <c r="R30" s="1" t="n">
        <f aca="false">Q30+P30</f>
        <v>0</v>
      </c>
      <c r="S30" s="1" t="n">
        <f aca="false">R30-D30</f>
        <v>0</v>
      </c>
    </row>
    <row r="31" customFormat="false" ht="12.75" hidden="false" customHeight="false" outlineLevel="0" collapsed="false">
      <c r="B31" s="17" t="s">
        <v>41</v>
      </c>
      <c r="C31" s="14" t="s">
        <v>42</v>
      </c>
      <c r="D31" s="18"/>
      <c r="E31" s="18"/>
      <c r="F31" s="18"/>
      <c r="G31" s="18" t="n">
        <v>176</v>
      </c>
      <c r="H31" s="18"/>
      <c r="I31" s="18"/>
      <c r="J31" s="18" t="n">
        <v>25</v>
      </c>
      <c r="K31" s="18" t="n">
        <v>25</v>
      </c>
      <c r="L31" s="19" t="n">
        <f aca="false">SUM(D31:K31)</f>
        <v>226</v>
      </c>
      <c r="M31" s="20" t="n">
        <f aca="false">+J31+K31</f>
        <v>50</v>
      </c>
      <c r="N31" s="21" t="n">
        <v>53100</v>
      </c>
      <c r="O31" s="1" t="n">
        <f aca="false">+N31*L31</f>
        <v>12000600</v>
      </c>
      <c r="R31" s="1" t="n">
        <f aca="false">Q31+P31</f>
        <v>0</v>
      </c>
      <c r="S31" s="1" t="n">
        <f aca="false">R31-D31</f>
        <v>0</v>
      </c>
    </row>
    <row r="32" customFormat="false" ht="12.75" hidden="false" customHeight="false" outlineLevel="0" collapsed="false">
      <c r="B32" s="17" t="s">
        <v>43</v>
      </c>
      <c r="C32" s="14" t="s">
        <v>33</v>
      </c>
      <c r="D32" s="18" t="n">
        <v>0</v>
      </c>
      <c r="E32" s="18"/>
      <c r="F32" s="18"/>
      <c r="G32" s="18" t="n">
        <v>25</v>
      </c>
      <c r="H32" s="18"/>
      <c r="I32" s="18" t="n">
        <v>14</v>
      </c>
      <c r="J32" s="18" t="n">
        <v>25</v>
      </c>
      <c r="K32" s="18" t="n">
        <v>25</v>
      </c>
      <c r="L32" s="19" t="n">
        <f aca="false">SUM(D32:K32)</f>
        <v>89</v>
      </c>
      <c r="M32" s="20" t="n">
        <f aca="false">+J32+K32</f>
        <v>50</v>
      </c>
      <c r="N32" s="21" t="n">
        <v>94500</v>
      </c>
      <c r="O32" s="1" t="n">
        <f aca="false">+N32*L32</f>
        <v>8410500</v>
      </c>
      <c r="R32" s="1" t="n">
        <f aca="false">Q32+P32</f>
        <v>0</v>
      </c>
      <c r="S32" s="1" t="n">
        <f aca="false">R32-D32</f>
        <v>0</v>
      </c>
    </row>
    <row r="33" customFormat="false" ht="13.5" hidden="false" customHeight="false" outlineLevel="0" collapsed="false">
      <c r="B33" s="17" t="s">
        <v>44</v>
      </c>
      <c r="C33" s="14" t="s">
        <v>45</v>
      </c>
      <c r="D33" s="18"/>
      <c r="E33" s="18"/>
      <c r="F33" s="18" t="n">
        <v>17</v>
      </c>
      <c r="G33" s="18"/>
      <c r="H33" s="18"/>
      <c r="I33" s="18" t="n">
        <v>100</v>
      </c>
      <c r="J33" s="18" t="n">
        <v>15</v>
      </c>
      <c r="K33" s="18"/>
      <c r="L33" s="19" t="n">
        <f aca="false">SUM(D33:K33)</f>
        <v>132</v>
      </c>
      <c r="M33" s="20" t="n">
        <f aca="false">+J33+K33</f>
        <v>15</v>
      </c>
      <c r="N33" s="22" t="n">
        <v>43200</v>
      </c>
      <c r="O33" s="1" t="n">
        <f aca="false">+N33*L33</f>
        <v>5702400</v>
      </c>
      <c r="R33" s="1" t="n">
        <f aca="false">Q33+P33</f>
        <v>0</v>
      </c>
      <c r="S33" s="1" t="n">
        <f aca="false">R33-D33</f>
        <v>0</v>
      </c>
    </row>
    <row r="34" customFormat="false" ht="12.75" hidden="false" customHeight="false" outlineLevel="0" collapsed="false">
      <c r="B34" s="17" t="s">
        <v>46</v>
      </c>
      <c r="C34" s="14" t="s">
        <v>47</v>
      </c>
      <c r="D34" s="18" t="n">
        <v>10</v>
      </c>
      <c r="E34" s="18"/>
      <c r="F34" s="18" t="n">
        <v>21</v>
      </c>
      <c r="G34" s="18" t="n">
        <v>28</v>
      </c>
      <c r="H34" s="18"/>
      <c r="I34" s="18"/>
      <c r="J34" s="18" t="n">
        <v>50</v>
      </c>
      <c r="K34" s="18"/>
      <c r="L34" s="19" t="n">
        <f aca="false">SUM(D34:K34)</f>
        <v>109</v>
      </c>
      <c r="M34" s="20" t="n">
        <f aca="false">+J34+K34</f>
        <v>50</v>
      </c>
      <c r="N34" s="1" t="n">
        <f aca="false">109000*90%</f>
        <v>98100</v>
      </c>
      <c r="O34" s="1" t="n">
        <f aca="false">+N34*L34</f>
        <v>10692900</v>
      </c>
      <c r="P34" s="1" t="n">
        <v>10</v>
      </c>
      <c r="Q34" s="1" t="n">
        <v>10</v>
      </c>
      <c r="R34" s="1" t="n">
        <f aca="false">Q34+P34</f>
        <v>20</v>
      </c>
      <c r="S34" s="2" t="n">
        <f aca="false">R34-D34</f>
        <v>10</v>
      </c>
    </row>
    <row r="35" customFormat="false" ht="12.75" hidden="false" customHeight="false" outlineLevel="0" collapsed="false">
      <c r="B35" s="17" t="s">
        <v>48</v>
      </c>
      <c r="C35" s="14" t="s">
        <v>49</v>
      </c>
      <c r="D35" s="18"/>
      <c r="E35" s="18"/>
      <c r="F35" s="18"/>
      <c r="G35" s="18"/>
      <c r="H35" s="18"/>
      <c r="I35" s="18" t="n">
        <v>7</v>
      </c>
      <c r="J35" s="18"/>
      <c r="K35" s="18"/>
      <c r="L35" s="19" t="n">
        <f aca="false">SUM(D35:K35)</f>
        <v>7</v>
      </c>
      <c r="M35" s="20" t="n">
        <f aca="false">+J35+K35</f>
        <v>0</v>
      </c>
      <c r="N35" s="1" t="n">
        <v>85500</v>
      </c>
      <c r="O35" s="1" t="n">
        <f aca="false">+N35*L35</f>
        <v>598500</v>
      </c>
      <c r="R35" s="1" t="n">
        <f aca="false">Q35+P35</f>
        <v>0</v>
      </c>
      <c r="S35" s="1" t="n">
        <f aca="false">R35-D35</f>
        <v>0</v>
      </c>
    </row>
    <row r="36" customFormat="false" ht="12.75" hidden="false" customHeight="false" outlineLevel="0" collapsed="false">
      <c r="B36" s="17" t="s">
        <v>50</v>
      </c>
      <c r="C36" s="14" t="s">
        <v>38</v>
      </c>
      <c r="D36" s="18"/>
      <c r="E36" s="18"/>
      <c r="F36" s="18"/>
      <c r="G36" s="18"/>
      <c r="H36" s="18"/>
      <c r="I36" s="18" t="n">
        <v>51</v>
      </c>
      <c r="J36" s="18" t="n">
        <v>20</v>
      </c>
      <c r="K36" s="18"/>
      <c r="L36" s="19" t="n">
        <f aca="false">SUM(D36:K36)</f>
        <v>71</v>
      </c>
      <c r="M36" s="20" t="n">
        <f aca="false">+J36+K36</f>
        <v>20</v>
      </c>
      <c r="N36" s="1" t="n">
        <v>94500</v>
      </c>
      <c r="O36" s="1" t="n">
        <f aca="false">+N36*L36</f>
        <v>6709500</v>
      </c>
      <c r="R36" s="1" t="n">
        <f aca="false">Q36+P36</f>
        <v>0</v>
      </c>
      <c r="S36" s="1" t="n">
        <f aca="false">R36-D36</f>
        <v>0</v>
      </c>
    </row>
    <row r="37" customFormat="false" ht="12.75" hidden="false" customHeight="false" outlineLevel="0" collapsed="false">
      <c r="B37" s="17" t="s">
        <v>51</v>
      </c>
      <c r="C37" s="14" t="s">
        <v>52</v>
      </c>
      <c r="D37" s="18" t="n">
        <v>110</v>
      </c>
      <c r="E37" s="18" t="n">
        <v>40</v>
      </c>
      <c r="F37" s="18"/>
      <c r="G37" s="18"/>
      <c r="H37" s="18"/>
      <c r="I37" s="18" t="n">
        <v>22</v>
      </c>
      <c r="J37" s="18" t="n">
        <v>25</v>
      </c>
      <c r="K37" s="18" t="n">
        <v>25</v>
      </c>
      <c r="L37" s="19" t="n">
        <f aca="false">SUM(D37:K37)</f>
        <v>222</v>
      </c>
      <c r="M37" s="20" t="n">
        <f aca="false">+J37+K37</f>
        <v>50</v>
      </c>
      <c r="N37" s="1" t="n">
        <v>64800</v>
      </c>
      <c r="O37" s="1" t="n">
        <f aca="false">+N37*L37</f>
        <v>14385600</v>
      </c>
      <c r="R37" s="1" t="n">
        <f aca="false">Q37+P37</f>
        <v>0</v>
      </c>
      <c r="S37" s="1" t="n">
        <f aca="false">R37-D37</f>
        <v>-110</v>
      </c>
    </row>
    <row r="38" customFormat="false" ht="12.75" hidden="false" customHeight="false" outlineLevel="0" collapsed="false">
      <c r="B38" s="17" t="s">
        <v>53</v>
      </c>
      <c r="C38" s="14" t="s">
        <v>47</v>
      </c>
      <c r="D38" s="18" t="n">
        <v>65</v>
      </c>
      <c r="E38" s="18" t="n">
        <v>40</v>
      </c>
      <c r="F38" s="18"/>
      <c r="G38" s="18" t="n">
        <v>29</v>
      </c>
      <c r="H38" s="18"/>
      <c r="I38" s="18" t="n">
        <v>5</v>
      </c>
      <c r="J38" s="18" t="n">
        <v>25</v>
      </c>
      <c r="K38" s="23" t="n">
        <v>25</v>
      </c>
      <c r="L38" s="19" t="n">
        <f aca="false">SUM(D38:K38)</f>
        <v>189</v>
      </c>
      <c r="M38" s="20" t="n">
        <f aca="false">+J38+K38</f>
        <v>50</v>
      </c>
      <c r="N38" s="1" t="n">
        <v>85500</v>
      </c>
      <c r="O38" s="1" t="n">
        <f aca="false">+N38*L38</f>
        <v>16159500</v>
      </c>
      <c r="Q38" s="1" t="n">
        <v>65</v>
      </c>
      <c r="R38" s="1" t="n">
        <f aca="false">Q38+P38</f>
        <v>65</v>
      </c>
      <c r="S38" s="1" t="n">
        <f aca="false">R38-D38</f>
        <v>0</v>
      </c>
    </row>
    <row r="39" customFormat="false" ht="12.75" hidden="false" customHeight="false" outlineLevel="0" collapsed="false">
      <c r="B39" s="17" t="s">
        <v>54</v>
      </c>
      <c r="C39" s="14" t="s">
        <v>55</v>
      </c>
      <c r="D39" s="18" t="n">
        <v>2</v>
      </c>
      <c r="E39" s="18" t="n">
        <v>50</v>
      </c>
      <c r="F39" s="18"/>
      <c r="G39" s="18"/>
      <c r="H39" s="18"/>
      <c r="I39" s="18"/>
      <c r="J39" s="18" t="n">
        <v>25</v>
      </c>
      <c r="K39" s="23" t="n">
        <v>25</v>
      </c>
      <c r="L39" s="19" t="n">
        <f aca="false">SUM(D39:K39)</f>
        <v>102</v>
      </c>
      <c r="M39" s="20" t="n">
        <f aca="false">+J39+K39</f>
        <v>50</v>
      </c>
      <c r="O39" s="1" t="n">
        <f aca="false">+N39*L39</f>
        <v>0</v>
      </c>
      <c r="P39" s="1" t="n">
        <v>10</v>
      </c>
      <c r="Q39" s="1" t="n">
        <v>10</v>
      </c>
      <c r="R39" s="1" t="n">
        <f aca="false">Q39+P39</f>
        <v>20</v>
      </c>
      <c r="S39" s="2" t="n">
        <f aca="false">R39-D39</f>
        <v>18</v>
      </c>
    </row>
    <row r="40" customFormat="false" ht="12.75" hidden="false" customHeight="false" outlineLevel="0" collapsed="false">
      <c r="B40" s="17" t="s">
        <v>56</v>
      </c>
      <c r="C40" s="14" t="s">
        <v>55</v>
      </c>
      <c r="D40" s="18"/>
      <c r="E40" s="18"/>
      <c r="F40" s="18"/>
      <c r="G40" s="18"/>
      <c r="H40" s="18"/>
      <c r="I40" s="18"/>
      <c r="J40" s="18"/>
      <c r="K40" s="23"/>
      <c r="L40" s="19" t="n">
        <f aca="false">SUM(D40:K40)</f>
        <v>0</v>
      </c>
      <c r="M40" s="20" t="n">
        <f aca="false">+J40+K40</f>
        <v>0</v>
      </c>
      <c r="O40" s="1" t="n">
        <f aca="false">+N40*L40</f>
        <v>0</v>
      </c>
      <c r="Q40" s="1" t="n">
        <v>0</v>
      </c>
      <c r="R40" s="1" t="n">
        <f aca="false">Q40+P40</f>
        <v>0</v>
      </c>
      <c r="S40" s="1" t="n">
        <f aca="false">R40-D40</f>
        <v>0</v>
      </c>
    </row>
    <row r="41" customFormat="false" ht="12.75" hidden="false" customHeight="false" outlineLevel="0" collapsed="false">
      <c r="B41" s="17" t="s">
        <v>57</v>
      </c>
      <c r="C41" s="14" t="s">
        <v>55</v>
      </c>
      <c r="D41" s="18" t="n">
        <v>3</v>
      </c>
      <c r="E41" s="18" t="n">
        <v>50</v>
      </c>
      <c r="F41" s="18" t="n">
        <v>10</v>
      </c>
      <c r="G41" s="18"/>
      <c r="H41" s="18"/>
      <c r="I41" s="18" t="n">
        <v>26</v>
      </c>
      <c r="J41" s="18" t="n">
        <v>25</v>
      </c>
      <c r="K41" s="23" t="n">
        <v>25</v>
      </c>
      <c r="L41" s="19" t="n">
        <f aca="false">SUM(D41:K41)</f>
        <v>139</v>
      </c>
      <c r="M41" s="20" t="n">
        <f aca="false">+J41+K41</f>
        <v>50</v>
      </c>
      <c r="O41" s="1" t="n">
        <f aca="false">+N41*L41</f>
        <v>0</v>
      </c>
      <c r="Q41" s="1" t="n">
        <v>10</v>
      </c>
      <c r="R41" s="1" t="n">
        <f aca="false">Q41+P41</f>
        <v>10</v>
      </c>
      <c r="S41" s="2" t="n">
        <f aca="false">R41-D41</f>
        <v>7</v>
      </c>
    </row>
    <row r="42" customFormat="false" ht="12.75" hidden="false" customHeight="false" outlineLevel="0" collapsed="false">
      <c r="B42" s="17" t="s">
        <v>58</v>
      </c>
      <c r="C42" s="14" t="s">
        <v>55</v>
      </c>
      <c r="D42" s="18" t="n">
        <v>30</v>
      </c>
      <c r="E42" s="18" t="n">
        <v>100</v>
      </c>
      <c r="F42" s="18" t="n">
        <v>67</v>
      </c>
      <c r="G42" s="18"/>
      <c r="H42" s="18"/>
      <c r="I42" s="18" t="n">
        <v>56</v>
      </c>
      <c r="J42" s="18" t="n">
        <v>25</v>
      </c>
      <c r="K42" s="23" t="n">
        <v>25</v>
      </c>
      <c r="L42" s="19" t="n">
        <f aca="false">SUM(D42:K42)</f>
        <v>303</v>
      </c>
      <c r="M42" s="20" t="n">
        <f aca="false">+J42+K42</f>
        <v>50</v>
      </c>
      <c r="O42" s="1" t="n">
        <f aca="false">+N42*L42</f>
        <v>0</v>
      </c>
      <c r="Q42" s="1" t="n">
        <v>30</v>
      </c>
      <c r="R42" s="1" t="n">
        <f aca="false">Q42+P42</f>
        <v>30</v>
      </c>
      <c r="S42" s="1" t="n">
        <f aca="false">R42-D42</f>
        <v>0</v>
      </c>
    </row>
    <row r="43" customFormat="false" ht="12.75" hidden="false" customHeight="false" outlineLevel="0" collapsed="false">
      <c r="B43" s="17" t="s">
        <v>59</v>
      </c>
      <c r="C43" s="14" t="s">
        <v>55</v>
      </c>
      <c r="D43" s="18" t="n">
        <v>3</v>
      </c>
      <c r="E43" s="18" t="n">
        <v>50</v>
      </c>
      <c r="F43" s="18"/>
      <c r="G43" s="18"/>
      <c r="H43" s="18"/>
      <c r="I43" s="18" t="n">
        <v>51</v>
      </c>
      <c r="J43" s="18" t="n">
        <v>25</v>
      </c>
      <c r="K43" s="23" t="n">
        <v>25</v>
      </c>
      <c r="L43" s="19" t="n">
        <f aca="false">SUM(D43:K43)</f>
        <v>154</v>
      </c>
      <c r="M43" s="20" t="n">
        <f aca="false">+J43+K43</f>
        <v>50</v>
      </c>
      <c r="O43" s="1" t="n">
        <f aca="false">+N43*L43</f>
        <v>0</v>
      </c>
      <c r="Q43" s="1" t="n">
        <v>10</v>
      </c>
      <c r="R43" s="1" t="n">
        <f aca="false">Q43+P43</f>
        <v>10</v>
      </c>
      <c r="S43" s="2" t="n">
        <f aca="false">R43-D43</f>
        <v>7</v>
      </c>
    </row>
    <row r="44" customFormat="false" ht="12.75" hidden="false" customHeight="false" outlineLevel="0" collapsed="false">
      <c r="B44" s="17" t="s">
        <v>60</v>
      </c>
      <c r="C44" s="14" t="s">
        <v>33</v>
      </c>
      <c r="D44" s="18" t="n">
        <v>9</v>
      </c>
      <c r="E44" s="18" t="n">
        <v>15</v>
      </c>
      <c r="F44" s="18"/>
      <c r="G44" s="18" t="n">
        <v>40</v>
      </c>
      <c r="H44" s="18"/>
      <c r="I44" s="18" t="n">
        <v>28</v>
      </c>
      <c r="J44" s="18" t="n">
        <v>25</v>
      </c>
      <c r="K44" s="23" t="n">
        <v>25</v>
      </c>
      <c r="L44" s="19" t="n">
        <f aca="false">SUM(D44:K44)</f>
        <v>142</v>
      </c>
      <c r="M44" s="20" t="n">
        <f aca="false">+J44+K44</f>
        <v>50</v>
      </c>
      <c r="O44" s="1" t="n">
        <f aca="false">+N44*L44</f>
        <v>0</v>
      </c>
      <c r="Q44" s="1" t="n">
        <v>11</v>
      </c>
      <c r="R44" s="1" t="n">
        <f aca="false">Q44+P44</f>
        <v>11</v>
      </c>
      <c r="S44" s="2" t="n">
        <f aca="false">R44-D44</f>
        <v>2</v>
      </c>
    </row>
    <row r="45" customFormat="false" ht="12.75" hidden="false" customHeight="false" outlineLevel="0" collapsed="false">
      <c r="B45" s="17" t="s">
        <v>61</v>
      </c>
      <c r="C45" s="14" t="s">
        <v>49</v>
      </c>
      <c r="D45" s="18"/>
      <c r="E45" s="18"/>
      <c r="F45" s="18"/>
      <c r="G45" s="18"/>
      <c r="H45" s="18"/>
      <c r="I45" s="18"/>
      <c r="J45" s="18"/>
      <c r="K45" s="23"/>
      <c r="L45" s="19" t="n">
        <f aca="false">SUM(D45:K45)</f>
        <v>0</v>
      </c>
      <c r="M45" s="20" t="n">
        <f aca="false">+J45+K45</f>
        <v>0</v>
      </c>
      <c r="O45" s="1" t="n">
        <f aca="false">+N45*L45</f>
        <v>0</v>
      </c>
      <c r="R45" s="1" t="n">
        <f aca="false">Q45+P45</f>
        <v>0</v>
      </c>
      <c r="S45" s="1" t="n">
        <f aca="false">R45-D45</f>
        <v>0</v>
      </c>
    </row>
    <row r="46" customFormat="false" ht="12.75" hidden="false" customHeight="false" outlineLevel="0" collapsed="false">
      <c r="B46" s="17" t="s">
        <v>62</v>
      </c>
      <c r="C46" s="14" t="s">
        <v>47</v>
      </c>
      <c r="D46" s="14"/>
      <c r="E46" s="14"/>
      <c r="F46" s="14"/>
      <c r="G46" s="14"/>
      <c r="H46" s="14"/>
      <c r="I46" s="14"/>
      <c r="J46" s="14"/>
      <c r="K46" s="14"/>
      <c r="L46" s="19" t="n">
        <f aca="false">SUM(D46:K46)</f>
        <v>0</v>
      </c>
      <c r="M46" s="20" t="n">
        <f aca="false">+J46+K46</f>
        <v>0</v>
      </c>
      <c r="O46" s="1" t="n">
        <f aca="false">+N46*L46</f>
        <v>0</v>
      </c>
      <c r="R46" s="1" t="n">
        <f aca="false">Q46+P46</f>
        <v>0</v>
      </c>
      <c r="S46" s="1" t="n">
        <f aca="false">R46-D46</f>
        <v>0</v>
      </c>
    </row>
    <row r="47" customFormat="false" ht="12.75" hidden="false" customHeight="false" outlineLevel="0" collapsed="false">
      <c r="B47" s="17" t="s">
        <v>63</v>
      </c>
      <c r="C47" s="14" t="s">
        <v>64</v>
      </c>
      <c r="D47" s="18"/>
      <c r="E47" s="18"/>
      <c r="F47" s="18"/>
      <c r="G47" s="18"/>
      <c r="H47" s="18"/>
      <c r="I47" s="18"/>
      <c r="J47" s="18"/>
      <c r="K47" s="18"/>
      <c r="L47" s="19" t="n">
        <f aca="false">SUM(D47:K47)</f>
        <v>0</v>
      </c>
      <c r="M47" s="20" t="n">
        <f aca="false">+J47+K47</f>
        <v>0</v>
      </c>
      <c r="O47" s="1" t="n">
        <f aca="false">+N47*L47</f>
        <v>0</v>
      </c>
      <c r="R47" s="1" t="n">
        <f aca="false">Q47+P47</f>
        <v>0</v>
      </c>
      <c r="S47" s="1" t="n">
        <f aca="false">R47-D47</f>
        <v>0</v>
      </c>
    </row>
    <row r="48" customFormat="false" ht="12.75" hidden="false" customHeight="false" outlineLevel="0" collapsed="false">
      <c r="B48" s="17" t="s">
        <v>65</v>
      </c>
      <c r="C48" s="14" t="s">
        <v>64</v>
      </c>
      <c r="D48" s="18"/>
      <c r="E48" s="18"/>
      <c r="F48" s="18"/>
      <c r="G48" s="18"/>
      <c r="H48" s="18"/>
      <c r="I48" s="18"/>
      <c r="J48" s="18"/>
      <c r="K48" s="18"/>
      <c r="L48" s="19" t="n">
        <f aca="false">SUM(D48:K48)</f>
        <v>0</v>
      </c>
      <c r="M48" s="20" t="n">
        <f aca="false">+J48+K48</f>
        <v>0</v>
      </c>
      <c r="O48" s="1" t="n">
        <f aca="false">+N48*L48</f>
        <v>0</v>
      </c>
      <c r="R48" s="1" t="n">
        <f aca="false">Q48+P48</f>
        <v>0</v>
      </c>
      <c r="S48" s="1" t="n">
        <f aca="false">R48-D48</f>
        <v>0</v>
      </c>
    </row>
    <row r="49" customFormat="false" ht="12.75" hidden="false" customHeight="false" outlineLevel="0" collapsed="false">
      <c r="B49" s="17" t="s">
        <v>66</v>
      </c>
      <c r="C49" s="14" t="s">
        <v>64</v>
      </c>
      <c r="D49" s="18"/>
      <c r="E49" s="18"/>
      <c r="F49" s="18"/>
      <c r="G49" s="18"/>
      <c r="H49" s="18"/>
      <c r="I49" s="18"/>
      <c r="J49" s="18"/>
      <c r="K49" s="18"/>
      <c r="L49" s="19" t="n">
        <f aca="false">SUM(D49:K49)</f>
        <v>0</v>
      </c>
      <c r="M49" s="20" t="n">
        <f aca="false">+J49+K49</f>
        <v>0</v>
      </c>
      <c r="O49" s="1" t="n">
        <f aca="false">+N49*L49</f>
        <v>0</v>
      </c>
      <c r="R49" s="1" t="n">
        <f aca="false">Q49+P49</f>
        <v>0</v>
      </c>
      <c r="S49" s="1" t="n">
        <f aca="false">R49-D49</f>
        <v>0</v>
      </c>
    </row>
    <row r="50" customFormat="false" ht="12.75" hidden="false" customHeight="false" outlineLevel="0" collapsed="false">
      <c r="B50" s="17" t="s">
        <v>67</v>
      </c>
      <c r="C50" s="14" t="s">
        <v>68</v>
      </c>
      <c r="D50" s="18"/>
      <c r="E50" s="18"/>
      <c r="F50" s="18"/>
      <c r="G50" s="18"/>
      <c r="H50" s="18"/>
      <c r="I50" s="18"/>
      <c r="J50" s="18" t="n">
        <v>20</v>
      </c>
      <c r="K50" s="18"/>
      <c r="L50" s="19" t="n">
        <f aca="false">SUM(D50:K50)</f>
        <v>20</v>
      </c>
      <c r="M50" s="20" t="n">
        <f aca="false">+J50+K50</f>
        <v>20</v>
      </c>
      <c r="R50" s="1" t="n">
        <f aca="false">Q50+P50</f>
        <v>0</v>
      </c>
      <c r="S50" s="1" t="n">
        <f aca="false">R50-D50</f>
        <v>0</v>
      </c>
    </row>
    <row r="51" customFormat="false" ht="12.75" hidden="false" customHeight="false" outlineLevel="0" collapsed="false"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24"/>
      <c r="R51" s="1" t="n">
        <f aca="false">Q51+P51</f>
        <v>0</v>
      </c>
      <c r="S51" s="1" t="n">
        <f aca="false">R51-D51</f>
        <v>0</v>
      </c>
    </row>
    <row r="52" customFormat="false" ht="13.5" hidden="false" customHeight="false" outlineLevel="0" collapsed="false">
      <c r="B52" s="25" t="s">
        <v>15</v>
      </c>
      <c r="C52" s="26"/>
      <c r="D52" s="26" t="n">
        <f aca="false">SUM(D24:D50)</f>
        <v>382</v>
      </c>
      <c r="E52" s="26" t="n">
        <f aca="false">SUM(E24:E50)</f>
        <v>483</v>
      </c>
      <c r="F52" s="26" t="n">
        <f aca="false">SUM(F24:F50)</f>
        <v>244</v>
      </c>
      <c r="G52" s="26" t="n">
        <f aca="false">SUM(G24:G50)</f>
        <v>470</v>
      </c>
      <c r="H52" s="26" t="n">
        <f aca="false">SUM(H24:H50)</f>
        <v>0</v>
      </c>
      <c r="I52" s="26" t="n">
        <f aca="false">SUM(I24:I50)</f>
        <v>687</v>
      </c>
      <c r="J52" s="26" t="n">
        <f aca="false">SUM(J24:J50)</f>
        <v>520</v>
      </c>
      <c r="K52" s="26" t="n">
        <f aca="false">SUM(K24:K50)</f>
        <v>395</v>
      </c>
      <c r="L52" s="27" t="n">
        <f aca="false">SUM(L24:L50)</f>
        <v>3181</v>
      </c>
      <c r="M52" s="1" t="n">
        <f aca="false">SUM(M24:M51)</f>
        <v>915</v>
      </c>
      <c r="P52" s="1" t="n">
        <f aca="false">SUM(P24:P51)</f>
        <v>108</v>
      </c>
      <c r="Q52" s="1" t="n">
        <f aca="false">SUM(Q24:Q51)</f>
        <v>234</v>
      </c>
      <c r="R52" s="1" t="n">
        <f aca="false">Q52+P52</f>
        <v>342</v>
      </c>
      <c r="S52" s="1" t="n">
        <f aca="false">R52-D52</f>
        <v>-40</v>
      </c>
    </row>
    <row r="54" customFormat="false" ht="12.75" hidden="false" customHeight="false" outlineLevel="0" collapsed="false">
      <c r="B54" s="1" t="s">
        <v>69</v>
      </c>
    </row>
    <row r="55" customFormat="false" ht="12.75" hidden="false" customHeight="false" outlineLevel="0" collapsed="false">
      <c r="D55" s="2" t="s">
        <v>70</v>
      </c>
      <c r="E55" s="2" t="s">
        <v>71</v>
      </c>
    </row>
    <row r="56" customFormat="false" ht="12.75" hidden="false" customHeight="false" outlineLevel="0" collapsed="false">
      <c r="E56" s="2" t="s">
        <v>72</v>
      </c>
      <c r="F56" s="28"/>
    </row>
    <row r="57" customFormat="false" ht="12.75" hidden="false" customHeight="false" outlineLevel="0" collapsed="false">
      <c r="F57" s="28"/>
    </row>
    <row r="59" customFormat="false" ht="12.75" hidden="false" customHeight="false" outlineLevel="0" collapsed="false">
      <c r="B59" s="29" t="s">
        <v>73</v>
      </c>
      <c r="C59" s="29"/>
      <c r="D59" s="29"/>
      <c r="E59" s="29"/>
      <c r="F59" s="29"/>
      <c r="G59" s="29"/>
      <c r="H59" s="29"/>
      <c r="I59" s="29"/>
      <c r="J59" s="29"/>
    </row>
    <row r="60" customFormat="false" ht="12.75" hidden="false" customHeight="false" outlineLevel="0" collapsed="false">
      <c r="B60" s="30" t="s">
        <v>74</v>
      </c>
      <c r="C60" s="30"/>
      <c r="D60" s="30"/>
      <c r="E60" s="30"/>
      <c r="F60" s="30"/>
      <c r="G60" s="30"/>
      <c r="H60" s="30"/>
      <c r="I60" s="30"/>
      <c r="J60" s="30"/>
    </row>
  </sheetData>
  <mergeCells count="9">
    <mergeCell ref="K3:L3"/>
    <mergeCell ref="B16:L16"/>
    <mergeCell ref="B17:L17"/>
    <mergeCell ref="B20:B23"/>
    <mergeCell ref="C20:C23"/>
    <mergeCell ref="D20:K20"/>
    <mergeCell ref="L20:L23"/>
    <mergeCell ref="G21:H21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08:07:47Z</dcterms:created>
  <dc:creator>123</dc:creator>
  <dc:description/>
  <dc:language>en-US</dc:language>
  <cp:lastModifiedBy>123</cp:lastModifiedBy>
  <dcterms:modified xsi:type="dcterms:W3CDTF">2009-02-28T08:08:34Z</dcterms:modified>
  <cp:revision>0</cp:revision>
  <dc:subject/>
  <dc:title/>
</cp:coreProperties>
</file>