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" sheetId="1" state="visible" r:id="rId2"/>
    <sheet name="QTY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VALUE!$A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kurang 2 crt bonetto 3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4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kurang 18 crt kecap sambe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9</xdr:rowOff>
              </xdr:from>
              <xdr:to>
                <xdr:col>4</xdr:col>
                <xdr:colOff>23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46">
  <si>
    <t xml:space="preserve">PEMBELIAN BULAN MARET 2009</t>
  </si>
  <si>
    <t xml:space="preserve">PEMBAYARAN APRIL 2009</t>
  </si>
  <si>
    <t xml:space="preserve">No</t>
  </si>
  <si>
    <t xml:space="preserve">Principl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TOTAL</t>
  </si>
  <si>
    <t xml:space="preserve">Tgl,,,</t>
  </si>
  <si>
    <t xml:space="preserve">PT FBI</t>
  </si>
  <si>
    <t xml:space="preserve">Invoice</t>
  </si>
  <si>
    <t xml:space="preserve">Selisih</t>
  </si>
  <si>
    <t xml:space="preserve">PT YUPI</t>
  </si>
  <si>
    <t xml:space="preserve">PT LOTTE</t>
  </si>
  <si>
    <t xml:space="preserve">PT PUSAN</t>
  </si>
  <si>
    <t xml:space="preserve">PT PUSAN DOLLAR</t>
  </si>
  <si>
    <t xml:space="preserve">PT SARI SEDAP</t>
  </si>
  <si>
    <t xml:space="preserve">PT DUNIA BW</t>
  </si>
  <si>
    <t xml:space="preserve">PT. BIHUN</t>
  </si>
  <si>
    <t xml:space="preserve">Semarang</t>
  </si>
  <si>
    <t xml:space="preserve">Tegal</t>
  </si>
  <si>
    <t xml:space="preserve">Pati</t>
  </si>
  <si>
    <t xml:space="preserve">Yogyakarta</t>
  </si>
  <si>
    <t xml:space="preserve">Solo</t>
  </si>
  <si>
    <t xml:space="preserve">Purwokerto</t>
  </si>
  <si>
    <t xml:space="preserve">PEMBELIAN BULAN FEBRUARI 2009</t>
  </si>
  <si>
    <t xml:space="preserve">Yogya</t>
  </si>
  <si>
    <t xml:space="preserve">Mob</t>
  </si>
  <si>
    <t xml:space="preserve">Real</t>
  </si>
  <si>
    <t xml:space="preserve">Slsh</t>
  </si>
  <si>
    <t xml:space="preserve">Stoc</t>
  </si>
  <si>
    <t xml:space="preserve">Sales</t>
  </si>
  <si>
    <t xml:space="preserve">Dsi</t>
  </si>
  <si>
    <t xml:space="preserve">Januari 2009</t>
  </si>
  <si>
    <t xml:space="preserve">Purchase Jan</t>
  </si>
  <si>
    <t xml:space="preserve">Payment Des</t>
  </si>
  <si>
    <t xml:space="preserve">Stock</t>
  </si>
  <si>
    <t xml:space="preserve">Ar</t>
  </si>
  <si>
    <t xml:space="preserve">Februari 2009</t>
  </si>
  <si>
    <t xml:space="preserve">Purchase Feb</t>
  </si>
  <si>
    <t xml:space="preserve">Payment Jan</t>
  </si>
  <si>
    <t xml:space="preserve">Maaret 2009</t>
  </si>
  <si>
    <t xml:space="preserve">April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Purch%20Mart%202009b%20fb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2009b%20fb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%202009%20Yupp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%202009b%20Lott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2009%20%20Pus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2009%20%20Pusan%20Dolla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%202009%20Kecap%20Nasion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2009%20%20Swallow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2009%20%20Bihun%20pa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Purch%20Mart%20%202009%20Yup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Purch%20Mart%20%202009%20%20Lotte%20refis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Purch%20Mart%20%202009%20%20Lot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Purch%20Mart%202009%20%20Pus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Purch%20Mart%20%202009%20%20Pusan%20Doll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Purch%20Mart%20%202009%20Kecap%20Nasio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8Purch%20Mart%20%202009%20%20Swallo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Purch%20Mart%20%202009%20%20Bihun%20pa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OC VS OB"/>
      <sheetName val="Dsi"/>
      <sheetName val="Sheet3"/>
    </sheetNames>
    <sheetDataSet>
      <sheetData sheetId="0">
        <row r="28">
          <cell r="EV28">
            <v>2403002936.92</v>
          </cell>
        </row>
        <row r="28">
          <cell r="FG28">
            <v>3469383858.22</v>
          </cell>
        </row>
        <row r="28">
          <cell r="FR28">
            <v>3221835811.2072</v>
          </cell>
        </row>
        <row r="28">
          <cell r="GC28">
            <v>2159017586.76</v>
          </cell>
        </row>
        <row r="28">
          <cell r="GN28">
            <v>0</v>
          </cell>
        </row>
        <row r="28">
          <cell r="GP28">
            <v>2836786485.6672</v>
          </cell>
          <cell r="GQ28">
            <v>343711738.28</v>
          </cell>
          <cell r="GR28">
            <v>426073891.4</v>
          </cell>
        </row>
        <row r="28">
          <cell r="GT28">
            <v>544182592.46</v>
          </cell>
          <cell r="GU28">
            <v>406895214.66</v>
          </cell>
          <cell r="GV28">
            <v>2905510981.66</v>
          </cell>
          <cell r="GW28">
            <v>2086472645.58</v>
          </cell>
          <cell r="GX28">
            <v>1703606643.4</v>
          </cell>
        </row>
        <row r="29">
          <cell r="EV29">
            <v>2403003487</v>
          </cell>
        </row>
        <row r="29">
          <cell r="FG29">
            <v>3469384275</v>
          </cell>
        </row>
        <row r="29">
          <cell r="FR29">
            <v>3221836693</v>
          </cell>
        </row>
        <row r="29">
          <cell r="GC29">
            <v>215901827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/>
      <sheetData sheetId="2"/>
      <sheetData sheetId="3"/>
      <sheetData sheetId="4">
        <row r="19">
          <cell r="H19">
            <v>5704</v>
          </cell>
        </row>
        <row r="20">
          <cell r="H20">
            <v>6679</v>
          </cell>
        </row>
        <row r="23">
          <cell r="H23">
            <v>1301</v>
          </cell>
        </row>
        <row r="24">
          <cell r="H24">
            <v>2314</v>
          </cell>
        </row>
        <row r="27">
          <cell r="H27">
            <v>1080</v>
          </cell>
        </row>
        <row r="28">
          <cell r="H28">
            <v>1884</v>
          </cell>
        </row>
        <row r="31">
          <cell r="H31">
            <v>4936</v>
          </cell>
        </row>
        <row r="32">
          <cell r="H32">
            <v>5854</v>
          </cell>
        </row>
        <row r="35">
          <cell r="H35">
            <v>3859</v>
          </cell>
        </row>
        <row r="36">
          <cell r="H36">
            <v>4559</v>
          </cell>
        </row>
        <row r="39">
          <cell r="H39">
            <v>3153</v>
          </cell>
        </row>
        <row r="40">
          <cell r="H40">
            <v>335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/>
      <sheetData sheetId="2"/>
      <sheetData sheetId="3"/>
      <sheetData sheetId="4">
        <row r="19">
          <cell r="H19">
            <v>3401</v>
          </cell>
        </row>
        <row r="20">
          <cell r="H20">
            <v>3789</v>
          </cell>
        </row>
        <row r="23">
          <cell r="H23">
            <v>1516</v>
          </cell>
        </row>
        <row r="24">
          <cell r="H24">
            <v>1867</v>
          </cell>
        </row>
        <row r="27">
          <cell r="H27">
            <v>1770.25</v>
          </cell>
        </row>
        <row r="28">
          <cell r="H28">
            <v>2861</v>
          </cell>
        </row>
        <row r="31">
          <cell r="H31">
            <v>4935.42857142857</v>
          </cell>
        </row>
        <row r="32">
          <cell r="H32">
            <v>5750</v>
          </cell>
        </row>
        <row r="35">
          <cell r="H35">
            <v>2618.5</v>
          </cell>
        </row>
        <row r="36">
          <cell r="H36">
            <v>2866</v>
          </cell>
        </row>
        <row r="39">
          <cell r="H39">
            <v>2359.5</v>
          </cell>
        </row>
        <row r="40">
          <cell r="H40">
            <v>280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/>
      <sheetData sheetId="2"/>
      <sheetData sheetId="3"/>
      <sheetData sheetId="4">
        <row r="19">
          <cell r="H19">
            <v>1125</v>
          </cell>
        </row>
        <row r="20">
          <cell r="H20">
            <v>892</v>
          </cell>
        </row>
        <row r="23">
          <cell r="H23">
            <v>610</v>
          </cell>
        </row>
        <row r="24">
          <cell r="H24">
            <v>98</v>
          </cell>
        </row>
        <row r="27">
          <cell r="H27">
            <v>305</v>
          </cell>
        </row>
        <row r="28">
          <cell r="H28">
            <v>219</v>
          </cell>
        </row>
        <row r="31">
          <cell r="H31">
            <v>352</v>
          </cell>
        </row>
        <row r="32">
          <cell r="H32">
            <v>601</v>
          </cell>
        </row>
        <row r="35">
          <cell r="H35">
            <v>919</v>
          </cell>
        </row>
        <row r="36">
          <cell r="H36">
            <v>963</v>
          </cell>
        </row>
        <row r="39">
          <cell r="H39">
            <v>680</v>
          </cell>
        </row>
        <row r="40">
          <cell r="H40">
            <v>47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/>
      <sheetData sheetId="2"/>
      <sheetData sheetId="3"/>
      <sheetData sheetId="4">
        <row r="19">
          <cell r="H19">
            <v>382</v>
          </cell>
        </row>
        <row r="20">
          <cell r="H20">
            <v>550</v>
          </cell>
        </row>
        <row r="23">
          <cell r="H23">
            <v>483</v>
          </cell>
        </row>
        <row r="24">
          <cell r="H24">
            <v>201</v>
          </cell>
        </row>
        <row r="27">
          <cell r="H27">
            <v>244</v>
          </cell>
        </row>
        <row r="28">
          <cell r="H28">
            <v>0</v>
          </cell>
        </row>
        <row r="31">
          <cell r="H31">
            <v>470</v>
          </cell>
        </row>
        <row r="32">
          <cell r="H32">
            <v>804</v>
          </cell>
        </row>
        <row r="35">
          <cell r="H35">
            <v>915</v>
          </cell>
        </row>
        <row r="36">
          <cell r="H36">
            <v>875</v>
          </cell>
        </row>
        <row r="39">
          <cell r="H39">
            <v>687</v>
          </cell>
        </row>
        <row r="40">
          <cell r="H40">
            <v>452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/>
      <sheetData sheetId="2"/>
      <sheetData sheetId="3"/>
      <sheetData sheetId="4">
        <row r="31">
          <cell r="H31">
            <v>115</v>
          </cell>
        </row>
        <row r="32">
          <cell r="H32">
            <v>100</v>
          </cell>
        </row>
        <row r="39">
          <cell r="H39">
            <v>539</v>
          </cell>
        </row>
        <row r="40">
          <cell r="H40">
            <v>55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/>
      <sheetData sheetId="2"/>
      <sheetData sheetId="3"/>
      <sheetData sheetId="4">
        <row r="19">
          <cell r="H19">
            <v>179</v>
          </cell>
        </row>
        <row r="20">
          <cell r="H20">
            <v>179</v>
          </cell>
        </row>
        <row r="23">
          <cell r="H23">
            <v>0</v>
          </cell>
        </row>
        <row r="24">
          <cell r="H24">
            <v>0</v>
          </cell>
        </row>
        <row r="27">
          <cell r="H27">
            <v>127</v>
          </cell>
        </row>
        <row r="28">
          <cell r="H28">
            <v>127</v>
          </cell>
        </row>
        <row r="31">
          <cell r="H31">
            <v>12</v>
          </cell>
        </row>
        <row r="32">
          <cell r="H32">
            <v>0</v>
          </cell>
        </row>
        <row r="35">
          <cell r="H35">
            <v>1000</v>
          </cell>
        </row>
        <row r="36">
          <cell r="H36">
            <v>1812</v>
          </cell>
        </row>
        <row r="39">
          <cell r="H39">
            <v>164</v>
          </cell>
        </row>
        <row r="40">
          <cell r="H40">
            <v>16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/>
      <sheetData sheetId="2"/>
      <sheetData sheetId="3"/>
      <sheetData sheetId="4">
        <row r="27">
          <cell r="H27">
            <v>0</v>
          </cell>
        </row>
        <row r="28">
          <cell r="H28">
            <v>5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/>
      <sheetData sheetId="2"/>
      <sheetData sheetId="3"/>
      <sheetData sheetId="4">
        <row r="23">
          <cell r="H23">
            <v>1990</v>
          </cell>
        </row>
        <row r="24">
          <cell r="H24">
            <v>199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>
        <row r="26">
          <cell r="EU26">
            <v>862570374</v>
          </cell>
        </row>
        <row r="26">
          <cell r="FF26">
            <v>533111816</v>
          </cell>
        </row>
        <row r="26">
          <cell r="FQ26">
            <v>275504700</v>
          </cell>
        </row>
        <row r="26">
          <cell r="GB26">
            <v>378593084</v>
          </cell>
        </row>
        <row r="26">
          <cell r="GM26">
            <v>0</v>
          </cell>
        </row>
        <row r="26">
          <cell r="GO26">
            <v>378441260</v>
          </cell>
        </row>
        <row r="26">
          <cell r="GS26">
            <v>264277530</v>
          </cell>
          <cell r="GT26">
            <v>183382584</v>
          </cell>
          <cell r="GU26">
            <v>575954842</v>
          </cell>
          <cell r="GV26">
            <v>394262194</v>
          </cell>
          <cell r="GW26">
            <v>253461564</v>
          </cell>
        </row>
        <row r="27">
          <cell r="EU27">
            <v>862569174</v>
          </cell>
        </row>
        <row r="27">
          <cell r="FF27">
            <v>533110023</v>
          </cell>
        </row>
        <row r="27">
          <cell r="FQ27">
            <v>275504165</v>
          </cell>
        </row>
        <row r="27">
          <cell r="GB27">
            <v>37859454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>
        <row r="26">
          <cell r="EU26">
            <v>374699800.728155</v>
          </cell>
        </row>
        <row r="26">
          <cell r="FF26">
            <v>12718542.6699029</v>
          </cell>
        </row>
        <row r="26">
          <cell r="FQ26">
            <v>31330810.6796117</v>
          </cell>
        </row>
        <row r="26">
          <cell r="GB26">
            <v>9769645.63106796</v>
          </cell>
        </row>
        <row r="26">
          <cell r="GO26">
            <v>26996875.6796116</v>
          </cell>
        </row>
        <row r="26">
          <cell r="GT26">
            <v>23447217.0873786</v>
          </cell>
          <cell r="GU26">
            <v>113823694.174757</v>
          </cell>
          <cell r="GV26">
            <v>146960565.291262</v>
          </cell>
          <cell r="GW26">
            <v>30761150</v>
          </cell>
        </row>
        <row r="28">
          <cell r="GS28">
            <v>86529297.475728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>
        <row r="26">
          <cell r="GJ26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>
        <row r="26">
          <cell r="DU26">
            <v>242794800</v>
          </cell>
        </row>
        <row r="26">
          <cell r="EF26">
            <v>0</v>
          </cell>
        </row>
        <row r="26">
          <cell r="EQ26">
            <v>0</v>
          </cell>
        </row>
        <row r="26">
          <cell r="FB26">
            <v>0</v>
          </cell>
        </row>
        <row r="26">
          <cell r="FM26">
            <v>0</v>
          </cell>
        </row>
        <row r="26">
          <cell r="FO26">
            <v>33072300</v>
          </cell>
        </row>
        <row r="26">
          <cell r="FS26">
            <v>30955500</v>
          </cell>
          <cell r="FT26">
            <v>94815000</v>
          </cell>
          <cell r="FU26">
            <v>49506300</v>
          </cell>
          <cell r="FV26">
            <v>0</v>
          </cell>
          <cell r="FW26">
            <v>34445700</v>
          </cell>
        </row>
        <row r="27">
          <cell r="DU27">
            <v>2427948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>
        <row r="26">
          <cell r="DF26">
            <v>56520000</v>
          </cell>
        </row>
        <row r="26">
          <cell r="DQ26">
            <v>0</v>
          </cell>
        </row>
        <row r="26">
          <cell r="EB26">
            <v>0</v>
          </cell>
        </row>
        <row r="26">
          <cell r="EM26">
            <v>0</v>
          </cell>
        </row>
        <row r="26">
          <cell r="EX26">
            <v>0</v>
          </cell>
        </row>
        <row r="26">
          <cell r="EZ26">
            <v>0</v>
          </cell>
        </row>
        <row r="26">
          <cell r="FD26">
            <v>0</v>
          </cell>
          <cell r="FE26">
            <v>0</v>
          </cell>
          <cell r="FF26">
            <v>56520000</v>
          </cell>
          <cell r="FG26">
            <v>0</v>
          </cell>
          <cell r="FH26">
            <v>0</v>
          </cell>
        </row>
        <row r="27">
          <cell r="DF27">
            <v>565200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>
        <row r="26">
          <cell r="DN26">
            <v>64682226</v>
          </cell>
        </row>
        <row r="26">
          <cell r="DY26">
            <v>62826448.02</v>
          </cell>
        </row>
        <row r="26">
          <cell r="EJ26">
            <v>19208096.04</v>
          </cell>
        </row>
        <row r="26">
          <cell r="EU26">
            <v>0</v>
          </cell>
        </row>
        <row r="26">
          <cell r="FF26">
            <v>0</v>
          </cell>
        </row>
        <row r="26">
          <cell r="FH26">
            <v>19901484</v>
          </cell>
        </row>
        <row r="26">
          <cell r="FL26">
            <v>0</v>
          </cell>
          <cell r="FM26">
            <v>0</v>
          </cell>
          <cell r="FN26">
            <v>28812144.06</v>
          </cell>
          <cell r="FO26">
            <v>94863150</v>
          </cell>
          <cell r="FP26">
            <v>3139992</v>
          </cell>
        </row>
        <row r="27">
          <cell r="DN27">
            <v>64682227</v>
          </cell>
        </row>
        <row r="27">
          <cell r="DY27">
            <v>62826100</v>
          </cell>
        </row>
        <row r="27">
          <cell r="EJ27">
            <v>19208643</v>
          </cell>
        </row>
        <row r="27">
          <cell r="EU27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>
        <row r="26">
          <cell r="CR26">
            <v>0</v>
          </cell>
          <cell r="CS26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>
        <row r="26">
          <cell r="DF26">
            <v>0</v>
          </cell>
        </row>
        <row r="26">
          <cell r="DQ26">
            <v>0</v>
          </cell>
        </row>
        <row r="26">
          <cell r="EB26">
            <v>66662320.48</v>
          </cell>
        </row>
        <row r="26">
          <cell r="EM26">
            <v>0</v>
          </cell>
        </row>
        <row r="26">
          <cell r="EX26">
            <v>0</v>
          </cell>
        </row>
        <row r="26">
          <cell r="EZ26">
            <v>0</v>
          </cell>
        </row>
        <row r="26">
          <cell r="FD26">
            <v>0</v>
          </cell>
          <cell r="FE26">
            <v>66662320.48</v>
          </cell>
          <cell r="FF26">
            <v>0</v>
          </cell>
          <cell r="FG26">
            <v>0</v>
          </cell>
          <cell r="FH26">
            <v>0</v>
          </cell>
        </row>
        <row r="27">
          <cell r="EB27">
            <v>6666199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8" min="3" style="0" width="17.28"/>
    <col collapsed="false" customWidth="true" hidden="false" outlineLevel="0" max="9" min="9" style="0" width="15.7"/>
    <col collapsed="false" customWidth="true" hidden="false" outlineLevel="0" max="10" min="10" style="0" width="6.85"/>
    <col collapsed="false" customWidth="true" hidden="false" outlineLevel="0" max="11" min="11" style="0" width="4.41"/>
    <col collapsed="false" customWidth="true" hidden="false" outlineLevel="0" max="12" min="12" style="0" width="19.41"/>
    <col collapsed="false" customWidth="true" hidden="false" outlineLevel="0" max="19" min="13" style="0" width="15.56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K2" s="1" t="s">
        <v>1</v>
      </c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/>
    <row r="4" customFormat="false" ht="24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4" t="s">
        <v>10</v>
      </c>
      <c r="K4" s="2" t="s">
        <v>2</v>
      </c>
      <c r="L4" s="3" t="s">
        <v>3</v>
      </c>
      <c r="M4" s="3" t="s">
        <v>4</v>
      </c>
      <c r="N4" s="3" t="s">
        <v>5</v>
      </c>
      <c r="O4" s="3" t="s">
        <v>6</v>
      </c>
      <c r="P4" s="3" t="s">
        <v>7</v>
      </c>
      <c r="Q4" s="3" t="s">
        <v>8</v>
      </c>
      <c r="R4" s="3" t="s">
        <v>9</v>
      </c>
      <c r="S4" s="4" t="s">
        <v>10</v>
      </c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K5" s="5"/>
      <c r="L5" s="6"/>
      <c r="M5" s="6" t="s">
        <v>11</v>
      </c>
      <c r="N5" s="6" t="s">
        <v>11</v>
      </c>
      <c r="O5" s="6" t="s">
        <v>11</v>
      </c>
      <c r="P5" s="6" t="s">
        <v>11</v>
      </c>
      <c r="Q5" s="6" t="s">
        <v>11</v>
      </c>
      <c r="R5" s="6" t="s">
        <v>11</v>
      </c>
      <c r="S5" s="7"/>
    </row>
    <row r="6" customFormat="false" ht="15.75" hidden="false" customHeight="true" outlineLevel="0" collapsed="false">
      <c r="A6" s="5" t="n">
        <v>1</v>
      </c>
      <c r="B6" s="8" t="s">
        <v>12</v>
      </c>
      <c r="C6" s="9" t="n">
        <f aca="false">+'[1]Purch Fbi jan''09'!$EV$28</f>
        <v>2403002936.92</v>
      </c>
      <c r="D6" s="9" t="n">
        <f aca="false">+'[1]Purch Fbi jan''09'!$FG$28</f>
        <v>3469383858.22</v>
      </c>
      <c r="E6" s="9" t="n">
        <f aca="false">+'[1]Purch Fbi jan''09'!$FR$28</f>
        <v>3221835811.2072</v>
      </c>
      <c r="F6" s="9" t="n">
        <f aca="false">+'[1]Purch Fbi jan''09'!$GC$28</f>
        <v>2159017586.76</v>
      </c>
      <c r="G6" s="9" t="n">
        <f aca="false">+'[1]Purch Fbi jan''09'!$GN$28</f>
        <v>0</v>
      </c>
      <c r="H6" s="9"/>
      <c r="I6" s="10" t="n">
        <f aca="false">SUM(C6:H6)</f>
        <v>11253240193.1072</v>
      </c>
      <c r="J6" s="11"/>
      <c r="K6" s="5" t="n">
        <v>1</v>
      </c>
      <c r="L6" s="8" t="s">
        <v>12</v>
      </c>
      <c r="M6" s="9"/>
      <c r="N6" s="9"/>
      <c r="O6" s="9"/>
      <c r="P6" s="9"/>
      <c r="Q6" s="9"/>
      <c r="R6" s="9"/>
      <c r="S6" s="10" t="n">
        <f aca="false">SUM(M6:R6)</f>
        <v>0</v>
      </c>
    </row>
    <row r="7" customFormat="false" ht="15.75" hidden="true" customHeight="true" outlineLevel="0" collapsed="false">
      <c r="A7" s="5"/>
      <c r="B7" s="6" t="s">
        <v>13</v>
      </c>
      <c r="C7" s="9" t="n">
        <f aca="false">+'[1]Purch Fbi jan''09'!$EV$29</f>
        <v>2403003487</v>
      </c>
      <c r="D7" s="9" t="n">
        <f aca="false">+'[1]Purch Fbi jan''09'!$FG$29</f>
        <v>3469384275</v>
      </c>
      <c r="E7" s="9" t="n">
        <f aca="false">+'[1]Purch Fbi jan''09'!$FR$29</f>
        <v>3221836693</v>
      </c>
      <c r="F7" s="9" t="n">
        <f aca="false">+'[1]Purch Fbi jan''09'!$GC$29</f>
        <v>2159018279</v>
      </c>
      <c r="G7" s="9"/>
      <c r="H7" s="9"/>
      <c r="I7" s="10" t="n">
        <f aca="false">SUM(C7:H7)</f>
        <v>11253242734</v>
      </c>
      <c r="J7" s="11"/>
      <c r="K7" s="5"/>
      <c r="L7" s="8"/>
      <c r="M7" s="9"/>
      <c r="N7" s="9"/>
      <c r="O7" s="9"/>
      <c r="P7" s="9"/>
      <c r="Q7" s="9"/>
      <c r="R7" s="9"/>
      <c r="S7" s="10"/>
    </row>
    <row r="8" customFormat="false" ht="15.75" hidden="true" customHeight="true" outlineLevel="0" collapsed="false">
      <c r="A8" s="5"/>
      <c r="B8" s="6" t="s">
        <v>14</v>
      </c>
      <c r="C8" s="12" t="n">
        <f aca="false">+C6-C7</f>
        <v>-550.079999923706</v>
      </c>
      <c r="D8" s="9" t="n">
        <f aca="false">+D6-D7</f>
        <v>-416.780000209808</v>
      </c>
      <c r="E8" s="9" t="n">
        <f aca="false">+E6-E7</f>
        <v>-881.792799472809</v>
      </c>
      <c r="F8" s="9" t="n">
        <f aca="false">+F6-F7</f>
        <v>-692.240000247955</v>
      </c>
      <c r="G8" s="9"/>
      <c r="H8" s="9"/>
      <c r="I8" s="10" t="n">
        <f aca="false">SUM(C8:H8)</f>
        <v>-2540.89279985428</v>
      </c>
      <c r="J8" s="11"/>
      <c r="K8" s="5"/>
      <c r="L8" s="8"/>
      <c r="M8" s="9"/>
      <c r="N8" s="9"/>
      <c r="O8" s="9"/>
      <c r="P8" s="9"/>
      <c r="Q8" s="9"/>
      <c r="R8" s="9"/>
      <c r="S8" s="10"/>
    </row>
    <row r="9" customFormat="false" ht="15.75" hidden="false" customHeight="true" outlineLevel="0" collapsed="false">
      <c r="A9" s="5" t="n">
        <v>2</v>
      </c>
      <c r="B9" s="8" t="s">
        <v>15</v>
      </c>
      <c r="C9" s="9" t="n">
        <f aca="false">+'[2]Purch Fbi jan''09'!$EU$26</f>
        <v>862570374</v>
      </c>
      <c r="D9" s="9" t="n">
        <f aca="false">+'[2]Purch Fbi jan''09'!$FF$26</f>
        <v>533111816</v>
      </c>
      <c r="E9" s="9" t="n">
        <f aca="false">+'[2]Purch Fbi jan''09'!$FQ$26</f>
        <v>275504700</v>
      </c>
      <c r="F9" s="9" t="n">
        <f aca="false">+'[2]Purch Fbi jan''09'!$GB$26</f>
        <v>378593084</v>
      </c>
      <c r="G9" s="9" t="n">
        <f aca="false">+'[2]Purch Fbi jan''09'!$GM$26</f>
        <v>0</v>
      </c>
      <c r="H9" s="9"/>
      <c r="I9" s="10" t="n">
        <f aca="false">SUM(C9:H9)</f>
        <v>2049779974</v>
      </c>
      <c r="K9" s="5" t="n">
        <v>2</v>
      </c>
      <c r="L9" s="8" t="s">
        <v>15</v>
      </c>
      <c r="M9" s="9"/>
      <c r="N9" s="9"/>
      <c r="O9" s="9"/>
      <c r="P9" s="9"/>
      <c r="Q9" s="9"/>
      <c r="R9" s="9"/>
      <c r="S9" s="10" t="n">
        <f aca="false">SUM(M9:R9)</f>
        <v>0</v>
      </c>
    </row>
    <row r="10" customFormat="false" ht="15.75" hidden="true" customHeight="true" outlineLevel="0" collapsed="false">
      <c r="A10" s="5"/>
      <c r="B10" s="6" t="s">
        <v>13</v>
      </c>
      <c r="C10" s="9" t="n">
        <f aca="false">+'[2]Purch Fbi jan''09'!$EU$27</f>
        <v>862569174</v>
      </c>
      <c r="D10" s="9" t="n">
        <f aca="false">+'[2]Purch Fbi jan''09'!$FF$27</f>
        <v>533110023</v>
      </c>
      <c r="E10" s="9" t="n">
        <f aca="false">+'[2]Purch Fbi jan''09'!$FQ$27</f>
        <v>275504165</v>
      </c>
      <c r="F10" s="9" t="n">
        <f aca="false">+'[2]Purch Fbi jan''09'!$GB$27</f>
        <v>378594543</v>
      </c>
      <c r="G10" s="9"/>
      <c r="H10" s="9"/>
      <c r="I10" s="10" t="n">
        <f aca="false">SUM(C10:H10)</f>
        <v>2049777905</v>
      </c>
      <c r="K10" s="5"/>
      <c r="L10" s="8"/>
      <c r="M10" s="9"/>
      <c r="N10" s="9"/>
      <c r="O10" s="9"/>
      <c r="P10" s="9"/>
      <c r="Q10" s="9"/>
      <c r="R10" s="9"/>
      <c r="S10" s="10"/>
    </row>
    <row r="11" customFormat="false" ht="15.75" hidden="true" customHeight="true" outlineLevel="0" collapsed="false">
      <c r="A11" s="5"/>
      <c r="B11" s="6" t="s">
        <v>14</v>
      </c>
      <c r="C11" s="9" t="n">
        <f aca="false">+C9-C10</f>
        <v>1199.99999976158</v>
      </c>
      <c r="D11" s="9" t="n">
        <f aca="false">+D9-D10</f>
        <v>1792.9999999404</v>
      </c>
      <c r="E11" s="9" t="n">
        <f aca="false">+E9-E10</f>
        <v>535</v>
      </c>
      <c r="F11" s="9" t="n">
        <f aca="false">+F9-F10</f>
        <v>-1459.0000000596</v>
      </c>
      <c r="G11" s="9"/>
      <c r="H11" s="9"/>
      <c r="I11" s="10" t="n">
        <f aca="false">SUM(C11:H11)</f>
        <v>2068.99999964237</v>
      </c>
      <c r="K11" s="5"/>
      <c r="L11" s="8"/>
      <c r="M11" s="9"/>
      <c r="N11" s="9"/>
      <c r="O11" s="9"/>
      <c r="P11" s="9"/>
      <c r="Q11" s="9"/>
      <c r="R11" s="9"/>
      <c r="S11" s="10"/>
    </row>
    <row r="12" customFormat="false" ht="15.75" hidden="false" customHeight="true" outlineLevel="0" collapsed="false">
      <c r="A12" s="5" t="n">
        <v>3</v>
      </c>
      <c r="B12" s="13" t="s">
        <v>16</v>
      </c>
      <c r="C12" s="9" t="n">
        <f aca="false">+'[3]Purch Fbi jan''09'!$EU$26</f>
        <v>374699800.728155</v>
      </c>
      <c r="D12" s="9" t="n">
        <f aca="false">+'[3]Purch Fbi jan''09'!$FF$26</f>
        <v>12718542.6699029</v>
      </c>
      <c r="E12" s="9" t="n">
        <f aca="false">+'[3]Purch Fbi jan''09'!$FQ$26</f>
        <v>31330810.6796117</v>
      </c>
      <c r="F12" s="9" t="n">
        <f aca="false">+'[3]Purch Fbi jan''09'!$GB$26</f>
        <v>9769645.63106796</v>
      </c>
      <c r="G12" s="9" t="n">
        <f aca="false">+'[4]Purch Fbi jan''09'!$GJ$26</f>
        <v>0</v>
      </c>
      <c r="H12" s="9"/>
      <c r="I12" s="10" t="n">
        <f aca="false">SUM(C12:H12)</f>
        <v>428518799.708738</v>
      </c>
      <c r="K12" s="5" t="n">
        <v>3</v>
      </c>
      <c r="L12" s="8" t="s">
        <v>16</v>
      </c>
      <c r="M12" s="9"/>
      <c r="N12" s="9"/>
      <c r="O12" s="9"/>
      <c r="P12" s="9"/>
      <c r="Q12" s="9"/>
      <c r="R12" s="9"/>
      <c r="S12" s="10" t="n">
        <f aca="false">SUM(M12:R12)</f>
        <v>0</v>
      </c>
    </row>
    <row r="13" customFormat="false" ht="15.75" hidden="true" customHeight="true" outlineLevel="0" collapsed="false">
      <c r="A13" s="5"/>
      <c r="B13" s="6" t="s">
        <v>13</v>
      </c>
      <c r="C13" s="9"/>
      <c r="D13" s="9"/>
      <c r="E13" s="9"/>
      <c r="F13" s="9"/>
      <c r="G13" s="9"/>
      <c r="H13" s="9"/>
      <c r="I13" s="10" t="n">
        <f aca="false">SUM(C13:H13)</f>
        <v>0</v>
      </c>
      <c r="K13" s="5"/>
      <c r="L13" s="8"/>
      <c r="M13" s="9"/>
      <c r="N13" s="9"/>
      <c r="O13" s="9"/>
      <c r="P13" s="9"/>
      <c r="Q13" s="9"/>
      <c r="R13" s="9"/>
      <c r="S13" s="10"/>
    </row>
    <row r="14" customFormat="false" ht="15.75" hidden="true" customHeight="true" outlineLevel="0" collapsed="false">
      <c r="A14" s="5"/>
      <c r="B14" s="6" t="s">
        <v>14</v>
      </c>
      <c r="C14" s="9"/>
      <c r="D14" s="9"/>
      <c r="E14" s="9"/>
      <c r="F14" s="9"/>
      <c r="G14" s="9"/>
      <c r="H14" s="9"/>
      <c r="I14" s="10" t="n">
        <f aca="false">SUM(C14:H14)</f>
        <v>0</v>
      </c>
      <c r="K14" s="5"/>
      <c r="L14" s="8"/>
      <c r="M14" s="9"/>
      <c r="N14" s="9"/>
      <c r="O14" s="9"/>
      <c r="P14" s="9"/>
      <c r="Q14" s="9"/>
      <c r="R14" s="9"/>
      <c r="S14" s="10"/>
    </row>
    <row r="15" customFormat="false" ht="15.75" hidden="false" customHeight="true" outlineLevel="0" collapsed="false">
      <c r="A15" s="5" t="n">
        <v>4</v>
      </c>
      <c r="B15" s="8" t="s">
        <v>17</v>
      </c>
      <c r="C15" s="9" t="n">
        <f aca="false">+'[5]Purch Fbi jan''09'!$DU$26</f>
        <v>242794800</v>
      </c>
      <c r="D15" s="9" t="n">
        <f aca="false">+'[5]Purch Fbi jan''09'!$EF$26</f>
        <v>0</v>
      </c>
      <c r="E15" s="9" t="n">
        <f aca="false">+'[5]Purch Fbi jan''09'!$EQ$26</f>
        <v>0</v>
      </c>
      <c r="F15" s="9" t="n">
        <f aca="false">+'[5]Purch Fbi jan''09'!$FB$26</f>
        <v>0</v>
      </c>
      <c r="G15" s="9" t="n">
        <f aca="false">+'[5]Purch Fbi jan''09'!$FM$26</f>
        <v>0</v>
      </c>
      <c r="H15" s="9"/>
      <c r="I15" s="10" t="n">
        <f aca="false">SUM(C15:H15)</f>
        <v>242794800</v>
      </c>
      <c r="K15" s="5" t="n">
        <v>4</v>
      </c>
      <c r="L15" s="8" t="s">
        <v>17</v>
      </c>
      <c r="M15" s="9"/>
      <c r="N15" s="9"/>
      <c r="O15" s="9"/>
      <c r="P15" s="9"/>
      <c r="Q15" s="9"/>
      <c r="R15" s="9"/>
      <c r="S15" s="10" t="n">
        <f aca="false">SUM(M15:R15)</f>
        <v>0</v>
      </c>
    </row>
    <row r="16" customFormat="false" ht="15.75" hidden="true" customHeight="true" outlineLevel="0" collapsed="false">
      <c r="A16" s="5"/>
      <c r="B16" s="6" t="s">
        <v>13</v>
      </c>
      <c r="C16" s="9" t="n">
        <f aca="false">+'[5]Purch Fbi jan''09'!$DU$27</f>
        <v>242794800</v>
      </c>
      <c r="D16" s="9"/>
      <c r="E16" s="9"/>
      <c r="F16" s="9"/>
      <c r="G16" s="9"/>
      <c r="H16" s="9"/>
      <c r="I16" s="10" t="n">
        <f aca="false">SUM(C16:H16)</f>
        <v>242794800</v>
      </c>
      <c r="K16" s="5"/>
      <c r="L16" s="8"/>
      <c r="M16" s="9"/>
      <c r="N16" s="9"/>
      <c r="O16" s="9"/>
      <c r="P16" s="9"/>
      <c r="Q16" s="9"/>
      <c r="R16" s="9"/>
      <c r="S16" s="10"/>
    </row>
    <row r="17" customFormat="false" ht="15.75" hidden="true" customHeight="true" outlineLevel="0" collapsed="false">
      <c r="A17" s="5"/>
      <c r="B17" s="6" t="s">
        <v>14</v>
      </c>
      <c r="C17" s="9" t="n">
        <f aca="false">+C15-C16</f>
        <v>0</v>
      </c>
      <c r="D17" s="9" t="n">
        <f aca="false">+D15-D16</f>
        <v>0</v>
      </c>
      <c r="E17" s="9" t="n">
        <f aca="false">+E15-E16</f>
        <v>0</v>
      </c>
      <c r="F17" s="9" t="n">
        <f aca="false">+F15-F16</f>
        <v>0</v>
      </c>
      <c r="G17" s="9"/>
      <c r="H17" s="9"/>
      <c r="I17" s="10" t="n">
        <f aca="false">SUM(C17:H17)</f>
        <v>0</v>
      </c>
      <c r="K17" s="5"/>
      <c r="L17" s="8"/>
      <c r="M17" s="9"/>
      <c r="N17" s="9"/>
      <c r="O17" s="9"/>
      <c r="P17" s="9"/>
      <c r="Q17" s="9"/>
      <c r="R17" s="9"/>
      <c r="S17" s="10"/>
    </row>
    <row r="18" customFormat="false" ht="15.75" hidden="false" customHeight="true" outlineLevel="0" collapsed="false">
      <c r="A18" s="5" t="n">
        <v>5</v>
      </c>
      <c r="B18" s="8" t="s">
        <v>18</v>
      </c>
      <c r="C18" s="9" t="n">
        <f aca="false">+'[6]Purch Fbi jan''09'!$DF$26</f>
        <v>56520000</v>
      </c>
      <c r="D18" s="9" t="n">
        <f aca="false">+'[6]Purch Fbi jan''09'!$DQ$26</f>
        <v>0</v>
      </c>
      <c r="E18" s="9" t="n">
        <f aca="false">+'[6]Purch Fbi jan''09'!$EB$26</f>
        <v>0</v>
      </c>
      <c r="F18" s="9" t="n">
        <f aca="false">+'[6]Purch Fbi jan''09'!$EM$26</f>
        <v>0</v>
      </c>
      <c r="G18" s="9" t="n">
        <f aca="false">+'[6]Purch Fbi jan''09'!$EX$26</f>
        <v>0</v>
      </c>
      <c r="H18" s="9"/>
      <c r="I18" s="10" t="n">
        <f aca="false">SUM(C18:H18)</f>
        <v>56520000</v>
      </c>
      <c r="K18" s="5" t="n">
        <v>5</v>
      </c>
      <c r="L18" s="8" t="s">
        <v>18</v>
      </c>
      <c r="M18" s="9"/>
      <c r="N18" s="9"/>
      <c r="O18" s="9"/>
      <c r="P18" s="9"/>
      <c r="Q18" s="9"/>
      <c r="R18" s="9"/>
      <c r="S18" s="10" t="n">
        <f aca="false">SUM(M18:R18)</f>
        <v>0</v>
      </c>
    </row>
    <row r="19" customFormat="false" ht="15.75" hidden="true" customHeight="true" outlineLevel="0" collapsed="false">
      <c r="A19" s="5"/>
      <c r="B19" s="6" t="s">
        <v>13</v>
      </c>
      <c r="C19" s="9" t="n">
        <f aca="false">+'[6]Purch Fbi jan''09'!$DF$27</f>
        <v>56520000</v>
      </c>
      <c r="D19" s="9"/>
      <c r="E19" s="9"/>
      <c r="F19" s="9"/>
      <c r="G19" s="9"/>
      <c r="H19" s="9"/>
      <c r="I19" s="10" t="n">
        <f aca="false">SUM(C19:H19)</f>
        <v>56520000</v>
      </c>
      <c r="K19" s="5"/>
      <c r="L19" s="8"/>
      <c r="M19" s="9"/>
      <c r="N19" s="9"/>
      <c r="O19" s="9"/>
      <c r="P19" s="9"/>
      <c r="Q19" s="9"/>
      <c r="R19" s="9"/>
      <c r="S19" s="10"/>
    </row>
    <row r="20" customFormat="false" ht="15.75" hidden="true" customHeight="true" outlineLevel="0" collapsed="false">
      <c r="A20" s="5"/>
      <c r="B20" s="6" t="s">
        <v>14</v>
      </c>
      <c r="C20" s="9" t="n">
        <f aca="false">+C18-C19</f>
        <v>0</v>
      </c>
      <c r="D20" s="9" t="n">
        <f aca="false">+D18-D19</f>
        <v>0</v>
      </c>
      <c r="E20" s="9" t="n">
        <f aca="false">+E18-E19</f>
        <v>0</v>
      </c>
      <c r="F20" s="9"/>
      <c r="G20" s="9"/>
      <c r="H20" s="9"/>
      <c r="I20" s="10" t="n">
        <f aca="false">SUM(C20:H20)</f>
        <v>0</v>
      </c>
      <c r="K20" s="5"/>
      <c r="L20" s="8"/>
      <c r="M20" s="9"/>
      <c r="N20" s="9"/>
      <c r="O20" s="9"/>
      <c r="P20" s="9"/>
      <c r="Q20" s="9"/>
      <c r="R20" s="9"/>
      <c r="S20" s="10"/>
    </row>
    <row r="21" customFormat="false" ht="15.75" hidden="false" customHeight="true" outlineLevel="0" collapsed="false">
      <c r="A21" s="5" t="n">
        <v>6</v>
      </c>
      <c r="B21" s="8" t="s">
        <v>19</v>
      </c>
      <c r="C21" s="9" t="n">
        <f aca="false">+'[7]Purch Fbi jan''09'!$DN$26</f>
        <v>64682226</v>
      </c>
      <c r="D21" s="9" t="n">
        <f aca="false">+'[7]Purch Fbi jan''09'!$DY$26</f>
        <v>62826448.02</v>
      </c>
      <c r="E21" s="9" t="n">
        <f aca="false">+'[7]Purch Fbi jan''09'!$EJ$26</f>
        <v>19208096.04</v>
      </c>
      <c r="F21" s="9" t="n">
        <f aca="false">+'[7]Purch Fbi jan''09'!$EU$26</f>
        <v>0</v>
      </c>
      <c r="G21" s="9" t="n">
        <f aca="false">+'[7]Purch Fbi jan''09'!$FF$26</f>
        <v>0</v>
      </c>
      <c r="H21" s="9"/>
      <c r="I21" s="10" t="n">
        <f aca="false">SUM(C21:H21)</f>
        <v>146716770.06</v>
      </c>
      <c r="K21" s="5" t="n">
        <v>6</v>
      </c>
      <c r="L21" s="8" t="s">
        <v>19</v>
      </c>
      <c r="M21" s="9"/>
      <c r="N21" s="9"/>
      <c r="O21" s="9"/>
      <c r="P21" s="9"/>
      <c r="Q21" s="9"/>
      <c r="R21" s="9"/>
      <c r="S21" s="10" t="n">
        <f aca="false">SUM(M21:R21)</f>
        <v>0</v>
      </c>
    </row>
    <row r="22" customFormat="false" ht="15.75" hidden="true" customHeight="true" outlineLevel="0" collapsed="false">
      <c r="A22" s="5"/>
      <c r="B22" s="6" t="s">
        <v>13</v>
      </c>
      <c r="C22" s="9" t="n">
        <f aca="false">+'[7]Purch Fbi jan''09'!$DN$27</f>
        <v>64682227</v>
      </c>
      <c r="D22" s="9" t="n">
        <f aca="false">+'[7]Purch Fbi jan''09'!$DY$27</f>
        <v>62826100</v>
      </c>
      <c r="E22" s="9" t="n">
        <f aca="false">+'[7]Purch Fbi jan''09'!$EJ$27</f>
        <v>19208643</v>
      </c>
      <c r="F22" s="9" t="n">
        <f aca="false">+'[7]Purch Fbi jan''09'!$EU$27</f>
        <v>0</v>
      </c>
      <c r="G22" s="9"/>
      <c r="H22" s="9"/>
      <c r="I22" s="10" t="n">
        <f aca="false">SUM(C22:H22)</f>
        <v>146716970</v>
      </c>
      <c r="K22" s="5"/>
      <c r="L22" s="8"/>
      <c r="M22" s="9"/>
      <c r="N22" s="9"/>
      <c r="O22" s="9"/>
      <c r="P22" s="9"/>
      <c r="Q22" s="9"/>
      <c r="R22" s="9"/>
      <c r="S22" s="10"/>
    </row>
    <row r="23" customFormat="false" ht="15.75" hidden="true" customHeight="true" outlineLevel="0" collapsed="false">
      <c r="A23" s="5"/>
      <c r="B23" s="6" t="s">
        <v>14</v>
      </c>
      <c r="C23" s="12" t="n">
        <f aca="false">+C21-C22</f>
        <v>-0.999999992549419</v>
      </c>
      <c r="D23" s="9" t="n">
        <f aca="false">+D21-D22</f>
        <v>348.020000003278</v>
      </c>
      <c r="E23" s="9" t="n">
        <f aca="false">+E21-E22</f>
        <v>-546.960000000894</v>
      </c>
      <c r="F23" s="9" t="n">
        <f aca="false">+F21-F22</f>
        <v>0</v>
      </c>
      <c r="G23" s="9"/>
      <c r="H23" s="9"/>
      <c r="I23" s="10" t="n">
        <f aca="false">SUM(C23:H23)</f>
        <v>-199.939999990165</v>
      </c>
      <c r="K23" s="5"/>
      <c r="L23" s="8"/>
      <c r="M23" s="9"/>
      <c r="N23" s="9"/>
      <c r="O23" s="9"/>
      <c r="P23" s="9"/>
      <c r="Q23" s="9"/>
      <c r="R23" s="9"/>
      <c r="S23" s="10"/>
    </row>
    <row r="24" customFormat="false" ht="15.75" hidden="false" customHeight="true" outlineLevel="0" collapsed="false">
      <c r="A24" s="5" t="n">
        <v>7</v>
      </c>
      <c r="B24" s="8" t="s">
        <v>20</v>
      </c>
      <c r="C24" s="9" t="n">
        <f aca="false">+'[8]Purch Fbi jan''09'!$CR$26</f>
        <v>0</v>
      </c>
      <c r="D24" s="9" t="n">
        <f aca="false">+'[8]Purch Fbi jan''09'!$CS$26</f>
        <v>0</v>
      </c>
      <c r="E24" s="9"/>
      <c r="F24" s="9"/>
      <c r="G24" s="9"/>
      <c r="H24" s="9"/>
      <c r="I24" s="10" t="n">
        <f aca="false">SUM(C24:H24)</f>
        <v>0</v>
      </c>
      <c r="K24" s="5" t="n">
        <v>7</v>
      </c>
      <c r="L24" s="8" t="s">
        <v>20</v>
      </c>
      <c r="M24" s="9"/>
      <c r="N24" s="9"/>
      <c r="O24" s="9"/>
      <c r="P24" s="9"/>
      <c r="Q24" s="9"/>
      <c r="R24" s="9"/>
      <c r="S24" s="10" t="n">
        <f aca="false">SUM(M24:R24)</f>
        <v>0</v>
      </c>
    </row>
    <row r="25" customFormat="false" ht="15.75" hidden="true" customHeight="true" outlineLevel="0" collapsed="false">
      <c r="A25" s="5"/>
      <c r="B25" s="6" t="s">
        <v>13</v>
      </c>
      <c r="C25" s="9"/>
      <c r="D25" s="9"/>
      <c r="E25" s="9"/>
      <c r="F25" s="9"/>
      <c r="G25" s="9"/>
      <c r="H25" s="9"/>
      <c r="I25" s="10" t="n">
        <f aca="false">SUM(C25:H25)</f>
        <v>0</v>
      </c>
      <c r="K25" s="5"/>
      <c r="L25" s="8"/>
      <c r="M25" s="9"/>
      <c r="N25" s="9"/>
      <c r="O25" s="9"/>
      <c r="P25" s="9"/>
      <c r="Q25" s="9"/>
      <c r="R25" s="9"/>
      <c r="S25" s="10"/>
    </row>
    <row r="26" customFormat="false" ht="15.75" hidden="true" customHeight="true" outlineLevel="0" collapsed="false">
      <c r="A26" s="5"/>
      <c r="B26" s="6" t="s">
        <v>14</v>
      </c>
      <c r="C26" s="9"/>
      <c r="D26" s="9"/>
      <c r="E26" s="9"/>
      <c r="F26" s="9"/>
      <c r="G26" s="9"/>
      <c r="H26" s="9"/>
      <c r="I26" s="10" t="n">
        <f aca="false">SUM(C26:H26)</f>
        <v>0</v>
      </c>
      <c r="K26" s="5"/>
      <c r="L26" s="8"/>
      <c r="M26" s="9"/>
      <c r="N26" s="9"/>
      <c r="O26" s="9"/>
      <c r="P26" s="9"/>
      <c r="Q26" s="9"/>
      <c r="R26" s="9"/>
      <c r="S26" s="10"/>
    </row>
    <row r="27" customFormat="false" ht="19.5" hidden="false" customHeight="true" outlineLevel="0" collapsed="false">
      <c r="A27" s="5" t="n">
        <v>8</v>
      </c>
      <c r="B27" s="8" t="s">
        <v>21</v>
      </c>
      <c r="C27" s="9" t="n">
        <f aca="false">+'[9]Purch Fbi jan''09'!$DF$26</f>
        <v>0</v>
      </c>
      <c r="D27" s="9" t="n">
        <f aca="false">+'[9]Purch Fbi jan''09'!$DQ$26</f>
        <v>0</v>
      </c>
      <c r="E27" s="9" t="n">
        <f aca="false">+'[9]Purch Fbi jan''09'!$EB$26</f>
        <v>66662320.48</v>
      </c>
      <c r="F27" s="9" t="n">
        <f aca="false">+'[9]Purch Fbi jan''09'!$EM$26</f>
        <v>0</v>
      </c>
      <c r="G27" s="9" t="n">
        <f aca="false">+'[9]Purch Fbi jan''09'!$EX$26</f>
        <v>0</v>
      </c>
      <c r="H27" s="9"/>
      <c r="I27" s="10" t="n">
        <f aca="false">SUM(C27:H27)</f>
        <v>66662320.48</v>
      </c>
      <c r="K27" s="5" t="n">
        <v>8</v>
      </c>
      <c r="L27" s="8" t="s">
        <v>21</v>
      </c>
      <c r="M27" s="9"/>
      <c r="N27" s="9"/>
      <c r="O27" s="9"/>
      <c r="P27" s="9"/>
      <c r="Q27" s="9"/>
      <c r="R27" s="9"/>
      <c r="S27" s="10" t="n">
        <f aca="false">SUM(N27:R27)</f>
        <v>0</v>
      </c>
    </row>
    <row r="28" customFormat="false" ht="19.5" hidden="true" customHeight="true" outlineLevel="0" collapsed="false">
      <c r="A28" s="14"/>
      <c r="B28" s="6" t="s">
        <v>13</v>
      </c>
      <c r="C28" s="15" t="n">
        <f aca="false">+'[9]Purch Fbi jan''09'!$DF$27</f>
        <v>0</v>
      </c>
      <c r="D28" s="15" t="n">
        <f aca="false">+'[9]Purch Fbi jan''09'!$DQ$27</f>
        <v>0</v>
      </c>
      <c r="E28" s="15" t="n">
        <f aca="false">+'[9]Purch Fbi jan''09'!$EB$27</f>
        <v>66661999</v>
      </c>
      <c r="F28" s="15"/>
      <c r="G28" s="15"/>
      <c r="H28" s="15"/>
      <c r="I28" s="10" t="n">
        <f aca="false">SUM(C28:H28)</f>
        <v>66661999</v>
      </c>
      <c r="K28" s="14"/>
      <c r="L28" s="16"/>
      <c r="M28" s="15"/>
      <c r="N28" s="15"/>
      <c r="O28" s="15"/>
      <c r="P28" s="15"/>
      <c r="Q28" s="15"/>
      <c r="R28" s="15"/>
      <c r="S28" s="17"/>
    </row>
    <row r="29" customFormat="false" ht="19.5" hidden="true" customHeight="true" outlineLevel="0" collapsed="false">
      <c r="A29" s="14"/>
      <c r="B29" s="18" t="s">
        <v>14</v>
      </c>
      <c r="C29" s="15"/>
      <c r="D29" s="15"/>
      <c r="E29" s="15"/>
      <c r="F29" s="15"/>
      <c r="G29" s="15"/>
      <c r="H29" s="15"/>
      <c r="I29" s="17" t="n">
        <f aca="false">SUM(C29:H29)</f>
        <v>0</v>
      </c>
      <c r="K29" s="14"/>
      <c r="L29" s="16"/>
      <c r="M29" s="15"/>
      <c r="N29" s="15"/>
      <c r="O29" s="15"/>
      <c r="P29" s="15"/>
      <c r="Q29" s="15"/>
      <c r="R29" s="15"/>
      <c r="S29" s="17"/>
    </row>
    <row r="30" customFormat="false" ht="17.25" hidden="false" customHeight="true" outlineLevel="0" collapsed="false">
      <c r="A30" s="19"/>
      <c r="B30" s="3" t="s">
        <v>10</v>
      </c>
      <c r="C30" s="20" t="n">
        <f aca="false">+C27+C24+C21+C18+C15+C12+C9+C6</f>
        <v>4004270137.64816</v>
      </c>
      <c r="D30" s="20" t="n">
        <f aca="false">+D27+D24+D21+D18+D15+D12+D9+D6</f>
        <v>4078040664.9099</v>
      </c>
      <c r="E30" s="20" t="n">
        <f aca="false">+E27+E24+E21+E18+E15+E12+E9+E6</f>
        <v>3614541738.40681</v>
      </c>
      <c r="F30" s="20" t="n">
        <f aca="false">+F27+F24+F21+F18+F15+F12+F9+F6</f>
        <v>2547380316.39107</v>
      </c>
      <c r="G30" s="20" t="n">
        <f aca="false">+G27+G24+G21+G18+G15+G12+G9+G6</f>
        <v>0</v>
      </c>
      <c r="H30" s="20" t="n">
        <f aca="false">+H27+H24+H21+H18+H15+H12+H9+H6</f>
        <v>0</v>
      </c>
      <c r="I30" s="21" t="n">
        <f aca="false">SUM(C30:H30)</f>
        <v>14244232857.3559</v>
      </c>
      <c r="K30" s="22"/>
      <c r="L30" s="23" t="s">
        <v>10</v>
      </c>
      <c r="M30" s="24" t="n">
        <f aca="false">SUM(M6:M27)</f>
        <v>0</v>
      </c>
      <c r="N30" s="24" t="n">
        <f aca="false">SUM(N6:N27)</f>
        <v>0</v>
      </c>
      <c r="O30" s="24" t="n">
        <f aca="false">SUM(O6:O27)</f>
        <v>0</v>
      </c>
      <c r="P30" s="24" t="n">
        <f aca="false">SUM(P6:P27)</f>
        <v>0</v>
      </c>
      <c r="Q30" s="24" t="n">
        <f aca="false">SUM(Q6:Q27)</f>
        <v>0</v>
      </c>
      <c r="R30" s="24" t="n">
        <f aca="false">SUM(R6:R27)</f>
        <v>0</v>
      </c>
      <c r="S30" s="25" t="n">
        <f aca="false">SUM(S6:S27)</f>
        <v>0</v>
      </c>
    </row>
    <row r="31" customFormat="false" ht="17.25" hidden="true" customHeight="true" outlineLevel="0" collapsed="false">
      <c r="A31" s="26"/>
      <c r="B31" s="6" t="s">
        <v>13</v>
      </c>
      <c r="C31" s="27" t="n">
        <f aca="false">+C28+C25+C22+C19+C16+C13+C10+C7</f>
        <v>3629569688</v>
      </c>
      <c r="D31" s="27" t="n">
        <f aca="false">+D28+D25+D22+D19+D16+D13+D10+D7</f>
        <v>4065320398</v>
      </c>
      <c r="E31" s="27" t="n">
        <f aca="false">+E28+E25+E22+E19+E16+E13+E10+E7</f>
        <v>3583211500</v>
      </c>
      <c r="F31" s="27" t="n">
        <f aca="false">+F28+F25+F22+F19+F16+F13+F10+F7</f>
        <v>2537612822</v>
      </c>
      <c r="G31" s="27" t="n">
        <f aca="false">+G28+G25+G22+G19+G16+G13+G10+G7</f>
        <v>0</v>
      </c>
      <c r="H31" s="27" t="n">
        <f aca="false">+H28+H25+H22+H19+H16+H13+H10+H7</f>
        <v>0</v>
      </c>
      <c r="I31" s="28" t="n">
        <f aca="false">SUM(C31:H31)</f>
        <v>13815714408</v>
      </c>
      <c r="K31" s="29"/>
      <c r="L31" s="30"/>
      <c r="M31" s="31"/>
      <c r="N31" s="31"/>
      <c r="O31" s="31"/>
      <c r="P31" s="31"/>
      <c r="Q31" s="31"/>
      <c r="R31" s="31"/>
      <c r="S31" s="31"/>
    </row>
    <row r="32" customFormat="false" ht="17.25" hidden="true" customHeight="true" outlineLevel="0" collapsed="false">
      <c r="A32" s="22"/>
      <c r="B32" s="23" t="s">
        <v>14</v>
      </c>
      <c r="C32" s="32" t="n">
        <f aca="false">+C30-C31</f>
        <v>374700449.648155</v>
      </c>
      <c r="D32" s="32" t="n">
        <f aca="false">+D30-D31</f>
        <v>12720266.9099026</v>
      </c>
      <c r="E32" s="32" t="n">
        <f aca="false">+E30-E31</f>
        <v>31330238.4068122</v>
      </c>
      <c r="F32" s="32" t="n">
        <f aca="false">+F30-F31</f>
        <v>9767494.39106751</v>
      </c>
      <c r="G32" s="32" t="n">
        <f aca="false">+G30-G31</f>
        <v>0</v>
      </c>
      <c r="H32" s="32" t="n">
        <f aca="false">+H30-H31</f>
        <v>0</v>
      </c>
      <c r="I32" s="33" t="n">
        <f aca="false">SUM(C32:H32)</f>
        <v>428518449.355938</v>
      </c>
      <c r="K32" s="29"/>
      <c r="L32" s="30"/>
      <c r="M32" s="31"/>
      <c r="N32" s="31"/>
      <c r="O32" s="31"/>
      <c r="P32" s="31"/>
      <c r="Q32" s="31"/>
      <c r="R32" s="31"/>
      <c r="S32" s="31"/>
    </row>
    <row r="34" customFormat="false" ht="13.5" hidden="false" customHeight="false" outlineLevel="0" collapsed="false"/>
    <row r="35" customFormat="false" ht="18" hidden="false" customHeight="true" outlineLevel="0" collapsed="false">
      <c r="A35" s="2" t="s">
        <v>2</v>
      </c>
      <c r="B35" s="3" t="s">
        <v>3</v>
      </c>
      <c r="C35" s="3" t="s">
        <v>22</v>
      </c>
      <c r="D35" s="3" t="s">
        <v>23</v>
      </c>
      <c r="E35" s="3" t="s">
        <v>24</v>
      </c>
      <c r="F35" s="3" t="s">
        <v>25</v>
      </c>
      <c r="G35" s="3" t="s">
        <v>26</v>
      </c>
      <c r="H35" s="3" t="s">
        <v>27</v>
      </c>
      <c r="I35" s="4" t="s">
        <v>10</v>
      </c>
    </row>
    <row r="36" customFormat="false" ht="7.5" hidden="false" customHeight="true" outlineLevel="0" collapsed="false">
      <c r="A36" s="26"/>
      <c r="B36" s="8"/>
      <c r="C36" s="8"/>
      <c r="D36" s="8"/>
      <c r="E36" s="8"/>
      <c r="F36" s="8"/>
      <c r="G36" s="8"/>
      <c r="H36" s="8"/>
      <c r="I36" s="7"/>
    </row>
    <row r="37" customFormat="false" ht="15.75" hidden="false" customHeight="true" outlineLevel="0" collapsed="false">
      <c r="A37" s="5" t="n">
        <v>1</v>
      </c>
      <c r="B37" s="8" t="s">
        <v>12</v>
      </c>
      <c r="C37" s="9" t="n">
        <f aca="false">+'[1]Purch Fbi jan''09'!$GP$28</f>
        <v>2836786485.6672</v>
      </c>
      <c r="D37" s="9" t="n">
        <f aca="false">+'[1]Purch Fbi jan''09'!$GQ$28+'[1]Purch Fbi jan''09'!$GT$28</f>
        <v>887894330.74</v>
      </c>
      <c r="E37" s="9" t="n">
        <f aca="false">+'[1]Purch Fbi jan''09'!$GR$28+'[1]Purch Fbi jan''09'!$GU$28</f>
        <v>832969106.06</v>
      </c>
      <c r="F37" s="9" t="n">
        <f aca="false">+'[1]Purch Fbi jan''09'!$GV$28</f>
        <v>2905510981.66</v>
      </c>
      <c r="G37" s="9" t="n">
        <f aca="false">+'[1]Purch Fbi jan''09'!$GW$28</f>
        <v>2086472645.58</v>
      </c>
      <c r="H37" s="9" t="n">
        <f aca="false">+'[1]Purch Fbi jan''09'!$GX$28</f>
        <v>1703606643.4</v>
      </c>
      <c r="I37" s="10" t="n">
        <f aca="false">SUM(C37:H37)</f>
        <v>11253240193.1072</v>
      </c>
      <c r="J37" s="11" t="n">
        <f aca="false">+I37-I6</f>
        <v>0</v>
      </c>
    </row>
    <row r="38" customFormat="false" ht="15.75" hidden="false" customHeight="true" outlineLevel="0" collapsed="false">
      <c r="A38" s="5" t="n">
        <v>2</v>
      </c>
      <c r="B38" s="8" t="s">
        <v>15</v>
      </c>
      <c r="C38" s="9" t="n">
        <f aca="false">+'[2]Purch Fbi jan''09'!$GO$26</f>
        <v>378441260</v>
      </c>
      <c r="D38" s="9" t="n">
        <f aca="false">+'[2]Purch Fbi jan''09'!$GS$26</f>
        <v>264277530</v>
      </c>
      <c r="E38" s="9" t="n">
        <f aca="false">+'[2]Purch Fbi jan''09'!$GT$26</f>
        <v>183382584</v>
      </c>
      <c r="F38" s="9" t="n">
        <f aca="false">+'[2]Purch Fbi jan''09'!$GU$26</f>
        <v>575954842</v>
      </c>
      <c r="G38" s="9" t="n">
        <f aca="false">+'[2]Purch Fbi jan''09'!$GV$26</f>
        <v>394262194</v>
      </c>
      <c r="H38" s="9" t="n">
        <f aca="false">+'[2]Purch Fbi jan''09'!$GW$26</f>
        <v>253461564</v>
      </c>
      <c r="I38" s="10" t="n">
        <f aca="false">SUM(C38:H38)</f>
        <v>2049779974</v>
      </c>
      <c r="J38" s="11" t="n">
        <f aca="false">+I38-I9</f>
        <v>0</v>
      </c>
    </row>
    <row r="39" customFormat="false" ht="15.75" hidden="false" customHeight="true" outlineLevel="0" collapsed="false">
      <c r="A39" s="5" t="n">
        <v>3</v>
      </c>
      <c r="B39" s="8" t="s">
        <v>16</v>
      </c>
      <c r="C39" s="9" t="n">
        <f aca="false">+'[3]Purch Fbi jan''09'!$GO$26</f>
        <v>26996875.6796116</v>
      </c>
      <c r="D39" s="9" t="n">
        <f aca="false">+'[3]Purch Fbi jan''09'!$GS$28</f>
        <v>86529297.4757282</v>
      </c>
      <c r="E39" s="9" t="n">
        <f aca="false">+'[3]Purch Fbi jan''09'!$GT$26</f>
        <v>23447217.0873786</v>
      </c>
      <c r="F39" s="9" t="n">
        <f aca="false">+'[3]Purch Fbi jan''09'!$GU$26</f>
        <v>113823694.174757</v>
      </c>
      <c r="G39" s="9" t="n">
        <f aca="false">+'[3]Purch Fbi jan''09'!$GV$26</f>
        <v>146960565.291262</v>
      </c>
      <c r="H39" s="9" t="n">
        <f aca="false">+'[3]Purch Fbi jan''09'!$GW$26</f>
        <v>30761150</v>
      </c>
      <c r="I39" s="10" t="n">
        <f aca="false">SUM(C39:H39)</f>
        <v>428518799.708738</v>
      </c>
      <c r="J39" s="11" t="n">
        <f aca="false">+I39-I12</f>
        <v>0</v>
      </c>
    </row>
    <row r="40" customFormat="false" ht="15.75" hidden="false" customHeight="true" outlineLevel="0" collapsed="false">
      <c r="A40" s="5" t="n">
        <v>4</v>
      </c>
      <c r="B40" s="8" t="s">
        <v>17</v>
      </c>
      <c r="C40" s="9" t="n">
        <f aca="false">+'[5]Purch Fbi jan''09'!$FO$26</f>
        <v>33072300</v>
      </c>
      <c r="D40" s="9" t="n">
        <f aca="false">+'[5]Purch Fbi jan''09'!$FS$26</f>
        <v>30955500</v>
      </c>
      <c r="E40" s="9" t="n">
        <f aca="false">+'[5]Purch Fbi jan''09'!$FT$26</f>
        <v>94815000</v>
      </c>
      <c r="F40" s="9" t="n">
        <f aca="false">+'[5]Purch Fbi jan''09'!$FU$26</f>
        <v>49506300</v>
      </c>
      <c r="G40" s="9" t="n">
        <f aca="false">+'[5]Purch Fbi jan''09'!$FV$26</f>
        <v>0</v>
      </c>
      <c r="H40" s="9" t="n">
        <f aca="false">+'[5]Purch Fbi jan''09'!$FW$26</f>
        <v>34445700</v>
      </c>
      <c r="I40" s="10" t="n">
        <f aca="false">SUM(C40:H40)</f>
        <v>242794800</v>
      </c>
      <c r="J40" s="11" t="n">
        <f aca="false">+I40-I16</f>
        <v>0</v>
      </c>
    </row>
    <row r="41" customFormat="false" ht="15.75" hidden="false" customHeight="true" outlineLevel="0" collapsed="false">
      <c r="A41" s="5" t="n">
        <v>5</v>
      </c>
      <c r="B41" s="8" t="s">
        <v>18</v>
      </c>
      <c r="C41" s="9" t="n">
        <f aca="false">+'[6]Purch Fbi jan''09'!$EZ$26</f>
        <v>0</v>
      </c>
      <c r="D41" s="9" t="n">
        <f aca="false">+'[6]Purch Fbi jan''09'!$FD$26</f>
        <v>0</v>
      </c>
      <c r="E41" s="9" t="n">
        <f aca="false">+'[6]Purch Fbi jan''09'!$FE$26</f>
        <v>0</v>
      </c>
      <c r="F41" s="9" t="n">
        <f aca="false">+'[6]Purch Fbi jan''09'!$FF$26</f>
        <v>56520000</v>
      </c>
      <c r="G41" s="9" t="n">
        <f aca="false">+'[6]Purch Fbi jan''09'!$FG$26</f>
        <v>0</v>
      </c>
      <c r="H41" s="9" t="n">
        <f aca="false">+'[6]Purch Fbi jan''09'!$FH$26</f>
        <v>0</v>
      </c>
      <c r="I41" s="10" t="n">
        <f aca="false">SUM(C41:H41)</f>
        <v>56520000</v>
      </c>
      <c r="J41" s="11" t="n">
        <f aca="false">+I41-I18</f>
        <v>0</v>
      </c>
    </row>
    <row r="42" customFormat="false" ht="15.75" hidden="false" customHeight="true" outlineLevel="0" collapsed="false">
      <c r="A42" s="5" t="n">
        <v>6</v>
      </c>
      <c r="B42" s="8" t="s">
        <v>19</v>
      </c>
      <c r="C42" s="9" t="n">
        <f aca="false">+'[7]Purch Fbi jan''09'!$FH$26</f>
        <v>19901484</v>
      </c>
      <c r="D42" s="9" t="n">
        <f aca="false">+'[7]Purch Fbi jan''09'!$FL$26</f>
        <v>0</v>
      </c>
      <c r="E42" s="9" t="n">
        <f aca="false">+'[7]Purch Fbi jan''09'!$FM$26</f>
        <v>0</v>
      </c>
      <c r="F42" s="9" t="n">
        <f aca="false">+'[7]Purch Fbi jan''09'!$FN$26</f>
        <v>28812144.06</v>
      </c>
      <c r="G42" s="9" t="n">
        <f aca="false">+'[7]Purch Fbi jan''09'!$FO$26</f>
        <v>94863150</v>
      </c>
      <c r="H42" s="9" t="n">
        <f aca="false">+'[7]Purch Fbi jan''09'!$FP$26</f>
        <v>3139992</v>
      </c>
      <c r="I42" s="10" t="n">
        <f aca="false">SUM(C42:H42)</f>
        <v>146716770.06</v>
      </c>
      <c r="J42" s="11" t="n">
        <f aca="false">+I42-I21</f>
        <v>0</v>
      </c>
    </row>
    <row r="43" customFormat="false" ht="15.75" hidden="false" customHeight="true" outlineLevel="0" collapsed="false">
      <c r="A43" s="5" t="n">
        <v>7</v>
      </c>
      <c r="B43" s="8" t="s">
        <v>20</v>
      </c>
      <c r="C43" s="9"/>
      <c r="D43" s="9"/>
      <c r="E43" s="9"/>
      <c r="F43" s="9"/>
      <c r="G43" s="9"/>
      <c r="H43" s="9"/>
      <c r="I43" s="10" t="n">
        <f aca="false">SUM(C43:H43)</f>
        <v>0</v>
      </c>
    </row>
    <row r="44" customFormat="false" ht="17.25" hidden="false" customHeight="true" outlineLevel="0" collapsed="false">
      <c r="A44" s="5" t="n">
        <v>8</v>
      </c>
      <c r="B44" s="8" t="s">
        <v>21</v>
      </c>
      <c r="C44" s="9" t="n">
        <f aca="false">+'[9]Purch Fbi jan''09'!$EZ$26</f>
        <v>0</v>
      </c>
      <c r="D44" s="9" t="n">
        <f aca="false">+'[9]Purch Fbi jan''09'!$FD$26</f>
        <v>0</v>
      </c>
      <c r="E44" s="9" t="n">
        <f aca="false">+'[9]Purch Fbi jan''09'!$FE$26</f>
        <v>66662320.48</v>
      </c>
      <c r="F44" s="9" t="n">
        <f aca="false">+'[9]Purch Fbi jan''09'!$FF$26</f>
        <v>0</v>
      </c>
      <c r="G44" s="9" t="n">
        <f aca="false">+'[9]Purch Fbi jan''09'!$FG$26</f>
        <v>0</v>
      </c>
      <c r="H44" s="9" t="n">
        <f aca="false">+'[9]Purch Fbi jan''09'!$FH$26</f>
        <v>0</v>
      </c>
      <c r="I44" s="10" t="n">
        <f aca="false">SUM(D44:H44)</f>
        <v>66662320.48</v>
      </c>
      <c r="J44" s="11" t="n">
        <f aca="false">+I44-I27</f>
        <v>0</v>
      </c>
    </row>
    <row r="45" customFormat="false" ht="19.5" hidden="false" customHeight="true" outlineLevel="0" collapsed="false">
      <c r="A45" s="22"/>
      <c r="B45" s="23" t="s">
        <v>10</v>
      </c>
      <c r="C45" s="24" t="n">
        <f aca="false">SUM(C37:C44)</f>
        <v>3295198405.34681</v>
      </c>
      <c r="D45" s="24" t="n">
        <f aca="false">SUM(D37:D44)</f>
        <v>1269656658.21573</v>
      </c>
      <c r="E45" s="24" t="n">
        <f aca="false">SUM(E37:E44)</f>
        <v>1201276227.62738</v>
      </c>
      <c r="F45" s="24" t="n">
        <f aca="false">SUM(F37:F44)</f>
        <v>3730127961.89476</v>
      </c>
      <c r="G45" s="24" t="n">
        <f aca="false">SUM(G37:G44)</f>
        <v>2722558554.87126</v>
      </c>
      <c r="H45" s="24" t="n">
        <f aca="false">SUM(H37:H44)</f>
        <v>2025415049.4</v>
      </c>
      <c r="I45" s="25" t="n">
        <f aca="false">SUM(I37:I44)</f>
        <v>14244232857.3559</v>
      </c>
      <c r="J45" s="11" t="n">
        <f aca="false">+I45-I30</f>
        <v>0</v>
      </c>
    </row>
    <row r="47" customFormat="false" ht="12.75" hidden="false" customHeight="false" outlineLevel="0" collapsed="false">
      <c r="I47" s="11" t="n">
        <f aca="false">+I45-I30</f>
        <v>0</v>
      </c>
    </row>
  </sheetData>
  <mergeCells count="2">
    <mergeCell ref="A2:I2"/>
    <mergeCell ref="K2:S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11" min="6" style="0" width="6.99"/>
    <col collapsed="false" customWidth="true" hidden="false" outlineLevel="0" max="13" min="12" style="0" width="8.85"/>
    <col collapsed="false" customWidth="true" hidden="false" outlineLevel="0" max="15" min="14" style="0" width="6.99"/>
    <col collapsed="false" customWidth="true" hidden="false" outlineLevel="0" max="16" min="16" style="0" width="8.7"/>
    <col collapsed="false" customWidth="true" hidden="false" outlineLevel="0" max="20" min="17" style="0" width="6.99"/>
    <col collapsed="false" customWidth="true" hidden="false" outlineLevel="0" max="23" min="23" style="0" width="7.99"/>
    <col collapsed="false" customWidth="true" hidden="false" outlineLevel="0" max="24" min="24" style="0" width="12.85"/>
  </cols>
  <sheetData>
    <row r="2" customFormat="false" ht="19.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4"/>
      <c r="T2" s="34"/>
      <c r="U2" s="34"/>
      <c r="V2" s="34"/>
    </row>
    <row r="3" customFormat="false" ht="13.5" hidden="false" customHeight="false" outlineLevel="0" collapsed="false"/>
    <row r="4" customFormat="false" ht="24.75" hidden="false" customHeight="true" outlineLevel="0" collapsed="false">
      <c r="A4" s="2" t="s">
        <v>2</v>
      </c>
      <c r="B4" s="3" t="s">
        <v>3</v>
      </c>
      <c r="C4" s="3" t="s">
        <v>22</v>
      </c>
      <c r="D4" s="3"/>
      <c r="E4" s="3"/>
      <c r="F4" s="3" t="s">
        <v>24</v>
      </c>
      <c r="G4" s="3"/>
      <c r="H4" s="3"/>
      <c r="I4" s="3" t="s">
        <v>23</v>
      </c>
      <c r="J4" s="3"/>
      <c r="K4" s="3"/>
      <c r="L4" s="3" t="s">
        <v>29</v>
      </c>
      <c r="M4" s="3"/>
      <c r="N4" s="3"/>
      <c r="O4" s="3" t="s">
        <v>26</v>
      </c>
      <c r="P4" s="3"/>
      <c r="Q4" s="3"/>
      <c r="R4" s="3" t="s">
        <v>27</v>
      </c>
      <c r="S4" s="3"/>
      <c r="T4" s="3"/>
      <c r="U4" s="4" t="s">
        <v>10</v>
      </c>
      <c r="V4" s="4"/>
      <c r="W4" s="4"/>
    </row>
    <row r="5" customFormat="false" ht="15.75" hidden="false" customHeight="true" outlineLevel="0" collapsed="false">
      <c r="A5" s="5"/>
      <c r="B5" s="6"/>
      <c r="C5" s="6" t="s">
        <v>30</v>
      </c>
      <c r="D5" s="6" t="s">
        <v>31</v>
      </c>
      <c r="E5" s="6" t="s">
        <v>32</v>
      </c>
      <c r="F5" s="6" t="s">
        <v>30</v>
      </c>
      <c r="G5" s="6" t="s">
        <v>31</v>
      </c>
      <c r="H5" s="6" t="s">
        <v>32</v>
      </c>
      <c r="I5" s="6" t="s">
        <v>30</v>
      </c>
      <c r="J5" s="6" t="s">
        <v>31</v>
      </c>
      <c r="K5" s="6" t="s">
        <v>32</v>
      </c>
      <c r="L5" s="6" t="s">
        <v>30</v>
      </c>
      <c r="M5" s="6" t="s">
        <v>31</v>
      </c>
      <c r="N5" s="6" t="s">
        <v>32</v>
      </c>
      <c r="O5" s="6" t="s">
        <v>30</v>
      </c>
      <c r="P5" s="6" t="s">
        <v>31</v>
      </c>
      <c r="Q5" s="6" t="s">
        <v>32</v>
      </c>
      <c r="R5" s="6" t="s">
        <v>30</v>
      </c>
      <c r="S5" s="6" t="s">
        <v>31</v>
      </c>
      <c r="T5" s="6" t="s">
        <v>32</v>
      </c>
      <c r="U5" s="6" t="s">
        <v>30</v>
      </c>
      <c r="V5" s="6" t="s">
        <v>31</v>
      </c>
      <c r="W5" s="7" t="s">
        <v>32</v>
      </c>
    </row>
    <row r="6" customFormat="false" ht="15.75" hidden="false" customHeight="true" outlineLevel="0" collapsed="false">
      <c r="A6" s="5" t="n">
        <v>1</v>
      </c>
      <c r="B6" s="8" t="s">
        <v>12</v>
      </c>
      <c r="C6" s="9" t="n">
        <f aca="false">+[10]Sheet3!$H$19</f>
        <v>5704</v>
      </c>
      <c r="D6" s="9" t="n">
        <f aca="false">+[10]Sheet3!$H$20</f>
        <v>6679</v>
      </c>
      <c r="E6" s="9" t="n">
        <f aca="false">+D6-C6</f>
        <v>975</v>
      </c>
      <c r="F6" s="9" t="n">
        <f aca="false">+[10]Sheet3!$H$23</f>
        <v>1301</v>
      </c>
      <c r="G6" s="9" t="n">
        <f aca="false">+[10]Sheet3!$H$24</f>
        <v>2314</v>
      </c>
      <c r="H6" s="35" t="n">
        <f aca="false">+G6-F6</f>
        <v>1013</v>
      </c>
      <c r="I6" s="9" t="n">
        <f aca="false">+[10]Sheet3!$H$27</f>
        <v>1080</v>
      </c>
      <c r="J6" s="9" t="n">
        <f aca="false">+[10]Sheet3!$H$28</f>
        <v>1884</v>
      </c>
      <c r="K6" s="9" t="n">
        <f aca="false">+J6-I6</f>
        <v>804</v>
      </c>
      <c r="L6" s="9" t="n">
        <f aca="false">+[10]Sheet3!$H$31</f>
        <v>4936</v>
      </c>
      <c r="M6" s="9" t="n">
        <f aca="false">+[10]Sheet3!$H$32</f>
        <v>5854</v>
      </c>
      <c r="N6" s="9" t="n">
        <f aca="false">+M6-L6</f>
        <v>918</v>
      </c>
      <c r="O6" s="9" t="n">
        <f aca="false">+[10]Sheet3!$H$35</f>
        <v>3859</v>
      </c>
      <c r="P6" s="9" t="n">
        <f aca="false">+[10]Sheet3!$H$36</f>
        <v>4559</v>
      </c>
      <c r="Q6" s="9" t="n">
        <f aca="false">+P6-O6</f>
        <v>700</v>
      </c>
      <c r="R6" s="9" t="n">
        <f aca="false">+[10]Sheet3!$H$39</f>
        <v>3153</v>
      </c>
      <c r="S6" s="36" t="n">
        <f aca="false">+[10]Sheet3!$H$40</f>
        <v>3357</v>
      </c>
      <c r="T6" s="36" t="n">
        <f aca="false">+S6-R6</f>
        <v>204</v>
      </c>
      <c r="U6" s="36" t="n">
        <f aca="false">+R6+O6+L6+I6+F6+C6</f>
        <v>20033</v>
      </c>
      <c r="V6" s="36" t="n">
        <f aca="false">+S6+P6+M6+J6+G6+D6</f>
        <v>24647</v>
      </c>
      <c r="W6" s="10" t="n">
        <f aca="false">+V6-U6</f>
        <v>4614</v>
      </c>
      <c r="X6" s="11"/>
    </row>
    <row r="7" customFormat="false" ht="15.75" hidden="false" customHeight="true" outlineLevel="0" collapsed="false">
      <c r="A7" s="5" t="n">
        <v>2</v>
      </c>
      <c r="B7" s="8" t="s">
        <v>15</v>
      </c>
      <c r="C7" s="9" t="n">
        <f aca="false">+[11]Sheet3!$H$19</f>
        <v>3401</v>
      </c>
      <c r="D7" s="9" t="n">
        <f aca="false">+[11]Sheet3!$H$20</f>
        <v>3789</v>
      </c>
      <c r="E7" s="9" t="n">
        <f aca="false">+D7-C7</f>
        <v>388</v>
      </c>
      <c r="F7" s="9" t="n">
        <f aca="false">+[11]Sheet3!$H$23</f>
        <v>1516</v>
      </c>
      <c r="G7" s="9" t="n">
        <f aca="false">+[11]Sheet3!$H$24</f>
        <v>1867</v>
      </c>
      <c r="H7" s="9" t="n">
        <f aca="false">+G7-F7</f>
        <v>351</v>
      </c>
      <c r="I7" s="9" t="n">
        <f aca="false">+[11]Sheet3!$H$27</f>
        <v>1770.25</v>
      </c>
      <c r="J7" s="9" t="n">
        <f aca="false">+[11]Sheet3!$H$28</f>
        <v>2861</v>
      </c>
      <c r="K7" s="35" t="n">
        <f aca="false">+J7-I7</f>
        <v>1090.75</v>
      </c>
      <c r="L7" s="9" t="n">
        <f aca="false">+[11]Sheet3!$H$31</f>
        <v>4935.42857142857</v>
      </c>
      <c r="M7" s="9" t="n">
        <f aca="false">+[11]Sheet3!$H$32</f>
        <v>5750</v>
      </c>
      <c r="N7" s="35" t="n">
        <f aca="false">+M7-L7</f>
        <v>814.571428571429</v>
      </c>
      <c r="O7" s="9" t="n">
        <f aca="false">+[11]Sheet3!$H$35</f>
        <v>2618.5</v>
      </c>
      <c r="P7" s="9" t="n">
        <f aca="false">+[11]Sheet3!$H$36</f>
        <v>2866</v>
      </c>
      <c r="Q7" s="9" t="n">
        <f aca="false">+P7-O7</f>
        <v>247.5</v>
      </c>
      <c r="R7" s="9" t="n">
        <f aca="false">+[11]Sheet3!$H$39</f>
        <v>2359.5</v>
      </c>
      <c r="S7" s="36" t="n">
        <f aca="false">+[11]Sheet3!$H$40</f>
        <v>2805</v>
      </c>
      <c r="T7" s="36" t="n">
        <f aca="false">+S7-R7</f>
        <v>445.5</v>
      </c>
      <c r="U7" s="36" t="n">
        <f aca="false">+R7+O7+L7+I7+F7+C7</f>
        <v>16600.6785714286</v>
      </c>
      <c r="V7" s="36" t="n">
        <f aca="false">+S7+P7+M7+J7+G7+D7</f>
        <v>19938</v>
      </c>
      <c r="W7" s="10" t="n">
        <f aca="false">+V7-U7</f>
        <v>3337.32142857143</v>
      </c>
    </row>
    <row r="8" customFormat="false" ht="15.75" hidden="false" customHeight="true" outlineLevel="0" collapsed="false">
      <c r="A8" s="5" t="n">
        <v>3</v>
      </c>
      <c r="B8" s="8" t="s">
        <v>16</v>
      </c>
      <c r="C8" s="9" t="n">
        <f aca="false">+[12]Sheet3!$H$19</f>
        <v>1125</v>
      </c>
      <c r="D8" s="9" t="n">
        <f aca="false">+[12]Sheet3!$H$20</f>
        <v>892</v>
      </c>
      <c r="E8" s="9" t="n">
        <f aca="false">+D8-C8</f>
        <v>-233</v>
      </c>
      <c r="F8" s="9" t="n">
        <f aca="false">+[12]Sheet3!$H$23</f>
        <v>610</v>
      </c>
      <c r="G8" s="9" t="n">
        <f aca="false">+[12]Sheet3!$H$24</f>
        <v>98</v>
      </c>
      <c r="H8" s="9" t="n">
        <f aca="false">+G8-F8</f>
        <v>-512</v>
      </c>
      <c r="I8" s="9" t="n">
        <f aca="false">+[12]Sheet3!$H$27</f>
        <v>305</v>
      </c>
      <c r="J8" s="9" t="n">
        <f aca="false">+[12]Sheet3!$H$28</f>
        <v>219</v>
      </c>
      <c r="K8" s="9" t="n">
        <f aca="false">+J8-I8</f>
        <v>-86</v>
      </c>
      <c r="L8" s="9" t="n">
        <f aca="false">+[12]Sheet3!$H$31</f>
        <v>352</v>
      </c>
      <c r="M8" s="9" t="n">
        <f aca="false">+[12]Sheet3!$H$32</f>
        <v>601</v>
      </c>
      <c r="N8" s="9" t="n">
        <f aca="false">+M8-L8</f>
        <v>249</v>
      </c>
      <c r="O8" s="9" t="n">
        <f aca="false">+[12]Sheet3!$H$35</f>
        <v>919</v>
      </c>
      <c r="P8" s="9" t="n">
        <f aca="false">+[12]Sheet3!$H$36</f>
        <v>963</v>
      </c>
      <c r="Q8" s="9" t="n">
        <f aca="false">+P8-O8</f>
        <v>44</v>
      </c>
      <c r="R8" s="9" t="n">
        <f aca="false">+[12]Sheet3!$H$39</f>
        <v>680</v>
      </c>
      <c r="S8" s="36" t="n">
        <f aca="false">+[12]Sheet3!$H$40</f>
        <v>473</v>
      </c>
      <c r="T8" s="36" t="n">
        <f aca="false">+S8-R8</f>
        <v>-207</v>
      </c>
      <c r="U8" s="36" t="n">
        <f aca="false">+R8+O8+L8+I8+F8+C8</f>
        <v>3991</v>
      </c>
      <c r="V8" s="36" t="n">
        <f aca="false">+S8+P8+M8+J8+G8+D8</f>
        <v>3246</v>
      </c>
      <c r="W8" s="10" t="n">
        <f aca="false">+V8-U8</f>
        <v>-745</v>
      </c>
    </row>
    <row r="9" customFormat="false" ht="15.75" hidden="false" customHeight="true" outlineLevel="0" collapsed="false">
      <c r="A9" s="5" t="n">
        <v>4</v>
      </c>
      <c r="B9" s="8" t="s">
        <v>17</v>
      </c>
      <c r="C9" s="9" t="n">
        <f aca="false">+[13]Sheet3!$H$19</f>
        <v>382</v>
      </c>
      <c r="D9" s="9" t="n">
        <f aca="false">+[13]Sheet3!$H$20</f>
        <v>550</v>
      </c>
      <c r="E9" s="9" t="n">
        <f aca="false">+D9-C9</f>
        <v>168</v>
      </c>
      <c r="F9" s="9" t="n">
        <f aca="false">+[13]Sheet3!$H$23</f>
        <v>483</v>
      </c>
      <c r="G9" s="9" t="n">
        <f aca="false">+[13]Sheet3!$H$24</f>
        <v>201</v>
      </c>
      <c r="H9" s="9" t="n">
        <f aca="false">+G9-F9</f>
        <v>-282</v>
      </c>
      <c r="I9" s="9" t="n">
        <f aca="false">+[13]Sheet3!$H$27</f>
        <v>244</v>
      </c>
      <c r="J9" s="9" t="n">
        <f aca="false">+[13]Sheet3!$H$28</f>
        <v>0</v>
      </c>
      <c r="K9" s="9" t="n">
        <f aca="false">+J9-I9</f>
        <v>-244</v>
      </c>
      <c r="L9" s="9" t="n">
        <f aca="false">+[13]Sheet3!$H$31</f>
        <v>470</v>
      </c>
      <c r="M9" s="9" t="n">
        <f aca="false">+[13]Sheet3!$H$32</f>
        <v>804</v>
      </c>
      <c r="N9" s="9" t="n">
        <f aca="false">+M9-L9</f>
        <v>334</v>
      </c>
      <c r="O9" s="9" t="n">
        <f aca="false">+[13]Sheet3!$H$35</f>
        <v>915</v>
      </c>
      <c r="P9" s="9" t="n">
        <f aca="false">+[13]Sheet3!$H$36</f>
        <v>875</v>
      </c>
      <c r="Q9" s="9" t="n">
        <f aca="false">+P9-O9</f>
        <v>-40</v>
      </c>
      <c r="R9" s="9" t="n">
        <f aca="false">+[13]Sheet3!$H$39</f>
        <v>687</v>
      </c>
      <c r="S9" s="36" t="n">
        <f aca="false">+[13]Sheet3!$H$40</f>
        <v>452</v>
      </c>
      <c r="T9" s="36" t="n">
        <f aca="false">+S9-R9</f>
        <v>-235</v>
      </c>
      <c r="U9" s="36" t="n">
        <f aca="false">+R9+O9+L9+I9+F9+C9</f>
        <v>3181</v>
      </c>
      <c r="V9" s="36" t="n">
        <f aca="false">+S9+P9+M9+J9+G9+D9</f>
        <v>2882</v>
      </c>
      <c r="W9" s="10" t="n">
        <f aca="false">+V9-U9</f>
        <v>-299</v>
      </c>
    </row>
    <row r="10" customFormat="false" ht="15.75" hidden="false" customHeight="true" outlineLevel="0" collapsed="false">
      <c r="A10" s="5" t="n">
        <v>5</v>
      </c>
      <c r="B10" s="8" t="s">
        <v>18</v>
      </c>
      <c r="C10" s="9"/>
      <c r="D10" s="9"/>
      <c r="E10" s="9" t="n">
        <f aca="false">+D10-C10</f>
        <v>0</v>
      </c>
      <c r="F10" s="9"/>
      <c r="G10" s="9"/>
      <c r="H10" s="9" t="n">
        <f aca="false">+G10-F10</f>
        <v>0</v>
      </c>
      <c r="I10" s="9"/>
      <c r="J10" s="9"/>
      <c r="K10" s="9" t="n">
        <f aca="false">+J10-I10</f>
        <v>0</v>
      </c>
      <c r="L10" s="9" t="n">
        <f aca="false">+[14]Sheet3!$H$31</f>
        <v>115</v>
      </c>
      <c r="M10" s="9" t="n">
        <f aca="false">+[14]Sheet3!$H$32</f>
        <v>100</v>
      </c>
      <c r="N10" s="9" t="n">
        <f aca="false">+M10-L10</f>
        <v>-15</v>
      </c>
      <c r="O10" s="9"/>
      <c r="P10" s="9"/>
      <c r="Q10" s="9" t="n">
        <f aca="false">+P10-O10</f>
        <v>0</v>
      </c>
      <c r="R10" s="9" t="n">
        <f aca="false">+[14]Sheet3!$H$39</f>
        <v>539</v>
      </c>
      <c r="S10" s="36" t="n">
        <f aca="false">+[14]Sheet3!$H$40</f>
        <v>550</v>
      </c>
      <c r="T10" s="36" t="n">
        <f aca="false">+S10-R10</f>
        <v>11</v>
      </c>
      <c r="U10" s="36" t="n">
        <f aca="false">+R10+O10+L10+I10+F10+C10</f>
        <v>654</v>
      </c>
      <c r="V10" s="36" t="n">
        <f aca="false">+S10+P10+M10+J10+G10+D10</f>
        <v>650</v>
      </c>
      <c r="W10" s="10" t="n">
        <f aca="false">+V10-U10</f>
        <v>-4</v>
      </c>
    </row>
    <row r="11" customFormat="false" ht="15.75" hidden="false" customHeight="true" outlineLevel="0" collapsed="false">
      <c r="A11" s="5" t="n">
        <v>6</v>
      </c>
      <c r="B11" s="8" t="s">
        <v>19</v>
      </c>
      <c r="C11" s="9" t="n">
        <f aca="false">+[15]Sheet3!$H$19</f>
        <v>179</v>
      </c>
      <c r="D11" s="9" t="n">
        <f aca="false">+[15]Sheet3!$H$20</f>
        <v>179</v>
      </c>
      <c r="E11" s="9" t="n">
        <f aca="false">+D11-C11</f>
        <v>0</v>
      </c>
      <c r="F11" s="9" t="n">
        <f aca="false">+[15]Sheet3!$H$23</f>
        <v>0</v>
      </c>
      <c r="G11" s="9" t="n">
        <f aca="false">+[15]Sheet3!$H$24</f>
        <v>0</v>
      </c>
      <c r="H11" s="9" t="n">
        <f aca="false">+G11-F11</f>
        <v>0</v>
      </c>
      <c r="I11" s="9" t="n">
        <f aca="false">+[15]Sheet3!$H$27</f>
        <v>127</v>
      </c>
      <c r="J11" s="9" t="n">
        <f aca="false">+[15]Sheet3!$H$28</f>
        <v>127</v>
      </c>
      <c r="K11" s="9" t="n">
        <f aca="false">+J11-I11</f>
        <v>0</v>
      </c>
      <c r="L11" s="9" t="n">
        <f aca="false">+[15]Sheet3!$H$31</f>
        <v>12</v>
      </c>
      <c r="M11" s="9" t="n">
        <f aca="false">+[15]Sheet3!$H$32</f>
        <v>0</v>
      </c>
      <c r="N11" s="9" t="n">
        <f aca="false">+M11-L11</f>
        <v>-12</v>
      </c>
      <c r="O11" s="9" t="n">
        <f aca="false">+[15]Sheet3!$H$35</f>
        <v>1000</v>
      </c>
      <c r="P11" s="9" t="n">
        <f aca="false">+[15]Sheet3!$H$36</f>
        <v>1812</v>
      </c>
      <c r="Q11" s="35" t="n">
        <f aca="false">+P11-O11</f>
        <v>812</v>
      </c>
      <c r="R11" s="9" t="n">
        <f aca="false">+[15]Sheet3!$H$39</f>
        <v>164</v>
      </c>
      <c r="S11" s="36" t="n">
        <f aca="false">+[15]Sheet3!$H$40</f>
        <v>162</v>
      </c>
      <c r="T11" s="36" t="n">
        <f aca="false">+S11-R11</f>
        <v>-2</v>
      </c>
      <c r="U11" s="36" t="n">
        <f aca="false">+R11+O11+L11+I11+F11+C11</f>
        <v>1482</v>
      </c>
      <c r="V11" s="36" t="n">
        <f aca="false">+S11+P11+M11+J11+G11+D11</f>
        <v>2280</v>
      </c>
      <c r="W11" s="10" t="n">
        <f aca="false">+V11-U11</f>
        <v>798</v>
      </c>
    </row>
    <row r="12" customFormat="false" ht="15.75" hidden="false" customHeight="true" outlineLevel="0" collapsed="false">
      <c r="A12" s="5" t="n">
        <v>7</v>
      </c>
      <c r="B12" s="8" t="s">
        <v>20</v>
      </c>
      <c r="C12" s="9"/>
      <c r="D12" s="9"/>
      <c r="E12" s="9" t="n">
        <f aca="false">+D12-C12</f>
        <v>0</v>
      </c>
      <c r="F12" s="9"/>
      <c r="G12" s="9"/>
      <c r="H12" s="9" t="n">
        <f aca="false">+G12-F12</f>
        <v>0</v>
      </c>
      <c r="I12" s="9" t="n">
        <f aca="false">+[16]Sheet3!$H$27</f>
        <v>0</v>
      </c>
      <c r="J12" s="9" t="n">
        <f aca="false">+[16]Sheet3!$H$28</f>
        <v>500</v>
      </c>
      <c r="K12" s="9" t="n">
        <f aca="false">+J12-I12</f>
        <v>500</v>
      </c>
      <c r="L12" s="9"/>
      <c r="M12" s="9"/>
      <c r="N12" s="9" t="n">
        <f aca="false">+M12-L12</f>
        <v>0</v>
      </c>
      <c r="O12" s="9"/>
      <c r="P12" s="9"/>
      <c r="Q12" s="9" t="n">
        <f aca="false">+P12-O12</f>
        <v>0</v>
      </c>
      <c r="R12" s="9"/>
      <c r="S12" s="36"/>
      <c r="T12" s="36" t="n">
        <f aca="false">+S12-R12</f>
        <v>0</v>
      </c>
      <c r="U12" s="36" t="n">
        <f aca="false">+R12+O12+L12+I12+F12+C12</f>
        <v>0</v>
      </c>
      <c r="V12" s="36" t="n">
        <f aca="false">+S12+P12+M12+J12+G12+D12</f>
        <v>500</v>
      </c>
      <c r="W12" s="10" t="n">
        <f aca="false">+V12-U12</f>
        <v>500</v>
      </c>
    </row>
    <row r="13" customFormat="false" ht="19.5" hidden="false" customHeight="true" outlineLevel="0" collapsed="false">
      <c r="A13" s="5" t="n">
        <v>8</v>
      </c>
      <c r="B13" s="8" t="s">
        <v>21</v>
      </c>
      <c r="C13" s="9"/>
      <c r="D13" s="9"/>
      <c r="E13" s="9" t="n">
        <f aca="false">+D13-C13</f>
        <v>0</v>
      </c>
      <c r="F13" s="9" t="n">
        <f aca="false">+[17]Sheet3!$H$23</f>
        <v>1990</v>
      </c>
      <c r="G13" s="9" t="n">
        <f aca="false">+[17]Sheet3!$H$24</f>
        <v>1990</v>
      </c>
      <c r="H13" s="9" t="n">
        <f aca="false">+G13-F13</f>
        <v>0</v>
      </c>
      <c r="I13" s="9"/>
      <c r="J13" s="9"/>
      <c r="K13" s="9" t="n">
        <f aca="false">+J13-I13</f>
        <v>0</v>
      </c>
      <c r="L13" s="9"/>
      <c r="M13" s="9"/>
      <c r="N13" s="9" t="n">
        <f aca="false">+M13-L13</f>
        <v>0</v>
      </c>
      <c r="O13" s="9"/>
      <c r="P13" s="9"/>
      <c r="Q13" s="9" t="n">
        <f aca="false">+P13-O13</f>
        <v>0</v>
      </c>
      <c r="R13" s="9"/>
      <c r="S13" s="36"/>
      <c r="T13" s="36" t="n">
        <f aca="false">+S13-R13</f>
        <v>0</v>
      </c>
      <c r="U13" s="36" t="n">
        <f aca="false">+R13+O13+L13+I13+F13+C13</f>
        <v>1990</v>
      </c>
      <c r="V13" s="36" t="n">
        <f aca="false">+S13+P13+M13+J13+G13+D13</f>
        <v>1990</v>
      </c>
      <c r="W13" s="10" t="n">
        <f aca="false">+V13-U13</f>
        <v>0</v>
      </c>
    </row>
    <row r="14" customFormat="false" ht="22.5" hidden="false" customHeight="true" outlineLevel="0" collapsed="false">
      <c r="A14" s="22"/>
      <c r="B14" s="23" t="s">
        <v>10</v>
      </c>
      <c r="C14" s="24" t="n">
        <f aca="false">SUM(C6:C13)</f>
        <v>10791</v>
      </c>
      <c r="D14" s="24" t="n">
        <f aca="false">SUM(D6:D13)</f>
        <v>12089</v>
      </c>
      <c r="E14" s="24" t="n">
        <f aca="false">SUM(E6:E13)</f>
        <v>1298</v>
      </c>
      <c r="F14" s="24" t="n">
        <f aca="false">SUM(F6:F13)</f>
        <v>5900</v>
      </c>
      <c r="G14" s="24" t="n">
        <f aca="false">SUM(G6:G13)</f>
        <v>6470</v>
      </c>
      <c r="H14" s="24" t="n">
        <f aca="false">SUM(H6:H13)</f>
        <v>570</v>
      </c>
      <c r="I14" s="24" t="n">
        <f aca="false">SUM(I6:I13)</f>
        <v>3526.25</v>
      </c>
      <c r="J14" s="24" t="n">
        <f aca="false">SUM(J6:J13)</f>
        <v>5591</v>
      </c>
      <c r="K14" s="24" t="n">
        <f aca="false">SUM(K6:K13)</f>
        <v>2064.75</v>
      </c>
      <c r="L14" s="24" t="n">
        <f aca="false">SUM(L6:L13)</f>
        <v>10820.4285714286</v>
      </c>
      <c r="M14" s="24" t="n">
        <f aca="false">SUM(M6:M13)</f>
        <v>13109</v>
      </c>
      <c r="N14" s="24" t="n">
        <f aca="false">SUM(N6:N13)</f>
        <v>2288.57142857143</v>
      </c>
      <c r="O14" s="24" t="n">
        <f aca="false">SUM(O6:O13)</f>
        <v>9311.5</v>
      </c>
      <c r="P14" s="24" t="n">
        <f aca="false">SUM(P6:P13)</f>
        <v>11075</v>
      </c>
      <c r="Q14" s="24" t="n">
        <f aca="false">SUM(Q6:Q13)</f>
        <v>1763.5</v>
      </c>
      <c r="R14" s="24" t="n">
        <f aca="false">SUM(R6:R13)</f>
        <v>7582.5</v>
      </c>
      <c r="S14" s="24" t="n">
        <f aca="false">SUM(S6:S13)</f>
        <v>7799</v>
      </c>
      <c r="T14" s="24" t="n">
        <f aca="false">SUM(T6:T13)</f>
        <v>216.5</v>
      </c>
      <c r="U14" s="24" t="n">
        <f aca="false">SUM(U6:U13)</f>
        <v>47931.6785714286</v>
      </c>
      <c r="V14" s="24" t="n">
        <f aca="false">SUM(V6:V13)</f>
        <v>56133</v>
      </c>
      <c r="W14" s="25" t="n">
        <f aca="false">SUM(W6:W13)</f>
        <v>8201.32142857143</v>
      </c>
    </row>
    <row r="16" customFormat="false" ht="13.5" hidden="false" customHeight="false" outlineLevel="0" collapsed="false"/>
    <row r="17" customFormat="false" ht="18" hidden="false" customHeight="true" outlineLevel="0" collapsed="false">
      <c r="A17" s="2" t="s">
        <v>2</v>
      </c>
      <c r="B17" s="3" t="s">
        <v>3</v>
      </c>
      <c r="C17" s="3" t="s">
        <v>22</v>
      </c>
      <c r="D17" s="3"/>
      <c r="E17" s="3"/>
      <c r="F17" s="3" t="s">
        <v>24</v>
      </c>
      <c r="G17" s="3"/>
      <c r="H17" s="3"/>
      <c r="I17" s="3" t="s">
        <v>23</v>
      </c>
      <c r="J17" s="3"/>
      <c r="K17" s="3"/>
      <c r="L17" s="3" t="s">
        <v>29</v>
      </c>
      <c r="M17" s="3"/>
      <c r="N17" s="3"/>
      <c r="O17" s="3" t="s">
        <v>26</v>
      </c>
      <c r="P17" s="3"/>
      <c r="Q17" s="3"/>
      <c r="R17" s="3" t="s">
        <v>27</v>
      </c>
      <c r="S17" s="3"/>
      <c r="T17" s="3"/>
      <c r="U17" s="4" t="s">
        <v>10</v>
      </c>
      <c r="V17" s="4"/>
      <c r="W17" s="4"/>
    </row>
    <row r="18" customFormat="false" ht="15" hidden="false" customHeight="true" outlineLevel="0" collapsed="false">
      <c r="A18" s="26"/>
      <c r="B18" s="8"/>
      <c r="C18" s="6" t="s">
        <v>33</v>
      </c>
      <c r="D18" s="6" t="s">
        <v>34</v>
      </c>
      <c r="E18" s="6" t="s">
        <v>35</v>
      </c>
      <c r="F18" s="6" t="s">
        <v>33</v>
      </c>
      <c r="G18" s="6" t="s">
        <v>34</v>
      </c>
      <c r="H18" s="6" t="s">
        <v>35</v>
      </c>
      <c r="I18" s="6" t="s">
        <v>33</v>
      </c>
      <c r="J18" s="6" t="s">
        <v>34</v>
      </c>
      <c r="K18" s="6" t="s">
        <v>35</v>
      </c>
      <c r="L18" s="6" t="s">
        <v>33</v>
      </c>
      <c r="M18" s="6" t="s">
        <v>34</v>
      </c>
      <c r="N18" s="6" t="s">
        <v>35</v>
      </c>
      <c r="O18" s="6" t="s">
        <v>33</v>
      </c>
      <c r="P18" s="6" t="s">
        <v>34</v>
      </c>
      <c r="Q18" s="6" t="s">
        <v>35</v>
      </c>
      <c r="R18" s="6" t="s">
        <v>33</v>
      </c>
      <c r="S18" s="6" t="s">
        <v>34</v>
      </c>
      <c r="T18" s="6" t="s">
        <v>35</v>
      </c>
      <c r="U18" s="6" t="s">
        <v>33</v>
      </c>
      <c r="V18" s="6" t="s">
        <v>34</v>
      </c>
      <c r="W18" s="7" t="s">
        <v>35</v>
      </c>
    </row>
    <row r="19" customFormat="false" ht="15.75" hidden="false" customHeight="true" outlineLevel="0" collapsed="false">
      <c r="A19" s="5" t="n">
        <v>1</v>
      </c>
      <c r="B19" s="8" t="s">
        <v>1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36"/>
      <c r="T19" s="36"/>
      <c r="U19" s="36"/>
      <c r="V19" s="36"/>
      <c r="W19" s="10" t="n">
        <f aca="false">SUM(C19:R19)</f>
        <v>0</v>
      </c>
    </row>
    <row r="20" customFormat="false" ht="15.75" hidden="false" customHeight="true" outlineLevel="0" collapsed="false">
      <c r="A20" s="5" t="n">
        <v>2</v>
      </c>
      <c r="B20" s="8" t="s">
        <v>1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36"/>
      <c r="T20" s="36"/>
      <c r="U20" s="36"/>
      <c r="V20" s="36"/>
      <c r="W20" s="10" t="n">
        <f aca="false">SUM(C20:R20)</f>
        <v>0</v>
      </c>
    </row>
    <row r="21" customFormat="false" ht="15.75" hidden="false" customHeight="true" outlineLevel="0" collapsed="false">
      <c r="A21" s="5" t="n">
        <v>3</v>
      </c>
      <c r="B21" s="8" t="s">
        <v>1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36"/>
      <c r="T21" s="36"/>
      <c r="U21" s="36"/>
      <c r="V21" s="36"/>
      <c r="W21" s="10" t="n">
        <f aca="false">SUM(C21:R21)</f>
        <v>0</v>
      </c>
    </row>
    <row r="22" customFormat="false" ht="15.75" hidden="false" customHeight="true" outlineLevel="0" collapsed="false">
      <c r="A22" s="5" t="n">
        <v>4</v>
      </c>
      <c r="B22" s="8" t="s">
        <v>17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36"/>
      <c r="T22" s="36"/>
      <c r="U22" s="36"/>
      <c r="V22" s="36"/>
      <c r="W22" s="10" t="n">
        <f aca="false">SUM(C22:R22)</f>
        <v>0</v>
      </c>
      <c r="X22" s="11" t="n">
        <f aca="false">+W22-W9</f>
        <v>299</v>
      </c>
    </row>
    <row r="23" customFormat="false" ht="15.75" hidden="false" customHeight="true" outlineLevel="0" collapsed="false">
      <c r="A23" s="5" t="n">
        <v>5</v>
      </c>
      <c r="B23" s="8" t="s">
        <v>1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36"/>
      <c r="T23" s="36"/>
      <c r="U23" s="36"/>
      <c r="V23" s="36"/>
      <c r="W23" s="10" t="n">
        <f aca="false">SUM(C23:R23)</f>
        <v>0</v>
      </c>
    </row>
    <row r="24" customFormat="false" ht="15.75" hidden="false" customHeight="true" outlineLevel="0" collapsed="false">
      <c r="A24" s="5" t="n">
        <v>6</v>
      </c>
      <c r="B24" s="8" t="s">
        <v>1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36"/>
      <c r="T24" s="36"/>
      <c r="U24" s="36"/>
      <c r="V24" s="36"/>
      <c r="W24" s="10" t="n">
        <f aca="false">SUM(C24:R24)</f>
        <v>0</v>
      </c>
    </row>
    <row r="25" customFormat="false" ht="15.75" hidden="false" customHeight="true" outlineLevel="0" collapsed="false">
      <c r="A25" s="5" t="n">
        <v>7</v>
      </c>
      <c r="B25" s="8" t="s">
        <v>2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6"/>
      <c r="T25" s="36"/>
      <c r="U25" s="36"/>
      <c r="V25" s="36"/>
      <c r="W25" s="10" t="n">
        <f aca="false">SUM(C25:R25)</f>
        <v>0</v>
      </c>
    </row>
    <row r="26" customFormat="false" ht="17.25" hidden="false" customHeight="true" outlineLevel="0" collapsed="false">
      <c r="A26" s="5" t="n">
        <v>8</v>
      </c>
      <c r="B26" s="8" t="s">
        <v>21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36"/>
      <c r="T26" s="36"/>
      <c r="U26" s="36"/>
      <c r="V26" s="36"/>
      <c r="W26" s="10" t="n">
        <f aca="false">SUM(G26:R26)</f>
        <v>0</v>
      </c>
    </row>
    <row r="27" customFormat="false" ht="19.5" hidden="false" customHeight="true" outlineLevel="0" collapsed="false">
      <c r="A27" s="22"/>
      <c r="B27" s="23" t="s">
        <v>10</v>
      </c>
      <c r="C27" s="24" t="n">
        <f aca="false">SUM(C19:C26)</f>
        <v>0</v>
      </c>
      <c r="D27" s="24"/>
      <c r="E27" s="24"/>
      <c r="F27" s="24"/>
      <c r="G27" s="24" t="n">
        <f aca="false">SUM(G19:G26)</f>
        <v>0</v>
      </c>
      <c r="H27" s="24"/>
      <c r="I27" s="24"/>
      <c r="J27" s="24"/>
      <c r="K27" s="24" t="n">
        <f aca="false">SUM(K19:K26)</f>
        <v>0</v>
      </c>
      <c r="L27" s="24" t="n">
        <f aca="false">SUM(L19:L26)</f>
        <v>0</v>
      </c>
      <c r="M27" s="24"/>
      <c r="N27" s="24"/>
      <c r="O27" s="24" t="n">
        <f aca="false">SUM(O19:O26)</f>
        <v>0</v>
      </c>
      <c r="P27" s="24"/>
      <c r="Q27" s="24"/>
      <c r="R27" s="24" t="n">
        <f aca="false">SUM(R19:R26)</f>
        <v>0</v>
      </c>
      <c r="S27" s="37"/>
      <c r="T27" s="37"/>
      <c r="U27" s="37"/>
      <c r="V27" s="37"/>
      <c r="W27" s="25" t="n">
        <f aca="false">SUM(W19:W26)</f>
        <v>0</v>
      </c>
    </row>
    <row r="29" customFormat="false" ht="12.75" hidden="false" customHeight="false" outlineLevel="0" collapsed="false">
      <c r="W29" s="11" t="n">
        <f aca="false">+W27-W14</f>
        <v>-8201.32142857143</v>
      </c>
    </row>
  </sheetData>
  <mergeCells count="15">
    <mergeCell ref="A2:R2"/>
    <mergeCell ref="C4:E4"/>
    <mergeCell ref="F4:H4"/>
    <mergeCell ref="I4:K4"/>
    <mergeCell ref="L4:N4"/>
    <mergeCell ref="O4:Q4"/>
    <mergeCell ref="R4:T4"/>
    <mergeCell ref="U4:W4"/>
    <mergeCell ref="C17:E17"/>
    <mergeCell ref="F17:H17"/>
    <mergeCell ref="I17:K17"/>
    <mergeCell ref="L17:N17"/>
    <mergeCell ref="O17:Q17"/>
    <mergeCell ref="R17:T17"/>
    <mergeCell ref="U17:W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9" min="3" style="0" width="15.28"/>
  </cols>
  <sheetData>
    <row r="4" customFormat="false" ht="13.5" hidden="false" customHeight="false" outlineLevel="0" collapsed="false">
      <c r="A4" s="0" t="s">
        <v>36</v>
      </c>
    </row>
    <row r="5" customFormat="false" ht="18.75" hidden="false" customHeight="true" outlineLevel="0" collapsed="false">
      <c r="A5" s="2" t="s">
        <v>2</v>
      </c>
      <c r="B5" s="3" t="s">
        <v>3</v>
      </c>
      <c r="C5" s="3" t="s">
        <v>37</v>
      </c>
      <c r="D5" s="3" t="s">
        <v>38</v>
      </c>
      <c r="E5" s="3" t="s">
        <v>39</v>
      </c>
      <c r="F5" s="3" t="s">
        <v>34</v>
      </c>
      <c r="G5" s="3" t="s">
        <v>40</v>
      </c>
      <c r="H5" s="3"/>
      <c r="I5" s="4" t="s">
        <v>10</v>
      </c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2.75" hidden="false" customHeight="false" outlineLevel="0" collapsed="false">
      <c r="A7" s="5" t="n">
        <v>1</v>
      </c>
      <c r="B7" s="8" t="s">
        <v>12</v>
      </c>
      <c r="C7" s="9"/>
      <c r="D7" s="9"/>
      <c r="E7" s="9"/>
      <c r="F7" s="9"/>
      <c r="G7" s="9"/>
      <c r="H7" s="9"/>
      <c r="I7" s="10" t="n">
        <f aca="false">SUM(C7:H7)</f>
        <v>0</v>
      </c>
    </row>
    <row r="8" customFormat="false" ht="12.75" hidden="false" customHeight="false" outlineLevel="0" collapsed="false">
      <c r="A8" s="5" t="n">
        <v>2</v>
      </c>
      <c r="B8" s="8" t="s">
        <v>15</v>
      </c>
      <c r="C8" s="9"/>
      <c r="D8" s="9"/>
      <c r="E8" s="9"/>
      <c r="F8" s="9"/>
      <c r="G8" s="9"/>
      <c r="H8" s="9"/>
      <c r="I8" s="10" t="n">
        <f aca="false">SUM(C8:H8)</f>
        <v>0</v>
      </c>
    </row>
    <row r="9" customFormat="false" ht="12.75" hidden="false" customHeight="false" outlineLevel="0" collapsed="false">
      <c r="A9" s="5" t="n">
        <v>3</v>
      </c>
      <c r="B9" s="13" t="s">
        <v>16</v>
      </c>
      <c r="C9" s="9"/>
      <c r="D9" s="9"/>
      <c r="E9" s="9"/>
      <c r="F9" s="9"/>
      <c r="G9" s="9"/>
      <c r="H9" s="9"/>
      <c r="I9" s="10" t="n">
        <f aca="false">SUM(C9:H9)</f>
        <v>0</v>
      </c>
    </row>
    <row r="10" customFormat="false" ht="12.75" hidden="false" customHeight="false" outlineLevel="0" collapsed="false">
      <c r="A10" s="5" t="n">
        <v>4</v>
      </c>
      <c r="B10" s="8" t="s">
        <v>17</v>
      </c>
      <c r="C10" s="9"/>
      <c r="D10" s="9"/>
      <c r="E10" s="9"/>
      <c r="F10" s="9"/>
      <c r="G10" s="9"/>
      <c r="H10" s="9"/>
      <c r="I10" s="10" t="n">
        <f aca="false">SUM(C10:H10)</f>
        <v>0</v>
      </c>
    </row>
    <row r="11" customFormat="false" ht="12.75" hidden="false" customHeight="false" outlineLevel="0" collapsed="false">
      <c r="A11" s="5" t="n">
        <v>5</v>
      </c>
      <c r="B11" s="8" t="s">
        <v>18</v>
      </c>
      <c r="C11" s="9"/>
      <c r="D11" s="9"/>
      <c r="E11" s="9"/>
      <c r="F11" s="9"/>
      <c r="G11" s="9"/>
      <c r="H11" s="9"/>
      <c r="I11" s="10" t="n">
        <f aca="false">SUM(C11:H11)</f>
        <v>0</v>
      </c>
    </row>
    <row r="12" customFormat="false" ht="12.75" hidden="false" customHeight="false" outlineLevel="0" collapsed="false">
      <c r="A12" s="5" t="n">
        <v>6</v>
      </c>
      <c r="B12" s="8" t="s">
        <v>19</v>
      </c>
      <c r="C12" s="9"/>
      <c r="D12" s="9"/>
      <c r="E12" s="9"/>
      <c r="F12" s="9"/>
      <c r="G12" s="9"/>
      <c r="H12" s="9"/>
      <c r="I12" s="10" t="n">
        <f aca="false">SUM(C12:H12)</f>
        <v>0</v>
      </c>
    </row>
    <row r="13" customFormat="false" ht="12.75" hidden="false" customHeight="false" outlineLevel="0" collapsed="false">
      <c r="A13" s="5" t="n">
        <v>7</v>
      </c>
      <c r="B13" s="8" t="s">
        <v>20</v>
      </c>
      <c r="C13" s="9"/>
      <c r="D13" s="9"/>
      <c r="E13" s="9"/>
      <c r="F13" s="9"/>
      <c r="G13" s="9"/>
      <c r="H13" s="9"/>
      <c r="I13" s="10" t="n">
        <f aca="false">SUM(C13:H13)</f>
        <v>0</v>
      </c>
    </row>
    <row r="14" customFormat="false" ht="12.75" hidden="false" customHeight="false" outlineLevel="0" collapsed="false">
      <c r="A14" s="5" t="n">
        <v>8</v>
      </c>
      <c r="B14" s="8" t="s">
        <v>21</v>
      </c>
      <c r="C14" s="9"/>
      <c r="D14" s="9"/>
      <c r="E14" s="9"/>
      <c r="F14" s="9"/>
      <c r="G14" s="9"/>
      <c r="H14" s="9"/>
      <c r="I14" s="10" t="n">
        <f aca="false">SUM(D14:H14)</f>
        <v>0</v>
      </c>
    </row>
    <row r="15" customFormat="false" ht="24.75" hidden="false" customHeight="true" outlineLevel="0" collapsed="false">
      <c r="A15" s="22"/>
      <c r="B15" s="23" t="s">
        <v>10</v>
      </c>
      <c r="C15" s="24" t="n">
        <f aca="false">SUM(C7:C14)</f>
        <v>0</v>
      </c>
      <c r="D15" s="24" t="n">
        <f aca="false">SUM(D7:D14)</f>
        <v>0</v>
      </c>
      <c r="E15" s="24" t="n">
        <f aca="false">SUM(E7:E14)</f>
        <v>0</v>
      </c>
      <c r="F15" s="24" t="n">
        <f aca="false">SUM(F7:F14)</f>
        <v>0</v>
      </c>
      <c r="G15" s="24" t="n">
        <f aca="false">SUM(G7:G14)</f>
        <v>0</v>
      </c>
      <c r="H15" s="24" t="n">
        <f aca="false">SUM(H7:H14)</f>
        <v>0</v>
      </c>
      <c r="I15" s="25" t="n">
        <f aca="false">SUM(I7:I14)</f>
        <v>0</v>
      </c>
    </row>
    <row r="17" customFormat="false" ht="13.5" hidden="false" customHeight="false" outlineLevel="0" collapsed="false">
      <c r="A17" s="0" t="s">
        <v>41</v>
      </c>
    </row>
    <row r="18" customFormat="false" ht="12.75" hidden="false" customHeight="false" outlineLevel="0" collapsed="false">
      <c r="A18" s="2" t="s">
        <v>2</v>
      </c>
      <c r="B18" s="3" t="s">
        <v>3</v>
      </c>
      <c r="C18" s="3" t="s">
        <v>42</v>
      </c>
      <c r="D18" s="3" t="s">
        <v>43</v>
      </c>
      <c r="E18" s="3" t="s">
        <v>39</v>
      </c>
      <c r="F18" s="3" t="s">
        <v>34</v>
      </c>
      <c r="G18" s="3" t="s">
        <v>40</v>
      </c>
      <c r="H18" s="3"/>
      <c r="I18" s="4" t="s">
        <v>10</v>
      </c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2.75" hidden="false" customHeight="false" outlineLevel="0" collapsed="false">
      <c r="A20" s="5" t="n">
        <v>1</v>
      </c>
      <c r="B20" s="8" t="s">
        <v>12</v>
      </c>
      <c r="C20" s="9"/>
      <c r="D20" s="9"/>
      <c r="E20" s="9"/>
      <c r="F20" s="9"/>
      <c r="G20" s="9"/>
      <c r="H20" s="9"/>
      <c r="I20" s="10" t="n">
        <f aca="false">SUM(C20:H20)</f>
        <v>0</v>
      </c>
    </row>
    <row r="21" customFormat="false" ht="12.75" hidden="false" customHeight="false" outlineLevel="0" collapsed="false">
      <c r="A21" s="5" t="n">
        <v>2</v>
      </c>
      <c r="B21" s="8" t="s">
        <v>15</v>
      </c>
      <c r="C21" s="9"/>
      <c r="D21" s="9"/>
      <c r="E21" s="9"/>
      <c r="F21" s="9"/>
      <c r="G21" s="9"/>
      <c r="H21" s="9"/>
      <c r="I21" s="10" t="n">
        <f aca="false">SUM(C21:H21)</f>
        <v>0</v>
      </c>
    </row>
    <row r="22" customFormat="false" ht="12.75" hidden="false" customHeight="false" outlineLevel="0" collapsed="false">
      <c r="A22" s="5" t="n">
        <v>3</v>
      </c>
      <c r="B22" s="13" t="s">
        <v>16</v>
      </c>
      <c r="C22" s="9"/>
      <c r="D22" s="9"/>
      <c r="E22" s="9"/>
      <c r="F22" s="9"/>
      <c r="G22" s="9"/>
      <c r="H22" s="9"/>
      <c r="I22" s="10" t="n">
        <f aca="false">SUM(C22:H22)</f>
        <v>0</v>
      </c>
    </row>
    <row r="23" customFormat="false" ht="12.75" hidden="false" customHeight="false" outlineLevel="0" collapsed="false">
      <c r="A23" s="5" t="n">
        <v>4</v>
      </c>
      <c r="B23" s="8" t="s">
        <v>17</v>
      </c>
      <c r="C23" s="9"/>
      <c r="D23" s="9"/>
      <c r="E23" s="9"/>
      <c r="F23" s="9"/>
      <c r="G23" s="9"/>
      <c r="H23" s="9"/>
      <c r="I23" s="10" t="n">
        <f aca="false">SUM(C23:H23)</f>
        <v>0</v>
      </c>
    </row>
    <row r="24" customFormat="false" ht="12.75" hidden="false" customHeight="false" outlineLevel="0" collapsed="false">
      <c r="A24" s="5" t="n">
        <v>5</v>
      </c>
      <c r="B24" s="8" t="s">
        <v>18</v>
      </c>
      <c r="C24" s="9"/>
      <c r="D24" s="9"/>
      <c r="E24" s="9"/>
      <c r="F24" s="9"/>
      <c r="G24" s="9"/>
      <c r="H24" s="9"/>
      <c r="I24" s="10" t="n">
        <f aca="false">SUM(C24:H24)</f>
        <v>0</v>
      </c>
    </row>
    <row r="25" customFormat="false" ht="12.75" hidden="false" customHeight="false" outlineLevel="0" collapsed="false">
      <c r="A25" s="5" t="n">
        <v>6</v>
      </c>
      <c r="B25" s="8" t="s">
        <v>19</v>
      </c>
      <c r="C25" s="9"/>
      <c r="D25" s="9"/>
      <c r="E25" s="9"/>
      <c r="F25" s="9"/>
      <c r="G25" s="9"/>
      <c r="H25" s="9"/>
      <c r="I25" s="10" t="n">
        <f aca="false">SUM(C25:H25)</f>
        <v>0</v>
      </c>
    </row>
    <row r="26" customFormat="false" ht="12.75" hidden="false" customHeight="false" outlineLevel="0" collapsed="false">
      <c r="A26" s="5" t="n">
        <v>7</v>
      </c>
      <c r="B26" s="8" t="s">
        <v>20</v>
      </c>
      <c r="C26" s="9"/>
      <c r="D26" s="9"/>
      <c r="E26" s="9"/>
      <c r="F26" s="9"/>
      <c r="G26" s="9"/>
      <c r="H26" s="9"/>
      <c r="I26" s="10" t="n">
        <f aca="false">SUM(C26:H26)</f>
        <v>0</v>
      </c>
    </row>
    <row r="27" customFormat="false" ht="12.75" hidden="false" customHeight="false" outlineLevel="0" collapsed="false">
      <c r="A27" s="5" t="n">
        <v>8</v>
      </c>
      <c r="B27" s="8" t="s">
        <v>21</v>
      </c>
      <c r="C27" s="9"/>
      <c r="D27" s="9"/>
      <c r="E27" s="9"/>
      <c r="F27" s="9"/>
      <c r="G27" s="9"/>
      <c r="H27" s="9"/>
      <c r="I27" s="10" t="n">
        <f aca="false">SUM(D27:H27)</f>
        <v>0</v>
      </c>
    </row>
    <row r="28" customFormat="false" ht="13.5" hidden="false" customHeight="false" outlineLevel="0" collapsed="false">
      <c r="A28" s="22"/>
      <c r="B28" s="23" t="s">
        <v>10</v>
      </c>
      <c r="C28" s="24" t="n">
        <f aca="false">SUM(C20:C27)</f>
        <v>0</v>
      </c>
      <c r="D28" s="24" t="n">
        <f aca="false">SUM(D20:D27)</f>
        <v>0</v>
      </c>
      <c r="E28" s="24" t="n">
        <f aca="false">SUM(E20:E27)</f>
        <v>0</v>
      </c>
      <c r="F28" s="24" t="n">
        <f aca="false">SUM(F20:F27)</f>
        <v>0</v>
      </c>
      <c r="G28" s="24" t="n">
        <f aca="false">SUM(G20:G27)</f>
        <v>0</v>
      </c>
      <c r="H28" s="24" t="n">
        <f aca="false">SUM(H20:H27)</f>
        <v>0</v>
      </c>
      <c r="I28" s="25" t="n">
        <f aca="false">SUM(I20:I27)</f>
        <v>0</v>
      </c>
    </row>
    <row r="30" customFormat="false" ht="13.5" hidden="false" customHeight="false" outlineLevel="0" collapsed="false">
      <c r="A30" s="0" t="s">
        <v>44</v>
      </c>
    </row>
    <row r="31" customFormat="false" ht="12.75" hidden="false" customHeight="false" outlineLevel="0" collapsed="false">
      <c r="A31" s="2" t="s">
        <v>2</v>
      </c>
      <c r="B31" s="3" t="s">
        <v>3</v>
      </c>
      <c r="C31" s="3" t="s">
        <v>42</v>
      </c>
      <c r="D31" s="3" t="s">
        <v>43</v>
      </c>
      <c r="E31" s="3" t="s">
        <v>39</v>
      </c>
      <c r="F31" s="3" t="s">
        <v>34</v>
      </c>
      <c r="G31" s="3" t="s">
        <v>40</v>
      </c>
      <c r="H31" s="3"/>
      <c r="I31" s="4" t="s">
        <v>10</v>
      </c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7"/>
    </row>
    <row r="33" customFormat="false" ht="12.75" hidden="false" customHeight="false" outlineLevel="0" collapsed="false">
      <c r="A33" s="5" t="n">
        <v>1</v>
      </c>
      <c r="B33" s="8" t="s">
        <v>12</v>
      </c>
      <c r="C33" s="9"/>
      <c r="D33" s="9"/>
      <c r="E33" s="9"/>
      <c r="F33" s="9"/>
      <c r="G33" s="9"/>
      <c r="H33" s="9"/>
      <c r="I33" s="10" t="n">
        <f aca="false">SUM(C33:H33)</f>
        <v>0</v>
      </c>
    </row>
    <row r="34" customFormat="false" ht="12.75" hidden="false" customHeight="false" outlineLevel="0" collapsed="false">
      <c r="A34" s="5" t="n">
        <v>2</v>
      </c>
      <c r="B34" s="8" t="s">
        <v>15</v>
      </c>
      <c r="C34" s="9"/>
      <c r="D34" s="9"/>
      <c r="E34" s="9"/>
      <c r="F34" s="9"/>
      <c r="G34" s="9"/>
      <c r="H34" s="9"/>
      <c r="I34" s="10" t="n">
        <f aca="false">SUM(C34:H34)</f>
        <v>0</v>
      </c>
    </row>
    <row r="35" customFormat="false" ht="12.75" hidden="false" customHeight="false" outlineLevel="0" collapsed="false">
      <c r="A35" s="5" t="n">
        <v>3</v>
      </c>
      <c r="B35" s="13" t="s">
        <v>16</v>
      </c>
      <c r="C35" s="9"/>
      <c r="D35" s="9"/>
      <c r="E35" s="9"/>
      <c r="F35" s="9"/>
      <c r="G35" s="9"/>
      <c r="H35" s="9"/>
      <c r="I35" s="10" t="n">
        <f aca="false">SUM(C35:H35)</f>
        <v>0</v>
      </c>
    </row>
    <row r="36" customFormat="false" ht="12.75" hidden="false" customHeight="false" outlineLevel="0" collapsed="false">
      <c r="A36" s="5" t="n">
        <v>4</v>
      </c>
      <c r="B36" s="8" t="s">
        <v>17</v>
      </c>
      <c r="C36" s="9"/>
      <c r="D36" s="9"/>
      <c r="E36" s="9"/>
      <c r="F36" s="9"/>
      <c r="G36" s="9"/>
      <c r="H36" s="9"/>
      <c r="I36" s="10" t="n">
        <f aca="false">SUM(C36:H36)</f>
        <v>0</v>
      </c>
    </row>
    <row r="37" customFormat="false" ht="12.75" hidden="false" customHeight="false" outlineLevel="0" collapsed="false">
      <c r="A37" s="5" t="n">
        <v>5</v>
      </c>
      <c r="B37" s="8" t="s">
        <v>18</v>
      </c>
      <c r="C37" s="9"/>
      <c r="D37" s="9"/>
      <c r="E37" s="9"/>
      <c r="F37" s="9"/>
      <c r="G37" s="9"/>
      <c r="H37" s="9"/>
      <c r="I37" s="10" t="n">
        <f aca="false">SUM(C37:H37)</f>
        <v>0</v>
      </c>
    </row>
    <row r="38" customFormat="false" ht="12.75" hidden="false" customHeight="false" outlineLevel="0" collapsed="false">
      <c r="A38" s="5" t="n">
        <v>6</v>
      </c>
      <c r="B38" s="8" t="s">
        <v>19</v>
      </c>
      <c r="C38" s="9"/>
      <c r="D38" s="9"/>
      <c r="E38" s="9"/>
      <c r="F38" s="9"/>
      <c r="G38" s="9"/>
      <c r="H38" s="9"/>
      <c r="I38" s="10" t="n">
        <f aca="false">SUM(C38:H38)</f>
        <v>0</v>
      </c>
    </row>
    <row r="39" customFormat="false" ht="12.75" hidden="false" customHeight="false" outlineLevel="0" collapsed="false">
      <c r="A39" s="5" t="n">
        <v>7</v>
      </c>
      <c r="B39" s="8" t="s">
        <v>20</v>
      </c>
      <c r="C39" s="9"/>
      <c r="D39" s="9"/>
      <c r="E39" s="9"/>
      <c r="F39" s="9"/>
      <c r="G39" s="9"/>
      <c r="H39" s="9"/>
      <c r="I39" s="10" t="n">
        <f aca="false">SUM(C39:H39)</f>
        <v>0</v>
      </c>
    </row>
    <row r="40" customFormat="false" ht="12.75" hidden="false" customHeight="false" outlineLevel="0" collapsed="false">
      <c r="A40" s="5" t="n">
        <v>8</v>
      </c>
      <c r="B40" s="8" t="s">
        <v>21</v>
      </c>
      <c r="C40" s="9"/>
      <c r="D40" s="9"/>
      <c r="E40" s="9"/>
      <c r="F40" s="9"/>
      <c r="G40" s="9"/>
      <c r="H40" s="9"/>
      <c r="I40" s="10" t="n">
        <f aca="false">SUM(D40:H40)</f>
        <v>0</v>
      </c>
    </row>
    <row r="41" customFormat="false" ht="13.5" hidden="false" customHeight="false" outlineLevel="0" collapsed="false">
      <c r="A41" s="22"/>
      <c r="B41" s="23" t="s">
        <v>10</v>
      </c>
      <c r="C41" s="24" t="n">
        <f aca="false">SUM(C33:C40)</f>
        <v>0</v>
      </c>
      <c r="D41" s="24" t="n">
        <f aca="false">SUM(D33:D40)</f>
        <v>0</v>
      </c>
      <c r="E41" s="24" t="n">
        <f aca="false">SUM(E33:E40)</f>
        <v>0</v>
      </c>
      <c r="F41" s="24" t="n">
        <f aca="false">SUM(F33:F40)</f>
        <v>0</v>
      </c>
      <c r="G41" s="24" t="n">
        <f aca="false">SUM(G33:G40)</f>
        <v>0</v>
      </c>
      <c r="H41" s="24" t="n">
        <f aca="false">SUM(H33:H40)</f>
        <v>0</v>
      </c>
      <c r="I41" s="25" t="n">
        <f aca="false">SUM(I33:I40)</f>
        <v>0</v>
      </c>
    </row>
    <row r="43" customFormat="false" ht="13.5" hidden="false" customHeight="false" outlineLevel="0" collapsed="false">
      <c r="A43" s="38" t="s">
        <v>45</v>
      </c>
    </row>
    <row r="44" customFormat="false" ht="12.75" hidden="false" customHeight="false" outlineLevel="0" collapsed="false">
      <c r="A44" s="2" t="s">
        <v>2</v>
      </c>
      <c r="B44" s="3" t="s">
        <v>3</v>
      </c>
      <c r="C44" s="3" t="s">
        <v>42</v>
      </c>
      <c r="D44" s="3" t="s">
        <v>43</v>
      </c>
      <c r="E44" s="3" t="s">
        <v>39</v>
      </c>
      <c r="F44" s="3" t="s">
        <v>34</v>
      </c>
      <c r="G44" s="3" t="s">
        <v>40</v>
      </c>
      <c r="H44" s="3"/>
      <c r="I44" s="4" t="s">
        <v>10</v>
      </c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2.75" hidden="false" customHeight="false" outlineLevel="0" collapsed="false">
      <c r="A46" s="5" t="n">
        <v>1</v>
      </c>
      <c r="B46" s="8" t="s">
        <v>12</v>
      </c>
      <c r="C46" s="9"/>
      <c r="D46" s="9"/>
      <c r="E46" s="9"/>
      <c r="F46" s="9"/>
      <c r="G46" s="9"/>
      <c r="H46" s="9"/>
      <c r="I46" s="10" t="n">
        <f aca="false">SUM(C46:H46)</f>
        <v>0</v>
      </c>
    </row>
    <row r="47" customFormat="false" ht="12.75" hidden="false" customHeight="false" outlineLevel="0" collapsed="false">
      <c r="A47" s="5" t="n">
        <v>2</v>
      </c>
      <c r="B47" s="8" t="s">
        <v>15</v>
      </c>
      <c r="C47" s="9"/>
      <c r="D47" s="9"/>
      <c r="E47" s="9"/>
      <c r="F47" s="9"/>
      <c r="G47" s="9"/>
      <c r="H47" s="9"/>
      <c r="I47" s="10" t="n">
        <f aca="false">SUM(C47:H47)</f>
        <v>0</v>
      </c>
    </row>
    <row r="48" customFormat="false" ht="12.75" hidden="false" customHeight="false" outlineLevel="0" collapsed="false">
      <c r="A48" s="5" t="n">
        <v>3</v>
      </c>
      <c r="B48" s="13" t="s">
        <v>16</v>
      </c>
      <c r="C48" s="9"/>
      <c r="D48" s="9"/>
      <c r="E48" s="9"/>
      <c r="F48" s="9"/>
      <c r="G48" s="9"/>
      <c r="H48" s="9"/>
      <c r="I48" s="10" t="n">
        <f aca="false">SUM(C48:H48)</f>
        <v>0</v>
      </c>
    </row>
    <row r="49" customFormat="false" ht="12.75" hidden="false" customHeight="false" outlineLevel="0" collapsed="false">
      <c r="A49" s="5" t="n">
        <v>4</v>
      </c>
      <c r="B49" s="8" t="s">
        <v>17</v>
      </c>
      <c r="C49" s="9"/>
      <c r="D49" s="9"/>
      <c r="E49" s="9"/>
      <c r="F49" s="9"/>
      <c r="G49" s="9"/>
      <c r="H49" s="9"/>
      <c r="I49" s="10" t="n">
        <f aca="false">SUM(C49:H49)</f>
        <v>0</v>
      </c>
    </row>
    <row r="50" customFormat="false" ht="12.75" hidden="false" customHeight="false" outlineLevel="0" collapsed="false">
      <c r="A50" s="5" t="n">
        <v>5</v>
      </c>
      <c r="B50" s="8" t="s">
        <v>18</v>
      </c>
      <c r="C50" s="9"/>
      <c r="D50" s="9"/>
      <c r="E50" s="9"/>
      <c r="F50" s="9"/>
      <c r="G50" s="9"/>
      <c r="H50" s="9"/>
      <c r="I50" s="10" t="n">
        <f aca="false">SUM(C50:H50)</f>
        <v>0</v>
      </c>
    </row>
    <row r="51" customFormat="false" ht="12.75" hidden="false" customHeight="false" outlineLevel="0" collapsed="false">
      <c r="A51" s="5" t="n">
        <v>6</v>
      </c>
      <c r="B51" s="8" t="s">
        <v>19</v>
      </c>
      <c r="C51" s="9"/>
      <c r="D51" s="9"/>
      <c r="E51" s="9"/>
      <c r="F51" s="9"/>
      <c r="G51" s="9"/>
      <c r="H51" s="9"/>
      <c r="I51" s="10" t="n">
        <f aca="false">SUM(C51:H51)</f>
        <v>0</v>
      </c>
    </row>
    <row r="52" customFormat="false" ht="12.75" hidden="false" customHeight="false" outlineLevel="0" collapsed="false">
      <c r="A52" s="5" t="n">
        <v>7</v>
      </c>
      <c r="B52" s="8" t="s">
        <v>20</v>
      </c>
      <c r="C52" s="9"/>
      <c r="D52" s="9"/>
      <c r="E52" s="9"/>
      <c r="F52" s="9"/>
      <c r="G52" s="9"/>
      <c r="H52" s="9"/>
      <c r="I52" s="10" t="n">
        <f aca="false">SUM(C52:H52)</f>
        <v>0</v>
      </c>
    </row>
    <row r="53" customFormat="false" ht="12.75" hidden="false" customHeight="false" outlineLevel="0" collapsed="false">
      <c r="A53" s="5" t="n">
        <v>8</v>
      </c>
      <c r="B53" s="8" t="s">
        <v>21</v>
      </c>
      <c r="C53" s="9"/>
      <c r="D53" s="9"/>
      <c r="E53" s="9"/>
      <c r="F53" s="9"/>
      <c r="G53" s="9"/>
      <c r="H53" s="9"/>
      <c r="I53" s="10" t="n">
        <f aca="false">SUM(D53:H53)</f>
        <v>0</v>
      </c>
    </row>
    <row r="54" customFormat="false" ht="13.5" hidden="false" customHeight="false" outlineLevel="0" collapsed="false">
      <c r="A54" s="22"/>
      <c r="B54" s="23" t="s">
        <v>10</v>
      </c>
      <c r="C54" s="24" t="n">
        <f aca="false">SUM(C46:C53)</f>
        <v>0</v>
      </c>
      <c r="D54" s="24" t="n">
        <f aca="false">SUM(D46:D53)</f>
        <v>0</v>
      </c>
      <c r="E54" s="24" t="n">
        <f aca="false">SUM(E46:E53)</f>
        <v>0</v>
      </c>
      <c r="F54" s="24" t="n">
        <f aca="false">SUM(F46:F53)</f>
        <v>0</v>
      </c>
      <c r="G54" s="24" t="n">
        <f aca="false">SUM(G46:G53)</f>
        <v>0</v>
      </c>
      <c r="H54" s="24" t="n">
        <f aca="false">SUM(H46:H53)</f>
        <v>0</v>
      </c>
      <c r="I54" s="25" t="n">
        <f aca="false">SUM(I46:I5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54:58Z</dcterms:created>
  <dc:creator>321</dc:creator>
  <dc:description/>
  <dc:language>en-US</dc:language>
  <cp:lastModifiedBy>321</cp:lastModifiedBy>
  <cp:lastPrinted>2009-04-10T03:02:48Z</cp:lastPrinted>
  <dcterms:modified xsi:type="dcterms:W3CDTF">2009-04-10T09:15:27Z</dcterms:modified>
  <cp:revision>0</cp:revision>
  <dc:subject/>
  <dc:title/>
</cp:coreProperties>
</file>