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B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4">
  <si>
    <t xml:space="preserve">PT. MITRA SEHATI SEKATA</t>
  </si>
  <si>
    <t xml:space="preserve">DEPO :PATI</t>
  </si>
  <si>
    <t xml:space="preserve">BERITA ACARA STOCK OPNAME </t>
  </si>
  <si>
    <t xml:space="preserve">PERIODE : 24 OKTOBER 2008</t>
  </si>
  <si>
    <t xml:space="preserve">No</t>
  </si>
  <si>
    <t xml:space="preserve">Description</t>
  </si>
  <si>
    <t xml:space="preserve">Contain</t>
  </si>
  <si>
    <t xml:space="preserve">Hasil Stock Opname</t>
  </si>
  <si>
    <t xml:space="preserve">Keterangan</t>
  </si>
  <si>
    <t xml:space="preserve">HPP + 3%</t>
  </si>
  <si>
    <t xml:space="preserve">Barang Baik</t>
  </si>
  <si>
    <t xml:space="preserve">Barang Rusak</t>
  </si>
  <si>
    <t xml:space="preserve">Grand Total</t>
  </si>
  <si>
    <t xml:space="preserve">Warehouse</t>
  </si>
  <si>
    <t xml:space="preserve">Canvas</t>
  </si>
  <si>
    <t xml:space="preserve">Barang Intransit</t>
  </si>
  <si>
    <t xml:space="preserve">Faktur Pending</t>
  </si>
  <si>
    <t xml:space="preserve">Barang Bonus </t>
  </si>
  <si>
    <t xml:space="preserve">Stock yang difakturkan</t>
  </si>
  <si>
    <t xml:space="preserve">Total GI</t>
  </si>
  <si>
    <t xml:space="preserve">Saldo IBA</t>
  </si>
  <si>
    <t xml:space="preserve">Selisih</t>
  </si>
  <si>
    <t xml:space="preserve">Fisik</t>
  </si>
  <si>
    <t xml:space="preserve">Retur Pending</t>
  </si>
  <si>
    <t xml:space="preserve">PPBR yang blm dimusnahkan</t>
  </si>
  <si>
    <t xml:space="preserve">Total GBS</t>
  </si>
  <si>
    <t xml:space="preserve">Gudang Induk</t>
  </si>
  <si>
    <t xml:space="preserve">Stock Point</t>
  </si>
  <si>
    <t xml:space="preserve">( + / - )</t>
  </si>
  <si>
    <t xml:space="preserve">( - )</t>
  </si>
  <si>
    <t xml:space="preserve"> ( Barang Titipan )</t>
  </si>
  <si>
    <t xml:space="preserve">bulan ini</t>
  </si>
  <si>
    <t xml:space="preserve">Saldo GI</t>
  </si>
  <si>
    <t xml:space="preserve">Saldo GI ( Non Price )</t>
  </si>
  <si>
    <t xml:space="preserve">Saldo GI ( Price )</t>
  </si>
  <si>
    <t xml:space="preserve">Blm Pot. A/R ( - )</t>
  </si>
  <si>
    <t xml:space="preserve">s/d Bln Sebelumnya (-)</t>
  </si>
  <si>
    <t xml:space="preserve">Bulan Ini (-)</t>
  </si>
  <si>
    <t xml:space="preserve">Saldo GBS</t>
  </si>
  <si>
    <t xml:space="preserve">Saldo GBS ( Non Price )</t>
  </si>
  <si>
    <t xml:space="preserve">Saldo GBS ( Price )</t>
  </si>
  <si>
    <t xml:space="preserve">Hasil Opname</t>
  </si>
  <si>
    <t xml:space="preserve">IBA</t>
  </si>
  <si>
    <t xml:space="preserve">Ctn</t>
  </si>
  <si>
    <t xml:space="preserve">Pcs</t>
  </si>
  <si>
    <t xml:space="preserve">Value</t>
  </si>
  <si>
    <t xml:space="preserve">PASEO</t>
  </si>
  <si>
    <t xml:space="preserve">Paseo Eleg. Single Aloe Vera P -111389</t>
  </si>
  <si>
    <t xml:space="preserve">Paseo Eleg. Assorted 5' 120's - 111044</t>
  </si>
  <si>
    <t xml:space="preserve">Paseo Eleg.Single 150's - 111092</t>
  </si>
  <si>
    <t xml:space="preserve">Paseo Eleg. Assorted 5' 150's - 111112</t>
  </si>
  <si>
    <t xml:space="preserve">Paseo Eleg.Single 200's - 111146</t>
  </si>
  <si>
    <t xml:space="preserve">Paseo Eleg.Multipack 200's - 111108</t>
  </si>
  <si>
    <t xml:space="preserve">Paseo Eleg.Travel Pack Single 70's - 131014</t>
  </si>
  <si>
    <t xml:space="preserve">Paseo Eleg.Soft Pack Single 300's-121138</t>
  </si>
  <si>
    <t xml:space="preserve">Paseo Eleg.Soft Pack Multipack 300's-121145</t>
  </si>
  <si>
    <t xml:space="preserve">Paseo Eleg.Soft Pack single 260's-121015</t>
  </si>
  <si>
    <t xml:space="preserve">Paseo Eleg.Soft Pack Multipack 260's-121022</t>
  </si>
  <si>
    <t xml:space="preserve">Paseo Eleg.Soft Pack Sinle 250's-121039</t>
  </si>
  <si>
    <t xml:space="preserve">Paseo Eleg.Soft Pack Multipack 250's-121060</t>
  </si>
  <si>
    <t xml:space="preserve">Paseo Eleg.Soft Pack 200's-121081</t>
  </si>
  <si>
    <t xml:space="preserve">Number Item: 17</t>
  </si>
  <si>
    <t xml:space="preserve">Paseo Eleg.STD Child. - 141099</t>
  </si>
  <si>
    <t xml:space="preserve">Paseo Eleg.STD General - 141037</t>
  </si>
  <si>
    <t xml:space="preserve">Paseo Eleg.STD Aloe Vera P-141013</t>
  </si>
  <si>
    <t xml:space="preserve">Paseo Eleg.STD Vera Multipack - 141310</t>
  </si>
  <si>
    <t xml:space="preserve">Paseo Eleg.STD Eucalyptus-141020</t>
  </si>
  <si>
    <t xml:space="preserve">Paseo Eleg.STD Walet-141440</t>
  </si>
  <si>
    <t xml:space="preserve">Paseo Eleg.Comp.Children - 141198</t>
  </si>
  <si>
    <t xml:space="preserve">Paseo Eleg.Comp.Child.Multipack-141327</t>
  </si>
  <si>
    <t xml:space="preserve">Paseo Eleg.Comp.Aloe Vera - 141211</t>
  </si>
  <si>
    <t xml:space="preserve">Paseo Eleg.Comp.General - 141259</t>
  </si>
  <si>
    <t xml:space="preserve">Paseo Eleg.Comp.Gen.Multipack-141488</t>
  </si>
  <si>
    <t xml:space="preserve">Paseo Eleg.Compact Mushroom - 141051</t>
  </si>
  <si>
    <t xml:space="preserve">Paseo Eleg.Comp.Mush.Multipack-141389</t>
  </si>
  <si>
    <t xml:space="preserve">Paseo Eleg.Comp.Children /6 -141402</t>
  </si>
  <si>
    <t xml:space="preserve">Paseo Eleg.Comp.General / 6 -141419</t>
  </si>
  <si>
    <t xml:space="preserve">Paseo Eleg.Comp.Ass.Bear - 141396</t>
  </si>
  <si>
    <t xml:space="preserve">Paseo Eleg.Compact Animal-141471</t>
  </si>
  <si>
    <t xml:space="preserve">Number Item: 6</t>
  </si>
  <si>
    <t xml:space="preserve">Paseo Eleg.White 4 roll-211006</t>
  </si>
  <si>
    <t xml:space="preserve">Paseo Eleg.White 6 roll - 211013</t>
  </si>
  <si>
    <t xml:space="preserve">Paseo Eleg.Print 6 roll - 211020</t>
  </si>
  <si>
    <t xml:space="preserve">Paseo Eleg.White 8 roll-211044</t>
  </si>
  <si>
    <t xml:space="preserve">Paseo Eleg.White 10 roll - 211075</t>
  </si>
  <si>
    <t xml:space="preserve">Paseo Eleg.White 12 roll - 211051</t>
  </si>
  <si>
    <t xml:space="preserve">Number Item: 5</t>
  </si>
  <si>
    <t xml:space="preserve">Paseo Eleg.Lunch.Plan White - 321323</t>
  </si>
  <si>
    <t xml:space="preserve">Paseo Eleg.Lunch.Plain White Multipack-321453</t>
  </si>
  <si>
    <t xml:space="preserve">Paseo Eleg.Dinner Napkin Multi.-331018</t>
  </si>
  <si>
    <t xml:space="preserve">Paseo Eleg.Coctail Plain White - 311010</t>
  </si>
  <si>
    <t xml:space="preserve">Paseo Eleg.Coctail Plain white Multi.-311041</t>
  </si>
  <si>
    <t xml:space="preserve">Number Item: 4</t>
  </si>
  <si>
    <t xml:space="preserve">Paseo Eleg.Print tip-to-tip -411021</t>
  </si>
  <si>
    <t xml:space="preserve">Paseo Eleg.Embossed White Tip.-414014</t>
  </si>
  <si>
    <t xml:space="preserve">Paseo Eleg.Interfold Single -433019</t>
  </si>
  <si>
    <t xml:space="preserve">Paseo Eleg.Interfold Multipack - 431015</t>
  </si>
  <si>
    <t xml:space="preserve">Number Item: 2</t>
  </si>
  <si>
    <t xml:space="preserve">Paseo Smart Handky std 2ply 60 -141501</t>
  </si>
  <si>
    <t xml:space="preserve">Paseo Smart Handky std 2 ply 40 - 141518</t>
  </si>
  <si>
    <t xml:space="preserve">Paseo Smart Print,single roll,best value-211365</t>
  </si>
  <si>
    <t xml:space="preserve">Paseo Smart Print 6 roll best value-211372</t>
  </si>
  <si>
    <t xml:space="preserve">Paseo Smart Print 10 roll best value-211389</t>
  </si>
  <si>
    <t xml:space="preserve">Paseo Smart White 6 roll 2play 310's-211686</t>
  </si>
  <si>
    <t xml:space="preserve">Paseo Smart White 1 roll 2ply 510's-211679</t>
  </si>
  <si>
    <t xml:space="preserve">Paseo Smart White 8 roll 2 ply 510's</t>
  </si>
  <si>
    <t xml:space="preserve">Number Item: 1</t>
  </si>
  <si>
    <t xml:space="preserve">Paseo Smart Luncheon Plain Emb.Best Value-321477</t>
  </si>
  <si>
    <t xml:space="preserve">Paseo Smart Assorted 5+1 120's-111044</t>
  </si>
  <si>
    <t xml:space="preserve">Paseo Smart Single 120's Butterfly Ser.Sing-111498</t>
  </si>
  <si>
    <t xml:space="preserve">Paseo Smart Multi. 120's Butterfly Ser.Bund-111044</t>
  </si>
  <si>
    <t xml:space="preserve">Paseo Smart Soft Pack Edisi Lebaran - 121081</t>
  </si>
  <si>
    <t xml:space="preserve">Paseo Smart Soft Pack Edisi Chrismas-121081</t>
  </si>
  <si>
    <t xml:space="preserve">Paseo Smart Soft Pack Edisi Chines New year-121081</t>
  </si>
  <si>
    <t xml:space="preserve">Number Item: 7</t>
  </si>
  <si>
    <t xml:space="preserve">Paseo Wet Tissue Bottle 60's - 611011</t>
  </si>
  <si>
    <t xml:space="preserve">Paseo Wet Tissue Standing Pouch 60's-631019</t>
  </si>
  <si>
    <t xml:space="preserve">Paseo Wet Tissue Pillow Bag 10's-651017</t>
  </si>
  <si>
    <t xml:space="preserve">Paseo Baby Wipes Bottle 60's-611028</t>
  </si>
  <si>
    <t xml:space="preserve">Paseo Baby Wipes Standing Pouch 60's-631026</t>
  </si>
  <si>
    <t xml:space="preserve">Paseo Baby Wipes Gazette 24's -641018</t>
  </si>
  <si>
    <t xml:space="preserve">Paseo Baby Wipes Pillow Bag 10's-651024</t>
  </si>
  <si>
    <t xml:space="preserve">Nice Facial Box Non Parfum 6's -59315407</t>
  </si>
  <si>
    <t xml:space="preserve">Nice Fac.Box. Parfum 60's -59515432</t>
  </si>
  <si>
    <t xml:space="preserve">Nice Fac.Box. Parfum 120's -59515463</t>
  </si>
  <si>
    <t xml:space="preserve">Nice Fac.Box. Non Parfum 120's-59515333</t>
  </si>
  <si>
    <t xml:space="preserve">Nice Fac.Softpack NP 250's - 59313526</t>
  </si>
  <si>
    <t xml:space="preserve">Nice Fac.Softpack NP 200's - 59114345</t>
  </si>
  <si>
    <t xml:space="preserve">Ramayana Facial SoftPack 250's – 120032</t>
  </si>
  <si>
    <t xml:space="preserve">Nice Facial Kiloan 900 Gr - 59612537</t>
  </si>
  <si>
    <t xml:space="preserve">Nice Fac. Kiloan 1000 Gr - 59174028</t>
  </si>
  <si>
    <t xml:space="preserve">Nice Handky Standard Parfum - 59144182</t>
  </si>
  <si>
    <t xml:space="preserve">Nice Handky Standart NP - 59144199</t>
  </si>
  <si>
    <t xml:space="preserve">Number Item: 13</t>
  </si>
  <si>
    <t xml:space="preserve">Nice White Embos 230's Single rolls-59214014</t>
  </si>
  <si>
    <t xml:space="preserve">Nice White Embos 230's 4 rolls-59214038</t>
  </si>
  <si>
    <t xml:space="preserve">Nice White Embos 230's 6 roll-59214045</t>
  </si>
  <si>
    <t xml:space="preserve">Nice White Embos 230's 10 roll-59214052</t>
  </si>
  <si>
    <t xml:space="preserve">Nice White N.Embos 238's single roll -59535451</t>
  </si>
  <si>
    <t xml:space="preserve">Nice White N.Embos 238's 10 roll-59535454</t>
  </si>
  <si>
    <t xml:space="preserve">Nice White N.Embos 238's single roll T-59535451</t>
  </si>
  <si>
    <t xml:space="preserve">Nice White N.Embos 238's 10 roll single wrap</t>
  </si>
  <si>
    <t xml:space="preserve">Nice White N.Embos 238's 6 roll-59214205</t>
  </si>
  <si>
    <t xml:space="preserve">Nice White N.embos 328's single roll-59535645</t>
  </si>
  <si>
    <t xml:space="preserve">Nice White N.Embos 328's 10 roll-59535577</t>
  </si>
  <si>
    <t xml:space="preserve">Nice Coreless N.Embos 210's 10 roll-59535041</t>
  </si>
  <si>
    <t xml:space="preserve">Nice Coreless Emboss 210's 10 roll -59214229</t>
  </si>
  <si>
    <t xml:space="preserve">Ramayana Coreless Embossed 50 Gr – 217305</t>
  </si>
  <si>
    <t xml:space="preserve">Number Item: 10</t>
  </si>
  <si>
    <t xml:space="preserve">Toply MG White 50's -59324102</t>
  </si>
  <si>
    <t xml:space="preserve">Toply MG Assorted 50's -59324126</t>
  </si>
  <si>
    <t xml:space="preserve">Toply MG White 100's pot 2-59324133</t>
  </si>
  <si>
    <t xml:space="preserve">Toply MG Ass. 100' pot 2 -59324133</t>
  </si>
  <si>
    <t xml:space="preserve">Toply MG White 50's.bund.5 pack-59324102</t>
  </si>
  <si>
    <t xml:space="preserve">Toply MG White 100's bund. 5 pack-59324133</t>
  </si>
  <si>
    <t xml:space="preserve">Toply MG White 50's,Bundel 12 pack-59324218</t>
  </si>
  <si>
    <t xml:space="preserve">Toply MG Ass. 50's bundel 12 pack-59324422</t>
  </si>
  <si>
    <t xml:space="preserve">Toply MG White 100's bundel 12 pack-59324232</t>
  </si>
  <si>
    <t xml:space="preserve">Toply MG Ass.100's Bundel 12 pack-59324249</t>
  </si>
  <si>
    <t xml:space="preserve">Nice Towel Single Roll-59550010</t>
  </si>
  <si>
    <t xml:space="preserve">Nice Towel Bundel -59414001</t>
  </si>
  <si>
    <t xml:space="preserve">Number Item: 8</t>
  </si>
  <si>
    <t xml:space="preserve">Toply Hotel - 59315407</t>
  </si>
  <si>
    <t xml:space="preserve">Toply Soft Pack Bear - 59313526</t>
  </si>
  <si>
    <t xml:space="preserve">Nice Beatiful Flower - 59515548</t>
  </si>
  <si>
    <t xml:space="preserve">Nice Madame -59515463</t>
  </si>
  <si>
    <t xml:space="preserve">Nice Autumn Leaves-59515333</t>
  </si>
  <si>
    <t xml:space="preserve">Nice Little Madame -59515432</t>
  </si>
  <si>
    <t xml:space="preserve">Nice Millenium -59114345</t>
  </si>
  <si>
    <t xml:space="preserve">Nice Millenium Bundle 4 -59114352</t>
  </si>
  <si>
    <t xml:space="preserve">Nice Genuine - 59612537</t>
  </si>
  <si>
    <t xml:space="preserve">Toply Genuine 777's -59174028</t>
  </si>
  <si>
    <t xml:space="preserve">Number Item: 3</t>
  </si>
  <si>
    <t xml:space="preserve">Toply Hanky Fruity Standar-59144182</t>
  </si>
  <si>
    <t xml:space="preserve">Nice Hanky Oliver &amp; Friends NP-59144199</t>
  </si>
  <si>
    <t xml:space="preserve">Toply Compact Oliver &amp; Friends NP-59144205</t>
  </si>
  <si>
    <t xml:space="preserve">Number Item: 14</t>
  </si>
  <si>
    <t xml:space="preserve">Nice Toilet White 90 gr.single roll-59535451</t>
  </si>
  <si>
    <t xml:space="preserve">Nice Toilet White 90 Gr. bundle -59535454</t>
  </si>
  <si>
    <t xml:space="preserve">Nice Toilet White 90 gr single roll -59535451</t>
  </si>
  <si>
    <t xml:space="preserve">Nice Toilet White 90 gr Bundle Wrap - 59535454</t>
  </si>
  <si>
    <t xml:space="preserve">Nice Toilet White 100 Gr.single roll-59535048</t>
  </si>
  <si>
    <t xml:space="preserve">Nice Toilet 100 Gr Bundle -59535041</t>
  </si>
  <si>
    <t xml:space="preserve">Nice Toilet White 120 Gr Single roll-59535645</t>
  </si>
  <si>
    <t xml:space="preserve">Nice Toilet White 120 Gr 4 roll-59535577</t>
  </si>
  <si>
    <t xml:space="preserve">Nice Toilet White 100 Gr 6 roll -59214205</t>
  </si>
  <si>
    <t xml:space="preserve">Nice Toilet Coreless - 59214229</t>
  </si>
  <si>
    <t xml:space="preserve">New Nice Emb.White Single roll-59214014</t>
  </si>
  <si>
    <t xml:space="preserve">New Nice Emb.White 4 roll - 59214038</t>
  </si>
  <si>
    <t xml:space="preserve">New Nice Emb.White 6 roll - 59214045</t>
  </si>
  <si>
    <t xml:space="preserve">New Nice Emb.White 10 roll - 59214052</t>
  </si>
  <si>
    <t xml:space="preserve">Nice Towel - 59550010</t>
  </si>
  <si>
    <t xml:space="preserve">Nice Towel Banded - 59414001</t>
  </si>
  <si>
    <t xml:space="preserve">Jolly Facial Soft Pack - 59174011</t>
  </si>
  <si>
    <t xml:space="preserve">Jolly Facial Kiloan - 59174042</t>
  </si>
  <si>
    <t xml:space="preserve">Jolly STD P - 59144090</t>
  </si>
  <si>
    <t xml:space="preserve">Jolly Embossed White Single Roll-59214076</t>
  </si>
  <si>
    <t xml:space="preserve">Jolly Embossed White 10 Roll Plastik bal-59214090</t>
  </si>
  <si>
    <t xml:space="preserve">Jolly Luncheon Full Embos.35's-59324072</t>
  </si>
  <si>
    <t xml:space="preserve">Jolly Luncheon Full embossed 70's -59324065</t>
  </si>
  <si>
    <t xml:space="preserve">Jolly Luncheon Border Embos. 25's-59324089</t>
  </si>
  <si>
    <t xml:space="preserve">Jolly Dinner Napkin 50's-59334026</t>
  </si>
  <si>
    <t xml:space="preserve">Jolly Cocktail Napkin - 59314028</t>
  </si>
  <si>
    <t xml:space="preserve">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&quot; (&quot;#,##0\);&quot; - &quot;;@\ "/>
    <numFmt numFmtId="166" formatCode="#,##0.00\ ;&quot; (&quot;#,##0.00\);&quot; -&quot;#\ ;@\ "/>
    <numFmt numFmtId="167" formatCode="#,##0\ ;&quot; (&quot;#,##0\);&quot; -&quot;#\ ;@\ 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333333"/>
      <name val="Arial"/>
      <family val="2"/>
    </font>
    <font>
      <b val="true"/>
      <u val="single"/>
      <sz val="10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1900"/>
        <bgColor rgb="FF3333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4"/>
  <sheetViews>
    <sheetView showFormulas="false" showGridLines="false" showRowColHeaders="true" showZeros="true" rightToLeft="false" tabSelected="true" showOutlineSymbols="true" defaultGridColor="true" view="normal" topLeftCell="AT110" colorId="64" zoomScale="100" zoomScaleNormal="100" zoomScalePageLayoutView="100" workbookViewId="0">
      <selection pane="topLeft" activeCell="BB184" activeCellId="0" sqref="BB1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7"/>
    <col collapsed="false" customWidth="true" hidden="false" outlineLevel="0" max="3" min="3" style="2" width="7.85"/>
    <col collapsed="false" customWidth="true" hidden="false" outlineLevel="0" max="5" min="4" style="1" width="8.28"/>
    <col collapsed="false" customWidth="true" hidden="false" outlineLevel="0" max="17" min="6" style="1" width="9.7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2" min="20" style="1" width="9.7"/>
    <col collapsed="false" customWidth="true" hidden="false" outlineLevel="0" max="23" min="23" style="1" width="10.71"/>
    <col collapsed="false" customWidth="true" hidden="false" outlineLevel="0" max="28" min="24" style="1" width="9.7"/>
    <col collapsed="false" customWidth="false" hidden="false" outlineLevel="0" max="29" min="29" style="1" width="8.99"/>
    <col collapsed="false" customWidth="true" hidden="false" outlineLevel="0" max="33" min="30" style="1" width="11.56"/>
    <col collapsed="false" customWidth="true" hidden="false" outlineLevel="0" max="35" min="34" style="1" width="12.85"/>
    <col collapsed="false" customWidth="true" hidden="false" outlineLevel="0" max="37" min="36" style="1" width="11.56"/>
    <col collapsed="false" customWidth="true" hidden="false" outlineLevel="0" max="38" min="38" style="1" width="5.85"/>
    <col collapsed="false" customWidth="true" hidden="false" outlineLevel="0" max="39" min="39" style="1" width="7.85"/>
    <col collapsed="false" customWidth="true" hidden="false" outlineLevel="0" max="41" min="40" style="1" width="7.7"/>
    <col collapsed="false" customWidth="false" hidden="false" outlineLevel="0" max="47" min="42" style="1" width="8.99"/>
    <col collapsed="false" customWidth="true" hidden="false" outlineLevel="0" max="49" min="48" style="1" width="9.85"/>
    <col collapsed="false" customWidth="true" hidden="false" outlineLevel="0" max="50" min="50" style="1" width="14.56"/>
    <col collapsed="false" customWidth="true" hidden="false" outlineLevel="0" max="51" min="51" style="1" width="12.14"/>
    <col collapsed="false" customWidth="true" hidden="false" outlineLevel="0" max="52" min="52" style="1" width="12.42"/>
    <col collapsed="false" customWidth="true" hidden="false" outlineLevel="0" max="53" min="53" style="1" width="17.42"/>
    <col collapsed="false" customWidth="true" hidden="false" outlineLevel="0" max="54" min="54" style="1" width="6.99"/>
    <col collapsed="false" customWidth="true" hidden="false" outlineLevel="0" max="55" min="55" style="1" width="7.7"/>
    <col collapsed="false" customWidth="true" hidden="false" outlineLevel="0" max="56" min="56" style="1" width="13.85"/>
    <col collapsed="false" customWidth="true" hidden="false" outlineLevel="0" max="57" min="57" style="1" width="12.42"/>
    <col collapsed="false" customWidth="true" hidden="false" outlineLevel="0" max="58" min="58" style="1" width="13.41"/>
    <col collapsed="false" customWidth="true" hidden="false" outlineLevel="0" max="59" min="59" style="1" width="8.85"/>
    <col collapsed="false" customWidth="true" hidden="false" outlineLevel="0" max="60" min="60" style="1" width="11.99"/>
    <col collapsed="false" customWidth="true" hidden="false" outlineLevel="0" max="61" min="61" style="1" width="8.56"/>
    <col collapsed="false" customWidth="false" hidden="false" outlineLevel="0" max="257" min="62" style="1" width="8.99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2.7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false" outlineLevel="0" collapsed="false">
      <c r="A3" s="6"/>
      <c r="B3" s="6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4"/>
      <c r="BG4" s="4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4"/>
      <c r="BG5" s="4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2" t="s">
        <v>8</v>
      </c>
      <c r="BF8" s="9" t="s">
        <v>9</v>
      </c>
      <c r="BG8" s="9"/>
    </row>
    <row r="9" customFormat="false" ht="13.5" hidden="false" customHeight="false" outlineLevel="0" collapsed="false">
      <c r="A9" s="9"/>
      <c r="B9" s="10"/>
      <c r="C9" s="11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3" t="s">
        <v>11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4" t="s">
        <v>12</v>
      </c>
      <c r="AW9" s="14"/>
      <c r="AX9" s="14"/>
      <c r="AY9" s="14"/>
      <c r="AZ9" s="14"/>
      <c r="BA9" s="14"/>
      <c r="BB9" s="14"/>
      <c r="BC9" s="14"/>
      <c r="BD9" s="14"/>
      <c r="BE9" s="12"/>
      <c r="BF9" s="9"/>
      <c r="BG9" s="9"/>
    </row>
    <row r="10" customFormat="false" ht="13.5" hidden="false" customHeight="false" outlineLevel="0" collapsed="false">
      <c r="A10" s="9"/>
      <c r="B10" s="10"/>
      <c r="C10" s="11"/>
      <c r="D10" s="9" t="s">
        <v>13</v>
      </c>
      <c r="E10" s="9"/>
      <c r="F10" s="9"/>
      <c r="G10" s="9"/>
      <c r="H10" s="9" t="s">
        <v>14</v>
      </c>
      <c r="I10" s="9"/>
      <c r="J10" s="14" t="s">
        <v>15</v>
      </c>
      <c r="K10" s="14"/>
      <c r="L10" s="15" t="s">
        <v>16</v>
      </c>
      <c r="M10" s="15"/>
      <c r="N10" s="14" t="s">
        <v>17</v>
      </c>
      <c r="O10" s="14"/>
      <c r="P10" s="14" t="s">
        <v>18</v>
      </c>
      <c r="Q10" s="14"/>
      <c r="R10" s="9" t="s">
        <v>19</v>
      </c>
      <c r="S10" s="9"/>
      <c r="T10" s="16" t="s">
        <v>20</v>
      </c>
      <c r="U10" s="16"/>
      <c r="V10" s="16"/>
      <c r="W10" s="16"/>
      <c r="X10" s="16"/>
      <c r="Y10" s="16"/>
      <c r="Z10" s="17" t="s">
        <v>21</v>
      </c>
      <c r="AA10" s="17"/>
      <c r="AB10" s="18" t="s">
        <v>22</v>
      </c>
      <c r="AC10" s="18"/>
      <c r="AD10" s="19" t="s">
        <v>23</v>
      </c>
      <c r="AE10" s="19"/>
      <c r="AF10" s="20" t="s">
        <v>24</v>
      </c>
      <c r="AG10" s="20"/>
      <c r="AH10" s="20"/>
      <c r="AI10" s="20"/>
      <c r="AJ10" s="14" t="s">
        <v>18</v>
      </c>
      <c r="AK10" s="14"/>
      <c r="AL10" s="20" t="s">
        <v>25</v>
      </c>
      <c r="AM10" s="20"/>
      <c r="AN10" s="21" t="s">
        <v>20</v>
      </c>
      <c r="AO10" s="21"/>
      <c r="AP10" s="21"/>
      <c r="AQ10" s="21"/>
      <c r="AR10" s="21"/>
      <c r="AS10" s="21"/>
      <c r="AT10" s="13" t="s">
        <v>21</v>
      </c>
      <c r="AU10" s="13"/>
      <c r="AV10" s="14"/>
      <c r="AW10" s="14"/>
      <c r="AX10" s="14"/>
      <c r="AY10" s="14"/>
      <c r="AZ10" s="14"/>
      <c r="BA10" s="14"/>
      <c r="BB10" s="14"/>
      <c r="BC10" s="14"/>
      <c r="BD10" s="14"/>
      <c r="BE10" s="12"/>
      <c r="BF10" s="9"/>
      <c r="BG10" s="9"/>
    </row>
    <row r="11" customFormat="false" ht="13.5" hidden="false" customHeight="false" outlineLevel="0" collapsed="false">
      <c r="A11" s="9"/>
      <c r="B11" s="10"/>
      <c r="C11" s="11"/>
      <c r="D11" s="9" t="s">
        <v>26</v>
      </c>
      <c r="E11" s="9"/>
      <c r="F11" s="9" t="s">
        <v>27</v>
      </c>
      <c r="G11" s="9"/>
      <c r="H11" s="9"/>
      <c r="I11" s="9"/>
      <c r="J11" s="22" t="s">
        <v>28</v>
      </c>
      <c r="K11" s="22"/>
      <c r="L11" s="23" t="s">
        <v>29</v>
      </c>
      <c r="M11" s="23"/>
      <c r="N11" s="22" t="s">
        <v>30</v>
      </c>
      <c r="O11" s="22"/>
      <c r="P11" s="22" t="s">
        <v>31</v>
      </c>
      <c r="Q11" s="22"/>
      <c r="R11" s="9"/>
      <c r="S11" s="9"/>
      <c r="T11" s="16" t="s">
        <v>32</v>
      </c>
      <c r="U11" s="16"/>
      <c r="V11" s="20" t="s">
        <v>33</v>
      </c>
      <c r="W11" s="20"/>
      <c r="X11" s="20" t="s">
        <v>34</v>
      </c>
      <c r="Y11" s="20"/>
      <c r="Z11" s="17"/>
      <c r="AA11" s="17"/>
      <c r="AB11" s="18"/>
      <c r="AC11" s="18"/>
      <c r="AD11" s="24" t="s">
        <v>35</v>
      </c>
      <c r="AE11" s="24"/>
      <c r="AF11" s="20" t="s">
        <v>36</v>
      </c>
      <c r="AG11" s="20"/>
      <c r="AH11" s="20" t="s">
        <v>37</v>
      </c>
      <c r="AI11" s="20"/>
      <c r="AJ11" s="22" t="s">
        <v>31</v>
      </c>
      <c r="AK11" s="22"/>
      <c r="AL11" s="20"/>
      <c r="AM11" s="20"/>
      <c r="AN11" s="20" t="s">
        <v>38</v>
      </c>
      <c r="AO11" s="20"/>
      <c r="AP11" s="20" t="s">
        <v>39</v>
      </c>
      <c r="AQ11" s="20"/>
      <c r="AR11" s="21" t="s">
        <v>40</v>
      </c>
      <c r="AS11" s="21"/>
      <c r="AT11" s="13"/>
      <c r="AU11" s="13"/>
      <c r="AV11" s="14" t="s">
        <v>41</v>
      </c>
      <c r="AW11" s="14"/>
      <c r="AX11" s="14"/>
      <c r="AY11" s="16" t="s">
        <v>42</v>
      </c>
      <c r="AZ11" s="16"/>
      <c r="BA11" s="16"/>
      <c r="BB11" s="17" t="s">
        <v>21</v>
      </c>
      <c r="BC11" s="17"/>
      <c r="BD11" s="17"/>
      <c r="BE11" s="12"/>
      <c r="BF11" s="25"/>
      <c r="BG11" s="25"/>
    </row>
    <row r="12" customFormat="false" ht="13.5" hidden="false" customHeight="false" outlineLevel="0" collapsed="false">
      <c r="A12" s="9"/>
      <c r="B12" s="10"/>
      <c r="C12" s="11"/>
      <c r="D12" s="26" t="s">
        <v>43</v>
      </c>
      <c r="E12" s="26" t="s">
        <v>44</v>
      </c>
      <c r="F12" s="26" t="s">
        <v>43</v>
      </c>
      <c r="G12" s="26" t="s">
        <v>44</v>
      </c>
      <c r="H12" s="26" t="s">
        <v>43</v>
      </c>
      <c r="I12" s="26" t="s">
        <v>44</v>
      </c>
      <c r="J12" s="26" t="s">
        <v>43</v>
      </c>
      <c r="K12" s="26" t="s">
        <v>44</v>
      </c>
      <c r="L12" s="26" t="s">
        <v>43</v>
      </c>
      <c r="M12" s="26" t="s">
        <v>44</v>
      </c>
      <c r="N12" s="26" t="s">
        <v>43</v>
      </c>
      <c r="O12" s="26" t="s">
        <v>44</v>
      </c>
      <c r="P12" s="26" t="s">
        <v>43</v>
      </c>
      <c r="Q12" s="26" t="s">
        <v>44</v>
      </c>
      <c r="R12" s="26" t="s">
        <v>43</v>
      </c>
      <c r="S12" s="26" t="s">
        <v>44</v>
      </c>
      <c r="T12" s="27" t="s">
        <v>43</v>
      </c>
      <c r="U12" s="28" t="s">
        <v>44</v>
      </c>
      <c r="V12" s="28" t="s">
        <v>43</v>
      </c>
      <c r="W12" s="28" t="s">
        <v>44</v>
      </c>
      <c r="X12" s="28" t="s">
        <v>43</v>
      </c>
      <c r="Y12" s="28" t="s">
        <v>44</v>
      </c>
      <c r="Z12" s="28" t="s">
        <v>43</v>
      </c>
      <c r="AA12" s="29" t="s">
        <v>44</v>
      </c>
      <c r="AB12" s="27" t="s">
        <v>43</v>
      </c>
      <c r="AC12" s="28" t="s">
        <v>44</v>
      </c>
      <c r="AD12" s="28" t="s">
        <v>43</v>
      </c>
      <c r="AE12" s="28" t="s">
        <v>44</v>
      </c>
      <c r="AF12" s="28" t="s">
        <v>43</v>
      </c>
      <c r="AG12" s="28" t="s">
        <v>44</v>
      </c>
      <c r="AH12" s="28" t="s">
        <v>43</v>
      </c>
      <c r="AI12" s="30" t="s">
        <v>44</v>
      </c>
      <c r="AJ12" s="26" t="s">
        <v>43</v>
      </c>
      <c r="AK12" s="26" t="s">
        <v>44</v>
      </c>
      <c r="AL12" s="26" t="s">
        <v>43</v>
      </c>
      <c r="AM12" s="26" t="s">
        <v>44</v>
      </c>
      <c r="AN12" s="27" t="s">
        <v>43</v>
      </c>
      <c r="AO12" s="28" t="s">
        <v>44</v>
      </c>
      <c r="AP12" s="28" t="s">
        <v>43</v>
      </c>
      <c r="AQ12" s="28" t="s">
        <v>44</v>
      </c>
      <c r="AR12" s="28" t="s">
        <v>43</v>
      </c>
      <c r="AS12" s="28" t="s">
        <v>44</v>
      </c>
      <c r="AT12" s="28" t="s">
        <v>43</v>
      </c>
      <c r="AU12" s="30" t="s">
        <v>44</v>
      </c>
      <c r="AV12" s="26" t="s">
        <v>43</v>
      </c>
      <c r="AW12" s="26" t="s">
        <v>44</v>
      </c>
      <c r="AX12" s="31" t="s">
        <v>45</v>
      </c>
      <c r="AY12" s="27" t="s">
        <v>43</v>
      </c>
      <c r="AZ12" s="28" t="s">
        <v>44</v>
      </c>
      <c r="BA12" s="28" t="s">
        <v>45</v>
      </c>
      <c r="BB12" s="28" t="s">
        <v>43</v>
      </c>
      <c r="BC12" s="28" t="s">
        <v>44</v>
      </c>
      <c r="BD12" s="29" t="s">
        <v>45</v>
      </c>
      <c r="BE12" s="12"/>
      <c r="BF12" s="26" t="s">
        <v>43</v>
      </c>
      <c r="BG12" s="31" t="s">
        <v>44</v>
      </c>
    </row>
    <row r="13" customFormat="false" ht="12.75" hidden="false" customHeight="false" outlineLevel="0" collapsed="false">
      <c r="A13" s="32"/>
      <c r="B13" s="33" t="s">
        <v>46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 t="n">
        <f aca="false">+D13+F13+H13+J13+L13+N13+P13</f>
        <v>0</v>
      </c>
      <c r="S13" s="36" t="n">
        <f aca="false">+E13+G13+I13+K13+M13+O13+Q13</f>
        <v>0</v>
      </c>
      <c r="T13" s="35"/>
      <c r="U13" s="35"/>
      <c r="V13" s="35"/>
      <c r="W13" s="35"/>
      <c r="X13" s="36" t="n">
        <f aca="false">+T13-V13</f>
        <v>0</v>
      </c>
      <c r="Y13" s="36" t="n">
        <f aca="false">+U13-W13</f>
        <v>0</v>
      </c>
      <c r="Z13" s="36" t="n">
        <f aca="false">+R13-X13</f>
        <v>0</v>
      </c>
      <c r="AA13" s="36" t="n">
        <f aca="false">+S13-Y13</f>
        <v>0</v>
      </c>
      <c r="AB13" s="36"/>
      <c r="AC13" s="36"/>
      <c r="AD13" s="36"/>
      <c r="AE13" s="36"/>
      <c r="AF13" s="36"/>
      <c r="AG13" s="36"/>
      <c r="AH13" s="37"/>
      <c r="AI13" s="37"/>
      <c r="AJ13" s="37"/>
      <c r="AK13" s="37"/>
      <c r="AL13" s="36" t="n">
        <f aca="false">+AB13+AD13+AF13+AH13+AJ13</f>
        <v>0</v>
      </c>
      <c r="AM13" s="36" t="n">
        <f aca="false">+AC13+AE13+AG13+AI13+AK13</f>
        <v>0</v>
      </c>
      <c r="AN13" s="35"/>
      <c r="AO13" s="35"/>
      <c r="AP13" s="35"/>
      <c r="AQ13" s="35"/>
      <c r="AR13" s="36" t="n">
        <f aca="false">+AN13-AP13</f>
        <v>0</v>
      </c>
      <c r="AS13" s="36" t="n">
        <f aca="false">+AO13-AQ13</f>
        <v>0</v>
      </c>
      <c r="AT13" s="36" t="n">
        <f aca="false">+AL13-AR13</f>
        <v>0</v>
      </c>
      <c r="AU13" s="38" t="n">
        <f aca="false">+AM13-AS13</f>
        <v>0</v>
      </c>
      <c r="AV13" s="39" t="n">
        <f aca="false">+R13+AL13</f>
        <v>0</v>
      </c>
      <c r="AW13" s="40" t="n">
        <f aca="false">+S13+AM13</f>
        <v>0</v>
      </c>
      <c r="AX13" s="41" t="n">
        <f aca="false">+((AV13*C13)+AW13)*BG13</f>
        <v>0</v>
      </c>
      <c r="AY13" s="42" t="n">
        <f aca="false">+X13+AR13</f>
        <v>0</v>
      </c>
      <c r="AZ13" s="36" t="n">
        <f aca="false">+Y13+AS13</f>
        <v>0</v>
      </c>
      <c r="BA13" s="36" t="n">
        <f aca="false">+((AY13*C13)+AZ13)*BG13</f>
        <v>0</v>
      </c>
      <c r="BB13" s="36" t="n">
        <f aca="false">+AV13-AY13</f>
        <v>0</v>
      </c>
      <c r="BC13" s="36" t="n">
        <f aca="false">+AW13-AZ13</f>
        <v>0</v>
      </c>
      <c r="BD13" s="40" t="n">
        <f aca="false">+AX13-BA13</f>
        <v>0</v>
      </c>
      <c r="BE13" s="43"/>
      <c r="BF13" s="44"/>
      <c r="BG13" s="45"/>
    </row>
    <row r="14" customFormat="false" ht="12.75" hidden="false" customHeight="false" outlineLevel="0" collapsed="false">
      <c r="A14" s="32" t="n">
        <f aca="false">+A13+1</f>
        <v>1</v>
      </c>
      <c r="B14" s="46" t="s">
        <v>47</v>
      </c>
      <c r="C14" s="47" t="n">
        <v>12</v>
      </c>
      <c r="D14" s="48"/>
      <c r="E14" s="48" t="n">
        <v>1</v>
      </c>
      <c r="F14" s="48"/>
      <c r="G14" s="48"/>
      <c r="H14" s="48"/>
      <c r="I14" s="48"/>
      <c r="J14" s="48"/>
      <c r="K14" s="48"/>
      <c r="L14" s="48"/>
      <c r="M14" s="48"/>
      <c r="N14" s="49"/>
      <c r="O14" s="49"/>
      <c r="P14" s="49"/>
      <c r="Q14" s="49"/>
      <c r="R14" s="50" t="n">
        <f aca="false">+D14+F14+H14+J14+L14+N14+P14</f>
        <v>0</v>
      </c>
      <c r="S14" s="50" t="n">
        <f aca="false">+E14+G14+I14+K14+M14+O14+Q14</f>
        <v>1</v>
      </c>
      <c r="T14" s="48"/>
      <c r="U14" s="48" t="n">
        <v>1</v>
      </c>
      <c r="V14" s="48"/>
      <c r="W14" s="48"/>
      <c r="X14" s="50" t="n">
        <f aca="false">+T14-V14</f>
        <v>0</v>
      </c>
      <c r="Y14" s="50" t="n">
        <f aca="false">+U14-W14</f>
        <v>1</v>
      </c>
      <c r="Z14" s="50" t="n">
        <f aca="false">+R14-X14</f>
        <v>0</v>
      </c>
      <c r="AA14" s="50" t="n">
        <f aca="false">+S14-Y14</f>
        <v>0</v>
      </c>
      <c r="AB14" s="48"/>
      <c r="AC14" s="48"/>
      <c r="AD14" s="48"/>
      <c r="AE14" s="48"/>
      <c r="AF14" s="50"/>
      <c r="AG14" s="50"/>
      <c r="AH14" s="51"/>
      <c r="AI14" s="51"/>
      <c r="AJ14" s="51"/>
      <c r="AK14" s="51"/>
      <c r="AL14" s="50" t="n">
        <f aca="false">+AB14+AD14+AF14+AH14+AJ14</f>
        <v>0</v>
      </c>
      <c r="AM14" s="50" t="n">
        <f aca="false">+AC14+AE14+AG14+AI14+AK14</f>
        <v>0</v>
      </c>
      <c r="AN14" s="48"/>
      <c r="AO14" s="48"/>
      <c r="AP14" s="48"/>
      <c r="AQ14" s="48"/>
      <c r="AR14" s="50" t="n">
        <f aca="false">+AN14-AP14</f>
        <v>0</v>
      </c>
      <c r="AS14" s="50" t="n">
        <f aca="false">+AO14-AQ14</f>
        <v>0</v>
      </c>
      <c r="AT14" s="50" t="n">
        <f aca="false">+AL14-AR14</f>
        <v>0</v>
      </c>
      <c r="AU14" s="52" t="n">
        <f aca="false">+AM14-AS14</f>
        <v>0</v>
      </c>
      <c r="AV14" s="53" t="n">
        <f aca="false">+R14+AL14</f>
        <v>0</v>
      </c>
      <c r="AW14" s="54" t="n">
        <f aca="false">+S14+AM14</f>
        <v>1</v>
      </c>
      <c r="AX14" s="55" t="n">
        <f aca="false">+((AV14*C14)+AW14)*BG14</f>
        <v>5770.34090909091</v>
      </c>
      <c r="AY14" s="43" t="n">
        <f aca="false">+X14+AR14</f>
        <v>0</v>
      </c>
      <c r="AZ14" s="50" t="n">
        <f aca="false">+Y14+AS14</f>
        <v>1</v>
      </c>
      <c r="BA14" s="50" t="n">
        <f aca="false">+((AY14*C14)+AZ14)*BG14</f>
        <v>5770.34090909091</v>
      </c>
      <c r="BB14" s="50" t="n">
        <f aca="false">+AV14-AY14</f>
        <v>0</v>
      </c>
      <c r="BC14" s="50" t="n">
        <f aca="false">+AW14-AZ14</f>
        <v>0</v>
      </c>
      <c r="BD14" s="54" t="n">
        <f aca="false">+AX14-BA14</f>
        <v>0</v>
      </c>
      <c r="BE14" s="43"/>
      <c r="BF14" s="56" t="n">
        <f aca="false">BH14+BI14</f>
        <v>69244.0909090909</v>
      </c>
      <c r="BG14" s="45" t="n">
        <f aca="false">BF14/C14</f>
        <v>5770.34090909091</v>
      </c>
      <c r="BH14" s="56" t="n">
        <v>67227.2727272727</v>
      </c>
      <c r="BI14" s="1" t="n">
        <f aca="false">BH14*3%</f>
        <v>2016.81818181818</v>
      </c>
    </row>
    <row r="15" customFormat="false" ht="12.75" hidden="false" customHeight="false" outlineLevel="0" collapsed="false">
      <c r="A15" s="32" t="n">
        <f aca="false">+A14+1</f>
        <v>2</v>
      </c>
      <c r="B15" s="46" t="s">
        <v>48</v>
      </c>
      <c r="C15" s="47" t="n">
        <v>4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49"/>
      <c r="R15" s="50" t="n">
        <f aca="false">+D15+F15+H15+J15+L15+N15+P15</f>
        <v>0</v>
      </c>
      <c r="S15" s="50" t="n">
        <f aca="false">+E15+G15+I15+K15+M15+O15+Q15</f>
        <v>0</v>
      </c>
      <c r="T15" s="48"/>
      <c r="U15" s="48"/>
      <c r="V15" s="48"/>
      <c r="W15" s="48"/>
      <c r="X15" s="50" t="n">
        <f aca="false">+T15-V15</f>
        <v>0</v>
      </c>
      <c r="Y15" s="50" t="n">
        <f aca="false">+U15-W15</f>
        <v>0</v>
      </c>
      <c r="Z15" s="50" t="n">
        <f aca="false">+R15-X15</f>
        <v>0</v>
      </c>
      <c r="AA15" s="50" t="n">
        <f aca="false">+S15-Y15</f>
        <v>0</v>
      </c>
      <c r="AB15" s="48"/>
      <c r="AC15" s="48" t="n">
        <v>1</v>
      </c>
      <c r="AD15" s="48"/>
      <c r="AE15" s="48"/>
      <c r="AF15" s="50"/>
      <c r="AG15" s="50"/>
      <c r="AH15" s="51"/>
      <c r="AI15" s="51"/>
      <c r="AJ15" s="51"/>
      <c r="AK15" s="51"/>
      <c r="AL15" s="50" t="n">
        <f aca="false">+AB15+AD15+AF15+AH15+AJ15</f>
        <v>0</v>
      </c>
      <c r="AM15" s="50" t="n">
        <f aca="false">+AC15+AE15+AG15+AI15+AK15</f>
        <v>1</v>
      </c>
      <c r="AN15" s="48"/>
      <c r="AO15" s="48" t="n">
        <v>1</v>
      </c>
      <c r="AP15" s="48"/>
      <c r="AQ15" s="48"/>
      <c r="AR15" s="50" t="n">
        <f aca="false">+AN15-AP15</f>
        <v>0</v>
      </c>
      <c r="AS15" s="50" t="n">
        <f aca="false">+AO15-AQ15</f>
        <v>1</v>
      </c>
      <c r="AT15" s="50" t="n">
        <f aca="false">+AL15-AR15</f>
        <v>0</v>
      </c>
      <c r="AU15" s="52" t="n">
        <f aca="false">+AM15-AS15</f>
        <v>0</v>
      </c>
      <c r="AV15" s="53" t="n">
        <f aca="false">+R15+AL15</f>
        <v>0</v>
      </c>
      <c r="AW15" s="54" t="n">
        <f aca="false">+S15+AM15</f>
        <v>1</v>
      </c>
      <c r="AX15" s="55" t="n">
        <f aca="false">+((AV15*C15)+AW15)*BG15</f>
        <v>4093.54772727272</v>
      </c>
      <c r="AY15" s="43" t="n">
        <f aca="false">+X15+AR15</f>
        <v>0</v>
      </c>
      <c r="AZ15" s="50" t="n">
        <f aca="false">+Y15+AS15</f>
        <v>1</v>
      </c>
      <c r="BA15" s="50" t="n">
        <f aca="false">+((AY15*C15)+AZ15)*BG15</f>
        <v>4093.54772727272</v>
      </c>
      <c r="BB15" s="50" t="n">
        <f aca="false">+AV15-AY15</f>
        <v>0</v>
      </c>
      <c r="BC15" s="50" t="n">
        <f aca="false">+AW15-AZ15</f>
        <v>0</v>
      </c>
      <c r="BD15" s="54" t="n">
        <f aca="false">+AX15-BA15</f>
        <v>0</v>
      </c>
      <c r="BE15" s="43"/>
      <c r="BF15" s="56" t="n">
        <f aca="false">BH15+BI15</f>
        <v>163741.909090909</v>
      </c>
      <c r="BG15" s="45" t="n">
        <f aca="false">BF15/C15</f>
        <v>4093.54772727272</v>
      </c>
      <c r="BH15" s="56" t="n">
        <v>158972.727272727</v>
      </c>
      <c r="BI15" s="1" t="n">
        <f aca="false">BH15*3%</f>
        <v>4769.18181818181</v>
      </c>
    </row>
    <row r="16" customFormat="false" ht="12.75" hidden="false" customHeight="false" outlineLevel="0" collapsed="false">
      <c r="A16" s="32" t="n">
        <f aca="false">+A15+1</f>
        <v>3</v>
      </c>
      <c r="B16" s="46" t="s">
        <v>49</v>
      </c>
      <c r="C16" s="47" t="n">
        <v>4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/>
      <c r="O16" s="49"/>
      <c r="P16" s="49"/>
      <c r="Q16" s="49"/>
      <c r="R16" s="50" t="n">
        <f aca="false">+D16+F16+H16+J16+L16+N16+P16</f>
        <v>0</v>
      </c>
      <c r="S16" s="50" t="n">
        <f aca="false">+E16+G16+I16+K16+M16+O16+Q16</f>
        <v>0</v>
      </c>
      <c r="T16" s="48"/>
      <c r="U16" s="48"/>
      <c r="V16" s="48"/>
      <c r="W16" s="48"/>
      <c r="X16" s="50" t="n">
        <f aca="false">+T16-V16</f>
        <v>0</v>
      </c>
      <c r="Y16" s="50" t="n">
        <f aca="false">+U16-W16</f>
        <v>0</v>
      </c>
      <c r="Z16" s="50" t="n">
        <f aca="false">+R16-X16</f>
        <v>0</v>
      </c>
      <c r="AA16" s="50" t="n">
        <f aca="false">+S16-Y16</f>
        <v>0</v>
      </c>
      <c r="AB16" s="48"/>
      <c r="AC16" s="48"/>
      <c r="AD16" s="48"/>
      <c r="AE16" s="48"/>
      <c r="AF16" s="50"/>
      <c r="AG16" s="50"/>
      <c r="AH16" s="51"/>
      <c r="AI16" s="51"/>
      <c r="AJ16" s="51"/>
      <c r="AK16" s="51"/>
      <c r="AL16" s="50" t="n">
        <f aca="false">+AB16+AD16+AF16+AH16+AJ16</f>
        <v>0</v>
      </c>
      <c r="AM16" s="50" t="n">
        <f aca="false">+AC16+AE16+AG16+AI16+AK16</f>
        <v>0</v>
      </c>
      <c r="AN16" s="48"/>
      <c r="AO16" s="48"/>
      <c r="AP16" s="48"/>
      <c r="AQ16" s="48"/>
      <c r="AR16" s="50" t="n">
        <f aca="false">+AN16-AP16</f>
        <v>0</v>
      </c>
      <c r="AS16" s="50" t="n">
        <f aca="false">+AO16-AQ16</f>
        <v>0</v>
      </c>
      <c r="AT16" s="50" t="n">
        <f aca="false">+AL16-AR16</f>
        <v>0</v>
      </c>
      <c r="AU16" s="52" t="n">
        <f aca="false">+AM16-AS16</f>
        <v>0</v>
      </c>
      <c r="AV16" s="53" t="n">
        <f aca="false">+R16+AL16</f>
        <v>0</v>
      </c>
      <c r="AW16" s="54" t="n">
        <f aca="false">+S16+AM16</f>
        <v>0</v>
      </c>
      <c r="AX16" s="55" t="n">
        <f aca="false">+((AV16*C16)+AW16)*BG16</f>
        <v>0</v>
      </c>
      <c r="AY16" s="43" t="n">
        <f aca="false">+X16+AR16</f>
        <v>0</v>
      </c>
      <c r="AZ16" s="50" t="n">
        <f aca="false">+Y16+AS16</f>
        <v>0</v>
      </c>
      <c r="BA16" s="50" t="n">
        <f aca="false">+((AY16*C16)+AZ16)*BG16</f>
        <v>0</v>
      </c>
      <c r="BB16" s="50" t="n">
        <f aca="false">+AV16-AY16</f>
        <v>0</v>
      </c>
      <c r="BC16" s="50" t="n">
        <f aca="false">+AW16-AZ16</f>
        <v>0</v>
      </c>
      <c r="BD16" s="54" t="n">
        <f aca="false">+AX16-BA16</f>
        <v>0</v>
      </c>
      <c r="BE16" s="43"/>
      <c r="BF16" s="56" t="n">
        <f aca="false">BH16+BI16</f>
        <v>182478.545454545</v>
      </c>
      <c r="BG16" s="45" t="n">
        <f aca="false">BF16/C16</f>
        <v>4561.96363636363</v>
      </c>
      <c r="BH16" s="56" t="n">
        <v>177163.636363636</v>
      </c>
      <c r="BI16" s="1" t="n">
        <f aca="false">BH16*3%</f>
        <v>5314.90909090908</v>
      </c>
    </row>
    <row r="17" customFormat="false" ht="12.75" hidden="false" customHeight="false" outlineLevel="0" collapsed="false">
      <c r="A17" s="32" t="n">
        <f aca="false">+A16+1</f>
        <v>4</v>
      </c>
      <c r="B17" s="46" t="s">
        <v>50</v>
      </c>
      <c r="C17" s="47" t="n">
        <v>4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49"/>
      <c r="R17" s="50" t="n">
        <f aca="false">+D17+F17+H17+J17+L17+N17+P17</f>
        <v>0</v>
      </c>
      <c r="S17" s="50" t="n">
        <f aca="false">+E17+G17+I17+K17+M17+O17+Q17</f>
        <v>0</v>
      </c>
      <c r="T17" s="48"/>
      <c r="U17" s="48"/>
      <c r="V17" s="48"/>
      <c r="W17" s="48"/>
      <c r="X17" s="50" t="n">
        <f aca="false">+T17-V17</f>
        <v>0</v>
      </c>
      <c r="Y17" s="50" t="n">
        <f aca="false">+U17-W17</f>
        <v>0</v>
      </c>
      <c r="Z17" s="50" t="n">
        <f aca="false">+R17-X17</f>
        <v>0</v>
      </c>
      <c r="AA17" s="50" t="n">
        <f aca="false">+S17-Y17</f>
        <v>0</v>
      </c>
      <c r="AB17" s="48"/>
      <c r="AC17" s="48"/>
      <c r="AD17" s="48"/>
      <c r="AE17" s="48"/>
      <c r="AF17" s="50"/>
      <c r="AG17" s="50"/>
      <c r="AH17" s="51"/>
      <c r="AI17" s="51"/>
      <c r="AJ17" s="51"/>
      <c r="AK17" s="51"/>
      <c r="AL17" s="50" t="n">
        <f aca="false">+AB17+AD17+AF17+AH17+AJ17</f>
        <v>0</v>
      </c>
      <c r="AM17" s="50" t="n">
        <f aca="false">+AC17+AE17+AG17+AI17+AK17</f>
        <v>0</v>
      </c>
      <c r="AN17" s="48"/>
      <c r="AO17" s="48"/>
      <c r="AP17" s="48"/>
      <c r="AQ17" s="48"/>
      <c r="AR17" s="50" t="n">
        <f aca="false">+AN17-AP17</f>
        <v>0</v>
      </c>
      <c r="AS17" s="50" t="n">
        <f aca="false">+AO17-AQ17</f>
        <v>0</v>
      </c>
      <c r="AT17" s="50" t="n">
        <f aca="false">+AL17-AR17</f>
        <v>0</v>
      </c>
      <c r="AU17" s="52" t="n">
        <f aca="false">+AM17-AS17</f>
        <v>0</v>
      </c>
      <c r="AV17" s="53" t="n">
        <f aca="false">+R17+AL17</f>
        <v>0</v>
      </c>
      <c r="AW17" s="54" t="n">
        <f aca="false">+S17+AM17</f>
        <v>0</v>
      </c>
      <c r="AX17" s="55" t="n">
        <f aca="false">+((AV17*C17)+AW17)*BG17</f>
        <v>0</v>
      </c>
      <c r="AY17" s="43" t="n">
        <f aca="false">+X17+AR17</f>
        <v>0</v>
      </c>
      <c r="AZ17" s="50" t="n">
        <f aca="false">+Y17+AS17</f>
        <v>0</v>
      </c>
      <c r="BA17" s="50" t="n">
        <f aca="false">+((AY17*C17)+AZ17)*BG17</f>
        <v>0</v>
      </c>
      <c r="BB17" s="50" t="n">
        <f aca="false">+AV17-AY17</f>
        <v>0</v>
      </c>
      <c r="BC17" s="50" t="n">
        <f aca="false">+AW17-AZ17</f>
        <v>0</v>
      </c>
      <c r="BD17" s="54" t="n">
        <f aca="false">+AX17-BA17</f>
        <v>0</v>
      </c>
      <c r="BE17" s="43"/>
      <c r="BF17" s="56" t="n">
        <f aca="false">BH17+BI17</f>
        <v>182478.545454545</v>
      </c>
      <c r="BG17" s="45" t="n">
        <f aca="false">BF17/C17</f>
        <v>4561.96363636363</v>
      </c>
      <c r="BH17" s="56" t="n">
        <v>177163.636363636</v>
      </c>
      <c r="BI17" s="1" t="n">
        <f aca="false">BH17*3%</f>
        <v>5314.90909090908</v>
      </c>
    </row>
    <row r="18" customFormat="false" ht="12.75" hidden="false" customHeight="false" outlineLevel="0" collapsed="false">
      <c r="A18" s="32" t="n">
        <f aca="false">+A17+1</f>
        <v>5</v>
      </c>
      <c r="B18" s="46" t="s">
        <v>51</v>
      </c>
      <c r="C18" s="47" t="n">
        <v>32</v>
      </c>
      <c r="D18" s="48"/>
      <c r="E18" s="48" t="n">
        <v>1</v>
      </c>
      <c r="F18" s="48"/>
      <c r="G18" s="48"/>
      <c r="H18" s="48"/>
      <c r="I18" s="48"/>
      <c r="J18" s="48"/>
      <c r="K18" s="48"/>
      <c r="L18" s="48"/>
      <c r="M18" s="48"/>
      <c r="N18" s="49"/>
      <c r="O18" s="49"/>
      <c r="P18" s="49"/>
      <c r="Q18" s="49"/>
      <c r="R18" s="50" t="n">
        <f aca="false">+D18+F18+H18+J18+L18+N18+P18</f>
        <v>0</v>
      </c>
      <c r="S18" s="50" t="n">
        <f aca="false">+E18+G18+I18+K18+M18+O18+Q18</f>
        <v>1</v>
      </c>
      <c r="T18" s="48"/>
      <c r="U18" s="48" t="n">
        <v>1</v>
      </c>
      <c r="V18" s="48"/>
      <c r="W18" s="48"/>
      <c r="X18" s="50" t="n">
        <f aca="false">+T18-V18</f>
        <v>0</v>
      </c>
      <c r="Y18" s="50" t="n">
        <f aca="false">+U18-W18</f>
        <v>1</v>
      </c>
      <c r="Z18" s="50" t="n">
        <f aca="false">+R18-X18</f>
        <v>0</v>
      </c>
      <c r="AA18" s="50" t="n">
        <f aca="false">+S18-Y18</f>
        <v>0</v>
      </c>
      <c r="AB18" s="48"/>
      <c r="AC18" s="48" t="n">
        <v>1</v>
      </c>
      <c r="AD18" s="48"/>
      <c r="AE18" s="48"/>
      <c r="AF18" s="50"/>
      <c r="AG18" s="50"/>
      <c r="AH18" s="51"/>
      <c r="AI18" s="51"/>
      <c r="AJ18" s="51"/>
      <c r="AK18" s="51"/>
      <c r="AL18" s="50" t="n">
        <f aca="false">+AB18+AD18+AF18+AH18+AJ18</f>
        <v>0</v>
      </c>
      <c r="AM18" s="50" t="n">
        <f aca="false">+AC18+AE18+AG18+AI18+AK18</f>
        <v>1</v>
      </c>
      <c r="AN18" s="48"/>
      <c r="AO18" s="48" t="n">
        <v>1</v>
      </c>
      <c r="AP18" s="48"/>
      <c r="AQ18" s="48"/>
      <c r="AR18" s="50" t="n">
        <f aca="false">+AN18-AP18</f>
        <v>0</v>
      </c>
      <c r="AS18" s="50" t="n">
        <f aca="false">+AO18-AQ18</f>
        <v>1</v>
      </c>
      <c r="AT18" s="50" t="n">
        <f aca="false">+AL18-AR18</f>
        <v>0</v>
      </c>
      <c r="AU18" s="52" t="n">
        <f aca="false">+AM18-AS18</f>
        <v>0</v>
      </c>
      <c r="AV18" s="53" t="n">
        <f aca="false">+R18+AL18</f>
        <v>0</v>
      </c>
      <c r="AW18" s="54" t="n">
        <f aca="false">+S18+AM18</f>
        <v>2</v>
      </c>
      <c r="AX18" s="55" t="n">
        <f aca="false">+((AV18*C18)+AW18)*BG18</f>
        <v>12168.6306818182</v>
      </c>
      <c r="AY18" s="43" t="n">
        <f aca="false">+X18+AR18</f>
        <v>0</v>
      </c>
      <c r="AZ18" s="50" t="n">
        <f aca="false">+Y18+AS18</f>
        <v>2</v>
      </c>
      <c r="BA18" s="50" t="n">
        <f aca="false">+((AY18*C18)+AZ18)*BG18</f>
        <v>12168.6306818182</v>
      </c>
      <c r="BB18" s="50" t="n">
        <f aca="false">+AV18-AY18</f>
        <v>0</v>
      </c>
      <c r="BC18" s="50" t="n">
        <f aca="false">+AW18-AZ18</f>
        <v>0</v>
      </c>
      <c r="BD18" s="54" t="n">
        <f aca="false">+AX18-BA18</f>
        <v>0</v>
      </c>
      <c r="BE18" s="43"/>
      <c r="BF18" s="56" t="n">
        <f aca="false">BH18+BI18</f>
        <v>194698.090909091</v>
      </c>
      <c r="BG18" s="45" t="n">
        <f aca="false">BF18/C18</f>
        <v>6084.3153409091</v>
      </c>
      <c r="BH18" s="56" t="n">
        <v>189027.272727273</v>
      </c>
      <c r="BI18" s="1" t="n">
        <f aca="false">BH18*3%</f>
        <v>5670.81818181819</v>
      </c>
    </row>
    <row r="19" customFormat="false" ht="12.75" hidden="false" customHeight="false" outlineLevel="0" collapsed="false">
      <c r="A19" s="32" t="n">
        <f aca="false">+A18+1</f>
        <v>6</v>
      </c>
      <c r="B19" s="46" t="s">
        <v>52</v>
      </c>
      <c r="C19" s="47" t="n">
        <v>32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  <c r="P19" s="49"/>
      <c r="Q19" s="49"/>
      <c r="R19" s="50" t="n">
        <f aca="false">+D19+F19+H19+J19+L19+N19+P19</f>
        <v>0</v>
      </c>
      <c r="S19" s="50" t="n">
        <f aca="false">+E19+G19+I19+K19+M19+O19+Q19</f>
        <v>0</v>
      </c>
      <c r="T19" s="48"/>
      <c r="U19" s="48"/>
      <c r="V19" s="48"/>
      <c r="W19" s="48"/>
      <c r="X19" s="50" t="n">
        <f aca="false">+T19-V19</f>
        <v>0</v>
      </c>
      <c r="Y19" s="50" t="n">
        <f aca="false">+U19-W19</f>
        <v>0</v>
      </c>
      <c r="Z19" s="50" t="n">
        <f aca="false">+R19-X19</f>
        <v>0</v>
      </c>
      <c r="AA19" s="50" t="n">
        <f aca="false">+S19-Y19</f>
        <v>0</v>
      </c>
      <c r="AB19" s="48"/>
      <c r="AC19" s="48"/>
      <c r="AD19" s="48"/>
      <c r="AE19" s="48"/>
      <c r="AF19" s="50"/>
      <c r="AG19" s="50"/>
      <c r="AH19" s="51"/>
      <c r="AI19" s="51"/>
      <c r="AJ19" s="51"/>
      <c r="AK19" s="51"/>
      <c r="AL19" s="50" t="n">
        <f aca="false">+AB19+AD19+AF19+AH19+AJ19</f>
        <v>0</v>
      </c>
      <c r="AM19" s="50" t="n">
        <f aca="false">+AC19+AE19+AG19+AI19+AK19</f>
        <v>0</v>
      </c>
      <c r="AN19" s="48"/>
      <c r="AO19" s="48"/>
      <c r="AP19" s="48"/>
      <c r="AQ19" s="48"/>
      <c r="AR19" s="50" t="n">
        <f aca="false">+AN19-AP19</f>
        <v>0</v>
      </c>
      <c r="AS19" s="50" t="n">
        <f aca="false">+AO19-AQ19</f>
        <v>0</v>
      </c>
      <c r="AT19" s="50" t="n">
        <f aca="false">+AL19-AR19</f>
        <v>0</v>
      </c>
      <c r="AU19" s="52" t="n">
        <f aca="false">+AM19-AS19</f>
        <v>0</v>
      </c>
      <c r="AV19" s="53" t="n">
        <f aca="false">+R19+AL19</f>
        <v>0</v>
      </c>
      <c r="AW19" s="54" t="n">
        <f aca="false">+S19+AM19</f>
        <v>0</v>
      </c>
      <c r="AX19" s="55" t="n">
        <f aca="false">+((AV19*C19)+AW19)*BG19</f>
        <v>0</v>
      </c>
      <c r="AY19" s="43" t="n">
        <f aca="false">+X19+AR19</f>
        <v>0</v>
      </c>
      <c r="AZ19" s="50" t="n">
        <f aca="false">+Y19+AS19</f>
        <v>0</v>
      </c>
      <c r="BA19" s="50" t="n">
        <f aca="false">+((AY19*C19)+AZ19)*BG19</f>
        <v>0</v>
      </c>
      <c r="BB19" s="50" t="n">
        <f aca="false">+AV19-AY19</f>
        <v>0</v>
      </c>
      <c r="BC19" s="50" t="n">
        <f aca="false">+AW19-AZ19</f>
        <v>0</v>
      </c>
      <c r="BD19" s="54" t="n">
        <f aca="false">+AX19-BA19</f>
        <v>0</v>
      </c>
      <c r="BE19" s="43"/>
      <c r="BF19" s="56" t="n">
        <f aca="false">BH19+BI19</f>
        <v>194698.090909091</v>
      </c>
      <c r="BG19" s="45" t="n">
        <f aca="false">BF19/C19</f>
        <v>6084.3153409091</v>
      </c>
      <c r="BH19" s="56" t="n">
        <v>189027.272727273</v>
      </c>
      <c r="BI19" s="1" t="n">
        <f aca="false">BH19*3%</f>
        <v>5670.81818181819</v>
      </c>
    </row>
    <row r="20" customFormat="false" ht="12.75" hidden="false" customHeight="false" outlineLevel="0" collapsed="false">
      <c r="A20" s="32" t="n">
        <f aca="false">+A19+1</f>
        <v>7</v>
      </c>
      <c r="B20" s="46" t="s">
        <v>53</v>
      </c>
      <c r="C20" s="47" t="n">
        <v>48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49"/>
      <c r="P20" s="49"/>
      <c r="Q20" s="49"/>
      <c r="R20" s="50" t="n">
        <f aca="false">+D20+F20+H20+J20+L20+N20+P20</f>
        <v>0</v>
      </c>
      <c r="S20" s="50" t="n">
        <f aca="false">+E20+G20+I20+K20+M20+O20+Q20</f>
        <v>0</v>
      </c>
      <c r="T20" s="48"/>
      <c r="U20" s="48"/>
      <c r="V20" s="48"/>
      <c r="W20" s="48"/>
      <c r="X20" s="50" t="n">
        <f aca="false">+T20-V20</f>
        <v>0</v>
      </c>
      <c r="Y20" s="50" t="n">
        <f aca="false">+U20-W20</f>
        <v>0</v>
      </c>
      <c r="Z20" s="50" t="n">
        <f aca="false">+R20-X20</f>
        <v>0</v>
      </c>
      <c r="AA20" s="50" t="n">
        <f aca="false">+S20-Y20</f>
        <v>0</v>
      </c>
      <c r="AB20" s="48"/>
      <c r="AC20" s="48" t="n">
        <v>1</v>
      </c>
      <c r="AD20" s="48"/>
      <c r="AE20" s="48"/>
      <c r="AF20" s="50"/>
      <c r="AG20" s="50"/>
      <c r="AH20" s="51"/>
      <c r="AI20" s="51"/>
      <c r="AJ20" s="51"/>
      <c r="AK20" s="51"/>
      <c r="AL20" s="50" t="n">
        <f aca="false">+AB20+AD20+AF20+AH20+AJ20</f>
        <v>0</v>
      </c>
      <c r="AM20" s="50" t="n">
        <f aca="false">+AC20+AE20+AG20+AI20+AK20</f>
        <v>1</v>
      </c>
      <c r="AN20" s="48"/>
      <c r="AO20" s="48" t="n">
        <v>1</v>
      </c>
      <c r="AP20" s="48"/>
      <c r="AQ20" s="48"/>
      <c r="AR20" s="50" t="n">
        <f aca="false">+AN20-AP20</f>
        <v>0</v>
      </c>
      <c r="AS20" s="50" t="n">
        <f aca="false">+AO20-AQ20</f>
        <v>1</v>
      </c>
      <c r="AT20" s="50" t="n">
        <f aca="false">+AL20-AR20</f>
        <v>0</v>
      </c>
      <c r="AU20" s="52" t="n">
        <f aca="false">+AM20-AS20</f>
        <v>0</v>
      </c>
      <c r="AV20" s="53" t="n">
        <f aca="false">+R20+AL20</f>
        <v>0</v>
      </c>
      <c r="AW20" s="54" t="n">
        <f aca="false">+S20+AM20</f>
        <v>1</v>
      </c>
      <c r="AX20" s="55" t="n">
        <f aca="false">+((AV20*C20)+AW20)*BG20</f>
        <v>1798.98863636364</v>
      </c>
      <c r="AY20" s="43" t="n">
        <f aca="false">+X20+AR20</f>
        <v>0</v>
      </c>
      <c r="AZ20" s="50" t="n">
        <f aca="false">+Y20+AS20</f>
        <v>1</v>
      </c>
      <c r="BA20" s="50" t="n">
        <f aca="false">+((AY20*C20)+AZ20)*BG20</f>
        <v>1798.98863636364</v>
      </c>
      <c r="BB20" s="50" t="n">
        <f aca="false">+AV20-AY20</f>
        <v>0</v>
      </c>
      <c r="BC20" s="50" t="n">
        <f aca="false">+AW20-AZ20</f>
        <v>0</v>
      </c>
      <c r="BD20" s="54" t="n">
        <f aca="false">+AX20-BA20</f>
        <v>0</v>
      </c>
      <c r="BE20" s="43"/>
      <c r="BF20" s="56" t="n">
        <f aca="false">BH20+BI20</f>
        <v>86351.4545454545</v>
      </c>
      <c r="BG20" s="45" t="n">
        <f aca="false">BF20/C20</f>
        <v>1798.98863636364</v>
      </c>
      <c r="BH20" s="56" t="n">
        <v>83836.3636363636</v>
      </c>
      <c r="BI20" s="1" t="n">
        <f aca="false">BH20*3%</f>
        <v>2515.09090909091</v>
      </c>
    </row>
    <row r="21" customFormat="false" ht="12.75" hidden="false" customHeight="false" outlineLevel="0" collapsed="false">
      <c r="A21" s="32" t="n">
        <f aca="false">+A20+1</f>
        <v>8</v>
      </c>
      <c r="B21" s="46" t="s">
        <v>54</v>
      </c>
      <c r="C21" s="47" t="n">
        <v>4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50" t="n">
        <f aca="false">+D21+F21+H21+J21+L21+N21+P21</f>
        <v>0</v>
      </c>
      <c r="S21" s="50" t="n">
        <f aca="false">+E21+G21+I21+K21+M21+O21+Q21</f>
        <v>0</v>
      </c>
      <c r="T21" s="48"/>
      <c r="U21" s="48"/>
      <c r="V21" s="48"/>
      <c r="W21" s="48"/>
      <c r="X21" s="50" t="n">
        <f aca="false">+T21-V21</f>
        <v>0</v>
      </c>
      <c r="Y21" s="50" t="n">
        <f aca="false">+U21-W21</f>
        <v>0</v>
      </c>
      <c r="Z21" s="50" t="n">
        <f aca="false">+R21-X21</f>
        <v>0</v>
      </c>
      <c r="AA21" s="50" t="n">
        <f aca="false">+S21-Y21</f>
        <v>0</v>
      </c>
      <c r="AB21" s="48"/>
      <c r="AC21" s="48" t="n">
        <v>2</v>
      </c>
      <c r="AD21" s="48"/>
      <c r="AE21" s="48"/>
      <c r="AF21" s="50"/>
      <c r="AG21" s="50"/>
      <c r="AH21" s="51"/>
      <c r="AI21" s="51"/>
      <c r="AJ21" s="51"/>
      <c r="AK21" s="51"/>
      <c r="AL21" s="50" t="n">
        <f aca="false">+AB21+AD21+AF21+AH21+AJ21</f>
        <v>0</v>
      </c>
      <c r="AM21" s="50" t="n">
        <f aca="false">+AC21+AE21+AG21+AI21+AK21</f>
        <v>2</v>
      </c>
      <c r="AN21" s="48"/>
      <c r="AO21" s="48" t="n">
        <v>2</v>
      </c>
      <c r="AP21" s="48"/>
      <c r="AQ21" s="48"/>
      <c r="AR21" s="50" t="n">
        <f aca="false">+AN21-AP21</f>
        <v>0</v>
      </c>
      <c r="AS21" s="50" t="n">
        <f aca="false">+AO21-AQ21</f>
        <v>2</v>
      </c>
      <c r="AT21" s="50" t="n">
        <f aca="false">+AL21-AR21</f>
        <v>0</v>
      </c>
      <c r="AU21" s="52" t="n">
        <f aca="false">+AM21-AS21</f>
        <v>0</v>
      </c>
      <c r="AV21" s="53" t="n">
        <f aca="false">+R21+AL21</f>
        <v>0</v>
      </c>
      <c r="AW21" s="54" t="n">
        <f aca="false">+S21+AM21</f>
        <v>2</v>
      </c>
      <c r="AX21" s="55" t="n">
        <f aca="false">+((AV21*C21)+AW21)*BG21</f>
        <v>14581.9909090909</v>
      </c>
      <c r="AY21" s="43" t="n">
        <f aca="false">+X21+AR21</f>
        <v>0</v>
      </c>
      <c r="AZ21" s="50" t="n">
        <f aca="false">+Y21+AS21</f>
        <v>2</v>
      </c>
      <c r="BA21" s="50" t="n">
        <f aca="false">+((AY21*C21)+AZ21)*BG21</f>
        <v>14581.9909090909</v>
      </c>
      <c r="BB21" s="50" t="n">
        <f aca="false">+AV21-AY21</f>
        <v>0</v>
      </c>
      <c r="BC21" s="50" t="n">
        <f aca="false">+AW21-AZ21</f>
        <v>0</v>
      </c>
      <c r="BD21" s="54" t="n">
        <f aca="false">+AX21-BA21</f>
        <v>0</v>
      </c>
      <c r="BE21" s="43"/>
      <c r="BF21" s="56" t="n">
        <f aca="false">BH21+BI21</f>
        <v>291639.818181819</v>
      </c>
      <c r="BG21" s="45" t="n">
        <f aca="false">BF21/C21</f>
        <v>7290.99545454547</v>
      </c>
      <c r="BH21" s="56" t="n">
        <v>283145.454545455</v>
      </c>
      <c r="BI21" s="1" t="n">
        <f aca="false">BH21*3%</f>
        <v>8494.36363636365</v>
      </c>
    </row>
    <row r="22" customFormat="false" ht="12.75" hidden="false" customHeight="false" outlineLevel="0" collapsed="false">
      <c r="A22" s="32" t="n">
        <f aca="false">+A21+1</f>
        <v>9</v>
      </c>
      <c r="B22" s="46" t="s">
        <v>55</v>
      </c>
      <c r="C22" s="47" t="n">
        <v>40</v>
      </c>
      <c r="D22" s="48"/>
      <c r="E22" s="48" t="n">
        <v>28</v>
      </c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  <c r="R22" s="50" t="n">
        <f aca="false">+D22+F22+H22+J22+L22+N22+P22</f>
        <v>0</v>
      </c>
      <c r="S22" s="50" t="n">
        <f aca="false">+E22+G22+I22+K22+M22+O22+Q22</f>
        <v>28</v>
      </c>
      <c r="T22" s="48"/>
      <c r="U22" s="48" t="n">
        <v>28</v>
      </c>
      <c r="V22" s="48"/>
      <c r="W22" s="48"/>
      <c r="X22" s="50" t="n">
        <f aca="false">+T22-V22</f>
        <v>0</v>
      </c>
      <c r="Y22" s="50" t="n">
        <f aca="false">+U22-W22</f>
        <v>28</v>
      </c>
      <c r="Z22" s="50" t="n">
        <f aca="false">+R22-X22</f>
        <v>0</v>
      </c>
      <c r="AA22" s="50" t="n">
        <f aca="false">+S22-Y22</f>
        <v>0</v>
      </c>
      <c r="AB22" s="48"/>
      <c r="AC22" s="48"/>
      <c r="AD22" s="48"/>
      <c r="AE22" s="48"/>
      <c r="AF22" s="50"/>
      <c r="AG22" s="50"/>
      <c r="AH22" s="51"/>
      <c r="AI22" s="51"/>
      <c r="AJ22" s="51"/>
      <c r="AK22" s="51"/>
      <c r="AL22" s="50" t="n">
        <f aca="false">+AB22+AD22+AF22+AH22+AJ22</f>
        <v>0</v>
      </c>
      <c r="AM22" s="50" t="n">
        <f aca="false">+AC22+AE22+AG22+AI22+AK22</f>
        <v>0</v>
      </c>
      <c r="AN22" s="48"/>
      <c r="AO22" s="48"/>
      <c r="AP22" s="48"/>
      <c r="AQ22" s="48"/>
      <c r="AR22" s="50" t="n">
        <f aca="false">+AN22-AP22</f>
        <v>0</v>
      </c>
      <c r="AS22" s="50" t="n">
        <f aca="false">+AO22-AQ22</f>
        <v>0</v>
      </c>
      <c r="AT22" s="50" t="n">
        <f aca="false">+AL22-AR22</f>
        <v>0</v>
      </c>
      <c r="AU22" s="52" t="n">
        <f aca="false">+AM22-AS22</f>
        <v>0</v>
      </c>
      <c r="AV22" s="53" t="n">
        <f aca="false">+R22+AL22</f>
        <v>0</v>
      </c>
      <c r="AW22" s="54" t="n">
        <f aca="false">+S22+AM22</f>
        <v>28</v>
      </c>
      <c r="AX22" s="55" t="n">
        <f aca="false">+((AV22*C22)+AW22)*BG22</f>
        <v>204147.872727273</v>
      </c>
      <c r="AY22" s="43" t="n">
        <f aca="false">+X22+AR22</f>
        <v>0</v>
      </c>
      <c r="AZ22" s="50" t="n">
        <f aca="false">+Y22+AS22</f>
        <v>28</v>
      </c>
      <c r="BA22" s="50" t="n">
        <f aca="false">+((AY22*C22)+AZ22)*BG22</f>
        <v>204147.872727273</v>
      </c>
      <c r="BB22" s="50" t="n">
        <f aca="false">+AV22-AY22</f>
        <v>0</v>
      </c>
      <c r="BC22" s="50" t="n">
        <f aca="false">+AW22-AZ22</f>
        <v>0</v>
      </c>
      <c r="BD22" s="54" t="n">
        <f aca="false">+AX22-BA22</f>
        <v>0</v>
      </c>
      <c r="BE22" s="43"/>
      <c r="BF22" s="56" t="n">
        <f aca="false">BH22+BI22</f>
        <v>291639.818181819</v>
      </c>
      <c r="BG22" s="45" t="n">
        <f aca="false">BF22/C22</f>
        <v>7290.99545454547</v>
      </c>
      <c r="BH22" s="56" t="n">
        <v>283145.454545455</v>
      </c>
      <c r="BI22" s="1" t="n">
        <f aca="false">BH22*3%</f>
        <v>8494.36363636365</v>
      </c>
    </row>
    <row r="23" customFormat="false" ht="12.75" hidden="false" customHeight="false" outlineLevel="0" collapsed="false">
      <c r="A23" s="32" t="n">
        <f aca="false">+A22+1</f>
        <v>10</v>
      </c>
      <c r="B23" s="46" t="s">
        <v>56</v>
      </c>
      <c r="C23" s="47" t="n">
        <v>4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  <c r="R23" s="50" t="n">
        <f aca="false">+D23+F23+H23+J23+L23+N23+P23</f>
        <v>0</v>
      </c>
      <c r="S23" s="50" t="n">
        <f aca="false">+E23+G23+I23+K23+M23+O23+Q23</f>
        <v>0</v>
      </c>
      <c r="T23" s="48"/>
      <c r="U23" s="48"/>
      <c r="V23" s="48"/>
      <c r="W23" s="48"/>
      <c r="X23" s="50" t="n">
        <f aca="false">+T23-V23</f>
        <v>0</v>
      </c>
      <c r="Y23" s="50" t="n">
        <f aca="false">+U23-W23</f>
        <v>0</v>
      </c>
      <c r="Z23" s="50" t="n">
        <f aca="false">+R23-X23</f>
        <v>0</v>
      </c>
      <c r="AA23" s="50" t="n">
        <f aca="false">+S23-Y23</f>
        <v>0</v>
      </c>
      <c r="AB23" s="48"/>
      <c r="AC23" s="48" t="n">
        <v>10</v>
      </c>
      <c r="AD23" s="48"/>
      <c r="AE23" s="48"/>
      <c r="AF23" s="50"/>
      <c r="AG23" s="50"/>
      <c r="AH23" s="51"/>
      <c r="AI23" s="51"/>
      <c r="AJ23" s="51"/>
      <c r="AK23" s="51"/>
      <c r="AL23" s="50" t="n">
        <f aca="false">+AB23+AD23+AF23+AH23+AJ23</f>
        <v>0</v>
      </c>
      <c r="AM23" s="50" t="n">
        <f aca="false">+AC23+AE23+AG23+AI23+AK23</f>
        <v>10</v>
      </c>
      <c r="AN23" s="48"/>
      <c r="AO23" s="48" t="n">
        <v>10</v>
      </c>
      <c r="AP23" s="48"/>
      <c r="AQ23" s="48"/>
      <c r="AR23" s="50" t="n">
        <f aca="false">+AN23-AP23</f>
        <v>0</v>
      </c>
      <c r="AS23" s="50" t="n">
        <f aca="false">+AO23-AQ23</f>
        <v>10</v>
      </c>
      <c r="AT23" s="50" t="n">
        <f aca="false">+AL23-AR23</f>
        <v>0</v>
      </c>
      <c r="AU23" s="52" t="n">
        <f aca="false">+AM23-AS23</f>
        <v>0</v>
      </c>
      <c r="AV23" s="53" t="n">
        <f aca="false">+R23+AL23</f>
        <v>0</v>
      </c>
      <c r="AW23" s="54" t="n">
        <f aca="false">+S23+AM23</f>
        <v>10</v>
      </c>
      <c r="AX23" s="55" t="n">
        <f aca="false">+((AV23*C23)+AW23)*BG23</f>
        <v>65781.8863636363</v>
      </c>
      <c r="AY23" s="43" t="n">
        <f aca="false">+X23+AR23</f>
        <v>0</v>
      </c>
      <c r="AZ23" s="50" t="n">
        <f aca="false">+Y23+AS23</f>
        <v>10</v>
      </c>
      <c r="BA23" s="50" t="n">
        <f aca="false">+((AY23*C23)+AZ23)*BG23</f>
        <v>65781.8863636363</v>
      </c>
      <c r="BB23" s="50" t="n">
        <f aca="false">+AV23-AY23</f>
        <v>0</v>
      </c>
      <c r="BC23" s="50" t="n">
        <f aca="false">+AW23-AZ23</f>
        <v>0</v>
      </c>
      <c r="BD23" s="54" t="n">
        <f aca="false">+AX23-BA23</f>
        <v>0</v>
      </c>
      <c r="BE23" s="43"/>
      <c r="BF23" s="56" t="n">
        <f aca="false">BH23+BI23</f>
        <v>263127.545454545</v>
      </c>
      <c r="BG23" s="45" t="n">
        <f aca="false">BF23/C23</f>
        <v>6578.18863636363</v>
      </c>
      <c r="BH23" s="56" t="n">
        <v>255463.636363636</v>
      </c>
      <c r="BI23" s="1" t="n">
        <f aca="false">BH23*3%</f>
        <v>7663.90909090908</v>
      </c>
    </row>
    <row r="24" customFormat="false" ht="12.75" hidden="false" customHeight="false" outlineLevel="0" collapsed="false">
      <c r="A24" s="32" t="n">
        <f aca="false">+A23+1</f>
        <v>11</v>
      </c>
      <c r="B24" s="46" t="s">
        <v>57</v>
      </c>
      <c r="C24" s="47" t="n">
        <v>40</v>
      </c>
      <c r="D24" s="48"/>
      <c r="E24" s="48" t="n">
        <v>28</v>
      </c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50" t="n">
        <f aca="false">+D24+F24+H24+J24+L24+N24+P24</f>
        <v>0</v>
      </c>
      <c r="S24" s="50" t="n">
        <f aca="false">+E24+G24+I24+K24+M24+O24+Q24</f>
        <v>28</v>
      </c>
      <c r="T24" s="48"/>
      <c r="U24" s="48" t="n">
        <v>28</v>
      </c>
      <c r="V24" s="48"/>
      <c r="W24" s="48"/>
      <c r="X24" s="50" t="n">
        <f aca="false">+T24-V24</f>
        <v>0</v>
      </c>
      <c r="Y24" s="50" t="n">
        <f aca="false">+U24-W24</f>
        <v>28</v>
      </c>
      <c r="Z24" s="50" t="n">
        <f aca="false">+R24-X24</f>
        <v>0</v>
      </c>
      <c r="AA24" s="50" t="n">
        <f aca="false">+S24-Y24</f>
        <v>0</v>
      </c>
      <c r="AB24" s="48"/>
      <c r="AC24" s="48"/>
      <c r="AD24" s="48"/>
      <c r="AE24" s="48"/>
      <c r="AF24" s="50"/>
      <c r="AG24" s="50"/>
      <c r="AH24" s="51"/>
      <c r="AI24" s="51"/>
      <c r="AJ24" s="51"/>
      <c r="AK24" s="51"/>
      <c r="AL24" s="50" t="n">
        <f aca="false">+AB24+AD24+AF24+AH24+AJ24</f>
        <v>0</v>
      </c>
      <c r="AM24" s="50" t="n">
        <f aca="false">+AC24+AE24+AG24+AI24+AK24</f>
        <v>0</v>
      </c>
      <c r="AN24" s="48"/>
      <c r="AO24" s="48"/>
      <c r="AP24" s="48"/>
      <c r="AQ24" s="48"/>
      <c r="AR24" s="50" t="n">
        <f aca="false">+AN24-AP24</f>
        <v>0</v>
      </c>
      <c r="AS24" s="50" t="n">
        <f aca="false">+AO24-AQ24</f>
        <v>0</v>
      </c>
      <c r="AT24" s="50" t="n">
        <f aca="false">+AL24-AR24</f>
        <v>0</v>
      </c>
      <c r="AU24" s="52" t="n">
        <f aca="false">+AM24-AS24</f>
        <v>0</v>
      </c>
      <c r="AV24" s="53" t="n">
        <f aca="false">+R24+AL24</f>
        <v>0</v>
      </c>
      <c r="AW24" s="54" t="n">
        <f aca="false">+S24+AM24</f>
        <v>28</v>
      </c>
      <c r="AX24" s="55" t="n">
        <f aca="false">+((AV24*C24)+AW24)*BG24</f>
        <v>184189.281818182</v>
      </c>
      <c r="AY24" s="43" t="n">
        <f aca="false">+X24+AR24</f>
        <v>0</v>
      </c>
      <c r="AZ24" s="50" t="n">
        <f aca="false">+Y24+AS24</f>
        <v>28</v>
      </c>
      <c r="BA24" s="50" t="n">
        <f aca="false">+((AY24*C24)+AZ24)*BG24</f>
        <v>184189.281818182</v>
      </c>
      <c r="BB24" s="50" t="n">
        <f aca="false">+AV24-AY24</f>
        <v>0</v>
      </c>
      <c r="BC24" s="50" t="n">
        <f aca="false">+AW24-AZ24</f>
        <v>0</v>
      </c>
      <c r="BD24" s="54" t="n">
        <f aca="false">+AX24-BA24</f>
        <v>0</v>
      </c>
      <c r="BE24" s="43"/>
      <c r="BF24" s="56" t="n">
        <f aca="false">BH24+BI24</f>
        <v>263127.545454545</v>
      </c>
      <c r="BG24" s="45" t="n">
        <f aca="false">BF24/C24</f>
        <v>6578.18863636363</v>
      </c>
      <c r="BH24" s="56" t="n">
        <v>255463.636363636</v>
      </c>
      <c r="BI24" s="1" t="n">
        <f aca="false">BH24*3%</f>
        <v>7663.90909090908</v>
      </c>
    </row>
    <row r="25" customFormat="false" ht="12.75" hidden="false" customHeight="false" outlineLevel="0" collapsed="false">
      <c r="A25" s="32" t="n">
        <f aca="false">+A24+1</f>
        <v>12</v>
      </c>
      <c r="B25" s="46" t="s">
        <v>58</v>
      </c>
      <c r="C25" s="47" t="n">
        <v>4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50" t="n">
        <f aca="false">+D25+F25+H25+J25+L25+N25+P25</f>
        <v>0</v>
      </c>
      <c r="S25" s="50" t="n">
        <f aca="false">+E25+G25+I25+K25+M25+O25+Q25</f>
        <v>0</v>
      </c>
      <c r="T25" s="48"/>
      <c r="U25" s="48"/>
      <c r="V25" s="48"/>
      <c r="W25" s="48"/>
      <c r="X25" s="50" t="n">
        <f aca="false">+T25-V25</f>
        <v>0</v>
      </c>
      <c r="Y25" s="50" t="n">
        <f aca="false">+U25-W25</f>
        <v>0</v>
      </c>
      <c r="Z25" s="50" t="n">
        <f aca="false">+R25-X25</f>
        <v>0</v>
      </c>
      <c r="AA25" s="50" t="n">
        <f aca="false">+S25-Y25</f>
        <v>0</v>
      </c>
      <c r="AB25" s="48"/>
      <c r="AC25" s="48" t="n">
        <v>3</v>
      </c>
      <c r="AD25" s="48"/>
      <c r="AE25" s="48"/>
      <c r="AF25" s="50"/>
      <c r="AG25" s="50"/>
      <c r="AH25" s="51"/>
      <c r="AI25" s="51"/>
      <c r="AJ25" s="51"/>
      <c r="AK25" s="51"/>
      <c r="AL25" s="50" t="n">
        <f aca="false">+AB25+AD25+AF25+AH25+AJ25</f>
        <v>0</v>
      </c>
      <c r="AM25" s="50" t="n">
        <f aca="false">+AC25+AE25+AG25+AI25+AK25</f>
        <v>3</v>
      </c>
      <c r="AN25" s="48"/>
      <c r="AO25" s="48" t="n">
        <v>3</v>
      </c>
      <c r="AP25" s="48"/>
      <c r="AQ25" s="48"/>
      <c r="AR25" s="50" t="n">
        <f aca="false">+AN25-AP25</f>
        <v>0</v>
      </c>
      <c r="AS25" s="50" t="n">
        <f aca="false">+AO25-AQ25</f>
        <v>3</v>
      </c>
      <c r="AT25" s="50" t="n">
        <f aca="false">+AL25-AR25</f>
        <v>0</v>
      </c>
      <c r="AU25" s="52" t="n">
        <f aca="false">+AM25-AS25</f>
        <v>0</v>
      </c>
      <c r="AV25" s="53" t="n">
        <f aca="false">+R25+AL25</f>
        <v>0</v>
      </c>
      <c r="AW25" s="54" t="n">
        <f aca="false">+S25+AM25</f>
        <v>3</v>
      </c>
      <c r="AX25" s="55" t="n">
        <f aca="false">+((AV25*C25)+AW25)*BG25</f>
        <v>17046.2659090909</v>
      </c>
      <c r="AY25" s="43" t="n">
        <f aca="false">+X25+AR25</f>
        <v>0</v>
      </c>
      <c r="AZ25" s="50" t="n">
        <f aca="false">+Y25+AS25</f>
        <v>3</v>
      </c>
      <c r="BA25" s="50" t="n">
        <f aca="false">+((AY25*C25)+AZ25)*BG25</f>
        <v>17046.2659090909</v>
      </c>
      <c r="BB25" s="50" t="n">
        <f aca="false">+AV25-AY25</f>
        <v>0</v>
      </c>
      <c r="BC25" s="50" t="n">
        <f aca="false">+AW25-AZ25</f>
        <v>0</v>
      </c>
      <c r="BD25" s="54" t="n">
        <f aca="false">+AX25-BA25</f>
        <v>0</v>
      </c>
      <c r="BE25" s="43"/>
      <c r="BF25" s="56" t="n">
        <f aca="false">BH25+BI25</f>
        <v>227283.545454545</v>
      </c>
      <c r="BG25" s="45" t="n">
        <f aca="false">BF25/C25</f>
        <v>5682.08863636363</v>
      </c>
      <c r="BH25" s="56" t="n">
        <v>220663.636363636</v>
      </c>
      <c r="BI25" s="1" t="n">
        <f aca="false">BH25*3%</f>
        <v>6619.90909090908</v>
      </c>
    </row>
    <row r="26" customFormat="false" ht="12.75" hidden="false" customHeight="false" outlineLevel="0" collapsed="false">
      <c r="A26" s="32" t="n">
        <f aca="false">+A25+1</f>
        <v>13</v>
      </c>
      <c r="B26" s="46" t="s">
        <v>59</v>
      </c>
      <c r="C26" s="47" t="n">
        <v>4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50" t="n">
        <f aca="false">+D26+F26+H26+J26+L26+N26+P26</f>
        <v>0</v>
      </c>
      <c r="S26" s="50" t="n">
        <f aca="false">+E26+G26+I26+K26+M26+O26+Q26</f>
        <v>0</v>
      </c>
      <c r="T26" s="48"/>
      <c r="U26" s="48"/>
      <c r="V26" s="48"/>
      <c r="W26" s="48"/>
      <c r="X26" s="50" t="n">
        <f aca="false">+T26-V26</f>
        <v>0</v>
      </c>
      <c r="Y26" s="50" t="n">
        <f aca="false">+U26-W26</f>
        <v>0</v>
      </c>
      <c r="Z26" s="50" t="n">
        <f aca="false">+R26-X26</f>
        <v>0</v>
      </c>
      <c r="AA26" s="50" t="n">
        <f aca="false">+S26-Y26</f>
        <v>0</v>
      </c>
      <c r="AB26" s="48"/>
      <c r="AC26" s="48"/>
      <c r="AD26" s="48"/>
      <c r="AE26" s="48"/>
      <c r="AF26" s="50"/>
      <c r="AG26" s="50"/>
      <c r="AH26" s="51"/>
      <c r="AI26" s="51"/>
      <c r="AJ26" s="51"/>
      <c r="AK26" s="51"/>
      <c r="AL26" s="50" t="n">
        <f aca="false">+AB26+AD26+AF26+AH26+AJ26</f>
        <v>0</v>
      </c>
      <c r="AM26" s="50" t="n">
        <f aca="false">+AC26+AE26+AG26+AI26+AK26</f>
        <v>0</v>
      </c>
      <c r="AN26" s="48"/>
      <c r="AO26" s="48"/>
      <c r="AP26" s="48"/>
      <c r="AQ26" s="48"/>
      <c r="AR26" s="50" t="n">
        <f aca="false">+AN26-AP26</f>
        <v>0</v>
      </c>
      <c r="AS26" s="50" t="n">
        <f aca="false">+AO26-AQ26</f>
        <v>0</v>
      </c>
      <c r="AT26" s="50" t="n">
        <f aca="false">+AL26-AR26</f>
        <v>0</v>
      </c>
      <c r="AU26" s="52" t="n">
        <f aca="false">+AM26-AS26</f>
        <v>0</v>
      </c>
      <c r="AV26" s="53" t="n">
        <f aca="false">+R26+AL26</f>
        <v>0</v>
      </c>
      <c r="AW26" s="54" t="n">
        <f aca="false">+S26+AM26</f>
        <v>0</v>
      </c>
      <c r="AX26" s="55" t="n">
        <f aca="false">+((AV26*C26)+AW26)*BG26</f>
        <v>0</v>
      </c>
      <c r="AY26" s="43" t="n">
        <f aca="false">+X26+AR26</f>
        <v>0</v>
      </c>
      <c r="AZ26" s="50" t="n">
        <f aca="false">+Y26+AS26</f>
        <v>0</v>
      </c>
      <c r="BA26" s="50" t="n">
        <f aca="false">+((AY26*C26)+AZ26)*BG26</f>
        <v>0</v>
      </c>
      <c r="BB26" s="50" t="n">
        <f aca="false">+AV26-AY26</f>
        <v>0</v>
      </c>
      <c r="BC26" s="50" t="n">
        <f aca="false">+AW26-AZ26</f>
        <v>0</v>
      </c>
      <c r="BD26" s="54" t="n">
        <f aca="false">+AX26-BA26</f>
        <v>0</v>
      </c>
      <c r="BE26" s="43"/>
      <c r="BF26" s="56" t="n">
        <f aca="false">BH26+BI26</f>
        <v>227283.545454545</v>
      </c>
      <c r="BG26" s="45" t="n">
        <f aca="false">BF26/C26</f>
        <v>5682.08863636363</v>
      </c>
      <c r="BH26" s="56" t="n">
        <v>220663.636363636</v>
      </c>
      <c r="BI26" s="1" t="n">
        <f aca="false">BH26*3%</f>
        <v>6619.90909090908</v>
      </c>
    </row>
    <row r="27" customFormat="false" ht="12.75" hidden="false" customHeight="false" outlineLevel="0" collapsed="false">
      <c r="A27" s="32" t="n">
        <f aca="false">+A26+1</f>
        <v>14</v>
      </c>
      <c r="B27" s="46" t="s">
        <v>60</v>
      </c>
      <c r="C27" s="47" t="n">
        <v>4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50" t="n">
        <f aca="false">+D27+F27+H27+J27+L27+N27+P27</f>
        <v>0</v>
      </c>
      <c r="S27" s="50" t="n">
        <f aca="false">+E27+G27+I27+K27+M27+O27+Q27</f>
        <v>0</v>
      </c>
      <c r="T27" s="48"/>
      <c r="U27" s="48"/>
      <c r="V27" s="48"/>
      <c r="W27" s="48"/>
      <c r="X27" s="50" t="n">
        <f aca="false">+T27-V27</f>
        <v>0</v>
      </c>
      <c r="Y27" s="50" t="n">
        <f aca="false">+U27-W27</f>
        <v>0</v>
      </c>
      <c r="Z27" s="50" t="n">
        <f aca="false">+R27-X27</f>
        <v>0</v>
      </c>
      <c r="AA27" s="50" t="n">
        <f aca="false">+S27-Y27</f>
        <v>0</v>
      </c>
      <c r="AB27" s="48"/>
      <c r="AC27" s="48" t="n">
        <v>2</v>
      </c>
      <c r="AD27" s="48"/>
      <c r="AE27" s="48"/>
      <c r="AF27" s="50"/>
      <c r="AG27" s="50"/>
      <c r="AH27" s="51"/>
      <c r="AI27" s="51"/>
      <c r="AJ27" s="51"/>
      <c r="AK27" s="51"/>
      <c r="AL27" s="50" t="n">
        <f aca="false">+AB27+AD27+AF27+AH27+AJ27</f>
        <v>0</v>
      </c>
      <c r="AM27" s="50" t="n">
        <f aca="false">+AC27+AE27+AG27+AI27+AK27</f>
        <v>2</v>
      </c>
      <c r="AN27" s="48"/>
      <c r="AO27" s="48" t="n">
        <v>2</v>
      </c>
      <c r="AP27" s="48"/>
      <c r="AQ27" s="48"/>
      <c r="AR27" s="50" t="n">
        <f aca="false">+AN27-AP27</f>
        <v>0</v>
      </c>
      <c r="AS27" s="50" t="n">
        <f aca="false">+AO27-AQ27</f>
        <v>2</v>
      </c>
      <c r="AT27" s="50" t="n">
        <f aca="false">+AL27-AR27</f>
        <v>0</v>
      </c>
      <c r="AU27" s="52" t="n">
        <f aca="false">+AM27-AS27</f>
        <v>0</v>
      </c>
      <c r="AV27" s="53" t="n">
        <f aca="false">+R27+AL27</f>
        <v>0</v>
      </c>
      <c r="AW27" s="54" t="n">
        <f aca="false">+S27+AM27</f>
        <v>2</v>
      </c>
      <c r="AX27" s="55" t="n">
        <f aca="false">+((AV27*C27)+AW27)*BG27</f>
        <v>9653.44090909093</v>
      </c>
      <c r="AY27" s="43" t="n">
        <f aca="false">+X27+AR27</f>
        <v>0</v>
      </c>
      <c r="AZ27" s="50" t="n">
        <f aca="false">+Y27+AS27</f>
        <v>2</v>
      </c>
      <c r="BA27" s="50" t="n">
        <f aca="false">+((AY27*C27)+AZ27)*BG27</f>
        <v>9653.44090909093</v>
      </c>
      <c r="BB27" s="50" t="n">
        <f aca="false">+AV27-AY27</f>
        <v>0</v>
      </c>
      <c r="BC27" s="50" t="n">
        <f aca="false">+AW27-AZ27</f>
        <v>0</v>
      </c>
      <c r="BD27" s="54" t="n">
        <f aca="false">+AX27-BA27</f>
        <v>0</v>
      </c>
      <c r="BE27" s="43"/>
      <c r="BF27" s="56" t="n">
        <f aca="false">BH27+BI27</f>
        <v>193068.818181819</v>
      </c>
      <c r="BG27" s="45" t="n">
        <f aca="false">BF27/C27</f>
        <v>4826.72045454547</v>
      </c>
      <c r="BH27" s="56" t="n">
        <v>187445.454545455</v>
      </c>
      <c r="BI27" s="1" t="n">
        <f aca="false">BH27*3%</f>
        <v>5623.36363636365</v>
      </c>
    </row>
    <row r="28" customFormat="false" ht="12.75" hidden="false" customHeight="false" outlineLevel="0" collapsed="false">
      <c r="A28" s="32"/>
      <c r="B28" s="57" t="s">
        <v>61</v>
      </c>
      <c r="C28" s="5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50" t="n">
        <f aca="false">+D28+F28+H28+J28+L28+N28+P28</f>
        <v>0</v>
      </c>
      <c r="S28" s="50" t="n">
        <f aca="false">+E28+G28+I28+K28+M28+O28+Q28</f>
        <v>0</v>
      </c>
      <c r="T28" s="48"/>
      <c r="U28" s="48"/>
      <c r="V28" s="48"/>
      <c r="W28" s="48"/>
      <c r="X28" s="50" t="n">
        <f aca="false">+T28-V28</f>
        <v>0</v>
      </c>
      <c r="Y28" s="50" t="n">
        <f aca="false">+U28-W28</f>
        <v>0</v>
      </c>
      <c r="Z28" s="50" t="n">
        <f aca="false">+R28-X28</f>
        <v>0</v>
      </c>
      <c r="AA28" s="50" t="n">
        <f aca="false">+S28-Y28</f>
        <v>0</v>
      </c>
      <c r="AB28" s="48"/>
      <c r="AC28" s="48"/>
      <c r="AD28" s="48"/>
      <c r="AE28" s="48"/>
      <c r="AF28" s="50"/>
      <c r="AG28" s="50"/>
      <c r="AH28" s="51"/>
      <c r="AI28" s="51"/>
      <c r="AJ28" s="51"/>
      <c r="AK28" s="51"/>
      <c r="AL28" s="50" t="n">
        <f aca="false">+AB28+AD28+AF28+AH28+AJ28</f>
        <v>0</v>
      </c>
      <c r="AM28" s="50" t="n">
        <f aca="false">+AC28+AE28+AG28+AI28+AK28</f>
        <v>0</v>
      </c>
      <c r="AN28" s="48"/>
      <c r="AO28" s="48"/>
      <c r="AP28" s="48"/>
      <c r="AQ28" s="48"/>
      <c r="AR28" s="50" t="n">
        <f aca="false">+AN28-AP28</f>
        <v>0</v>
      </c>
      <c r="AS28" s="50" t="n">
        <f aca="false">+AO28-AQ28</f>
        <v>0</v>
      </c>
      <c r="AT28" s="50" t="n">
        <f aca="false">+AL28-AR28</f>
        <v>0</v>
      </c>
      <c r="AU28" s="52" t="n">
        <f aca="false">+AM28-AS28</f>
        <v>0</v>
      </c>
      <c r="AV28" s="53" t="n">
        <f aca="false">+R28+AL28</f>
        <v>0</v>
      </c>
      <c r="AW28" s="54" t="n">
        <f aca="false">+S28+AM28</f>
        <v>0</v>
      </c>
      <c r="AX28" s="55" t="n">
        <f aca="false">+((AV28*C28)+AW28)*BG28</f>
        <v>0</v>
      </c>
      <c r="AY28" s="43" t="n">
        <f aca="false">+X28+AR28</f>
        <v>0</v>
      </c>
      <c r="AZ28" s="50" t="n">
        <f aca="false">+Y28+AS28</f>
        <v>0</v>
      </c>
      <c r="BA28" s="50" t="n">
        <f aca="false">+((AY28*C28)+AZ28)*BG28</f>
        <v>0</v>
      </c>
      <c r="BB28" s="50" t="n">
        <f aca="false">+AV28-AY28</f>
        <v>0</v>
      </c>
      <c r="BC28" s="50" t="n">
        <f aca="false">+AW28-AZ28</f>
        <v>0</v>
      </c>
      <c r="BD28" s="54" t="n">
        <f aca="false">+AX28-BA28</f>
        <v>0</v>
      </c>
      <c r="BE28" s="43"/>
      <c r="BF28" s="56" t="n">
        <f aca="false">BH28+BI28</f>
        <v>0</v>
      </c>
      <c r="BG28" s="45"/>
      <c r="BH28" s="59"/>
      <c r="BI28" s="1" t="n">
        <f aca="false">BH28*3%</f>
        <v>0</v>
      </c>
    </row>
    <row r="29" customFormat="false" ht="12.75" hidden="true" customHeight="false" outlineLevel="0" collapsed="false">
      <c r="A29" s="32" t="n">
        <f aca="false">+A28+1</f>
        <v>1</v>
      </c>
      <c r="B29" s="46" t="s">
        <v>62</v>
      </c>
      <c r="C29" s="47" t="n">
        <v>24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50" t="n">
        <f aca="false">+D29+F29+H29+J29+L29+N29+P29</f>
        <v>0</v>
      </c>
      <c r="S29" s="50" t="n">
        <f aca="false">+E29+G29+I29+K29+M29+O29+Q29</f>
        <v>0</v>
      </c>
      <c r="T29" s="48"/>
      <c r="U29" s="48"/>
      <c r="V29" s="48"/>
      <c r="W29" s="48"/>
      <c r="X29" s="50" t="n">
        <f aca="false">+T29-V29</f>
        <v>0</v>
      </c>
      <c r="Y29" s="50" t="n">
        <f aca="false">+U29-W29</f>
        <v>0</v>
      </c>
      <c r="Z29" s="50" t="n">
        <f aca="false">+R29-X29</f>
        <v>0</v>
      </c>
      <c r="AA29" s="50" t="n">
        <f aca="false">+S29-Y29</f>
        <v>0</v>
      </c>
      <c r="AB29" s="48"/>
      <c r="AC29" s="48"/>
      <c r="AD29" s="48"/>
      <c r="AE29" s="48"/>
      <c r="AF29" s="50"/>
      <c r="AG29" s="50"/>
      <c r="AH29" s="51"/>
      <c r="AI29" s="51"/>
      <c r="AJ29" s="51"/>
      <c r="AK29" s="51"/>
      <c r="AL29" s="50" t="n">
        <f aca="false">+AB29+AD29+AF29+AH29+AJ29</f>
        <v>0</v>
      </c>
      <c r="AM29" s="50" t="n">
        <f aca="false">+AC29+AE29+AG29+AI29+AK29</f>
        <v>0</v>
      </c>
      <c r="AN29" s="48"/>
      <c r="AO29" s="48"/>
      <c r="AP29" s="48"/>
      <c r="AQ29" s="48"/>
      <c r="AR29" s="50" t="n">
        <f aca="false">+AN29-AP29</f>
        <v>0</v>
      </c>
      <c r="AS29" s="50" t="n">
        <f aca="false">+AO29-AQ29</f>
        <v>0</v>
      </c>
      <c r="AT29" s="50" t="n">
        <f aca="false">+AL29-AR29</f>
        <v>0</v>
      </c>
      <c r="AU29" s="52" t="n">
        <f aca="false">+AM29-AS29</f>
        <v>0</v>
      </c>
      <c r="AV29" s="53" t="n">
        <f aca="false">+R29+AL29</f>
        <v>0</v>
      </c>
      <c r="AW29" s="54" t="n">
        <f aca="false">+S29+AM29</f>
        <v>0</v>
      </c>
      <c r="AX29" s="55" t="n">
        <f aca="false">+((AV29*C29)+AW29)*BG29</f>
        <v>0</v>
      </c>
      <c r="AY29" s="43" t="n">
        <f aca="false">+X29+AR29</f>
        <v>0</v>
      </c>
      <c r="AZ29" s="50" t="n">
        <f aca="false">+Y29+AS29</f>
        <v>0</v>
      </c>
      <c r="BA29" s="50" t="n">
        <f aca="false">+((AY29*C29)+AZ29)*BG29</f>
        <v>0</v>
      </c>
      <c r="BB29" s="50" t="n">
        <f aca="false">+AV29-AY29</f>
        <v>0</v>
      </c>
      <c r="BC29" s="50" t="n">
        <f aca="false">+AW29-AZ29</f>
        <v>0</v>
      </c>
      <c r="BD29" s="54" t="n">
        <f aca="false">+AX29-BA29</f>
        <v>0</v>
      </c>
      <c r="BE29" s="43"/>
      <c r="BF29" s="56" t="n">
        <f aca="false">BH29+BI29</f>
        <v>134415</v>
      </c>
      <c r="BG29" s="45" t="n">
        <f aca="false">BF29/C29</f>
        <v>560.0625</v>
      </c>
      <c r="BH29" s="56" t="n">
        <v>130500</v>
      </c>
      <c r="BI29" s="1" t="n">
        <f aca="false">BH29*3%</f>
        <v>3915</v>
      </c>
    </row>
    <row r="30" customFormat="false" ht="12.75" hidden="true" customHeight="false" outlineLevel="0" collapsed="false">
      <c r="A30" s="32" t="n">
        <f aca="false">+A29+1</f>
        <v>2</v>
      </c>
      <c r="B30" s="46" t="s">
        <v>63</v>
      </c>
      <c r="C30" s="47" t="n">
        <v>24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50" t="n">
        <f aca="false">+D30+F30+H30+J30+L30+N30+P30</f>
        <v>0</v>
      </c>
      <c r="S30" s="50" t="n">
        <f aca="false">+E30+G30+I30+K30+M30+O30+Q30</f>
        <v>0</v>
      </c>
      <c r="T30" s="48"/>
      <c r="U30" s="48"/>
      <c r="V30" s="48"/>
      <c r="W30" s="48"/>
      <c r="X30" s="50" t="n">
        <f aca="false">+T30-V30</f>
        <v>0</v>
      </c>
      <c r="Y30" s="50" t="n">
        <f aca="false">+U30-W30</f>
        <v>0</v>
      </c>
      <c r="Z30" s="50" t="n">
        <f aca="false">+R30-X30</f>
        <v>0</v>
      </c>
      <c r="AA30" s="50" t="n">
        <f aca="false">+S30-Y30</f>
        <v>0</v>
      </c>
      <c r="AB30" s="48"/>
      <c r="AC30" s="48"/>
      <c r="AD30" s="48"/>
      <c r="AE30" s="48"/>
      <c r="AF30" s="50"/>
      <c r="AG30" s="50"/>
      <c r="AH30" s="51"/>
      <c r="AI30" s="51"/>
      <c r="AJ30" s="51"/>
      <c r="AK30" s="51"/>
      <c r="AL30" s="50" t="n">
        <f aca="false">+AB30+AD30+AF30+AH30+AJ30</f>
        <v>0</v>
      </c>
      <c r="AM30" s="50" t="n">
        <f aca="false">+AC30+AE30+AG30+AI30+AK30</f>
        <v>0</v>
      </c>
      <c r="AN30" s="48"/>
      <c r="AO30" s="48"/>
      <c r="AP30" s="48"/>
      <c r="AQ30" s="48"/>
      <c r="AR30" s="50" t="n">
        <f aca="false">+AN30-AP30</f>
        <v>0</v>
      </c>
      <c r="AS30" s="50" t="n">
        <f aca="false">+AO30-AQ30</f>
        <v>0</v>
      </c>
      <c r="AT30" s="50" t="n">
        <f aca="false">+AL30-AR30</f>
        <v>0</v>
      </c>
      <c r="AU30" s="52" t="n">
        <f aca="false">+AM30-AS30</f>
        <v>0</v>
      </c>
      <c r="AV30" s="53" t="n">
        <f aca="false">+R30+AL30</f>
        <v>0</v>
      </c>
      <c r="AW30" s="54" t="n">
        <f aca="false">+S30+AM30</f>
        <v>0</v>
      </c>
      <c r="AX30" s="55" t="n">
        <f aca="false">+((AV30*C30)+AW30)*BG30</f>
        <v>0</v>
      </c>
      <c r="AY30" s="43" t="n">
        <f aca="false">+X30+AR30</f>
        <v>0</v>
      </c>
      <c r="AZ30" s="50" t="n">
        <f aca="false">+Y30+AS30</f>
        <v>0</v>
      </c>
      <c r="BA30" s="50" t="n">
        <f aca="false">+((AY30*C30)+AZ30)*BG30</f>
        <v>0</v>
      </c>
      <c r="BB30" s="50" t="n">
        <f aca="false">+AV30-AY30</f>
        <v>0</v>
      </c>
      <c r="BC30" s="50" t="n">
        <f aca="false">+AW30-AZ30</f>
        <v>0</v>
      </c>
      <c r="BD30" s="54" t="n">
        <f aca="false">+AX30-BA30</f>
        <v>0</v>
      </c>
      <c r="BE30" s="43"/>
      <c r="BF30" s="56" t="n">
        <f aca="false">BH30+BI30</f>
        <v>134415</v>
      </c>
      <c r="BG30" s="45" t="n">
        <f aca="false">BF30/C30</f>
        <v>560.0625</v>
      </c>
      <c r="BH30" s="56" t="n">
        <v>130500</v>
      </c>
      <c r="BI30" s="1" t="n">
        <f aca="false">BH30*3%</f>
        <v>3915</v>
      </c>
    </row>
    <row r="31" customFormat="false" ht="12.75" hidden="true" customHeight="false" outlineLevel="0" collapsed="false">
      <c r="A31" s="32" t="n">
        <f aca="false">+A30+1</f>
        <v>3</v>
      </c>
      <c r="B31" s="46" t="s">
        <v>64</v>
      </c>
      <c r="C31" s="47" t="n">
        <v>24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50" t="n">
        <f aca="false">+D31+F31+H31+J31+L31+N31+P31</f>
        <v>0</v>
      </c>
      <c r="S31" s="50" t="n">
        <f aca="false">+E31+G31+I31+K31+M31+O31+Q31</f>
        <v>0</v>
      </c>
      <c r="T31" s="48"/>
      <c r="U31" s="48"/>
      <c r="V31" s="48"/>
      <c r="W31" s="48"/>
      <c r="X31" s="50" t="n">
        <f aca="false">+T31-V31</f>
        <v>0</v>
      </c>
      <c r="Y31" s="50" t="n">
        <f aca="false">+U31-W31</f>
        <v>0</v>
      </c>
      <c r="Z31" s="50" t="n">
        <f aca="false">+R31-X31</f>
        <v>0</v>
      </c>
      <c r="AA31" s="50" t="n">
        <f aca="false">+S31-Y31</f>
        <v>0</v>
      </c>
      <c r="AB31" s="48"/>
      <c r="AC31" s="48"/>
      <c r="AD31" s="48"/>
      <c r="AE31" s="48"/>
      <c r="AF31" s="50"/>
      <c r="AG31" s="50"/>
      <c r="AH31" s="51"/>
      <c r="AI31" s="51"/>
      <c r="AJ31" s="51"/>
      <c r="AK31" s="51"/>
      <c r="AL31" s="50" t="n">
        <f aca="false">+AB31+AD31+AF31+AH31+AJ31</f>
        <v>0</v>
      </c>
      <c r="AM31" s="50" t="n">
        <f aca="false">+AC31+AE31+AG31+AI31+AK31</f>
        <v>0</v>
      </c>
      <c r="AN31" s="48"/>
      <c r="AO31" s="48"/>
      <c r="AP31" s="48"/>
      <c r="AQ31" s="48"/>
      <c r="AR31" s="50" t="n">
        <f aca="false">+AN31-AP31</f>
        <v>0</v>
      </c>
      <c r="AS31" s="50" t="n">
        <f aca="false">+AO31-AQ31</f>
        <v>0</v>
      </c>
      <c r="AT31" s="50" t="n">
        <f aca="false">+AL31-AR31</f>
        <v>0</v>
      </c>
      <c r="AU31" s="52" t="n">
        <f aca="false">+AM31-AS31</f>
        <v>0</v>
      </c>
      <c r="AV31" s="53" t="n">
        <f aca="false">+R31+AL31</f>
        <v>0</v>
      </c>
      <c r="AW31" s="54" t="n">
        <f aca="false">+S31+AM31</f>
        <v>0</v>
      </c>
      <c r="AX31" s="55" t="n">
        <f aca="false">+((AV31*C31)+AW31)*BG31</f>
        <v>0</v>
      </c>
      <c r="AY31" s="43" t="n">
        <f aca="false">+X31+AR31</f>
        <v>0</v>
      </c>
      <c r="AZ31" s="50" t="n">
        <f aca="false">+Y31+AS31</f>
        <v>0</v>
      </c>
      <c r="BA31" s="50" t="n">
        <f aca="false">+((AY31*C31)+AZ31)*BG31</f>
        <v>0</v>
      </c>
      <c r="BB31" s="50" t="n">
        <f aca="false">+AV31-AY31</f>
        <v>0</v>
      </c>
      <c r="BC31" s="50" t="n">
        <f aca="false">+AW31-AZ31</f>
        <v>0</v>
      </c>
      <c r="BD31" s="54" t="n">
        <f aca="false">+AX31-BA31</f>
        <v>0</v>
      </c>
      <c r="BE31" s="43"/>
      <c r="BF31" s="56" t="n">
        <f aca="false">BH31+BI31</f>
        <v>165371.181818181</v>
      </c>
      <c r="BG31" s="45" t="n">
        <f aca="false">BF31/C31</f>
        <v>689.046590909089</v>
      </c>
      <c r="BH31" s="56" t="n">
        <v>160554.545454545</v>
      </c>
      <c r="BI31" s="1" t="n">
        <f aca="false">BH31*3%</f>
        <v>4816.63636363635</v>
      </c>
    </row>
    <row r="32" customFormat="false" ht="12.75" hidden="true" customHeight="false" outlineLevel="0" collapsed="false">
      <c r="A32" s="32" t="n">
        <f aca="false">+A31+1</f>
        <v>4</v>
      </c>
      <c r="B32" s="46" t="s">
        <v>65</v>
      </c>
      <c r="C32" s="47" t="n">
        <v>4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50" t="n">
        <f aca="false">+D32+F32+H32+J32+L32+N32+P32</f>
        <v>0</v>
      </c>
      <c r="S32" s="50" t="n">
        <f aca="false">+E32+G32+I32+K32+M32+O32+Q32</f>
        <v>0</v>
      </c>
      <c r="T32" s="48"/>
      <c r="U32" s="48"/>
      <c r="V32" s="48"/>
      <c r="W32" s="48"/>
      <c r="X32" s="50" t="n">
        <f aca="false">+T32-V32</f>
        <v>0</v>
      </c>
      <c r="Y32" s="50" t="n">
        <f aca="false">+U32-W32</f>
        <v>0</v>
      </c>
      <c r="Z32" s="50" t="n">
        <f aca="false">+R32-X32</f>
        <v>0</v>
      </c>
      <c r="AA32" s="50" t="n">
        <f aca="false">+S32-Y32</f>
        <v>0</v>
      </c>
      <c r="AB32" s="48"/>
      <c r="AC32" s="48"/>
      <c r="AD32" s="48"/>
      <c r="AE32" s="48"/>
      <c r="AF32" s="50"/>
      <c r="AG32" s="50"/>
      <c r="AH32" s="51"/>
      <c r="AI32" s="51"/>
      <c r="AJ32" s="51"/>
      <c r="AK32" s="51"/>
      <c r="AL32" s="50" t="n">
        <f aca="false">+AB32+AD32+AF32+AH32+AJ32</f>
        <v>0</v>
      </c>
      <c r="AM32" s="50" t="n">
        <f aca="false">+AC32+AE32+AG32+AI32+AK32</f>
        <v>0</v>
      </c>
      <c r="AN32" s="48"/>
      <c r="AO32" s="48"/>
      <c r="AP32" s="48"/>
      <c r="AQ32" s="48"/>
      <c r="AR32" s="50" t="n">
        <f aca="false">+AN32-AP32</f>
        <v>0</v>
      </c>
      <c r="AS32" s="50" t="n">
        <f aca="false">+AO32-AQ32</f>
        <v>0</v>
      </c>
      <c r="AT32" s="50" t="n">
        <f aca="false">+AL32-AR32</f>
        <v>0</v>
      </c>
      <c r="AU32" s="52" t="n">
        <f aca="false">+AM32-AS32</f>
        <v>0</v>
      </c>
      <c r="AV32" s="53" t="n">
        <f aca="false">+R32+AL32</f>
        <v>0</v>
      </c>
      <c r="AW32" s="54" t="n">
        <f aca="false">+S32+AM32</f>
        <v>0</v>
      </c>
      <c r="AX32" s="55" t="n">
        <f aca="false">+((AV32*C32)+AW32)*BG32</f>
        <v>0</v>
      </c>
      <c r="AY32" s="43" t="n">
        <f aca="false">+X32+AR32</f>
        <v>0</v>
      </c>
      <c r="AZ32" s="50" t="n">
        <f aca="false">+Y32+AS32</f>
        <v>0</v>
      </c>
      <c r="BA32" s="50" t="n">
        <f aca="false">+((AY32*C32)+AZ32)*BG32</f>
        <v>0</v>
      </c>
      <c r="BB32" s="50" t="n">
        <f aca="false">+AV32-AY32</f>
        <v>0</v>
      </c>
      <c r="BC32" s="50" t="n">
        <f aca="false">+AW32-AZ32</f>
        <v>0</v>
      </c>
      <c r="BD32" s="54" t="n">
        <f aca="false">+AX32-BA32</f>
        <v>0</v>
      </c>
      <c r="BE32" s="43"/>
      <c r="BF32" s="56" t="n">
        <f aca="false">BH32+BI32</f>
        <v>165371.181818181</v>
      </c>
      <c r="BG32" s="45" t="n">
        <f aca="false">BF32/C32</f>
        <v>4134.27954545453</v>
      </c>
      <c r="BH32" s="56" t="n">
        <v>160554.545454545</v>
      </c>
      <c r="BI32" s="1" t="n">
        <f aca="false">BH32*3%</f>
        <v>4816.63636363635</v>
      </c>
    </row>
    <row r="33" customFormat="false" ht="12.75" hidden="false" customHeight="false" outlineLevel="0" collapsed="false">
      <c r="A33" s="32" t="n">
        <f aca="false">+A32+1</f>
        <v>5</v>
      </c>
      <c r="B33" s="46" t="s">
        <v>66</v>
      </c>
      <c r="C33" s="47" t="n">
        <v>240</v>
      </c>
      <c r="D33" s="48" t="n">
        <v>1</v>
      </c>
      <c r="E33" s="48" t="n">
        <v>48</v>
      </c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49"/>
      <c r="R33" s="50" t="n">
        <f aca="false">+D33+F33+H33+J33+L33+N33+P33</f>
        <v>1</v>
      </c>
      <c r="S33" s="50" t="n">
        <f aca="false">+E33+G33+I33+K33+M33+O33+Q33</f>
        <v>48</v>
      </c>
      <c r="T33" s="48" t="n">
        <v>1</v>
      </c>
      <c r="U33" s="48" t="n">
        <v>48</v>
      </c>
      <c r="V33" s="48"/>
      <c r="W33" s="48"/>
      <c r="X33" s="50" t="n">
        <f aca="false">+T33-V33</f>
        <v>1</v>
      </c>
      <c r="Y33" s="50" t="n">
        <f aca="false">+U33-W33</f>
        <v>48</v>
      </c>
      <c r="Z33" s="50" t="n">
        <f aca="false">+R33-X33</f>
        <v>0</v>
      </c>
      <c r="AA33" s="50" t="n">
        <f aca="false">+S33-Y33</f>
        <v>0</v>
      </c>
      <c r="AB33" s="48"/>
      <c r="AC33" s="48"/>
      <c r="AD33" s="48"/>
      <c r="AE33" s="48"/>
      <c r="AF33" s="50"/>
      <c r="AG33" s="50"/>
      <c r="AH33" s="51"/>
      <c r="AI33" s="51"/>
      <c r="AJ33" s="51"/>
      <c r="AK33" s="51"/>
      <c r="AL33" s="50" t="n">
        <f aca="false">+AB33+AD33+AF33+AH33+AJ33</f>
        <v>0</v>
      </c>
      <c r="AM33" s="50" t="n">
        <f aca="false">+AC33+AE33+AG33+AI33+AK33</f>
        <v>0</v>
      </c>
      <c r="AN33" s="48"/>
      <c r="AO33" s="48"/>
      <c r="AP33" s="48"/>
      <c r="AQ33" s="48"/>
      <c r="AR33" s="50" t="n">
        <f aca="false">+AN33-AP33</f>
        <v>0</v>
      </c>
      <c r="AS33" s="50" t="n">
        <f aca="false">+AO33-AQ33</f>
        <v>0</v>
      </c>
      <c r="AT33" s="50" t="n">
        <f aca="false">+AL33-AR33</f>
        <v>0</v>
      </c>
      <c r="AU33" s="52" t="n">
        <f aca="false">+AM33-AS33</f>
        <v>0</v>
      </c>
      <c r="AV33" s="53" t="n">
        <f aca="false">+R33+AL33</f>
        <v>1</v>
      </c>
      <c r="AW33" s="54" t="n">
        <f aca="false">+S33+AM33</f>
        <v>48</v>
      </c>
      <c r="AX33" s="55" t="n">
        <f aca="false">+((AV33*C33)+AW33)*BG33</f>
        <v>198445.418181818</v>
      </c>
      <c r="AY33" s="43" t="n">
        <f aca="false">+X33+AR33</f>
        <v>1</v>
      </c>
      <c r="AZ33" s="50" t="n">
        <f aca="false">+Y33+AS33</f>
        <v>48</v>
      </c>
      <c r="BA33" s="50" t="n">
        <f aca="false">+((AY33*C33)+AZ33)*BG33</f>
        <v>198445.418181818</v>
      </c>
      <c r="BB33" s="50" t="n">
        <f aca="false">+AV33-AY33</f>
        <v>0</v>
      </c>
      <c r="BC33" s="50" t="n">
        <f aca="false">+AW33-AZ33</f>
        <v>0</v>
      </c>
      <c r="BD33" s="54" t="n">
        <f aca="false">+AX33-BA33</f>
        <v>0</v>
      </c>
      <c r="BE33" s="43"/>
      <c r="BF33" s="56" t="n">
        <f aca="false">BH33+BI33</f>
        <v>165371.181818181</v>
      </c>
      <c r="BG33" s="45" t="n">
        <f aca="false">BF33/C33</f>
        <v>689.046590909089</v>
      </c>
      <c r="BH33" s="56" t="n">
        <v>160554.545454545</v>
      </c>
      <c r="BI33" s="1" t="n">
        <f aca="false">BH33*3%</f>
        <v>4816.63636363635</v>
      </c>
    </row>
    <row r="34" customFormat="false" ht="12.75" hidden="false" customHeight="false" outlineLevel="0" collapsed="false">
      <c r="A34" s="32" t="n">
        <f aca="false">+A33+1</f>
        <v>6</v>
      </c>
      <c r="B34" s="46" t="s">
        <v>67</v>
      </c>
      <c r="C34" s="47" t="n">
        <v>24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  <c r="P34" s="49"/>
      <c r="Q34" s="49"/>
      <c r="R34" s="50" t="n">
        <f aca="false">+D34+F34+H34+J34+L34+N34+P34</f>
        <v>0</v>
      </c>
      <c r="S34" s="50" t="n">
        <f aca="false">+E34+G34+I34+K34+M34+O34+Q34</f>
        <v>0</v>
      </c>
      <c r="T34" s="48"/>
      <c r="U34" s="48"/>
      <c r="V34" s="48"/>
      <c r="W34" s="48"/>
      <c r="X34" s="50" t="n">
        <f aca="false">+T34-V34</f>
        <v>0</v>
      </c>
      <c r="Y34" s="50" t="n">
        <f aca="false">+U34-W34</f>
        <v>0</v>
      </c>
      <c r="Z34" s="50" t="n">
        <f aca="false">+R34-X34</f>
        <v>0</v>
      </c>
      <c r="AA34" s="50" t="n">
        <f aca="false">+S34-Y34</f>
        <v>0</v>
      </c>
      <c r="AB34" s="48"/>
      <c r="AC34" s="48" t="n">
        <v>3</v>
      </c>
      <c r="AD34" s="48"/>
      <c r="AE34" s="48"/>
      <c r="AF34" s="50"/>
      <c r="AG34" s="50"/>
      <c r="AH34" s="51"/>
      <c r="AI34" s="51"/>
      <c r="AJ34" s="51"/>
      <c r="AK34" s="51"/>
      <c r="AL34" s="50" t="n">
        <f aca="false">+AB34+AD34+AF34+AH34+AJ34</f>
        <v>0</v>
      </c>
      <c r="AM34" s="50" t="n">
        <f aca="false">+AC34+AE34+AG34+AI34+AK34</f>
        <v>3</v>
      </c>
      <c r="AN34" s="48"/>
      <c r="AO34" s="48" t="n">
        <v>3</v>
      </c>
      <c r="AP34" s="48"/>
      <c r="AQ34" s="48"/>
      <c r="AR34" s="50" t="n">
        <f aca="false">+AN34-AP34</f>
        <v>0</v>
      </c>
      <c r="AS34" s="50" t="n">
        <f aca="false">+AO34-AQ34</f>
        <v>3</v>
      </c>
      <c r="AT34" s="50" t="n">
        <f aca="false">+AL34-AR34</f>
        <v>0</v>
      </c>
      <c r="AU34" s="52" t="n">
        <f aca="false">+AM34-AS34</f>
        <v>0</v>
      </c>
      <c r="AV34" s="53" t="n">
        <f aca="false">+R34+AL34</f>
        <v>0</v>
      </c>
      <c r="AW34" s="54" t="n">
        <f aca="false">+S34+AM34</f>
        <v>3</v>
      </c>
      <c r="AX34" s="55" t="n">
        <f aca="false">+((AV34*C34)+AW34)*BG34</f>
        <v>1659.82159090909</v>
      </c>
      <c r="AY34" s="43" t="n">
        <f aca="false">+X34+AR34</f>
        <v>0</v>
      </c>
      <c r="AZ34" s="50" t="n">
        <f aca="false">+Y34+AS34</f>
        <v>3</v>
      </c>
      <c r="BA34" s="50" t="n">
        <f aca="false">+((AY34*C34)+AZ34)*BG34</f>
        <v>1659.82159090909</v>
      </c>
      <c r="BB34" s="50" t="n">
        <f aca="false">+AV34-AY34</f>
        <v>0</v>
      </c>
      <c r="BC34" s="50" t="n">
        <f aca="false">+AW34-AZ34</f>
        <v>0</v>
      </c>
      <c r="BD34" s="54" t="n">
        <f aca="false">+AX34-BA34</f>
        <v>0</v>
      </c>
      <c r="BE34" s="43"/>
      <c r="BF34" s="56" t="n">
        <f aca="false">BH34+BI34</f>
        <v>132785.727272727</v>
      </c>
      <c r="BG34" s="45" t="n">
        <f aca="false">BF34/C34</f>
        <v>553.273863636365</v>
      </c>
      <c r="BH34" s="56" t="n">
        <v>128918.181818182</v>
      </c>
      <c r="BI34" s="1" t="n">
        <f aca="false">BH34*3%</f>
        <v>3867.54545454546</v>
      </c>
    </row>
    <row r="35" customFormat="false" ht="12.75" hidden="false" customHeight="false" outlineLevel="0" collapsed="false">
      <c r="A35" s="32" t="n">
        <f aca="false">+A34+1</f>
        <v>7</v>
      </c>
      <c r="B35" s="46" t="s">
        <v>68</v>
      </c>
      <c r="C35" s="47" t="n">
        <v>240</v>
      </c>
      <c r="D35" s="48" t="n">
        <v>1</v>
      </c>
      <c r="E35" s="48" t="n">
        <v>30</v>
      </c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50" t="n">
        <f aca="false">+D35+F35+H35+J35+L35+N35+P35</f>
        <v>1</v>
      </c>
      <c r="S35" s="50" t="n">
        <f aca="false">+E35+G35+I35+K35+M35+O35+Q35</f>
        <v>30</v>
      </c>
      <c r="T35" s="48" t="n">
        <v>1</v>
      </c>
      <c r="U35" s="48" t="n">
        <v>30</v>
      </c>
      <c r="V35" s="48"/>
      <c r="W35" s="48"/>
      <c r="X35" s="50" t="n">
        <f aca="false">+T35-V35</f>
        <v>1</v>
      </c>
      <c r="Y35" s="50" t="n">
        <f aca="false">+U35-W35</f>
        <v>30</v>
      </c>
      <c r="Z35" s="50" t="n">
        <f aca="false">+R35-X35</f>
        <v>0</v>
      </c>
      <c r="AA35" s="50" t="n">
        <f aca="false">+S35-Y35</f>
        <v>0</v>
      </c>
      <c r="AB35" s="48"/>
      <c r="AC35" s="48"/>
      <c r="AD35" s="48"/>
      <c r="AE35" s="48"/>
      <c r="AF35" s="50"/>
      <c r="AG35" s="50"/>
      <c r="AH35" s="51"/>
      <c r="AI35" s="51"/>
      <c r="AJ35" s="51"/>
      <c r="AK35" s="51"/>
      <c r="AL35" s="50" t="n">
        <f aca="false">+AB35+AD35+AF35+AH35+AJ35</f>
        <v>0</v>
      </c>
      <c r="AM35" s="50" t="n">
        <f aca="false">+AC35+AE35+AG35+AI35+AK35</f>
        <v>0</v>
      </c>
      <c r="AN35" s="48"/>
      <c r="AO35" s="48"/>
      <c r="AP35" s="48"/>
      <c r="AQ35" s="48"/>
      <c r="AR35" s="50" t="n">
        <f aca="false">+AN35-AP35</f>
        <v>0</v>
      </c>
      <c r="AS35" s="50" t="n">
        <f aca="false">+AO35-AQ35</f>
        <v>0</v>
      </c>
      <c r="AT35" s="50" t="n">
        <f aca="false">+AL35-AR35</f>
        <v>0</v>
      </c>
      <c r="AU35" s="52" t="n">
        <f aca="false">+AM35-AS35</f>
        <v>0</v>
      </c>
      <c r="AV35" s="53" t="n">
        <f aca="false">+R35+AL35</f>
        <v>1</v>
      </c>
      <c r="AW35" s="54" t="n">
        <f aca="false">+S35+AM35</f>
        <v>30</v>
      </c>
      <c r="AX35" s="55" t="n">
        <f aca="false">+((AV35*C35)+AW35)*BG35</f>
        <v>138386.352272728</v>
      </c>
      <c r="AY35" s="43" t="n">
        <f aca="false">+X35+AR35</f>
        <v>1</v>
      </c>
      <c r="AZ35" s="50" t="n">
        <f aca="false">+Y35+AS35</f>
        <v>30</v>
      </c>
      <c r="BA35" s="50" t="n">
        <f aca="false">+((AY35*C35)+AZ35)*BG35</f>
        <v>138386.352272728</v>
      </c>
      <c r="BB35" s="50" t="n">
        <f aca="false">+AV35-AY35</f>
        <v>0</v>
      </c>
      <c r="BC35" s="50" t="n">
        <f aca="false">+AW35-AZ35</f>
        <v>0</v>
      </c>
      <c r="BD35" s="54" t="n">
        <f aca="false">+AX35-BA35</f>
        <v>0</v>
      </c>
      <c r="BE35" s="43"/>
      <c r="BF35" s="56" t="n">
        <f aca="false">BH35+BI35</f>
        <v>123010.090909091</v>
      </c>
      <c r="BG35" s="45" t="n">
        <f aca="false">BF35/C35</f>
        <v>512.542045454547</v>
      </c>
      <c r="BH35" s="56" t="n">
        <v>119427.272727273</v>
      </c>
      <c r="BI35" s="1" t="n">
        <f aca="false">BH35*3%</f>
        <v>3582.81818181819</v>
      </c>
    </row>
    <row r="36" customFormat="false" ht="12.75" hidden="false" customHeight="false" outlineLevel="0" collapsed="false">
      <c r="A36" s="32" t="n">
        <f aca="false">+A35+1</f>
        <v>8</v>
      </c>
      <c r="B36" s="46" t="s">
        <v>69</v>
      </c>
      <c r="C36" s="47" t="n">
        <v>24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50" t="n">
        <f aca="false">+D36+F36+H36+J36+L36+N36+P36</f>
        <v>0</v>
      </c>
      <c r="S36" s="50" t="n">
        <f aca="false">+E36+G36+I36+K36+M36+O36+Q36</f>
        <v>0</v>
      </c>
      <c r="T36" s="48"/>
      <c r="U36" s="48"/>
      <c r="V36" s="48"/>
      <c r="W36" s="48"/>
      <c r="X36" s="50" t="n">
        <f aca="false">+T36-V36</f>
        <v>0</v>
      </c>
      <c r="Y36" s="50" t="n">
        <f aca="false">+U36-W36</f>
        <v>0</v>
      </c>
      <c r="Z36" s="50" t="n">
        <f aca="false">+R36-X36</f>
        <v>0</v>
      </c>
      <c r="AA36" s="50" t="n">
        <f aca="false">+S36-Y36</f>
        <v>0</v>
      </c>
      <c r="AB36" s="48"/>
      <c r="AC36" s="48"/>
      <c r="AD36" s="48"/>
      <c r="AE36" s="48"/>
      <c r="AF36" s="50"/>
      <c r="AG36" s="50"/>
      <c r="AH36" s="51"/>
      <c r="AI36" s="51"/>
      <c r="AJ36" s="51"/>
      <c r="AK36" s="51"/>
      <c r="AL36" s="50" t="n">
        <f aca="false">+AB36+AD36+AF36+AH36+AJ36</f>
        <v>0</v>
      </c>
      <c r="AM36" s="50" t="n">
        <f aca="false">+AC36+AE36+AG36+AI36+AK36</f>
        <v>0</v>
      </c>
      <c r="AN36" s="48"/>
      <c r="AO36" s="48"/>
      <c r="AP36" s="48"/>
      <c r="AQ36" s="48"/>
      <c r="AR36" s="50" t="n">
        <f aca="false">+AN36-AP36</f>
        <v>0</v>
      </c>
      <c r="AS36" s="50" t="n">
        <f aca="false">+AO36-AQ36</f>
        <v>0</v>
      </c>
      <c r="AT36" s="50" t="n">
        <f aca="false">+AL36-AR36</f>
        <v>0</v>
      </c>
      <c r="AU36" s="52" t="n">
        <f aca="false">+AM36-AS36</f>
        <v>0</v>
      </c>
      <c r="AV36" s="53" t="n">
        <f aca="false">+R36+AL36</f>
        <v>0</v>
      </c>
      <c r="AW36" s="54" t="n">
        <f aca="false">+S36+AM36</f>
        <v>0</v>
      </c>
      <c r="AX36" s="55" t="n">
        <f aca="false">+((AV36*C36)+AW36)*BG36</f>
        <v>0</v>
      </c>
      <c r="AY36" s="43" t="n">
        <f aca="false">+X36+AR36</f>
        <v>0</v>
      </c>
      <c r="AZ36" s="50" t="n">
        <f aca="false">+Y36+AS36</f>
        <v>0</v>
      </c>
      <c r="BA36" s="50" t="n">
        <f aca="false">+((AY36*C36)+AZ36)*BG36</f>
        <v>0</v>
      </c>
      <c r="BB36" s="50" t="n">
        <f aca="false">+AV36-AY36</f>
        <v>0</v>
      </c>
      <c r="BC36" s="50" t="n">
        <f aca="false">+AW36-AZ36</f>
        <v>0</v>
      </c>
      <c r="BD36" s="54" t="n">
        <f aca="false">+AX36-BA36</f>
        <v>0</v>
      </c>
      <c r="BE36" s="43"/>
      <c r="BF36" s="56" t="n">
        <f aca="false">BH36+BI36</f>
        <v>123010.090909091</v>
      </c>
      <c r="BG36" s="45" t="n">
        <f aca="false">BF36/C36</f>
        <v>5125.42045454547</v>
      </c>
      <c r="BH36" s="56" t="n">
        <v>119427.272727273</v>
      </c>
      <c r="BI36" s="1" t="n">
        <f aca="false">BH36*3%</f>
        <v>3582.81818181819</v>
      </c>
    </row>
    <row r="37" customFormat="false" ht="12.75" hidden="false" customHeight="false" outlineLevel="0" collapsed="false">
      <c r="A37" s="32" t="n">
        <f aca="false">+A36+1</f>
        <v>9</v>
      </c>
      <c r="B37" s="46" t="s">
        <v>70</v>
      </c>
      <c r="C37" s="47" t="n">
        <v>24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50" t="n">
        <f aca="false">+D37+F37+H37+J37+L37+N37+P37</f>
        <v>0</v>
      </c>
      <c r="S37" s="50" t="n">
        <f aca="false">+E37+G37+I37+K37+M37+O37+Q37</f>
        <v>0</v>
      </c>
      <c r="T37" s="48"/>
      <c r="U37" s="48"/>
      <c r="V37" s="48"/>
      <c r="W37" s="48"/>
      <c r="X37" s="50" t="n">
        <f aca="false">+T37-V37</f>
        <v>0</v>
      </c>
      <c r="Y37" s="50" t="n">
        <f aca="false">+U37-W37</f>
        <v>0</v>
      </c>
      <c r="Z37" s="50" t="n">
        <f aca="false">+R37-X37</f>
        <v>0</v>
      </c>
      <c r="AA37" s="50" t="n">
        <f aca="false">+S37-Y37</f>
        <v>0</v>
      </c>
      <c r="AB37" s="48"/>
      <c r="AC37" s="48" t="n">
        <v>10</v>
      </c>
      <c r="AD37" s="48"/>
      <c r="AE37" s="48"/>
      <c r="AF37" s="50"/>
      <c r="AG37" s="50"/>
      <c r="AH37" s="51"/>
      <c r="AI37" s="51"/>
      <c r="AJ37" s="51"/>
      <c r="AK37" s="51"/>
      <c r="AL37" s="50" t="n">
        <f aca="false">+AB37+AD37+AF37+AH37+AJ37</f>
        <v>0</v>
      </c>
      <c r="AM37" s="50" t="n">
        <f aca="false">+AC37+AE37+AG37+AI37+AK37</f>
        <v>10</v>
      </c>
      <c r="AN37" s="48"/>
      <c r="AO37" s="48" t="n">
        <v>10</v>
      </c>
      <c r="AP37" s="48"/>
      <c r="AQ37" s="48"/>
      <c r="AR37" s="50" t="n">
        <f aca="false">+AN37-AP37</f>
        <v>0</v>
      </c>
      <c r="AS37" s="50" t="n">
        <f aca="false">+AO37-AQ37</f>
        <v>10</v>
      </c>
      <c r="AT37" s="50" t="n">
        <f aca="false">+AL37-AR37</f>
        <v>0</v>
      </c>
      <c r="AU37" s="52" t="n">
        <f aca="false">+AM37-AS37</f>
        <v>0</v>
      </c>
      <c r="AV37" s="53" t="n">
        <f aca="false">+R37+AL37</f>
        <v>0</v>
      </c>
      <c r="AW37" s="54" t="n">
        <f aca="false">+S37+AM37</f>
        <v>10</v>
      </c>
      <c r="AX37" s="55" t="n">
        <f aca="false">+((AV37*C37)+AW37)*BG37</f>
        <v>6109.77272727271</v>
      </c>
      <c r="AY37" s="43" t="n">
        <f aca="false">+X37+AR37</f>
        <v>0</v>
      </c>
      <c r="AZ37" s="50" t="n">
        <f aca="false">+Y37+AS37</f>
        <v>10</v>
      </c>
      <c r="BA37" s="50" t="n">
        <f aca="false">+((AY37*C37)+AZ37)*BG37</f>
        <v>6109.77272727271</v>
      </c>
      <c r="BB37" s="50" t="n">
        <f aca="false">+AV37-AY37</f>
        <v>0</v>
      </c>
      <c r="BC37" s="50" t="n">
        <f aca="false">+AW37-AZ37</f>
        <v>0</v>
      </c>
      <c r="BD37" s="54" t="n">
        <f aca="false">+AX37-BA37</f>
        <v>0</v>
      </c>
      <c r="BE37" s="43"/>
      <c r="BF37" s="56" t="n">
        <f aca="false">BH37+BI37</f>
        <v>146634.545454545</v>
      </c>
      <c r="BG37" s="45" t="n">
        <f aca="false">BF37/C37</f>
        <v>610.977272727271</v>
      </c>
      <c r="BH37" s="56" t="n">
        <v>142363.636363636</v>
      </c>
      <c r="BI37" s="1" t="n">
        <f aca="false">BH37*3%</f>
        <v>4270.90909090908</v>
      </c>
    </row>
    <row r="38" customFormat="false" ht="12.75" hidden="false" customHeight="false" outlineLevel="0" collapsed="false">
      <c r="A38" s="32" t="n">
        <f aca="false">+A37+1</f>
        <v>10</v>
      </c>
      <c r="B38" s="46" t="s">
        <v>71</v>
      </c>
      <c r="C38" s="47" t="n">
        <v>240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50" t="n">
        <f aca="false">+D38+F38+H38+J38+L38+N38+P38</f>
        <v>0</v>
      </c>
      <c r="S38" s="50" t="n">
        <f aca="false">+E38+G38+I38+K38+M38+O38+Q38</f>
        <v>0</v>
      </c>
      <c r="T38" s="48"/>
      <c r="U38" s="48"/>
      <c r="V38" s="48"/>
      <c r="W38" s="48"/>
      <c r="X38" s="50" t="n">
        <f aca="false">+T38-V38</f>
        <v>0</v>
      </c>
      <c r="Y38" s="50" t="n">
        <f aca="false">+U38-W38</f>
        <v>0</v>
      </c>
      <c r="Z38" s="50" t="n">
        <f aca="false">+R38-X38</f>
        <v>0</v>
      </c>
      <c r="AA38" s="50" t="n">
        <f aca="false">+S38-Y38</f>
        <v>0</v>
      </c>
      <c r="AB38" s="48"/>
      <c r="AC38" s="48"/>
      <c r="AD38" s="48"/>
      <c r="AE38" s="48"/>
      <c r="AF38" s="50"/>
      <c r="AG38" s="50"/>
      <c r="AH38" s="51"/>
      <c r="AI38" s="51"/>
      <c r="AJ38" s="51"/>
      <c r="AK38" s="51"/>
      <c r="AL38" s="50" t="n">
        <f aca="false">+AB38+AD38+AF38+AH38+AJ38</f>
        <v>0</v>
      </c>
      <c r="AM38" s="50" t="n">
        <f aca="false">+AC38+AE38+AG38+AI38+AK38</f>
        <v>0</v>
      </c>
      <c r="AN38" s="48"/>
      <c r="AO38" s="48"/>
      <c r="AP38" s="48"/>
      <c r="AQ38" s="48"/>
      <c r="AR38" s="50" t="n">
        <f aca="false">+AN38-AP38</f>
        <v>0</v>
      </c>
      <c r="AS38" s="50" t="n">
        <f aca="false">+AO38-AQ38</f>
        <v>0</v>
      </c>
      <c r="AT38" s="50" t="n">
        <f aca="false">+AL38-AR38</f>
        <v>0</v>
      </c>
      <c r="AU38" s="52" t="n">
        <f aca="false">+AM38-AS38</f>
        <v>0</v>
      </c>
      <c r="AV38" s="53" t="n">
        <f aca="false">+R38+AL38</f>
        <v>0</v>
      </c>
      <c r="AW38" s="54" t="n">
        <f aca="false">+S38+AM38</f>
        <v>0</v>
      </c>
      <c r="AX38" s="55" t="n">
        <f aca="false">+((AV38*C38)+AW38)*BG38</f>
        <v>0</v>
      </c>
      <c r="AY38" s="43" t="n">
        <f aca="false">+X38+AR38</f>
        <v>0</v>
      </c>
      <c r="AZ38" s="50" t="n">
        <f aca="false">+Y38+AS38</f>
        <v>0</v>
      </c>
      <c r="BA38" s="50" t="n">
        <f aca="false">+((AY38*C38)+AZ38)*BG38</f>
        <v>0</v>
      </c>
      <c r="BB38" s="50" t="n">
        <f aca="false">+AV38-AY38</f>
        <v>0</v>
      </c>
      <c r="BC38" s="50" t="n">
        <f aca="false">+AW38-AZ38</f>
        <v>0</v>
      </c>
      <c r="BD38" s="54" t="n">
        <f aca="false">+AX38-BA38</f>
        <v>0</v>
      </c>
      <c r="BE38" s="60"/>
      <c r="BF38" s="56" t="n">
        <f aca="false">BH38+BI38</f>
        <v>123010.090909091</v>
      </c>
      <c r="BG38" s="45" t="n">
        <f aca="false">BF38/C38</f>
        <v>512.542045454547</v>
      </c>
      <c r="BH38" s="56" t="n">
        <v>119427.272727273</v>
      </c>
      <c r="BI38" s="1" t="n">
        <f aca="false">BH38*3%</f>
        <v>3582.81818181819</v>
      </c>
    </row>
    <row r="39" customFormat="false" ht="12.75" hidden="false" customHeight="false" outlineLevel="0" collapsed="false">
      <c r="A39" s="32" t="n">
        <f aca="false">+A38+1</f>
        <v>11</v>
      </c>
      <c r="B39" s="46" t="s">
        <v>72</v>
      </c>
      <c r="C39" s="47" t="n">
        <v>24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50" t="n">
        <f aca="false">+D39+F39+H39+J39+L39+N39+P39</f>
        <v>0</v>
      </c>
      <c r="S39" s="50" t="n">
        <f aca="false">+E39+G39+I39+K39+M39+O39+Q39</f>
        <v>0</v>
      </c>
      <c r="T39" s="48"/>
      <c r="U39" s="48"/>
      <c r="V39" s="48"/>
      <c r="W39" s="48"/>
      <c r="X39" s="50" t="n">
        <f aca="false">+T39-V39</f>
        <v>0</v>
      </c>
      <c r="Y39" s="50" t="n">
        <f aca="false">+U39-W39</f>
        <v>0</v>
      </c>
      <c r="Z39" s="50" t="n">
        <f aca="false">+R39-X39</f>
        <v>0</v>
      </c>
      <c r="AA39" s="50" t="n">
        <f aca="false">+S39-Y39</f>
        <v>0</v>
      </c>
      <c r="AB39" s="48"/>
      <c r="AC39" s="48"/>
      <c r="AD39" s="48"/>
      <c r="AE39" s="48"/>
      <c r="AF39" s="50"/>
      <c r="AG39" s="50"/>
      <c r="AH39" s="51"/>
      <c r="AI39" s="51"/>
      <c r="AJ39" s="51"/>
      <c r="AK39" s="51"/>
      <c r="AL39" s="50" t="n">
        <f aca="false">+AB39+AD39+AF39+AH39+AJ39</f>
        <v>0</v>
      </c>
      <c r="AM39" s="50" t="n">
        <f aca="false">+AC39+AE39+AG39+AI39+AK39</f>
        <v>0</v>
      </c>
      <c r="AN39" s="48"/>
      <c r="AO39" s="48"/>
      <c r="AP39" s="48"/>
      <c r="AQ39" s="48"/>
      <c r="AR39" s="50" t="n">
        <f aca="false">+AN39-AP39</f>
        <v>0</v>
      </c>
      <c r="AS39" s="50" t="n">
        <f aca="false">+AO39-AQ39</f>
        <v>0</v>
      </c>
      <c r="AT39" s="50" t="n">
        <f aca="false">+AL39-AR39</f>
        <v>0</v>
      </c>
      <c r="AU39" s="52" t="n">
        <f aca="false">+AM39-AS39</f>
        <v>0</v>
      </c>
      <c r="AV39" s="53" t="n">
        <f aca="false">+R39+AL39</f>
        <v>0</v>
      </c>
      <c r="AW39" s="54" t="n">
        <f aca="false">+S39+AM39</f>
        <v>0</v>
      </c>
      <c r="AX39" s="55" t="n">
        <f aca="false">+((AV39*C39)+AW39)*BG39</f>
        <v>0</v>
      </c>
      <c r="AY39" s="43" t="n">
        <f aca="false">+X39+AR39</f>
        <v>0</v>
      </c>
      <c r="AZ39" s="50" t="n">
        <f aca="false">+Y39+AS39</f>
        <v>0</v>
      </c>
      <c r="BA39" s="50" t="n">
        <f aca="false">+((AY39*C39)+AZ39)*BG39</f>
        <v>0</v>
      </c>
      <c r="BB39" s="50" t="n">
        <f aca="false">+AV39-AY39</f>
        <v>0</v>
      </c>
      <c r="BC39" s="50" t="n">
        <f aca="false">+AW39-AZ39</f>
        <v>0</v>
      </c>
      <c r="BD39" s="54" t="n">
        <f aca="false">+AX39-BA39</f>
        <v>0</v>
      </c>
      <c r="BE39" s="60"/>
      <c r="BF39" s="56" t="n">
        <f aca="false">BH39+BI39</f>
        <v>123010.090909091</v>
      </c>
      <c r="BG39" s="45" t="n">
        <f aca="false">BF39/C39</f>
        <v>5125.42045454547</v>
      </c>
      <c r="BH39" s="56" t="n">
        <v>119427.272727273</v>
      </c>
      <c r="BI39" s="1" t="n">
        <f aca="false">BH39*3%</f>
        <v>3582.81818181819</v>
      </c>
    </row>
    <row r="40" customFormat="false" ht="12.75" hidden="false" customHeight="false" outlineLevel="0" collapsed="false">
      <c r="A40" s="32" t="n">
        <f aca="false">+A39+1</f>
        <v>12</v>
      </c>
      <c r="B40" s="46" t="s">
        <v>73</v>
      </c>
      <c r="C40" s="47" t="n">
        <v>240</v>
      </c>
      <c r="D40" s="48"/>
      <c r="E40" s="48" t="n">
        <v>130</v>
      </c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50" t="n">
        <f aca="false">+D40+F40+H40+J40+L40+N40+P40</f>
        <v>0</v>
      </c>
      <c r="S40" s="50" t="n">
        <f aca="false">+E40+G40+I40+K40+M40+O40+Q40</f>
        <v>130</v>
      </c>
      <c r="T40" s="48"/>
      <c r="U40" s="48" t="n">
        <v>130</v>
      </c>
      <c r="V40" s="48"/>
      <c r="W40" s="48"/>
      <c r="X40" s="50" t="n">
        <f aca="false">+T40-V40</f>
        <v>0</v>
      </c>
      <c r="Y40" s="50" t="n">
        <f aca="false">+U40-W40</f>
        <v>130</v>
      </c>
      <c r="Z40" s="50" t="n">
        <f aca="false">+R40-X40</f>
        <v>0</v>
      </c>
      <c r="AA40" s="50" t="n">
        <f aca="false">+S40-Y40</f>
        <v>0</v>
      </c>
      <c r="AB40" s="48"/>
      <c r="AC40" s="48" t="n">
        <v>20</v>
      </c>
      <c r="AD40" s="48"/>
      <c r="AE40" s="48"/>
      <c r="AF40" s="50"/>
      <c r="AG40" s="50"/>
      <c r="AH40" s="51"/>
      <c r="AI40" s="51"/>
      <c r="AJ40" s="51"/>
      <c r="AK40" s="51"/>
      <c r="AL40" s="50" t="n">
        <f aca="false">+AB40+AD40+AF40+AH40+AJ40</f>
        <v>0</v>
      </c>
      <c r="AM40" s="50" t="n">
        <f aca="false">+AC40+AE40+AG40+AI40+AK40</f>
        <v>20</v>
      </c>
      <c r="AN40" s="48"/>
      <c r="AO40" s="48" t="n">
        <v>20</v>
      </c>
      <c r="AP40" s="48"/>
      <c r="AQ40" s="48"/>
      <c r="AR40" s="50" t="n">
        <f aca="false">+AN40-AP40</f>
        <v>0</v>
      </c>
      <c r="AS40" s="50" t="n">
        <f aca="false">+AO40-AQ40</f>
        <v>20</v>
      </c>
      <c r="AT40" s="50" t="n">
        <f aca="false">+AL40-AR40</f>
        <v>0</v>
      </c>
      <c r="AU40" s="52" t="n">
        <f aca="false">+AM40-AS40</f>
        <v>0</v>
      </c>
      <c r="AV40" s="53" t="n">
        <f aca="false">+R40+AL40</f>
        <v>0</v>
      </c>
      <c r="AW40" s="54" t="n">
        <f aca="false">+S40+AM40</f>
        <v>150</v>
      </c>
      <c r="AX40" s="55" t="n">
        <f aca="false">+((AV40*C40)+AW40)*BG40</f>
        <v>76881.306818182</v>
      </c>
      <c r="AY40" s="43" t="n">
        <f aca="false">+X40+AR40</f>
        <v>0</v>
      </c>
      <c r="AZ40" s="50" t="n">
        <f aca="false">+Y40+AS40</f>
        <v>150</v>
      </c>
      <c r="BA40" s="50" t="n">
        <f aca="false">+((AY40*C40)+AZ40)*BG40</f>
        <v>76881.306818182</v>
      </c>
      <c r="BB40" s="50" t="n">
        <f aca="false">+AV40-AY40</f>
        <v>0</v>
      </c>
      <c r="BC40" s="50" t="n">
        <f aca="false">+AW40-AZ40</f>
        <v>0</v>
      </c>
      <c r="BD40" s="54" t="n">
        <f aca="false">+AX40-BA40</f>
        <v>0</v>
      </c>
      <c r="BE40" s="43"/>
      <c r="BF40" s="56" t="n">
        <f aca="false">BH40+BI40</f>
        <v>123010.090909091</v>
      </c>
      <c r="BG40" s="45" t="n">
        <f aca="false">BF40/C40</f>
        <v>512.542045454547</v>
      </c>
      <c r="BH40" s="56" t="n">
        <v>119427.272727273</v>
      </c>
      <c r="BI40" s="1" t="n">
        <f aca="false">BH40*3%</f>
        <v>3582.81818181819</v>
      </c>
    </row>
    <row r="41" customFormat="false" ht="12.75" hidden="false" customHeight="false" outlineLevel="0" collapsed="false">
      <c r="A41" s="32" t="n">
        <f aca="false">+A40+1</f>
        <v>13</v>
      </c>
      <c r="B41" s="46" t="s">
        <v>74</v>
      </c>
      <c r="C41" s="47" t="n">
        <v>24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50" t="n">
        <f aca="false">+D41+F41+H41+J41+L41+N41+P41</f>
        <v>0</v>
      </c>
      <c r="S41" s="50" t="n">
        <f aca="false">+E41+G41+I41+K41+M41+O41+Q41</f>
        <v>0</v>
      </c>
      <c r="T41" s="48"/>
      <c r="U41" s="48"/>
      <c r="V41" s="48"/>
      <c r="W41" s="48"/>
      <c r="X41" s="50" t="n">
        <f aca="false">+T41-V41</f>
        <v>0</v>
      </c>
      <c r="Y41" s="50" t="n">
        <f aca="false">+U41-W41</f>
        <v>0</v>
      </c>
      <c r="Z41" s="50" t="n">
        <f aca="false">+R41-X41</f>
        <v>0</v>
      </c>
      <c r="AA41" s="50" t="n">
        <f aca="false">+S41-Y41</f>
        <v>0</v>
      </c>
      <c r="AB41" s="48"/>
      <c r="AC41" s="48"/>
      <c r="AD41" s="48"/>
      <c r="AE41" s="48"/>
      <c r="AF41" s="50"/>
      <c r="AG41" s="50"/>
      <c r="AH41" s="51"/>
      <c r="AI41" s="51"/>
      <c r="AJ41" s="51"/>
      <c r="AK41" s="51"/>
      <c r="AL41" s="50" t="n">
        <f aca="false">+AB41+AD41+AF41+AH41+AJ41</f>
        <v>0</v>
      </c>
      <c r="AM41" s="50" t="n">
        <f aca="false">+AC41+AE41+AG41+AI41+AK41</f>
        <v>0</v>
      </c>
      <c r="AN41" s="48"/>
      <c r="AO41" s="48"/>
      <c r="AP41" s="48"/>
      <c r="AQ41" s="48"/>
      <c r="AR41" s="50" t="n">
        <f aca="false">+AN41-AP41</f>
        <v>0</v>
      </c>
      <c r="AS41" s="50" t="n">
        <f aca="false">+AO41-AQ41</f>
        <v>0</v>
      </c>
      <c r="AT41" s="50" t="n">
        <f aca="false">+AL41-AR41</f>
        <v>0</v>
      </c>
      <c r="AU41" s="52" t="n">
        <f aca="false">+AM41-AS41</f>
        <v>0</v>
      </c>
      <c r="AV41" s="53" t="n">
        <f aca="false">+R41+AL41</f>
        <v>0</v>
      </c>
      <c r="AW41" s="54" t="n">
        <f aca="false">+S41+AM41</f>
        <v>0</v>
      </c>
      <c r="AX41" s="55" t="n">
        <f aca="false">+((AV41*C41)+AW41)*BG41</f>
        <v>0</v>
      </c>
      <c r="AY41" s="43" t="n">
        <f aca="false">+X41+AR41</f>
        <v>0</v>
      </c>
      <c r="AZ41" s="50" t="n">
        <f aca="false">+Y41+AS41</f>
        <v>0</v>
      </c>
      <c r="BA41" s="50" t="n">
        <f aca="false">+((AY41*C41)+AZ41)*BG41</f>
        <v>0</v>
      </c>
      <c r="BB41" s="50" t="n">
        <f aca="false">+AV41-AY41</f>
        <v>0</v>
      </c>
      <c r="BC41" s="50" t="n">
        <f aca="false">+AW41-AZ41</f>
        <v>0</v>
      </c>
      <c r="BD41" s="54" t="n">
        <f aca="false">+AX41-BA41</f>
        <v>0</v>
      </c>
      <c r="BE41" s="43"/>
      <c r="BF41" s="56" t="n">
        <f aca="false">BH41+BI41</f>
        <v>123010.090909091</v>
      </c>
      <c r="BG41" s="45" t="n">
        <f aca="false">BF41/C41</f>
        <v>5125.42045454547</v>
      </c>
      <c r="BH41" s="56" t="n">
        <v>119427.272727273</v>
      </c>
      <c r="BI41" s="1" t="n">
        <f aca="false">BH41*3%</f>
        <v>3582.81818181819</v>
      </c>
    </row>
    <row r="42" customFormat="false" ht="12.75" hidden="false" customHeight="false" outlineLevel="0" collapsed="false">
      <c r="A42" s="32" t="n">
        <f aca="false">+A41+1</f>
        <v>14</v>
      </c>
      <c r="B42" s="46" t="s">
        <v>75</v>
      </c>
      <c r="C42" s="47" t="n">
        <v>24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50" t="n">
        <f aca="false">+D42+F42+H42+J42+L42+N42+P42</f>
        <v>0</v>
      </c>
      <c r="S42" s="50" t="n">
        <f aca="false">+E42+G42+I42+K42+M42+O42+Q42</f>
        <v>0</v>
      </c>
      <c r="T42" s="48"/>
      <c r="U42" s="48"/>
      <c r="V42" s="48"/>
      <c r="W42" s="48"/>
      <c r="X42" s="50" t="n">
        <f aca="false">+T42-V42</f>
        <v>0</v>
      </c>
      <c r="Y42" s="50" t="n">
        <f aca="false">+U42-W42</f>
        <v>0</v>
      </c>
      <c r="Z42" s="50" t="n">
        <f aca="false">+R42-X42</f>
        <v>0</v>
      </c>
      <c r="AA42" s="50" t="n">
        <f aca="false">+S42-Y42</f>
        <v>0</v>
      </c>
      <c r="AB42" s="48"/>
      <c r="AC42" s="48"/>
      <c r="AD42" s="48"/>
      <c r="AE42" s="48"/>
      <c r="AF42" s="50"/>
      <c r="AG42" s="50"/>
      <c r="AH42" s="51"/>
      <c r="AI42" s="51"/>
      <c r="AJ42" s="51"/>
      <c r="AK42" s="51"/>
      <c r="AL42" s="50" t="n">
        <f aca="false">+AB42+AD42+AF42+AH42+AJ42</f>
        <v>0</v>
      </c>
      <c r="AM42" s="50" t="n">
        <f aca="false">+AC42+AE42+AG42+AI42+AK42</f>
        <v>0</v>
      </c>
      <c r="AN42" s="48"/>
      <c r="AO42" s="48"/>
      <c r="AP42" s="48"/>
      <c r="AQ42" s="48"/>
      <c r="AR42" s="50" t="n">
        <f aca="false">+AN42-AP42</f>
        <v>0</v>
      </c>
      <c r="AS42" s="50" t="n">
        <f aca="false">+AO42-AQ42</f>
        <v>0</v>
      </c>
      <c r="AT42" s="50" t="n">
        <f aca="false">+AL42-AR42</f>
        <v>0</v>
      </c>
      <c r="AU42" s="52" t="n">
        <f aca="false">+AM42-AS42</f>
        <v>0</v>
      </c>
      <c r="AV42" s="53" t="n">
        <f aca="false">+R42+AL42</f>
        <v>0</v>
      </c>
      <c r="AW42" s="54" t="n">
        <f aca="false">+S42+AM42</f>
        <v>0</v>
      </c>
      <c r="AX42" s="55" t="n">
        <f aca="false">+((AV42*C42)+AW42)*BG42</f>
        <v>0</v>
      </c>
      <c r="AY42" s="43" t="n">
        <f aca="false">+X42+AR42</f>
        <v>0</v>
      </c>
      <c r="AZ42" s="50" t="n">
        <f aca="false">+Y42+AS42</f>
        <v>0</v>
      </c>
      <c r="BA42" s="50" t="n">
        <f aca="false">+((AY42*C42)+AZ42)*BG42</f>
        <v>0</v>
      </c>
      <c r="BB42" s="50" t="n">
        <f aca="false">+AV42-AY42</f>
        <v>0</v>
      </c>
      <c r="BC42" s="50" t="n">
        <f aca="false">+AW42-AZ42</f>
        <v>0</v>
      </c>
      <c r="BD42" s="54" t="n">
        <f aca="false">+AX42-BA42</f>
        <v>0</v>
      </c>
      <c r="BE42" s="43"/>
      <c r="BF42" s="56" t="n">
        <f aca="false">BH42+BI42</f>
        <v>127897.909090909</v>
      </c>
      <c r="BG42" s="45" t="n">
        <f aca="false">BF42/C42</f>
        <v>532.907954545453</v>
      </c>
      <c r="BH42" s="56" t="n">
        <v>124172.727272727</v>
      </c>
      <c r="BI42" s="1" t="n">
        <f aca="false">BH42*3%</f>
        <v>3725.18181818181</v>
      </c>
    </row>
    <row r="43" customFormat="false" ht="12.75" hidden="false" customHeight="false" outlineLevel="0" collapsed="false">
      <c r="A43" s="32" t="n">
        <f aca="false">+A42+1</f>
        <v>15</v>
      </c>
      <c r="B43" s="46" t="s">
        <v>76</v>
      </c>
      <c r="C43" s="47" t="n">
        <v>240</v>
      </c>
      <c r="D43" s="48"/>
      <c r="E43" s="48" t="n">
        <v>18</v>
      </c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50" t="n">
        <f aca="false">+D43+F43+H43+J43+L43+N43+P43</f>
        <v>0</v>
      </c>
      <c r="S43" s="50" t="n">
        <f aca="false">+E43+G43+I43+K43+M43+O43+Q43</f>
        <v>18</v>
      </c>
      <c r="T43" s="48"/>
      <c r="U43" s="48" t="n">
        <v>18</v>
      </c>
      <c r="V43" s="48"/>
      <c r="W43" s="48"/>
      <c r="X43" s="50" t="n">
        <f aca="false">+T43-V43</f>
        <v>0</v>
      </c>
      <c r="Y43" s="50" t="n">
        <f aca="false">+U43-W43</f>
        <v>18</v>
      </c>
      <c r="Z43" s="50" t="n">
        <f aca="false">+R43-X43</f>
        <v>0</v>
      </c>
      <c r="AA43" s="50" t="n">
        <f aca="false">+S43-Y43</f>
        <v>0</v>
      </c>
      <c r="AB43" s="48"/>
      <c r="AC43" s="48"/>
      <c r="AD43" s="48"/>
      <c r="AE43" s="48"/>
      <c r="AF43" s="50"/>
      <c r="AG43" s="50"/>
      <c r="AH43" s="51"/>
      <c r="AI43" s="51"/>
      <c r="AJ43" s="51"/>
      <c r="AK43" s="51"/>
      <c r="AL43" s="50" t="n">
        <f aca="false">+AB43+AD43+AF43+AH43+AJ43</f>
        <v>0</v>
      </c>
      <c r="AM43" s="50" t="n">
        <f aca="false">+AC43+AE43+AG43+AI43+AK43</f>
        <v>0</v>
      </c>
      <c r="AN43" s="48"/>
      <c r="AO43" s="48"/>
      <c r="AP43" s="48"/>
      <c r="AQ43" s="48"/>
      <c r="AR43" s="50" t="n">
        <f aca="false">+AN43-AP43</f>
        <v>0</v>
      </c>
      <c r="AS43" s="50" t="n">
        <f aca="false">+AO43-AQ43</f>
        <v>0</v>
      </c>
      <c r="AT43" s="50" t="n">
        <f aca="false">+AL43-AR43</f>
        <v>0</v>
      </c>
      <c r="AU43" s="52" t="n">
        <f aca="false">+AM43-AS43</f>
        <v>0</v>
      </c>
      <c r="AV43" s="53" t="n">
        <f aca="false">+R43+AL43</f>
        <v>0</v>
      </c>
      <c r="AW43" s="54" t="n">
        <f aca="false">+S43+AM43</f>
        <v>18</v>
      </c>
      <c r="AX43" s="55" t="n">
        <f aca="false">+((AV43*C43)+AW43)*BG43</f>
        <v>9592.34318181816</v>
      </c>
      <c r="AY43" s="43" t="n">
        <f aca="false">+X43+AR43</f>
        <v>0</v>
      </c>
      <c r="AZ43" s="50" t="n">
        <f aca="false">+Y43+AS43</f>
        <v>18</v>
      </c>
      <c r="BA43" s="50" t="n">
        <f aca="false">+((AY43*C43)+AZ43)*BG43</f>
        <v>9592.34318181816</v>
      </c>
      <c r="BB43" s="50" t="n">
        <f aca="false">+AV43-AY43</f>
        <v>0</v>
      </c>
      <c r="BC43" s="50" t="n">
        <f aca="false">+AW43-AZ43</f>
        <v>0</v>
      </c>
      <c r="BD43" s="54" t="n">
        <f aca="false">+AX43-BA43</f>
        <v>0</v>
      </c>
      <c r="BE43" s="43"/>
      <c r="BF43" s="56" t="n">
        <f aca="false">BH43+BI43</f>
        <v>127897.909090909</v>
      </c>
      <c r="BG43" s="45" t="n">
        <f aca="false">BF43/C43</f>
        <v>532.907954545453</v>
      </c>
      <c r="BH43" s="56" t="n">
        <v>124172.727272727</v>
      </c>
      <c r="BI43" s="1" t="n">
        <f aca="false">BH43*3%</f>
        <v>3725.18181818181</v>
      </c>
    </row>
    <row r="44" customFormat="false" ht="12.75" hidden="false" customHeight="false" outlineLevel="0" collapsed="false">
      <c r="A44" s="32" t="n">
        <f aca="false">+A43+1</f>
        <v>16</v>
      </c>
      <c r="B44" s="46" t="s">
        <v>77</v>
      </c>
      <c r="C44" s="47" t="n">
        <v>240</v>
      </c>
      <c r="D44" s="48"/>
      <c r="E44" s="48" t="n">
        <v>10</v>
      </c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50" t="n">
        <f aca="false">+D44+F44+H44+J44+L44+N44+P44</f>
        <v>0</v>
      </c>
      <c r="S44" s="50" t="n">
        <f aca="false">+E44+G44+I44+K44+M44+O44+Q44</f>
        <v>10</v>
      </c>
      <c r="T44" s="48"/>
      <c r="U44" s="48" t="n">
        <v>10</v>
      </c>
      <c r="V44" s="48"/>
      <c r="W44" s="48"/>
      <c r="X44" s="50" t="n">
        <f aca="false">+T44-V44</f>
        <v>0</v>
      </c>
      <c r="Y44" s="50" t="n">
        <f aca="false">+U44-W44</f>
        <v>10</v>
      </c>
      <c r="Z44" s="50" t="n">
        <f aca="false">+R44-X44</f>
        <v>0</v>
      </c>
      <c r="AA44" s="50" t="n">
        <f aca="false">+S44-Y44</f>
        <v>0</v>
      </c>
      <c r="AB44" s="48"/>
      <c r="AC44" s="48"/>
      <c r="AD44" s="48"/>
      <c r="AE44" s="48"/>
      <c r="AF44" s="50"/>
      <c r="AG44" s="50"/>
      <c r="AH44" s="51"/>
      <c r="AI44" s="51"/>
      <c r="AJ44" s="51"/>
      <c r="AK44" s="51"/>
      <c r="AL44" s="50" t="n">
        <f aca="false">+AB44+AD44+AF44+AH44+AJ44</f>
        <v>0</v>
      </c>
      <c r="AM44" s="50" t="n">
        <f aca="false">+AC44+AE44+AG44+AI44+AK44</f>
        <v>0</v>
      </c>
      <c r="AN44" s="48"/>
      <c r="AO44" s="48"/>
      <c r="AP44" s="48"/>
      <c r="AQ44" s="48"/>
      <c r="AR44" s="50" t="n">
        <f aca="false">+AN44-AP44</f>
        <v>0</v>
      </c>
      <c r="AS44" s="50" t="n">
        <f aca="false">+AO44-AQ44</f>
        <v>0</v>
      </c>
      <c r="AT44" s="50" t="n">
        <f aca="false">+AL44-AR44</f>
        <v>0</v>
      </c>
      <c r="AU44" s="52" t="n">
        <f aca="false">+AM44-AS44</f>
        <v>0</v>
      </c>
      <c r="AV44" s="53" t="n">
        <f aca="false">+R44+AL44</f>
        <v>0</v>
      </c>
      <c r="AW44" s="54" t="n">
        <f aca="false">+S44+AM44</f>
        <v>10</v>
      </c>
      <c r="AX44" s="55" t="n">
        <f aca="false">+((AV44*C44)+AW44)*BG44</f>
        <v>5125.42045454547</v>
      </c>
      <c r="AY44" s="43" t="n">
        <f aca="false">+X44+AR44</f>
        <v>0</v>
      </c>
      <c r="AZ44" s="50" t="n">
        <f aca="false">+Y44+AS44</f>
        <v>10</v>
      </c>
      <c r="BA44" s="50" t="n">
        <f aca="false">+((AY44*C44)+AZ44)*BG44</f>
        <v>5125.42045454547</v>
      </c>
      <c r="BB44" s="50" t="n">
        <f aca="false">+AV44-AY44</f>
        <v>0</v>
      </c>
      <c r="BC44" s="50" t="n">
        <f aca="false">+AW44-AZ44</f>
        <v>0</v>
      </c>
      <c r="BD44" s="54" t="n">
        <f aca="false">+AX44-BA44</f>
        <v>0</v>
      </c>
      <c r="BE44" s="43"/>
      <c r="BF44" s="56" t="n">
        <f aca="false">BH44+BI44</f>
        <v>123010.090909091</v>
      </c>
      <c r="BG44" s="45" t="n">
        <f aca="false">BF44/C44</f>
        <v>512.542045454547</v>
      </c>
      <c r="BH44" s="56" t="n">
        <v>119427.272727273</v>
      </c>
      <c r="BI44" s="1" t="n">
        <f aca="false">BH44*3%</f>
        <v>3582.81818181819</v>
      </c>
    </row>
    <row r="45" customFormat="false" ht="12.75" hidden="false" customHeight="false" outlineLevel="0" collapsed="false">
      <c r="A45" s="32" t="n">
        <f aca="false">+A44+1</f>
        <v>17</v>
      </c>
      <c r="B45" s="46" t="s">
        <v>78</v>
      </c>
      <c r="C45" s="47" t="n">
        <v>24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50" t="n">
        <f aca="false">+D45+F45+H45+J45+L45+N45+P45</f>
        <v>0</v>
      </c>
      <c r="S45" s="50" t="n">
        <f aca="false">+E45+G45+I45+K45+M45+O45+Q45</f>
        <v>0</v>
      </c>
      <c r="T45" s="48"/>
      <c r="U45" s="48"/>
      <c r="V45" s="48"/>
      <c r="W45" s="48"/>
      <c r="X45" s="50" t="n">
        <f aca="false">+T45-V45</f>
        <v>0</v>
      </c>
      <c r="Y45" s="50" t="n">
        <f aca="false">+U45-W45</f>
        <v>0</v>
      </c>
      <c r="Z45" s="50" t="n">
        <f aca="false">+R45-X45</f>
        <v>0</v>
      </c>
      <c r="AA45" s="50" t="n">
        <f aca="false">+S45-Y45</f>
        <v>0</v>
      </c>
      <c r="AB45" s="48"/>
      <c r="AC45" s="48"/>
      <c r="AD45" s="48"/>
      <c r="AE45" s="48"/>
      <c r="AF45" s="50"/>
      <c r="AG45" s="50"/>
      <c r="AH45" s="51"/>
      <c r="AI45" s="51"/>
      <c r="AJ45" s="51"/>
      <c r="AK45" s="51"/>
      <c r="AL45" s="50" t="n">
        <f aca="false">+AB45+AD45+AF45+AH45+AJ45</f>
        <v>0</v>
      </c>
      <c r="AM45" s="50" t="n">
        <f aca="false">+AC45+AE45+AG45+AI45+AK45</f>
        <v>0</v>
      </c>
      <c r="AN45" s="48"/>
      <c r="AO45" s="48"/>
      <c r="AP45" s="48"/>
      <c r="AQ45" s="48"/>
      <c r="AR45" s="50" t="n">
        <f aca="false">+AN45-AP45</f>
        <v>0</v>
      </c>
      <c r="AS45" s="50" t="n">
        <f aca="false">+AO45-AQ45</f>
        <v>0</v>
      </c>
      <c r="AT45" s="50" t="n">
        <f aca="false">+AL45-AR45</f>
        <v>0</v>
      </c>
      <c r="AU45" s="52" t="n">
        <f aca="false">+AM45-AS45</f>
        <v>0</v>
      </c>
      <c r="AV45" s="53" t="n">
        <f aca="false">+R45+AL45</f>
        <v>0</v>
      </c>
      <c r="AW45" s="54" t="n">
        <f aca="false">+S45+AM45</f>
        <v>0</v>
      </c>
      <c r="AX45" s="55" t="n">
        <f aca="false">+((AV45*C45)+AW45)*BG45</f>
        <v>0</v>
      </c>
      <c r="AY45" s="43" t="n">
        <f aca="false">+X45+AR45</f>
        <v>0</v>
      </c>
      <c r="AZ45" s="50" t="n">
        <f aca="false">+Y45+AS45</f>
        <v>0</v>
      </c>
      <c r="BA45" s="50" t="n">
        <f aca="false">+((AY45*C45)+AZ45)*BG45</f>
        <v>0</v>
      </c>
      <c r="BB45" s="50" t="n">
        <f aca="false">+AV45-AY45</f>
        <v>0</v>
      </c>
      <c r="BC45" s="50" t="n">
        <f aca="false">+AW45-AZ45</f>
        <v>0</v>
      </c>
      <c r="BD45" s="54" t="n">
        <f aca="false">+AX45-BA45</f>
        <v>0</v>
      </c>
      <c r="BE45" s="43"/>
      <c r="BF45" s="56" t="n">
        <f aca="false">BH45+BI45</f>
        <v>118936.909090909</v>
      </c>
      <c r="BG45" s="45" t="n">
        <f aca="false">BF45/C45</f>
        <v>495.570454545453</v>
      </c>
      <c r="BH45" s="56" t="n">
        <v>115472.727272727</v>
      </c>
      <c r="BI45" s="1" t="n">
        <f aca="false">BH45*3%</f>
        <v>3464.18181818181</v>
      </c>
    </row>
    <row r="46" customFormat="false" ht="12.75" hidden="true" customHeight="false" outlineLevel="0" collapsed="false">
      <c r="A46" s="32"/>
      <c r="B46" s="57" t="s">
        <v>79</v>
      </c>
      <c r="C46" s="5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  <c r="O46" s="49"/>
      <c r="P46" s="49"/>
      <c r="Q46" s="49"/>
      <c r="R46" s="50" t="n">
        <f aca="false">+D46+F46+H46+J46+L46+N46+P46</f>
        <v>0</v>
      </c>
      <c r="S46" s="50" t="n">
        <f aca="false">+E46+G46+I46+K46+M46+O46+Q46</f>
        <v>0</v>
      </c>
      <c r="T46" s="48"/>
      <c r="U46" s="48"/>
      <c r="V46" s="48"/>
      <c r="W46" s="48"/>
      <c r="X46" s="50" t="n">
        <f aca="false">+T46-V46</f>
        <v>0</v>
      </c>
      <c r="Y46" s="50" t="n">
        <f aca="false">+U46-W46</f>
        <v>0</v>
      </c>
      <c r="Z46" s="50" t="n">
        <f aca="false">+R46-X46</f>
        <v>0</v>
      </c>
      <c r="AA46" s="50" t="n">
        <f aca="false">+S46-Y46</f>
        <v>0</v>
      </c>
      <c r="AB46" s="48"/>
      <c r="AC46" s="48"/>
      <c r="AD46" s="48"/>
      <c r="AE46" s="48"/>
      <c r="AF46" s="50"/>
      <c r="AG46" s="50"/>
      <c r="AH46" s="51"/>
      <c r="AI46" s="51"/>
      <c r="AJ46" s="51"/>
      <c r="AK46" s="51"/>
      <c r="AL46" s="50" t="n">
        <f aca="false">+AB46+AD46+AF46+AH46+AJ46</f>
        <v>0</v>
      </c>
      <c r="AM46" s="50" t="n">
        <f aca="false">+AC46+AE46+AG46+AI46+AK46</f>
        <v>0</v>
      </c>
      <c r="AN46" s="48"/>
      <c r="AO46" s="48"/>
      <c r="AP46" s="48"/>
      <c r="AQ46" s="48"/>
      <c r="AR46" s="50" t="n">
        <f aca="false">+AN46-AP46</f>
        <v>0</v>
      </c>
      <c r="AS46" s="50" t="n">
        <f aca="false">+AO46-AQ46</f>
        <v>0</v>
      </c>
      <c r="AT46" s="50" t="n">
        <f aca="false">+AL46-AR46</f>
        <v>0</v>
      </c>
      <c r="AU46" s="52" t="n">
        <f aca="false">+AM46-AS46</f>
        <v>0</v>
      </c>
      <c r="AV46" s="53" t="n">
        <f aca="false">+R46+AL46</f>
        <v>0</v>
      </c>
      <c r="AW46" s="54" t="n">
        <f aca="false">+S46+AM46</f>
        <v>0</v>
      </c>
      <c r="AX46" s="55" t="n">
        <f aca="false">+((AV46*C46)+AW46)*BG46</f>
        <v>0</v>
      </c>
      <c r="AY46" s="43" t="n">
        <f aca="false">+X46+AR46</f>
        <v>0</v>
      </c>
      <c r="AZ46" s="50" t="n">
        <f aca="false">+Y46+AS46</f>
        <v>0</v>
      </c>
      <c r="BA46" s="50" t="n">
        <f aca="false">+((AY46*C46)+AZ46)*BG46</f>
        <v>0</v>
      </c>
      <c r="BB46" s="50" t="n">
        <f aca="false">+AV46-AY46</f>
        <v>0</v>
      </c>
      <c r="BC46" s="50" t="n">
        <f aca="false">+AW46-AZ46</f>
        <v>0</v>
      </c>
      <c r="BD46" s="54" t="n">
        <f aca="false">+AX46-BA46</f>
        <v>0</v>
      </c>
      <c r="BE46" s="43"/>
      <c r="BF46" s="56" t="n">
        <f aca="false">BH46+BI46</f>
        <v>0</v>
      </c>
      <c r="BG46" s="45"/>
      <c r="BH46" s="59"/>
      <c r="BI46" s="1" t="n">
        <f aca="false">BH46*3%</f>
        <v>0</v>
      </c>
    </row>
    <row r="47" customFormat="false" ht="12.75" hidden="true" customHeight="false" outlineLevel="0" collapsed="false">
      <c r="A47" s="32" t="n">
        <f aca="false">+A46+1</f>
        <v>1</v>
      </c>
      <c r="B47" s="46" t="s">
        <v>80</v>
      </c>
      <c r="C47" s="47" t="n">
        <v>48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9"/>
      <c r="P47" s="49"/>
      <c r="Q47" s="49"/>
      <c r="R47" s="50" t="n">
        <f aca="false">+D47+F47+H47+J47+L47+N47+P47</f>
        <v>0</v>
      </c>
      <c r="S47" s="50" t="n">
        <f aca="false">+E47+G47+I47+K47+M47+O47+Q47</f>
        <v>0</v>
      </c>
      <c r="T47" s="48"/>
      <c r="U47" s="48"/>
      <c r="V47" s="48"/>
      <c r="W47" s="48"/>
      <c r="X47" s="50" t="n">
        <f aca="false">+T47-V47</f>
        <v>0</v>
      </c>
      <c r="Y47" s="50" t="n">
        <f aca="false">+U47-W47</f>
        <v>0</v>
      </c>
      <c r="Z47" s="50" t="n">
        <f aca="false">+R47-X47</f>
        <v>0</v>
      </c>
      <c r="AA47" s="50" t="n">
        <f aca="false">+S47-Y47</f>
        <v>0</v>
      </c>
      <c r="AB47" s="48"/>
      <c r="AC47" s="48"/>
      <c r="AD47" s="48"/>
      <c r="AE47" s="48"/>
      <c r="AF47" s="50"/>
      <c r="AG47" s="50"/>
      <c r="AH47" s="51"/>
      <c r="AI47" s="51"/>
      <c r="AJ47" s="51"/>
      <c r="AK47" s="51"/>
      <c r="AL47" s="50" t="n">
        <f aca="false">+AB47+AD47+AF47+AH47+AJ47</f>
        <v>0</v>
      </c>
      <c r="AM47" s="50" t="n">
        <f aca="false">+AC47+AE47+AG47+AI47+AK47</f>
        <v>0</v>
      </c>
      <c r="AN47" s="48"/>
      <c r="AO47" s="48"/>
      <c r="AP47" s="48"/>
      <c r="AQ47" s="48"/>
      <c r="AR47" s="50" t="n">
        <f aca="false">+AN47-AP47</f>
        <v>0</v>
      </c>
      <c r="AS47" s="50" t="n">
        <f aca="false">+AO47-AQ47</f>
        <v>0</v>
      </c>
      <c r="AT47" s="50" t="n">
        <f aca="false">+AL47-AR47</f>
        <v>0</v>
      </c>
      <c r="AU47" s="52" t="n">
        <f aca="false">+AM47-AS47</f>
        <v>0</v>
      </c>
      <c r="AV47" s="53" t="n">
        <f aca="false">+R47+AL47</f>
        <v>0</v>
      </c>
      <c r="AW47" s="54" t="n">
        <f aca="false">+S47+AM47</f>
        <v>0</v>
      </c>
      <c r="AX47" s="55" t="n">
        <f aca="false">+((AV47*C47)+AW47)*BG47</f>
        <v>0</v>
      </c>
      <c r="AY47" s="43" t="n">
        <f aca="false">+X47+AR47</f>
        <v>0</v>
      </c>
      <c r="AZ47" s="50" t="n">
        <f aca="false">+Y47+AS47</f>
        <v>0</v>
      </c>
      <c r="BA47" s="50" t="n">
        <f aca="false">+((AY47*C47)+AZ47)*BG47</f>
        <v>0</v>
      </c>
      <c r="BB47" s="50" t="n">
        <f aca="false">+AV47-AY47</f>
        <v>0</v>
      </c>
      <c r="BC47" s="50" t="n">
        <f aca="false">+AW47-AZ47</f>
        <v>0</v>
      </c>
      <c r="BD47" s="54" t="n">
        <f aca="false">+AX47-BA47</f>
        <v>0</v>
      </c>
      <c r="BE47" s="43"/>
      <c r="BF47" s="56" t="n">
        <f aca="false">BH47+BI47</f>
        <v>123010.090909091</v>
      </c>
      <c r="BG47" s="45" t="n">
        <f aca="false">BF47/C47</f>
        <v>2562.71022727273</v>
      </c>
      <c r="BH47" s="56" t="n">
        <v>119427.272727273</v>
      </c>
      <c r="BI47" s="1" t="n">
        <f aca="false">BH47*3%</f>
        <v>3582.81818181819</v>
      </c>
    </row>
    <row r="48" customFormat="false" ht="12.75" hidden="true" customHeight="false" outlineLevel="0" collapsed="false">
      <c r="A48" s="32" t="n">
        <f aca="false">+A47+1</f>
        <v>2</v>
      </c>
      <c r="B48" s="46" t="s">
        <v>81</v>
      </c>
      <c r="C48" s="47" t="n">
        <v>48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49"/>
      <c r="P48" s="49"/>
      <c r="Q48" s="49"/>
      <c r="R48" s="50" t="n">
        <f aca="false">+D48+F48+H48+J48+L48+N48+P48</f>
        <v>0</v>
      </c>
      <c r="S48" s="50" t="n">
        <f aca="false">+E48+G48+I48+K48+M48+O48+Q48</f>
        <v>0</v>
      </c>
      <c r="T48" s="48"/>
      <c r="U48" s="48"/>
      <c r="V48" s="48"/>
      <c r="W48" s="48"/>
      <c r="X48" s="50" t="n">
        <f aca="false">+T48-V48</f>
        <v>0</v>
      </c>
      <c r="Y48" s="50" t="n">
        <f aca="false">+U48-W48</f>
        <v>0</v>
      </c>
      <c r="Z48" s="50" t="n">
        <f aca="false">+R48-X48</f>
        <v>0</v>
      </c>
      <c r="AA48" s="50" t="n">
        <f aca="false">+S48-Y48</f>
        <v>0</v>
      </c>
      <c r="AB48" s="48"/>
      <c r="AC48" s="48"/>
      <c r="AD48" s="48"/>
      <c r="AE48" s="48"/>
      <c r="AF48" s="50"/>
      <c r="AG48" s="50"/>
      <c r="AH48" s="51"/>
      <c r="AI48" s="51"/>
      <c r="AJ48" s="51"/>
      <c r="AK48" s="51"/>
      <c r="AL48" s="50" t="n">
        <f aca="false">+AB48+AD48+AF48+AH48+AJ48</f>
        <v>0</v>
      </c>
      <c r="AM48" s="50" t="n">
        <f aca="false">+AC48+AE48+AG48+AI48+AK48</f>
        <v>0</v>
      </c>
      <c r="AN48" s="48"/>
      <c r="AO48" s="48"/>
      <c r="AP48" s="48"/>
      <c r="AQ48" s="48"/>
      <c r="AR48" s="50" t="n">
        <f aca="false">+AN48-AP48</f>
        <v>0</v>
      </c>
      <c r="AS48" s="50" t="n">
        <f aca="false">+AO48-AQ48</f>
        <v>0</v>
      </c>
      <c r="AT48" s="50" t="n">
        <f aca="false">+AL48-AR48</f>
        <v>0</v>
      </c>
      <c r="AU48" s="52" t="n">
        <f aca="false">+AM48-AS48</f>
        <v>0</v>
      </c>
      <c r="AV48" s="53" t="n">
        <f aca="false">+R48+AL48</f>
        <v>0</v>
      </c>
      <c r="AW48" s="54" t="n">
        <f aca="false">+S48+AM48</f>
        <v>0</v>
      </c>
      <c r="AX48" s="55" t="n">
        <f aca="false">+((AV48*C48)+AW48)*BG48</f>
        <v>0</v>
      </c>
      <c r="AY48" s="43" t="n">
        <f aca="false">+X48+AR48</f>
        <v>0</v>
      </c>
      <c r="AZ48" s="50" t="n">
        <f aca="false">+Y48+AS48</f>
        <v>0</v>
      </c>
      <c r="BA48" s="50" t="n">
        <f aca="false">+((AY48*C48)+AZ48)*BG48</f>
        <v>0</v>
      </c>
      <c r="BB48" s="50" t="n">
        <f aca="false">+AV48-AY48</f>
        <v>0</v>
      </c>
      <c r="BC48" s="50" t="n">
        <f aca="false">+AW48-AZ48</f>
        <v>0</v>
      </c>
      <c r="BD48" s="54" t="n">
        <f aca="false">+AX48-BA48</f>
        <v>0</v>
      </c>
      <c r="BE48" s="43"/>
      <c r="BF48" s="56" t="n">
        <f aca="false">BH48+BI48</f>
        <v>122195.454545455</v>
      </c>
      <c r="BG48" s="45" t="n">
        <f aca="false">BF48/C48</f>
        <v>2545.73863636364</v>
      </c>
      <c r="BH48" s="56" t="n">
        <v>118636.363636364</v>
      </c>
      <c r="BI48" s="1" t="n">
        <f aca="false">BH48*3%</f>
        <v>3559.09090909092</v>
      </c>
    </row>
    <row r="49" customFormat="false" ht="12.75" hidden="true" customHeight="false" outlineLevel="0" collapsed="false">
      <c r="A49" s="32" t="n">
        <f aca="false">+A48+1</f>
        <v>3</v>
      </c>
      <c r="B49" s="46" t="s">
        <v>82</v>
      </c>
      <c r="C49" s="47" t="n">
        <v>48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9"/>
      <c r="P49" s="49"/>
      <c r="Q49" s="49"/>
      <c r="R49" s="50" t="n">
        <f aca="false">+D49+F49+H49+J49+L49+N49+P49</f>
        <v>0</v>
      </c>
      <c r="S49" s="50" t="n">
        <f aca="false">+E49+G49+I49+K49+M49+O49+Q49</f>
        <v>0</v>
      </c>
      <c r="T49" s="48"/>
      <c r="U49" s="48"/>
      <c r="V49" s="48"/>
      <c r="W49" s="48"/>
      <c r="X49" s="50" t="n">
        <f aca="false">+T49-V49</f>
        <v>0</v>
      </c>
      <c r="Y49" s="50" t="n">
        <f aca="false">+U49-W49</f>
        <v>0</v>
      </c>
      <c r="Z49" s="50" t="n">
        <f aca="false">+R49-X49</f>
        <v>0</v>
      </c>
      <c r="AA49" s="50" t="n">
        <f aca="false">+S49-Y49</f>
        <v>0</v>
      </c>
      <c r="AB49" s="48"/>
      <c r="AC49" s="48"/>
      <c r="AD49" s="48"/>
      <c r="AE49" s="48"/>
      <c r="AF49" s="50"/>
      <c r="AG49" s="50"/>
      <c r="AH49" s="51"/>
      <c r="AI49" s="51"/>
      <c r="AJ49" s="51"/>
      <c r="AK49" s="51"/>
      <c r="AL49" s="50" t="n">
        <f aca="false">+AB49+AD49+AF49+AH49+AJ49</f>
        <v>0</v>
      </c>
      <c r="AM49" s="50" t="n">
        <f aca="false">+AC49+AE49+AG49+AI49+AK49</f>
        <v>0</v>
      </c>
      <c r="AN49" s="48"/>
      <c r="AO49" s="48"/>
      <c r="AP49" s="48"/>
      <c r="AQ49" s="48"/>
      <c r="AR49" s="50" t="n">
        <f aca="false">+AN49-AP49</f>
        <v>0</v>
      </c>
      <c r="AS49" s="50" t="n">
        <f aca="false">+AO49-AQ49</f>
        <v>0</v>
      </c>
      <c r="AT49" s="50" t="n">
        <f aca="false">+AL49-AR49</f>
        <v>0</v>
      </c>
      <c r="AU49" s="52" t="n">
        <f aca="false">+AM49-AS49</f>
        <v>0</v>
      </c>
      <c r="AV49" s="53" t="n">
        <f aca="false">+R49+AL49</f>
        <v>0</v>
      </c>
      <c r="AW49" s="54" t="n">
        <f aca="false">+S49+AM49</f>
        <v>0</v>
      </c>
      <c r="AX49" s="55" t="n">
        <f aca="false">+((AV49*C49)+AW49)*BG49</f>
        <v>0</v>
      </c>
      <c r="AY49" s="43" t="n">
        <f aca="false">+X49+AR49</f>
        <v>0</v>
      </c>
      <c r="AZ49" s="50" t="n">
        <f aca="false">+Y49+AS49</f>
        <v>0</v>
      </c>
      <c r="BA49" s="50" t="n">
        <f aca="false">+((AY49*C49)+AZ49)*BG49</f>
        <v>0</v>
      </c>
      <c r="BB49" s="50" t="n">
        <f aca="false">+AV49-AY49</f>
        <v>0</v>
      </c>
      <c r="BC49" s="50" t="n">
        <f aca="false">+AW49-AZ49</f>
        <v>0</v>
      </c>
      <c r="BD49" s="54" t="n">
        <f aca="false">+AX49-BA49</f>
        <v>0</v>
      </c>
      <c r="BE49" s="43"/>
      <c r="BF49" s="56" t="n">
        <f aca="false">BH49+BI49</f>
        <v>129527.181818181</v>
      </c>
      <c r="BG49" s="45" t="n">
        <f aca="false">BF49/C49</f>
        <v>2698.48295454545</v>
      </c>
      <c r="BH49" s="56" t="n">
        <v>125754.545454545</v>
      </c>
      <c r="BI49" s="1" t="n">
        <f aca="false">BH49*3%</f>
        <v>3772.63636363635</v>
      </c>
    </row>
    <row r="50" customFormat="false" ht="12.75" hidden="true" customHeight="false" outlineLevel="0" collapsed="false">
      <c r="A50" s="32" t="n">
        <f aca="false">+A49+1</f>
        <v>4</v>
      </c>
      <c r="B50" s="46" t="s">
        <v>83</v>
      </c>
      <c r="C50" s="47" t="n">
        <v>48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49"/>
      <c r="Q50" s="49"/>
      <c r="R50" s="50" t="n">
        <f aca="false">+D50+F50+H50+J50+L50+N50+P50</f>
        <v>0</v>
      </c>
      <c r="S50" s="50" t="n">
        <f aca="false">+E50+G50+I50+K50+M50+O50+Q50</f>
        <v>0</v>
      </c>
      <c r="T50" s="48"/>
      <c r="U50" s="48"/>
      <c r="V50" s="48"/>
      <c r="W50" s="48"/>
      <c r="X50" s="50" t="n">
        <f aca="false">+T50-V50</f>
        <v>0</v>
      </c>
      <c r="Y50" s="50" t="n">
        <f aca="false">+U50-W50</f>
        <v>0</v>
      </c>
      <c r="Z50" s="50" t="n">
        <f aca="false">+R50-X50</f>
        <v>0</v>
      </c>
      <c r="AA50" s="50" t="n">
        <f aca="false">+S50-Y50</f>
        <v>0</v>
      </c>
      <c r="AB50" s="48"/>
      <c r="AC50" s="48"/>
      <c r="AD50" s="48"/>
      <c r="AE50" s="48"/>
      <c r="AF50" s="50"/>
      <c r="AG50" s="50"/>
      <c r="AH50" s="51"/>
      <c r="AI50" s="51"/>
      <c r="AJ50" s="51"/>
      <c r="AK50" s="51"/>
      <c r="AL50" s="50" t="n">
        <f aca="false">+AB50+AD50+AF50+AH50+AJ50</f>
        <v>0</v>
      </c>
      <c r="AM50" s="50" t="n">
        <f aca="false">+AC50+AE50+AG50+AI50+AK50</f>
        <v>0</v>
      </c>
      <c r="AN50" s="48"/>
      <c r="AO50" s="48"/>
      <c r="AP50" s="48"/>
      <c r="AQ50" s="48"/>
      <c r="AR50" s="50" t="n">
        <f aca="false">+AN50-AP50</f>
        <v>0</v>
      </c>
      <c r="AS50" s="50" t="n">
        <f aca="false">+AO50-AQ50</f>
        <v>0</v>
      </c>
      <c r="AT50" s="50" t="n">
        <f aca="false">+AL50-AR50</f>
        <v>0</v>
      </c>
      <c r="AU50" s="52" t="n">
        <f aca="false">+AM50-AS50</f>
        <v>0</v>
      </c>
      <c r="AV50" s="53" t="n">
        <f aca="false">+R50+AL50</f>
        <v>0</v>
      </c>
      <c r="AW50" s="54" t="n">
        <f aca="false">+S50+AM50</f>
        <v>0</v>
      </c>
      <c r="AX50" s="55" t="n">
        <f aca="false">+((AV50*C50)+AW50)*BG50</f>
        <v>0</v>
      </c>
      <c r="AY50" s="43" t="n">
        <f aca="false">+X50+AR50</f>
        <v>0</v>
      </c>
      <c r="AZ50" s="50" t="n">
        <f aca="false">+Y50+AS50</f>
        <v>0</v>
      </c>
      <c r="BA50" s="50" t="n">
        <f aca="false">+((AY50*C50)+AZ50)*BG50</f>
        <v>0</v>
      </c>
      <c r="BB50" s="50" t="n">
        <f aca="false">+AV50-AY50</f>
        <v>0</v>
      </c>
      <c r="BC50" s="50" t="n">
        <f aca="false">+AW50-AZ50</f>
        <v>0</v>
      </c>
      <c r="BD50" s="54" t="n">
        <f aca="false">+AX50-BA50</f>
        <v>0</v>
      </c>
      <c r="BE50" s="43"/>
      <c r="BF50" s="56" t="n">
        <f aca="false">BH50+BI50</f>
        <v>121380.818181819</v>
      </c>
      <c r="BG50" s="45" t="n">
        <f aca="false">BF50/C50</f>
        <v>2528.76704545456</v>
      </c>
      <c r="BH50" s="56" t="n">
        <v>117845.454545455</v>
      </c>
      <c r="BI50" s="1" t="n">
        <f aca="false">BH50*3%</f>
        <v>3535.36363636365</v>
      </c>
    </row>
    <row r="51" customFormat="false" ht="12.75" hidden="true" customHeight="false" outlineLevel="0" collapsed="false">
      <c r="A51" s="32" t="n">
        <f aca="false">+A50+1</f>
        <v>5</v>
      </c>
      <c r="B51" s="46" t="s">
        <v>84</v>
      </c>
      <c r="C51" s="47" t="n">
        <v>10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/>
      <c r="O51" s="49"/>
      <c r="P51" s="49"/>
      <c r="Q51" s="49"/>
      <c r="R51" s="50" t="n">
        <f aca="false">+D51+F51+H51+J51+L51+N51+P51</f>
        <v>0</v>
      </c>
      <c r="S51" s="50" t="n">
        <f aca="false">+E51+G51+I51+K51+M51+O51+Q51</f>
        <v>0</v>
      </c>
      <c r="T51" s="48"/>
      <c r="U51" s="48"/>
      <c r="V51" s="48"/>
      <c r="W51" s="48"/>
      <c r="X51" s="50" t="n">
        <f aca="false">+T51-V51</f>
        <v>0</v>
      </c>
      <c r="Y51" s="50" t="n">
        <f aca="false">+U51-W51</f>
        <v>0</v>
      </c>
      <c r="Z51" s="50" t="n">
        <f aca="false">+R51-X51</f>
        <v>0</v>
      </c>
      <c r="AA51" s="50" t="n">
        <f aca="false">+S51-Y51</f>
        <v>0</v>
      </c>
      <c r="AB51" s="48"/>
      <c r="AC51" s="48"/>
      <c r="AD51" s="48"/>
      <c r="AE51" s="48"/>
      <c r="AF51" s="50"/>
      <c r="AG51" s="50"/>
      <c r="AH51" s="51"/>
      <c r="AI51" s="51"/>
      <c r="AJ51" s="51"/>
      <c r="AK51" s="51"/>
      <c r="AL51" s="50" t="n">
        <f aca="false">+AB51+AD51+AF51+AH51+AJ51</f>
        <v>0</v>
      </c>
      <c r="AM51" s="50" t="n">
        <f aca="false">+AC51+AE51+AG51+AI51+AK51</f>
        <v>0</v>
      </c>
      <c r="AN51" s="48"/>
      <c r="AO51" s="48"/>
      <c r="AP51" s="48"/>
      <c r="AQ51" s="48"/>
      <c r="AR51" s="50" t="n">
        <f aca="false">+AN51-AP51</f>
        <v>0</v>
      </c>
      <c r="AS51" s="50" t="n">
        <f aca="false">+AO51-AQ51</f>
        <v>0</v>
      </c>
      <c r="AT51" s="50" t="n">
        <f aca="false">+AL51-AR51</f>
        <v>0</v>
      </c>
      <c r="AU51" s="52" t="n">
        <f aca="false">+AM51-AS51</f>
        <v>0</v>
      </c>
      <c r="AV51" s="53" t="n">
        <f aca="false">+R51+AL51</f>
        <v>0</v>
      </c>
      <c r="AW51" s="54" t="n">
        <f aca="false">+S51+AM51</f>
        <v>0</v>
      </c>
      <c r="AX51" s="55" t="n">
        <f aca="false">+((AV51*C51)+AW51)*BG51</f>
        <v>0</v>
      </c>
      <c r="AY51" s="43" t="n">
        <f aca="false">+X51+AR51</f>
        <v>0</v>
      </c>
      <c r="AZ51" s="50" t="n">
        <f aca="false">+Y51+AS51</f>
        <v>0</v>
      </c>
      <c r="BA51" s="50" t="n">
        <f aca="false">+((AY51*C51)+AZ51)*BG51</f>
        <v>0</v>
      </c>
      <c r="BB51" s="50" t="n">
        <f aca="false">+AV51-AY51</f>
        <v>0</v>
      </c>
      <c r="BC51" s="50" t="n">
        <f aca="false">+AW51-AZ51</f>
        <v>0</v>
      </c>
      <c r="BD51" s="54" t="n">
        <f aca="false">+AX51-BA51</f>
        <v>0</v>
      </c>
      <c r="BE51" s="43"/>
      <c r="BF51" s="56" t="n">
        <f aca="false">BH51+BI51</f>
        <v>216693.272727273</v>
      </c>
      <c r="BG51" s="45" t="n">
        <f aca="false">BF51/C51</f>
        <v>2166.93272727273</v>
      </c>
      <c r="BH51" s="56" t="n">
        <v>210381.818181818</v>
      </c>
      <c r="BI51" s="1" t="n">
        <f aca="false">BH51*3%</f>
        <v>6311.45454545454</v>
      </c>
    </row>
    <row r="52" customFormat="false" ht="12.75" hidden="true" customHeight="false" outlineLevel="0" collapsed="false">
      <c r="A52" s="32" t="n">
        <f aca="false">+A51+1</f>
        <v>6</v>
      </c>
      <c r="B52" s="46" t="s">
        <v>85</v>
      </c>
      <c r="C52" s="47" t="n">
        <v>48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/>
      <c r="O52" s="49"/>
      <c r="P52" s="49"/>
      <c r="Q52" s="49"/>
      <c r="R52" s="50" t="n">
        <f aca="false">+D52+F52+H52+J52+L52+N52+P52</f>
        <v>0</v>
      </c>
      <c r="S52" s="50" t="n">
        <f aca="false">+E52+G52+I52+K52+M52+O52+Q52</f>
        <v>0</v>
      </c>
      <c r="T52" s="48"/>
      <c r="U52" s="48"/>
      <c r="V52" s="48"/>
      <c r="W52" s="48"/>
      <c r="X52" s="50" t="n">
        <f aca="false">+T52-V52</f>
        <v>0</v>
      </c>
      <c r="Y52" s="50" t="n">
        <f aca="false">+U52-W52</f>
        <v>0</v>
      </c>
      <c r="Z52" s="50" t="n">
        <f aca="false">+R52-X52</f>
        <v>0</v>
      </c>
      <c r="AA52" s="50" t="n">
        <f aca="false">+S52-Y52</f>
        <v>0</v>
      </c>
      <c r="AB52" s="48"/>
      <c r="AC52" s="48"/>
      <c r="AD52" s="48"/>
      <c r="AE52" s="48"/>
      <c r="AF52" s="50"/>
      <c r="AG52" s="50"/>
      <c r="AH52" s="51"/>
      <c r="AI52" s="51"/>
      <c r="AJ52" s="51"/>
      <c r="AK52" s="51"/>
      <c r="AL52" s="50" t="n">
        <f aca="false">+AB52+AD52+AF52+AH52+AJ52</f>
        <v>0</v>
      </c>
      <c r="AM52" s="50" t="n">
        <f aca="false">+AC52+AE52+AG52+AI52+AK52</f>
        <v>0</v>
      </c>
      <c r="AN52" s="48"/>
      <c r="AO52" s="48"/>
      <c r="AP52" s="48"/>
      <c r="AQ52" s="48"/>
      <c r="AR52" s="50" t="n">
        <f aca="false">+AN52-AP52</f>
        <v>0</v>
      </c>
      <c r="AS52" s="50" t="n">
        <f aca="false">+AO52-AQ52</f>
        <v>0</v>
      </c>
      <c r="AT52" s="50" t="n">
        <f aca="false">+AL52-AR52</f>
        <v>0</v>
      </c>
      <c r="AU52" s="52" t="n">
        <f aca="false">+AM52-AS52</f>
        <v>0</v>
      </c>
      <c r="AV52" s="53" t="n">
        <f aca="false">+R52+AL52</f>
        <v>0</v>
      </c>
      <c r="AW52" s="54" t="n">
        <f aca="false">+S52+AM52</f>
        <v>0</v>
      </c>
      <c r="AX52" s="55" t="n">
        <f aca="false">+((AV52*C52)+AW52)*BG52</f>
        <v>0</v>
      </c>
      <c r="AY52" s="43" t="n">
        <f aca="false">+X52+AR52</f>
        <v>0</v>
      </c>
      <c r="AZ52" s="50" t="n">
        <f aca="false">+Y52+AS52</f>
        <v>0</v>
      </c>
      <c r="BA52" s="50" t="n">
        <f aca="false">+((AY52*C52)+AZ52)*BG52</f>
        <v>0</v>
      </c>
      <c r="BB52" s="50" t="n">
        <f aca="false">+AV52-AY52</f>
        <v>0</v>
      </c>
      <c r="BC52" s="50" t="n">
        <f aca="false">+AW52-AZ52</f>
        <v>0</v>
      </c>
      <c r="BD52" s="54" t="n">
        <f aca="false">+AX52-BA52</f>
        <v>0</v>
      </c>
      <c r="BE52" s="43"/>
      <c r="BF52" s="56" t="n">
        <f aca="false">BH52+BI52</f>
        <v>119751.545454545</v>
      </c>
      <c r="BG52" s="45" t="n">
        <f aca="false">BF52/C52</f>
        <v>2494.82386363636</v>
      </c>
      <c r="BH52" s="56" t="n">
        <v>116263.636363636</v>
      </c>
      <c r="BI52" s="1" t="n">
        <f aca="false">BH52*3%</f>
        <v>3487.90909090908</v>
      </c>
    </row>
    <row r="53" customFormat="false" ht="12.75" hidden="false" customHeight="false" outlineLevel="0" collapsed="false">
      <c r="A53" s="32"/>
      <c r="B53" s="57" t="s">
        <v>86</v>
      </c>
      <c r="C53" s="5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49"/>
      <c r="P53" s="49"/>
      <c r="Q53" s="49"/>
      <c r="R53" s="50" t="n">
        <f aca="false">+D53+F53+H53+J53+L53+N53+P53</f>
        <v>0</v>
      </c>
      <c r="S53" s="50" t="n">
        <f aca="false">+E53+G53+I53+K53+M53+O53+Q53</f>
        <v>0</v>
      </c>
      <c r="T53" s="48"/>
      <c r="U53" s="48"/>
      <c r="V53" s="48"/>
      <c r="W53" s="48"/>
      <c r="X53" s="50" t="n">
        <f aca="false">+T53-V53</f>
        <v>0</v>
      </c>
      <c r="Y53" s="50" t="n">
        <f aca="false">+U53-W53</f>
        <v>0</v>
      </c>
      <c r="Z53" s="50" t="n">
        <f aca="false">+R53-X53</f>
        <v>0</v>
      </c>
      <c r="AA53" s="50" t="n">
        <f aca="false">+S53-Y53</f>
        <v>0</v>
      </c>
      <c r="AB53" s="48"/>
      <c r="AC53" s="48"/>
      <c r="AD53" s="48"/>
      <c r="AE53" s="48"/>
      <c r="AF53" s="50"/>
      <c r="AG53" s="50"/>
      <c r="AH53" s="51"/>
      <c r="AI53" s="51"/>
      <c r="AJ53" s="51"/>
      <c r="AK53" s="51"/>
      <c r="AL53" s="50" t="n">
        <f aca="false">+AB53+AD53+AF53+AH53+AJ53</f>
        <v>0</v>
      </c>
      <c r="AM53" s="50" t="n">
        <f aca="false">+AC53+AE53+AG53+AI53+AK53</f>
        <v>0</v>
      </c>
      <c r="AN53" s="48"/>
      <c r="AO53" s="48"/>
      <c r="AP53" s="48"/>
      <c r="AQ53" s="48"/>
      <c r="AR53" s="50" t="n">
        <f aca="false">+AN53-AP53</f>
        <v>0</v>
      </c>
      <c r="AS53" s="50" t="n">
        <f aca="false">+AO53-AQ53</f>
        <v>0</v>
      </c>
      <c r="AT53" s="50" t="n">
        <f aca="false">+AL53-AR53</f>
        <v>0</v>
      </c>
      <c r="AU53" s="52" t="n">
        <f aca="false">+AM53-AS53</f>
        <v>0</v>
      </c>
      <c r="AV53" s="53" t="n">
        <f aca="false">+R53+AL53</f>
        <v>0</v>
      </c>
      <c r="AW53" s="54" t="n">
        <f aca="false">+S53+AM53</f>
        <v>0</v>
      </c>
      <c r="AX53" s="55" t="n">
        <f aca="false">+((AV53*C53)+AW53)*BG53</f>
        <v>0</v>
      </c>
      <c r="AY53" s="43" t="n">
        <f aca="false">+X53+AR53</f>
        <v>0</v>
      </c>
      <c r="AZ53" s="50" t="n">
        <f aca="false">+Y53+AS53</f>
        <v>0</v>
      </c>
      <c r="BA53" s="50" t="n">
        <f aca="false">+((AY53*C53)+AZ53)*BG53</f>
        <v>0</v>
      </c>
      <c r="BB53" s="50" t="n">
        <f aca="false">+AV53-AY53</f>
        <v>0</v>
      </c>
      <c r="BC53" s="50" t="n">
        <f aca="false">+AW53-AZ53</f>
        <v>0</v>
      </c>
      <c r="BD53" s="54" t="n">
        <f aca="false">+AX53-BA53</f>
        <v>0</v>
      </c>
      <c r="BE53" s="61"/>
      <c r="BF53" s="56" t="n">
        <f aca="false">BH53+BI53</f>
        <v>0</v>
      </c>
      <c r="BG53" s="45"/>
      <c r="BH53" s="59"/>
      <c r="BI53" s="1" t="n">
        <f aca="false">BH53*3%</f>
        <v>0</v>
      </c>
    </row>
    <row r="54" customFormat="false" ht="12.75" hidden="false" customHeight="false" outlineLevel="0" collapsed="false">
      <c r="A54" s="32" t="n">
        <f aca="false">+A53+1</f>
        <v>1</v>
      </c>
      <c r="B54" s="46" t="s">
        <v>87</v>
      </c>
      <c r="C54" s="47" t="n">
        <v>30</v>
      </c>
      <c r="D54" s="48"/>
      <c r="E54" s="48" t="n">
        <v>1</v>
      </c>
      <c r="F54" s="48"/>
      <c r="G54" s="48"/>
      <c r="H54" s="48"/>
      <c r="I54" s="48"/>
      <c r="J54" s="48"/>
      <c r="K54" s="48"/>
      <c r="L54" s="48"/>
      <c r="M54" s="48"/>
      <c r="N54" s="49"/>
      <c r="O54" s="49"/>
      <c r="P54" s="49"/>
      <c r="Q54" s="49"/>
      <c r="R54" s="50" t="n">
        <f aca="false">+D54+F54+H54+J54+L54+N54+P54</f>
        <v>0</v>
      </c>
      <c r="S54" s="50" t="n">
        <f aca="false">+E54+G54+I54+K54+M54+O54+Q54</f>
        <v>1</v>
      </c>
      <c r="T54" s="48"/>
      <c r="U54" s="48" t="n">
        <v>1</v>
      </c>
      <c r="V54" s="48"/>
      <c r="W54" s="48"/>
      <c r="X54" s="50" t="n">
        <f aca="false">+T54-V54</f>
        <v>0</v>
      </c>
      <c r="Y54" s="50" t="n">
        <f aca="false">+U54-W54</f>
        <v>1</v>
      </c>
      <c r="Z54" s="50" t="n">
        <f aca="false">+R54-X54</f>
        <v>0</v>
      </c>
      <c r="AA54" s="50" t="n">
        <f aca="false">+S54-Y54</f>
        <v>0</v>
      </c>
      <c r="AB54" s="48"/>
      <c r="AC54" s="48"/>
      <c r="AD54" s="48"/>
      <c r="AE54" s="48"/>
      <c r="AF54" s="50"/>
      <c r="AG54" s="50"/>
      <c r="AH54" s="51"/>
      <c r="AI54" s="51"/>
      <c r="AJ54" s="51"/>
      <c r="AK54" s="51"/>
      <c r="AL54" s="50" t="n">
        <f aca="false">+AB54+AD54+AF54+AH54+AJ54</f>
        <v>0</v>
      </c>
      <c r="AM54" s="50" t="n">
        <f aca="false">+AC54+AE54+AG54+AI54+AK54</f>
        <v>0</v>
      </c>
      <c r="AN54" s="48"/>
      <c r="AO54" s="48"/>
      <c r="AP54" s="48"/>
      <c r="AQ54" s="48"/>
      <c r="AR54" s="50" t="n">
        <f aca="false">+AN54-AP54</f>
        <v>0</v>
      </c>
      <c r="AS54" s="50" t="n">
        <f aca="false">+AO54-AQ54</f>
        <v>0</v>
      </c>
      <c r="AT54" s="50" t="n">
        <f aca="false">+AL54-AR54</f>
        <v>0</v>
      </c>
      <c r="AU54" s="52" t="n">
        <f aca="false">+AM54-AS54</f>
        <v>0</v>
      </c>
      <c r="AV54" s="53" t="n">
        <f aca="false">+R54+AL54</f>
        <v>0</v>
      </c>
      <c r="AW54" s="54" t="n">
        <f aca="false">+S54+AM54</f>
        <v>1</v>
      </c>
      <c r="AX54" s="55" t="n">
        <f aca="false">+((AV54*C54)+AW54)*BG54</f>
        <v>3665.86363636363</v>
      </c>
      <c r="AY54" s="43" t="n">
        <f aca="false">+X54+AR54</f>
        <v>0</v>
      </c>
      <c r="AZ54" s="50" t="n">
        <f aca="false">+Y54+AS54</f>
        <v>1</v>
      </c>
      <c r="BA54" s="50" t="n">
        <f aca="false">+((AY54*C54)+AZ54)*BG54</f>
        <v>3665.86363636363</v>
      </c>
      <c r="BB54" s="50" t="n">
        <f aca="false">+AV54-AY54</f>
        <v>0</v>
      </c>
      <c r="BC54" s="50" t="n">
        <f aca="false">+AW54-AZ54</f>
        <v>0</v>
      </c>
      <c r="BD54" s="54" t="n">
        <f aca="false">+AX54-BA54</f>
        <v>0</v>
      </c>
      <c r="BE54" s="61"/>
      <c r="BF54" s="56" t="n">
        <f aca="false">BH54+BI54</f>
        <v>109975.909090909</v>
      </c>
      <c r="BG54" s="45" t="n">
        <f aca="false">BF54/C54</f>
        <v>3665.86363636363</v>
      </c>
      <c r="BH54" s="56" t="n">
        <v>106772.727272727</v>
      </c>
      <c r="BI54" s="1" t="n">
        <f aca="false">BH54*3%</f>
        <v>3203.18181818181</v>
      </c>
    </row>
    <row r="55" customFormat="false" ht="12.75" hidden="false" customHeight="false" outlineLevel="0" collapsed="false">
      <c r="A55" s="32" t="n">
        <f aca="false">+A54+1</f>
        <v>2</v>
      </c>
      <c r="B55" s="46" t="s">
        <v>88</v>
      </c>
      <c r="C55" s="47" t="n">
        <v>60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  <c r="O55" s="49"/>
      <c r="P55" s="49"/>
      <c r="Q55" s="49"/>
      <c r="R55" s="50" t="n">
        <f aca="false">+D55+F55+H55+J55+L55+N55+P55</f>
        <v>0</v>
      </c>
      <c r="S55" s="50" t="n">
        <f aca="false">+E55+G55+I55+K55+M55+O55+Q55</f>
        <v>0</v>
      </c>
      <c r="T55" s="48"/>
      <c r="U55" s="48"/>
      <c r="V55" s="48"/>
      <c r="W55" s="48"/>
      <c r="X55" s="50" t="n">
        <f aca="false">+T55-V55</f>
        <v>0</v>
      </c>
      <c r="Y55" s="50" t="n">
        <f aca="false">+U55-W55</f>
        <v>0</v>
      </c>
      <c r="Z55" s="50" t="n">
        <f aca="false">+R55-X55</f>
        <v>0</v>
      </c>
      <c r="AA55" s="50" t="n">
        <f aca="false">+S55-Y55</f>
        <v>0</v>
      </c>
      <c r="AB55" s="48"/>
      <c r="AC55" s="48"/>
      <c r="AD55" s="48"/>
      <c r="AE55" s="48"/>
      <c r="AF55" s="50"/>
      <c r="AG55" s="50"/>
      <c r="AH55" s="51"/>
      <c r="AI55" s="51"/>
      <c r="AJ55" s="51"/>
      <c r="AK55" s="51"/>
      <c r="AL55" s="50" t="n">
        <f aca="false">+AB55+AD55+AF55+AH55+AJ55</f>
        <v>0</v>
      </c>
      <c r="AM55" s="50" t="n">
        <f aca="false">+AC55+AE55+AG55+AI55+AK55</f>
        <v>0</v>
      </c>
      <c r="AN55" s="48"/>
      <c r="AO55" s="48"/>
      <c r="AP55" s="48"/>
      <c r="AQ55" s="48"/>
      <c r="AR55" s="50" t="n">
        <f aca="false">+AN55-AP55</f>
        <v>0</v>
      </c>
      <c r="AS55" s="50" t="n">
        <f aca="false">+AO55-AQ55</f>
        <v>0</v>
      </c>
      <c r="AT55" s="50" t="n">
        <f aca="false">+AL55-AR55</f>
        <v>0</v>
      </c>
      <c r="AU55" s="52" t="n">
        <f aca="false">+AM55-AS55</f>
        <v>0</v>
      </c>
      <c r="AV55" s="53" t="n">
        <f aca="false">+R55+AL55</f>
        <v>0</v>
      </c>
      <c r="AW55" s="54" t="n">
        <f aca="false">+S55+AM55</f>
        <v>0</v>
      </c>
      <c r="AX55" s="55" t="n">
        <f aca="false">+((AV55*C55)+AW55)*BG55</f>
        <v>0</v>
      </c>
      <c r="AY55" s="43" t="n">
        <f aca="false">+X55+AR55</f>
        <v>0</v>
      </c>
      <c r="AZ55" s="50" t="n">
        <f aca="false">+Y55+AS55</f>
        <v>0</v>
      </c>
      <c r="BA55" s="50" t="n">
        <f aca="false">+((AY55*C55)+AZ55)*BG55</f>
        <v>0</v>
      </c>
      <c r="BB55" s="50" t="n">
        <f aca="false">+AV55-AY55</f>
        <v>0</v>
      </c>
      <c r="BC55" s="50" t="n">
        <f aca="false">+AW55-AZ55</f>
        <v>0</v>
      </c>
      <c r="BD55" s="54" t="n">
        <f aca="false">+AX55-BA55</f>
        <v>0</v>
      </c>
      <c r="BE55" s="43"/>
      <c r="BF55" s="56" t="n">
        <f aca="false">BH55+BI55</f>
        <v>219951.818181819</v>
      </c>
      <c r="BG55" s="45" t="n">
        <f aca="false">BF55/C55</f>
        <v>3665.86363636364</v>
      </c>
      <c r="BH55" s="56" t="n">
        <v>213545.454545455</v>
      </c>
      <c r="BI55" s="1" t="n">
        <f aca="false">BH55*3%</f>
        <v>6406.36363636365</v>
      </c>
    </row>
    <row r="56" customFormat="false" ht="12.75" hidden="false" customHeight="false" outlineLevel="0" collapsed="false">
      <c r="A56" s="32" t="n">
        <f aca="false">+A55+1</f>
        <v>3</v>
      </c>
      <c r="B56" s="46" t="s">
        <v>89</v>
      </c>
      <c r="C56" s="47" t="n">
        <v>48</v>
      </c>
      <c r="D56" s="48" t="n">
        <v>2</v>
      </c>
      <c r="E56" s="48" t="n">
        <v>37</v>
      </c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50" t="n">
        <f aca="false">+D56+F56+H56+J56+L56+N56+P56</f>
        <v>2</v>
      </c>
      <c r="S56" s="50" t="n">
        <f aca="false">+E56+G56+I56+K56+M56+O56+Q56</f>
        <v>37</v>
      </c>
      <c r="T56" s="48" t="n">
        <v>2</v>
      </c>
      <c r="U56" s="48" t="n">
        <v>37</v>
      </c>
      <c r="V56" s="48"/>
      <c r="W56" s="48"/>
      <c r="X56" s="50" t="n">
        <f aca="false">+T56-V56</f>
        <v>2</v>
      </c>
      <c r="Y56" s="50" t="n">
        <f aca="false">+U56-W56</f>
        <v>37</v>
      </c>
      <c r="Z56" s="50" t="n">
        <f aca="false">+R56-X56</f>
        <v>0</v>
      </c>
      <c r="AA56" s="50" t="n">
        <f aca="false">+S56-Y56</f>
        <v>0</v>
      </c>
      <c r="AB56" s="48"/>
      <c r="AC56" s="48"/>
      <c r="AD56" s="48"/>
      <c r="AE56" s="48"/>
      <c r="AF56" s="50"/>
      <c r="AG56" s="50"/>
      <c r="AH56" s="51"/>
      <c r="AI56" s="51"/>
      <c r="AJ56" s="51"/>
      <c r="AK56" s="51"/>
      <c r="AL56" s="50" t="n">
        <f aca="false">+AB56+AD56+AF56+AH56+AJ56</f>
        <v>0</v>
      </c>
      <c r="AM56" s="50" t="n">
        <f aca="false">+AC56+AE56+AG56+AI56+AK56</f>
        <v>0</v>
      </c>
      <c r="AN56" s="48"/>
      <c r="AO56" s="48"/>
      <c r="AP56" s="48"/>
      <c r="AQ56" s="48"/>
      <c r="AR56" s="50" t="n">
        <f aca="false">+AN56-AP56</f>
        <v>0</v>
      </c>
      <c r="AS56" s="50" t="n">
        <f aca="false">+AO56-AQ56</f>
        <v>0</v>
      </c>
      <c r="AT56" s="50" t="n">
        <f aca="false">+AL56-AR56</f>
        <v>0</v>
      </c>
      <c r="AU56" s="52" t="n">
        <f aca="false">+AM56-AS56</f>
        <v>0</v>
      </c>
      <c r="AV56" s="53" t="n">
        <f aca="false">+R56+AL56</f>
        <v>2</v>
      </c>
      <c r="AW56" s="54" t="n">
        <f aca="false">+S56+AM56</f>
        <v>37</v>
      </c>
      <c r="AX56" s="55" t="n">
        <f aca="false">+((AV56*C56)+AW56)*BG56</f>
        <v>496588.75</v>
      </c>
      <c r="AY56" s="43" t="n">
        <f aca="false">+X56+AR56</f>
        <v>2</v>
      </c>
      <c r="AZ56" s="50" t="n">
        <f aca="false">+Y56+AS56</f>
        <v>37</v>
      </c>
      <c r="BA56" s="50" t="n">
        <f aca="false">+((AY56*C56)+AZ56)*BG56</f>
        <v>496588.75</v>
      </c>
      <c r="BB56" s="50" t="n">
        <f aca="false">+AV56-AY56</f>
        <v>0</v>
      </c>
      <c r="BC56" s="50" t="n">
        <f aca="false">+AW56-AZ56</f>
        <v>0</v>
      </c>
      <c r="BD56" s="54" t="n">
        <f aca="false">+AX56-BA56</f>
        <v>0</v>
      </c>
      <c r="BE56" s="43"/>
      <c r="BF56" s="56" t="n">
        <f aca="false">BH56+BI56</f>
        <v>179220</v>
      </c>
      <c r="BG56" s="45" t="n">
        <f aca="false">BF56/C56</f>
        <v>3733.75</v>
      </c>
      <c r="BH56" s="56" t="n">
        <v>174000</v>
      </c>
      <c r="BI56" s="1" t="n">
        <f aca="false">BH56*3%</f>
        <v>5220</v>
      </c>
    </row>
    <row r="57" customFormat="false" ht="12.75" hidden="false" customHeight="false" outlineLevel="0" collapsed="false">
      <c r="A57" s="32" t="n">
        <f aca="false">+A56+1</f>
        <v>4</v>
      </c>
      <c r="B57" s="46" t="s">
        <v>90</v>
      </c>
      <c r="C57" s="47" t="n">
        <v>60</v>
      </c>
      <c r="D57" s="48"/>
      <c r="E57" s="48" t="n">
        <v>38</v>
      </c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50" t="n">
        <f aca="false">+D57+F57+H57+J57+L57+N57+P57</f>
        <v>0</v>
      </c>
      <c r="S57" s="50" t="n">
        <f aca="false">+E57+G57+I57+K57+M57+O57+Q57</f>
        <v>38</v>
      </c>
      <c r="T57" s="48"/>
      <c r="U57" s="48" t="n">
        <v>38</v>
      </c>
      <c r="V57" s="48"/>
      <c r="W57" s="48"/>
      <c r="X57" s="50" t="n">
        <f aca="false">+T57-V57</f>
        <v>0</v>
      </c>
      <c r="Y57" s="50" t="n">
        <f aca="false">+U57-W57</f>
        <v>38</v>
      </c>
      <c r="Z57" s="50" t="n">
        <f aca="false">+R57-X57</f>
        <v>0</v>
      </c>
      <c r="AA57" s="50" t="n">
        <f aca="false">+S57-Y57</f>
        <v>0</v>
      </c>
      <c r="AB57" s="48"/>
      <c r="AC57" s="48" t="n">
        <v>5</v>
      </c>
      <c r="AD57" s="48"/>
      <c r="AE57" s="48"/>
      <c r="AF57" s="50"/>
      <c r="AG57" s="50"/>
      <c r="AH57" s="51"/>
      <c r="AI57" s="51"/>
      <c r="AJ57" s="51"/>
      <c r="AK57" s="51"/>
      <c r="AL57" s="50" t="n">
        <f aca="false">+AB57+AD57+AF57+AH57+AJ57</f>
        <v>0</v>
      </c>
      <c r="AM57" s="50" t="n">
        <f aca="false">+AC57+AE57+AG57+AI57+AK57</f>
        <v>5</v>
      </c>
      <c r="AN57" s="48"/>
      <c r="AO57" s="48" t="n">
        <v>5</v>
      </c>
      <c r="AP57" s="48"/>
      <c r="AQ57" s="48"/>
      <c r="AR57" s="50" t="n">
        <f aca="false">+AN57-AP57</f>
        <v>0</v>
      </c>
      <c r="AS57" s="50" t="n">
        <f aca="false">+AO57-AQ57</f>
        <v>5</v>
      </c>
      <c r="AT57" s="50" t="n">
        <f aca="false">+AL57-AR57</f>
        <v>0</v>
      </c>
      <c r="AU57" s="52" t="n">
        <f aca="false">+AM57-AS57</f>
        <v>0</v>
      </c>
      <c r="AV57" s="53" t="n">
        <f aca="false">+R57+AL57</f>
        <v>0</v>
      </c>
      <c r="AW57" s="54" t="n">
        <f aca="false">+S57+AM57</f>
        <v>43</v>
      </c>
      <c r="AX57" s="55" t="n">
        <f aca="false">+((AV57*C57)+AW57)*BG57</f>
        <v>84070.4727272727</v>
      </c>
      <c r="AY57" s="43" t="n">
        <f aca="false">+X57+AR57</f>
        <v>0</v>
      </c>
      <c r="AZ57" s="50" t="n">
        <f aca="false">+Y57+AS57</f>
        <v>43</v>
      </c>
      <c r="BA57" s="50" t="n">
        <f aca="false">+((AY57*C57)+AZ57)*BG57</f>
        <v>84070.4727272727</v>
      </c>
      <c r="BB57" s="50" t="n">
        <f aca="false">+AV57-AY57</f>
        <v>0</v>
      </c>
      <c r="BC57" s="50" t="n">
        <f aca="false">+AW57-AZ57</f>
        <v>0</v>
      </c>
      <c r="BD57" s="54" t="n">
        <f aca="false">+AX57-BA57</f>
        <v>0</v>
      </c>
      <c r="BE57" s="43"/>
      <c r="BF57" s="56" t="n">
        <f aca="false">BH57+BI57</f>
        <v>117307.636363636</v>
      </c>
      <c r="BG57" s="45" t="n">
        <f aca="false">BF57/C57</f>
        <v>1955.12727272727</v>
      </c>
      <c r="BH57" s="56" t="n">
        <v>113890.909090909</v>
      </c>
      <c r="BI57" s="1" t="n">
        <f aca="false">BH57*3%</f>
        <v>3416.72727272727</v>
      </c>
    </row>
    <row r="58" customFormat="false" ht="12.75" hidden="false" customHeight="false" outlineLevel="0" collapsed="false">
      <c r="A58" s="32" t="n">
        <f aca="false">+A57+1</f>
        <v>5</v>
      </c>
      <c r="B58" s="46" t="s">
        <v>91</v>
      </c>
      <c r="C58" s="47" t="n">
        <v>60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  <c r="O58" s="49"/>
      <c r="P58" s="49"/>
      <c r="Q58" s="49"/>
      <c r="R58" s="50" t="n">
        <f aca="false">+D58+F58+H58+J58+L58+N58+P58</f>
        <v>0</v>
      </c>
      <c r="S58" s="50" t="n">
        <f aca="false">+E58+G58+I58+K58+M58+O58+Q58</f>
        <v>0</v>
      </c>
      <c r="T58" s="48"/>
      <c r="U58" s="48"/>
      <c r="V58" s="48"/>
      <c r="W58" s="48"/>
      <c r="X58" s="50" t="n">
        <f aca="false">+T58-V58</f>
        <v>0</v>
      </c>
      <c r="Y58" s="50" t="n">
        <f aca="false">+U58-W58</f>
        <v>0</v>
      </c>
      <c r="Z58" s="50" t="n">
        <f aca="false">+R58-X58</f>
        <v>0</v>
      </c>
      <c r="AA58" s="50" t="n">
        <f aca="false">+S58-Y58</f>
        <v>0</v>
      </c>
      <c r="AB58" s="48"/>
      <c r="AC58" s="48"/>
      <c r="AD58" s="48"/>
      <c r="AE58" s="48"/>
      <c r="AF58" s="50"/>
      <c r="AG58" s="50"/>
      <c r="AH58" s="51"/>
      <c r="AI58" s="51"/>
      <c r="AJ58" s="51"/>
      <c r="AK58" s="51"/>
      <c r="AL58" s="50" t="n">
        <f aca="false">+AB58+AD58+AF58+AH58+AJ58</f>
        <v>0</v>
      </c>
      <c r="AM58" s="50" t="n">
        <f aca="false">+AC58+AE58+AG58+AI58+AK58</f>
        <v>0</v>
      </c>
      <c r="AN58" s="48"/>
      <c r="AO58" s="48"/>
      <c r="AP58" s="48"/>
      <c r="AQ58" s="48"/>
      <c r="AR58" s="50" t="n">
        <f aca="false">+AN58-AP58</f>
        <v>0</v>
      </c>
      <c r="AS58" s="50" t="n">
        <f aca="false">+AO58-AQ58</f>
        <v>0</v>
      </c>
      <c r="AT58" s="50" t="n">
        <f aca="false">+AL58-AR58</f>
        <v>0</v>
      </c>
      <c r="AU58" s="52" t="n">
        <f aca="false">+AM58-AS58</f>
        <v>0</v>
      </c>
      <c r="AV58" s="53" t="n">
        <f aca="false">+R58+AL58</f>
        <v>0</v>
      </c>
      <c r="AW58" s="54" t="n">
        <f aca="false">+S58+AM58</f>
        <v>0</v>
      </c>
      <c r="AX58" s="55" t="n">
        <f aca="false">+((AV58*C58)+AW58)*BG58</f>
        <v>0</v>
      </c>
      <c r="AY58" s="43" t="n">
        <f aca="false">+X58+AR58</f>
        <v>0</v>
      </c>
      <c r="AZ58" s="50" t="n">
        <f aca="false">+Y58+AS58</f>
        <v>0</v>
      </c>
      <c r="BA58" s="50" t="n">
        <f aca="false">+((AY58*C58)+AZ58)*BG58</f>
        <v>0</v>
      </c>
      <c r="BB58" s="50" t="n">
        <f aca="false">+AV58-AY58</f>
        <v>0</v>
      </c>
      <c r="BC58" s="50" t="n">
        <f aca="false">+AW58-AZ58</f>
        <v>0</v>
      </c>
      <c r="BD58" s="54" t="n">
        <f aca="false">+AX58-BA58</f>
        <v>0</v>
      </c>
      <c r="BE58" s="43"/>
      <c r="BF58" s="56" t="n">
        <f aca="false">BH58+BI58</f>
        <v>117307.636363636</v>
      </c>
      <c r="BG58" s="45" t="n">
        <f aca="false">BF58/C58</f>
        <v>1955.12727272727</v>
      </c>
      <c r="BH58" s="56" t="n">
        <v>113890.909090909</v>
      </c>
      <c r="BI58" s="1" t="n">
        <f aca="false">BH58*3%</f>
        <v>3416.72727272727</v>
      </c>
    </row>
    <row r="59" customFormat="false" ht="12.75" hidden="false" customHeight="false" outlineLevel="0" collapsed="false">
      <c r="A59" s="32"/>
      <c r="B59" s="57" t="s">
        <v>92</v>
      </c>
      <c r="C59" s="5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50" t="n">
        <f aca="false">+D59+F59+H59+J59+L59+N59+P59</f>
        <v>0</v>
      </c>
      <c r="S59" s="50" t="n">
        <f aca="false">+E59+G59+I59+K59+M59+O59+Q59</f>
        <v>0</v>
      </c>
      <c r="T59" s="48"/>
      <c r="U59" s="48"/>
      <c r="V59" s="48"/>
      <c r="W59" s="48"/>
      <c r="X59" s="50" t="n">
        <f aca="false">+T59-V59</f>
        <v>0</v>
      </c>
      <c r="Y59" s="50" t="n">
        <f aca="false">+U59-W59</f>
        <v>0</v>
      </c>
      <c r="Z59" s="50" t="n">
        <f aca="false">+R59-X59</f>
        <v>0</v>
      </c>
      <c r="AA59" s="50" t="n">
        <f aca="false">+S59-Y59</f>
        <v>0</v>
      </c>
      <c r="AB59" s="48"/>
      <c r="AC59" s="48"/>
      <c r="AD59" s="48"/>
      <c r="AE59" s="48"/>
      <c r="AF59" s="50"/>
      <c r="AG59" s="50"/>
      <c r="AH59" s="51"/>
      <c r="AI59" s="51"/>
      <c r="AJ59" s="51"/>
      <c r="AK59" s="51"/>
      <c r="AL59" s="50" t="n">
        <f aca="false">+AB59+AD59+AF59+AH59+AJ59</f>
        <v>0</v>
      </c>
      <c r="AM59" s="50" t="n">
        <f aca="false">+AC59+AE59+AG59+AI59+AK59</f>
        <v>0</v>
      </c>
      <c r="AN59" s="48"/>
      <c r="AO59" s="48"/>
      <c r="AP59" s="48"/>
      <c r="AQ59" s="48"/>
      <c r="AR59" s="50" t="n">
        <f aca="false">+AN59-AP59</f>
        <v>0</v>
      </c>
      <c r="AS59" s="50" t="n">
        <f aca="false">+AO59-AQ59</f>
        <v>0</v>
      </c>
      <c r="AT59" s="50" t="n">
        <f aca="false">+AL59-AR59</f>
        <v>0</v>
      </c>
      <c r="AU59" s="52" t="n">
        <f aca="false">+AM59-AS59</f>
        <v>0</v>
      </c>
      <c r="AV59" s="53" t="n">
        <f aca="false">+R59+AL59</f>
        <v>0</v>
      </c>
      <c r="AW59" s="54" t="n">
        <f aca="false">+S59+AM59</f>
        <v>0</v>
      </c>
      <c r="AX59" s="55" t="n">
        <f aca="false">+((AV59*C59)+AW59)*BG59</f>
        <v>0</v>
      </c>
      <c r="AY59" s="43" t="n">
        <f aca="false">+X59+AR59</f>
        <v>0</v>
      </c>
      <c r="AZ59" s="50" t="n">
        <f aca="false">+Y59+AS59</f>
        <v>0</v>
      </c>
      <c r="BA59" s="50" t="n">
        <f aca="false">+((AY59*C59)+AZ59)*BG59</f>
        <v>0</v>
      </c>
      <c r="BB59" s="50" t="n">
        <f aca="false">+AV59-AY59</f>
        <v>0</v>
      </c>
      <c r="BC59" s="50" t="n">
        <f aca="false">+AW59-AZ59</f>
        <v>0</v>
      </c>
      <c r="BD59" s="54" t="n">
        <f aca="false">+AX59-BA59</f>
        <v>0</v>
      </c>
      <c r="BE59" s="43"/>
      <c r="BF59" s="56" t="n">
        <f aca="false">BH59+BI59</f>
        <v>0</v>
      </c>
      <c r="BG59" s="45"/>
      <c r="BH59" s="59"/>
      <c r="BI59" s="1" t="n">
        <f aca="false">BH59*3%</f>
        <v>0</v>
      </c>
    </row>
    <row r="60" customFormat="false" ht="12.75" hidden="false" customHeight="false" outlineLevel="0" collapsed="false">
      <c r="A60" s="32" t="n">
        <f aca="false">+A59+1</f>
        <v>1</v>
      </c>
      <c r="B60" s="46" t="s">
        <v>93</v>
      </c>
      <c r="C60" s="47" t="n">
        <v>12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49"/>
      <c r="P60" s="49"/>
      <c r="Q60" s="49"/>
      <c r="R60" s="50" t="n">
        <f aca="false">+D60+F60+H60+J60+L60+N60+P60</f>
        <v>0</v>
      </c>
      <c r="S60" s="50" t="n">
        <f aca="false">+E60+G60+I60+K60+M60+O60+Q60</f>
        <v>0</v>
      </c>
      <c r="T60" s="48"/>
      <c r="U60" s="48"/>
      <c r="V60" s="48"/>
      <c r="W60" s="48"/>
      <c r="X60" s="50" t="n">
        <f aca="false">+T60-V60</f>
        <v>0</v>
      </c>
      <c r="Y60" s="50" t="n">
        <f aca="false">+U60-W60</f>
        <v>0</v>
      </c>
      <c r="Z60" s="50" t="n">
        <f aca="false">+R60-X60</f>
        <v>0</v>
      </c>
      <c r="AA60" s="50" t="n">
        <f aca="false">+S60-Y60</f>
        <v>0</v>
      </c>
      <c r="AB60" s="48"/>
      <c r="AC60" s="48"/>
      <c r="AD60" s="48"/>
      <c r="AE60" s="48"/>
      <c r="AF60" s="50"/>
      <c r="AG60" s="50"/>
      <c r="AH60" s="51"/>
      <c r="AI60" s="51"/>
      <c r="AJ60" s="51"/>
      <c r="AK60" s="51"/>
      <c r="AL60" s="50" t="n">
        <f aca="false">+AB60+AD60+AF60+AH60+AJ60</f>
        <v>0</v>
      </c>
      <c r="AM60" s="50" t="n">
        <f aca="false">+AC60+AE60+AG60+AI60+AK60</f>
        <v>0</v>
      </c>
      <c r="AN60" s="48"/>
      <c r="AO60" s="48"/>
      <c r="AP60" s="48"/>
      <c r="AQ60" s="48"/>
      <c r="AR60" s="50" t="n">
        <f aca="false">+AN60-AP60</f>
        <v>0</v>
      </c>
      <c r="AS60" s="50" t="n">
        <f aca="false">+AO60-AQ60</f>
        <v>0</v>
      </c>
      <c r="AT60" s="50" t="n">
        <f aca="false">+AL60-AR60</f>
        <v>0</v>
      </c>
      <c r="AU60" s="52" t="n">
        <f aca="false">+AM60-AS60</f>
        <v>0</v>
      </c>
      <c r="AV60" s="53" t="n">
        <f aca="false">+R60+AL60</f>
        <v>0</v>
      </c>
      <c r="AW60" s="54" t="n">
        <f aca="false">+S60+AM60</f>
        <v>0</v>
      </c>
      <c r="AX60" s="55" t="n">
        <f aca="false">+((AV60*C60)+AW60)*BG60</f>
        <v>0</v>
      </c>
      <c r="AY60" s="43" t="n">
        <f aca="false">+X60+AR60</f>
        <v>0</v>
      </c>
      <c r="AZ60" s="50" t="n">
        <f aca="false">+Y60+AS60</f>
        <v>0</v>
      </c>
      <c r="BA60" s="50" t="n">
        <f aca="false">+((AY60*C60)+AZ60)*BG60</f>
        <v>0</v>
      </c>
      <c r="BB60" s="50" t="n">
        <f aca="false">+AV60-AY60</f>
        <v>0</v>
      </c>
      <c r="BC60" s="50" t="n">
        <f aca="false">+AW60-AZ60</f>
        <v>0</v>
      </c>
      <c r="BD60" s="54" t="n">
        <f aca="false">+AX60-BA60</f>
        <v>0</v>
      </c>
      <c r="BE60" s="43"/>
      <c r="BF60" s="56" t="n">
        <f aca="false">BH60+BI60</f>
        <v>81463.6363636364</v>
      </c>
      <c r="BG60" s="45" t="n">
        <f aca="false">BF60/C60</f>
        <v>6788.63636363637</v>
      </c>
      <c r="BH60" s="56" t="n">
        <v>79090.9090909091</v>
      </c>
      <c r="BI60" s="1" t="n">
        <f aca="false">BH60*3%</f>
        <v>2372.72727272727</v>
      </c>
    </row>
    <row r="61" customFormat="false" ht="12.75" hidden="false" customHeight="false" outlineLevel="0" collapsed="false">
      <c r="A61" s="32" t="n">
        <f aca="false">+A60+1</f>
        <v>2</v>
      </c>
      <c r="B61" s="46" t="s">
        <v>94</v>
      </c>
      <c r="C61" s="47" t="n">
        <v>12</v>
      </c>
      <c r="D61" s="48" t="n">
        <v>3</v>
      </c>
      <c r="E61" s="48" t="n">
        <v>10</v>
      </c>
      <c r="F61" s="48"/>
      <c r="G61" s="48"/>
      <c r="H61" s="48"/>
      <c r="I61" s="48"/>
      <c r="J61" s="48"/>
      <c r="K61" s="48"/>
      <c r="L61" s="48"/>
      <c r="M61" s="48"/>
      <c r="N61" s="49"/>
      <c r="O61" s="49"/>
      <c r="P61" s="49"/>
      <c r="Q61" s="49"/>
      <c r="R61" s="50" t="n">
        <f aca="false">+D61+F61+H61+J61+L61+N61+P61</f>
        <v>3</v>
      </c>
      <c r="S61" s="50" t="n">
        <f aca="false">+E61+G61+I61+K61+M61+O61+Q61</f>
        <v>10</v>
      </c>
      <c r="T61" s="48" t="n">
        <v>3</v>
      </c>
      <c r="U61" s="48" t="n">
        <v>10</v>
      </c>
      <c r="V61" s="48"/>
      <c r="W61" s="48"/>
      <c r="X61" s="50" t="n">
        <f aca="false">+T61-V61</f>
        <v>3</v>
      </c>
      <c r="Y61" s="50" t="n">
        <f aca="false">+U61-W61</f>
        <v>10</v>
      </c>
      <c r="Z61" s="50" t="n">
        <f aca="false">+R61-X61</f>
        <v>0</v>
      </c>
      <c r="AA61" s="50" t="n">
        <f aca="false">+S61-Y61</f>
        <v>0</v>
      </c>
      <c r="AB61" s="48"/>
      <c r="AC61" s="48"/>
      <c r="AD61" s="48"/>
      <c r="AE61" s="48"/>
      <c r="AF61" s="50"/>
      <c r="AG61" s="50"/>
      <c r="AH61" s="51"/>
      <c r="AI61" s="51"/>
      <c r="AJ61" s="51"/>
      <c r="AK61" s="51"/>
      <c r="AL61" s="50" t="n">
        <f aca="false">+AB61+AD61+AF61+AH61+AJ61</f>
        <v>0</v>
      </c>
      <c r="AM61" s="50" t="n">
        <f aca="false">+AC61+AE61+AG61+AI61+AK61</f>
        <v>0</v>
      </c>
      <c r="AN61" s="48"/>
      <c r="AO61" s="48"/>
      <c r="AP61" s="48"/>
      <c r="AQ61" s="48"/>
      <c r="AR61" s="50" t="n">
        <f aca="false">+AN61-AP61</f>
        <v>0</v>
      </c>
      <c r="AS61" s="50" t="n">
        <f aca="false">+AO61-AQ61</f>
        <v>0</v>
      </c>
      <c r="AT61" s="50" t="n">
        <f aca="false">+AL61-AR61</f>
        <v>0</v>
      </c>
      <c r="AU61" s="52" t="n">
        <f aca="false">+AM61-AS61</f>
        <v>0</v>
      </c>
      <c r="AV61" s="53" t="n">
        <f aca="false">+R61+AL61</f>
        <v>3</v>
      </c>
      <c r="AW61" s="54" t="n">
        <f aca="false">+S61+AM61</f>
        <v>10</v>
      </c>
      <c r="AX61" s="55" t="n">
        <f aca="false">+((AV61*C61)+AW61)*BG61</f>
        <v>281049.545454546</v>
      </c>
      <c r="AY61" s="43" t="n">
        <f aca="false">+X61+AR61</f>
        <v>3</v>
      </c>
      <c r="AZ61" s="50" t="n">
        <f aca="false">+Y61+AS61</f>
        <v>10</v>
      </c>
      <c r="BA61" s="50" t="n">
        <f aca="false">+((AY61*C61)+AZ61)*BG61</f>
        <v>281049.545454546</v>
      </c>
      <c r="BB61" s="50" t="n">
        <f aca="false">+AV61-AY61</f>
        <v>0</v>
      </c>
      <c r="BC61" s="50" t="n">
        <f aca="false">+AW61-AZ61</f>
        <v>0</v>
      </c>
      <c r="BD61" s="54" t="n">
        <f aca="false">+AX61-BA61</f>
        <v>0</v>
      </c>
      <c r="BE61" s="43"/>
      <c r="BF61" s="56" t="n">
        <f aca="false">BH61+BI61</f>
        <v>73317.2727272728</v>
      </c>
      <c r="BG61" s="45" t="n">
        <f aca="false">BF61/C61</f>
        <v>6109.77272727273</v>
      </c>
      <c r="BH61" s="56" t="n">
        <v>71181.8181818182</v>
      </c>
      <c r="BI61" s="1" t="n">
        <f aca="false">BH61*3%</f>
        <v>2135.45454545455</v>
      </c>
    </row>
    <row r="62" customFormat="false" ht="12.75" hidden="false" customHeight="false" outlineLevel="0" collapsed="false">
      <c r="A62" s="32" t="n">
        <f aca="false">+A61+1</f>
        <v>3</v>
      </c>
      <c r="B62" s="46" t="s">
        <v>95</v>
      </c>
      <c r="C62" s="47" t="n">
        <v>40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  <c r="O62" s="49"/>
      <c r="P62" s="49"/>
      <c r="Q62" s="49"/>
      <c r="R62" s="50" t="n">
        <f aca="false">+D62+F62+H62+J62+L62+N62+P62</f>
        <v>0</v>
      </c>
      <c r="S62" s="50" t="n">
        <f aca="false">+E62+G62+I62+K62+M62+O62+Q62</f>
        <v>0</v>
      </c>
      <c r="T62" s="48"/>
      <c r="U62" s="48"/>
      <c r="V62" s="48"/>
      <c r="W62" s="48"/>
      <c r="X62" s="50" t="n">
        <f aca="false">+T62-V62</f>
        <v>0</v>
      </c>
      <c r="Y62" s="50" t="n">
        <f aca="false">+U62-W62</f>
        <v>0</v>
      </c>
      <c r="Z62" s="50" t="n">
        <f aca="false">+R62-X62</f>
        <v>0</v>
      </c>
      <c r="AA62" s="50" t="n">
        <f aca="false">+S62-Y62</f>
        <v>0</v>
      </c>
      <c r="AB62" s="48"/>
      <c r="AC62" s="48" t="n">
        <v>1</v>
      </c>
      <c r="AD62" s="48"/>
      <c r="AE62" s="48"/>
      <c r="AF62" s="50"/>
      <c r="AG62" s="50"/>
      <c r="AH62" s="51"/>
      <c r="AI62" s="51"/>
      <c r="AJ62" s="51"/>
      <c r="AK62" s="51"/>
      <c r="AL62" s="50" t="n">
        <f aca="false">+AB62+AD62+AF62+AH62+AJ62</f>
        <v>0</v>
      </c>
      <c r="AM62" s="50" t="n">
        <f aca="false">+AC62+AE62+AG62+AI62+AK62</f>
        <v>1</v>
      </c>
      <c r="AN62" s="48"/>
      <c r="AO62" s="48" t="n">
        <v>1</v>
      </c>
      <c r="AP62" s="48"/>
      <c r="AQ62" s="48"/>
      <c r="AR62" s="50" t="n">
        <f aca="false">+AN62-AP62</f>
        <v>0</v>
      </c>
      <c r="AS62" s="50" t="n">
        <f aca="false">+AO62-AQ62</f>
        <v>1</v>
      </c>
      <c r="AT62" s="50" t="n">
        <f aca="false">+AL62-AR62</f>
        <v>0</v>
      </c>
      <c r="AU62" s="52" t="n">
        <f aca="false">+AM62-AS62</f>
        <v>0</v>
      </c>
      <c r="AV62" s="53" t="n">
        <f aca="false">+R62+AL62</f>
        <v>0</v>
      </c>
      <c r="AW62" s="54" t="n">
        <f aca="false">+S62+AM62</f>
        <v>1</v>
      </c>
      <c r="AX62" s="55" t="n">
        <f aca="false">+((AV62*C62)+AW62)*BG62</f>
        <v>6272.7</v>
      </c>
      <c r="AY62" s="43" t="n">
        <f aca="false">+X62+AR62</f>
        <v>0</v>
      </c>
      <c r="AZ62" s="50" t="n">
        <f aca="false">+Y62+AS62</f>
        <v>1</v>
      </c>
      <c r="BA62" s="50" t="n">
        <f aca="false">+((AY62*C62)+AZ62)*BG62</f>
        <v>6272.7</v>
      </c>
      <c r="BB62" s="50" t="n">
        <f aca="false">+AV62-AY62</f>
        <v>0</v>
      </c>
      <c r="BC62" s="50" t="n">
        <f aca="false">+AW62-AZ62</f>
        <v>0</v>
      </c>
      <c r="BD62" s="54" t="n">
        <f aca="false">+AX62-BA62</f>
        <v>0</v>
      </c>
      <c r="BE62" s="43"/>
      <c r="BF62" s="56" t="n">
        <f aca="false">BH62+BI62</f>
        <v>250908</v>
      </c>
      <c r="BG62" s="45" t="n">
        <f aca="false">BF62/C62</f>
        <v>6272.7</v>
      </c>
      <c r="BH62" s="56" t="n">
        <v>243600</v>
      </c>
      <c r="BI62" s="1" t="n">
        <f aca="false">BH62*3%</f>
        <v>7308</v>
      </c>
    </row>
    <row r="63" customFormat="false" ht="12.75" hidden="false" customHeight="false" outlineLevel="0" collapsed="false">
      <c r="A63" s="32" t="n">
        <f aca="false">+A62+1</f>
        <v>4</v>
      </c>
      <c r="B63" s="46" t="s">
        <v>96</v>
      </c>
      <c r="C63" s="47" t="n">
        <v>40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49"/>
      <c r="P63" s="49"/>
      <c r="Q63" s="49"/>
      <c r="R63" s="50" t="n">
        <f aca="false">+D63+F63+H63+J63+L63+N63+P63</f>
        <v>0</v>
      </c>
      <c r="S63" s="50" t="n">
        <f aca="false">+E63+G63+I63+K63+M63+O63+Q63</f>
        <v>0</v>
      </c>
      <c r="T63" s="48"/>
      <c r="U63" s="48"/>
      <c r="V63" s="48"/>
      <c r="W63" s="48"/>
      <c r="X63" s="50" t="n">
        <f aca="false">+T63-V63</f>
        <v>0</v>
      </c>
      <c r="Y63" s="50" t="n">
        <f aca="false">+U63-W63</f>
        <v>0</v>
      </c>
      <c r="Z63" s="50" t="n">
        <f aca="false">+R63-X63</f>
        <v>0</v>
      </c>
      <c r="AA63" s="50" t="n">
        <f aca="false">+S63-Y63</f>
        <v>0</v>
      </c>
      <c r="AB63" s="48"/>
      <c r="AC63" s="48"/>
      <c r="AD63" s="48"/>
      <c r="AE63" s="48"/>
      <c r="AF63" s="50"/>
      <c r="AG63" s="50"/>
      <c r="AH63" s="51"/>
      <c r="AI63" s="51"/>
      <c r="AJ63" s="51"/>
      <c r="AK63" s="51"/>
      <c r="AL63" s="50" t="n">
        <f aca="false">+AB63+AD63+AF63+AH63+AJ63</f>
        <v>0</v>
      </c>
      <c r="AM63" s="50" t="n">
        <f aca="false">+AC63+AE63+AG63+AI63+AK63</f>
        <v>0</v>
      </c>
      <c r="AN63" s="48"/>
      <c r="AO63" s="48"/>
      <c r="AP63" s="48"/>
      <c r="AQ63" s="48"/>
      <c r="AR63" s="50" t="n">
        <f aca="false">+AN63-AP63</f>
        <v>0</v>
      </c>
      <c r="AS63" s="50" t="n">
        <f aca="false">+AO63-AQ63</f>
        <v>0</v>
      </c>
      <c r="AT63" s="50" t="n">
        <f aca="false">+AL63-AR63</f>
        <v>0</v>
      </c>
      <c r="AU63" s="52" t="n">
        <f aca="false">+AM63-AS63</f>
        <v>0</v>
      </c>
      <c r="AV63" s="53" t="n">
        <f aca="false">+R63+AL63</f>
        <v>0</v>
      </c>
      <c r="AW63" s="54" t="n">
        <f aca="false">+S63+AM63</f>
        <v>0</v>
      </c>
      <c r="AX63" s="55" t="n">
        <f aca="false">+((AV63*C63)+AW63)*BG63</f>
        <v>0</v>
      </c>
      <c r="AY63" s="43" t="n">
        <f aca="false">+X63+AR63</f>
        <v>0</v>
      </c>
      <c r="AZ63" s="50" t="n">
        <f aca="false">+Y63+AS63</f>
        <v>0</v>
      </c>
      <c r="BA63" s="50" t="n">
        <f aca="false">+((AY63*C63)+AZ63)*BG63</f>
        <v>0</v>
      </c>
      <c r="BB63" s="50" t="n">
        <f aca="false">+AV63-AY63</f>
        <v>0</v>
      </c>
      <c r="BC63" s="50" t="n">
        <f aca="false">+AW63-AZ63</f>
        <v>0</v>
      </c>
      <c r="BD63" s="54" t="n">
        <f aca="false">+AX63-BA63</f>
        <v>0</v>
      </c>
      <c r="BE63" s="43"/>
      <c r="BF63" s="56" t="n">
        <f aca="false">BH63+BI63</f>
        <v>250908</v>
      </c>
      <c r="BG63" s="45" t="n">
        <f aca="false">BF63/C63</f>
        <v>6272.7</v>
      </c>
      <c r="BH63" s="56" t="n">
        <v>243600</v>
      </c>
      <c r="BI63" s="1" t="n">
        <f aca="false">BH63*3%</f>
        <v>7308</v>
      </c>
    </row>
    <row r="64" customFormat="false" ht="12.75" hidden="false" customHeight="false" outlineLevel="0" collapsed="false">
      <c r="A64" s="32"/>
      <c r="B64" s="57" t="s">
        <v>97</v>
      </c>
      <c r="C64" s="5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50" t="n">
        <f aca="false">+D64+F64+H64+J64+L64+N64+P64</f>
        <v>0</v>
      </c>
      <c r="S64" s="50" t="n">
        <f aca="false">+E64+G64+I64+K64+M64+O64+Q64</f>
        <v>0</v>
      </c>
      <c r="T64" s="48"/>
      <c r="U64" s="48"/>
      <c r="V64" s="48"/>
      <c r="W64" s="48"/>
      <c r="X64" s="50" t="n">
        <f aca="false">+T64-V64</f>
        <v>0</v>
      </c>
      <c r="Y64" s="50" t="n">
        <f aca="false">+U64-W64</f>
        <v>0</v>
      </c>
      <c r="Z64" s="50" t="n">
        <f aca="false">+R64-X64</f>
        <v>0</v>
      </c>
      <c r="AA64" s="50" t="n">
        <f aca="false">+S64-Y64</f>
        <v>0</v>
      </c>
      <c r="AB64" s="48"/>
      <c r="AC64" s="48"/>
      <c r="AD64" s="48"/>
      <c r="AE64" s="48"/>
      <c r="AF64" s="50"/>
      <c r="AG64" s="50"/>
      <c r="AH64" s="51"/>
      <c r="AI64" s="51"/>
      <c r="AJ64" s="51"/>
      <c r="AK64" s="51"/>
      <c r="AL64" s="50" t="n">
        <f aca="false">+AB64+AD64+AF64+AH64+AJ64</f>
        <v>0</v>
      </c>
      <c r="AM64" s="50" t="n">
        <f aca="false">+AC64+AE64+AG64+AI64+AK64</f>
        <v>0</v>
      </c>
      <c r="AN64" s="48"/>
      <c r="AO64" s="48"/>
      <c r="AP64" s="48"/>
      <c r="AQ64" s="48"/>
      <c r="AR64" s="50" t="n">
        <f aca="false">+AN64-AP64</f>
        <v>0</v>
      </c>
      <c r="AS64" s="50" t="n">
        <f aca="false">+AO64-AQ64</f>
        <v>0</v>
      </c>
      <c r="AT64" s="50" t="n">
        <f aca="false">+AL64-AR64</f>
        <v>0</v>
      </c>
      <c r="AU64" s="52" t="n">
        <f aca="false">+AM64-AS64</f>
        <v>0</v>
      </c>
      <c r="AV64" s="53" t="n">
        <f aca="false">+R64+AL64</f>
        <v>0</v>
      </c>
      <c r="AW64" s="54" t="n">
        <f aca="false">+S64+AM64</f>
        <v>0</v>
      </c>
      <c r="AX64" s="55" t="n">
        <f aca="false">+((AV64*C64)+AW64)*BG64</f>
        <v>0</v>
      </c>
      <c r="AY64" s="43" t="n">
        <f aca="false">+X64+AR64</f>
        <v>0</v>
      </c>
      <c r="AZ64" s="50" t="n">
        <f aca="false">+Y64+AS64</f>
        <v>0</v>
      </c>
      <c r="BA64" s="50" t="n">
        <f aca="false">+((AY64*C64)+AZ64)*BG64</f>
        <v>0</v>
      </c>
      <c r="BB64" s="50" t="n">
        <f aca="false">+AV64-AY64</f>
        <v>0</v>
      </c>
      <c r="BC64" s="50" t="n">
        <f aca="false">+AW64-AZ64</f>
        <v>0</v>
      </c>
      <c r="BD64" s="54" t="n">
        <f aca="false">+AX64-BA64</f>
        <v>0</v>
      </c>
      <c r="BE64" s="43"/>
      <c r="BF64" s="56" t="n">
        <f aca="false">BH64+BI64</f>
        <v>0</v>
      </c>
      <c r="BG64" s="45"/>
      <c r="BH64" s="62"/>
      <c r="BI64" s="1" t="n">
        <f aca="false">BH64*3%</f>
        <v>0</v>
      </c>
    </row>
    <row r="65" customFormat="false" ht="12.75" hidden="false" customHeight="false" outlineLevel="0" collapsed="false">
      <c r="A65" s="32" t="n">
        <f aca="false">+A64+1</f>
        <v>1</v>
      </c>
      <c r="B65" s="46" t="s">
        <v>98</v>
      </c>
      <c r="C65" s="47" t="n">
        <v>240</v>
      </c>
      <c r="D65" s="48"/>
      <c r="E65" s="48" t="n">
        <v>104</v>
      </c>
      <c r="F65" s="48"/>
      <c r="G65" s="48"/>
      <c r="H65" s="48"/>
      <c r="I65" s="48"/>
      <c r="J65" s="48"/>
      <c r="K65" s="48"/>
      <c r="L65" s="48"/>
      <c r="M65" s="48"/>
      <c r="N65" s="49"/>
      <c r="O65" s="49"/>
      <c r="P65" s="49"/>
      <c r="Q65" s="49"/>
      <c r="R65" s="50" t="n">
        <f aca="false">+D65+F65+H65+J65+L65+N65+P65</f>
        <v>0</v>
      </c>
      <c r="S65" s="50" t="n">
        <f aca="false">+E65+G65+I65+K65+M65+O65+Q65</f>
        <v>104</v>
      </c>
      <c r="T65" s="48"/>
      <c r="U65" s="48" t="n">
        <v>104</v>
      </c>
      <c r="V65" s="48"/>
      <c r="W65" s="48"/>
      <c r="X65" s="50" t="n">
        <f aca="false">+T65-V65</f>
        <v>0</v>
      </c>
      <c r="Y65" s="50" t="n">
        <f aca="false">+U65-W65</f>
        <v>104</v>
      </c>
      <c r="Z65" s="50" t="n">
        <f aca="false">+R65-X65</f>
        <v>0</v>
      </c>
      <c r="AA65" s="50" t="n">
        <f aca="false">+S65-Y65</f>
        <v>0</v>
      </c>
      <c r="AB65" s="48"/>
      <c r="AC65" s="48"/>
      <c r="AD65" s="48"/>
      <c r="AE65" s="48"/>
      <c r="AF65" s="50"/>
      <c r="AG65" s="50"/>
      <c r="AH65" s="51"/>
      <c r="AI65" s="51"/>
      <c r="AJ65" s="51"/>
      <c r="AK65" s="51"/>
      <c r="AL65" s="50" t="n">
        <f aca="false">+AB65+AD65+AF65+AH65+AJ65</f>
        <v>0</v>
      </c>
      <c r="AM65" s="50" t="n">
        <f aca="false">+AC65+AE65+AG65+AI65+AK65</f>
        <v>0</v>
      </c>
      <c r="AN65" s="48"/>
      <c r="AO65" s="48"/>
      <c r="AP65" s="48"/>
      <c r="AQ65" s="48"/>
      <c r="AR65" s="50" t="n">
        <f aca="false">+AN65-AP65</f>
        <v>0</v>
      </c>
      <c r="AS65" s="50" t="n">
        <f aca="false">+AO65-AQ65</f>
        <v>0</v>
      </c>
      <c r="AT65" s="50" t="n">
        <f aca="false">+AL65-AR65</f>
        <v>0</v>
      </c>
      <c r="AU65" s="52" t="n">
        <f aca="false">+AM65-AS65</f>
        <v>0</v>
      </c>
      <c r="AV65" s="53" t="n">
        <f aca="false">+R65+AL65</f>
        <v>0</v>
      </c>
      <c r="AW65" s="54" t="n">
        <f aca="false">+S65+AM65</f>
        <v>104</v>
      </c>
      <c r="AX65" s="55" t="n">
        <f aca="false">+((AV65*C65)+AW65)*BG65</f>
        <v>55069.4181818181</v>
      </c>
      <c r="AY65" s="43" t="n">
        <f aca="false">+X65+AR65</f>
        <v>0</v>
      </c>
      <c r="AZ65" s="50" t="n">
        <f aca="false">+Y65+AS65</f>
        <v>104</v>
      </c>
      <c r="BA65" s="50" t="n">
        <f aca="false">+((AY65*C65)+AZ65)*BG65</f>
        <v>55069.4181818181</v>
      </c>
      <c r="BB65" s="50" t="n">
        <f aca="false">+AV65-AY65</f>
        <v>0</v>
      </c>
      <c r="BC65" s="50" t="n">
        <f aca="false">+AW65-AZ65</f>
        <v>0</v>
      </c>
      <c r="BD65" s="54" t="n">
        <f aca="false">+AX65-BA65</f>
        <v>0</v>
      </c>
      <c r="BE65" s="43"/>
      <c r="BF65" s="56" t="n">
        <f aca="false">BH65+BI65</f>
        <v>127083.272727273</v>
      </c>
      <c r="BG65" s="45" t="n">
        <f aca="false">BF65/C65</f>
        <v>529.513636363636</v>
      </c>
      <c r="BH65" s="56" t="n">
        <v>123381.818181818</v>
      </c>
      <c r="BI65" s="1" t="n">
        <f aca="false">BH65*3%</f>
        <v>3701.45454545454</v>
      </c>
    </row>
    <row r="66" customFormat="false" ht="12.75" hidden="false" customHeight="false" outlineLevel="0" collapsed="false">
      <c r="A66" s="32" t="n">
        <f aca="false">+A65+1</f>
        <v>2</v>
      </c>
      <c r="B66" s="46" t="s">
        <v>99</v>
      </c>
      <c r="C66" s="47" t="n">
        <v>240</v>
      </c>
      <c r="D66" s="48" t="n">
        <v>4</v>
      </c>
      <c r="E66" s="48" t="n">
        <v>162</v>
      </c>
      <c r="F66" s="48"/>
      <c r="G66" s="48"/>
      <c r="H66" s="48"/>
      <c r="I66" s="48"/>
      <c r="J66" s="48"/>
      <c r="K66" s="48"/>
      <c r="L66" s="48"/>
      <c r="M66" s="48"/>
      <c r="N66" s="49"/>
      <c r="O66" s="49"/>
      <c r="P66" s="49"/>
      <c r="Q66" s="49"/>
      <c r="R66" s="50" t="n">
        <f aca="false">+D66+F66+H66+J66+L66+N66+P66</f>
        <v>4</v>
      </c>
      <c r="S66" s="50" t="n">
        <f aca="false">+E66+G66+I66+K66+M66+O66+Q66</f>
        <v>162</v>
      </c>
      <c r="T66" s="48" t="n">
        <v>4</v>
      </c>
      <c r="U66" s="48" t="n">
        <v>162</v>
      </c>
      <c r="V66" s="48"/>
      <c r="W66" s="48"/>
      <c r="X66" s="50" t="n">
        <f aca="false">+T66-V66</f>
        <v>4</v>
      </c>
      <c r="Y66" s="50" t="n">
        <f aca="false">+U66-W66</f>
        <v>162</v>
      </c>
      <c r="Z66" s="50" t="n">
        <f aca="false">+R66-X66</f>
        <v>0</v>
      </c>
      <c r="AA66" s="50" t="n">
        <f aca="false">+S66-Y66</f>
        <v>0</v>
      </c>
      <c r="AB66" s="48"/>
      <c r="AC66" s="48"/>
      <c r="AD66" s="48"/>
      <c r="AE66" s="48"/>
      <c r="AF66" s="50"/>
      <c r="AG66" s="50"/>
      <c r="AH66" s="51"/>
      <c r="AI66" s="51"/>
      <c r="AJ66" s="51"/>
      <c r="AK66" s="51"/>
      <c r="AL66" s="50" t="n">
        <f aca="false">+AB66+AD66+AF66+AH66+AJ66</f>
        <v>0</v>
      </c>
      <c r="AM66" s="50" t="n">
        <f aca="false">+AC66+AE66+AG66+AI66+AK66</f>
        <v>0</v>
      </c>
      <c r="AN66" s="48"/>
      <c r="AO66" s="48"/>
      <c r="AP66" s="48"/>
      <c r="AQ66" s="48"/>
      <c r="AR66" s="50" t="n">
        <f aca="false">+AN66-AP66</f>
        <v>0</v>
      </c>
      <c r="AS66" s="50" t="n">
        <f aca="false">+AO66-AQ66</f>
        <v>0</v>
      </c>
      <c r="AT66" s="50" t="n">
        <f aca="false">+AL66-AR66</f>
        <v>0</v>
      </c>
      <c r="AU66" s="52" t="n">
        <f aca="false">+AM66-AS66</f>
        <v>0</v>
      </c>
      <c r="AV66" s="53" t="n">
        <f aca="false">+R66+AL66</f>
        <v>4</v>
      </c>
      <c r="AW66" s="54" t="n">
        <f aca="false">+S66+AM66</f>
        <v>162</v>
      </c>
      <c r="AX66" s="55" t="n">
        <f aca="false">+((AV66*C66)+AW66)*BG66</f>
        <v>594114.299999999</v>
      </c>
      <c r="AY66" s="43" t="n">
        <f aca="false">+X66+AR66</f>
        <v>4</v>
      </c>
      <c r="AZ66" s="50" t="n">
        <f aca="false">+Y66+AS66</f>
        <v>162</v>
      </c>
      <c r="BA66" s="50" t="n">
        <f aca="false">+((AY66*C66)+AZ66)*BG66</f>
        <v>594114.299999999</v>
      </c>
      <c r="BB66" s="50" t="n">
        <f aca="false">+AV66-AY66</f>
        <v>0</v>
      </c>
      <c r="BC66" s="50" t="n">
        <f aca="false">+AW66-AZ66</f>
        <v>0</v>
      </c>
      <c r="BD66" s="54" t="n">
        <f aca="false">+AX66-BA66</f>
        <v>0</v>
      </c>
      <c r="BE66" s="43"/>
      <c r="BF66" s="56" t="n">
        <f aca="false">BH66+BI66</f>
        <v>127083.272727273</v>
      </c>
      <c r="BG66" s="45" t="n">
        <f aca="false">BF66/C66</f>
        <v>529.513636363636</v>
      </c>
      <c r="BH66" s="56" t="n">
        <v>123381.818181818</v>
      </c>
      <c r="BI66" s="1" t="n">
        <f aca="false">BH66*3%</f>
        <v>3701.45454545454</v>
      </c>
    </row>
    <row r="67" customFormat="false" ht="12.75" hidden="false" customHeight="false" outlineLevel="0" collapsed="false">
      <c r="A67" s="32"/>
      <c r="B67" s="57" t="s">
        <v>79</v>
      </c>
      <c r="C67" s="5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  <c r="O67" s="49"/>
      <c r="P67" s="49"/>
      <c r="Q67" s="49"/>
      <c r="R67" s="50" t="n">
        <f aca="false">+D67+F67+H67+J67+L67+N67+P67</f>
        <v>0</v>
      </c>
      <c r="S67" s="50" t="n">
        <f aca="false">+E67+G67+I67+K67+M67+O67+Q67</f>
        <v>0</v>
      </c>
      <c r="T67" s="48"/>
      <c r="U67" s="48"/>
      <c r="V67" s="48"/>
      <c r="W67" s="48"/>
      <c r="X67" s="50" t="n">
        <f aca="false">+T67-V67</f>
        <v>0</v>
      </c>
      <c r="Y67" s="50" t="n">
        <f aca="false">+U67-W67</f>
        <v>0</v>
      </c>
      <c r="Z67" s="50" t="n">
        <f aca="false">+R67-X67</f>
        <v>0</v>
      </c>
      <c r="AA67" s="50" t="n">
        <f aca="false">+S67-Y67</f>
        <v>0</v>
      </c>
      <c r="AB67" s="48"/>
      <c r="AC67" s="48"/>
      <c r="AD67" s="48"/>
      <c r="AE67" s="48"/>
      <c r="AF67" s="50"/>
      <c r="AG67" s="50"/>
      <c r="AH67" s="51"/>
      <c r="AI67" s="51"/>
      <c r="AJ67" s="51"/>
      <c r="AK67" s="51"/>
      <c r="AL67" s="50" t="n">
        <f aca="false">+AB67+AD67+AF67+AH67+AJ67</f>
        <v>0</v>
      </c>
      <c r="AM67" s="50" t="n">
        <f aca="false">+AC67+AE67+AG67+AI67+AK67</f>
        <v>0</v>
      </c>
      <c r="AN67" s="48"/>
      <c r="AO67" s="48"/>
      <c r="AP67" s="48"/>
      <c r="AQ67" s="48"/>
      <c r="AR67" s="50" t="n">
        <f aca="false">+AN67-AP67</f>
        <v>0</v>
      </c>
      <c r="AS67" s="50" t="n">
        <f aca="false">+AO67-AQ67</f>
        <v>0</v>
      </c>
      <c r="AT67" s="50" t="n">
        <f aca="false">+AL67-AR67</f>
        <v>0</v>
      </c>
      <c r="AU67" s="52" t="n">
        <f aca="false">+AM67-AS67</f>
        <v>0</v>
      </c>
      <c r="AV67" s="53" t="n">
        <f aca="false">+R67+AL67</f>
        <v>0</v>
      </c>
      <c r="AW67" s="54" t="n">
        <f aca="false">+S67+AM67</f>
        <v>0</v>
      </c>
      <c r="AX67" s="55" t="n">
        <f aca="false">+((AV67*C67)+AW67)*BG67</f>
        <v>0</v>
      </c>
      <c r="AY67" s="43" t="n">
        <f aca="false">+X67+AR67</f>
        <v>0</v>
      </c>
      <c r="AZ67" s="50" t="n">
        <f aca="false">+Y67+AS67</f>
        <v>0</v>
      </c>
      <c r="BA67" s="50" t="n">
        <f aca="false">+((AY67*C67)+AZ67)*BG67</f>
        <v>0</v>
      </c>
      <c r="BB67" s="50" t="n">
        <f aca="false">+AV67-AY67</f>
        <v>0</v>
      </c>
      <c r="BC67" s="50" t="n">
        <f aca="false">+AW67-AZ67</f>
        <v>0</v>
      </c>
      <c r="BD67" s="54" t="n">
        <f aca="false">+AX67-BA67</f>
        <v>0</v>
      </c>
      <c r="BE67" s="43"/>
      <c r="BF67" s="56" t="n">
        <f aca="false">BH67+BI67</f>
        <v>0</v>
      </c>
      <c r="BG67" s="45"/>
      <c r="BH67" s="59"/>
      <c r="BI67" s="1" t="n">
        <f aca="false">BH67*3%</f>
        <v>0</v>
      </c>
    </row>
    <row r="68" customFormat="false" ht="12.75" hidden="false" customHeight="false" outlineLevel="0" collapsed="false">
      <c r="A68" s="32" t="n">
        <f aca="false">+A67+1</f>
        <v>1</v>
      </c>
      <c r="B68" s="46" t="s">
        <v>100</v>
      </c>
      <c r="C68" s="47" t="n">
        <v>100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  <c r="O68" s="49"/>
      <c r="P68" s="49"/>
      <c r="Q68" s="49"/>
      <c r="R68" s="50" t="n">
        <f aca="false">+D68+F68+H68+J68+L68+N68+P68</f>
        <v>0</v>
      </c>
      <c r="S68" s="50" t="n">
        <f aca="false">+E68+G68+I68+K68+M68+O68+Q68</f>
        <v>0</v>
      </c>
      <c r="T68" s="48"/>
      <c r="U68" s="48"/>
      <c r="V68" s="48"/>
      <c r="W68" s="48"/>
      <c r="X68" s="50" t="n">
        <f aca="false">+T68-V68</f>
        <v>0</v>
      </c>
      <c r="Y68" s="50" t="n">
        <f aca="false">+U68-W68</f>
        <v>0</v>
      </c>
      <c r="Z68" s="50" t="n">
        <f aca="false">+R68-X68</f>
        <v>0</v>
      </c>
      <c r="AA68" s="50" t="n">
        <f aca="false">+S68-Y68</f>
        <v>0</v>
      </c>
      <c r="AB68" s="48"/>
      <c r="AC68" s="48" t="n">
        <v>5</v>
      </c>
      <c r="AD68" s="48"/>
      <c r="AE68" s="48"/>
      <c r="AF68" s="50"/>
      <c r="AG68" s="50"/>
      <c r="AH68" s="51"/>
      <c r="AI68" s="51"/>
      <c r="AJ68" s="51"/>
      <c r="AK68" s="51"/>
      <c r="AL68" s="50" t="n">
        <f aca="false">+AB68+AD68+AF68+AH68+AJ68</f>
        <v>0</v>
      </c>
      <c r="AM68" s="50" t="n">
        <f aca="false">+AC68+AE68+AG68+AI68+AK68</f>
        <v>5</v>
      </c>
      <c r="AN68" s="48"/>
      <c r="AO68" s="48" t="n">
        <v>5</v>
      </c>
      <c r="AP68" s="48"/>
      <c r="AQ68" s="48"/>
      <c r="AR68" s="50" t="n">
        <f aca="false">+AN68-AP68</f>
        <v>0</v>
      </c>
      <c r="AS68" s="50" t="n">
        <f aca="false">+AO68-AQ68</f>
        <v>5</v>
      </c>
      <c r="AT68" s="50" t="n">
        <f aca="false">+AL68-AR68</f>
        <v>0</v>
      </c>
      <c r="AU68" s="52" t="n">
        <f aca="false">+AM68-AS68</f>
        <v>0</v>
      </c>
      <c r="AV68" s="53" t="n">
        <f aca="false">+R68+AL68</f>
        <v>0</v>
      </c>
      <c r="AW68" s="54" t="n">
        <f aca="false">+S68+AM68</f>
        <v>5</v>
      </c>
      <c r="AX68" s="55" t="n">
        <f aca="false">+((AV68*C68)+AW68)*BG68</f>
        <v>7942.70454545456</v>
      </c>
      <c r="AY68" s="43" t="n">
        <f aca="false">+X68+AR68</f>
        <v>0</v>
      </c>
      <c r="AZ68" s="50" t="n">
        <f aca="false">+Y68+AS68</f>
        <v>5</v>
      </c>
      <c r="BA68" s="50" t="n">
        <f aca="false">+((AY68*C68)+AZ68)*BG68</f>
        <v>7942.70454545456</v>
      </c>
      <c r="BB68" s="50" t="n">
        <f aca="false">+AV68-AY68</f>
        <v>0</v>
      </c>
      <c r="BC68" s="50" t="n">
        <f aca="false">+AW68-AZ68</f>
        <v>0</v>
      </c>
      <c r="BD68" s="54" t="n">
        <f aca="false">+AX68-BA68</f>
        <v>0</v>
      </c>
      <c r="BE68" s="43"/>
      <c r="BF68" s="56" t="n">
        <f aca="false">BH68+BI68</f>
        <v>158854.090909091</v>
      </c>
      <c r="BG68" s="45" t="n">
        <f aca="false">BF68/C68</f>
        <v>1588.54090909091</v>
      </c>
      <c r="BH68" s="56" t="n">
        <v>154227.272727273</v>
      </c>
      <c r="BI68" s="1" t="n">
        <f aca="false">BH68*3%</f>
        <v>4626.81818181819</v>
      </c>
    </row>
    <row r="69" customFormat="false" ht="12.75" hidden="false" customHeight="false" outlineLevel="0" collapsed="false">
      <c r="A69" s="32" t="n">
        <f aca="false">+A68+1</f>
        <v>2</v>
      </c>
      <c r="B69" s="46" t="s">
        <v>101</v>
      </c>
      <c r="C69" s="47" t="n">
        <v>96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  <c r="O69" s="49"/>
      <c r="P69" s="49"/>
      <c r="Q69" s="49"/>
      <c r="R69" s="50" t="n">
        <f aca="false">+D69+F69+H69+J69+L69+N69+P69</f>
        <v>0</v>
      </c>
      <c r="S69" s="50" t="n">
        <f aca="false">+E69+G69+I69+K69+M69+O69+Q69</f>
        <v>0</v>
      </c>
      <c r="T69" s="48"/>
      <c r="U69" s="48"/>
      <c r="V69" s="48"/>
      <c r="W69" s="48"/>
      <c r="X69" s="50" t="n">
        <f aca="false">+T69-V69</f>
        <v>0</v>
      </c>
      <c r="Y69" s="50" t="n">
        <f aca="false">+U69-W69</f>
        <v>0</v>
      </c>
      <c r="Z69" s="50" t="n">
        <f aca="false">+R69-X69</f>
        <v>0</v>
      </c>
      <c r="AA69" s="50" t="n">
        <f aca="false">+S69-Y69</f>
        <v>0</v>
      </c>
      <c r="AB69" s="48"/>
      <c r="AC69" s="48"/>
      <c r="AD69" s="48"/>
      <c r="AE69" s="48"/>
      <c r="AF69" s="50"/>
      <c r="AG69" s="50"/>
      <c r="AH69" s="51"/>
      <c r="AI69" s="51"/>
      <c r="AJ69" s="51"/>
      <c r="AK69" s="51"/>
      <c r="AL69" s="50" t="n">
        <f aca="false">+AB69+AD69+AF69+AH69+AJ69</f>
        <v>0</v>
      </c>
      <c r="AM69" s="50" t="n">
        <f aca="false">+AC69+AE69+AG69+AI69+AK69</f>
        <v>0</v>
      </c>
      <c r="AN69" s="48"/>
      <c r="AO69" s="48"/>
      <c r="AP69" s="48"/>
      <c r="AQ69" s="48"/>
      <c r="AR69" s="50" t="n">
        <f aca="false">+AN69-AP69</f>
        <v>0</v>
      </c>
      <c r="AS69" s="50" t="n">
        <f aca="false">+AO69-AQ69</f>
        <v>0</v>
      </c>
      <c r="AT69" s="50" t="n">
        <f aca="false">+AL69-AR69</f>
        <v>0</v>
      </c>
      <c r="AU69" s="52" t="n">
        <f aca="false">+AM69-AS69</f>
        <v>0</v>
      </c>
      <c r="AV69" s="53" t="n">
        <f aca="false">+R69+AL69</f>
        <v>0</v>
      </c>
      <c r="AW69" s="54" t="n">
        <f aca="false">+S69+AM69</f>
        <v>0</v>
      </c>
      <c r="AX69" s="55" t="n">
        <f aca="false">+((AV69*C69)+AW69)*BG69</f>
        <v>0</v>
      </c>
      <c r="AY69" s="43" t="n">
        <f aca="false">+X69+AR69</f>
        <v>0</v>
      </c>
      <c r="AZ69" s="50" t="n">
        <f aca="false">+Y69+AS69</f>
        <v>0</v>
      </c>
      <c r="BA69" s="50" t="n">
        <f aca="false">+((AY69*C69)+AZ69)*BG69</f>
        <v>0</v>
      </c>
      <c r="BB69" s="50" t="n">
        <f aca="false">+AV69-AY69</f>
        <v>0</v>
      </c>
      <c r="BC69" s="50" t="n">
        <f aca="false">+AW69-AZ69</f>
        <v>0</v>
      </c>
      <c r="BD69" s="54" t="n">
        <f aca="false">+AX69-BA69</f>
        <v>0</v>
      </c>
      <c r="BE69" s="43"/>
      <c r="BF69" s="56" t="n">
        <f aca="false">BH69+BI69</f>
        <v>156410.181818181</v>
      </c>
      <c r="BG69" s="45" t="n">
        <f aca="false">BF69/C69</f>
        <v>1629.27272727272</v>
      </c>
      <c r="BH69" s="56" t="n">
        <v>151854.545454545</v>
      </c>
      <c r="BI69" s="1" t="n">
        <f aca="false">BH69*3%</f>
        <v>4555.63636363635</v>
      </c>
    </row>
    <row r="70" customFormat="false" ht="12.75" hidden="false" customHeight="false" outlineLevel="0" collapsed="false">
      <c r="A70" s="32" t="n">
        <f aca="false">+A69+1</f>
        <v>3</v>
      </c>
      <c r="B70" s="46" t="s">
        <v>102</v>
      </c>
      <c r="C70" s="47" t="n">
        <v>100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  <c r="O70" s="49"/>
      <c r="P70" s="49"/>
      <c r="Q70" s="49"/>
      <c r="R70" s="50" t="n">
        <f aca="false">+D70+F70+H70+J70+L70+N70+P70</f>
        <v>0</v>
      </c>
      <c r="S70" s="50" t="n">
        <f aca="false">+E70+G70+I70+K70+M70+O70+Q70</f>
        <v>0</v>
      </c>
      <c r="T70" s="48"/>
      <c r="U70" s="48"/>
      <c r="V70" s="48"/>
      <c r="W70" s="48"/>
      <c r="X70" s="50" t="n">
        <f aca="false">+T70-V70</f>
        <v>0</v>
      </c>
      <c r="Y70" s="50" t="n">
        <f aca="false">+U70-W70</f>
        <v>0</v>
      </c>
      <c r="Z70" s="50" t="n">
        <f aca="false">+R70-X70</f>
        <v>0</v>
      </c>
      <c r="AA70" s="50" t="n">
        <f aca="false">+S70-Y70</f>
        <v>0</v>
      </c>
      <c r="AB70" s="48"/>
      <c r="AC70" s="48"/>
      <c r="AD70" s="48"/>
      <c r="AE70" s="48"/>
      <c r="AF70" s="50"/>
      <c r="AG70" s="50"/>
      <c r="AH70" s="51"/>
      <c r="AI70" s="51"/>
      <c r="AJ70" s="51"/>
      <c r="AK70" s="51"/>
      <c r="AL70" s="50" t="n">
        <f aca="false">+AB70+AD70+AF70+AH70+AJ70</f>
        <v>0</v>
      </c>
      <c r="AM70" s="50" t="n">
        <f aca="false">+AC70+AE70+AG70+AI70+AK70</f>
        <v>0</v>
      </c>
      <c r="AN70" s="48"/>
      <c r="AO70" s="48"/>
      <c r="AP70" s="48"/>
      <c r="AQ70" s="48"/>
      <c r="AR70" s="50" t="n">
        <f aca="false">+AN70-AP70</f>
        <v>0</v>
      </c>
      <c r="AS70" s="50" t="n">
        <f aca="false">+AO70-AQ70</f>
        <v>0</v>
      </c>
      <c r="AT70" s="50" t="n">
        <f aca="false">+AL70-AR70</f>
        <v>0</v>
      </c>
      <c r="AU70" s="52" t="n">
        <f aca="false">+AM70-AS70</f>
        <v>0</v>
      </c>
      <c r="AV70" s="53" t="n">
        <f aca="false">+R70+AL70</f>
        <v>0</v>
      </c>
      <c r="AW70" s="54" t="n">
        <f aca="false">+S70+AM70</f>
        <v>0</v>
      </c>
      <c r="AX70" s="55" t="n">
        <f aca="false">+((AV70*C70)+AW70)*BG70</f>
        <v>0</v>
      </c>
      <c r="AY70" s="43" t="n">
        <f aca="false">+X70+AR70</f>
        <v>0</v>
      </c>
      <c r="AZ70" s="50" t="n">
        <f aca="false">+Y70+AS70</f>
        <v>0</v>
      </c>
      <c r="BA70" s="50" t="n">
        <f aca="false">+((AY70*C70)+AZ70)*BG70</f>
        <v>0</v>
      </c>
      <c r="BB70" s="50" t="n">
        <f aca="false">+AV70-AY70</f>
        <v>0</v>
      </c>
      <c r="BC70" s="50" t="n">
        <f aca="false">+AW70-AZ70</f>
        <v>0</v>
      </c>
      <c r="BD70" s="54" t="n">
        <f aca="false">+AX70-BA70</f>
        <v>0</v>
      </c>
      <c r="BE70" s="43"/>
      <c r="BF70" s="56" t="n">
        <f aca="false">BH70+BI70</f>
        <v>158854.090909091</v>
      </c>
      <c r="BG70" s="45" t="n">
        <f aca="false">BF70/C70</f>
        <v>1588.54090909091</v>
      </c>
      <c r="BH70" s="56" t="n">
        <v>154227.272727273</v>
      </c>
      <c r="BI70" s="1" t="n">
        <f aca="false">BH70*3%</f>
        <v>4626.81818181819</v>
      </c>
    </row>
    <row r="71" customFormat="false" ht="12.75" hidden="false" customHeight="false" outlineLevel="0" collapsed="false">
      <c r="A71" s="32" t="n">
        <f aca="false">+A70+1</f>
        <v>4</v>
      </c>
      <c r="B71" s="46" t="s">
        <v>103</v>
      </c>
      <c r="C71" s="47" t="n">
        <v>96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49"/>
      <c r="R71" s="50" t="n">
        <f aca="false">+D71+F71+H71+J71+L71+N71+P71</f>
        <v>0</v>
      </c>
      <c r="S71" s="50" t="n">
        <f aca="false">+E71+G71+I71+K71+M71+O71+Q71</f>
        <v>0</v>
      </c>
      <c r="T71" s="48"/>
      <c r="U71" s="48"/>
      <c r="V71" s="48"/>
      <c r="W71" s="48"/>
      <c r="X71" s="50" t="n">
        <f aca="false">+T71-V71</f>
        <v>0</v>
      </c>
      <c r="Y71" s="50" t="n">
        <f aca="false">+U71-W71</f>
        <v>0</v>
      </c>
      <c r="Z71" s="50" t="n">
        <f aca="false">+R71-X71</f>
        <v>0</v>
      </c>
      <c r="AA71" s="50" t="n">
        <f aca="false">+S71-Y71</f>
        <v>0</v>
      </c>
      <c r="AB71" s="48"/>
      <c r="AC71" s="48"/>
      <c r="AD71" s="48"/>
      <c r="AE71" s="48"/>
      <c r="AF71" s="50"/>
      <c r="AG71" s="50"/>
      <c r="AH71" s="51"/>
      <c r="AI71" s="51"/>
      <c r="AJ71" s="51"/>
      <c r="AK71" s="51"/>
      <c r="AL71" s="50" t="n">
        <f aca="false">+AB71+AD71+AF71+AH71+AJ71</f>
        <v>0</v>
      </c>
      <c r="AM71" s="50" t="n">
        <f aca="false">+AC71+AE71+AG71+AI71+AK71</f>
        <v>0</v>
      </c>
      <c r="AN71" s="48"/>
      <c r="AO71" s="48"/>
      <c r="AP71" s="48"/>
      <c r="AQ71" s="48"/>
      <c r="AR71" s="50" t="n">
        <f aca="false">+AN71-AP71</f>
        <v>0</v>
      </c>
      <c r="AS71" s="50" t="n">
        <f aca="false">+AO71-AQ71</f>
        <v>0</v>
      </c>
      <c r="AT71" s="50" t="n">
        <f aca="false">+AL71-AR71</f>
        <v>0</v>
      </c>
      <c r="AU71" s="52" t="n">
        <f aca="false">+AM71-AS71</f>
        <v>0</v>
      </c>
      <c r="AV71" s="53" t="n">
        <f aca="false">+R71+AL71</f>
        <v>0</v>
      </c>
      <c r="AW71" s="54" t="n">
        <f aca="false">+S71+AM71</f>
        <v>0</v>
      </c>
      <c r="AX71" s="55" t="n">
        <f aca="false">+((AV71*C71)+AW71)*BG71</f>
        <v>0</v>
      </c>
      <c r="AY71" s="43" t="n">
        <f aca="false">+X71+AR71</f>
        <v>0</v>
      </c>
      <c r="AZ71" s="50" t="n">
        <f aca="false">+Y71+AS71</f>
        <v>0</v>
      </c>
      <c r="BA71" s="50" t="n">
        <f aca="false">+((AY71*C71)+AZ71)*BG71</f>
        <v>0</v>
      </c>
      <c r="BB71" s="50" t="n">
        <f aca="false">+AV71-AY71</f>
        <v>0</v>
      </c>
      <c r="BC71" s="50" t="n">
        <f aca="false">+AW71-AZ71</f>
        <v>0</v>
      </c>
      <c r="BD71" s="54" t="n">
        <f aca="false">+AX71-BA71</f>
        <v>0</v>
      </c>
      <c r="BE71" s="43"/>
      <c r="BF71" s="56" t="n">
        <f aca="false">BH71+BI71</f>
        <v>169444.363636364</v>
      </c>
      <c r="BG71" s="45" t="n">
        <f aca="false">BF71/C71</f>
        <v>1765.04545454546</v>
      </c>
      <c r="BH71" s="56" t="n">
        <v>164509.090909091</v>
      </c>
      <c r="BI71" s="1" t="n">
        <f aca="false">BH71*3%</f>
        <v>4935.27272727273</v>
      </c>
    </row>
    <row r="72" customFormat="false" ht="12.75" hidden="false" customHeight="false" outlineLevel="0" collapsed="false">
      <c r="A72" s="32" t="n">
        <f aca="false">+A71+1</f>
        <v>5</v>
      </c>
      <c r="B72" s="46" t="s">
        <v>104</v>
      </c>
      <c r="C72" s="47" t="n">
        <v>64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50" t="n">
        <f aca="false">+D72+F72+H72+J72+L72+N72+P72</f>
        <v>0</v>
      </c>
      <c r="S72" s="50" t="n">
        <f aca="false">+E72+G72+I72+K72+M72+O72+Q72</f>
        <v>0</v>
      </c>
      <c r="T72" s="48"/>
      <c r="U72" s="48"/>
      <c r="V72" s="48"/>
      <c r="W72" s="48"/>
      <c r="X72" s="50" t="n">
        <f aca="false">+T72-V72</f>
        <v>0</v>
      </c>
      <c r="Y72" s="50" t="n">
        <f aca="false">+U72-W72</f>
        <v>0</v>
      </c>
      <c r="Z72" s="50" t="n">
        <f aca="false">+R72-X72</f>
        <v>0</v>
      </c>
      <c r="AA72" s="50" t="n">
        <f aca="false">+S72-Y72</f>
        <v>0</v>
      </c>
      <c r="AB72" s="48"/>
      <c r="AC72" s="48" t="n">
        <v>2</v>
      </c>
      <c r="AD72" s="48"/>
      <c r="AE72" s="48"/>
      <c r="AF72" s="50"/>
      <c r="AG72" s="50"/>
      <c r="AH72" s="51"/>
      <c r="AI72" s="51"/>
      <c r="AJ72" s="51"/>
      <c r="AK72" s="51"/>
      <c r="AL72" s="50" t="n">
        <f aca="false">+AB72+AD72+AF72+AH72+AJ72</f>
        <v>0</v>
      </c>
      <c r="AM72" s="50" t="n">
        <f aca="false">+AC72+AE72+AG72+AI72+AK72</f>
        <v>2</v>
      </c>
      <c r="AN72" s="48"/>
      <c r="AO72" s="48" t="n">
        <v>2</v>
      </c>
      <c r="AP72" s="48"/>
      <c r="AQ72" s="48"/>
      <c r="AR72" s="50" t="n">
        <f aca="false">+AN72-AP72</f>
        <v>0</v>
      </c>
      <c r="AS72" s="50" t="n">
        <f aca="false">+AO72-AQ72</f>
        <v>2</v>
      </c>
      <c r="AT72" s="50" t="n">
        <f aca="false">+AL72-AR72</f>
        <v>0</v>
      </c>
      <c r="AU72" s="52" t="n">
        <f aca="false">+AM72-AS72</f>
        <v>0</v>
      </c>
      <c r="AV72" s="53" t="n">
        <f aca="false">+R72+AL72</f>
        <v>0</v>
      </c>
      <c r="AW72" s="54" t="n">
        <f aca="false">+S72+AM72</f>
        <v>2</v>
      </c>
      <c r="AX72" s="55" t="n">
        <f aca="false">+((AV72*C72)+AW72)*BG72</f>
        <v>6517.0909090909</v>
      </c>
      <c r="AY72" s="43" t="n">
        <f aca="false">+X72+AR72</f>
        <v>0</v>
      </c>
      <c r="AZ72" s="50" t="n">
        <f aca="false">+Y72+AS72</f>
        <v>2</v>
      </c>
      <c r="BA72" s="50" t="n">
        <f aca="false">+((AY72*C72)+AZ72)*BG72</f>
        <v>6517.0909090909</v>
      </c>
      <c r="BB72" s="50" t="n">
        <f aca="false">+AV72-AY72</f>
        <v>0</v>
      </c>
      <c r="BC72" s="50" t="n">
        <f aca="false">+AW72-AZ72</f>
        <v>0</v>
      </c>
      <c r="BD72" s="54" t="n">
        <f aca="false">+AX72-BA72</f>
        <v>0</v>
      </c>
      <c r="BE72" s="43"/>
      <c r="BF72" s="56" t="n">
        <f aca="false">BH72+BI72</f>
        <v>208546.909090909</v>
      </c>
      <c r="BG72" s="45" t="n">
        <f aca="false">BF72/C72</f>
        <v>3258.54545454545</v>
      </c>
      <c r="BH72" s="56" t="n">
        <v>202472.727272727</v>
      </c>
      <c r="BI72" s="1" t="n">
        <f aca="false">BH72*3%</f>
        <v>6074.18181818181</v>
      </c>
    </row>
    <row r="73" customFormat="false" ht="12.75" hidden="false" customHeight="false" outlineLevel="0" collapsed="false">
      <c r="A73" s="32" t="n">
        <f aca="false">+A72+1</f>
        <v>6</v>
      </c>
      <c r="B73" s="46" t="s">
        <v>105</v>
      </c>
      <c r="C73" s="47" t="n">
        <v>64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49"/>
      <c r="P73" s="49"/>
      <c r="Q73" s="49"/>
      <c r="R73" s="50" t="n">
        <f aca="false">+D73+F73+H73+J73+L73+N73+P73</f>
        <v>0</v>
      </c>
      <c r="S73" s="50" t="n">
        <f aca="false">+E73+G73+I73+K73+M73+O73+Q73</f>
        <v>0</v>
      </c>
      <c r="T73" s="48"/>
      <c r="U73" s="48"/>
      <c r="V73" s="48"/>
      <c r="W73" s="48"/>
      <c r="X73" s="50" t="n">
        <f aca="false">+T73-V73</f>
        <v>0</v>
      </c>
      <c r="Y73" s="50" t="n">
        <f aca="false">+U73-W73</f>
        <v>0</v>
      </c>
      <c r="Z73" s="50" t="n">
        <f aca="false">+R73-X73</f>
        <v>0</v>
      </c>
      <c r="AA73" s="50" t="n">
        <f aca="false">+S73-Y73</f>
        <v>0</v>
      </c>
      <c r="AB73" s="48"/>
      <c r="AC73" s="48"/>
      <c r="AD73" s="48"/>
      <c r="AE73" s="48"/>
      <c r="AF73" s="50"/>
      <c r="AG73" s="50"/>
      <c r="AH73" s="51"/>
      <c r="AI73" s="51"/>
      <c r="AJ73" s="51"/>
      <c r="AK73" s="51"/>
      <c r="AL73" s="50" t="n">
        <f aca="false">+AB73+AD73+AF73+AH73+AJ73</f>
        <v>0</v>
      </c>
      <c r="AM73" s="50" t="n">
        <f aca="false">+AC73+AE73+AG73+AI73+AK73</f>
        <v>0</v>
      </c>
      <c r="AN73" s="48"/>
      <c r="AO73" s="48"/>
      <c r="AP73" s="48"/>
      <c r="AQ73" s="48"/>
      <c r="AR73" s="50" t="n">
        <f aca="false">+AN73-AP73</f>
        <v>0</v>
      </c>
      <c r="AS73" s="50" t="n">
        <f aca="false">+AO73-AQ73</f>
        <v>0</v>
      </c>
      <c r="AT73" s="50" t="n">
        <f aca="false">+AL73-AR73</f>
        <v>0</v>
      </c>
      <c r="AU73" s="52" t="n">
        <f aca="false">+AM73-AS73</f>
        <v>0</v>
      </c>
      <c r="AV73" s="53" t="n">
        <f aca="false">+R73+AL73</f>
        <v>0</v>
      </c>
      <c r="AW73" s="54" t="n">
        <f aca="false">+S73+AM73</f>
        <v>0</v>
      </c>
      <c r="AX73" s="55" t="n">
        <f aca="false">+((AV73*C73)+AW73)*BG73</f>
        <v>0</v>
      </c>
      <c r="AY73" s="43" t="n">
        <f aca="false">+X73+AR73</f>
        <v>0</v>
      </c>
      <c r="AZ73" s="50" t="n">
        <f aca="false">+Y73+AS73</f>
        <v>0</v>
      </c>
      <c r="BA73" s="50" t="n">
        <f aca="false">+((AY73*C73)+AZ73)*BG73</f>
        <v>0</v>
      </c>
      <c r="BB73" s="50" t="n">
        <f aca="false">+AV73-AY73</f>
        <v>0</v>
      </c>
      <c r="BC73" s="50" t="n">
        <f aca="false">+AW73-AZ73</f>
        <v>0</v>
      </c>
      <c r="BD73" s="54" t="n">
        <f aca="false">+AX73-BA73</f>
        <v>0</v>
      </c>
      <c r="BE73" s="43"/>
      <c r="BF73" s="56" t="n">
        <f aca="false">BH73+BI73</f>
        <v>208546.909090909</v>
      </c>
      <c r="BG73" s="45" t="n">
        <f aca="false">BF73/C73</f>
        <v>3258.54545454545</v>
      </c>
      <c r="BH73" s="56" t="n">
        <v>202472.727272727</v>
      </c>
      <c r="BI73" s="1" t="n">
        <f aca="false">BH73*3%</f>
        <v>6074.18181818181</v>
      </c>
    </row>
    <row r="74" customFormat="false" ht="12.75" hidden="false" customHeight="false" outlineLevel="0" collapsed="false">
      <c r="A74" s="32"/>
      <c r="B74" s="57" t="s">
        <v>106</v>
      </c>
      <c r="C74" s="5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  <c r="O74" s="49"/>
      <c r="P74" s="49"/>
      <c r="Q74" s="49"/>
      <c r="R74" s="50" t="n">
        <f aca="false">+D74+F74+H74+J74+L74+N74+P74</f>
        <v>0</v>
      </c>
      <c r="S74" s="50" t="n">
        <f aca="false">+E74+G74+I74+K74+M74+O74+Q74</f>
        <v>0</v>
      </c>
      <c r="T74" s="48"/>
      <c r="U74" s="48"/>
      <c r="V74" s="48"/>
      <c r="W74" s="48"/>
      <c r="X74" s="50" t="n">
        <f aca="false">+T74-V74</f>
        <v>0</v>
      </c>
      <c r="Y74" s="50" t="n">
        <f aca="false">+U74-W74</f>
        <v>0</v>
      </c>
      <c r="Z74" s="50" t="n">
        <f aca="false">+R74-X74</f>
        <v>0</v>
      </c>
      <c r="AA74" s="50" t="n">
        <f aca="false">+S74-Y74</f>
        <v>0</v>
      </c>
      <c r="AB74" s="48"/>
      <c r="AC74" s="48"/>
      <c r="AD74" s="48"/>
      <c r="AE74" s="48"/>
      <c r="AF74" s="50"/>
      <c r="AG74" s="50"/>
      <c r="AH74" s="51"/>
      <c r="AI74" s="51"/>
      <c r="AJ74" s="51"/>
      <c r="AK74" s="51"/>
      <c r="AL74" s="50" t="n">
        <f aca="false">+AB74+AD74+AF74+AH74+AJ74</f>
        <v>0</v>
      </c>
      <c r="AM74" s="50" t="n">
        <f aca="false">+AC74+AE74+AG74+AI74+AK74</f>
        <v>0</v>
      </c>
      <c r="AN74" s="48"/>
      <c r="AO74" s="48"/>
      <c r="AP74" s="48"/>
      <c r="AQ74" s="48"/>
      <c r="AR74" s="50" t="n">
        <f aca="false">+AN74-AP74</f>
        <v>0</v>
      </c>
      <c r="AS74" s="50" t="n">
        <f aca="false">+AO74-AQ74</f>
        <v>0</v>
      </c>
      <c r="AT74" s="50" t="n">
        <f aca="false">+AL74-AR74</f>
        <v>0</v>
      </c>
      <c r="AU74" s="52" t="n">
        <f aca="false">+AM74-AS74</f>
        <v>0</v>
      </c>
      <c r="AV74" s="53" t="n">
        <f aca="false">+R74+AL74</f>
        <v>0</v>
      </c>
      <c r="AW74" s="54" t="n">
        <f aca="false">+S74+AM74</f>
        <v>0</v>
      </c>
      <c r="AX74" s="55" t="n">
        <f aca="false">+((AV74*C74)+AW74)*BG74</f>
        <v>0</v>
      </c>
      <c r="AY74" s="43" t="n">
        <f aca="false">+X74+AR74</f>
        <v>0</v>
      </c>
      <c r="AZ74" s="50" t="n">
        <f aca="false">+Y74+AS74</f>
        <v>0</v>
      </c>
      <c r="BA74" s="50" t="n">
        <f aca="false">+((AY74*C74)+AZ74)*BG74</f>
        <v>0</v>
      </c>
      <c r="BB74" s="50" t="n">
        <f aca="false">+AV74-AY74</f>
        <v>0</v>
      </c>
      <c r="BC74" s="50" t="n">
        <f aca="false">+AW74-AZ74</f>
        <v>0</v>
      </c>
      <c r="BD74" s="54" t="n">
        <f aca="false">+AX74-BA74</f>
        <v>0</v>
      </c>
      <c r="BE74" s="43"/>
      <c r="BF74" s="56" t="n">
        <f aca="false">BH74+BI74</f>
        <v>0</v>
      </c>
      <c r="BG74" s="45"/>
      <c r="BH74" s="59"/>
      <c r="BI74" s="1" t="n">
        <f aca="false">BH74*3%</f>
        <v>0</v>
      </c>
    </row>
    <row r="75" customFormat="false" ht="12.75" hidden="false" customHeight="false" outlineLevel="0" collapsed="false">
      <c r="A75" s="32" t="n">
        <f aca="false">+A74+1</f>
        <v>1</v>
      </c>
      <c r="B75" s="46" t="s">
        <v>107</v>
      </c>
      <c r="C75" s="47" t="n">
        <v>48</v>
      </c>
      <c r="D75" s="48" t="n">
        <v>2</v>
      </c>
      <c r="E75" s="48" t="n">
        <v>4</v>
      </c>
      <c r="F75" s="48"/>
      <c r="G75" s="48"/>
      <c r="H75" s="48"/>
      <c r="I75" s="48"/>
      <c r="J75" s="48"/>
      <c r="K75" s="48"/>
      <c r="L75" s="48"/>
      <c r="M75" s="48"/>
      <c r="N75" s="49"/>
      <c r="O75" s="49"/>
      <c r="P75" s="49"/>
      <c r="Q75" s="49"/>
      <c r="R75" s="50" t="n">
        <f aca="false">+D75+F75+H75+J75+L75+N75+P75</f>
        <v>2</v>
      </c>
      <c r="S75" s="50" t="n">
        <f aca="false">+E75+G75+I75+K75+M75+O75+Q75</f>
        <v>4</v>
      </c>
      <c r="T75" s="48" t="n">
        <v>2</v>
      </c>
      <c r="U75" s="48" t="n">
        <v>4</v>
      </c>
      <c r="V75" s="48"/>
      <c r="W75" s="48"/>
      <c r="X75" s="50" t="n">
        <f aca="false">+T75-V75</f>
        <v>2</v>
      </c>
      <c r="Y75" s="50" t="n">
        <f aca="false">+U75-W75</f>
        <v>4</v>
      </c>
      <c r="Z75" s="50" t="n">
        <f aca="false">+R75-X75</f>
        <v>0</v>
      </c>
      <c r="AA75" s="50" t="n">
        <f aca="false">+S75-Y75</f>
        <v>0</v>
      </c>
      <c r="AB75" s="48"/>
      <c r="AC75" s="48"/>
      <c r="AD75" s="48"/>
      <c r="AE75" s="48"/>
      <c r="AF75" s="50"/>
      <c r="AG75" s="50"/>
      <c r="AH75" s="51"/>
      <c r="AI75" s="51"/>
      <c r="AJ75" s="51"/>
      <c r="AK75" s="51"/>
      <c r="AL75" s="50" t="n">
        <f aca="false">+AB75+AD75+AF75+AH75+AJ75</f>
        <v>0</v>
      </c>
      <c r="AM75" s="50" t="n">
        <f aca="false">+AC75+AE75+AG75+AI75+AK75</f>
        <v>0</v>
      </c>
      <c r="AN75" s="48"/>
      <c r="AO75" s="48"/>
      <c r="AP75" s="48"/>
      <c r="AQ75" s="48"/>
      <c r="AR75" s="50" t="n">
        <f aca="false">+AN75-AP75</f>
        <v>0</v>
      </c>
      <c r="AS75" s="50" t="n">
        <f aca="false">+AO75-AQ75</f>
        <v>0</v>
      </c>
      <c r="AT75" s="50" t="n">
        <f aca="false">+AL75-AR75</f>
        <v>0</v>
      </c>
      <c r="AU75" s="52" t="n">
        <f aca="false">+AM75-AS75</f>
        <v>0</v>
      </c>
      <c r="AV75" s="53" t="n">
        <f aca="false">+R75+AL75</f>
        <v>2</v>
      </c>
      <c r="AW75" s="54" t="n">
        <f aca="false">+S75+AM75</f>
        <v>4</v>
      </c>
      <c r="AX75" s="55" t="n">
        <f aca="false">+((AV75*C75)+AW75)*BG75</f>
        <v>208750.568181818</v>
      </c>
      <c r="AY75" s="43" t="n">
        <f aca="false">+X75+AR75</f>
        <v>2</v>
      </c>
      <c r="AZ75" s="50" t="n">
        <f aca="false">+Y75+AS75</f>
        <v>4</v>
      </c>
      <c r="BA75" s="50" t="n">
        <f aca="false">+((AY75*C75)+AZ75)*BG75</f>
        <v>208750.568181818</v>
      </c>
      <c r="BB75" s="50" t="n">
        <f aca="false">+AV75-AY75</f>
        <v>0</v>
      </c>
      <c r="BC75" s="50" t="n">
        <f aca="false">+AW75-AZ75</f>
        <v>0</v>
      </c>
      <c r="BD75" s="54" t="n">
        <f aca="false">+AX75-BA75</f>
        <v>0</v>
      </c>
      <c r="BE75" s="43"/>
      <c r="BF75" s="56" t="n">
        <f aca="false">BH75+BI75</f>
        <v>100200.272727273</v>
      </c>
      <c r="BG75" s="45" t="n">
        <f aca="false">BF75/C75</f>
        <v>2087.50568181818</v>
      </c>
      <c r="BH75" s="56" t="n">
        <v>97281.8181818182</v>
      </c>
      <c r="BI75" s="1" t="n">
        <f aca="false">BH75*3%</f>
        <v>2918.45454545455</v>
      </c>
    </row>
    <row r="76" customFormat="false" ht="12.75" hidden="false" customHeight="false" outlineLevel="0" collapsed="false">
      <c r="A76" s="32"/>
      <c r="B76" s="57" t="s">
        <v>79</v>
      </c>
      <c r="C76" s="5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  <c r="O76" s="49"/>
      <c r="P76" s="49"/>
      <c r="Q76" s="49"/>
      <c r="R76" s="50" t="n">
        <f aca="false">+D76+F76+H76+J76+L76+N76+P76</f>
        <v>0</v>
      </c>
      <c r="S76" s="50" t="n">
        <f aca="false">+E76+G76+I76+K76+M76+O76+Q76</f>
        <v>0</v>
      </c>
      <c r="T76" s="48"/>
      <c r="U76" s="48"/>
      <c r="V76" s="48"/>
      <c r="W76" s="48"/>
      <c r="X76" s="50" t="n">
        <f aca="false">+T76-V76</f>
        <v>0</v>
      </c>
      <c r="Y76" s="50" t="n">
        <f aca="false">+U76-W76</f>
        <v>0</v>
      </c>
      <c r="Z76" s="50" t="n">
        <f aca="false">+R76-X76</f>
        <v>0</v>
      </c>
      <c r="AA76" s="50" t="n">
        <f aca="false">+S76-Y76</f>
        <v>0</v>
      </c>
      <c r="AB76" s="48"/>
      <c r="AC76" s="48"/>
      <c r="AD76" s="48"/>
      <c r="AE76" s="48"/>
      <c r="AF76" s="50"/>
      <c r="AG76" s="50"/>
      <c r="AH76" s="51"/>
      <c r="AI76" s="51"/>
      <c r="AJ76" s="51"/>
      <c r="AK76" s="51"/>
      <c r="AL76" s="50" t="n">
        <f aca="false">+AB76+AD76+AF76+AH76+AJ76</f>
        <v>0</v>
      </c>
      <c r="AM76" s="50" t="n">
        <f aca="false">+AC76+AE76+AG76+AI76+AK76</f>
        <v>0</v>
      </c>
      <c r="AN76" s="48"/>
      <c r="AO76" s="48"/>
      <c r="AP76" s="48"/>
      <c r="AQ76" s="48"/>
      <c r="AR76" s="50" t="n">
        <f aca="false">+AN76-AP76</f>
        <v>0</v>
      </c>
      <c r="AS76" s="50" t="n">
        <f aca="false">+AO76-AQ76</f>
        <v>0</v>
      </c>
      <c r="AT76" s="50" t="n">
        <f aca="false">+AL76-AR76</f>
        <v>0</v>
      </c>
      <c r="AU76" s="52" t="n">
        <f aca="false">+AM76-AS76</f>
        <v>0</v>
      </c>
      <c r="AV76" s="53" t="n">
        <f aca="false">+R76+AL76</f>
        <v>0</v>
      </c>
      <c r="AW76" s="54" t="n">
        <f aca="false">+S76+AM76</f>
        <v>0</v>
      </c>
      <c r="AX76" s="55" t="n">
        <f aca="false">+((AV76*C76)+AW76)*BG76</f>
        <v>0</v>
      </c>
      <c r="AY76" s="43" t="n">
        <f aca="false">+X76+AR76</f>
        <v>0</v>
      </c>
      <c r="AZ76" s="50" t="n">
        <f aca="false">+Y76+AS76</f>
        <v>0</v>
      </c>
      <c r="BA76" s="50" t="n">
        <f aca="false">+((AY76*C76)+AZ76)*BG76</f>
        <v>0</v>
      </c>
      <c r="BB76" s="50" t="n">
        <f aca="false">+AV76-AY76</f>
        <v>0</v>
      </c>
      <c r="BC76" s="50" t="n">
        <f aca="false">+AW76-AZ76</f>
        <v>0</v>
      </c>
      <c r="BD76" s="54" t="n">
        <f aca="false">+AX76-BA76</f>
        <v>0</v>
      </c>
      <c r="BE76" s="43"/>
      <c r="BF76" s="56" t="n">
        <f aca="false">BH76+BI76</f>
        <v>0</v>
      </c>
      <c r="BG76" s="45"/>
      <c r="BH76" s="59"/>
      <c r="BI76" s="1" t="n">
        <f aca="false">BH76*3%</f>
        <v>0</v>
      </c>
    </row>
    <row r="77" customFormat="false" ht="12.75" hidden="false" customHeight="false" outlineLevel="0" collapsed="false">
      <c r="A77" s="32" t="n">
        <f aca="false">+A76+1</f>
        <v>1</v>
      </c>
      <c r="B77" s="46" t="s">
        <v>108</v>
      </c>
      <c r="C77" s="47" t="n">
        <v>40</v>
      </c>
      <c r="D77" s="48"/>
      <c r="E77" s="48" t="n">
        <v>1</v>
      </c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50" t="n">
        <f aca="false">+D77+F77+H77+J77+L77+N77+P77</f>
        <v>0</v>
      </c>
      <c r="S77" s="50" t="n">
        <f aca="false">+E77+G77+I77+K77+M77+O77+Q77</f>
        <v>1</v>
      </c>
      <c r="T77" s="48"/>
      <c r="U77" s="48" t="n">
        <v>1</v>
      </c>
      <c r="V77" s="48"/>
      <c r="W77" s="48"/>
      <c r="X77" s="50" t="n">
        <f aca="false">+T77-V77</f>
        <v>0</v>
      </c>
      <c r="Y77" s="50" t="n">
        <f aca="false">+U77-W77</f>
        <v>1</v>
      </c>
      <c r="Z77" s="50" t="n">
        <f aca="false">+R77-X77</f>
        <v>0</v>
      </c>
      <c r="AA77" s="50" t="n">
        <f aca="false">+S77-Y77</f>
        <v>0</v>
      </c>
      <c r="AB77" s="48"/>
      <c r="AC77" s="48"/>
      <c r="AD77" s="48"/>
      <c r="AE77" s="48"/>
      <c r="AF77" s="50"/>
      <c r="AG77" s="50"/>
      <c r="AH77" s="51"/>
      <c r="AI77" s="51"/>
      <c r="AJ77" s="51"/>
      <c r="AK77" s="51"/>
      <c r="AL77" s="50" t="n">
        <f aca="false">+AB77+AD77+AF77+AH77+AJ77</f>
        <v>0</v>
      </c>
      <c r="AM77" s="50" t="n">
        <f aca="false">+AC77+AE77+AG77+AI77+AK77</f>
        <v>0</v>
      </c>
      <c r="AN77" s="48"/>
      <c r="AO77" s="48"/>
      <c r="AP77" s="48"/>
      <c r="AQ77" s="48"/>
      <c r="AR77" s="50" t="n">
        <f aca="false">+AN77-AP77</f>
        <v>0</v>
      </c>
      <c r="AS77" s="50" t="n">
        <f aca="false">+AO77-AQ77</f>
        <v>0</v>
      </c>
      <c r="AT77" s="50" t="n">
        <f aca="false">+AL77-AR77</f>
        <v>0</v>
      </c>
      <c r="AU77" s="52" t="n">
        <f aca="false">+AM77-AS77</f>
        <v>0</v>
      </c>
      <c r="AV77" s="53" t="n">
        <f aca="false">+R77+AL77</f>
        <v>0</v>
      </c>
      <c r="AW77" s="54" t="n">
        <f aca="false">+S77+AM77</f>
        <v>1</v>
      </c>
      <c r="AX77" s="55" t="n">
        <f aca="false">+((AV77*C77)+AW77)*BG77</f>
        <v>4093.54772727272</v>
      </c>
      <c r="AY77" s="43" t="n">
        <f aca="false">+X77+AR77</f>
        <v>0</v>
      </c>
      <c r="AZ77" s="50" t="n">
        <f aca="false">+Y77+AS77</f>
        <v>1</v>
      </c>
      <c r="BA77" s="50" t="n">
        <f aca="false">+((AY77*C77)+AZ77)*BG77</f>
        <v>4093.54772727272</v>
      </c>
      <c r="BB77" s="50" t="n">
        <f aca="false">+AV77-AY77</f>
        <v>0</v>
      </c>
      <c r="BC77" s="50" t="n">
        <f aca="false">+AW77-AZ77</f>
        <v>0</v>
      </c>
      <c r="BD77" s="54" t="n">
        <f aca="false">+AX77-BA77</f>
        <v>0</v>
      </c>
      <c r="BE77" s="43"/>
      <c r="BF77" s="56" t="n">
        <f aca="false">BH77+BI77</f>
        <v>163741.909090909</v>
      </c>
      <c r="BG77" s="45" t="n">
        <f aca="false">BF77/C77</f>
        <v>4093.54772727272</v>
      </c>
      <c r="BH77" s="56" t="n">
        <v>158972.727272727</v>
      </c>
      <c r="BI77" s="1" t="n">
        <f aca="false">BH77*3%</f>
        <v>4769.18181818181</v>
      </c>
    </row>
    <row r="78" customFormat="false" ht="12.75" hidden="false" customHeight="false" outlineLevel="0" collapsed="false">
      <c r="A78" s="32" t="n">
        <f aca="false">+A77+1</f>
        <v>2</v>
      </c>
      <c r="B78" s="46" t="s">
        <v>109</v>
      </c>
      <c r="C78" s="47" t="n">
        <v>40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/>
      <c r="O78" s="49"/>
      <c r="P78" s="49"/>
      <c r="Q78" s="49"/>
      <c r="R78" s="50" t="n">
        <f aca="false">+D78+F78+H78+J78+L78+N78+P78</f>
        <v>0</v>
      </c>
      <c r="S78" s="50" t="n">
        <f aca="false">+E78+G78+I78+K78+M78+O78+Q78</f>
        <v>0</v>
      </c>
      <c r="T78" s="48"/>
      <c r="U78" s="48"/>
      <c r="V78" s="48"/>
      <c r="W78" s="48"/>
      <c r="X78" s="50" t="n">
        <f aca="false">+T78-V78</f>
        <v>0</v>
      </c>
      <c r="Y78" s="50" t="n">
        <f aca="false">+U78-W78</f>
        <v>0</v>
      </c>
      <c r="Z78" s="50" t="n">
        <f aca="false">+R78-X78</f>
        <v>0</v>
      </c>
      <c r="AA78" s="50" t="n">
        <f aca="false">+S78-Y78</f>
        <v>0</v>
      </c>
      <c r="AB78" s="48"/>
      <c r="AC78" s="48" t="n">
        <v>3</v>
      </c>
      <c r="AD78" s="48"/>
      <c r="AE78" s="48"/>
      <c r="AF78" s="50"/>
      <c r="AG78" s="50"/>
      <c r="AH78" s="51"/>
      <c r="AI78" s="51"/>
      <c r="AJ78" s="51"/>
      <c r="AK78" s="51"/>
      <c r="AL78" s="50" t="n">
        <f aca="false">+AB78+AD78+AF78+AH78+AJ78</f>
        <v>0</v>
      </c>
      <c r="AM78" s="50" t="n">
        <f aca="false">+AC78+AE78+AG78+AI78+AK78</f>
        <v>3</v>
      </c>
      <c r="AN78" s="48"/>
      <c r="AO78" s="48" t="n">
        <v>3</v>
      </c>
      <c r="AP78" s="48"/>
      <c r="AQ78" s="48"/>
      <c r="AR78" s="50" t="n">
        <f aca="false">+AN78-AP78</f>
        <v>0</v>
      </c>
      <c r="AS78" s="50" t="n">
        <f aca="false">+AO78-AQ78</f>
        <v>3</v>
      </c>
      <c r="AT78" s="50" t="n">
        <f aca="false">+AL78-AR78</f>
        <v>0</v>
      </c>
      <c r="AU78" s="52" t="n">
        <f aca="false">+AM78-AS78</f>
        <v>0</v>
      </c>
      <c r="AV78" s="53" t="n">
        <f aca="false">+R78+AL78</f>
        <v>0</v>
      </c>
      <c r="AW78" s="54" t="n">
        <f aca="false">+S78+AM78</f>
        <v>3</v>
      </c>
      <c r="AX78" s="55" t="n">
        <f aca="false">+((AV78*C78)+AW78)*BG78</f>
        <v>12280.6431818182</v>
      </c>
      <c r="AY78" s="43" t="n">
        <f aca="false">+X78+AR78</f>
        <v>0</v>
      </c>
      <c r="AZ78" s="50" t="n">
        <f aca="false">+Y78+AS78</f>
        <v>3</v>
      </c>
      <c r="BA78" s="50" t="n">
        <f aca="false">+((AY78*C78)+AZ78)*BG78</f>
        <v>12280.6431818182</v>
      </c>
      <c r="BB78" s="50" t="n">
        <f aca="false">+AV78-AY78</f>
        <v>0</v>
      </c>
      <c r="BC78" s="50" t="n">
        <f aca="false">+AW78-AZ78</f>
        <v>0</v>
      </c>
      <c r="BD78" s="54" t="n">
        <f aca="false">+AX78-BA78</f>
        <v>0</v>
      </c>
      <c r="BE78" s="60"/>
      <c r="BF78" s="56" t="n">
        <f aca="false">BH78+BI78</f>
        <v>163741.909090909</v>
      </c>
      <c r="BG78" s="45" t="n">
        <f aca="false">BF78/C78</f>
        <v>4093.54772727272</v>
      </c>
      <c r="BH78" s="56" t="n">
        <v>158972.727272727</v>
      </c>
      <c r="BI78" s="1" t="n">
        <f aca="false">BH78*3%</f>
        <v>4769.18181818181</v>
      </c>
    </row>
    <row r="79" customFormat="false" ht="12.75" hidden="false" customHeight="false" outlineLevel="0" collapsed="false">
      <c r="A79" s="32" t="n">
        <f aca="false">+A78+1</f>
        <v>3</v>
      </c>
      <c r="B79" s="46" t="s">
        <v>110</v>
      </c>
      <c r="C79" s="47" t="n">
        <v>40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50" t="n">
        <f aca="false">+D79+F79+H79+J79+L79+N79+P79</f>
        <v>0</v>
      </c>
      <c r="S79" s="50" t="n">
        <f aca="false">+E79+G79+I79+K79+M79+O79+Q79</f>
        <v>0</v>
      </c>
      <c r="T79" s="48"/>
      <c r="U79" s="48"/>
      <c r="V79" s="48"/>
      <c r="W79" s="48"/>
      <c r="X79" s="50" t="n">
        <f aca="false">+T79-V79</f>
        <v>0</v>
      </c>
      <c r="Y79" s="50" t="n">
        <f aca="false">+U79-W79</f>
        <v>0</v>
      </c>
      <c r="Z79" s="50" t="n">
        <f aca="false">+R79-X79</f>
        <v>0</v>
      </c>
      <c r="AA79" s="50" t="n">
        <f aca="false">+S79-Y79</f>
        <v>0</v>
      </c>
      <c r="AB79" s="48"/>
      <c r="AC79" s="48"/>
      <c r="AD79" s="48"/>
      <c r="AE79" s="48"/>
      <c r="AF79" s="50"/>
      <c r="AG79" s="50"/>
      <c r="AH79" s="51"/>
      <c r="AI79" s="51"/>
      <c r="AJ79" s="51"/>
      <c r="AK79" s="51"/>
      <c r="AL79" s="50" t="n">
        <f aca="false">+AB79+AD79+AF79+AH79+AJ79</f>
        <v>0</v>
      </c>
      <c r="AM79" s="50" t="n">
        <f aca="false">+AC79+AE79+AG79+AI79+AK79</f>
        <v>0</v>
      </c>
      <c r="AN79" s="48"/>
      <c r="AO79" s="48"/>
      <c r="AP79" s="48"/>
      <c r="AQ79" s="48"/>
      <c r="AR79" s="50" t="n">
        <f aca="false">+AN79-AP79</f>
        <v>0</v>
      </c>
      <c r="AS79" s="50" t="n">
        <f aca="false">+AO79-AQ79</f>
        <v>0</v>
      </c>
      <c r="AT79" s="50" t="n">
        <f aca="false">+AL79-AR79</f>
        <v>0</v>
      </c>
      <c r="AU79" s="52" t="n">
        <f aca="false">+AM79-AS79</f>
        <v>0</v>
      </c>
      <c r="AV79" s="53" t="n">
        <f aca="false">+R79+AL79</f>
        <v>0</v>
      </c>
      <c r="AW79" s="54" t="n">
        <f aca="false">+S79+AM79</f>
        <v>0</v>
      </c>
      <c r="AX79" s="55" t="n">
        <f aca="false">+((AV79*C79)+AW79)*BG79</f>
        <v>0</v>
      </c>
      <c r="AY79" s="43" t="n">
        <f aca="false">+X79+AR79</f>
        <v>0</v>
      </c>
      <c r="AZ79" s="50" t="n">
        <f aca="false">+Y79+AS79</f>
        <v>0</v>
      </c>
      <c r="BA79" s="50" t="n">
        <f aca="false">+((AY79*C79)+AZ79)*BG79</f>
        <v>0</v>
      </c>
      <c r="BB79" s="50" t="n">
        <f aca="false">+AV79-AY79</f>
        <v>0</v>
      </c>
      <c r="BC79" s="50" t="n">
        <f aca="false">+AW79-AZ79</f>
        <v>0</v>
      </c>
      <c r="BD79" s="54" t="n">
        <f aca="false">+AX79-BA79</f>
        <v>0</v>
      </c>
      <c r="BE79" s="43"/>
      <c r="BF79" s="56" t="n">
        <f aca="false">BH79+BI79</f>
        <v>163741.909090909</v>
      </c>
      <c r="BG79" s="45" t="n">
        <f aca="false">BF79/C79</f>
        <v>4093.54772727272</v>
      </c>
      <c r="BH79" s="56" t="n">
        <v>158972.727272727</v>
      </c>
      <c r="BI79" s="1" t="n">
        <f aca="false">BH79*3%</f>
        <v>4769.18181818181</v>
      </c>
    </row>
    <row r="80" customFormat="false" ht="12.75" hidden="true" customHeight="false" outlineLevel="0" collapsed="false">
      <c r="A80" s="32" t="n">
        <f aca="false">+A79+1</f>
        <v>4</v>
      </c>
      <c r="B80" s="46" t="s">
        <v>111</v>
      </c>
      <c r="C80" s="47" t="n">
        <v>40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50" t="n">
        <f aca="false">+D80+F80+H80+J80+L80+N80+P80</f>
        <v>0</v>
      </c>
      <c r="S80" s="50" t="n">
        <f aca="false">+E80+G80+I80+K80+M80+O80+Q80</f>
        <v>0</v>
      </c>
      <c r="T80" s="48"/>
      <c r="U80" s="48"/>
      <c r="V80" s="48"/>
      <c r="W80" s="48"/>
      <c r="X80" s="50" t="n">
        <f aca="false">+T80-V80</f>
        <v>0</v>
      </c>
      <c r="Y80" s="50" t="n">
        <f aca="false">+U80-W80</f>
        <v>0</v>
      </c>
      <c r="Z80" s="50" t="n">
        <f aca="false">+R80-X80</f>
        <v>0</v>
      </c>
      <c r="AA80" s="50" t="n">
        <f aca="false">+S80-Y80</f>
        <v>0</v>
      </c>
      <c r="AB80" s="48"/>
      <c r="AC80" s="48"/>
      <c r="AD80" s="48"/>
      <c r="AE80" s="48"/>
      <c r="AF80" s="50"/>
      <c r="AG80" s="50"/>
      <c r="AH80" s="51"/>
      <c r="AI80" s="51"/>
      <c r="AJ80" s="51"/>
      <c r="AK80" s="51"/>
      <c r="AL80" s="50" t="n">
        <f aca="false">+AB80+AD80+AF80+AH80+AJ80</f>
        <v>0</v>
      </c>
      <c r="AM80" s="50" t="n">
        <f aca="false">+AC80+AE80+AG80+AI80+AK80</f>
        <v>0</v>
      </c>
      <c r="AN80" s="48"/>
      <c r="AO80" s="48"/>
      <c r="AP80" s="48"/>
      <c r="AQ80" s="48"/>
      <c r="AR80" s="50" t="n">
        <f aca="false">+AN80-AP80</f>
        <v>0</v>
      </c>
      <c r="AS80" s="50" t="n">
        <f aca="false">+AO80-AQ80</f>
        <v>0</v>
      </c>
      <c r="AT80" s="50" t="n">
        <f aca="false">+AL80-AR80</f>
        <v>0</v>
      </c>
      <c r="AU80" s="52" t="n">
        <f aca="false">+AM80-AS80</f>
        <v>0</v>
      </c>
      <c r="AV80" s="53" t="n">
        <f aca="false">+R80+AL80</f>
        <v>0</v>
      </c>
      <c r="AW80" s="54" t="n">
        <f aca="false">+S80+AM80</f>
        <v>0</v>
      </c>
      <c r="AX80" s="55" t="n">
        <f aca="false">+((AV80*C80)+AW80)*BG80</f>
        <v>0</v>
      </c>
      <c r="AY80" s="43" t="n">
        <f aca="false">+X80+AR80</f>
        <v>0</v>
      </c>
      <c r="AZ80" s="50" t="n">
        <f aca="false">+Y80+AS80</f>
        <v>0</v>
      </c>
      <c r="BA80" s="50" t="n">
        <f aca="false">+((AY80*C80)+AZ80)*BG80</f>
        <v>0</v>
      </c>
      <c r="BB80" s="50" t="n">
        <f aca="false">+AV80-AY80</f>
        <v>0</v>
      </c>
      <c r="BC80" s="50" t="n">
        <f aca="false">+AW80-AZ80</f>
        <v>0</v>
      </c>
      <c r="BD80" s="54" t="n">
        <f aca="false">+AX80-BA80</f>
        <v>0</v>
      </c>
      <c r="BE80" s="43"/>
      <c r="BF80" s="56" t="n">
        <f aca="false">BH80+BI80</f>
        <v>193068.818181819</v>
      </c>
      <c r="BG80" s="45" t="n">
        <f aca="false">BF80/C80</f>
        <v>4826.72045454547</v>
      </c>
      <c r="BH80" s="56" t="n">
        <v>187445.454545455</v>
      </c>
      <c r="BI80" s="1" t="n">
        <f aca="false">BH80*3%</f>
        <v>5623.36363636365</v>
      </c>
    </row>
    <row r="81" customFormat="false" ht="12.75" hidden="true" customHeight="false" outlineLevel="0" collapsed="false">
      <c r="A81" s="32" t="n">
        <f aca="false">+A80+1</f>
        <v>5</v>
      </c>
      <c r="B81" s="46" t="s">
        <v>112</v>
      </c>
      <c r="C81" s="47" t="n">
        <v>40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  <c r="O81" s="49"/>
      <c r="P81" s="49"/>
      <c r="Q81" s="49"/>
      <c r="R81" s="50" t="n">
        <f aca="false">+D81+F81+H81+J81+L81+N81+P81</f>
        <v>0</v>
      </c>
      <c r="S81" s="50" t="n">
        <f aca="false">+E81+G81+I81+K81+M81+O81+Q81</f>
        <v>0</v>
      </c>
      <c r="T81" s="48"/>
      <c r="U81" s="48"/>
      <c r="V81" s="48"/>
      <c r="W81" s="48"/>
      <c r="X81" s="50" t="n">
        <f aca="false">+T81-V81</f>
        <v>0</v>
      </c>
      <c r="Y81" s="50" t="n">
        <f aca="false">+U81-W81</f>
        <v>0</v>
      </c>
      <c r="Z81" s="50" t="n">
        <f aca="false">+R81-X81</f>
        <v>0</v>
      </c>
      <c r="AA81" s="50" t="n">
        <f aca="false">+S81-Y81</f>
        <v>0</v>
      </c>
      <c r="AB81" s="48"/>
      <c r="AC81" s="48"/>
      <c r="AD81" s="48"/>
      <c r="AE81" s="48"/>
      <c r="AF81" s="50"/>
      <c r="AG81" s="50"/>
      <c r="AH81" s="51"/>
      <c r="AI81" s="51"/>
      <c r="AJ81" s="51"/>
      <c r="AK81" s="51"/>
      <c r="AL81" s="50" t="n">
        <f aca="false">+AB81+AD81+AF81+AH81+AJ81</f>
        <v>0</v>
      </c>
      <c r="AM81" s="50" t="n">
        <f aca="false">+AC81+AE81+AG81+AI81+AK81</f>
        <v>0</v>
      </c>
      <c r="AN81" s="48"/>
      <c r="AO81" s="48"/>
      <c r="AP81" s="48"/>
      <c r="AQ81" s="48"/>
      <c r="AR81" s="50" t="n">
        <f aca="false">+AN81-AP81</f>
        <v>0</v>
      </c>
      <c r="AS81" s="50" t="n">
        <f aca="false">+AO81-AQ81</f>
        <v>0</v>
      </c>
      <c r="AT81" s="50" t="n">
        <f aca="false">+AL81-AR81</f>
        <v>0</v>
      </c>
      <c r="AU81" s="52" t="n">
        <f aca="false">+AM81-AS81</f>
        <v>0</v>
      </c>
      <c r="AV81" s="53" t="n">
        <f aca="false">+R81+AL81</f>
        <v>0</v>
      </c>
      <c r="AW81" s="54" t="n">
        <f aca="false">+S81+AM81</f>
        <v>0</v>
      </c>
      <c r="AX81" s="55" t="n">
        <f aca="false">+((AV81*C81)+AW81)*BG81</f>
        <v>0</v>
      </c>
      <c r="AY81" s="43" t="n">
        <f aca="false">+X81+AR81</f>
        <v>0</v>
      </c>
      <c r="AZ81" s="50" t="n">
        <f aca="false">+Y81+AS81</f>
        <v>0</v>
      </c>
      <c r="BA81" s="50" t="n">
        <f aca="false">+((AY81*C81)+AZ81)*BG81</f>
        <v>0</v>
      </c>
      <c r="BB81" s="50" t="n">
        <f aca="false">+AV81-AY81</f>
        <v>0</v>
      </c>
      <c r="BC81" s="50" t="n">
        <f aca="false">+AW81-AZ81</f>
        <v>0</v>
      </c>
      <c r="BD81" s="54" t="n">
        <f aca="false">+AX81-BA81</f>
        <v>0</v>
      </c>
      <c r="BE81" s="43"/>
      <c r="BF81" s="56" t="n">
        <f aca="false">BH81+BI81</f>
        <v>193068.818181819</v>
      </c>
      <c r="BG81" s="45" t="n">
        <f aca="false">BF81/C81</f>
        <v>4826.72045454547</v>
      </c>
      <c r="BH81" s="56" t="n">
        <v>187445.454545455</v>
      </c>
      <c r="BI81" s="1" t="n">
        <f aca="false">BH81*3%</f>
        <v>5623.36363636365</v>
      </c>
    </row>
    <row r="82" customFormat="false" ht="12.75" hidden="true" customHeight="false" outlineLevel="0" collapsed="false">
      <c r="A82" s="32" t="n">
        <f aca="false">+A81+1</f>
        <v>6</v>
      </c>
      <c r="B82" s="46" t="s">
        <v>113</v>
      </c>
      <c r="C82" s="47" t="n">
        <v>40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9"/>
      <c r="O82" s="49"/>
      <c r="P82" s="49"/>
      <c r="Q82" s="49"/>
      <c r="R82" s="50" t="n">
        <f aca="false">+D82+F82+H82+J82+L82+N82+P82</f>
        <v>0</v>
      </c>
      <c r="S82" s="50" t="n">
        <f aca="false">+E82+G82+I82+K82+M82+O82+Q82</f>
        <v>0</v>
      </c>
      <c r="T82" s="48"/>
      <c r="U82" s="48"/>
      <c r="V82" s="48"/>
      <c r="W82" s="48"/>
      <c r="X82" s="50" t="n">
        <f aca="false">+T82-V82</f>
        <v>0</v>
      </c>
      <c r="Y82" s="50" t="n">
        <f aca="false">+U82-W82</f>
        <v>0</v>
      </c>
      <c r="Z82" s="50" t="n">
        <f aca="false">+R82-X82</f>
        <v>0</v>
      </c>
      <c r="AA82" s="50" t="n">
        <f aca="false">+S82-Y82</f>
        <v>0</v>
      </c>
      <c r="AB82" s="48"/>
      <c r="AC82" s="48"/>
      <c r="AD82" s="48"/>
      <c r="AE82" s="48"/>
      <c r="AF82" s="50"/>
      <c r="AG82" s="50"/>
      <c r="AH82" s="51"/>
      <c r="AI82" s="51"/>
      <c r="AJ82" s="51"/>
      <c r="AK82" s="51"/>
      <c r="AL82" s="50" t="n">
        <f aca="false">+AB82+AD82+AF82+AH82+AJ82</f>
        <v>0</v>
      </c>
      <c r="AM82" s="50" t="n">
        <f aca="false">+AC82+AE82+AG82+AI82+AK82</f>
        <v>0</v>
      </c>
      <c r="AN82" s="48"/>
      <c r="AO82" s="48"/>
      <c r="AP82" s="48"/>
      <c r="AQ82" s="48"/>
      <c r="AR82" s="50" t="n">
        <f aca="false">+AN82-AP82</f>
        <v>0</v>
      </c>
      <c r="AS82" s="50" t="n">
        <f aca="false">+AO82-AQ82</f>
        <v>0</v>
      </c>
      <c r="AT82" s="50" t="n">
        <f aca="false">+AL82-AR82</f>
        <v>0</v>
      </c>
      <c r="AU82" s="52" t="n">
        <f aca="false">+AM82-AS82</f>
        <v>0</v>
      </c>
      <c r="AV82" s="53" t="n">
        <f aca="false">+R82+AL82</f>
        <v>0</v>
      </c>
      <c r="AW82" s="54" t="n">
        <f aca="false">+S82+AM82</f>
        <v>0</v>
      </c>
      <c r="AX82" s="55" t="n">
        <f aca="false">+((AV82*C82)+AW82)*BG82</f>
        <v>0</v>
      </c>
      <c r="AY82" s="43" t="n">
        <f aca="false">+X82+AR82</f>
        <v>0</v>
      </c>
      <c r="AZ82" s="50" t="n">
        <f aca="false">+Y82+AS82</f>
        <v>0</v>
      </c>
      <c r="BA82" s="50" t="n">
        <f aca="false">+((AY82*C82)+AZ82)*BG82</f>
        <v>0</v>
      </c>
      <c r="BB82" s="50" t="n">
        <f aca="false">+AV82-AY82</f>
        <v>0</v>
      </c>
      <c r="BC82" s="50" t="n">
        <f aca="false">+AW82-AZ82</f>
        <v>0</v>
      </c>
      <c r="BD82" s="54" t="n">
        <f aca="false">+AX82-BA82</f>
        <v>0</v>
      </c>
      <c r="BE82" s="60"/>
      <c r="BF82" s="56" t="n">
        <f aca="false">BH82+BI82</f>
        <v>193068.818181819</v>
      </c>
      <c r="BG82" s="45" t="n">
        <f aca="false">BF82/C82</f>
        <v>4826.72045454547</v>
      </c>
      <c r="BH82" s="56" t="n">
        <v>187445.454545455</v>
      </c>
      <c r="BI82" s="1" t="n">
        <f aca="false">BH82*3%</f>
        <v>5623.36363636365</v>
      </c>
    </row>
    <row r="83" customFormat="false" ht="12.75" hidden="false" customHeight="false" outlineLevel="0" collapsed="false">
      <c r="A83" s="32"/>
      <c r="B83" s="57" t="s">
        <v>114</v>
      </c>
      <c r="C83" s="5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9"/>
      <c r="O83" s="49"/>
      <c r="P83" s="49"/>
      <c r="Q83" s="49"/>
      <c r="R83" s="50" t="n">
        <f aca="false">+D83+F83+H83+J83+L83+N83+P83</f>
        <v>0</v>
      </c>
      <c r="S83" s="50" t="n">
        <f aca="false">+E83+G83+I83+K83+M83+O83+Q83</f>
        <v>0</v>
      </c>
      <c r="T83" s="48"/>
      <c r="U83" s="48"/>
      <c r="V83" s="48"/>
      <c r="W83" s="48"/>
      <c r="X83" s="50" t="n">
        <f aca="false">+T83-V83</f>
        <v>0</v>
      </c>
      <c r="Y83" s="50" t="n">
        <f aca="false">+U83-W83</f>
        <v>0</v>
      </c>
      <c r="Z83" s="50" t="n">
        <f aca="false">+R83-X83</f>
        <v>0</v>
      </c>
      <c r="AA83" s="50" t="n">
        <f aca="false">+S83-Y83</f>
        <v>0</v>
      </c>
      <c r="AB83" s="48"/>
      <c r="AC83" s="48"/>
      <c r="AD83" s="48"/>
      <c r="AE83" s="48"/>
      <c r="AF83" s="50"/>
      <c r="AG83" s="50"/>
      <c r="AH83" s="51"/>
      <c r="AI83" s="51"/>
      <c r="AJ83" s="51"/>
      <c r="AK83" s="51"/>
      <c r="AL83" s="50" t="n">
        <f aca="false">+AB83+AD83+AF83+AH83+AJ83</f>
        <v>0</v>
      </c>
      <c r="AM83" s="50" t="n">
        <f aca="false">+AC83+AE83+AG83+AI83+AK83</f>
        <v>0</v>
      </c>
      <c r="AN83" s="48"/>
      <c r="AO83" s="48"/>
      <c r="AP83" s="48"/>
      <c r="AQ83" s="48"/>
      <c r="AR83" s="50" t="n">
        <f aca="false">+AN83-AP83</f>
        <v>0</v>
      </c>
      <c r="AS83" s="50" t="n">
        <f aca="false">+AO83-AQ83</f>
        <v>0</v>
      </c>
      <c r="AT83" s="50" t="n">
        <f aca="false">+AL83-AR83</f>
        <v>0</v>
      </c>
      <c r="AU83" s="52" t="n">
        <f aca="false">+AM83-AS83</f>
        <v>0</v>
      </c>
      <c r="AV83" s="53" t="n">
        <f aca="false">+R83+AL83</f>
        <v>0</v>
      </c>
      <c r="AW83" s="54" t="n">
        <f aca="false">+S83+AM83</f>
        <v>0</v>
      </c>
      <c r="AX83" s="55" t="n">
        <f aca="false">+((AV83*C83)+AW83)*BG83</f>
        <v>0</v>
      </c>
      <c r="AY83" s="43" t="n">
        <f aca="false">+X83+AR83</f>
        <v>0</v>
      </c>
      <c r="AZ83" s="50" t="n">
        <f aca="false">+Y83+AS83</f>
        <v>0</v>
      </c>
      <c r="BA83" s="50" t="n">
        <f aca="false">+((AY83*C83)+AZ83)*BG83</f>
        <v>0</v>
      </c>
      <c r="BB83" s="50" t="n">
        <f aca="false">+AV83-AY83</f>
        <v>0</v>
      </c>
      <c r="BC83" s="50" t="n">
        <f aca="false">+AW83-AZ83</f>
        <v>0</v>
      </c>
      <c r="BD83" s="54" t="n">
        <f aca="false">+AX83-BA83</f>
        <v>0</v>
      </c>
      <c r="BE83" s="43"/>
      <c r="BF83" s="56" t="n">
        <f aca="false">BH83+BI83</f>
        <v>0</v>
      </c>
      <c r="BG83" s="45"/>
      <c r="BH83" s="59"/>
      <c r="BI83" s="1" t="n">
        <f aca="false">BH83*3%</f>
        <v>0</v>
      </c>
    </row>
    <row r="84" customFormat="false" ht="12.75" hidden="false" customHeight="false" outlineLevel="0" collapsed="false">
      <c r="A84" s="32" t="n">
        <f aca="false">+A83+1</f>
        <v>1</v>
      </c>
      <c r="B84" s="46" t="s">
        <v>115</v>
      </c>
      <c r="C84" s="47" t="n">
        <v>24</v>
      </c>
      <c r="D84" s="48"/>
      <c r="E84" s="48" t="n">
        <v>22</v>
      </c>
      <c r="F84" s="48"/>
      <c r="G84" s="48"/>
      <c r="H84" s="48"/>
      <c r="I84" s="48"/>
      <c r="J84" s="48"/>
      <c r="K84" s="48"/>
      <c r="L84" s="48"/>
      <c r="M84" s="48"/>
      <c r="N84" s="49"/>
      <c r="O84" s="49"/>
      <c r="P84" s="49"/>
      <c r="Q84" s="49"/>
      <c r="R84" s="50" t="n">
        <f aca="false">+D84+F84+H84+J84+L84+N84+P84</f>
        <v>0</v>
      </c>
      <c r="S84" s="50" t="n">
        <f aca="false">+E84+G84+I84+K84+M84+O84+Q84</f>
        <v>22</v>
      </c>
      <c r="T84" s="48"/>
      <c r="U84" s="48" t="n">
        <v>22</v>
      </c>
      <c r="V84" s="48"/>
      <c r="W84" s="48"/>
      <c r="X84" s="50" t="n">
        <f aca="false">+T84-V84</f>
        <v>0</v>
      </c>
      <c r="Y84" s="50" t="n">
        <f aca="false">+U84-W84</f>
        <v>22</v>
      </c>
      <c r="Z84" s="50" t="n">
        <f aca="false">+R84-X84</f>
        <v>0</v>
      </c>
      <c r="AA84" s="50" t="n">
        <f aca="false">+S84-Y84</f>
        <v>0</v>
      </c>
      <c r="AB84" s="48"/>
      <c r="AC84" s="48" t="n">
        <v>1</v>
      </c>
      <c r="AD84" s="48"/>
      <c r="AE84" s="48"/>
      <c r="AF84" s="50"/>
      <c r="AG84" s="50"/>
      <c r="AH84" s="51"/>
      <c r="AI84" s="51"/>
      <c r="AJ84" s="51"/>
      <c r="AK84" s="51"/>
      <c r="AL84" s="50" t="n">
        <f aca="false">+AB84+AD84+AF84+AH84+AJ84</f>
        <v>0</v>
      </c>
      <c r="AM84" s="50" t="n">
        <f aca="false">+AC84+AE84+AG84+AI84+AK84</f>
        <v>1</v>
      </c>
      <c r="AN84" s="48"/>
      <c r="AO84" s="48" t="n">
        <v>1</v>
      </c>
      <c r="AP84" s="48"/>
      <c r="AQ84" s="48"/>
      <c r="AR84" s="50" t="n">
        <f aca="false">+AN84-AP84</f>
        <v>0</v>
      </c>
      <c r="AS84" s="50" t="n">
        <f aca="false">+AO84-AQ84</f>
        <v>1</v>
      </c>
      <c r="AT84" s="50" t="n">
        <f aca="false">+AL84-AR84</f>
        <v>0</v>
      </c>
      <c r="AU84" s="52" t="n">
        <f aca="false">+AM84-AS84</f>
        <v>0</v>
      </c>
      <c r="AV84" s="53" t="n">
        <f aca="false">+R84+AL84</f>
        <v>0</v>
      </c>
      <c r="AW84" s="54" t="n">
        <f aca="false">+S84+AM84</f>
        <v>23</v>
      </c>
      <c r="AX84" s="55" t="n">
        <f aca="false">+((AV84*C84)+AW84)*BG84</f>
        <v>191889</v>
      </c>
      <c r="AY84" s="43" t="n">
        <f aca="false">+X84+AR84</f>
        <v>0</v>
      </c>
      <c r="AZ84" s="50" t="n">
        <f aca="false">+Y84+AS84</f>
        <v>23</v>
      </c>
      <c r="BA84" s="50" t="n">
        <f aca="false">+((AY84*C84)+AZ84)*BG84</f>
        <v>191889</v>
      </c>
      <c r="BB84" s="50" t="n">
        <f aca="false">+AV84-AY84</f>
        <v>0</v>
      </c>
      <c r="BC84" s="50" t="n">
        <f aca="false">+AW84-AZ84</f>
        <v>0</v>
      </c>
      <c r="BD84" s="54" t="n">
        <f aca="false">+AX84-BA84</f>
        <v>0</v>
      </c>
      <c r="BE84" s="43"/>
      <c r="BF84" s="56" t="n">
        <f aca="false">BH84+BI84</f>
        <v>200232</v>
      </c>
      <c r="BG84" s="45" t="n">
        <f aca="false">BF84/C84</f>
        <v>8343</v>
      </c>
      <c r="BH84" s="56" t="n">
        <v>194400</v>
      </c>
      <c r="BI84" s="1" t="n">
        <f aca="false">BH84*3%</f>
        <v>5832</v>
      </c>
    </row>
    <row r="85" customFormat="false" ht="12.75" hidden="false" customHeight="false" outlineLevel="0" collapsed="false">
      <c r="A85" s="32" t="n">
        <f aca="false">+A84+1</f>
        <v>2</v>
      </c>
      <c r="B85" s="46" t="s">
        <v>116</v>
      </c>
      <c r="C85" s="47" t="n">
        <v>36</v>
      </c>
      <c r="D85" s="48" t="n">
        <v>1</v>
      </c>
      <c r="E85" s="48" t="n">
        <v>34</v>
      </c>
      <c r="F85" s="48"/>
      <c r="G85" s="48"/>
      <c r="H85" s="48"/>
      <c r="I85" s="48"/>
      <c r="J85" s="48"/>
      <c r="K85" s="48"/>
      <c r="L85" s="48"/>
      <c r="M85" s="48"/>
      <c r="N85" s="49"/>
      <c r="O85" s="49"/>
      <c r="P85" s="49"/>
      <c r="Q85" s="49"/>
      <c r="R85" s="50" t="n">
        <f aca="false">+D85+F85+H85+J85+L85+N85+P85</f>
        <v>1</v>
      </c>
      <c r="S85" s="50" t="n">
        <f aca="false">+E85+G85+I85+K85+M85+O85+Q85</f>
        <v>34</v>
      </c>
      <c r="T85" s="48" t="n">
        <v>1</v>
      </c>
      <c r="U85" s="48" t="n">
        <v>34</v>
      </c>
      <c r="V85" s="48"/>
      <c r="W85" s="48"/>
      <c r="X85" s="50" t="n">
        <f aca="false">+T85-V85</f>
        <v>1</v>
      </c>
      <c r="Y85" s="50" t="n">
        <f aca="false">+U85-W85</f>
        <v>34</v>
      </c>
      <c r="Z85" s="50" t="n">
        <f aca="false">+R85-X85</f>
        <v>0</v>
      </c>
      <c r="AA85" s="50" t="n">
        <f aca="false">+S85-Y85</f>
        <v>0</v>
      </c>
      <c r="AB85" s="48"/>
      <c r="AC85" s="48"/>
      <c r="AD85" s="48"/>
      <c r="AE85" s="48"/>
      <c r="AF85" s="50"/>
      <c r="AG85" s="50"/>
      <c r="AH85" s="51"/>
      <c r="AI85" s="51"/>
      <c r="AJ85" s="51"/>
      <c r="AK85" s="51"/>
      <c r="AL85" s="50" t="n">
        <f aca="false">+AB85+AD85+AF85+AH85+AJ85</f>
        <v>0</v>
      </c>
      <c r="AM85" s="50" t="n">
        <f aca="false">+AC85+AE85+AG85+AI85+AK85</f>
        <v>0</v>
      </c>
      <c r="AN85" s="48"/>
      <c r="AO85" s="48"/>
      <c r="AP85" s="48"/>
      <c r="AQ85" s="48"/>
      <c r="AR85" s="50" t="n">
        <f aca="false">+AN85-AP85</f>
        <v>0</v>
      </c>
      <c r="AS85" s="50" t="n">
        <f aca="false">+AO85-AQ85</f>
        <v>0</v>
      </c>
      <c r="AT85" s="50" t="n">
        <f aca="false">+AL85-AR85</f>
        <v>0</v>
      </c>
      <c r="AU85" s="52" t="n">
        <f aca="false">+AM85-AS85</f>
        <v>0</v>
      </c>
      <c r="AV85" s="53" t="n">
        <f aca="false">+R85+AL85</f>
        <v>1</v>
      </c>
      <c r="AW85" s="54" t="n">
        <f aca="false">+S85+AM85</f>
        <v>34</v>
      </c>
      <c r="AX85" s="55" t="n">
        <f aca="false">+((AV85*C85)+AW85)*BG85</f>
        <v>517517.777777778</v>
      </c>
      <c r="AY85" s="43" t="n">
        <f aca="false">+X85+AR85</f>
        <v>1</v>
      </c>
      <c r="AZ85" s="50" t="n">
        <f aca="false">+Y85+AS85</f>
        <v>34</v>
      </c>
      <c r="BA85" s="50" t="n">
        <f aca="false">+((AY85*C85)+AZ85)*BG85</f>
        <v>517517.777777778</v>
      </c>
      <c r="BB85" s="50" t="n">
        <f aca="false">+AV85-AY85</f>
        <v>0</v>
      </c>
      <c r="BC85" s="50" t="n">
        <f aca="false">+AW85-AZ85</f>
        <v>0</v>
      </c>
      <c r="BD85" s="54" t="n">
        <f aca="false">+AX85-BA85</f>
        <v>0</v>
      </c>
      <c r="BE85" s="43"/>
      <c r="BF85" s="56" t="n">
        <f aca="false">BH85+BI85</f>
        <v>266152</v>
      </c>
      <c r="BG85" s="45" t="n">
        <f aca="false">BF85/C85</f>
        <v>7393.11111111111</v>
      </c>
      <c r="BH85" s="56" t="n">
        <v>258400</v>
      </c>
      <c r="BI85" s="1" t="n">
        <f aca="false">BH85*3%</f>
        <v>7752</v>
      </c>
    </row>
    <row r="86" customFormat="false" ht="12.75" hidden="false" customHeight="false" outlineLevel="0" collapsed="false">
      <c r="A86" s="32" t="n">
        <f aca="false">+A85+1</f>
        <v>3</v>
      </c>
      <c r="B86" s="46" t="s">
        <v>117</v>
      </c>
      <c r="C86" s="47" t="n">
        <v>144</v>
      </c>
      <c r="D86" s="48"/>
      <c r="E86" s="48" t="n">
        <v>141</v>
      </c>
      <c r="F86" s="48"/>
      <c r="G86" s="48"/>
      <c r="H86" s="48"/>
      <c r="I86" s="48"/>
      <c r="J86" s="48"/>
      <c r="K86" s="48"/>
      <c r="L86" s="48"/>
      <c r="M86" s="48"/>
      <c r="N86" s="49"/>
      <c r="O86" s="49"/>
      <c r="P86" s="49"/>
      <c r="Q86" s="49"/>
      <c r="R86" s="50" t="n">
        <f aca="false">+D86+F86+H86+J86+L86+N86+P86</f>
        <v>0</v>
      </c>
      <c r="S86" s="50" t="n">
        <f aca="false">+E86+G86+I86+K86+M86+O86+Q86</f>
        <v>141</v>
      </c>
      <c r="T86" s="48"/>
      <c r="U86" s="48" t="n">
        <v>141</v>
      </c>
      <c r="V86" s="48"/>
      <c r="W86" s="48"/>
      <c r="X86" s="50" t="n">
        <f aca="false">+T86-V86</f>
        <v>0</v>
      </c>
      <c r="Y86" s="50" t="n">
        <f aca="false">+U86-W86</f>
        <v>141</v>
      </c>
      <c r="Z86" s="50" t="n">
        <f aca="false">+R86-X86</f>
        <v>0</v>
      </c>
      <c r="AA86" s="50" t="n">
        <f aca="false">+S86-Y86</f>
        <v>0</v>
      </c>
      <c r="AB86" s="48"/>
      <c r="AC86" s="48"/>
      <c r="AD86" s="48"/>
      <c r="AE86" s="48"/>
      <c r="AF86" s="50"/>
      <c r="AG86" s="50"/>
      <c r="AH86" s="51"/>
      <c r="AI86" s="51"/>
      <c r="AJ86" s="51"/>
      <c r="AK86" s="51"/>
      <c r="AL86" s="50" t="n">
        <f aca="false">+AB86+AD86+AF86+AH86+AJ86</f>
        <v>0</v>
      </c>
      <c r="AM86" s="50" t="n">
        <f aca="false">+AC86+AE86+AG86+AI86+AK86</f>
        <v>0</v>
      </c>
      <c r="AN86" s="48"/>
      <c r="AO86" s="48"/>
      <c r="AP86" s="48"/>
      <c r="AQ86" s="48"/>
      <c r="AR86" s="50" t="n">
        <f aca="false">+AN86-AP86</f>
        <v>0</v>
      </c>
      <c r="AS86" s="50" t="n">
        <f aca="false">+AO86-AQ86</f>
        <v>0</v>
      </c>
      <c r="AT86" s="50" t="n">
        <f aca="false">+AL86-AR86</f>
        <v>0</v>
      </c>
      <c r="AU86" s="52" t="n">
        <f aca="false">+AM86-AS86</f>
        <v>0</v>
      </c>
      <c r="AV86" s="53" t="n">
        <f aca="false">+R86+AL86</f>
        <v>0</v>
      </c>
      <c r="AW86" s="54" t="n">
        <f aca="false">+S86+AM86</f>
        <v>141</v>
      </c>
      <c r="AX86" s="55" t="n">
        <f aca="false">+((AV86*C86)+AW86)*BG86</f>
        <v>250925.166666667</v>
      </c>
      <c r="AY86" s="43" t="n">
        <f aca="false">+X86+AR86</f>
        <v>0</v>
      </c>
      <c r="AZ86" s="50" t="n">
        <f aca="false">+Y86+AS86</f>
        <v>141</v>
      </c>
      <c r="BA86" s="50" t="n">
        <f aca="false">+((AY86*C86)+AZ86)*BG86</f>
        <v>250925.166666667</v>
      </c>
      <c r="BB86" s="50" t="n">
        <f aca="false">+AV86-AY86</f>
        <v>0</v>
      </c>
      <c r="BC86" s="50" t="n">
        <f aca="false">+AW86-AZ86</f>
        <v>0</v>
      </c>
      <c r="BD86" s="54" t="n">
        <f aca="false">+AX86-BA86</f>
        <v>0</v>
      </c>
      <c r="BE86" s="43"/>
      <c r="BF86" s="56" t="n">
        <f aca="false">BH86+BI86</f>
        <v>256264</v>
      </c>
      <c r="BG86" s="45" t="n">
        <f aca="false">BF86/C86</f>
        <v>1779.61111111111</v>
      </c>
      <c r="BH86" s="56" t="n">
        <v>248800</v>
      </c>
      <c r="BI86" s="1" t="n">
        <f aca="false">BH86*3%</f>
        <v>7464</v>
      </c>
    </row>
    <row r="87" customFormat="false" ht="12.75" hidden="false" customHeight="false" outlineLevel="0" collapsed="false">
      <c r="A87" s="32" t="n">
        <f aca="false">+A86+1</f>
        <v>4</v>
      </c>
      <c r="B87" s="46" t="s">
        <v>118</v>
      </c>
      <c r="C87" s="47" t="n">
        <v>24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  <c r="O87" s="49"/>
      <c r="P87" s="49"/>
      <c r="Q87" s="49"/>
      <c r="R87" s="50" t="n">
        <f aca="false">+D87+F87+H87+J87+L87+N87+P87</f>
        <v>0</v>
      </c>
      <c r="S87" s="50" t="n">
        <f aca="false">+E87+G87+I87+K87+M87+O87+Q87</f>
        <v>0</v>
      </c>
      <c r="T87" s="48"/>
      <c r="U87" s="48"/>
      <c r="V87" s="48"/>
      <c r="W87" s="48"/>
      <c r="X87" s="50" t="n">
        <f aca="false">+T87-V87</f>
        <v>0</v>
      </c>
      <c r="Y87" s="50" t="n">
        <f aca="false">+U87-W87</f>
        <v>0</v>
      </c>
      <c r="Z87" s="50" t="n">
        <f aca="false">+R87-X87</f>
        <v>0</v>
      </c>
      <c r="AA87" s="50" t="n">
        <f aca="false">+S87-Y87</f>
        <v>0</v>
      </c>
      <c r="AB87" s="48"/>
      <c r="AC87" s="48"/>
      <c r="AD87" s="48"/>
      <c r="AE87" s="48"/>
      <c r="AF87" s="50"/>
      <c r="AG87" s="50"/>
      <c r="AH87" s="51"/>
      <c r="AI87" s="51"/>
      <c r="AJ87" s="51"/>
      <c r="AK87" s="51"/>
      <c r="AL87" s="50" t="n">
        <f aca="false">+AB87+AD87+AF87+AH87+AJ87</f>
        <v>0</v>
      </c>
      <c r="AM87" s="50" t="n">
        <f aca="false">+AC87+AE87+AG87+AI87+AK87</f>
        <v>0</v>
      </c>
      <c r="AN87" s="48"/>
      <c r="AO87" s="48"/>
      <c r="AP87" s="48"/>
      <c r="AQ87" s="48"/>
      <c r="AR87" s="50" t="n">
        <f aca="false">+AN87-AP87</f>
        <v>0</v>
      </c>
      <c r="AS87" s="50" t="n">
        <f aca="false">+AO87-AQ87</f>
        <v>0</v>
      </c>
      <c r="AT87" s="50" t="n">
        <f aca="false">+AL87-AR87</f>
        <v>0</v>
      </c>
      <c r="AU87" s="52" t="n">
        <f aca="false">+AM87-AS87</f>
        <v>0</v>
      </c>
      <c r="AV87" s="53" t="n">
        <f aca="false">+R87+AL87</f>
        <v>0</v>
      </c>
      <c r="AW87" s="54" t="n">
        <f aca="false">+S87+AM87</f>
        <v>0</v>
      </c>
      <c r="AX87" s="55" t="n">
        <f aca="false">+((AV87*C87)+AW87)*BG87</f>
        <v>0</v>
      </c>
      <c r="AY87" s="43" t="n">
        <f aca="false">+X87+AR87</f>
        <v>0</v>
      </c>
      <c r="AZ87" s="50" t="n">
        <f aca="false">+Y87+AS87</f>
        <v>0</v>
      </c>
      <c r="BA87" s="50" t="n">
        <f aca="false">+((AY87*C87)+AZ87)*BG87</f>
        <v>0</v>
      </c>
      <c r="BB87" s="50" t="n">
        <f aca="false">+AV87-AY87</f>
        <v>0</v>
      </c>
      <c r="BC87" s="50" t="n">
        <f aca="false">+AW87-AZ87</f>
        <v>0</v>
      </c>
      <c r="BD87" s="54" t="n">
        <f aca="false">+AX87-BA87</f>
        <v>0</v>
      </c>
      <c r="BE87" s="43"/>
      <c r="BF87" s="56" t="n">
        <f aca="false">BH87+BI87</f>
        <v>200232</v>
      </c>
      <c r="BG87" s="45" t="n">
        <f aca="false">BF87/C87</f>
        <v>8343</v>
      </c>
      <c r="BH87" s="56" t="n">
        <v>194400</v>
      </c>
      <c r="BI87" s="1" t="n">
        <f aca="false">BH87*3%</f>
        <v>5832</v>
      </c>
    </row>
    <row r="88" customFormat="false" ht="12.75" hidden="false" customHeight="false" outlineLevel="0" collapsed="false">
      <c r="A88" s="32" t="n">
        <f aca="false">+A87+1</f>
        <v>5</v>
      </c>
      <c r="B88" s="46" t="s">
        <v>119</v>
      </c>
      <c r="C88" s="47" t="n">
        <v>36</v>
      </c>
      <c r="D88" s="48"/>
      <c r="E88" s="48" t="n">
        <v>9</v>
      </c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50" t="n">
        <f aca="false">+D88+F88+H88+J88+L88+N88+P88</f>
        <v>0</v>
      </c>
      <c r="S88" s="50" t="n">
        <f aca="false">+E88+G88+I88+K88+M88+O88+Q88</f>
        <v>9</v>
      </c>
      <c r="T88" s="48"/>
      <c r="U88" s="48" t="n">
        <v>9</v>
      </c>
      <c r="V88" s="48"/>
      <c r="W88" s="48"/>
      <c r="X88" s="50" t="n">
        <f aca="false">+T88-V88</f>
        <v>0</v>
      </c>
      <c r="Y88" s="50" t="n">
        <f aca="false">+U88-W88</f>
        <v>9</v>
      </c>
      <c r="Z88" s="50" t="n">
        <f aca="false">+R88-X88</f>
        <v>0</v>
      </c>
      <c r="AA88" s="50" t="n">
        <f aca="false">+S88-Y88</f>
        <v>0</v>
      </c>
      <c r="AB88" s="48"/>
      <c r="AC88" s="48"/>
      <c r="AD88" s="48"/>
      <c r="AE88" s="48"/>
      <c r="AF88" s="50"/>
      <c r="AG88" s="50"/>
      <c r="AH88" s="51"/>
      <c r="AI88" s="51"/>
      <c r="AJ88" s="51"/>
      <c r="AK88" s="51"/>
      <c r="AL88" s="50" t="n">
        <f aca="false">+AB88+AD88+AF88+AH88+AJ88</f>
        <v>0</v>
      </c>
      <c r="AM88" s="50" t="n">
        <f aca="false">+AC88+AE88+AG88+AI88+AK88</f>
        <v>0</v>
      </c>
      <c r="AN88" s="48"/>
      <c r="AO88" s="48"/>
      <c r="AP88" s="48"/>
      <c r="AQ88" s="48"/>
      <c r="AR88" s="50" t="n">
        <f aca="false">+AN88-AP88</f>
        <v>0</v>
      </c>
      <c r="AS88" s="50" t="n">
        <f aca="false">+AO88-AQ88</f>
        <v>0</v>
      </c>
      <c r="AT88" s="50" t="n">
        <f aca="false">+AL88-AR88</f>
        <v>0</v>
      </c>
      <c r="AU88" s="52" t="n">
        <f aca="false">+AM88-AS88</f>
        <v>0</v>
      </c>
      <c r="AV88" s="53" t="n">
        <f aca="false">+R88+AL88</f>
        <v>0</v>
      </c>
      <c r="AW88" s="54" t="n">
        <f aca="false">+S88+AM88</f>
        <v>9</v>
      </c>
      <c r="AX88" s="55" t="n">
        <f aca="false">+((AV88*C88)+AW88)*BG88</f>
        <v>66538</v>
      </c>
      <c r="AY88" s="43" t="n">
        <f aca="false">+X88+AR88</f>
        <v>0</v>
      </c>
      <c r="AZ88" s="50" t="n">
        <f aca="false">+Y88+AS88</f>
        <v>9</v>
      </c>
      <c r="BA88" s="50" t="n">
        <f aca="false">+((AY88*C88)+AZ88)*BG88</f>
        <v>66538</v>
      </c>
      <c r="BB88" s="50" t="n">
        <f aca="false">+AV88-AY88</f>
        <v>0</v>
      </c>
      <c r="BC88" s="50" t="n">
        <f aca="false">+AW88-AZ88</f>
        <v>0</v>
      </c>
      <c r="BD88" s="54" t="n">
        <f aca="false">+AX88-BA88</f>
        <v>0</v>
      </c>
      <c r="BE88" s="43"/>
      <c r="BF88" s="56" t="n">
        <f aca="false">BH88+BI88</f>
        <v>266152</v>
      </c>
      <c r="BG88" s="45" t="n">
        <f aca="false">BF88/C88</f>
        <v>7393.11111111111</v>
      </c>
      <c r="BH88" s="56" t="n">
        <v>258400</v>
      </c>
      <c r="BI88" s="1" t="n">
        <f aca="false">BH88*3%</f>
        <v>7752</v>
      </c>
    </row>
    <row r="89" customFormat="false" ht="12.75" hidden="false" customHeight="false" outlineLevel="0" collapsed="false">
      <c r="A89" s="32" t="n">
        <f aca="false">+A88+1</f>
        <v>6</v>
      </c>
      <c r="B89" s="46" t="s">
        <v>120</v>
      </c>
      <c r="C89" s="47" t="n">
        <v>36</v>
      </c>
      <c r="D89" s="48" t="n">
        <v>2</v>
      </c>
      <c r="E89" s="48" t="n">
        <v>31</v>
      </c>
      <c r="F89" s="48"/>
      <c r="G89" s="48"/>
      <c r="H89" s="48"/>
      <c r="I89" s="48"/>
      <c r="J89" s="48"/>
      <c r="K89" s="48"/>
      <c r="L89" s="48"/>
      <c r="M89" s="48"/>
      <c r="N89" s="49"/>
      <c r="O89" s="49"/>
      <c r="P89" s="49"/>
      <c r="Q89" s="49"/>
      <c r="R89" s="50" t="n">
        <f aca="false">+D89+F89+H89+J89+L89+N89+P89</f>
        <v>2</v>
      </c>
      <c r="S89" s="50" t="n">
        <f aca="false">+E89+G89+I89+K89+M89+O89+Q89</f>
        <v>31</v>
      </c>
      <c r="T89" s="48" t="n">
        <v>2</v>
      </c>
      <c r="U89" s="48" t="n">
        <v>31</v>
      </c>
      <c r="V89" s="48"/>
      <c r="W89" s="48"/>
      <c r="X89" s="50" t="n">
        <f aca="false">+T89-V89</f>
        <v>2</v>
      </c>
      <c r="Y89" s="50" t="n">
        <f aca="false">+U89-W89</f>
        <v>31</v>
      </c>
      <c r="Z89" s="50" t="n">
        <f aca="false">+R89-X89</f>
        <v>0</v>
      </c>
      <c r="AA89" s="50" t="n">
        <f aca="false">+S89-Y89</f>
        <v>0</v>
      </c>
      <c r="AB89" s="48"/>
      <c r="AC89" s="48"/>
      <c r="AD89" s="48"/>
      <c r="AE89" s="48"/>
      <c r="AF89" s="50"/>
      <c r="AG89" s="50"/>
      <c r="AH89" s="51"/>
      <c r="AI89" s="51"/>
      <c r="AJ89" s="51"/>
      <c r="AK89" s="51"/>
      <c r="AL89" s="50" t="n">
        <f aca="false">+AB89+AD89+AF89+AH89+AJ89</f>
        <v>0</v>
      </c>
      <c r="AM89" s="50" t="n">
        <f aca="false">+AC89+AE89+AG89+AI89+AK89</f>
        <v>0</v>
      </c>
      <c r="AN89" s="48"/>
      <c r="AO89" s="48"/>
      <c r="AP89" s="48"/>
      <c r="AQ89" s="48"/>
      <c r="AR89" s="50" t="n">
        <f aca="false">+AN89-AP89</f>
        <v>0</v>
      </c>
      <c r="AS89" s="50" t="n">
        <f aca="false">+AO89-AQ89</f>
        <v>0</v>
      </c>
      <c r="AT89" s="50" t="n">
        <f aca="false">+AL89-AR89</f>
        <v>0</v>
      </c>
      <c r="AU89" s="52" t="n">
        <f aca="false">+AM89-AS89</f>
        <v>0</v>
      </c>
      <c r="AV89" s="53" t="n">
        <f aca="false">+R89+AL89</f>
        <v>2</v>
      </c>
      <c r="AW89" s="54" t="n">
        <f aca="false">+S89+AM89</f>
        <v>31</v>
      </c>
      <c r="AX89" s="55" t="n">
        <f aca="false">+((AV89*C89)+AW89)*BG89</f>
        <v>485656.444444444</v>
      </c>
      <c r="AY89" s="43" t="n">
        <f aca="false">+X89+AR89</f>
        <v>2</v>
      </c>
      <c r="AZ89" s="50" t="n">
        <f aca="false">+Y89+AS89</f>
        <v>31</v>
      </c>
      <c r="BA89" s="50" t="n">
        <f aca="false">+((AY89*C89)+AZ89)*BG89</f>
        <v>485656.444444444</v>
      </c>
      <c r="BB89" s="50" t="n">
        <f aca="false">+AV89-AY89</f>
        <v>0</v>
      </c>
      <c r="BC89" s="50" t="n">
        <f aca="false">+AW89-AZ89</f>
        <v>0</v>
      </c>
      <c r="BD89" s="54" t="n">
        <f aca="false">+AX89-BA89</f>
        <v>0</v>
      </c>
      <c r="BE89" s="43"/>
      <c r="BF89" s="56" t="n">
        <f aca="false">BH89+BI89</f>
        <v>169744</v>
      </c>
      <c r="BG89" s="45" t="n">
        <f aca="false">BF89/C89</f>
        <v>4715.11111111111</v>
      </c>
      <c r="BH89" s="56" t="n">
        <v>164800</v>
      </c>
      <c r="BI89" s="1" t="n">
        <f aca="false">BH89*3%</f>
        <v>4944</v>
      </c>
    </row>
    <row r="90" customFormat="false" ht="12.75" hidden="false" customHeight="false" outlineLevel="0" collapsed="false">
      <c r="A90" s="32" t="n">
        <f aca="false">+A89+1</f>
        <v>7</v>
      </c>
      <c r="B90" s="46" t="s">
        <v>121</v>
      </c>
      <c r="C90" s="47" t="n">
        <v>144</v>
      </c>
      <c r="D90" s="48" t="n">
        <v>3</v>
      </c>
      <c r="E90" s="48" t="n">
        <v>133</v>
      </c>
      <c r="F90" s="48"/>
      <c r="G90" s="48"/>
      <c r="H90" s="48"/>
      <c r="I90" s="48"/>
      <c r="J90" s="48"/>
      <c r="K90" s="48"/>
      <c r="L90" s="48"/>
      <c r="M90" s="48"/>
      <c r="N90" s="49"/>
      <c r="O90" s="49"/>
      <c r="P90" s="49"/>
      <c r="Q90" s="49"/>
      <c r="R90" s="50" t="n">
        <f aca="false">+D90+F90+H90+J90+L90+N90+P90</f>
        <v>3</v>
      </c>
      <c r="S90" s="50" t="n">
        <f aca="false">+E90+G90+I90+K90+M90+O90+Q90</f>
        <v>133</v>
      </c>
      <c r="T90" s="48" t="n">
        <v>3</v>
      </c>
      <c r="U90" s="48" t="n">
        <v>133</v>
      </c>
      <c r="V90" s="48"/>
      <c r="W90" s="48"/>
      <c r="X90" s="50" t="n">
        <f aca="false">+T90-V90</f>
        <v>3</v>
      </c>
      <c r="Y90" s="50" t="n">
        <f aca="false">+U90-W90</f>
        <v>133</v>
      </c>
      <c r="Z90" s="50" t="n">
        <f aca="false">+R90-X90</f>
        <v>0</v>
      </c>
      <c r="AA90" s="50" t="n">
        <f aca="false">+S90-Y90</f>
        <v>0</v>
      </c>
      <c r="AB90" s="48"/>
      <c r="AC90" s="48"/>
      <c r="AD90" s="48"/>
      <c r="AE90" s="48"/>
      <c r="AF90" s="50"/>
      <c r="AG90" s="50"/>
      <c r="AH90" s="51"/>
      <c r="AI90" s="51"/>
      <c r="AJ90" s="51"/>
      <c r="AK90" s="51"/>
      <c r="AL90" s="50" t="n">
        <f aca="false">+AB90+AD90+AF90+AH90+AJ90</f>
        <v>0</v>
      </c>
      <c r="AM90" s="50" t="n">
        <f aca="false">+AC90+AE90+AG90+AI90+AK90</f>
        <v>0</v>
      </c>
      <c r="AN90" s="48"/>
      <c r="AO90" s="48"/>
      <c r="AP90" s="48"/>
      <c r="AQ90" s="48"/>
      <c r="AR90" s="50" t="n">
        <f aca="false">+AN90-AP90</f>
        <v>0</v>
      </c>
      <c r="AS90" s="50" t="n">
        <f aca="false">+AO90-AQ90</f>
        <v>0</v>
      </c>
      <c r="AT90" s="50" t="n">
        <f aca="false">+AL90-AR90</f>
        <v>0</v>
      </c>
      <c r="AU90" s="52" t="n">
        <f aca="false">+AM90-AS90</f>
        <v>0</v>
      </c>
      <c r="AV90" s="53" t="n">
        <f aca="false">+R90+AL90</f>
        <v>3</v>
      </c>
      <c r="AW90" s="54" t="n">
        <f aca="false">+S90+AM90</f>
        <v>133</v>
      </c>
      <c r="AX90" s="55" t="n">
        <f aca="false">+((AV90*C90)+AW90)*BG90</f>
        <v>1005480.27777778</v>
      </c>
      <c r="AY90" s="43" t="n">
        <f aca="false">+X90+AR90</f>
        <v>3</v>
      </c>
      <c r="AZ90" s="50" t="n">
        <f aca="false">+Y90+AS90</f>
        <v>133</v>
      </c>
      <c r="BA90" s="50" t="n">
        <f aca="false">+((AY90*C90)+AZ90)*BG90</f>
        <v>1005480.27777778</v>
      </c>
      <c r="BB90" s="50" t="n">
        <f aca="false">+AV90-AY90</f>
        <v>0</v>
      </c>
      <c r="BC90" s="50" t="n">
        <f aca="false">+AW90-AZ90</f>
        <v>0</v>
      </c>
      <c r="BD90" s="54" t="n">
        <f aca="false">+AX90-BA90</f>
        <v>0</v>
      </c>
      <c r="BE90" s="43"/>
      <c r="BF90" s="56" t="n">
        <f aca="false">BH90+BI90</f>
        <v>256264</v>
      </c>
      <c r="BG90" s="45" t="n">
        <f aca="false">BF90/C90</f>
        <v>1779.61111111111</v>
      </c>
      <c r="BH90" s="56" t="n">
        <v>248800</v>
      </c>
      <c r="BI90" s="1" t="n">
        <f aca="false">BH90*3%</f>
        <v>7464</v>
      </c>
    </row>
    <row r="91" customFormat="false" ht="12.75" hidden="false" customHeight="false" outlineLevel="0" collapsed="false">
      <c r="A91" s="32"/>
      <c r="B91" s="57" t="s">
        <v>79</v>
      </c>
      <c r="C91" s="5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  <c r="O91" s="49"/>
      <c r="P91" s="49"/>
      <c r="Q91" s="49"/>
      <c r="R91" s="50" t="n">
        <f aca="false">+D91+F91+H91+J91+L91+N91+P91</f>
        <v>0</v>
      </c>
      <c r="S91" s="50" t="n">
        <f aca="false">+E91+G91+I91+K91+M91+O91+Q91</f>
        <v>0</v>
      </c>
      <c r="T91" s="48"/>
      <c r="U91" s="48"/>
      <c r="V91" s="48"/>
      <c r="W91" s="48"/>
      <c r="X91" s="50" t="n">
        <f aca="false">+T91-V91</f>
        <v>0</v>
      </c>
      <c r="Y91" s="50" t="n">
        <f aca="false">+U91-W91</f>
        <v>0</v>
      </c>
      <c r="Z91" s="50" t="n">
        <f aca="false">+R91-X91</f>
        <v>0</v>
      </c>
      <c r="AA91" s="50" t="n">
        <f aca="false">+S91-Y91</f>
        <v>0</v>
      </c>
      <c r="AB91" s="48"/>
      <c r="AC91" s="48"/>
      <c r="AD91" s="48"/>
      <c r="AE91" s="48"/>
      <c r="AF91" s="50"/>
      <c r="AG91" s="50"/>
      <c r="AH91" s="51"/>
      <c r="AI91" s="51"/>
      <c r="AJ91" s="51"/>
      <c r="AK91" s="51"/>
      <c r="AL91" s="50" t="n">
        <f aca="false">+AB91+AD91+AF91+AH91+AJ91</f>
        <v>0</v>
      </c>
      <c r="AM91" s="50" t="n">
        <f aca="false">+AC91+AE91+AG91+AI91+AK91</f>
        <v>0</v>
      </c>
      <c r="AN91" s="48"/>
      <c r="AO91" s="48"/>
      <c r="AP91" s="48"/>
      <c r="AQ91" s="48"/>
      <c r="AR91" s="50" t="n">
        <f aca="false">+AN91-AP91</f>
        <v>0</v>
      </c>
      <c r="AS91" s="50" t="n">
        <f aca="false">+AO91-AQ91</f>
        <v>0</v>
      </c>
      <c r="AT91" s="50" t="n">
        <f aca="false">+AL91-AR91</f>
        <v>0</v>
      </c>
      <c r="AU91" s="52" t="n">
        <f aca="false">+AM91-AS91</f>
        <v>0</v>
      </c>
      <c r="AV91" s="53" t="n">
        <f aca="false">+R91+AL91</f>
        <v>0</v>
      </c>
      <c r="AW91" s="54" t="n">
        <f aca="false">+S91+AM91</f>
        <v>0</v>
      </c>
      <c r="AX91" s="55" t="n">
        <f aca="false">+((AV91*C91)+AW91)*BG91</f>
        <v>0</v>
      </c>
      <c r="AY91" s="43" t="n">
        <f aca="false">+X91+AR91</f>
        <v>0</v>
      </c>
      <c r="AZ91" s="50" t="n">
        <f aca="false">+Y91+AS91</f>
        <v>0</v>
      </c>
      <c r="BA91" s="50" t="n">
        <f aca="false">+((AY91*C91)+AZ91)*BG91</f>
        <v>0</v>
      </c>
      <c r="BB91" s="50" t="n">
        <f aca="false">+AV91-AY91</f>
        <v>0</v>
      </c>
      <c r="BC91" s="50" t="n">
        <f aca="false">+AW91-AZ91</f>
        <v>0</v>
      </c>
      <c r="BD91" s="54" t="n">
        <f aca="false">+AX91-BA91</f>
        <v>0</v>
      </c>
      <c r="BE91" s="43"/>
      <c r="BF91" s="56" t="n">
        <f aca="false">BH91+BI91</f>
        <v>0</v>
      </c>
      <c r="BG91" s="45"/>
      <c r="BH91" s="62"/>
      <c r="BI91" s="1" t="n">
        <f aca="false">BH91*3%</f>
        <v>0</v>
      </c>
    </row>
    <row r="92" customFormat="false" ht="12.75" hidden="false" customHeight="false" outlineLevel="0" collapsed="false">
      <c r="A92" s="32" t="n">
        <f aca="false">+A91+1</f>
        <v>1</v>
      </c>
      <c r="B92" s="46" t="s">
        <v>122</v>
      </c>
      <c r="C92" s="47" t="n">
        <v>72</v>
      </c>
      <c r="D92" s="48" t="n">
        <v>2</v>
      </c>
      <c r="E92" s="48" t="n">
        <v>33</v>
      </c>
      <c r="F92" s="48"/>
      <c r="G92" s="48"/>
      <c r="H92" s="48"/>
      <c r="I92" s="48"/>
      <c r="J92" s="48"/>
      <c r="K92" s="48"/>
      <c r="L92" s="48"/>
      <c r="M92" s="48"/>
      <c r="N92" s="49"/>
      <c r="O92" s="49"/>
      <c r="P92" s="49"/>
      <c r="Q92" s="49"/>
      <c r="R92" s="50" t="n">
        <f aca="false">+D92+F92+H92+J92+L92+N92+P92</f>
        <v>2</v>
      </c>
      <c r="S92" s="50" t="n">
        <f aca="false">+E92+G92+I92+K92+M92+O92+Q92</f>
        <v>33</v>
      </c>
      <c r="T92" s="48" t="n">
        <v>2</v>
      </c>
      <c r="U92" s="48" t="n">
        <v>33</v>
      </c>
      <c r="V92" s="48"/>
      <c r="W92" s="48"/>
      <c r="X92" s="50" t="n">
        <f aca="false">+T92-V92</f>
        <v>2</v>
      </c>
      <c r="Y92" s="50" t="n">
        <f aca="false">+U92-W92</f>
        <v>33</v>
      </c>
      <c r="Z92" s="50" t="n">
        <f aca="false">+R92-X92</f>
        <v>0</v>
      </c>
      <c r="AA92" s="50" t="n">
        <f aca="false">+S92-Y92</f>
        <v>0</v>
      </c>
      <c r="AB92" s="48"/>
      <c r="AC92" s="48"/>
      <c r="AD92" s="48"/>
      <c r="AE92" s="48"/>
      <c r="AF92" s="50"/>
      <c r="AG92" s="50"/>
      <c r="AH92" s="51"/>
      <c r="AI92" s="51"/>
      <c r="AJ92" s="51"/>
      <c r="AK92" s="51"/>
      <c r="AL92" s="50" t="n">
        <f aca="false">+AB92+AD92+AF92+AH92+AJ92</f>
        <v>0</v>
      </c>
      <c r="AM92" s="50" t="n">
        <f aca="false">+AC92+AE92+AG92+AI92+AK92</f>
        <v>0</v>
      </c>
      <c r="AN92" s="48"/>
      <c r="AO92" s="48"/>
      <c r="AP92" s="48"/>
      <c r="AQ92" s="48"/>
      <c r="AR92" s="50" t="n">
        <f aca="false">+AN92-AP92</f>
        <v>0</v>
      </c>
      <c r="AS92" s="50" t="n">
        <f aca="false">+AO92-AQ92</f>
        <v>0</v>
      </c>
      <c r="AT92" s="50" t="n">
        <f aca="false">+AL92-AR92</f>
        <v>0</v>
      </c>
      <c r="AU92" s="52" t="n">
        <f aca="false">+AM92-AS92</f>
        <v>0</v>
      </c>
      <c r="AV92" s="53" t="n">
        <f aca="false">+R92+AL92</f>
        <v>2</v>
      </c>
      <c r="AW92" s="54" t="n">
        <f aca="false">+S92+AM92</f>
        <v>33</v>
      </c>
      <c r="AX92" s="55" t="n">
        <f aca="false">+((AV92*C92)+AW92)*BG92</f>
        <v>388513.65909091</v>
      </c>
      <c r="AY92" s="43" t="n">
        <f aca="false">+X92+AR92</f>
        <v>2</v>
      </c>
      <c r="AZ92" s="50" t="n">
        <f aca="false">+Y92+AS92</f>
        <v>33</v>
      </c>
      <c r="BA92" s="50" t="n">
        <f aca="false">+((AY92*C92)+AZ92)*BG92</f>
        <v>388513.65909091</v>
      </c>
      <c r="BB92" s="50" t="n">
        <f aca="false">+AV92-AY92</f>
        <v>0</v>
      </c>
      <c r="BC92" s="50" t="n">
        <f aca="false">+AW92-AZ92</f>
        <v>0</v>
      </c>
      <c r="BD92" s="54" t="n">
        <f aca="false">+AX92-BA92</f>
        <v>0</v>
      </c>
      <c r="BE92" s="43"/>
      <c r="BF92" s="56" t="n">
        <f aca="false">BH92+BI92</f>
        <v>158039.454545455</v>
      </c>
      <c r="BG92" s="45" t="n">
        <f aca="false">BF92/C92</f>
        <v>2194.99242424243</v>
      </c>
      <c r="BH92" s="56" t="n">
        <v>153436.363636364</v>
      </c>
      <c r="BI92" s="1" t="n">
        <f aca="false">BH92*3%</f>
        <v>4603.09090909092</v>
      </c>
    </row>
    <row r="93" customFormat="false" ht="12.75" hidden="false" customHeight="false" outlineLevel="0" collapsed="false">
      <c r="A93" s="32" t="n">
        <f aca="false">+A92+1</f>
        <v>2</v>
      </c>
      <c r="B93" s="46" t="s">
        <v>123</v>
      </c>
      <c r="C93" s="47" t="n">
        <v>72</v>
      </c>
      <c r="D93" s="48" t="n">
        <v>1</v>
      </c>
      <c r="E93" s="48" t="n">
        <v>43</v>
      </c>
      <c r="F93" s="48"/>
      <c r="G93" s="48"/>
      <c r="H93" s="48"/>
      <c r="I93" s="48"/>
      <c r="J93" s="48"/>
      <c r="K93" s="48"/>
      <c r="L93" s="48"/>
      <c r="M93" s="48"/>
      <c r="N93" s="49"/>
      <c r="O93" s="49"/>
      <c r="P93" s="49"/>
      <c r="Q93" s="49"/>
      <c r="R93" s="50" t="n">
        <f aca="false">+D93+F93+H93+J93+L93+N93+P93</f>
        <v>1</v>
      </c>
      <c r="S93" s="50" t="n">
        <f aca="false">+E93+G93+I93+K93+M93+O93+Q93</f>
        <v>43</v>
      </c>
      <c r="T93" s="48" t="n">
        <v>1</v>
      </c>
      <c r="U93" s="48" t="n">
        <v>43</v>
      </c>
      <c r="V93" s="48"/>
      <c r="W93" s="48"/>
      <c r="X93" s="50" t="n">
        <f aca="false">+T93-V93</f>
        <v>1</v>
      </c>
      <c r="Y93" s="50" t="n">
        <f aca="false">+U93-W93</f>
        <v>43</v>
      </c>
      <c r="Z93" s="50" t="n">
        <f aca="false">+R93-X93</f>
        <v>0</v>
      </c>
      <c r="AA93" s="50" t="n">
        <f aca="false">+S93-Y93</f>
        <v>0</v>
      </c>
      <c r="AB93" s="48"/>
      <c r="AC93" s="48" t="n">
        <v>1</v>
      </c>
      <c r="AD93" s="48"/>
      <c r="AE93" s="48"/>
      <c r="AF93" s="50"/>
      <c r="AG93" s="50"/>
      <c r="AH93" s="51"/>
      <c r="AI93" s="51"/>
      <c r="AJ93" s="51"/>
      <c r="AK93" s="51"/>
      <c r="AL93" s="50" t="n">
        <f aca="false">+AB93+AD93+AF93+AH93+AJ93</f>
        <v>0</v>
      </c>
      <c r="AM93" s="50" t="n">
        <f aca="false">+AC93+AE93+AG93+AI93+AK93</f>
        <v>1</v>
      </c>
      <c r="AN93" s="48"/>
      <c r="AO93" s="48" t="n">
        <v>1</v>
      </c>
      <c r="AP93" s="48"/>
      <c r="AQ93" s="48"/>
      <c r="AR93" s="50" t="n">
        <f aca="false">+AN93-AP93</f>
        <v>0</v>
      </c>
      <c r="AS93" s="50" t="n">
        <f aca="false">+AO93-AQ93</f>
        <v>1</v>
      </c>
      <c r="AT93" s="50" t="n">
        <f aca="false">+AL93-AR93</f>
        <v>0</v>
      </c>
      <c r="AU93" s="52" t="n">
        <f aca="false">+AM93-AS93</f>
        <v>0</v>
      </c>
      <c r="AV93" s="53" t="n">
        <f aca="false">+R93+AL93</f>
        <v>1</v>
      </c>
      <c r="AW93" s="54" t="n">
        <f aca="false">+S93+AM93</f>
        <v>44</v>
      </c>
      <c r="AX93" s="55" t="n">
        <f aca="false">+((AV93*C93)+AW93)*BG93</f>
        <v>254619.121212122</v>
      </c>
      <c r="AY93" s="43" t="n">
        <f aca="false">+X93+AR93</f>
        <v>1</v>
      </c>
      <c r="AZ93" s="50" t="n">
        <f aca="false">+Y93+AS93</f>
        <v>44</v>
      </c>
      <c r="BA93" s="50" t="n">
        <f aca="false">+((AY93*C93)+AZ93)*BG93</f>
        <v>254619.121212122</v>
      </c>
      <c r="BB93" s="50" t="n">
        <f aca="false">+AV93-AY93</f>
        <v>0</v>
      </c>
      <c r="BC93" s="50" t="n">
        <f aca="false">+AW93-AZ93</f>
        <v>0</v>
      </c>
      <c r="BD93" s="54" t="n">
        <f aca="false">+AX93-BA93</f>
        <v>0</v>
      </c>
      <c r="BE93" s="43"/>
      <c r="BF93" s="56" t="n">
        <f aca="false">BH93+BI93</f>
        <v>158039.454545455</v>
      </c>
      <c r="BG93" s="45" t="n">
        <f aca="false">BF93/C93</f>
        <v>2194.99242424243</v>
      </c>
      <c r="BH93" s="56" t="n">
        <v>153436.363636364</v>
      </c>
      <c r="BI93" s="1" t="n">
        <f aca="false">BH93*3%</f>
        <v>4603.09090909092</v>
      </c>
    </row>
    <row r="94" customFormat="false" ht="12.75" hidden="false" customHeight="false" outlineLevel="0" collapsed="false">
      <c r="A94" s="32" t="n">
        <f aca="false">+A93+1</f>
        <v>3</v>
      </c>
      <c r="B94" s="46" t="s">
        <v>124</v>
      </c>
      <c r="C94" s="47" t="n">
        <v>42</v>
      </c>
      <c r="D94" s="48"/>
      <c r="E94" s="48" t="n">
        <v>1</v>
      </c>
      <c r="F94" s="48"/>
      <c r="G94" s="48"/>
      <c r="H94" s="48"/>
      <c r="I94" s="48"/>
      <c r="J94" s="48"/>
      <c r="K94" s="48"/>
      <c r="L94" s="48"/>
      <c r="M94" s="48"/>
      <c r="N94" s="49"/>
      <c r="O94" s="49"/>
      <c r="P94" s="49"/>
      <c r="Q94" s="49"/>
      <c r="R94" s="50" t="n">
        <f aca="false">+D94+F94+H94+J94+L94+N94+P94</f>
        <v>0</v>
      </c>
      <c r="S94" s="50" t="n">
        <f aca="false">+E94+G94+I94+K94+M94+O94+Q94</f>
        <v>1</v>
      </c>
      <c r="T94" s="48"/>
      <c r="U94" s="48" t="n">
        <v>1</v>
      </c>
      <c r="V94" s="48"/>
      <c r="W94" s="48"/>
      <c r="X94" s="50" t="n">
        <f aca="false">+T94-V94</f>
        <v>0</v>
      </c>
      <c r="Y94" s="50" t="n">
        <f aca="false">+U94-W94</f>
        <v>1</v>
      </c>
      <c r="Z94" s="50" t="n">
        <f aca="false">+R94-X94</f>
        <v>0</v>
      </c>
      <c r="AA94" s="50" t="n">
        <f aca="false">+S94-Y94</f>
        <v>0</v>
      </c>
      <c r="AB94" s="48"/>
      <c r="AC94" s="48" t="n">
        <v>3</v>
      </c>
      <c r="AD94" s="48"/>
      <c r="AE94" s="48"/>
      <c r="AF94" s="50"/>
      <c r="AG94" s="50"/>
      <c r="AH94" s="51"/>
      <c r="AI94" s="51"/>
      <c r="AJ94" s="51"/>
      <c r="AK94" s="51"/>
      <c r="AL94" s="50" t="n">
        <f aca="false">+AB94+AD94+AF94+AH94+AJ94</f>
        <v>0</v>
      </c>
      <c r="AM94" s="50" t="n">
        <f aca="false">+AC94+AE94+AG94+AI94+AK94</f>
        <v>3</v>
      </c>
      <c r="AN94" s="48"/>
      <c r="AO94" s="48" t="n">
        <v>3</v>
      </c>
      <c r="AP94" s="48"/>
      <c r="AQ94" s="48"/>
      <c r="AR94" s="50" t="n">
        <f aca="false">+AN94-AP94</f>
        <v>0</v>
      </c>
      <c r="AS94" s="50" t="n">
        <f aca="false">+AO94-AQ94</f>
        <v>3</v>
      </c>
      <c r="AT94" s="50" t="n">
        <f aca="false">+AL94-AR94</f>
        <v>0</v>
      </c>
      <c r="AU94" s="52" t="n">
        <f aca="false">+AM94-AS94</f>
        <v>0</v>
      </c>
      <c r="AV94" s="53" t="n">
        <f aca="false">+R94+AL94</f>
        <v>0</v>
      </c>
      <c r="AW94" s="54" t="n">
        <f aca="false">+S94+AM94</f>
        <v>4</v>
      </c>
      <c r="AX94" s="55" t="n">
        <f aca="false">+((AV94*C94)+AW94)*BG94</f>
        <v>15051.3766233767</v>
      </c>
      <c r="AY94" s="43" t="n">
        <f aca="false">+X94+AR94</f>
        <v>0</v>
      </c>
      <c r="AZ94" s="50" t="n">
        <f aca="false">+Y94+AS94</f>
        <v>4</v>
      </c>
      <c r="BA94" s="50" t="n">
        <f aca="false">+((AY94*C94)+AZ94)*BG94</f>
        <v>15051.3766233767</v>
      </c>
      <c r="BB94" s="50" t="n">
        <f aca="false">+AV94-AY94</f>
        <v>0</v>
      </c>
      <c r="BC94" s="50" t="n">
        <f aca="false">+AW94-AZ94</f>
        <v>0</v>
      </c>
      <c r="BD94" s="54" t="n">
        <f aca="false">+AX94-BA94</f>
        <v>0</v>
      </c>
      <c r="BE94" s="43"/>
      <c r="BF94" s="56" t="n">
        <f aca="false">BH94+BI94</f>
        <v>158039.454545455</v>
      </c>
      <c r="BG94" s="45" t="n">
        <f aca="false">BF94/C94</f>
        <v>3762.84415584416</v>
      </c>
      <c r="BH94" s="56" t="n">
        <v>153436.363636364</v>
      </c>
      <c r="BI94" s="1" t="n">
        <f aca="false">BH94*3%</f>
        <v>4603.09090909092</v>
      </c>
    </row>
    <row r="95" customFormat="false" ht="12.75" hidden="false" customHeight="false" outlineLevel="0" collapsed="false">
      <c r="A95" s="32" t="n">
        <f aca="false">+A94+1</f>
        <v>4</v>
      </c>
      <c r="B95" s="46" t="s">
        <v>125</v>
      </c>
      <c r="C95" s="47" t="n">
        <v>42</v>
      </c>
      <c r="D95" s="48"/>
      <c r="E95" s="48" t="n">
        <v>2</v>
      </c>
      <c r="F95" s="48"/>
      <c r="G95" s="48"/>
      <c r="H95" s="48"/>
      <c r="I95" s="48"/>
      <c r="J95" s="48"/>
      <c r="K95" s="48"/>
      <c r="L95" s="48"/>
      <c r="M95" s="48"/>
      <c r="N95" s="49"/>
      <c r="O95" s="49"/>
      <c r="P95" s="49"/>
      <c r="Q95" s="49"/>
      <c r="R95" s="50" t="n">
        <f aca="false">+D95+F95+H95+J95+L95+N95+P95</f>
        <v>0</v>
      </c>
      <c r="S95" s="50" t="n">
        <f aca="false">+E95+G95+I95+K95+M95+O95+Q95</f>
        <v>2</v>
      </c>
      <c r="T95" s="48"/>
      <c r="U95" s="48" t="n">
        <v>2</v>
      </c>
      <c r="V95" s="48"/>
      <c r="W95" s="48"/>
      <c r="X95" s="50" t="n">
        <f aca="false">+T95-V95</f>
        <v>0</v>
      </c>
      <c r="Y95" s="50" t="n">
        <f aca="false">+U95-W95</f>
        <v>2</v>
      </c>
      <c r="Z95" s="50" t="n">
        <f aca="false">+R95-X95</f>
        <v>0</v>
      </c>
      <c r="AA95" s="50" t="n">
        <f aca="false">+S95-Y95</f>
        <v>0</v>
      </c>
      <c r="AB95" s="48"/>
      <c r="AC95" s="48" t="n">
        <v>1</v>
      </c>
      <c r="AD95" s="48"/>
      <c r="AE95" s="48"/>
      <c r="AF95" s="50"/>
      <c r="AG95" s="50"/>
      <c r="AH95" s="51"/>
      <c r="AI95" s="51"/>
      <c r="AJ95" s="51"/>
      <c r="AK95" s="51"/>
      <c r="AL95" s="50" t="n">
        <f aca="false">+AB95+AD95+AF95+AH95+AJ95</f>
        <v>0</v>
      </c>
      <c r="AM95" s="50" t="n">
        <f aca="false">+AC95+AE95+AG95+AI95+AK95</f>
        <v>1</v>
      </c>
      <c r="AN95" s="48"/>
      <c r="AO95" s="48" t="n">
        <v>1</v>
      </c>
      <c r="AP95" s="48"/>
      <c r="AQ95" s="48"/>
      <c r="AR95" s="50" t="n">
        <f aca="false">+AN95-AP95</f>
        <v>0</v>
      </c>
      <c r="AS95" s="50" t="n">
        <f aca="false">+AO95-AQ95</f>
        <v>1</v>
      </c>
      <c r="AT95" s="50" t="n">
        <f aca="false">+AL95-AR95</f>
        <v>0</v>
      </c>
      <c r="AU95" s="52" t="n">
        <f aca="false">+AM95-AS95</f>
        <v>0</v>
      </c>
      <c r="AV95" s="53" t="n">
        <f aca="false">+R95+AL95</f>
        <v>0</v>
      </c>
      <c r="AW95" s="54" t="n">
        <f aca="false">+S95+AM95</f>
        <v>3</v>
      </c>
      <c r="AX95" s="55" t="n">
        <f aca="false">+((AV95*C95)+AW95)*BG95</f>
        <v>11288.5324675325</v>
      </c>
      <c r="AY95" s="43" t="n">
        <f aca="false">+X95+AR95</f>
        <v>0</v>
      </c>
      <c r="AZ95" s="50" t="n">
        <f aca="false">+Y95+AS95</f>
        <v>3</v>
      </c>
      <c r="BA95" s="50" t="n">
        <f aca="false">+((AY95*C95)+AZ95)*BG95</f>
        <v>11288.5324675325</v>
      </c>
      <c r="BB95" s="50" t="n">
        <f aca="false">+AV95-AY95</f>
        <v>0</v>
      </c>
      <c r="BC95" s="50" t="n">
        <f aca="false">+AW95-AZ95</f>
        <v>0</v>
      </c>
      <c r="BD95" s="54" t="n">
        <f aca="false">+AX95-BA95</f>
        <v>0</v>
      </c>
      <c r="BE95" s="43"/>
      <c r="BF95" s="56" t="n">
        <f aca="false">BH95+BI95</f>
        <v>158039.454545455</v>
      </c>
      <c r="BG95" s="45" t="n">
        <f aca="false">BF95/C95</f>
        <v>3762.84415584416</v>
      </c>
      <c r="BH95" s="56" t="n">
        <v>153436.363636364</v>
      </c>
      <c r="BI95" s="1" t="n">
        <f aca="false">BH95*3%</f>
        <v>4603.09090909092</v>
      </c>
    </row>
    <row r="96" customFormat="false" ht="12.75" hidden="false" customHeight="false" outlineLevel="0" collapsed="false">
      <c r="A96" s="32" t="n">
        <f aca="false">+A95+1</f>
        <v>5</v>
      </c>
      <c r="B96" s="46" t="s">
        <v>126</v>
      </c>
      <c r="C96" s="47" t="n">
        <v>3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  <c r="Q96" s="49"/>
      <c r="R96" s="50" t="n">
        <f aca="false">+D96+F96+H96+J96+L96+N96+P96</f>
        <v>0</v>
      </c>
      <c r="S96" s="50" t="n">
        <f aca="false">+E96+G96+I96+K96+M96+O96+Q96</f>
        <v>0</v>
      </c>
      <c r="T96" s="48"/>
      <c r="U96" s="48"/>
      <c r="V96" s="48"/>
      <c r="W96" s="48"/>
      <c r="X96" s="50" t="n">
        <f aca="false">+T96-V96</f>
        <v>0</v>
      </c>
      <c r="Y96" s="50" t="n">
        <f aca="false">+U96-W96</f>
        <v>0</v>
      </c>
      <c r="Z96" s="50" t="n">
        <f aca="false">+R96-X96</f>
        <v>0</v>
      </c>
      <c r="AA96" s="50" t="n">
        <f aca="false">+S96-Y96</f>
        <v>0</v>
      </c>
      <c r="AB96" s="48"/>
      <c r="AC96" s="48" t="n">
        <v>7</v>
      </c>
      <c r="AD96" s="48"/>
      <c r="AE96" s="48"/>
      <c r="AF96" s="50"/>
      <c r="AG96" s="50"/>
      <c r="AH96" s="51"/>
      <c r="AI96" s="51"/>
      <c r="AJ96" s="51"/>
      <c r="AK96" s="51"/>
      <c r="AL96" s="50" t="n">
        <f aca="false">+AB96+AD96+AF96+AH96+AJ96</f>
        <v>0</v>
      </c>
      <c r="AM96" s="50" t="n">
        <f aca="false">+AC96+AE96+AG96+AI96+AK96</f>
        <v>7</v>
      </c>
      <c r="AN96" s="48"/>
      <c r="AO96" s="48" t="n">
        <v>7</v>
      </c>
      <c r="AP96" s="48"/>
      <c r="AQ96" s="48"/>
      <c r="AR96" s="50" t="n">
        <f aca="false">+AN96-AP96</f>
        <v>0</v>
      </c>
      <c r="AS96" s="50" t="n">
        <f aca="false">+AO96-AQ96</f>
        <v>7</v>
      </c>
      <c r="AT96" s="50" t="n">
        <f aca="false">+AL96-AR96</f>
        <v>0</v>
      </c>
      <c r="AU96" s="52" t="n">
        <f aca="false">+AM96-AS96</f>
        <v>0</v>
      </c>
      <c r="AV96" s="53" t="n">
        <f aca="false">+R96+AL96</f>
        <v>0</v>
      </c>
      <c r="AW96" s="54" t="n">
        <f aca="false">+S96+AM96</f>
        <v>7</v>
      </c>
      <c r="AX96" s="55" t="n">
        <f aca="false">+((AV96*C96)+AW96)*BG96</f>
        <v>38174.7651515152</v>
      </c>
      <c r="AY96" s="43" t="n">
        <f aca="false">+X96+AR96</f>
        <v>0</v>
      </c>
      <c r="AZ96" s="50" t="n">
        <f aca="false">+Y96+AS96</f>
        <v>7</v>
      </c>
      <c r="BA96" s="50" t="n">
        <f aca="false">+((AY96*C96)+AZ96)*BG96</f>
        <v>38174.7651515152</v>
      </c>
      <c r="BB96" s="50" t="n">
        <f aca="false">+AV96-AY96</f>
        <v>0</v>
      </c>
      <c r="BC96" s="50" t="n">
        <f aca="false">+AW96-AZ96</f>
        <v>0</v>
      </c>
      <c r="BD96" s="54" t="n">
        <f aca="false">+AX96-BA96</f>
        <v>0</v>
      </c>
      <c r="BE96" s="43"/>
      <c r="BF96" s="56" t="n">
        <f aca="false">BH96+BI96</f>
        <v>196327.363636364</v>
      </c>
      <c r="BG96" s="45" t="n">
        <f aca="false">BF96/C96</f>
        <v>5453.53787878788</v>
      </c>
      <c r="BH96" s="56" t="n">
        <v>190609.090909091</v>
      </c>
      <c r="BI96" s="1" t="n">
        <f aca="false">BH96*3%</f>
        <v>5718.27272727273</v>
      </c>
    </row>
    <row r="97" customFormat="false" ht="12.75" hidden="false" customHeight="false" outlineLevel="0" collapsed="false">
      <c r="A97" s="32" t="n">
        <f aca="false">+A96+1</f>
        <v>6</v>
      </c>
      <c r="B97" s="46" t="s">
        <v>127</v>
      </c>
      <c r="C97" s="47" t="n">
        <v>40</v>
      </c>
      <c r="D97" s="48"/>
      <c r="E97" s="48" t="n">
        <v>2</v>
      </c>
      <c r="F97" s="48"/>
      <c r="G97" s="48"/>
      <c r="H97" s="48"/>
      <c r="I97" s="48"/>
      <c r="J97" s="48"/>
      <c r="K97" s="48"/>
      <c r="L97" s="48"/>
      <c r="M97" s="48"/>
      <c r="N97" s="49"/>
      <c r="O97" s="49"/>
      <c r="P97" s="49"/>
      <c r="Q97" s="49"/>
      <c r="R97" s="50" t="n">
        <f aca="false">+D97+F97+H97+J97+L97+N97+P97</f>
        <v>0</v>
      </c>
      <c r="S97" s="50" t="n">
        <f aca="false">+E97+G97+I97+K97+M97+O97+Q97</f>
        <v>2</v>
      </c>
      <c r="T97" s="48"/>
      <c r="U97" s="48" t="n">
        <v>2</v>
      </c>
      <c r="V97" s="48"/>
      <c r="W97" s="48"/>
      <c r="X97" s="50" t="n">
        <f aca="false">+T97-V97</f>
        <v>0</v>
      </c>
      <c r="Y97" s="50" t="n">
        <f aca="false">+U97-W97</f>
        <v>2</v>
      </c>
      <c r="Z97" s="50" t="n">
        <f aca="false">+R97-X97</f>
        <v>0</v>
      </c>
      <c r="AA97" s="50" t="n">
        <f aca="false">+S97-Y97</f>
        <v>0</v>
      </c>
      <c r="AB97" s="48"/>
      <c r="AC97" s="48" t="n">
        <v>2</v>
      </c>
      <c r="AD97" s="48"/>
      <c r="AE97" s="48"/>
      <c r="AF97" s="50"/>
      <c r="AG97" s="50"/>
      <c r="AH97" s="51"/>
      <c r="AI97" s="51"/>
      <c r="AJ97" s="51"/>
      <c r="AK97" s="51"/>
      <c r="AL97" s="50" t="n">
        <f aca="false">+AB97+AD97+AF97+AH97+AJ97</f>
        <v>0</v>
      </c>
      <c r="AM97" s="50" t="n">
        <f aca="false">+AC97+AE97+AG97+AI97+AK97</f>
        <v>2</v>
      </c>
      <c r="AN97" s="48"/>
      <c r="AO97" s="48" t="n">
        <v>2</v>
      </c>
      <c r="AP97" s="48"/>
      <c r="AQ97" s="48"/>
      <c r="AR97" s="50" t="n">
        <f aca="false">+AN97-AP97</f>
        <v>0</v>
      </c>
      <c r="AS97" s="50" t="n">
        <f aca="false">+AO97-AQ97</f>
        <v>2</v>
      </c>
      <c r="AT97" s="50" t="n">
        <f aca="false">+AL97-AR97</f>
        <v>0</v>
      </c>
      <c r="AU97" s="52" t="n">
        <f aca="false">+AM97-AS97</f>
        <v>0</v>
      </c>
      <c r="AV97" s="53" t="n">
        <f aca="false">+R97+AL97</f>
        <v>0</v>
      </c>
      <c r="AW97" s="54" t="n">
        <f aca="false">+S97+AM97</f>
        <v>4</v>
      </c>
      <c r="AX97" s="55" t="n">
        <f aca="false">+((AV97*C97)+AW97)*BG97</f>
        <v>16700.0454545455</v>
      </c>
      <c r="AY97" s="43" t="n">
        <f aca="false">+X97+AR97</f>
        <v>0</v>
      </c>
      <c r="AZ97" s="50" t="n">
        <f aca="false">+Y97+AS97</f>
        <v>4</v>
      </c>
      <c r="BA97" s="50" t="n">
        <f aca="false">+((AY97*C97)+AZ97)*BG97</f>
        <v>16700.0454545455</v>
      </c>
      <c r="BB97" s="50" t="n">
        <f aca="false">+AV97-AY97</f>
        <v>0</v>
      </c>
      <c r="BC97" s="50" t="n">
        <f aca="false">+AW97-AZ97</f>
        <v>0</v>
      </c>
      <c r="BD97" s="54" t="n">
        <f aca="false">+AX97-BA97</f>
        <v>0</v>
      </c>
      <c r="BE97" s="43"/>
      <c r="BF97" s="56" t="n">
        <f aca="false">BH97+BI97</f>
        <v>167000.454545455</v>
      </c>
      <c r="BG97" s="45" t="n">
        <f aca="false">BF97/C97</f>
        <v>4175.01136363637</v>
      </c>
      <c r="BH97" s="56" t="n">
        <v>162136.363636364</v>
      </c>
      <c r="BI97" s="1" t="n">
        <f aca="false">BH97*3%</f>
        <v>4864.09090909092</v>
      </c>
    </row>
    <row r="98" customFormat="false" ht="12.75" hidden="false" customHeight="false" outlineLevel="0" collapsed="false">
      <c r="A98" s="32" t="n">
        <v>7</v>
      </c>
      <c r="B98" s="63" t="s">
        <v>128</v>
      </c>
      <c r="C98" s="47" t="n">
        <v>50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9"/>
      <c r="O98" s="49"/>
      <c r="P98" s="49"/>
      <c r="Q98" s="49"/>
      <c r="R98" s="50" t="n">
        <f aca="false">+D98+F98+H98+J98+L98+N98+P98</f>
        <v>0</v>
      </c>
      <c r="S98" s="50" t="n">
        <f aca="false">+E98+G98+I98+K98+M98+O98+Q98</f>
        <v>0</v>
      </c>
      <c r="T98" s="48"/>
      <c r="U98" s="48"/>
      <c r="V98" s="48"/>
      <c r="W98" s="48"/>
      <c r="X98" s="50" t="n">
        <f aca="false">+T98-V98</f>
        <v>0</v>
      </c>
      <c r="Y98" s="50" t="n">
        <f aca="false">+U98-W98</f>
        <v>0</v>
      </c>
      <c r="Z98" s="50" t="n">
        <f aca="false">+R98-X98</f>
        <v>0</v>
      </c>
      <c r="AA98" s="50" t="n">
        <f aca="false">+S98-Y98</f>
        <v>0</v>
      </c>
      <c r="AB98" s="48"/>
      <c r="AC98" s="48" t="n">
        <v>9</v>
      </c>
      <c r="AD98" s="48"/>
      <c r="AE98" s="48"/>
      <c r="AF98" s="50"/>
      <c r="AG98" s="50"/>
      <c r="AH98" s="51"/>
      <c r="AI98" s="51"/>
      <c r="AJ98" s="51"/>
      <c r="AK98" s="51"/>
      <c r="AL98" s="50" t="n">
        <f aca="false">+AB98+AD98+AF98+AH98+AJ98</f>
        <v>0</v>
      </c>
      <c r="AM98" s="50" t="n">
        <f aca="false">+AC98+AE98+AG98+AI98+AK98</f>
        <v>9</v>
      </c>
      <c r="AN98" s="48"/>
      <c r="AO98" s="48" t="n">
        <v>9</v>
      </c>
      <c r="AP98" s="48"/>
      <c r="AQ98" s="48"/>
      <c r="AR98" s="50" t="n">
        <f aca="false">+AN98-AP98</f>
        <v>0</v>
      </c>
      <c r="AS98" s="50" t="n">
        <f aca="false">+AO98-AQ98</f>
        <v>9</v>
      </c>
      <c r="AT98" s="50" t="n">
        <f aca="false">+AL98-AR98</f>
        <v>0</v>
      </c>
      <c r="AU98" s="52" t="n">
        <f aca="false">+AM98-AS98</f>
        <v>0</v>
      </c>
      <c r="AV98" s="53" t="n">
        <f aca="false">+R98+AL98</f>
        <v>0</v>
      </c>
      <c r="AW98" s="54" t="n">
        <f aca="false">+S98+AM98</f>
        <v>9</v>
      </c>
      <c r="AX98" s="55" t="n">
        <f aca="false">+((AV98*C98)+AW98)*BG98</f>
        <v>34585.5272727273</v>
      </c>
      <c r="AY98" s="43" t="n">
        <f aca="false">+X98+AR98</f>
        <v>0</v>
      </c>
      <c r="AZ98" s="50" t="n">
        <f aca="false">+Y98+AS98</f>
        <v>9</v>
      </c>
      <c r="BA98" s="50" t="n">
        <f aca="false">+((AY98*C98)+AZ98)*BG98</f>
        <v>34585.5272727273</v>
      </c>
      <c r="BB98" s="50" t="n">
        <f aca="false">+AV98-AY98</f>
        <v>0</v>
      </c>
      <c r="BC98" s="50" t="n">
        <f aca="false">+AW98-AZ98</f>
        <v>0</v>
      </c>
      <c r="BD98" s="54" t="n">
        <f aca="false">+AX98-BA98</f>
        <v>0</v>
      </c>
      <c r="BE98" s="43"/>
      <c r="BF98" s="56" t="n">
        <f aca="false">BH98+BI98</f>
        <v>192141.818181818</v>
      </c>
      <c r="BG98" s="45" t="n">
        <f aca="false">BF98/C98</f>
        <v>3842.83636363636</v>
      </c>
      <c r="BH98" s="56" t="n">
        <f aca="false">205200/1.1</f>
        <v>186545.454545455</v>
      </c>
      <c r="BI98" s="1" t="n">
        <f aca="false">BH98*3%</f>
        <v>5596.36363636364</v>
      </c>
    </row>
    <row r="99" customFormat="false" ht="12.75" hidden="false" customHeight="false" outlineLevel="0" collapsed="false">
      <c r="A99" s="32"/>
      <c r="B99" s="57" t="s">
        <v>97</v>
      </c>
      <c r="C99" s="5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9"/>
      <c r="O99" s="49"/>
      <c r="P99" s="49"/>
      <c r="Q99" s="49"/>
      <c r="R99" s="50" t="n">
        <f aca="false">+D99+F99+H99+J99+L99+N99+P99</f>
        <v>0</v>
      </c>
      <c r="S99" s="50" t="n">
        <f aca="false">+E99+G99+I99+K99+M99+O99+Q99</f>
        <v>0</v>
      </c>
      <c r="T99" s="48"/>
      <c r="U99" s="48"/>
      <c r="V99" s="48"/>
      <c r="W99" s="48"/>
      <c r="X99" s="50" t="n">
        <f aca="false">+T99-V99</f>
        <v>0</v>
      </c>
      <c r="Y99" s="50" t="n">
        <f aca="false">+U99-W99</f>
        <v>0</v>
      </c>
      <c r="Z99" s="50" t="n">
        <f aca="false">+R99-X99</f>
        <v>0</v>
      </c>
      <c r="AA99" s="50" t="n">
        <f aca="false">+S99-Y99</f>
        <v>0</v>
      </c>
      <c r="AB99" s="48"/>
      <c r="AC99" s="48"/>
      <c r="AD99" s="48"/>
      <c r="AE99" s="48"/>
      <c r="AF99" s="50"/>
      <c r="AG99" s="50"/>
      <c r="AH99" s="51"/>
      <c r="AI99" s="51"/>
      <c r="AJ99" s="51"/>
      <c r="AK99" s="51"/>
      <c r="AL99" s="50" t="n">
        <f aca="false">+AB99+AD99+AF99+AH99+AJ99</f>
        <v>0</v>
      </c>
      <c r="AM99" s="50" t="n">
        <f aca="false">+AC99+AE99+AG99+AI99+AK99</f>
        <v>0</v>
      </c>
      <c r="AN99" s="48"/>
      <c r="AO99" s="48"/>
      <c r="AP99" s="48"/>
      <c r="AQ99" s="48"/>
      <c r="AR99" s="50" t="n">
        <f aca="false">+AN99-AP99</f>
        <v>0</v>
      </c>
      <c r="AS99" s="50" t="n">
        <f aca="false">+AO99-AQ99</f>
        <v>0</v>
      </c>
      <c r="AT99" s="50" t="n">
        <f aca="false">+AL99-AR99</f>
        <v>0</v>
      </c>
      <c r="AU99" s="52" t="n">
        <f aca="false">+AM99-AS99</f>
        <v>0</v>
      </c>
      <c r="AV99" s="53" t="n">
        <f aca="false">+R99+AL99</f>
        <v>0</v>
      </c>
      <c r="AW99" s="54" t="n">
        <f aca="false">+S99+AM99</f>
        <v>0</v>
      </c>
      <c r="AX99" s="55" t="n">
        <f aca="false">+((AV99*C99)+AW99)*BG99</f>
        <v>0</v>
      </c>
      <c r="AY99" s="43" t="n">
        <f aca="false">+X99+AR99</f>
        <v>0</v>
      </c>
      <c r="AZ99" s="50" t="n">
        <f aca="false">+Y99+AS99</f>
        <v>0</v>
      </c>
      <c r="BA99" s="50" t="n">
        <f aca="false">+((AY99*C99)+AZ99)*BG99</f>
        <v>0</v>
      </c>
      <c r="BB99" s="50" t="n">
        <f aca="false">+AV99-AY99</f>
        <v>0</v>
      </c>
      <c r="BC99" s="50" t="n">
        <f aca="false">+AW99-AZ99</f>
        <v>0</v>
      </c>
      <c r="BD99" s="54" t="n">
        <f aca="false">+AX99-BA99</f>
        <v>0</v>
      </c>
      <c r="BE99" s="43"/>
      <c r="BF99" s="56" t="n">
        <f aca="false">BH99+BI99</f>
        <v>0</v>
      </c>
      <c r="BG99" s="45"/>
      <c r="BH99" s="59"/>
      <c r="BI99" s="1" t="n">
        <f aca="false">BH99*3%</f>
        <v>0</v>
      </c>
    </row>
    <row r="100" customFormat="false" ht="12.75" hidden="false" customHeight="false" outlineLevel="0" collapsed="false">
      <c r="A100" s="32" t="n">
        <f aca="false">+A99+1</f>
        <v>1</v>
      </c>
      <c r="B100" s="46" t="s">
        <v>129</v>
      </c>
      <c r="C100" s="47" t="n">
        <v>20</v>
      </c>
      <c r="D100" s="48" t="n">
        <v>5</v>
      </c>
      <c r="E100" s="48" t="n">
        <v>2</v>
      </c>
      <c r="F100" s="48"/>
      <c r="G100" s="48"/>
      <c r="H100" s="48"/>
      <c r="I100" s="48"/>
      <c r="J100" s="48"/>
      <c r="K100" s="48"/>
      <c r="L100" s="48"/>
      <c r="M100" s="48"/>
      <c r="N100" s="49"/>
      <c r="O100" s="49"/>
      <c r="P100" s="49"/>
      <c r="Q100" s="49"/>
      <c r="R100" s="50" t="n">
        <f aca="false">+D100+F100+H100+J100+L100+N100+P100</f>
        <v>5</v>
      </c>
      <c r="S100" s="50" t="n">
        <f aca="false">+E100+G100+I100+K100+M100+O100+Q100</f>
        <v>2</v>
      </c>
      <c r="T100" s="48" t="n">
        <v>5</v>
      </c>
      <c r="U100" s="48" t="n">
        <v>2</v>
      </c>
      <c r="V100" s="48"/>
      <c r="W100" s="48"/>
      <c r="X100" s="50" t="n">
        <f aca="false">+T100-V100</f>
        <v>5</v>
      </c>
      <c r="Y100" s="50" t="n">
        <f aca="false">+U100-W100</f>
        <v>2</v>
      </c>
      <c r="Z100" s="50" t="n">
        <f aca="false">+R100-X100</f>
        <v>0</v>
      </c>
      <c r="AA100" s="50" t="n">
        <f aca="false">+S100-Y100</f>
        <v>0</v>
      </c>
      <c r="AB100" s="48"/>
      <c r="AC100" s="48" t="n">
        <v>1</v>
      </c>
      <c r="AD100" s="48"/>
      <c r="AE100" s="48"/>
      <c r="AF100" s="50"/>
      <c r="AG100" s="50"/>
      <c r="AH100" s="51"/>
      <c r="AI100" s="51"/>
      <c r="AJ100" s="51"/>
      <c r="AK100" s="51"/>
      <c r="AL100" s="50" t="n">
        <f aca="false">+AB100+AD100+AF100+AH100+AJ100</f>
        <v>0</v>
      </c>
      <c r="AM100" s="50" t="n">
        <f aca="false">+AC100+AE100+AG100+AI100+AK100</f>
        <v>1</v>
      </c>
      <c r="AN100" s="48"/>
      <c r="AO100" s="48" t="n">
        <v>1</v>
      </c>
      <c r="AP100" s="48"/>
      <c r="AQ100" s="48"/>
      <c r="AR100" s="50" t="n">
        <f aca="false">+AN100-AP100</f>
        <v>0</v>
      </c>
      <c r="AS100" s="50" t="n">
        <f aca="false">+AO100-AQ100</f>
        <v>1</v>
      </c>
      <c r="AT100" s="50" t="n">
        <f aca="false">+AL100-AR100</f>
        <v>0</v>
      </c>
      <c r="AU100" s="52" t="n">
        <f aca="false">+AM100-AS100</f>
        <v>0</v>
      </c>
      <c r="AV100" s="53" t="n">
        <f aca="false">+R100+AL100</f>
        <v>5</v>
      </c>
      <c r="AW100" s="54" t="n">
        <f aca="false">+S100+AM100</f>
        <v>3</v>
      </c>
      <c r="AX100" s="55" t="n">
        <f aca="false">+((AV100*C100)+AW100)*BG100</f>
        <v>1468382.04545455</v>
      </c>
      <c r="AY100" s="43" t="n">
        <f aca="false">+X100+AR100</f>
        <v>5</v>
      </c>
      <c r="AZ100" s="50" t="n">
        <f aca="false">+Y100+AS100</f>
        <v>3</v>
      </c>
      <c r="BA100" s="50" t="n">
        <f aca="false">+((AY100*C100)+AZ100)*BG100</f>
        <v>1468382.04545455</v>
      </c>
      <c r="BB100" s="50" t="n">
        <f aca="false">+AV100-AY100</f>
        <v>0</v>
      </c>
      <c r="BC100" s="50" t="n">
        <f aca="false">+AW100-AZ100</f>
        <v>0</v>
      </c>
      <c r="BD100" s="54" t="n">
        <f aca="false">+AX100-BA100</f>
        <v>0</v>
      </c>
      <c r="BE100" s="43"/>
      <c r="BF100" s="56" t="n">
        <f aca="false">BH100+BI100</f>
        <v>285122.727272727</v>
      </c>
      <c r="BG100" s="45" t="n">
        <f aca="false">BF100/C100</f>
        <v>14256.1363636364</v>
      </c>
      <c r="BH100" s="56" t="n">
        <v>276818.181818182</v>
      </c>
      <c r="BI100" s="1" t="n">
        <f aca="false">BH100*3%</f>
        <v>8304.54545454546</v>
      </c>
    </row>
    <row r="101" customFormat="false" ht="12.75" hidden="false" customHeight="false" outlineLevel="0" collapsed="false">
      <c r="A101" s="32" t="n">
        <f aca="false">+A100+1</f>
        <v>2</v>
      </c>
      <c r="B101" s="46" t="s">
        <v>130</v>
      </c>
      <c r="C101" s="47" t="n">
        <v>20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9"/>
      <c r="O101" s="49"/>
      <c r="P101" s="49"/>
      <c r="Q101" s="49"/>
      <c r="R101" s="50" t="n">
        <f aca="false">+D101+F101+H101+J101+L101+N101+P101</f>
        <v>0</v>
      </c>
      <c r="S101" s="50" t="n">
        <f aca="false">+E101+G101+I101+K101+M101+O101+Q101</f>
        <v>0</v>
      </c>
      <c r="T101" s="48"/>
      <c r="U101" s="48"/>
      <c r="V101" s="48"/>
      <c r="W101" s="48"/>
      <c r="X101" s="50" t="n">
        <f aca="false">+T101-V101</f>
        <v>0</v>
      </c>
      <c r="Y101" s="50" t="n">
        <f aca="false">+U101-W101</f>
        <v>0</v>
      </c>
      <c r="Z101" s="50" t="n">
        <f aca="false">+R101-X101</f>
        <v>0</v>
      </c>
      <c r="AA101" s="50" t="n">
        <f aca="false">+S101-Y101</f>
        <v>0</v>
      </c>
      <c r="AB101" s="48"/>
      <c r="AC101" s="48"/>
      <c r="AD101" s="48"/>
      <c r="AE101" s="48"/>
      <c r="AF101" s="50"/>
      <c r="AG101" s="50"/>
      <c r="AH101" s="51"/>
      <c r="AI101" s="51"/>
      <c r="AJ101" s="51"/>
      <c r="AK101" s="51"/>
      <c r="AL101" s="50" t="n">
        <f aca="false">+AB101+AD101+AF101+AH101+AJ101</f>
        <v>0</v>
      </c>
      <c r="AM101" s="50" t="n">
        <f aca="false">+AC101+AE101+AG101+AI101+AK101</f>
        <v>0</v>
      </c>
      <c r="AN101" s="48"/>
      <c r="AO101" s="48"/>
      <c r="AP101" s="48"/>
      <c r="AQ101" s="48"/>
      <c r="AR101" s="50" t="n">
        <f aca="false">+AN101-AP101</f>
        <v>0</v>
      </c>
      <c r="AS101" s="50" t="n">
        <f aca="false">+AO101-AQ101</f>
        <v>0</v>
      </c>
      <c r="AT101" s="50" t="n">
        <f aca="false">+AL101-AR101</f>
        <v>0</v>
      </c>
      <c r="AU101" s="52" t="n">
        <f aca="false">+AM101-AS101</f>
        <v>0</v>
      </c>
      <c r="AV101" s="53" t="n">
        <f aca="false">+R101+AL101</f>
        <v>0</v>
      </c>
      <c r="AW101" s="54" t="n">
        <f aca="false">+S101+AM101</f>
        <v>0</v>
      </c>
      <c r="AX101" s="55" t="n">
        <f aca="false">+((AV101*C101)+AW101)*BG101</f>
        <v>0</v>
      </c>
      <c r="AY101" s="43" t="n">
        <f aca="false">+X101+AR101</f>
        <v>0</v>
      </c>
      <c r="AZ101" s="50" t="n">
        <f aca="false">+Y101+AS101</f>
        <v>0</v>
      </c>
      <c r="BA101" s="50" t="n">
        <f aca="false">+((AY101*C101)+AZ101)*BG101</f>
        <v>0</v>
      </c>
      <c r="BB101" s="50" t="n">
        <f aca="false">+AV101-AY101</f>
        <v>0</v>
      </c>
      <c r="BC101" s="50" t="n">
        <f aca="false">+AW101-AZ101</f>
        <v>0</v>
      </c>
      <c r="BD101" s="54" t="n">
        <f aca="false">+AX101-BA101</f>
        <v>0</v>
      </c>
      <c r="BE101" s="43"/>
      <c r="BF101" s="56" t="n">
        <f aca="false">BH101+BI101</f>
        <v>293269.090909091</v>
      </c>
      <c r="BG101" s="45" t="n">
        <f aca="false">BF101/C101</f>
        <v>14663.4545454546</v>
      </c>
      <c r="BH101" s="56" t="n">
        <v>284727.272727273</v>
      </c>
      <c r="BI101" s="1" t="n">
        <f aca="false">BH101*3%</f>
        <v>8541.81818181819</v>
      </c>
    </row>
    <row r="102" customFormat="false" ht="12.75" hidden="false" customHeight="false" outlineLevel="0" collapsed="false">
      <c r="A102" s="32"/>
      <c r="B102" s="57" t="s">
        <v>97</v>
      </c>
      <c r="C102" s="5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9"/>
      <c r="O102" s="49"/>
      <c r="P102" s="49"/>
      <c r="Q102" s="49"/>
      <c r="R102" s="50" t="n">
        <f aca="false">+D102+F102+H102+J102+L102+N102+P102</f>
        <v>0</v>
      </c>
      <c r="S102" s="50" t="n">
        <f aca="false">+E102+G102+I102+K102+M102+O102+Q102</f>
        <v>0</v>
      </c>
      <c r="T102" s="48"/>
      <c r="U102" s="48"/>
      <c r="V102" s="48"/>
      <c r="W102" s="48"/>
      <c r="X102" s="50" t="n">
        <f aca="false">+T102-V102</f>
        <v>0</v>
      </c>
      <c r="Y102" s="50" t="n">
        <f aca="false">+U102-W102</f>
        <v>0</v>
      </c>
      <c r="Z102" s="50" t="n">
        <f aca="false">+R102-X102</f>
        <v>0</v>
      </c>
      <c r="AA102" s="50" t="n">
        <f aca="false">+S102-Y102</f>
        <v>0</v>
      </c>
      <c r="AB102" s="48"/>
      <c r="AC102" s="48"/>
      <c r="AD102" s="48"/>
      <c r="AE102" s="48"/>
      <c r="AF102" s="50"/>
      <c r="AG102" s="50"/>
      <c r="AH102" s="51"/>
      <c r="AI102" s="51"/>
      <c r="AJ102" s="51"/>
      <c r="AK102" s="51"/>
      <c r="AL102" s="50" t="n">
        <f aca="false">+AB102+AD102+AF102+AH102+AJ102</f>
        <v>0</v>
      </c>
      <c r="AM102" s="50" t="n">
        <f aca="false">+AC102+AE102+AG102+AI102+AK102</f>
        <v>0</v>
      </c>
      <c r="AN102" s="48"/>
      <c r="AO102" s="48"/>
      <c r="AP102" s="48"/>
      <c r="AQ102" s="48"/>
      <c r="AR102" s="50" t="n">
        <f aca="false">+AN102-AP102</f>
        <v>0</v>
      </c>
      <c r="AS102" s="50" t="n">
        <f aca="false">+AO102-AQ102</f>
        <v>0</v>
      </c>
      <c r="AT102" s="50" t="n">
        <f aca="false">+AL102-AR102</f>
        <v>0</v>
      </c>
      <c r="AU102" s="52" t="n">
        <f aca="false">+AM102-AS102</f>
        <v>0</v>
      </c>
      <c r="AV102" s="53" t="n">
        <f aca="false">+R102+AL102</f>
        <v>0</v>
      </c>
      <c r="AW102" s="54" t="n">
        <f aca="false">+S102+AM102</f>
        <v>0</v>
      </c>
      <c r="AX102" s="55" t="n">
        <f aca="false">+((AV102*C102)+AW102)*BG102</f>
        <v>0</v>
      </c>
      <c r="AY102" s="43" t="n">
        <f aca="false">+X102+AR102</f>
        <v>0</v>
      </c>
      <c r="AZ102" s="50" t="n">
        <f aca="false">+Y102+AS102</f>
        <v>0</v>
      </c>
      <c r="BA102" s="50" t="n">
        <f aca="false">+((AY102*C102)+AZ102)*BG102</f>
        <v>0</v>
      </c>
      <c r="BB102" s="50" t="n">
        <f aca="false">+AV102-AY102</f>
        <v>0</v>
      </c>
      <c r="BC102" s="50" t="n">
        <f aca="false">+AW102-AZ102</f>
        <v>0</v>
      </c>
      <c r="BD102" s="54" t="n">
        <f aca="false">+AX102-BA102</f>
        <v>0</v>
      </c>
      <c r="BE102" s="43"/>
      <c r="BF102" s="56" t="n">
        <f aca="false">BH102+BI102</f>
        <v>0</v>
      </c>
      <c r="BG102" s="45"/>
      <c r="BH102" s="59"/>
      <c r="BI102" s="1" t="n">
        <f aca="false">BH102*3%</f>
        <v>0</v>
      </c>
    </row>
    <row r="103" customFormat="false" ht="12.75" hidden="false" customHeight="false" outlineLevel="0" collapsed="false">
      <c r="A103" s="32" t="n">
        <f aca="false">+A102+1</f>
        <v>1</v>
      </c>
      <c r="B103" s="46" t="s">
        <v>131</v>
      </c>
      <c r="C103" s="47" t="n">
        <v>240</v>
      </c>
      <c r="D103" s="48" t="n">
        <v>4</v>
      </c>
      <c r="E103" s="48" t="n">
        <v>44</v>
      </c>
      <c r="F103" s="48"/>
      <c r="G103" s="48"/>
      <c r="H103" s="48"/>
      <c r="I103" s="48"/>
      <c r="J103" s="48"/>
      <c r="K103" s="48"/>
      <c r="L103" s="48"/>
      <c r="M103" s="48"/>
      <c r="N103" s="49"/>
      <c r="O103" s="49"/>
      <c r="P103" s="49"/>
      <c r="Q103" s="49"/>
      <c r="R103" s="50" t="n">
        <f aca="false">+D103+F103+H103+J103+L103+N103+P103</f>
        <v>4</v>
      </c>
      <c r="S103" s="50" t="n">
        <f aca="false">+E103+G103+I103+K103+M103+O103+Q103</f>
        <v>44</v>
      </c>
      <c r="T103" s="48" t="n">
        <v>4</v>
      </c>
      <c r="U103" s="48" t="n">
        <v>44</v>
      </c>
      <c r="V103" s="48"/>
      <c r="W103" s="48"/>
      <c r="X103" s="50" t="n">
        <f aca="false">+T103-V103</f>
        <v>4</v>
      </c>
      <c r="Y103" s="50" t="n">
        <f aca="false">+U103-W103</f>
        <v>44</v>
      </c>
      <c r="Z103" s="50" t="n">
        <f aca="false">+R103-X103</f>
        <v>0</v>
      </c>
      <c r="AA103" s="50" t="n">
        <f aca="false">+S103-Y103</f>
        <v>0</v>
      </c>
      <c r="AB103" s="48"/>
      <c r="AC103" s="48"/>
      <c r="AD103" s="48"/>
      <c r="AE103" s="48"/>
      <c r="AF103" s="50"/>
      <c r="AG103" s="50"/>
      <c r="AH103" s="51"/>
      <c r="AI103" s="51"/>
      <c r="AJ103" s="51"/>
      <c r="AK103" s="51"/>
      <c r="AL103" s="50" t="n">
        <f aca="false">+AB103+AD103+AF103+AH103+AJ103</f>
        <v>0</v>
      </c>
      <c r="AM103" s="50" t="n">
        <f aca="false">+AC103+AE103+AG103+AI103+AK103</f>
        <v>0</v>
      </c>
      <c r="AN103" s="48"/>
      <c r="AO103" s="48"/>
      <c r="AP103" s="48"/>
      <c r="AQ103" s="48"/>
      <c r="AR103" s="50" t="n">
        <f aca="false">+AN103-AP103</f>
        <v>0</v>
      </c>
      <c r="AS103" s="50" t="n">
        <f aca="false">+AO103-AQ103</f>
        <v>0</v>
      </c>
      <c r="AT103" s="50" t="n">
        <f aca="false">+AL103-AR103</f>
        <v>0</v>
      </c>
      <c r="AU103" s="52" t="n">
        <f aca="false">+AM103-AS103</f>
        <v>0</v>
      </c>
      <c r="AV103" s="53" t="n">
        <f aca="false">+R103+AL103</f>
        <v>4</v>
      </c>
      <c r="AW103" s="54" t="n">
        <f aca="false">+S103+AM103</f>
        <v>44</v>
      </c>
      <c r="AX103" s="55" t="n">
        <f aca="false">+((AV103*C103)+AW103)*BG103</f>
        <v>507776.422727275</v>
      </c>
      <c r="AY103" s="43" t="n">
        <f aca="false">+X103+AR103</f>
        <v>4</v>
      </c>
      <c r="AZ103" s="50" t="n">
        <f aca="false">+Y103+AS103</f>
        <v>44</v>
      </c>
      <c r="BA103" s="50" t="n">
        <f aca="false">+((AY103*C103)+AZ103)*BG103</f>
        <v>507776.422727275</v>
      </c>
      <c r="BB103" s="50" t="n">
        <f aca="false">+AV103-AY103</f>
        <v>0</v>
      </c>
      <c r="BC103" s="50" t="n">
        <f aca="false">+AW103-AZ103</f>
        <v>0</v>
      </c>
      <c r="BD103" s="54" t="n">
        <f aca="false">+AX103-BA103</f>
        <v>0</v>
      </c>
      <c r="BE103" s="43"/>
      <c r="BF103" s="56" t="n">
        <f aca="false">BH103+BI103</f>
        <v>121380.818181819</v>
      </c>
      <c r="BG103" s="45" t="n">
        <f aca="false">BF103/C103</f>
        <v>505.753409090911</v>
      </c>
      <c r="BH103" s="56" t="n">
        <v>117845.454545455</v>
      </c>
      <c r="BI103" s="1" t="n">
        <f aca="false">BH103*3%</f>
        <v>3535.36363636365</v>
      </c>
    </row>
    <row r="104" customFormat="false" ht="12.75" hidden="false" customHeight="false" outlineLevel="0" collapsed="false">
      <c r="A104" s="32" t="n">
        <f aca="false">+A103+1</f>
        <v>2</v>
      </c>
      <c r="B104" s="46" t="s">
        <v>132</v>
      </c>
      <c r="C104" s="47" t="n">
        <v>240</v>
      </c>
      <c r="D104" s="48" t="n">
        <v>5</v>
      </c>
      <c r="E104" s="48" t="n">
        <v>144</v>
      </c>
      <c r="F104" s="48"/>
      <c r="G104" s="48"/>
      <c r="H104" s="48"/>
      <c r="I104" s="48"/>
      <c r="J104" s="48"/>
      <c r="K104" s="48"/>
      <c r="L104" s="48"/>
      <c r="M104" s="48"/>
      <c r="N104" s="49"/>
      <c r="O104" s="49"/>
      <c r="P104" s="49"/>
      <c r="Q104" s="49"/>
      <c r="R104" s="50" t="n">
        <f aca="false">+D104+F104+H104+J104+L104+N104+P104</f>
        <v>5</v>
      </c>
      <c r="S104" s="50" t="n">
        <f aca="false">+E104+G104+I104+K104+M104+O104+Q104</f>
        <v>144</v>
      </c>
      <c r="T104" s="48" t="n">
        <v>5</v>
      </c>
      <c r="U104" s="48" t="n">
        <v>144</v>
      </c>
      <c r="V104" s="48"/>
      <c r="W104" s="48"/>
      <c r="X104" s="50" t="n">
        <f aca="false">+T104-V104</f>
        <v>5</v>
      </c>
      <c r="Y104" s="50" t="n">
        <f aca="false">+U104-W104</f>
        <v>144</v>
      </c>
      <c r="Z104" s="50" t="n">
        <f aca="false">+R104-X104</f>
        <v>0</v>
      </c>
      <c r="AA104" s="50" t="n">
        <f aca="false">+S104-Y104</f>
        <v>0</v>
      </c>
      <c r="AB104" s="48"/>
      <c r="AC104" s="48"/>
      <c r="AD104" s="48"/>
      <c r="AE104" s="48"/>
      <c r="AF104" s="50"/>
      <c r="AG104" s="50"/>
      <c r="AH104" s="51"/>
      <c r="AI104" s="51"/>
      <c r="AJ104" s="51"/>
      <c r="AK104" s="51"/>
      <c r="AL104" s="50" t="n">
        <f aca="false">+AB104+AD104+AF104+AH104+AJ104</f>
        <v>0</v>
      </c>
      <c r="AM104" s="50" t="n">
        <f aca="false">+AC104+AE104+AG104+AI104+AK104</f>
        <v>0</v>
      </c>
      <c r="AN104" s="48"/>
      <c r="AO104" s="48"/>
      <c r="AP104" s="48"/>
      <c r="AQ104" s="48"/>
      <c r="AR104" s="50" t="n">
        <f aca="false">+AN104-AP104</f>
        <v>0</v>
      </c>
      <c r="AS104" s="50" t="n">
        <f aca="false">+AO104-AQ104</f>
        <v>0</v>
      </c>
      <c r="AT104" s="50" t="n">
        <f aca="false">+AL104-AR104</f>
        <v>0</v>
      </c>
      <c r="AU104" s="52" t="n">
        <f aca="false">+AM104-AS104</f>
        <v>0</v>
      </c>
      <c r="AV104" s="53" t="n">
        <f aca="false">+R104+AL104</f>
        <v>5</v>
      </c>
      <c r="AW104" s="54" t="n">
        <f aca="false">+S104+AM104</f>
        <v>144</v>
      </c>
      <c r="AX104" s="55" t="n">
        <f aca="false">+((AV104*C104)+AW104)*BG104</f>
        <v>679732.581818185</v>
      </c>
      <c r="AY104" s="43" t="n">
        <f aca="false">+X104+AR104</f>
        <v>5</v>
      </c>
      <c r="AZ104" s="50" t="n">
        <f aca="false">+Y104+AS104</f>
        <v>144</v>
      </c>
      <c r="BA104" s="50" t="n">
        <f aca="false">+((AY104*C104)+AZ104)*BG104</f>
        <v>679732.581818185</v>
      </c>
      <c r="BB104" s="50" t="n">
        <f aca="false">+AV104-AY104</f>
        <v>0</v>
      </c>
      <c r="BC104" s="50" t="n">
        <f aca="false">+AW104-AZ104</f>
        <v>0</v>
      </c>
      <c r="BD104" s="54" t="n">
        <f aca="false">+AX104-BA104</f>
        <v>0</v>
      </c>
      <c r="BE104" s="43"/>
      <c r="BF104" s="56" t="n">
        <f aca="false">BH104+BI104</f>
        <v>121380.818181819</v>
      </c>
      <c r="BG104" s="45" t="n">
        <f aca="false">BF104/C104</f>
        <v>505.753409090911</v>
      </c>
      <c r="BH104" s="56" t="n">
        <v>117845.454545455</v>
      </c>
      <c r="BI104" s="1" t="n">
        <f aca="false">BH104*3%</f>
        <v>3535.36363636365</v>
      </c>
    </row>
    <row r="105" customFormat="false" ht="12.75" hidden="false" customHeight="false" outlineLevel="0" collapsed="false">
      <c r="A105" s="32"/>
      <c r="B105" s="57" t="s">
        <v>133</v>
      </c>
      <c r="C105" s="5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9"/>
      <c r="O105" s="49"/>
      <c r="P105" s="49"/>
      <c r="Q105" s="49"/>
      <c r="R105" s="50" t="n">
        <f aca="false">+D105+F105+H105+J105+L105+N105+P105</f>
        <v>0</v>
      </c>
      <c r="S105" s="50" t="n">
        <f aca="false">+E105+G105+I105+K105+M105+O105+Q105</f>
        <v>0</v>
      </c>
      <c r="T105" s="48"/>
      <c r="U105" s="48"/>
      <c r="V105" s="48"/>
      <c r="W105" s="48"/>
      <c r="X105" s="50" t="n">
        <f aca="false">+T105-V105</f>
        <v>0</v>
      </c>
      <c r="Y105" s="50" t="n">
        <f aca="false">+U105-W105</f>
        <v>0</v>
      </c>
      <c r="Z105" s="50" t="n">
        <f aca="false">+R105-X105</f>
        <v>0</v>
      </c>
      <c r="AA105" s="50" t="n">
        <f aca="false">+S105-Y105</f>
        <v>0</v>
      </c>
      <c r="AB105" s="48"/>
      <c r="AC105" s="48"/>
      <c r="AD105" s="48"/>
      <c r="AE105" s="48"/>
      <c r="AF105" s="50"/>
      <c r="AG105" s="50"/>
      <c r="AH105" s="51"/>
      <c r="AI105" s="51"/>
      <c r="AJ105" s="51"/>
      <c r="AK105" s="51"/>
      <c r="AL105" s="50" t="n">
        <f aca="false">+AB105+AD105+AF105+AH105+AJ105</f>
        <v>0</v>
      </c>
      <c r="AM105" s="50" t="n">
        <f aca="false">+AC105+AE105+AG105+AI105+AK105</f>
        <v>0</v>
      </c>
      <c r="AN105" s="48"/>
      <c r="AO105" s="48"/>
      <c r="AP105" s="48"/>
      <c r="AQ105" s="48"/>
      <c r="AR105" s="50" t="n">
        <f aca="false">+AN105-AP105</f>
        <v>0</v>
      </c>
      <c r="AS105" s="50" t="n">
        <f aca="false">+AO105-AQ105</f>
        <v>0</v>
      </c>
      <c r="AT105" s="50" t="n">
        <f aca="false">+AL105-AR105</f>
        <v>0</v>
      </c>
      <c r="AU105" s="52" t="n">
        <f aca="false">+AM105-AS105</f>
        <v>0</v>
      </c>
      <c r="AV105" s="53" t="n">
        <f aca="false">+R105+AL105</f>
        <v>0</v>
      </c>
      <c r="AW105" s="54" t="n">
        <f aca="false">+S105+AM105</f>
        <v>0</v>
      </c>
      <c r="AX105" s="55" t="n">
        <f aca="false">+((AV105*C105)+AW105)*BG105</f>
        <v>0</v>
      </c>
      <c r="AY105" s="43" t="n">
        <f aca="false">+X105+AR105</f>
        <v>0</v>
      </c>
      <c r="AZ105" s="50" t="n">
        <f aca="false">+Y105+AS105</f>
        <v>0</v>
      </c>
      <c r="BA105" s="50" t="n">
        <f aca="false">+((AY105*C105)+AZ105)*BG105</f>
        <v>0</v>
      </c>
      <c r="BB105" s="50" t="n">
        <f aca="false">+AV105-AY105</f>
        <v>0</v>
      </c>
      <c r="BC105" s="50" t="n">
        <f aca="false">+AW105-AZ105</f>
        <v>0</v>
      </c>
      <c r="BD105" s="54" t="n">
        <f aca="false">+AX105-BA105</f>
        <v>0</v>
      </c>
      <c r="BE105" s="43"/>
      <c r="BF105" s="56" t="n">
        <f aca="false">BH105+BI105</f>
        <v>0</v>
      </c>
      <c r="BG105" s="45"/>
      <c r="BH105" s="59"/>
      <c r="BI105" s="1" t="n">
        <f aca="false">BH105*3%</f>
        <v>0</v>
      </c>
    </row>
    <row r="106" customFormat="false" ht="12.75" hidden="false" customHeight="false" outlineLevel="0" collapsed="false">
      <c r="A106" s="32" t="n">
        <f aca="false">+A105+1</f>
        <v>1</v>
      </c>
      <c r="B106" s="46" t="s">
        <v>134</v>
      </c>
      <c r="C106" s="47" t="n">
        <v>100</v>
      </c>
      <c r="D106" s="48"/>
      <c r="E106" s="48" t="n">
        <v>44</v>
      </c>
      <c r="F106" s="48"/>
      <c r="G106" s="48"/>
      <c r="H106" s="48"/>
      <c r="I106" s="48"/>
      <c r="J106" s="48"/>
      <c r="K106" s="48"/>
      <c r="L106" s="48"/>
      <c r="M106" s="48"/>
      <c r="N106" s="49"/>
      <c r="O106" s="49"/>
      <c r="P106" s="49"/>
      <c r="Q106" s="49"/>
      <c r="R106" s="50" t="n">
        <f aca="false">+D106+F106+H106+J106+L106+N106+P106</f>
        <v>0</v>
      </c>
      <c r="S106" s="50" t="n">
        <f aca="false">+E106+G106+I106+K106+M106+O106+Q106</f>
        <v>44</v>
      </c>
      <c r="T106" s="48"/>
      <c r="U106" s="48" t="n">
        <v>44</v>
      </c>
      <c r="V106" s="48"/>
      <c r="W106" s="48"/>
      <c r="X106" s="50" t="n">
        <f aca="false">+T106-V106</f>
        <v>0</v>
      </c>
      <c r="Y106" s="50" t="n">
        <f aca="false">+U106-W106</f>
        <v>44</v>
      </c>
      <c r="Z106" s="50" t="n">
        <f aca="false">+R106-X106</f>
        <v>0</v>
      </c>
      <c r="AA106" s="50" t="n">
        <f aca="false">+S106-Y106</f>
        <v>0</v>
      </c>
      <c r="AB106" s="48"/>
      <c r="AC106" s="48" t="n">
        <v>1</v>
      </c>
      <c r="AD106" s="48"/>
      <c r="AE106" s="48"/>
      <c r="AF106" s="50"/>
      <c r="AG106" s="50"/>
      <c r="AH106" s="51"/>
      <c r="AI106" s="51"/>
      <c r="AJ106" s="51"/>
      <c r="AK106" s="51"/>
      <c r="AL106" s="50" t="n">
        <f aca="false">+AB106+AD106+AF106+AH106+AJ106</f>
        <v>0</v>
      </c>
      <c r="AM106" s="50" t="n">
        <f aca="false">+AC106+AE106+AG106+AI106+AK106</f>
        <v>1</v>
      </c>
      <c r="AN106" s="48"/>
      <c r="AO106" s="48" t="n">
        <v>1</v>
      </c>
      <c r="AP106" s="48"/>
      <c r="AQ106" s="48"/>
      <c r="AR106" s="50" t="n">
        <f aca="false">+AN106-AP106</f>
        <v>0</v>
      </c>
      <c r="AS106" s="50" t="n">
        <f aca="false">+AO106-AQ106</f>
        <v>1</v>
      </c>
      <c r="AT106" s="50" t="n">
        <f aca="false">+AL106-AR106</f>
        <v>0</v>
      </c>
      <c r="AU106" s="52" t="n">
        <f aca="false">+AM106-AS106</f>
        <v>0</v>
      </c>
      <c r="AV106" s="53" t="n">
        <f aca="false">+R106+AL106</f>
        <v>0</v>
      </c>
      <c r="AW106" s="54" t="n">
        <f aca="false">+S106+AM106</f>
        <v>45</v>
      </c>
      <c r="AX106" s="55" t="n">
        <f aca="false">+((AV106*C106)+AW106)*BG106</f>
        <v>65985.5454545453</v>
      </c>
      <c r="AY106" s="43" t="n">
        <f aca="false">+X106+AR106</f>
        <v>0</v>
      </c>
      <c r="AZ106" s="50" t="n">
        <f aca="false">+Y106+AS106</f>
        <v>45</v>
      </c>
      <c r="BA106" s="50" t="n">
        <f aca="false">+((AY106*C106)+AZ106)*BG106</f>
        <v>65985.5454545453</v>
      </c>
      <c r="BB106" s="50" t="n">
        <f aca="false">+AV106-AY106</f>
        <v>0</v>
      </c>
      <c r="BC106" s="50" t="n">
        <f aca="false">+AW106-AZ106</f>
        <v>0</v>
      </c>
      <c r="BD106" s="54" t="n">
        <f aca="false">+AX106-BA106</f>
        <v>0</v>
      </c>
      <c r="BE106" s="43"/>
      <c r="BF106" s="56" t="n">
        <f aca="false">BH106+BI106</f>
        <v>146634.545454545</v>
      </c>
      <c r="BG106" s="45" t="n">
        <f aca="false">BF106/C106</f>
        <v>1466.34545454545</v>
      </c>
      <c r="BH106" s="56" t="n">
        <v>142363.636363636</v>
      </c>
      <c r="BI106" s="1" t="n">
        <f aca="false">BH106*3%</f>
        <v>4270.90909090908</v>
      </c>
    </row>
    <row r="107" customFormat="false" ht="12.75" hidden="false" customHeight="false" outlineLevel="0" collapsed="false">
      <c r="A107" s="32" t="n">
        <f aca="false">+A106+1</f>
        <v>2</v>
      </c>
      <c r="B107" s="46" t="s">
        <v>135</v>
      </c>
      <c r="C107" s="47" t="n">
        <v>24</v>
      </c>
      <c r="D107" s="48" t="n">
        <v>3</v>
      </c>
      <c r="E107" s="48" t="n">
        <v>2</v>
      </c>
      <c r="F107" s="48"/>
      <c r="G107" s="48"/>
      <c r="H107" s="48"/>
      <c r="I107" s="48"/>
      <c r="J107" s="48"/>
      <c r="K107" s="48"/>
      <c r="L107" s="48"/>
      <c r="M107" s="48"/>
      <c r="N107" s="49"/>
      <c r="O107" s="49"/>
      <c r="P107" s="49"/>
      <c r="Q107" s="49"/>
      <c r="R107" s="50" t="n">
        <f aca="false">+D107+F107+H107+J107+L107+N107+P107</f>
        <v>3</v>
      </c>
      <c r="S107" s="50" t="n">
        <f aca="false">+E107+G107+I107+K107+M107+O107+Q107</f>
        <v>2</v>
      </c>
      <c r="T107" s="48" t="n">
        <v>3</v>
      </c>
      <c r="U107" s="48" t="n">
        <v>2</v>
      </c>
      <c r="V107" s="48"/>
      <c r="W107" s="48"/>
      <c r="X107" s="50" t="n">
        <f aca="false">+T107-V107</f>
        <v>3</v>
      </c>
      <c r="Y107" s="50" t="n">
        <f aca="false">+U107-W107</f>
        <v>2</v>
      </c>
      <c r="Z107" s="50" t="n">
        <f aca="false">+R107-X107</f>
        <v>0</v>
      </c>
      <c r="AA107" s="50" t="n">
        <f aca="false">+S107-Y107</f>
        <v>0</v>
      </c>
      <c r="AB107" s="48"/>
      <c r="AC107" s="48"/>
      <c r="AD107" s="48"/>
      <c r="AE107" s="48"/>
      <c r="AF107" s="50"/>
      <c r="AG107" s="50"/>
      <c r="AH107" s="51"/>
      <c r="AI107" s="51"/>
      <c r="AJ107" s="51"/>
      <c r="AK107" s="51"/>
      <c r="AL107" s="50" t="n">
        <f aca="false">+AB107+AD107+AF107+AH107+AJ107</f>
        <v>0</v>
      </c>
      <c r="AM107" s="50" t="n">
        <f aca="false">+AC107+AE107+AG107+AI107+AK107</f>
        <v>0</v>
      </c>
      <c r="AN107" s="48"/>
      <c r="AO107" s="48"/>
      <c r="AP107" s="48"/>
      <c r="AQ107" s="48"/>
      <c r="AR107" s="50" t="n">
        <f aca="false">+AN107-AP107</f>
        <v>0</v>
      </c>
      <c r="AS107" s="50" t="n">
        <f aca="false">+AO107-AQ107</f>
        <v>0</v>
      </c>
      <c r="AT107" s="50" t="n">
        <f aca="false">+AL107-AR107</f>
        <v>0</v>
      </c>
      <c r="AU107" s="52" t="n">
        <f aca="false">+AM107-AS107</f>
        <v>0</v>
      </c>
      <c r="AV107" s="53" t="n">
        <f aca="false">+R107+AL107</f>
        <v>3</v>
      </c>
      <c r="AW107" s="54" t="n">
        <f aca="false">+S107+AM107</f>
        <v>2</v>
      </c>
      <c r="AX107" s="55" t="n">
        <f aca="false">+((AV107*C107)+AW107)*BG107</f>
        <v>404399.068181819</v>
      </c>
      <c r="AY107" s="43" t="n">
        <f aca="false">+X107+AR107</f>
        <v>3</v>
      </c>
      <c r="AZ107" s="50" t="n">
        <f aca="false">+Y107+AS107</f>
        <v>2</v>
      </c>
      <c r="BA107" s="50" t="n">
        <f aca="false">+((AY107*C107)+AZ107)*BG107</f>
        <v>404399.068181819</v>
      </c>
      <c r="BB107" s="50" t="n">
        <f aca="false">+AV107-AY107</f>
        <v>0</v>
      </c>
      <c r="BC107" s="50" t="n">
        <f aca="false">+AW107-AZ107</f>
        <v>0</v>
      </c>
      <c r="BD107" s="54" t="n">
        <f aca="false">+AX107-BA107</f>
        <v>0</v>
      </c>
      <c r="BE107" s="43"/>
      <c r="BF107" s="56" t="n">
        <f aca="false">BH107+BI107</f>
        <v>131156.454545455</v>
      </c>
      <c r="BG107" s="45" t="n">
        <f aca="false">BF107/C107</f>
        <v>5464.85227272729</v>
      </c>
      <c r="BH107" s="56" t="n">
        <v>127336.363636364</v>
      </c>
      <c r="BI107" s="1" t="n">
        <f aca="false">BH107*3%</f>
        <v>3820.09090909092</v>
      </c>
    </row>
    <row r="108" customFormat="false" ht="12.75" hidden="false" customHeight="false" outlineLevel="0" collapsed="false">
      <c r="A108" s="32" t="n">
        <f aca="false">+A107+1</f>
        <v>3</v>
      </c>
      <c r="B108" s="46" t="s">
        <v>136</v>
      </c>
      <c r="C108" s="47" t="n">
        <v>16</v>
      </c>
      <c r="D108" s="48" t="n">
        <v>3</v>
      </c>
      <c r="E108" s="48" t="n">
        <v>12</v>
      </c>
      <c r="F108" s="48"/>
      <c r="G108" s="48"/>
      <c r="H108" s="48"/>
      <c r="I108" s="48"/>
      <c r="J108" s="48"/>
      <c r="K108" s="48"/>
      <c r="L108" s="48"/>
      <c r="M108" s="48"/>
      <c r="N108" s="49"/>
      <c r="O108" s="49"/>
      <c r="P108" s="49"/>
      <c r="Q108" s="49"/>
      <c r="R108" s="50" t="n">
        <f aca="false">+D108+F108+H108+J108+L108+N108+P108</f>
        <v>3</v>
      </c>
      <c r="S108" s="50" t="n">
        <f aca="false">+E108+G108+I108+K108+M108+O108+Q108</f>
        <v>12</v>
      </c>
      <c r="T108" s="48" t="n">
        <v>3</v>
      </c>
      <c r="U108" s="48" t="n">
        <v>12</v>
      </c>
      <c r="V108" s="48"/>
      <c r="W108" s="48"/>
      <c r="X108" s="50" t="n">
        <f aca="false">+T108-V108</f>
        <v>3</v>
      </c>
      <c r="Y108" s="50" t="n">
        <f aca="false">+U108-W108</f>
        <v>12</v>
      </c>
      <c r="Z108" s="50" t="n">
        <f aca="false">+R108-X108</f>
        <v>0</v>
      </c>
      <c r="AA108" s="50" t="n">
        <f aca="false">+S108-Y108</f>
        <v>0</v>
      </c>
      <c r="AB108" s="48"/>
      <c r="AC108" s="48"/>
      <c r="AD108" s="48"/>
      <c r="AE108" s="48"/>
      <c r="AF108" s="50"/>
      <c r="AG108" s="50"/>
      <c r="AH108" s="51"/>
      <c r="AI108" s="51"/>
      <c r="AJ108" s="51"/>
      <c r="AK108" s="51"/>
      <c r="AL108" s="50" t="n">
        <f aca="false">+AB108+AD108+AF108+AH108+AJ108</f>
        <v>0</v>
      </c>
      <c r="AM108" s="50" t="n">
        <f aca="false">+AC108+AE108+AG108+AI108+AK108</f>
        <v>0</v>
      </c>
      <c r="AN108" s="48"/>
      <c r="AO108" s="48"/>
      <c r="AP108" s="48"/>
      <c r="AQ108" s="48"/>
      <c r="AR108" s="50" t="n">
        <f aca="false">+AN108-AP108</f>
        <v>0</v>
      </c>
      <c r="AS108" s="50" t="n">
        <f aca="false">+AO108-AQ108</f>
        <v>0</v>
      </c>
      <c r="AT108" s="50" t="n">
        <f aca="false">+AL108-AR108</f>
        <v>0</v>
      </c>
      <c r="AU108" s="52" t="n">
        <f aca="false">+AM108-AS108</f>
        <v>0</v>
      </c>
      <c r="AV108" s="53" t="n">
        <f aca="false">+R108+AL108</f>
        <v>3</v>
      </c>
      <c r="AW108" s="54" t="n">
        <f aca="false">+S108+AM108</f>
        <v>12</v>
      </c>
      <c r="AX108" s="55" t="n">
        <f aca="false">+((AV108*C108)+AW108)*BG108</f>
        <v>485726.93181818</v>
      </c>
      <c r="AY108" s="43" t="n">
        <f aca="false">+X108+AR108</f>
        <v>3</v>
      </c>
      <c r="AZ108" s="50" t="n">
        <f aca="false">+Y108+AS108</f>
        <v>12</v>
      </c>
      <c r="BA108" s="50" t="n">
        <f aca="false">+((AY108*C108)+AZ108)*BG108</f>
        <v>485726.93181818</v>
      </c>
      <c r="BB108" s="50" t="n">
        <f aca="false">+AV108-AY108</f>
        <v>0</v>
      </c>
      <c r="BC108" s="50" t="n">
        <f aca="false">+AW108-AZ108</f>
        <v>0</v>
      </c>
      <c r="BD108" s="54" t="n">
        <f aca="false">+AX108-BA108</f>
        <v>0</v>
      </c>
      <c r="BE108" s="60"/>
      <c r="BF108" s="56" t="n">
        <f aca="false">BH108+BI108</f>
        <v>129527.181818181</v>
      </c>
      <c r="BG108" s="45" t="n">
        <f aca="false">BF108/C108</f>
        <v>8095.44886363634</v>
      </c>
      <c r="BH108" s="56" t="n">
        <v>125754.545454545</v>
      </c>
      <c r="BI108" s="1" t="n">
        <f aca="false">BH108*3%</f>
        <v>3772.63636363635</v>
      </c>
    </row>
    <row r="109" customFormat="false" ht="12.75" hidden="false" customHeight="false" outlineLevel="0" collapsed="false">
      <c r="A109" s="32" t="n">
        <f aca="false">+A108+1</f>
        <v>4</v>
      </c>
      <c r="B109" s="46" t="s">
        <v>137</v>
      </c>
      <c r="C109" s="47" t="n">
        <v>10</v>
      </c>
      <c r="D109" s="48" t="n">
        <v>1</v>
      </c>
      <c r="E109" s="48" t="n">
        <v>9</v>
      </c>
      <c r="F109" s="48"/>
      <c r="G109" s="48"/>
      <c r="H109" s="48"/>
      <c r="I109" s="48"/>
      <c r="J109" s="48"/>
      <c r="K109" s="48"/>
      <c r="L109" s="48"/>
      <c r="M109" s="48"/>
      <c r="N109" s="49"/>
      <c r="O109" s="49"/>
      <c r="P109" s="49"/>
      <c r="Q109" s="49"/>
      <c r="R109" s="50" t="n">
        <f aca="false">+D109+F109+H109+J109+L109+N109+P109</f>
        <v>1</v>
      </c>
      <c r="S109" s="50" t="n">
        <f aca="false">+E109+G109+I109+K109+M109+O109+Q109</f>
        <v>9</v>
      </c>
      <c r="T109" s="48" t="n">
        <v>1</v>
      </c>
      <c r="U109" s="48" t="n">
        <v>9</v>
      </c>
      <c r="V109" s="48"/>
      <c r="W109" s="48"/>
      <c r="X109" s="50" t="n">
        <f aca="false">+T109-V109</f>
        <v>1</v>
      </c>
      <c r="Y109" s="50" t="n">
        <f aca="false">+U109-W109</f>
        <v>9</v>
      </c>
      <c r="Z109" s="50" t="n">
        <f aca="false">+R109-X109</f>
        <v>0</v>
      </c>
      <c r="AA109" s="50" t="n">
        <f aca="false">+S109-Y109</f>
        <v>0</v>
      </c>
      <c r="AB109" s="48"/>
      <c r="AC109" s="48"/>
      <c r="AD109" s="48"/>
      <c r="AE109" s="48"/>
      <c r="AF109" s="50"/>
      <c r="AG109" s="50"/>
      <c r="AH109" s="51"/>
      <c r="AI109" s="51"/>
      <c r="AJ109" s="51"/>
      <c r="AK109" s="51"/>
      <c r="AL109" s="50" t="n">
        <f aca="false">+AB109+AD109+AF109+AH109+AJ109</f>
        <v>0</v>
      </c>
      <c r="AM109" s="50" t="n">
        <f aca="false">+AC109+AE109+AG109+AI109+AK109</f>
        <v>0</v>
      </c>
      <c r="AN109" s="48"/>
      <c r="AO109" s="48"/>
      <c r="AP109" s="48"/>
      <c r="AQ109" s="48"/>
      <c r="AR109" s="50" t="n">
        <f aca="false">+AN109-AP109</f>
        <v>0</v>
      </c>
      <c r="AS109" s="50" t="n">
        <f aca="false">+AO109-AQ109</f>
        <v>0</v>
      </c>
      <c r="AT109" s="50" t="n">
        <f aca="false">+AL109-AR109</f>
        <v>0</v>
      </c>
      <c r="AU109" s="52" t="n">
        <f aca="false">+AM109-AS109</f>
        <v>0</v>
      </c>
      <c r="AV109" s="53" t="n">
        <f aca="false">+R109+AL109</f>
        <v>1</v>
      </c>
      <c r="AW109" s="54" t="n">
        <f aca="false">+S109+AM109</f>
        <v>9</v>
      </c>
      <c r="AX109" s="55" t="n">
        <f aca="false">+((AV109*C109)+AW109)*BG109</f>
        <v>243006.027272727</v>
      </c>
      <c r="AY109" s="43" t="n">
        <f aca="false">+X109+AR109</f>
        <v>1</v>
      </c>
      <c r="AZ109" s="50" t="n">
        <f aca="false">+Y109+AS109</f>
        <v>9</v>
      </c>
      <c r="BA109" s="50" t="n">
        <f aca="false">+((AY109*C109)+AZ109)*BG109</f>
        <v>243006.027272727</v>
      </c>
      <c r="BB109" s="50" t="n">
        <f aca="false">+AV109-AY109</f>
        <v>0</v>
      </c>
      <c r="BC109" s="50" t="n">
        <f aca="false">+AW109-AZ109</f>
        <v>0</v>
      </c>
      <c r="BD109" s="54" t="n">
        <f aca="false">+AX109-BA109</f>
        <v>0</v>
      </c>
      <c r="BE109" s="43"/>
      <c r="BF109" s="56" t="n">
        <f aca="false">BH109+BI109</f>
        <v>127897.909090909</v>
      </c>
      <c r="BG109" s="45" t="n">
        <f aca="false">BF109/C109</f>
        <v>12789.7909090909</v>
      </c>
      <c r="BH109" s="56" t="n">
        <v>124172.727272727</v>
      </c>
      <c r="BI109" s="1" t="n">
        <f aca="false">BH109*3%</f>
        <v>3725.18181818181</v>
      </c>
    </row>
    <row r="110" customFormat="false" ht="12.75" hidden="false" customHeight="false" outlineLevel="0" collapsed="false">
      <c r="A110" s="32" t="n">
        <f aca="false">+A109+1</f>
        <v>5</v>
      </c>
      <c r="B110" s="46" t="s">
        <v>138</v>
      </c>
      <c r="C110" s="47" t="n">
        <v>120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9"/>
      <c r="O110" s="49"/>
      <c r="P110" s="49"/>
      <c r="Q110" s="49"/>
      <c r="R110" s="50" t="n">
        <f aca="false">+D110+F110+H110+J110+L110+N110+P110</f>
        <v>0</v>
      </c>
      <c r="S110" s="50" t="n">
        <f aca="false">+E110+G110+I110+K110+M110+O110+Q110</f>
        <v>0</v>
      </c>
      <c r="T110" s="48"/>
      <c r="U110" s="48"/>
      <c r="V110" s="48"/>
      <c r="W110" s="48"/>
      <c r="X110" s="50" t="n">
        <f aca="false">+T110-V110</f>
        <v>0</v>
      </c>
      <c r="Y110" s="50" t="n">
        <f aca="false">+U110-W110</f>
        <v>0</v>
      </c>
      <c r="Z110" s="50" t="n">
        <f aca="false">+R110-X110</f>
        <v>0</v>
      </c>
      <c r="AA110" s="50" t="n">
        <f aca="false">+S110-Y110</f>
        <v>0</v>
      </c>
      <c r="AB110" s="48"/>
      <c r="AC110" s="48" t="n">
        <v>4</v>
      </c>
      <c r="AD110" s="48"/>
      <c r="AE110" s="48"/>
      <c r="AF110" s="50"/>
      <c r="AG110" s="50"/>
      <c r="AH110" s="51"/>
      <c r="AI110" s="51"/>
      <c r="AJ110" s="51"/>
      <c r="AK110" s="51"/>
      <c r="AL110" s="50" t="n">
        <f aca="false">+AB110+AD110+AF110+AH110+AJ110</f>
        <v>0</v>
      </c>
      <c r="AM110" s="50" t="n">
        <f aca="false">+AC110+AE110+AG110+AI110+AK110</f>
        <v>4</v>
      </c>
      <c r="AN110" s="48"/>
      <c r="AO110" s="48" t="n">
        <v>4</v>
      </c>
      <c r="AP110" s="48"/>
      <c r="AQ110" s="48"/>
      <c r="AR110" s="50" t="n">
        <f aca="false">+AN110-AP110</f>
        <v>0</v>
      </c>
      <c r="AS110" s="50" t="n">
        <f aca="false">+AO110-AQ110</f>
        <v>4</v>
      </c>
      <c r="AT110" s="50" t="n">
        <f aca="false">+AL110-AR110</f>
        <v>0</v>
      </c>
      <c r="AU110" s="52" t="n">
        <f aca="false">+AM110-AS110</f>
        <v>0</v>
      </c>
      <c r="AV110" s="53" t="n">
        <f aca="false">+R110+AL110</f>
        <v>0</v>
      </c>
      <c r="AW110" s="54" t="n">
        <f aca="false">+S110+AM110</f>
        <v>4</v>
      </c>
      <c r="AX110" s="55" t="n">
        <f aca="false">+((AV110*C110)+AW110)*BG110</f>
        <v>5702.45454545454</v>
      </c>
      <c r="AY110" s="43" t="n">
        <f aca="false">+X110+AR110</f>
        <v>0</v>
      </c>
      <c r="AZ110" s="50" t="n">
        <f aca="false">+Y110+AS110</f>
        <v>4</v>
      </c>
      <c r="BA110" s="50" t="n">
        <f aca="false">+((AY110*C110)+AZ110)*BG110</f>
        <v>5702.45454545454</v>
      </c>
      <c r="BB110" s="50" t="n">
        <f aca="false">+AV110-AY110</f>
        <v>0</v>
      </c>
      <c r="BC110" s="50" t="n">
        <f aca="false">+AW110-AZ110</f>
        <v>0</v>
      </c>
      <c r="BD110" s="54" t="n">
        <f aca="false">+AX110-BA110</f>
        <v>0</v>
      </c>
      <c r="BE110" s="43"/>
      <c r="BF110" s="56" t="n">
        <f aca="false">BH110+BI110</f>
        <v>171073.636363636</v>
      </c>
      <c r="BG110" s="45" t="n">
        <f aca="false">BF110/C110</f>
        <v>1425.61363636364</v>
      </c>
      <c r="BH110" s="56" t="n">
        <v>166090.909090909</v>
      </c>
      <c r="BI110" s="1" t="n">
        <f aca="false">BH110*3%</f>
        <v>4982.72727272727</v>
      </c>
    </row>
    <row r="111" customFormat="false" ht="12.75" hidden="false" customHeight="false" outlineLevel="0" collapsed="false">
      <c r="A111" s="32" t="n">
        <f aca="false">+A110+1</f>
        <v>6</v>
      </c>
      <c r="B111" s="46" t="s">
        <v>139</v>
      </c>
      <c r="C111" s="47" t="n">
        <v>12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9"/>
      <c r="O111" s="49"/>
      <c r="P111" s="49"/>
      <c r="Q111" s="49"/>
      <c r="R111" s="50" t="n">
        <f aca="false">+D111+F111+H111+J111+L111+N111+P111</f>
        <v>0</v>
      </c>
      <c r="S111" s="50" t="n">
        <f aca="false">+E111+G111+I111+K111+M111+O111+Q111</f>
        <v>0</v>
      </c>
      <c r="T111" s="48"/>
      <c r="U111" s="48"/>
      <c r="V111" s="48"/>
      <c r="W111" s="48"/>
      <c r="X111" s="50" t="n">
        <f aca="false">+T111-V111</f>
        <v>0</v>
      </c>
      <c r="Y111" s="50" t="n">
        <f aca="false">+U111-W111</f>
        <v>0</v>
      </c>
      <c r="Z111" s="50" t="n">
        <f aca="false">+R111-X111</f>
        <v>0</v>
      </c>
      <c r="AA111" s="50" t="n">
        <f aca="false">+S111-Y111</f>
        <v>0</v>
      </c>
      <c r="AB111" s="48"/>
      <c r="AC111" s="48"/>
      <c r="AD111" s="48"/>
      <c r="AE111" s="48"/>
      <c r="AF111" s="50"/>
      <c r="AG111" s="50"/>
      <c r="AH111" s="51"/>
      <c r="AI111" s="51"/>
      <c r="AJ111" s="51"/>
      <c r="AK111" s="51"/>
      <c r="AL111" s="50" t="n">
        <f aca="false">+AB111+AD111+AF111+AH111+AJ111</f>
        <v>0</v>
      </c>
      <c r="AM111" s="50" t="n">
        <f aca="false">+AC111+AE111+AG111+AI111+AK111</f>
        <v>0</v>
      </c>
      <c r="AN111" s="48"/>
      <c r="AO111" s="48"/>
      <c r="AP111" s="48"/>
      <c r="AQ111" s="48"/>
      <c r="AR111" s="50" t="n">
        <f aca="false">+AN111-AP111</f>
        <v>0</v>
      </c>
      <c r="AS111" s="50" t="n">
        <f aca="false">+AO111-AQ111</f>
        <v>0</v>
      </c>
      <c r="AT111" s="50" t="n">
        <f aca="false">+AL111-AR111</f>
        <v>0</v>
      </c>
      <c r="AU111" s="52" t="n">
        <f aca="false">+AM111-AS111</f>
        <v>0</v>
      </c>
      <c r="AV111" s="53" t="n">
        <f aca="false">+R111+AL111</f>
        <v>0</v>
      </c>
      <c r="AW111" s="54" t="n">
        <f aca="false">+S111+AM111</f>
        <v>0</v>
      </c>
      <c r="AX111" s="55" t="n">
        <f aca="false">+((AV111*C111)+AW111)*BG111</f>
        <v>0</v>
      </c>
      <c r="AY111" s="43" t="n">
        <f aca="false">+X111+AR111</f>
        <v>0</v>
      </c>
      <c r="AZ111" s="50" t="n">
        <f aca="false">+Y111+AS111</f>
        <v>0</v>
      </c>
      <c r="BA111" s="50" t="n">
        <f aca="false">+((AY111*C111)+AZ111)*BG111</f>
        <v>0</v>
      </c>
      <c r="BB111" s="50" t="n">
        <f aca="false">+AV111-AY111</f>
        <v>0</v>
      </c>
      <c r="BC111" s="50" t="n">
        <f aca="false">+AW111-AZ111</f>
        <v>0</v>
      </c>
      <c r="BD111" s="54" t="n">
        <f aca="false">+AX111-BA111</f>
        <v>0</v>
      </c>
      <c r="BE111" s="43"/>
      <c r="BF111" s="56" t="n">
        <f aca="false">BH111+BI111</f>
        <v>169444.363636364</v>
      </c>
      <c r="BG111" s="45" t="n">
        <f aca="false">BF111/C111</f>
        <v>14120.3636363636</v>
      </c>
      <c r="BH111" s="56" t="n">
        <v>164509.090909091</v>
      </c>
      <c r="BI111" s="1" t="n">
        <f aca="false">BH111*3%</f>
        <v>4935.27272727273</v>
      </c>
    </row>
    <row r="112" customFormat="false" ht="12.75" hidden="false" customHeight="false" outlineLevel="0" collapsed="false">
      <c r="A112" s="32" t="n">
        <f aca="false">+A111+1</f>
        <v>7</v>
      </c>
      <c r="B112" s="46" t="s">
        <v>140</v>
      </c>
      <c r="C112" s="47" t="n">
        <v>120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9"/>
      <c r="O112" s="49"/>
      <c r="P112" s="49"/>
      <c r="Q112" s="49"/>
      <c r="R112" s="50" t="n">
        <f aca="false">+D112+F112+H112+J112+L112+N112+P112</f>
        <v>0</v>
      </c>
      <c r="S112" s="50" t="n">
        <f aca="false">+E112+G112+I112+K112+M112+O112+Q112</f>
        <v>0</v>
      </c>
      <c r="T112" s="48"/>
      <c r="U112" s="48"/>
      <c r="V112" s="48"/>
      <c r="W112" s="48"/>
      <c r="X112" s="50" t="n">
        <f aca="false">+T112-V112</f>
        <v>0</v>
      </c>
      <c r="Y112" s="50" t="n">
        <f aca="false">+U112-W112</f>
        <v>0</v>
      </c>
      <c r="Z112" s="50" t="n">
        <f aca="false">+R112-X112</f>
        <v>0</v>
      </c>
      <c r="AA112" s="50" t="n">
        <f aca="false">+S112-Y112</f>
        <v>0</v>
      </c>
      <c r="AB112" s="48"/>
      <c r="AC112" s="48"/>
      <c r="AD112" s="48"/>
      <c r="AE112" s="48"/>
      <c r="AF112" s="50"/>
      <c r="AG112" s="50"/>
      <c r="AH112" s="51"/>
      <c r="AI112" s="51"/>
      <c r="AJ112" s="51"/>
      <c r="AK112" s="51"/>
      <c r="AL112" s="50" t="n">
        <f aca="false">+AB112+AD112+AF112+AH112+AJ112</f>
        <v>0</v>
      </c>
      <c r="AM112" s="50" t="n">
        <f aca="false">+AC112+AE112+AG112+AI112+AK112</f>
        <v>0</v>
      </c>
      <c r="AN112" s="48"/>
      <c r="AO112" s="48"/>
      <c r="AP112" s="48"/>
      <c r="AQ112" s="48"/>
      <c r="AR112" s="50" t="n">
        <f aca="false">+AN112-AP112</f>
        <v>0</v>
      </c>
      <c r="AS112" s="50" t="n">
        <f aca="false">+AO112-AQ112</f>
        <v>0</v>
      </c>
      <c r="AT112" s="50" t="n">
        <f aca="false">+AL112-AR112</f>
        <v>0</v>
      </c>
      <c r="AU112" s="52" t="n">
        <f aca="false">+AM112-AS112</f>
        <v>0</v>
      </c>
      <c r="AV112" s="53" t="n">
        <f aca="false">+R112+AL112</f>
        <v>0</v>
      </c>
      <c r="AW112" s="54" t="n">
        <f aca="false">+S112+AM112</f>
        <v>0</v>
      </c>
      <c r="AX112" s="55" t="n">
        <f aca="false">+((AV112*C112)+AW112)*BG112</f>
        <v>0</v>
      </c>
      <c r="AY112" s="43" t="n">
        <f aca="false">+X112+AR112</f>
        <v>0</v>
      </c>
      <c r="AZ112" s="50" t="n">
        <f aca="false">+Y112+AS112</f>
        <v>0</v>
      </c>
      <c r="BA112" s="50" t="n">
        <f aca="false">+((AY112*C112)+AZ112)*BG112</f>
        <v>0</v>
      </c>
      <c r="BB112" s="50" t="n">
        <f aca="false">+AV112-AY112</f>
        <v>0</v>
      </c>
      <c r="BC112" s="50" t="n">
        <f aca="false">+AW112-AZ112</f>
        <v>0</v>
      </c>
      <c r="BD112" s="54" t="n">
        <f aca="false">+AX112-BA112</f>
        <v>0</v>
      </c>
      <c r="BE112" s="43"/>
      <c r="BF112" s="56" t="n">
        <f aca="false">BH112+BI112</f>
        <v>171073.636363636</v>
      </c>
      <c r="BG112" s="45" t="n">
        <f aca="false">BF112/C112</f>
        <v>1425.61363636364</v>
      </c>
      <c r="BH112" s="56" t="n">
        <v>166090.909090909</v>
      </c>
      <c r="BI112" s="1" t="n">
        <f aca="false">BH112*3%</f>
        <v>4982.72727272727</v>
      </c>
    </row>
    <row r="113" customFormat="false" ht="12.75" hidden="false" customHeight="false" outlineLevel="0" collapsed="false">
      <c r="A113" s="32" t="n">
        <f aca="false">+A112+1</f>
        <v>8</v>
      </c>
      <c r="B113" s="46" t="s">
        <v>141</v>
      </c>
      <c r="C113" s="47" t="n">
        <v>12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9"/>
      <c r="O113" s="49"/>
      <c r="P113" s="49"/>
      <c r="Q113" s="49"/>
      <c r="R113" s="50" t="n">
        <f aca="false">+D113+F113+H113+J113+L113+N113+P113</f>
        <v>0</v>
      </c>
      <c r="S113" s="50" t="n">
        <f aca="false">+E113+G113+I113+K113+M113+O113+Q113</f>
        <v>0</v>
      </c>
      <c r="T113" s="48"/>
      <c r="U113" s="48"/>
      <c r="V113" s="48"/>
      <c r="W113" s="48"/>
      <c r="X113" s="50" t="n">
        <f aca="false">+T113-V113</f>
        <v>0</v>
      </c>
      <c r="Y113" s="50" t="n">
        <f aca="false">+U113-W113</f>
        <v>0</v>
      </c>
      <c r="Z113" s="50" t="n">
        <f aca="false">+R113-X113</f>
        <v>0</v>
      </c>
      <c r="AA113" s="50" t="n">
        <f aca="false">+S113-Y113</f>
        <v>0</v>
      </c>
      <c r="AB113" s="48"/>
      <c r="AC113" s="48"/>
      <c r="AD113" s="48"/>
      <c r="AE113" s="48"/>
      <c r="AF113" s="50"/>
      <c r="AG113" s="50"/>
      <c r="AH113" s="51"/>
      <c r="AI113" s="51"/>
      <c r="AJ113" s="51"/>
      <c r="AK113" s="51"/>
      <c r="AL113" s="50" t="n">
        <f aca="false">+AB113+AD113+AF113+AH113+AJ113</f>
        <v>0</v>
      </c>
      <c r="AM113" s="50" t="n">
        <f aca="false">+AC113+AE113+AG113+AI113+AK113</f>
        <v>0</v>
      </c>
      <c r="AN113" s="48"/>
      <c r="AO113" s="48"/>
      <c r="AP113" s="48"/>
      <c r="AQ113" s="48"/>
      <c r="AR113" s="50" t="n">
        <f aca="false">+AN113-AP113</f>
        <v>0</v>
      </c>
      <c r="AS113" s="50" t="n">
        <f aca="false">+AO113-AQ113</f>
        <v>0</v>
      </c>
      <c r="AT113" s="50" t="n">
        <f aca="false">+AL113-AR113</f>
        <v>0</v>
      </c>
      <c r="AU113" s="52" t="n">
        <f aca="false">+AM113-AS113</f>
        <v>0</v>
      </c>
      <c r="AV113" s="53" t="n">
        <f aca="false">+R113+AL113</f>
        <v>0</v>
      </c>
      <c r="AW113" s="54" t="n">
        <f aca="false">+S113+AM113</f>
        <v>0</v>
      </c>
      <c r="AX113" s="55" t="n">
        <f aca="false">+((AV113*C113)+AW113)*BG113</f>
        <v>0</v>
      </c>
      <c r="AY113" s="43" t="n">
        <f aca="false">+X113+AR113</f>
        <v>0</v>
      </c>
      <c r="AZ113" s="50" t="n">
        <f aca="false">+Y113+AS113</f>
        <v>0</v>
      </c>
      <c r="BA113" s="50" t="n">
        <f aca="false">+((AY113*C113)+AZ113)*BG113</f>
        <v>0</v>
      </c>
      <c r="BB113" s="50" t="n">
        <f aca="false">+AV113-AY113</f>
        <v>0</v>
      </c>
      <c r="BC113" s="50" t="n">
        <f aca="false">+AW113-AZ113</f>
        <v>0</v>
      </c>
      <c r="BD113" s="54" t="n">
        <f aca="false">+AX113-BA113</f>
        <v>0</v>
      </c>
      <c r="BE113" s="43"/>
      <c r="BF113" s="56" t="n">
        <f aca="false">BH113+BI113</f>
        <v>169444.363636364</v>
      </c>
      <c r="BG113" s="45" t="n">
        <f aca="false">BF113/C113</f>
        <v>14120.3636363636</v>
      </c>
      <c r="BH113" s="56" t="n">
        <v>164509.090909091</v>
      </c>
      <c r="BI113" s="1" t="n">
        <f aca="false">BH113*3%</f>
        <v>4935.27272727273</v>
      </c>
    </row>
    <row r="114" customFormat="false" ht="12.75" hidden="false" customHeight="false" outlineLevel="0" collapsed="false">
      <c r="A114" s="32" t="n">
        <f aca="false">+A113+1</f>
        <v>9</v>
      </c>
      <c r="B114" s="46" t="s">
        <v>142</v>
      </c>
      <c r="C114" s="47" t="n">
        <v>16</v>
      </c>
      <c r="D114" s="48" t="n">
        <v>1</v>
      </c>
      <c r="E114" s="48" t="n">
        <v>13</v>
      </c>
      <c r="F114" s="48"/>
      <c r="G114" s="48"/>
      <c r="H114" s="48"/>
      <c r="I114" s="48"/>
      <c r="J114" s="48"/>
      <c r="K114" s="48"/>
      <c r="L114" s="48"/>
      <c r="M114" s="48"/>
      <c r="N114" s="49"/>
      <c r="O114" s="49"/>
      <c r="P114" s="49"/>
      <c r="Q114" s="49"/>
      <c r="R114" s="50" t="n">
        <f aca="false">+D114+F114+H114+J114+L114+N114+P114</f>
        <v>1</v>
      </c>
      <c r="S114" s="50" t="n">
        <f aca="false">+E114+G114+I114+K114+M114+O114+Q114</f>
        <v>13</v>
      </c>
      <c r="T114" s="48" t="n">
        <v>1</v>
      </c>
      <c r="U114" s="48" t="n">
        <v>13</v>
      </c>
      <c r="V114" s="48"/>
      <c r="W114" s="48"/>
      <c r="X114" s="50" t="n">
        <f aca="false">+T114-V114</f>
        <v>1</v>
      </c>
      <c r="Y114" s="50" t="n">
        <f aca="false">+U114-W114</f>
        <v>13</v>
      </c>
      <c r="Z114" s="50" t="n">
        <f aca="false">+R114-X114</f>
        <v>0</v>
      </c>
      <c r="AA114" s="50" t="n">
        <f aca="false">+S114-Y114</f>
        <v>0</v>
      </c>
      <c r="AB114" s="48"/>
      <c r="AC114" s="48"/>
      <c r="AD114" s="48"/>
      <c r="AE114" s="48"/>
      <c r="AF114" s="50"/>
      <c r="AG114" s="50"/>
      <c r="AH114" s="51"/>
      <c r="AI114" s="51"/>
      <c r="AJ114" s="51"/>
      <c r="AK114" s="51"/>
      <c r="AL114" s="50" t="n">
        <f aca="false">+AB114+AD114+AF114+AH114+AJ114</f>
        <v>0</v>
      </c>
      <c r="AM114" s="50" t="n">
        <f aca="false">+AC114+AE114+AG114+AI114+AK114</f>
        <v>0</v>
      </c>
      <c r="AN114" s="48"/>
      <c r="AO114" s="48"/>
      <c r="AP114" s="48"/>
      <c r="AQ114" s="48"/>
      <c r="AR114" s="50" t="n">
        <f aca="false">+AN114-AP114</f>
        <v>0</v>
      </c>
      <c r="AS114" s="50" t="n">
        <f aca="false">+AO114-AQ114</f>
        <v>0</v>
      </c>
      <c r="AT114" s="50" t="n">
        <f aca="false">+AL114-AR114</f>
        <v>0</v>
      </c>
      <c r="AU114" s="52" t="n">
        <f aca="false">+AM114-AS114</f>
        <v>0</v>
      </c>
      <c r="AV114" s="53" t="n">
        <f aca="false">+R114+AL114</f>
        <v>1</v>
      </c>
      <c r="AW114" s="54" t="n">
        <f aca="false">+S114+AM114</f>
        <v>13</v>
      </c>
      <c r="AX114" s="55" t="n">
        <f aca="false">+((AV114*C114)+AW114)*BG114</f>
        <v>267251.642045454</v>
      </c>
      <c r="AY114" s="43" t="n">
        <f aca="false">+X114+AR114</f>
        <v>1</v>
      </c>
      <c r="AZ114" s="50" t="n">
        <f aca="false">+Y114+AS114</f>
        <v>13</v>
      </c>
      <c r="BA114" s="50" t="n">
        <f aca="false">+((AY114*C114)+AZ114)*BG114</f>
        <v>267251.642045454</v>
      </c>
      <c r="BB114" s="50" t="n">
        <f aca="false">+AV114-AY114</f>
        <v>0</v>
      </c>
      <c r="BC114" s="50" t="n">
        <f aca="false">+AW114-AZ114</f>
        <v>0</v>
      </c>
      <c r="BD114" s="54" t="n">
        <f aca="false">+AX114-BA114</f>
        <v>0</v>
      </c>
      <c r="BE114" s="43"/>
      <c r="BF114" s="56" t="n">
        <f aca="false">BH114+BI114</f>
        <v>147449.181818181</v>
      </c>
      <c r="BG114" s="45" t="n">
        <f aca="false">BF114/C114</f>
        <v>9215.57386363634</v>
      </c>
      <c r="BH114" s="56" t="n">
        <v>143154.545454545</v>
      </c>
      <c r="BI114" s="1" t="n">
        <f aca="false">BH114*3%</f>
        <v>4294.63636363635</v>
      </c>
    </row>
    <row r="115" customFormat="false" ht="12.75" hidden="false" customHeight="false" outlineLevel="0" collapsed="false">
      <c r="A115" s="32" t="n">
        <f aca="false">+A114+1</f>
        <v>10</v>
      </c>
      <c r="B115" s="46" t="s">
        <v>143</v>
      </c>
      <c r="C115" s="47" t="n">
        <v>120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9"/>
      <c r="O115" s="49"/>
      <c r="P115" s="49"/>
      <c r="Q115" s="49"/>
      <c r="R115" s="50" t="n">
        <f aca="false">+D115+F115+H115+J115+L115+N115+P115</f>
        <v>0</v>
      </c>
      <c r="S115" s="50" t="n">
        <f aca="false">+E115+G115+I115+K115+M115+O115+Q115</f>
        <v>0</v>
      </c>
      <c r="T115" s="48"/>
      <c r="U115" s="48"/>
      <c r="V115" s="48"/>
      <c r="W115" s="48"/>
      <c r="X115" s="50" t="n">
        <f aca="false">+T115-V115</f>
        <v>0</v>
      </c>
      <c r="Y115" s="50" t="n">
        <f aca="false">+U115-W115</f>
        <v>0</v>
      </c>
      <c r="Z115" s="50" t="n">
        <f aca="false">+R115-X115</f>
        <v>0</v>
      </c>
      <c r="AA115" s="50" t="n">
        <f aca="false">+S115-Y115</f>
        <v>0</v>
      </c>
      <c r="AB115" s="48"/>
      <c r="AC115" s="48"/>
      <c r="AD115" s="48"/>
      <c r="AE115" s="48"/>
      <c r="AF115" s="50"/>
      <c r="AG115" s="50"/>
      <c r="AH115" s="51"/>
      <c r="AI115" s="51"/>
      <c r="AJ115" s="51"/>
      <c r="AK115" s="51"/>
      <c r="AL115" s="50" t="n">
        <f aca="false">+AB115+AD115+AF115+AH115+AJ115</f>
        <v>0</v>
      </c>
      <c r="AM115" s="50" t="n">
        <f aca="false">+AC115+AE115+AG115+AI115+AK115</f>
        <v>0</v>
      </c>
      <c r="AN115" s="48"/>
      <c r="AO115" s="48"/>
      <c r="AP115" s="48"/>
      <c r="AQ115" s="48"/>
      <c r="AR115" s="50" t="n">
        <f aca="false">+AN115-AP115</f>
        <v>0</v>
      </c>
      <c r="AS115" s="50" t="n">
        <f aca="false">+AO115-AQ115</f>
        <v>0</v>
      </c>
      <c r="AT115" s="50" t="n">
        <f aca="false">+AL115-AR115</f>
        <v>0</v>
      </c>
      <c r="AU115" s="52" t="n">
        <f aca="false">+AM115-AS115</f>
        <v>0</v>
      </c>
      <c r="AV115" s="53" t="n">
        <f aca="false">+R115+AL115</f>
        <v>0</v>
      </c>
      <c r="AW115" s="54" t="n">
        <f aca="false">+S115+AM115</f>
        <v>0</v>
      </c>
      <c r="AX115" s="55" t="n">
        <f aca="false">+((AV115*C115)+AW115)*BG115</f>
        <v>0</v>
      </c>
      <c r="AY115" s="43" t="n">
        <f aca="false">+X115+AR115</f>
        <v>0</v>
      </c>
      <c r="AZ115" s="50" t="n">
        <f aca="false">+Y115+AS115</f>
        <v>0</v>
      </c>
      <c r="BA115" s="50" t="n">
        <f aca="false">+((AY115*C115)+AZ115)*BG115</f>
        <v>0</v>
      </c>
      <c r="BB115" s="50" t="n">
        <f aca="false">+AV115-AY115</f>
        <v>0</v>
      </c>
      <c r="BC115" s="50" t="n">
        <f aca="false">+AW115-AZ115</f>
        <v>0</v>
      </c>
      <c r="BD115" s="54" t="n">
        <f aca="false">+AX115-BA115</f>
        <v>0</v>
      </c>
      <c r="BE115" s="43"/>
      <c r="BF115" s="56" t="n">
        <f aca="false">BH115+BI115</f>
        <v>236244.545454545</v>
      </c>
      <c r="BG115" s="45" t="n">
        <f aca="false">BF115/C115</f>
        <v>1968.70454545454</v>
      </c>
      <c r="BH115" s="56" t="n">
        <v>229363.636363636</v>
      </c>
      <c r="BI115" s="1" t="n">
        <f aca="false">BH115*3%</f>
        <v>6880.90909090908</v>
      </c>
    </row>
    <row r="116" customFormat="false" ht="12.75" hidden="false" customHeight="false" outlineLevel="0" collapsed="false">
      <c r="A116" s="32" t="n">
        <f aca="false">+A115+1</f>
        <v>11</v>
      </c>
      <c r="B116" s="46" t="s">
        <v>144</v>
      </c>
      <c r="C116" s="47" t="n">
        <v>30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9"/>
      <c r="O116" s="49"/>
      <c r="P116" s="49"/>
      <c r="Q116" s="49"/>
      <c r="R116" s="50" t="n">
        <f aca="false">+D116+F116+H116+J116+L116+N116+P116</f>
        <v>0</v>
      </c>
      <c r="S116" s="50" t="n">
        <f aca="false">+E116+G116+I116+K116+M116+O116+Q116</f>
        <v>0</v>
      </c>
      <c r="T116" s="48"/>
      <c r="U116" s="48"/>
      <c r="V116" s="48"/>
      <c r="W116" s="48"/>
      <c r="X116" s="50" t="n">
        <f aca="false">+T116-V116</f>
        <v>0</v>
      </c>
      <c r="Y116" s="50" t="n">
        <f aca="false">+U116-W116</f>
        <v>0</v>
      </c>
      <c r="Z116" s="50" t="n">
        <f aca="false">+R116-X116</f>
        <v>0</v>
      </c>
      <c r="AA116" s="50" t="n">
        <f aca="false">+S116-Y116</f>
        <v>0</v>
      </c>
      <c r="AB116" s="48"/>
      <c r="AC116" s="48"/>
      <c r="AD116" s="48"/>
      <c r="AE116" s="48"/>
      <c r="AF116" s="50"/>
      <c r="AG116" s="50"/>
      <c r="AH116" s="51"/>
      <c r="AI116" s="51"/>
      <c r="AJ116" s="51"/>
      <c r="AK116" s="51"/>
      <c r="AL116" s="50" t="n">
        <f aca="false">+AB116+AD116+AF116+AH116+AJ116</f>
        <v>0</v>
      </c>
      <c r="AM116" s="50" t="n">
        <f aca="false">+AC116+AE116+AG116+AI116+AK116</f>
        <v>0</v>
      </c>
      <c r="AN116" s="48"/>
      <c r="AO116" s="48"/>
      <c r="AP116" s="48"/>
      <c r="AQ116" s="48"/>
      <c r="AR116" s="50" t="n">
        <f aca="false">+AN116-AP116</f>
        <v>0</v>
      </c>
      <c r="AS116" s="50" t="n">
        <f aca="false">+AO116-AQ116</f>
        <v>0</v>
      </c>
      <c r="AT116" s="50" t="n">
        <f aca="false">+AL116-AR116</f>
        <v>0</v>
      </c>
      <c r="AU116" s="52" t="n">
        <f aca="false">+AM116-AS116</f>
        <v>0</v>
      </c>
      <c r="AV116" s="53" t="n">
        <f aca="false">+R116+AL116</f>
        <v>0</v>
      </c>
      <c r="AW116" s="54" t="n">
        <f aca="false">+S116+AM116</f>
        <v>0</v>
      </c>
      <c r="AX116" s="55" t="n">
        <f aca="false">+((AV116*C116)+AW116)*BG116</f>
        <v>0</v>
      </c>
      <c r="AY116" s="43" t="n">
        <f aca="false">+X116+AR116</f>
        <v>0</v>
      </c>
      <c r="AZ116" s="50" t="n">
        <f aca="false">+Y116+AS116</f>
        <v>0</v>
      </c>
      <c r="BA116" s="50" t="n">
        <f aca="false">+((AY116*C116)+AZ116)*BG116</f>
        <v>0</v>
      </c>
      <c r="BB116" s="50" t="n">
        <f aca="false">+AV116-AY116</f>
        <v>0</v>
      </c>
      <c r="BC116" s="50" t="n">
        <f aca="false">+AW116-AZ116</f>
        <v>0</v>
      </c>
      <c r="BD116" s="54" t="n">
        <f aca="false">+AX116-BA116</f>
        <v>0</v>
      </c>
      <c r="BE116" s="43"/>
      <c r="BF116" s="56" t="n">
        <f aca="false">BH116+BI116</f>
        <v>232986</v>
      </c>
      <c r="BG116" s="45" t="n">
        <f aca="false">BF116/C116</f>
        <v>7766.2</v>
      </c>
      <c r="BH116" s="56" t="n">
        <v>226200</v>
      </c>
      <c r="BI116" s="1" t="n">
        <f aca="false">BH116*3%</f>
        <v>6786</v>
      </c>
    </row>
    <row r="117" customFormat="false" ht="12.75" hidden="false" customHeight="false" outlineLevel="0" collapsed="false">
      <c r="A117" s="32" t="n">
        <f aca="false">+A116+1</f>
        <v>12</v>
      </c>
      <c r="B117" s="46" t="s">
        <v>145</v>
      </c>
      <c r="C117" s="47" t="n">
        <v>16</v>
      </c>
      <c r="D117" s="48" t="n">
        <v>2</v>
      </c>
      <c r="E117" s="48" t="n">
        <v>13</v>
      </c>
      <c r="F117" s="48"/>
      <c r="G117" s="48"/>
      <c r="H117" s="48"/>
      <c r="I117" s="48"/>
      <c r="J117" s="48"/>
      <c r="K117" s="48"/>
      <c r="L117" s="48"/>
      <c r="M117" s="48"/>
      <c r="N117" s="49"/>
      <c r="O117" s="49"/>
      <c r="P117" s="49"/>
      <c r="Q117" s="49"/>
      <c r="R117" s="50" t="n">
        <f aca="false">+D117+F117+H117+J117+L117+N117+P117</f>
        <v>2</v>
      </c>
      <c r="S117" s="50" t="n">
        <f aca="false">+E117+G117+I117+K117+M117+O117+Q117</f>
        <v>13</v>
      </c>
      <c r="T117" s="48" t="n">
        <v>2</v>
      </c>
      <c r="U117" s="48" t="n">
        <v>13</v>
      </c>
      <c r="V117" s="48"/>
      <c r="W117" s="48"/>
      <c r="X117" s="50" t="n">
        <f aca="false">+T117-V117</f>
        <v>2</v>
      </c>
      <c r="Y117" s="50" t="n">
        <f aca="false">+U117-W117</f>
        <v>13</v>
      </c>
      <c r="Z117" s="50" t="n">
        <f aca="false">+R117-X117</f>
        <v>0</v>
      </c>
      <c r="AA117" s="50" t="n">
        <f aca="false">+S117-Y117</f>
        <v>0</v>
      </c>
      <c r="AB117" s="48"/>
      <c r="AC117" s="48"/>
      <c r="AD117" s="48"/>
      <c r="AE117" s="48"/>
      <c r="AF117" s="50"/>
      <c r="AG117" s="50"/>
      <c r="AH117" s="51"/>
      <c r="AI117" s="51"/>
      <c r="AJ117" s="51"/>
      <c r="AK117" s="51"/>
      <c r="AL117" s="50" t="n">
        <f aca="false">+AB117+AD117+AF117+AH117+AJ117</f>
        <v>0</v>
      </c>
      <c r="AM117" s="50" t="n">
        <f aca="false">+AC117+AE117+AG117+AI117+AK117</f>
        <v>0</v>
      </c>
      <c r="AN117" s="48"/>
      <c r="AO117" s="48"/>
      <c r="AP117" s="48"/>
      <c r="AQ117" s="48"/>
      <c r="AR117" s="50" t="n">
        <f aca="false">+AN117-AP117</f>
        <v>0</v>
      </c>
      <c r="AS117" s="50" t="n">
        <f aca="false">+AO117-AQ117</f>
        <v>0</v>
      </c>
      <c r="AT117" s="50" t="n">
        <f aca="false">+AL117-AR117</f>
        <v>0</v>
      </c>
      <c r="AU117" s="52" t="n">
        <f aca="false">+AM117-AS117</f>
        <v>0</v>
      </c>
      <c r="AV117" s="53" t="n">
        <f aca="false">+R117+AL117</f>
        <v>2</v>
      </c>
      <c r="AW117" s="54" t="n">
        <f aca="false">+S117+AM117</f>
        <v>13</v>
      </c>
      <c r="AX117" s="55" t="n">
        <f aca="false">+((AV117*C117)+AW117)*BG117</f>
        <v>504056.25</v>
      </c>
      <c r="AY117" s="43" t="n">
        <f aca="false">+X117+AR117</f>
        <v>2</v>
      </c>
      <c r="AZ117" s="50" t="n">
        <f aca="false">+Y117+AS117</f>
        <v>13</v>
      </c>
      <c r="BA117" s="50" t="n">
        <f aca="false">+((AY117*C117)+AZ117)*BG117</f>
        <v>504056.25</v>
      </c>
      <c r="BB117" s="50" t="n">
        <f aca="false">+AV117-AY117</f>
        <v>0</v>
      </c>
      <c r="BC117" s="50" t="n">
        <f aca="false">+AW117-AZ117</f>
        <v>0</v>
      </c>
      <c r="BD117" s="54" t="n">
        <f aca="false">+AX117-BA117</f>
        <v>0</v>
      </c>
      <c r="BE117" s="43"/>
      <c r="BF117" s="56" t="n">
        <f aca="false">BH117+BI117</f>
        <v>179220</v>
      </c>
      <c r="BG117" s="45" t="n">
        <f aca="false">BF117/C117</f>
        <v>11201.25</v>
      </c>
      <c r="BH117" s="56" t="n">
        <v>174000</v>
      </c>
      <c r="BI117" s="1" t="n">
        <f aca="false">BH117*3%</f>
        <v>5220</v>
      </c>
    </row>
    <row r="118" customFormat="false" ht="12.75" hidden="false" customHeight="false" outlineLevel="0" collapsed="false">
      <c r="A118" s="32" t="n">
        <f aca="false">+A117+1</f>
        <v>13</v>
      </c>
      <c r="B118" s="46" t="s">
        <v>146</v>
      </c>
      <c r="C118" s="47" t="n">
        <v>16</v>
      </c>
      <c r="D118" s="48" t="n">
        <v>2</v>
      </c>
      <c r="E118" s="48" t="n">
        <v>2</v>
      </c>
      <c r="F118" s="48"/>
      <c r="G118" s="48"/>
      <c r="H118" s="48"/>
      <c r="I118" s="48"/>
      <c r="J118" s="48"/>
      <c r="K118" s="48"/>
      <c r="L118" s="48"/>
      <c r="M118" s="48"/>
      <c r="N118" s="49"/>
      <c r="O118" s="49"/>
      <c r="P118" s="49"/>
      <c r="Q118" s="49"/>
      <c r="R118" s="50" t="n">
        <f aca="false">+D118+F118+H118+J118+L118+N118+P118</f>
        <v>2</v>
      </c>
      <c r="S118" s="50" t="n">
        <f aca="false">+E118+G118+I118+K118+M118+O118+Q118</f>
        <v>2</v>
      </c>
      <c r="T118" s="48" t="n">
        <v>2</v>
      </c>
      <c r="U118" s="48" t="n">
        <v>2</v>
      </c>
      <c r="V118" s="48"/>
      <c r="W118" s="48"/>
      <c r="X118" s="50" t="n">
        <f aca="false">+T118-V118</f>
        <v>2</v>
      </c>
      <c r="Y118" s="50" t="n">
        <f aca="false">+U118-W118</f>
        <v>2</v>
      </c>
      <c r="Z118" s="50" t="n">
        <f aca="false">+R118-X118</f>
        <v>0</v>
      </c>
      <c r="AA118" s="50" t="n">
        <f aca="false">+S118-Y118</f>
        <v>0</v>
      </c>
      <c r="AB118" s="48"/>
      <c r="AC118" s="48" t="n">
        <v>1</v>
      </c>
      <c r="AD118" s="48"/>
      <c r="AE118" s="48"/>
      <c r="AF118" s="50"/>
      <c r="AG118" s="50"/>
      <c r="AH118" s="51"/>
      <c r="AI118" s="51"/>
      <c r="AJ118" s="51"/>
      <c r="AK118" s="51"/>
      <c r="AL118" s="50" t="n">
        <f aca="false">+AB118+AD118+AF118+AH118+AJ118</f>
        <v>0</v>
      </c>
      <c r="AM118" s="50" t="n">
        <f aca="false">+AC118+AE118+AG118+AI118+AK118</f>
        <v>1</v>
      </c>
      <c r="AN118" s="48"/>
      <c r="AO118" s="48" t="n">
        <v>1</v>
      </c>
      <c r="AP118" s="48"/>
      <c r="AQ118" s="48"/>
      <c r="AR118" s="50" t="n">
        <f aca="false">+AN118-AP118</f>
        <v>0</v>
      </c>
      <c r="AS118" s="50" t="n">
        <f aca="false">+AO118-AQ118</f>
        <v>1</v>
      </c>
      <c r="AT118" s="50" t="n">
        <f aca="false">+AL118-AR118</f>
        <v>0</v>
      </c>
      <c r="AU118" s="52" t="n">
        <f aca="false">+AM118-AS118</f>
        <v>0</v>
      </c>
      <c r="AV118" s="53" t="n">
        <f aca="false">+R118+AL118</f>
        <v>2</v>
      </c>
      <c r="AW118" s="54" t="n">
        <f aca="false">+S118+AM118</f>
        <v>3</v>
      </c>
      <c r="AX118" s="55" t="n">
        <f aca="false">+((AV118*C118)+AW118)*BG118</f>
        <v>392043.75</v>
      </c>
      <c r="AY118" s="43" t="n">
        <f aca="false">+X118+AR118</f>
        <v>2</v>
      </c>
      <c r="AZ118" s="50" t="n">
        <f aca="false">+Y118+AS118</f>
        <v>3</v>
      </c>
      <c r="BA118" s="50" t="n">
        <f aca="false">+((AY118*C118)+AZ118)*BG118</f>
        <v>392043.75</v>
      </c>
      <c r="BB118" s="50" t="n">
        <f aca="false">+AV118-AY118</f>
        <v>0</v>
      </c>
      <c r="BC118" s="50" t="n">
        <f aca="false">+AW118-AZ118</f>
        <v>0</v>
      </c>
      <c r="BD118" s="54" t="n">
        <f aca="false">+AX118-BA118</f>
        <v>0</v>
      </c>
      <c r="BE118" s="43"/>
      <c r="BF118" s="56" t="n">
        <f aca="false">BH118+BI118</f>
        <v>179220</v>
      </c>
      <c r="BG118" s="45" t="n">
        <f aca="false">BF118/C118</f>
        <v>11201.25</v>
      </c>
      <c r="BH118" s="56" t="n">
        <v>174000</v>
      </c>
      <c r="BI118" s="1" t="n">
        <f aca="false">BH118*3%</f>
        <v>5220</v>
      </c>
    </row>
    <row r="119" customFormat="false" ht="12.75" hidden="false" customHeight="false" outlineLevel="0" collapsed="false">
      <c r="A119" s="32" t="n">
        <v>14</v>
      </c>
      <c r="B119" s="63" t="s">
        <v>147</v>
      </c>
      <c r="C119" s="47" t="n">
        <v>16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9"/>
      <c r="O119" s="49"/>
      <c r="P119" s="49"/>
      <c r="Q119" s="49"/>
      <c r="R119" s="50" t="n">
        <f aca="false">+D119+F119+H119+J119+L119+N119+P119</f>
        <v>0</v>
      </c>
      <c r="S119" s="50" t="n">
        <f aca="false">+E119+G119+I119+K119+M119+O119+Q119</f>
        <v>0</v>
      </c>
      <c r="T119" s="48"/>
      <c r="U119" s="48"/>
      <c r="V119" s="48"/>
      <c r="W119" s="48"/>
      <c r="X119" s="50" t="n">
        <f aca="false">+T119-V119</f>
        <v>0</v>
      </c>
      <c r="Y119" s="50" t="n">
        <f aca="false">+U119-W119</f>
        <v>0</v>
      </c>
      <c r="Z119" s="50" t="n">
        <f aca="false">+R119-X119</f>
        <v>0</v>
      </c>
      <c r="AA119" s="50" t="n">
        <f aca="false">+S119-Y119</f>
        <v>0</v>
      </c>
      <c r="AB119" s="48"/>
      <c r="AC119" s="48"/>
      <c r="AD119" s="48"/>
      <c r="AE119" s="48"/>
      <c r="AF119" s="50"/>
      <c r="AG119" s="50"/>
      <c r="AH119" s="51"/>
      <c r="AI119" s="51"/>
      <c r="AJ119" s="51"/>
      <c r="AK119" s="51"/>
      <c r="AL119" s="50" t="n">
        <f aca="false">+AB119+AD119+AF119+AH119+AJ119</f>
        <v>0</v>
      </c>
      <c r="AM119" s="50" t="n">
        <f aca="false">+AC119+AE119+AG119+AI119+AK119</f>
        <v>0</v>
      </c>
      <c r="AN119" s="48"/>
      <c r="AO119" s="48"/>
      <c r="AP119" s="48"/>
      <c r="AQ119" s="48"/>
      <c r="AR119" s="50" t="n">
        <f aca="false">+AN119-AP119</f>
        <v>0</v>
      </c>
      <c r="AS119" s="50" t="n">
        <f aca="false">+AO119-AQ119</f>
        <v>0</v>
      </c>
      <c r="AT119" s="50" t="n">
        <f aca="false">+AL119-AR119</f>
        <v>0</v>
      </c>
      <c r="AU119" s="52" t="n">
        <f aca="false">+AM119-AS119</f>
        <v>0</v>
      </c>
      <c r="AV119" s="53" t="n">
        <f aca="false">+R119+AL119</f>
        <v>0</v>
      </c>
      <c r="AW119" s="54" t="n">
        <f aca="false">+S119+AM119</f>
        <v>0</v>
      </c>
      <c r="AX119" s="55" t="n">
        <f aca="false">+((AV119*C119)+AW119)*BG119</f>
        <v>0</v>
      </c>
      <c r="AY119" s="43" t="n">
        <f aca="false">+X119+AR119</f>
        <v>0</v>
      </c>
      <c r="AZ119" s="50" t="n">
        <f aca="false">+Y119+AS119</f>
        <v>0</v>
      </c>
      <c r="BA119" s="50" t="n">
        <f aca="false">+((AY119*C119)+AZ119)*BG119</f>
        <v>0</v>
      </c>
      <c r="BB119" s="50" t="n">
        <f aca="false">+AV119-AY119</f>
        <v>0</v>
      </c>
      <c r="BC119" s="50" t="n">
        <f aca="false">+AW119-AZ119</f>
        <v>0</v>
      </c>
      <c r="BD119" s="54" t="n">
        <f aca="false">+AX119-BA119</f>
        <v>0</v>
      </c>
      <c r="BE119" s="43"/>
      <c r="BF119" s="56" t="n">
        <f aca="false">BH119+BI119</f>
        <v>119199.090909091</v>
      </c>
      <c r="BG119" s="45" t="n">
        <f aca="false">BF119/C119</f>
        <v>7449.94318181818</v>
      </c>
      <c r="BH119" s="56" t="n">
        <f aca="false">127300/1.1</f>
        <v>115727.272727273</v>
      </c>
      <c r="BI119" s="1" t="n">
        <f aca="false">BH119*3%</f>
        <v>3471.81818181818</v>
      </c>
    </row>
    <row r="120" customFormat="false" ht="12.75" hidden="false" customHeight="false" outlineLevel="0" collapsed="false">
      <c r="A120" s="32"/>
      <c r="B120" s="57" t="s">
        <v>148</v>
      </c>
      <c r="C120" s="5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9"/>
      <c r="O120" s="49"/>
      <c r="P120" s="49"/>
      <c r="Q120" s="49"/>
      <c r="R120" s="50" t="n">
        <f aca="false">+D120+F120+H120+J120+L120+N120+P120</f>
        <v>0</v>
      </c>
      <c r="S120" s="50" t="n">
        <f aca="false">+E120+G120+I120+K120+M120+O120+Q120</f>
        <v>0</v>
      </c>
      <c r="T120" s="48"/>
      <c r="U120" s="48"/>
      <c r="V120" s="48"/>
      <c r="W120" s="48"/>
      <c r="X120" s="50" t="n">
        <f aca="false">+T120-V120</f>
        <v>0</v>
      </c>
      <c r="Y120" s="50" t="n">
        <f aca="false">+U120-W120</f>
        <v>0</v>
      </c>
      <c r="Z120" s="50" t="n">
        <f aca="false">+R120-X120</f>
        <v>0</v>
      </c>
      <c r="AA120" s="50" t="n">
        <f aca="false">+S120-Y120</f>
        <v>0</v>
      </c>
      <c r="AB120" s="48"/>
      <c r="AC120" s="48"/>
      <c r="AD120" s="48"/>
      <c r="AE120" s="48"/>
      <c r="AF120" s="50"/>
      <c r="AG120" s="50"/>
      <c r="AH120" s="51"/>
      <c r="AI120" s="51"/>
      <c r="AJ120" s="51"/>
      <c r="AK120" s="51"/>
      <c r="AL120" s="50" t="n">
        <f aca="false">+AB120+AD120+AF120+AH120+AJ120</f>
        <v>0</v>
      </c>
      <c r="AM120" s="50" t="n">
        <f aca="false">+AC120+AE120+AG120+AI120+AK120</f>
        <v>0</v>
      </c>
      <c r="AN120" s="48"/>
      <c r="AO120" s="48"/>
      <c r="AP120" s="48"/>
      <c r="AQ120" s="48"/>
      <c r="AR120" s="50" t="n">
        <f aca="false">+AN120-AP120</f>
        <v>0</v>
      </c>
      <c r="AS120" s="50" t="n">
        <f aca="false">+AO120-AQ120</f>
        <v>0</v>
      </c>
      <c r="AT120" s="50" t="n">
        <f aca="false">+AL120-AR120</f>
        <v>0</v>
      </c>
      <c r="AU120" s="52" t="n">
        <f aca="false">+AM120-AS120</f>
        <v>0</v>
      </c>
      <c r="AV120" s="53" t="n">
        <f aca="false">+R120+AL120</f>
        <v>0</v>
      </c>
      <c r="AW120" s="54" t="n">
        <f aca="false">+S120+AM120</f>
        <v>0</v>
      </c>
      <c r="AX120" s="55" t="n">
        <f aca="false">+((AV120*C120)+AW120)*BG120</f>
        <v>0</v>
      </c>
      <c r="AY120" s="43" t="n">
        <f aca="false">+X120+AR120</f>
        <v>0</v>
      </c>
      <c r="AZ120" s="50" t="n">
        <f aca="false">+Y120+AS120</f>
        <v>0</v>
      </c>
      <c r="BA120" s="50" t="n">
        <f aca="false">+((AY120*C120)+AZ120)*BG120</f>
        <v>0</v>
      </c>
      <c r="BB120" s="50" t="n">
        <f aca="false">+AV120-AY120</f>
        <v>0</v>
      </c>
      <c r="BC120" s="50" t="n">
        <f aca="false">+AW120-AZ120</f>
        <v>0</v>
      </c>
      <c r="BD120" s="54" t="n">
        <f aca="false">+AX120-BA120</f>
        <v>0</v>
      </c>
      <c r="BE120" s="43"/>
      <c r="BF120" s="56" t="n">
        <f aca="false">BH120+BI120</f>
        <v>0</v>
      </c>
      <c r="BG120" s="45"/>
      <c r="BH120" s="62"/>
      <c r="BI120" s="1" t="n">
        <f aca="false">BH120*3%</f>
        <v>0</v>
      </c>
    </row>
    <row r="121" customFormat="false" ht="12.75" hidden="false" customHeight="false" outlineLevel="0" collapsed="false">
      <c r="A121" s="32" t="n">
        <f aca="false">+A120+1</f>
        <v>1</v>
      </c>
      <c r="B121" s="46" t="s">
        <v>149</v>
      </c>
      <c r="C121" s="47" t="n">
        <v>60</v>
      </c>
      <c r="D121" s="48" t="n">
        <v>4</v>
      </c>
      <c r="E121" s="48" t="n">
        <v>33</v>
      </c>
      <c r="F121" s="48"/>
      <c r="G121" s="48"/>
      <c r="H121" s="48"/>
      <c r="I121" s="48"/>
      <c r="J121" s="48"/>
      <c r="K121" s="48"/>
      <c r="L121" s="48"/>
      <c r="M121" s="48"/>
      <c r="N121" s="49"/>
      <c r="O121" s="49"/>
      <c r="P121" s="49"/>
      <c r="Q121" s="49"/>
      <c r="R121" s="50" t="n">
        <f aca="false">+D121+F121+H121+J121+L121+N121+P121</f>
        <v>4</v>
      </c>
      <c r="S121" s="50" t="n">
        <f aca="false">+E121+G121+I121+K121+M121+O121+Q121</f>
        <v>33</v>
      </c>
      <c r="T121" s="48" t="n">
        <v>4</v>
      </c>
      <c r="U121" s="48" t="n">
        <v>33</v>
      </c>
      <c r="V121" s="48"/>
      <c r="W121" s="48"/>
      <c r="X121" s="50" t="n">
        <f aca="false">+T121-V121</f>
        <v>4</v>
      </c>
      <c r="Y121" s="50" t="n">
        <f aca="false">+U121-W121</f>
        <v>33</v>
      </c>
      <c r="Z121" s="50" t="n">
        <f aca="false">+R121-X121</f>
        <v>0</v>
      </c>
      <c r="AA121" s="50" t="n">
        <f aca="false">+S121-Y121</f>
        <v>0</v>
      </c>
      <c r="AB121" s="48"/>
      <c r="AC121" s="48"/>
      <c r="AD121" s="48"/>
      <c r="AE121" s="48"/>
      <c r="AF121" s="50"/>
      <c r="AG121" s="50"/>
      <c r="AH121" s="51"/>
      <c r="AI121" s="51"/>
      <c r="AJ121" s="51"/>
      <c r="AK121" s="51"/>
      <c r="AL121" s="50" t="n">
        <f aca="false">+AB121+AD121+AF121+AH121+AJ121</f>
        <v>0</v>
      </c>
      <c r="AM121" s="50" t="n">
        <f aca="false">+AC121+AE121+AG121+AI121+AK121</f>
        <v>0</v>
      </c>
      <c r="AN121" s="48"/>
      <c r="AO121" s="48"/>
      <c r="AP121" s="48"/>
      <c r="AQ121" s="48"/>
      <c r="AR121" s="50" t="n">
        <f aca="false">+AN121-AP121</f>
        <v>0</v>
      </c>
      <c r="AS121" s="50" t="n">
        <f aca="false">+AO121-AQ121</f>
        <v>0</v>
      </c>
      <c r="AT121" s="50" t="n">
        <f aca="false">+AL121-AR121</f>
        <v>0</v>
      </c>
      <c r="AU121" s="52" t="n">
        <f aca="false">+AM121-AS121</f>
        <v>0</v>
      </c>
      <c r="AV121" s="53" t="n">
        <f aca="false">+R121+AL121</f>
        <v>4</v>
      </c>
      <c r="AW121" s="54" t="n">
        <f aca="false">+S121+AM121</f>
        <v>33</v>
      </c>
      <c r="AX121" s="55" t="n">
        <f aca="false">+((AV121*C121)+AW121)*BG121</f>
        <v>507803.577272725</v>
      </c>
      <c r="AY121" s="43" t="n">
        <f aca="false">+X121+AR121</f>
        <v>4</v>
      </c>
      <c r="AZ121" s="50" t="n">
        <f aca="false">+Y121+AS121</f>
        <v>33</v>
      </c>
      <c r="BA121" s="50" t="n">
        <f aca="false">+((AY121*C121)+AZ121)*BG121</f>
        <v>507803.577272725</v>
      </c>
      <c r="BB121" s="50" t="n">
        <f aca="false">+AV121-AY121</f>
        <v>0</v>
      </c>
      <c r="BC121" s="50" t="n">
        <f aca="false">+AW121-AZ121</f>
        <v>0</v>
      </c>
      <c r="BD121" s="54" t="n">
        <f aca="false">+AX121-BA121</f>
        <v>0</v>
      </c>
      <c r="BE121" s="43"/>
      <c r="BF121" s="56" t="n">
        <f aca="false">BH121+BI121</f>
        <v>111605.181818181</v>
      </c>
      <c r="BG121" s="45" t="n">
        <f aca="false">BF121/C121</f>
        <v>1860.08636363636</v>
      </c>
      <c r="BH121" s="56" t="n">
        <v>108354.545454545</v>
      </c>
      <c r="BI121" s="1" t="n">
        <f aca="false">BH121*3%</f>
        <v>3250.63636363635</v>
      </c>
    </row>
    <row r="122" customFormat="false" ht="12.75" hidden="false" customHeight="false" outlineLevel="0" collapsed="false">
      <c r="A122" s="32" t="n">
        <f aca="false">+A121+1</f>
        <v>2</v>
      </c>
      <c r="B122" s="46" t="s">
        <v>150</v>
      </c>
      <c r="C122" s="47" t="n">
        <v>60</v>
      </c>
      <c r="D122" s="48" t="n">
        <v>3</v>
      </c>
      <c r="E122" s="48" t="n">
        <v>33</v>
      </c>
      <c r="F122" s="48"/>
      <c r="G122" s="48"/>
      <c r="H122" s="48"/>
      <c r="I122" s="48"/>
      <c r="J122" s="48"/>
      <c r="K122" s="48"/>
      <c r="L122" s="48"/>
      <c r="M122" s="48"/>
      <c r="N122" s="49"/>
      <c r="O122" s="49"/>
      <c r="P122" s="49"/>
      <c r="Q122" s="49"/>
      <c r="R122" s="50" t="n">
        <f aca="false">+D122+F122+H122+J122+L122+N122+P122</f>
        <v>3</v>
      </c>
      <c r="S122" s="50" t="n">
        <f aca="false">+E122+G122+I122+K122+M122+O122+Q122</f>
        <v>33</v>
      </c>
      <c r="T122" s="48" t="n">
        <v>3</v>
      </c>
      <c r="U122" s="48" t="n">
        <v>33</v>
      </c>
      <c r="V122" s="48"/>
      <c r="W122" s="48"/>
      <c r="X122" s="50" t="n">
        <f aca="false">+T122-V122</f>
        <v>3</v>
      </c>
      <c r="Y122" s="50" t="n">
        <f aca="false">+U122-W122</f>
        <v>33</v>
      </c>
      <c r="Z122" s="50" t="n">
        <f aca="false">+R122-X122</f>
        <v>0</v>
      </c>
      <c r="AA122" s="50" t="n">
        <f aca="false">+S122-Y122</f>
        <v>0</v>
      </c>
      <c r="AB122" s="48"/>
      <c r="AC122" s="48"/>
      <c r="AD122" s="48"/>
      <c r="AE122" s="48"/>
      <c r="AF122" s="50"/>
      <c r="AG122" s="50"/>
      <c r="AH122" s="51"/>
      <c r="AI122" s="51"/>
      <c r="AJ122" s="51"/>
      <c r="AK122" s="51"/>
      <c r="AL122" s="50" t="n">
        <f aca="false">+AB122+AD122+AF122+AH122+AJ122</f>
        <v>0</v>
      </c>
      <c r="AM122" s="50" t="n">
        <f aca="false">+AC122+AE122+AG122+AI122+AK122</f>
        <v>0</v>
      </c>
      <c r="AN122" s="48"/>
      <c r="AO122" s="48"/>
      <c r="AP122" s="48"/>
      <c r="AQ122" s="48"/>
      <c r="AR122" s="50" t="n">
        <f aca="false">+AN122-AP122</f>
        <v>0</v>
      </c>
      <c r="AS122" s="50" t="n">
        <f aca="false">+AO122-AQ122</f>
        <v>0</v>
      </c>
      <c r="AT122" s="50" t="n">
        <f aca="false">+AL122-AR122</f>
        <v>0</v>
      </c>
      <c r="AU122" s="52" t="n">
        <f aca="false">+AM122-AS122</f>
        <v>0</v>
      </c>
      <c r="AV122" s="53" t="n">
        <f aca="false">+R122+AL122</f>
        <v>3</v>
      </c>
      <c r="AW122" s="54" t="n">
        <f aca="false">+S122+AM122</f>
        <v>33</v>
      </c>
      <c r="AX122" s="55" t="n">
        <f aca="false">+((AV122*C122)+AW122)*BG122</f>
        <v>396198.395454544</v>
      </c>
      <c r="AY122" s="43" t="n">
        <f aca="false">+X122+AR122</f>
        <v>3</v>
      </c>
      <c r="AZ122" s="50" t="n">
        <f aca="false">+Y122+AS122</f>
        <v>33</v>
      </c>
      <c r="BA122" s="50" t="n">
        <f aca="false">+((AY122*C122)+AZ122)*BG122</f>
        <v>396198.395454544</v>
      </c>
      <c r="BB122" s="50" t="n">
        <f aca="false">+AV122-AY122</f>
        <v>0</v>
      </c>
      <c r="BC122" s="50" t="n">
        <f aca="false">+AW122-AZ122</f>
        <v>0</v>
      </c>
      <c r="BD122" s="54" t="n">
        <f aca="false">+AX122-BA122</f>
        <v>0</v>
      </c>
      <c r="BE122" s="61"/>
      <c r="BF122" s="56" t="n">
        <f aca="false">BH122+BI122</f>
        <v>111605.181818181</v>
      </c>
      <c r="BG122" s="45" t="n">
        <f aca="false">BF122/C122</f>
        <v>1860.08636363636</v>
      </c>
      <c r="BH122" s="56" t="n">
        <v>108354.545454545</v>
      </c>
      <c r="BI122" s="1" t="n">
        <f aca="false">BH122*3%</f>
        <v>3250.63636363635</v>
      </c>
    </row>
    <row r="123" customFormat="false" ht="12.75" hidden="false" customHeight="false" outlineLevel="0" collapsed="false">
      <c r="A123" s="32" t="n">
        <f aca="false">+A122+1</f>
        <v>3</v>
      </c>
      <c r="B123" s="46" t="s">
        <v>151</v>
      </c>
      <c r="C123" s="47" t="n">
        <v>60</v>
      </c>
      <c r="D123" s="48" t="n">
        <v>3</v>
      </c>
      <c r="E123" s="48" t="n">
        <v>36</v>
      </c>
      <c r="F123" s="48"/>
      <c r="G123" s="48"/>
      <c r="H123" s="48"/>
      <c r="I123" s="48"/>
      <c r="J123" s="48"/>
      <c r="K123" s="48"/>
      <c r="L123" s="48"/>
      <c r="M123" s="48"/>
      <c r="N123" s="49"/>
      <c r="O123" s="49"/>
      <c r="P123" s="49"/>
      <c r="Q123" s="49"/>
      <c r="R123" s="50" t="n">
        <f aca="false">+D123+F123+H123+J123+L123+N123+P123</f>
        <v>3</v>
      </c>
      <c r="S123" s="50" t="n">
        <f aca="false">+E123+G123+I123+K123+M123+O123+Q123</f>
        <v>36</v>
      </c>
      <c r="T123" s="48" t="n">
        <v>3</v>
      </c>
      <c r="U123" s="48" t="n">
        <v>36</v>
      </c>
      <c r="V123" s="48"/>
      <c r="W123" s="48"/>
      <c r="X123" s="50" t="n">
        <f aca="false">+T123-V123</f>
        <v>3</v>
      </c>
      <c r="Y123" s="50" t="n">
        <f aca="false">+U123-W123</f>
        <v>36</v>
      </c>
      <c r="Z123" s="50" t="n">
        <f aca="false">+R123-X123</f>
        <v>0</v>
      </c>
      <c r="AA123" s="50" t="n">
        <f aca="false">+S123-Y123</f>
        <v>0</v>
      </c>
      <c r="AB123" s="48"/>
      <c r="AC123" s="48"/>
      <c r="AD123" s="48"/>
      <c r="AE123" s="48"/>
      <c r="AF123" s="50"/>
      <c r="AG123" s="50"/>
      <c r="AH123" s="51"/>
      <c r="AI123" s="51"/>
      <c r="AJ123" s="51"/>
      <c r="AK123" s="51"/>
      <c r="AL123" s="50" t="n">
        <f aca="false">+AB123+AD123+AF123+AH123+AJ123</f>
        <v>0</v>
      </c>
      <c r="AM123" s="50" t="n">
        <f aca="false">+AC123+AE123+AG123+AI123+AK123</f>
        <v>0</v>
      </c>
      <c r="AN123" s="48"/>
      <c r="AO123" s="48"/>
      <c r="AP123" s="48"/>
      <c r="AQ123" s="48"/>
      <c r="AR123" s="50" t="n">
        <f aca="false">+AN123-AP123</f>
        <v>0</v>
      </c>
      <c r="AS123" s="50" t="n">
        <f aca="false">+AO123-AQ123</f>
        <v>0</v>
      </c>
      <c r="AT123" s="50" t="n">
        <f aca="false">+AL123-AR123</f>
        <v>0</v>
      </c>
      <c r="AU123" s="52" t="n">
        <f aca="false">+AM123-AS123</f>
        <v>0</v>
      </c>
      <c r="AV123" s="53" t="n">
        <f aca="false">+R123+AL123</f>
        <v>3</v>
      </c>
      <c r="AW123" s="54" t="n">
        <f aca="false">+S123+AM123</f>
        <v>36</v>
      </c>
      <c r="AX123" s="55" t="n">
        <f aca="false">+((AV123*C123)+AW123)*BG123</f>
        <v>401778.654545453</v>
      </c>
      <c r="AY123" s="43" t="n">
        <f aca="false">+X123+AR123</f>
        <v>3</v>
      </c>
      <c r="AZ123" s="50" t="n">
        <f aca="false">+Y123+AS123</f>
        <v>36</v>
      </c>
      <c r="BA123" s="50" t="n">
        <f aca="false">+((AY123*C123)+AZ123)*BG123</f>
        <v>401778.654545453</v>
      </c>
      <c r="BB123" s="50" t="n">
        <f aca="false">+AV123-AY123</f>
        <v>0</v>
      </c>
      <c r="BC123" s="50" t="n">
        <f aca="false">+AW123-AZ123</f>
        <v>0</v>
      </c>
      <c r="BD123" s="54" t="n">
        <f aca="false">+AX123-BA123</f>
        <v>0</v>
      </c>
      <c r="BE123" s="43"/>
      <c r="BF123" s="56" t="n">
        <f aca="false">BH123+BI123</f>
        <v>111605.181818181</v>
      </c>
      <c r="BG123" s="45" t="n">
        <f aca="false">BF123/C123</f>
        <v>1860.08636363636</v>
      </c>
      <c r="BH123" s="56" t="n">
        <v>108354.545454545</v>
      </c>
      <c r="BI123" s="1" t="n">
        <f aca="false">BH123*3%</f>
        <v>3250.63636363635</v>
      </c>
    </row>
    <row r="124" customFormat="false" ht="12.75" hidden="false" customHeight="false" outlineLevel="0" collapsed="false">
      <c r="A124" s="32" t="n">
        <f aca="false">+A123+1</f>
        <v>4</v>
      </c>
      <c r="B124" s="46" t="s">
        <v>152</v>
      </c>
      <c r="C124" s="47" t="n">
        <v>60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9"/>
      <c r="O124" s="49"/>
      <c r="P124" s="49"/>
      <c r="Q124" s="49"/>
      <c r="R124" s="50" t="n">
        <f aca="false">+D124+F124+H124+J124+L124+N124+P124</f>
        <v>0</v>
      </c>
      <c r="S124" s="50" t="n">
        <f aca="false">+E124+G124+I124+K124+M124+O124+Q124</f>
        <v>0</v>
      </c>
      <c r="T124" s="48"/>
      <c r="U124" s="48"/>
      <c r="V124" s="48"/>
      <c r="W124" s="48"/>
      <c r="X124" s="50" t="n">
        <f aca="false">+T124-V124</f>
        <v>0</v>
      </c>
      <c r="Y124" s="50" t="n">
        <f aca="false">+U124-W124</f>
        <v>0</v>
      </c>
      <c r="Z124" s="50" t="n">
        <f aca="false">+R124-X124</f>
        <v>0</v>
      </c>
      <c r="AA124" s="50" t="n">
        <f aca="false">+S124-Y124</f>
        <v>0</v>
      </c>
      <c r="AB124" s="48"/>
      <c r="AC124" s="48"/>
      <c r="AD124" s="48"/>
      <c r="AE124" s="48"/>
      <c r="AF124" s="50"/>
      <c r="AG124" s="50"/>
      <c r="AH124" s="51"/>
      <c r="AI124" s="51"/>
      <c r="AJ124" s="51"/>
      <c r="AK124" s="51"/>
      <c r="AL124" s="50" t="n">
        <f aca="false">+AB124+AD124+AF124+AH124+AJ124</f>
        <v>0</v>
      </c>
      <c r="AM124" s="50" t="n">
        <f aca="false">+AC124+AE124+AG124+AI124+AK124</f>
        <v>0</v>
      </c>
      <c r="AN124" s="48"/>
      <c r="AO124" s="48"/>
      <c r="AP124" s="48"/>
      <c r="AQ124" s="48"/>
      <c r="AR124" s="50" t="n">
        <f aca="false">+AN124-AP124</f>
        <v>0</v>
      </c>
      <c r="AS124" s="50" t="n">
        <f aca="false">+AO124-AQ124</f>
        <v>0</v>
      </c>
      <c r="AT124" s="50" t="n">
        <f aca="false">+AL124-AR124</f>
        <v>0</v>
      </c>
      <c r="AU124" s="52" t="n">
        <f aca="false">+AM124-AS124</f>
        <v>0</v>
      </c>
      <c r="AV124" s="53" t="n">
        <f aca="false">+R124+AL124</f>
        <v>0</v>
      </c>
      <c r="AW124" s="54" t="n">
        <f aca="false">+S124+AM124</f>
        <v>0</v>
      </c>
      <c r="AX124" s="55" t="n">
        <f aca="false">+((AV124*C124)+AW124)*BG124</f>
        <v>0</v>
      </c>
      <c r="AY124" s="43" t="n">
        <f aca="false">+X124+AR124</f>
        <v>0</v>
      </c>
      <c r="AZ124" s="50" t="n">
        <f aca="false">+Y124+AS124</f>
        <v>0</v>
      </c>
      <c r="BA124" s="50" t="n">
        <f aca="false">+((AY124*C124)+AZ124)*BG124</f>
        <v>0</v>
      </c>
      <c r="BB124" s="50" t="n">
        <f aca="false">+AV124-AY124</f>
        <v>0</v>
      </c>
      <c r="BC124" s="50" t="n">
        <f aca="false">+AW124-AZ124</f>
        <v>0</v>
      </c>
      <c r="BD124" s="54" t="n">
        <f aca="false">+AX124-BA124</f>
        <v>0</v>
      </c>
      <c r="BE124" s="61"/>
      <c r="BF124" s="56" t="n">
        <f aca="false">BH124+BI124</f>
        <v>111605.181818181</v>
      </c>
      <c r="BG124" s="45" t="n">
        <f aca="false">BF124/C124</f>
        <v>1860.08636363636</v>
      </c>
      <c r="BH124" s="56" t="n">
        <v>108354.545454545</v>
      </c>
      <c r="BI124" s="1" t="n">
        <f aca="false">BH124*3%</f>
        <v>3250.63636363635</v>
      </c>
    </row>
    <row r="125" customFormat="false" ht="12.75" hidden="true" customHeight="false" outlineLevel="0" collapsed="false">
      <c r="A125" s="32" t="n">
        <f aca="false">+A124+1</f>
        <v>5</v>
      </c>
      <c r="B125" s="46" t="s">
        <v>153</v>
      </c>
      <c r="C125" s="47" t="n">
        <v>60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9"/>
      <c r="O125" s="49"/>
      <c r="P125" s="49"/>
      <c r="Q125" s="49"/>
      <c r="R125" s="50" t="n">
        <f aca="false">+D125+F125+H125+J125+L125+N125+P125</f>
        <v>0</v>
      </c>
      <c r="S125" s="50" t="n">
        <f aca="false">+E125+G125+I125+K125+M125+O125+Q125</f>
        <v>0</v>
      </c>
      <c r="T125" s="48"/>
      <c r="U125" s="48"/>
      <c r="V125" s="48"/>
      <c r="W125" s="48"/>
      <c r="X125" s="50" t="n">
        <f aca="false">+T125-V125</f>
        <v>0</v>
      </c>
      <c r="Y125" s="50" t="n">
        <f aca="false">+U125-W125</f>
        <v>0</v>
      </c>
      <c r="Z125" s="50" t="n">
        <f aca="false">+R125-X125</f>
        <v>0</v>
      </c>
      <c r="AA125" s="50" t="n">
        <f aca="false">+S125-Y125</f>
        <v>0</v>
      </c>
      <c r="AB125" s="48"/>
      <c r="AC125" s="48"/>
      <c r="AD125" s="48"/>
      <c r="AE125" s="48"/>
      <c r="AF125" s="50"/>
      <c r="AG125" s="50"/>
      <c r="AH125" s="51"/>
      <c r="AI125" s="51"/>
      <c r="AJ125" s="51"/>
      <c r="AK125" s="51"/>
      <c r="AL125" s="50" t="n">
        <f aca="false">+AB125+AD125+AF125+AH125+AJ125</f>
        <v>0</v>
      </c>
      <c r="AM125" s="50" t="n">
        <f aca="false">+AC125+AE125+AG125+AI125+AK125</f>
        <v>0</v>
      </c>
      <c r="AN125" s="48"/>
      <c r="AO125" s="48"/>
      <c r="AP125" s="48"/>
      <c r="AQ125" s="48"/>
      <c r="AR125" s="50" t="n">
        <f aca="false">+AN125-AP125</f>
        <v>0</v>
      </c>
      <c r="AS125" s="50" t="n">
        <f aca="false">+AO125-AQ125</f>
        <v>0</v>
      </c>
      <c r="AT125" s="50" t="n">
        <f aca="false">+AL125-AR125</f>
        <v>0</v>
      </c>
      <c r="AU125" s="52" t="n">
        <f aca="false">+AM125-AS125</f>
        <v>0</v>
      </c>
      <c r="AV125" s="53" t="n">
        <f aca="false">+R125+AL125</f>
        <v>0</v>
      </c>
      <c r="AW125" s="54" t="n">
        <f aca="false">+S125+AM125</f>
        <v>0</v>
      </c>
      <c r="AX125" s="55" t="n">
        <f aca="false">+((AV125*C125)+AW125)*BG125</f>
        <v>0</v>
      </c>
      <c r="AY125" s="43" t="n">
        <f aca="false">+X125+AR125</f>
        <v>0</v>
      </c>
      <c r="AZ125" s="50" t="n">
        <f aca="false">+Y125+AS125</f>
        <v>0</v>
      </c>
      <c r="BA125" s="50" t="n">
        <f aca="false">+((AY125*C125)+AZ125)*BG125</f>
        <v>0</v>
      </c>
      <c r="BB125" s="50" t="n">
        <f aca="false">+AV125-AY125</f>
        <v>0</v>
      </c>
      <c r="BC125" s="50" t="n">
        <f aca="false">+AW125-AZ125</f>
        <v>0</v>
      </c>
      <c r="BD125" s="54" t="n">
        <f aca="false">+AX125-BA125</f>
        <v>0</v>
      </c>
      <c r="BE125" s="43"/>
      <c r="BF125" s="56" t="n">
        <f aca="false">BH125+BI125</f>
        <v>111605.181818181</v>
      </c>
      <c r="BG125" s="45" t="n">
        <f aca="false">BF125/C125</f>
        <v>1860.08636363636</v>
      </c>
      <c r="BH125" s="56" t="n">
        <v>108354.545454545</v>
      </c>
      <c r="BI125" s="1" t="n">
        <f aca="false">BH125*3%</f>
        <v>3250.63636363635</v>
      </c>
    </row>
    <row r="126" customFormat="false" ht="12.75" hidden="true" customHeight="false" outlineLevel="0" collapsed="false">
      <c r="A126" s="32" t="n">
        <f aca="false">+A125+1</f>
        <v>6</v>
      </c>
      <c r="B126" s="46" t="s">
        <v>154</v>
      </c>
      <c r="C126" s="47" t="n">
        <v>60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9"/>
      <c r="O126" s="49"/>
      <c r="P126" s="49"/>
      <c r="Q126" s="49"/>
      <c r="R126" s="50" t="n">
        <f aca="false">+D126+F126+H126+J126+L126+N126+P126</f>
        <v>0</v>
      </c>
      <c r="S126" s="50" t="n">
        <f aca="false">+E126+G126+I126+K126+M126+O126+Q126</f>
        <v>0</v>
      </c>
      <c r="T126" s="48"/>
      <c r="U126" s="48"/>
      <c r="V126" s="48"/>
      <c r="W126" s="48"/>
      <c r="X126" s="50" t="n">
        <f aca="false">+T126-V126</f>
        <v>0</v>
      </c>
      <c r="Y126" s="50" t="n">
        <f aca="false">+U126-W126</f>
        <v>0</v>
      </c>
      <c r="Z126" s="50" t="n">
        <f aca="false">+R126-X126</f>
        <v>0</v>
      </c>
      <c r="AA126" s="50" t="n">
        <f aca="false">+S126-Y126</f>
        <v>0</v>
      </c>
      <c r="AB126" s="48"/>
      <c r="AC126" s="48"/>
      <c r="AD126" s="48"/>
      <c r="AE126" s="48"/>
      <c r="AF126" s="50"/>
      <c r="AG126" s="50"/>
      <c r="AH126" s="51"/>
      <c r="AI126" s="51"/>
      <c r="AJ126" s="51"/>
      <c r="AK126" s="51"/>
      <c r="AL126" s="50" t="n">
        <f aca="false">+AB126+AD126+AF126+AH126+AJ126</f>
        <v>0</v>
      </c>
      <c r="AM126" s="50" t="n">
        <f aca="false">+AC126+AE126+AG126+AI126+AK126</f>
        <v>0</v>
      </c>
      <c r="AN126" s="48"/>
      <c r="AO126" s="48"/>
      <c r="AP126" s="48"/>
      <c r="AQ126" s="48"/>
      <c r="AR126" s="50" t="n">
        <f aca="false">+AN126-AP126</f>
        <v>0</v>
      </c>
      <c r="AS126" s="50" t="n">
        <f aca="false">+AO126-AQ126</f>
        <v>0</v>
      </c>
      <c r="AT126" s="50" t="n">
        <f aca="false">+AL126-AR126</f>
        <v>0</v>
      </c>
      <c r="AU126" s="52" t="n">
        <f aca="false">+AM126-AS126</f>
        <v>0</v>
      </c>
      <c r="AV126" s="53" t="n">
        <f aca="false">+R126+AL126</f>
        <v>0</v>
      </c>
      <c r="AW126" s="54" t="n">
        <f aca="false">+S126+AM126</f>
        <v>0</v>
      </c>
      <c r="AX126" s="55" t="n">
        <f aca="false">+((AV126*C126)+AW126)*BG126</f>
        <v>0</v>
      </c>
      <c r="AY126" s="43" t="n">
        <f aca="false">+X126+AR126</f>
        <v>0</v>
      </c>
      <c r="AZ126" s="50" t="n">
        <f aca="false">+Y126+AS126</f>
        <v>0</v>
      </c>
      <c r="BA126" s="50" t="n">
        <f aca="false">+((AY126*C126)+AZ126)*BG126</f>
        <v>0</v>
      </c>
      <c r="BB126" s="50" t="n">
        <f aca="false">+AV126-AY126</f>
        <v>0</v>
      </c>
      <c r="BC126" s="50" t="n">
        <f aca="false">+AW126-AZ126</f>
        <v>0</v>
      </c>
      <c r="BD126" s="54" t="n">
        <f aca="false">+AX126-BA126</f>
        <v>0</v>
      </c>
      <c r="BE126" s="43"/>
      <c r="BF126" s="56" t="n">
        <f aca="false">BH126+BI126</f>
        <v>111605.181818181</v>
      </c>
      <c r="BG126" s="45" t="n">
        <f aca="false">BF126/C126</f>
        <v>1860.08636363636</v>
      </c>
      <c r="BH126" s="56" t="n">
        <v>108354.545454545</v>
      </c>
      <c r="BI126" s="1" t="n">
        <f aca="false">BH126*3%</f>
        <v>3250.63636363635</v>
      </c>
    </row>
    <row r="127" customFormat="false" ht="12.75" hidden="true" customHeight="false" outlineLevel="0" collapsed="false">
      <c r="A127" s="32" t="n">
        <f aca="false">+A126+1</f>
        <v>7</v>
      </c>
      <c r="B127" s="46" t="s">
        <v>155</v>
      </c>
      <c r="C127" s="47" t="n">
        <v>72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9"/>
      <c r="O127" s="49"/>
      <c r="P127" s="49"/>
      <c r="Q127" s="49"/>
      <c r="R127" s="50" t="n">
        <f aca="false">+D127+F127+H127+J127+L127+N127+P127</f>
        <v>0</v>
      </c>
      <c r="S127" s="50" t="n">
        <f aca="false">+E127+G127+I127+K127+M127+O127+Q127</f>
        <v>0</v>
      </c>
      <c r="T127" s="48"/>
      <c r="U127" s="48"/>
      <c r="V127" s="48"/>
      <c r="W127" s="48"/>
      <c r="X127" s="50" t="n">
        <f aca="false">+T127-V127</f>
        <v>0</v>
      </c>
      <c r="Y127" s="50" t="n">
        <f aca="false">+U127-W127</f>
        <v>0</v>
      </c>
      <c r="Z127" s="50" t="n">
        <f aca="false">+R127-X127</f>
        <v>0</v>
      </c>
      <c r="AA127" s="50" t="n">
        <f aca="false">+S127-Y127</f>
        <v>0</v>
      </c>
      <c r="AB127" s="48"/>
      <c r="AC127" s="48"/>
      <c r="AD127" s="48"/>
      <c r="AE127" s="48"/>
      <c r="AF127" s="50"/>
      <c r="AG127" s="50"/>
      <c r="AH127" s="51"/>
      <c r="AI127" s="51"/>
      <c r="AJ127" s="51"/>
      <c r="AK127" s="51"/>
      <c r="AL127" s="50" t="n">
        <f aca="false">+AB127+AD127+AF127+AH127+AJ127</f>
        <v>0</v>
      </c>
      <c r="AM127" s="50" t="n">
        <f aca="false">+AC127+AE127+AG127+AI127+AK127</f>
        <v>0</v>
      </c>
      <c r="AN127" s="48"/>
      <c r="AO127" s="48"/>
      <c r="AP127" s="48"/>
      <c r="AQ127" s="48"/>
      <c r="AR127" s="50" t="n">
        <f aca="false">+AN127-AP127</f>
        <v>0</v>
      </c>
      <c r="AS127" s="50" t="n">
        <f aca="false">+AO127-AQ127</f>
        <v>0</v>
      </c>
      <c r="AT127" s="50" t="n">
        <f aca="false">+AL127-AR127</f>
        <v>0</v>
      </c>
      <c r="AU127" s="52" t="n">
        <f aca="false">+AM127-AS127</f>
        <v>0</v>
      </c>
      <c r="AV127" s="53" t="n">
        <f aca="false">+R127+AL127</f>
        <v>0</v>
      </c>
      <c r="AW127" s="54" t="n">
        <f aca="false">+S127+AM127</f>
        <v>0</v>
      </c>
      <c r="AX127" s="55" t="n">
        <f aca="false">+((AV127*C127)+AW127)*BG127</f>
        <v>0</v>
      </c>
      <c r="AY127" s="43" t="n">
        <f aca="false">+X127+AR127</f>
        <v>0</v>
      </c>
      <c r="AZ127" s="50" t="n">
        <f aca="false">+Y127+AS127</f>
        <v>0</v>
      </c>
      <c r="BA127" s="50" t="n">
        <f aca="false">+((AY127*C127)+AZ127)*BG127</f>
        <v>0</v>
      </c>
      <c r="BB127" s="50" t="n">
        <f aca="false">+AV127-AY127</f>
        <v>0</v>
      </c>
      <c r="BC127" s="50" t="n">
        <f aca="false">+AW127-AZ127</f>
        <v>0</v>
      </c>
      <c r="BD127" s="54" t="n">
        <f aca="false">+AX127-BA127</f>
        <v>0</v>
      </c>
      <c r="BE127" s="43"/>
      <c r="BF127" s="56" t="n">
        <f aca="false">BH127+BI127</f>
        <v>133600.363636364</v>
      </c>
      <c r="BG127" s="45" t="n">
        <f aca="false">BF127/C127</f>
        <v>1855.56060606061</v>
      </c>
      <c r="BH127" s="56" t="n">
        <v>129709.090909091</v>
      </c>
      <c r="BI127" s="1" t="n">
        <f aca="false">BH127*3%</f>
        <v>3891.27272727273</v>
      </c>
    </row>
    <row r="128" customFormat="false" ht="12.75" hidden="true" customHeight="false" outlineLevel="0" collapsed="false">
      <c r="A128" s="32" t="n">
        <f aca="false">+A127+1</f>
        <v>8</v>
      </c>
      <c r="B128" s="46" t="s">
        <v>156</v>
      </c>
      <c r="C128" s="47" t="n">
        <v>72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9"/>
      <c r="O128" s="49"/>
      <c r="P128" s="49"/>
      <c r="Q128" s="49"/>
      <c r="R128" s="50" t="n">
        <f aca="false">+D128+F128+H128+J128+L128+N128+P128</f>
        <v>0</v>
      </c>
      <c r="S128" s="50" t="n">
        <f aca="false">+E128+G128+I128+K128+M128+O128+Q128</f>
        <v>0</v>
      </c>
      <c r="T128" s="48"/>
      <c r="U128" s="48"/>
      <c r="V128" s="48"/>
      <c r="W128" s="48"/>
      <c r="X128" s="50" t="n">
        <f aca="false">+T128-V128</f>
        <v>0</v>
      </c>
      <c r="Y128" s="50" t="n">
        <f aca="false">+U128-W128</f>
        <v>0</v>
      </c>
      <c r="Z128" s="50" t="n">
        <f aca="false">+R128-X128</f>
        <v>0</v>
      </c>
      <c r="AA128" s="50" t="n">
        <f aca="false">+S128-Y128</f>
        <v>0</v>
      </c>
      <c r="AB128" s="48"/>
      <c r="AC128" s="48"/>
      <c r="AD128" s="48"/>
      <c r="AE128" s="48"/>
      <c r="AF128" s="50"/>
      <c r="AG128" s="50"/>
      <c r="AH128" s="51"/>
      <c r="AI128" s="51"/>
      <c r="AJ128" s="51"/>
      <c r="AK128" s="51"/>
      <c r="AL128" s="50" t="n">
        <f aca="false">+AB128+AD128+AF128+AH128+AJ128</f>
        <v>0</v>
      </c>
      <c r="AM128" s="50" t="n">
        <f aca="false">+AC128+AE128+AG128+AI128+AK128</f>
        <v>0</v>
      </c>
      <c r="AN128" s="48"/>
      <c r="AO128" s="48"/>
      <c r="AP128" s="48"/>
      <c r="AQ128" s="48"/>
      <c r="AR128" s="50" t="n">
        <f aca="false">+AN128-AP128</f>
        <v>0</v>
      </c>
      <c r="AS128" s="50" t="n">
        <f aca="false">+AO128-AQ128</f>
        <v>0</v>
      </c>
      <c r="AT128" s="50" t="n">
        <f aca="false">+AL128-AR128</f>
        <v>0</v>
      </c>
      <c r="AU128" s="52" t="n">
        <f aca="false">+AM128-AS128</f>
        <v>0</v>
      </c>
      <c r="AV128" s="53" t="n">
        <f aca="false">+R128+AL128</f>
        <v>0</v>
      </c>
      <c r="AW128" s="54" t="n">
        <f aca="false">+S128+AM128</f>
        <v>0</v>
      </c>
      <c r="AX128" s="55" t="n">
        <f aca="false">+((AV128*C128)+AW128)*BG128</f>
        <v>0</v>
      </c>
      <c r="AY128" s="43" t="n">
        <f aca="false">+X128+AR128</f>
        <v>0</v>
      </c>
      <c r="AZ128" s="50" t="n">
        <f aca="false">+Y128+AS128</f>
        <v>0</v>
      </c>
      <c r="BA128" s="50" t="n">
        <f aca="false">+((AY128*C128)+AZ128)*BG128</f>
        <v>0</v>
      </c>
      <c r="BB128" s="50" t="n">
        <f aca="false">+AV128-AY128</f>
        <v>0</v>
      </c>
      <c r="BC128" s="50" t="n">
        <f aca="false">+AW128-AZ128</f>
        <v>0</v>
      </c>
      <c r="BD128" s="54" t="n">
        <f aca="false">+AX128-BA128</f>
        <v>0</v>
      </c>
      <c r="BE128" s="43"/>
      <c r="BF128" s="56" t="n">
        <f aca="false">BH128+BI128</f>
        <v>133600.363636364</v>
      </c>
      <c r="BG128" s="45" t="n">
        <f aca="false">BF128/C128</f>
        <v>1855.56060606061</v>
      </c>
      <c r="BH128" s="56" t="n">
        <v>129709.090909091</v>
      </c>
      <c r="BI128" s="1" t="n">
        <f aca="false">BH128*3%</f>
        <v>3891.27272727273</v>
      </c>
    </row>
    <row r="129" customFormat="false" ht="12.75" hidden="true" customHeight="false" outlineLevel="0" collapsed="false">
      <c r="A129" s="32" t="n">
        <f aca="false">+A128+1</f>
        <v>9</v>
      </c>
      <c r="B129" s="46" t="s">
        <v>157</v>
      </c>
      <c r="C129" s="47" t="n">
        <v>72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9"/>
      <c r="O129" s="49"/>
      <c r="P129" s="49"/>
      <c r="Q129" s="49"/>
      <c r="R129" s="50" t="n">
        <f aca="false">+D129+F129+H129+J129+L129+N129+P129</f>
        <v>0</v>
      </c>
      <c r="S129" s="50" t="n">
        <f aca="false">+E129+G129+I129+K129+M129+O129+Q129</f>
        <v>0</v>
      </c>
      <c r="T129" s="48"/>
      <c r="U129" s="48"/>
      <c r="V129" s="48"/>
      <c r="W129" s="48"/>
      <c r="X129" s="50" t="n">
        <f aca="false">+T129-V129</f>
        <v>0</v>
      </c>
      <c r="Y129" s="50" t="n">
        <f aca="false">+U129-W129</f>
        <v>0</v>
      </c>
      <c r="Z129" s="50" t="n">
        <f aca="false">+R129-X129</f>
        <v>0</v>
      </c>
      <c r="AA129" s="50" t="n">
        <f aca="false">+S129-Y129</f>
        <v>0</v>
      </c>
      <c r="AB129" s="48"/>
      <c r="AC129" s="48"/>
      <c r="AD129" s="48"/>
      <c r="AE129" s="48"/>
      <c r="AF129" s="50"/>
      <c r="AG129" s="50"/>
      <c r="AH129" s="51"/>
      <c r="AI129" s="51"/>
      <c r="AJ129" s="51"/>
      <c r="AK129" s="51"/>
      <c r="AL129" s="50" t="n">
        <f aca="false">+AB129+AD129+AF129+AH129+AJ129</f>
        <v>0</v>
      </c>
      <c r="AM129" s="50" t="n">
        <f aca="false">+AC129+AE129+AG129+AI129+AK129</f>
        <v>0</v>
      </c>
      <c r="AN129" s="48"/>
      <c r="AO129" s="48"/>
      <c r="AP129" s="48"/>
      <c r="AQ129" s="48"/>
      <c r="AR129" s="50" t="n">
        <f aca="false">+AN129-AP129</f>
        <v>0</v>
      </c>
      <c r="AS129" s="50" t="n">
        <f aca="false">+AO129-AQ129</f>
        <v>0</v>
      </c>
      <c r="AT129" s="50" t="n">
        <f aca="false">+AL129-AR129</f>
        <v>0</v>
      </c>
      <c r="AU129" s="52" t="n">
        <f aca="false">+AM129-AS129</f>
        <v>0</v>
      </c>
      <c r="AV129" s="53" t="n">
        <f aca="false">+R129+AL129</f>
        <v>0</v>
      </c>
      <c r="AW129" s="54" t="n">
        <f aca="false">+S129+AM129</f>
        <v>0</v>
      </c>
      <c r="AX129" s="55" t="n">
        <f aca="false">+((AV129*C129)+AW129)*BG129</f>
        <v>0</v>
      </c>
      <c r="AY129" s="43" t="n">
        <f aca="false">+X129+AR129</f>
        <v>0</v>
      </c>
      <c r="AZ129" s="50" t="n">
        <f aca="false">+Y129+AS129</f>
        <v>0</v>
      </c>
      <c r="BA129" s="50" t="n">
        <f aca="false">+((AY129*C129)+AZ129)*BG129</f>
        <v>0</v>
      </c>
      <c r="BB129" s="50" t="n">
        <f aca="false">+AV129-AY129</f>
        <v>0</v>
      </c>
      <c r="BC129" s="50" t="n">
        <f aca="false">+AW129-AZ129</f>
        <v>0</v>
      </c>
      <c r="BD129" s="54" t="n">
        <f aca="false">+AX129-BA129</f>
        <v>0</v>
      </c>
      <c r="BE129" s="43"/>
      <c r="BF129" s="56" t="n">
        <f aca="false">BH129+BI129</f>
        <v>133600.363636364</v>
      </c>
      <c r="BG129" s="45" t="n">
        <f aca="false">BF129/C129</f>
        <v>1855.56060606061</v>
      </c>
      <c r="BH129" s="56" t="n">
        <v>129709.090909091</v>
      </c>
      <c r="BI129" s="1" t="n">
        <f aca="false">BH129*3%</f>
        <v>3891.27272727273</v>
      </c>
    </row>
    <row r="130" customFormat="false" ht="12.75" hidden="true" customHeight="false" outlineLevel="0" collapsed="false">
      <c r="A130" s="32" t="n">
        <f aca="false">+A129+1</f>
        <v>10</v>
      </c>
      <c r="B130" s="46" t="s">
        <v>158</v>
      </c>
      <c r="C130" s="47" t="n">
        <v>72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9"/>
      <c r="O130" s="49"/>
      <c r="P130" s="49"/>
      <c r="Q130" s="49"/>
      <c r="R130" s="50" t="n">
        <f aca="false">+D130+F130+H130+J130+L130+N130+P130</f>
        <v>0</v>
      </c>
      <c r="S130" s="50" t="n">
        <f aca="false">+E130+G130+I130+K130+M130+O130+Q130</f>
        <v>0</v>
      </c>
      <c r="T130" s="48"/>
      <c r="U130" s="48"/>
      <c r="V130" s="48"/>
      <c r="W130" s="48"/>
      <c r="X130" s="50" t="n">
        <f aca="false">+T130-V130</f>
        <v>0</v>
      </c>
      <c r="Y130" s="50" t="n">
        <f aca="false">+U130-W130</f>
        <v>0</v>
      </c>
      <c r="Z130" s="50" t="n">
        <f aca="false">+R130-X130</f>
        <v>0</v>
      </c>
      <c r="AA130" s="50" t="n">
        <f aca="false">+S130-Y130</f>
        <v>0</v>
      </c>
      <c r="AB130" s="48"/>
      <c r="AC130" s="48"/>
      <c r="AD130" s="48"/>
      <c r="AE130" s="48"/>
      <c r="AF130" s="50"/>
      <c r="AG130" s="50"/>
      <c r="AH130" s="51"/>
      <c r="AI130" s="51"/>
      <c r="AJ130" s="51"/>
      <c r="AK130" s="51"/>
      <c r="AL130" s="50" t="n">
        <f aca="false">+AB130+AD130+AF130+AH130+AJ130</f>
        <v>0</v>
      </c>
      <c r="AM130" s="50" t="n">
        <f aca="false">+AC130+AE130+AG130+AI130+AK130</f>
        <v>0</v>
      </c>
      <c r="AN130" s="48"/>
      <c r="AO130" s="48"/>
      <c r="AP130" s="48"/>
      <c r="AQ130" s="48"/>
      <c r="AR130" s="50" t="n">
        <f aca="false">+AN130-AP130</f>
        <v>0</v>
      </c>
      <c r="AS130" s="50" t="n">
        <f aca="false">+AO130-AQ130</f>
        <v>0</v>
      </c>
      <c r="AT130" s="50" t="n">
        <f aca="false">+AL130-AR130</f>
        <v>0</v>
      </c>
      <c r="AU130" s="52" t="n">
        <f aca="false">+AM130-AS130</f>
        <v>0</v>
      </c>
      <c r="AV130" s="53" t="n">
        <f aca="false">+R130+AL130</f>
        <v>0</v>
      </c>
      <c r="AW130" s="54" t="n">
        <f aca="false">+S130+AM130</f>
        <v>0</v>
      </c>
      <c r="AX130" s="55" t="n">
        <f aca="false">+((AV130*C130)+AW130)*BG130</f>
        <v>0</v>
      </c>
      <c r="AY130" s="43" t="n">
        <f aca="false">+X130+AR130</f>
        <v>0</v>
      </c>
      <c r="AZ130" s="50" t="n">
        <f aca="false">+Y130+AS130</f>
        <v>0</v>
      </c>
      <c r="BA130" s="50" t="n">
        <f aca="false">+((AY130*C130)+AZ130)*BG130</f>
        <v>0</v>
      </c>
      <c r="BB130" s="50" t="n">
        <f aca="false">+AV130-AY130</f>
        <v>0</v>
      </c>
      <c r="BC130" s="50" t="n">
        <f aca="false">+AW130-AZ130</f>
        <v>0</v>
      </c>
      <c r="BD130" s="54" t="n">
        <f aca="false">+AX130-BA130</f>
        <v>0</v>
      </c>
      <c r="BE130" s="43"/>
      <c r="BF130" s="56" t="n">
        <f aca="false">BH130+BI130</f>
        <v>133600.363636364</v>
      </c>
      <c r="BG130" s="45" t="n">
        <f aca="false">BF130/C130</f>
        <v>1855.56060606061</v>
      </c>
      <c r="BH130" s="56" t="n">
        <v>129709.090909091</v>
      </c>
      <c r="BI130" s="1" t="n">
        <f aca="false">BH130*3%</f>
        <v>3891.27272727273</v>
      </c>
    </row>
    <row r="131" customFormat="false" ht="12.75" hidden="true" customHeight="false" outlineLevel="0" collapsed="false">
      <c r="A131" s="32"/>
      <c r="B131" s="57" t="s">
        <v>97</v>
      </c>
      <c r="C131" s="5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9"/>
      <c r="O131" s="49"/>
      <c r="P131" s="49"/>
      <c r="Q131" s="49"/>
      <c r="R131" s="50" t="n">
        <f aca="false">+D131+F131+H131+J131+L131+N131+P131</f>
        <v>0</v>
      </c>
      <c r="S131" s="50" t="n">
        <f aca="false">+E131+G131+I131+K131+M131+O131+Q131</f>
        <v>0</v>
      </c>
      <c r="T131" s="48"/>
      <c r="U131" s="48"/>
      <c r="V131" s="48"/>
      <c r="W131" s="48"/>
      <c r="X131" s="50" t="n">
        <f aca="false">+T131-V131</f>
        <v>0</v>
      </c>
      <c r="Y131" s="50" t="n">
        <f aca="false">+U131-W131</f>
        <v>0</v>
      </c>
      <c r="Z131" s="50" t="n">
        <f aca="false">+R131-X131</f>
        <v>0</v>
      </c>
      <c r="AA131" s="50" t="n">
        <f aca="false">+S131-Y131</f>
        <v>0</v>
      </c>
      <c r="AB131" s="48"/>
      <c r="AC131" s="48"/>
      <c r="AD131" s="48"/>
      <c r="AE131" s="48"/>
      <c r="AF131" s="50"/>
      <c r="AG131" s="50"/>
      <c r="AH131" s="51"/>
      <c r="AI131" s="51"/>
      <c r="AJ131" s="51"/>
      <c r="AK131" s="51"/>
      <c r="AL131" s="50" t="n">
        <f aca="false">+AB131+AD131+AF131+AH131+AJ131</f>
        <v>0</v>
      </c>
      <c r="AM131" s="50" t="n">
        <f aca="false">+AC131+AE131+AG131+AI131+AK131</f>
        <v>0</v>
      </c>
      <c r="AN131" s="48"/>
      <c r="AO131" s="48"/>
      <c r="AP131" s="48"/>
      <c r="AQ131" s="48"/>
      <c r="AR131" s="50" t="n">
        <f aca="false">+AN131-AP131</f>
        <v>0</v>
      </c>
      <c r="AS131" s="50" t="n">
        <f aca="false">+AO131-AQ131</f>
        <v>0</v>
      </c>
      <c r="AT131" s="50" t="n">
        <f aca="false">+AL131-AR131</f>
        <v>0</v>
      </c>
      <c r="AU131" s="52" t="n">
        <f aca="false">+AM131-AS131</f>
        <v>0</v>
      </c>
      <c r="AV131" s="53" t="n">
        <f aca="false">+R131+AL131</f>
        <v>0</v>
      </c>
      <c r="AW131" s="54" t="n">
        <f aca="false">+S131+AM131</f>
        <v>0</v>
      </c>
      <c r="AX131" s="55" t="n">
        <f aca="false">+((AV131*C131)+AW131)*BG131</f>
        <v>0</v>
      </c>
      <c r="AY131" s="43" t="n">
        <f aca="false">+X131+AR131</f>
        <v>0</v>
      </c>
      <c r="AZ131" s="50" t="n">
        <f aca="false">+Y131+AS131</f>
        <v>0</v>
      </c>
      <c r="BA131" s="50" t="n">
        <f aca="false">+((AY131*C131)+AZ131)*BG131</f>
        <v>0</v>
      </c>
      <c r="BB131" s="50" t="n">
        <f aca="false">+AV131-AY131</f>
        <v>0</v>
      </c>
      <c r="BC131" s="50" t="n">
        <f aca="false">+AW131-AZ131</f>
        <v>0</v>
      </c>
      <c r="BD131" s="54" t="n">
        <f aca="false">+AX131-BA131</f>
        <v>0</v>
      </c>
      <c r="BE131" s="43"/>
      <c r="BF131" s="56" t="n">
        <f aca="false">BH131+BI131</f>
        <v>0</v>
      </c>
      <c r="BG131" s="45"/>
      <c r="BH131" s="59"/>
      <c r="BI131" s="1" t="n">
        <f aca="false">BH131*3%</f>
        <v>0</v>
      </c>
    </row>
    <row r="132" customFormat="false" ht="12.75" hidden="true" customHeight="false" outlineLevel="0" collapsed="false">
      <c r="A132" s="32" t="n">
        <f aca="false">+A131+1</f>
        <v>1</v>
      </c>
      <c r="B132" s="46" t="s">
        <v>159</v>
      </c>
      <c r="C132" s="47" t="n">
        <v>30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9"/>
      <c r="O132" s="49"/>
      <c r="P132" s="49"/>
      <c r="Q132" s="49"/>
      <c r="R132" s="50" t="n">
        <f aca="false">+D132+F132+H132+J132+L132+N132+P132</f>
        <v>0</v>
      </c>
      <c r="S132" s="50" t="n">
        <f aca="false">+E132+G132+I132+K132+M132+O132+Q132</f>
        <v>0</v>
      </c>
      <c r="T132" s="48"/>
      <c r="U132" s="48"/>
      <c r="V132" s="48"/>
      <c r="W132" s="48"/>
      <c r="X132" s="50" t="n">
        <f aca="false">+T132-V132</f>
        <v>0</v>
      </c>
      <c r="Y132" s="50" t="n">
        <f aca="false">+U132-W132</f>
        <v>0</v>
      </c>
      <c r="Z132" s="50" t="n">
        <f aca="false">+R132-X132</f>
        <v>0</v>
      </c>
      <c r="AA132" s="50" t="n">
        <f aca="false">+S132-Y132</f>
        <v>0</v>
      </c>
      <c r="AB132" s="48"/>
      <c r="AC132" s="48"/>
      <c r="AD132" s="48"/>
      <c r="AE132" s="48"/>
      <c r="AF132" s="50"/>
      <c r="AG132" s="50"/>
      <c r="AH132" s="51"/>
      <c r="AI132" s="51"/>
      <c r="AJ132" s="51"/>
      <c r="AK132" s="51"/>
      <c r="AL132" s="50" t="n">
        <f aca="false">+AB132+AD132+AF132+AH132+AJ132</f>
        <v>0</v>
      </c>
      <c r="AM132" s="50" t="n">
        <f aca="false">+AC132+AE132+AG132+AI132+AK132</f>
        <v>0</v>
      </c>
      <c r="AN132" s="48"/>
      <c r="AO132" s="48"/>
      <c r="AP132" s="48"/>
      <c r="AQ132" s="48"/>
      <c r="AR132" s="50" t="n">
        <f aca="false">+AN132-AP132</f>
        <v>0</v>
      </c>
      <c r="AS132" s="50" t="n">
        <f aca="false">+AO132-AQ132</f>
        <v>0</v>
      </c>
      <c r="AT132" s="50" t="n">
        <f aca="false">+AL132-AR132</f>
        <v>0</v>
      </c>
      <c r="AU132" s="52" t="n">
        <f aca="false">+AM132-AS132</f>
        <v>0</v>
      </c>
      <c r="AV132" s="53" t="n">
        <f aca="false">+R132+AL132</f>
        <v>0</v>
      </c>
      <c r="AW132" s="54" t="n">
        <f aca="false">+S132+AM132</f>
        <v>0</v>
      </c>
      <c r="AX132" s="55" t="n">
        <f aca="false">+((AV132*C132)+AW132)*BG132</f>
        <v>0</v>
      </c>
      <c r="AY132" s="43" t="n">
        <f aca="false">+X132+AR132</f>
        <v>0</v>
      </c>
      <c r="AZ132" s="50" t="n">
        <f aca="false">+Y132+AS132</f>
        <v>0</v>
      </c>
      <c r="BA132" s="50" t="n">
        <f aca="false">+((AY132*C132)+AZ132)*BG132</f>
        <v>0</v>
      </c>
      <c r="BB132" s="50" t="n">
        <f aca="false">+AV132-AY132</f>
        <v>0</v>
      </c>
      <c r="BC132" s="50" t="n">
        <f aca="false">+AW132-AZ132</f>
        <v>0</v>
      </c>
      <c r="BD132" s="54" t="n">
        <f aca="false">+AX132-BA132</f>
        <v>0</v>
      </c>
      <c r="BE132" s="43"/>
      <c r="BF132" s="56" t="n">
        <f aca="false">BH132+BI132</f>
        <v>219951.818181819</v>
      </c>
      <c r="BG132" s="45" t="n">
        <f aca="false">BF132/C132</f>
        <v>7331.72727272729</v>
      </c>
      <c r="BH132" s="56" t="n">
        <v>213545.454545455</v>
      </c>
      <c r="BI132" s="1" t="n">
        <f aca="false">BH132*3%</f>
        <v>6406.36363636365</v>
      </c>
    </row>
    <row r="133" customFormat="false" ht="12.75" hidden="true" customHeight="false" outlineLevel="0" collapsed="false">
      <c r="A133" s="32" t="n">
        <f aca="false">+A132+1</f>
        <v>2</v>
      </c>
      <c r="B133" s="46" t="s">
        <v>160</v>
      </c>
      <c r="C133" s="47" t="n">
        <v>15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9"/>
      <c r="O133" s="49"/>
      <c r="P133" s="49"/>
      <c r="Q133" s="49"/>
      <c r="R133" s="50" t="n">
        <f aca="false">+D133+F133+H133+J133+L133+N133+P133</f>
        <v>0</v>
      </c>
      <c r="S133" s="50" t="n">
        <f aca="false">+E133+G133+I133+K133+M133+O133+Q133</f>
        <v>0</v>
      </c>
      <c r="T133" s="48"/>
      <c r="U133" s="48"/>
      <c r="V133" s="48"/>
      <c r="W133" s="48"/>
      <c r="X133" s="50" t="n">
        <f aca="false">+T133-V133</f>
        <v>0</v>
      </c>
      <c r="Y133" s="50" t="n">
        <f aca="false">+U133-W133</f>
        <v>0</v>
      </c>
      <c r="Z133" s="50" t="n">
        <f aca="false">+R133-X133</f>
        <v>0</v>
      </c>
      <c r="AA133" s="50" t="n">
        <f aca="false">+S133-Y133</f>
        <v>0</v>
      </c>
      <c r="AB133" s="48"/>
      <c r="AC133" s="48"/>
      <c r="AD133" s="48"/>
      <c r="AE133" s="48"/>
      <c r="AF133" s="50"/>
      <c r="AG133" s="50"/>
      <c r="AH133" s="51"/>
      <c r="AI133" s="51"/>
      <c r="AJ133" s="51"/>
      <c r="AK133" s="51"/>
      <c r="AL133" s="50" t="n">
        <f aca="false">+AB133+AD133+AF133+AH133+AJ133</f>
        <v>0</v>
      </c>
      <c r="AM133" s="50" t="n">
        <f aca="false">+AC133+AE133+AG133+AI133+AK133</f>
        <v>0</v>
      </c>
      <c r="AN133" s="48"/>
      <c r="AO133" s="48"/>
      <c r="AP133" s="48"/>
      <c r="AQ133" s="48"/>
      <c r="AR133" s="50" t="n">
        <f aca="false">+AN133-AP133</f>
        <v>0</v>
      </c>
      <c r="AS133" s="50" t="n">
        <f aca="false">+AO133-AQ133</f>
        <v>0</v>
      </c>
      <c r="AT133" s="50" t="n">
        <f aca="false">+AL133-AR133</f>
        <v>0</v>
      </c>
      <c r="AU133" s="52" t="n">
        <f aca="false">+AM133-AS133</f>
        <v>0</v>
      </c>
      <c r="AV133" s="53" t="n">
        <f aca="false">+R133+AL133</f>
        <v>0</v>
      </c>
      <c r="AW133" s="54" t="n">
        <f aca="false">+S133+AM133</f>
        <v>0</v>
      </c>
      <c r="AX133" s="55" t="n">
        <f aca="false">+((AV133*C133)+AW133)*BG133</f>
        <v>0</v>
      </c>
      <c r="AY133" s="43" t="n">
        <f aca="false">+X133+AR133</f>
        <v>0</v>
      </c>
      <c r="AZ133" s="50" t="n">
        <f aca="false">+Y133+AS133</f>
        <v>0</v>
      </c>
      <c r="BA133" s="50" t="n">
        <f aca="false">+((AY133*C133)+AZ133)*BG133</f>
        <v>0</v>
      </c>
      <c r="BB133" s="50" t="n">
        <f aca="false">+AV133-AY133</f>
        <v>0</v>
      </c>
      <c r="BC133" s="50" t="n">
        <f aca="false">+AW133-AZ133</f>
        <v>0</v>
      </c>
      <c r="BD133" s="54" t="n">
        <f aca="false">+AX133-BA133</f>
        <v>0</v>
      </c>
      <c r="BE133" s="43"/>
      <c r="BF133" s="56" t="n">
        <f aca="false">BH133+BI133</f>
        <v>219951.818181819</v>
      </c>
      <c r="BG133" s="45" t="n">
        <f aca="false">BF133/C133</f>
        <v>14663.4545454546</v>
      </c>
      <c r="BH133" s="56" t="n">
        <v>213545.454545455</v>
      </c>
      <c r="BI133" s="1" t="n">
        <f aca="false">BH133*3%</f>
        <v>6406.36363636365</v>
      </c>
    </row>
    <row r="134" customFormat="false" ht="12.75" hidden="true" customHeight="false" outlineLevel="0" collapsed="false">
      <c r="A134" s="32"/>
      <c r="B134" s="57" t="s">
        <v>161</v>
      </c>
      <c r="C134" s="5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9"/>
      <c r="O134" s="49"/>
      <c r="P134" s="49"/>
      <c r="Q134" s="49"/>
      <c r="R134" s="50" t="n">
        <f aca="false">+D134+F134+H134+J134+L134+N134+P134</f>
        <v>0</v>
      </c>
      <c r="S134" s="50" t="n">
        <f aca="false">+E134+G134+I134+K134+M134+O134+Q134</f>
        <v>0</v>
      </c>
      <c r="T134" s="48"/>
      <c r="U134" s="48"/>
      <c r="V134" s="48"/>
      <c r="W134" s="48"/>
      <c r="X134" s="50" t="n">
        <f aca="false">+T134-V134</f>
        <v>0</v>
      </c>
      <c r="Y134" s="50" t="n">
        <f aca="false">+U134-W134</f>
        <v>0</v>
      </c>
      <c r="Z134" s="50" t="n">
        <f aca="false">+R134-X134</f>
        <v>0</v>
      </c>
      <c r="AA134" s="50" t="n">
        <f aca="false">+S134-Y134</f>
        <v>0</v>
      </c>
      <c r="AB134" s="48"/>
      <c r="AC134" s="48"/>
      <c r="AD134" s="48"/>
      <c r="AE134" s="48"/>
      <c r="AF134" s="50"/>
      <c r="AG134" s="50"/>
      <c r="AH134" s="51"/>
      <c r="AI134" s="51"/>
      <c r="AJ134" s="51"/>
      <c r="AK134" s="51"/>
      <c r="AL134" s="50" t="n">
        <f aca="false">+AB134+AD134+AF134+AH134+AJ134</f>
        <v>0</v>
      </c>
      <c r="AM134" s="50" t="n">
        <f aca="false">+AC134+AE134+AG134+AI134+AK134</f>
        <v>0</v>
      </c>
      <c r="AN134" s="48"/>
      <c r="AO134" s="48"/>
      <c r="AP134" s="48"/>
      <c r="AQ134" s="48"/>
      <c r="AR134" s="50" t="n">
        <f aca="false">+AN134-AP134</f>
        <v>0</v>
      </c>
      <c r="AS134" s="50" t="n">
        <f aca="false">+AO134-AQ134</f>
        <v>0</v>
      </c>
      <c r="AT134" s="50" t="n">
        <f aca="false">+AL134-AR134</f>
        <v>0</v>
      </c>
      <c r="AU134" s="52" t="n">
        <f aca="false">+AM134-AS134</f>
        <v>0</v>
      </c>
      <c r="AV134" s="53" t="n">
        <f aca="false">+R134+AL134</f>
        <v>0</v>
      </c>
      <c r="AW134" s="54" t="n">
        <f aca="false">+S134+AM134</f>
        <v>0</v>
      </c>
      <c r="AX134" s="55" t="n">
        <f aca="false">+((AV134*C134)+AW134)*BG134</f>
        <v>0</v>
      </c>
      <c r="AY134" s="43" t="n">
        <f aca="false">+X134+AR134</f>
        <v>0</v>
      </c>
      <c r="AZ134" s="50" t="n">
        <f aca="false">+Y134+AS134</f>
        <v>0</v>
      </c>
      <c r="BA134" s="50" t="n">
        <f aca="false">+((AY134*C134)+AZ134)*BG134</f>
        <v>0</v>
      </c>
      <c r="BB134" s="50" t="n">
        <f aca="false">+AV134-AY134</f>
        <v>0</v>
      </c>
      <c r="BC134" s="50" t="n">
        <f aca="false">+AW134-AZ134</f>
        <v>0</v>
      </c>
      <c r="BD134" s="54" t="n">
        <f aca="false">+AX134-BA134</f>
        <v>0</v>
      </c>
      <c r="BE134" s="43"/>
      <c r="BF134" s="56" t="n">
        <f aca="false">BH134+BI134</f>
        <v>0</v>
      </c>
      <c r="BG134" s="45"/>
      <c r="BH134" s="62"/>
      <c r="BI134" s="1" t="n">
        <f aca="false">BH134*3%</f>
        <v>0</v>
      </c>
    </row>
    <row r="135" customFormat="false" ht="12.75" hidden="true" customHeight="false" outlineLevel="0" collapsed="false">
      <c r="A135" s="32" t="n">
        <f aca="false">+A134+1</f>
        <v>1</v>
      </c>
      <c r="B135" s="46" t="s">
        <v>162</v>
      </c>
      <c r="C135" s="47" t="n">
        <v>72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9"/>
      <c r="O135" s="49"/>
      <c r="P135" s="49"/>
      <c r="Q135" s="49"/>
      <c r="R135" s="50" t="n">
        <f aca="false">+D135+F135+H135+J135+L135+N135+P135</f>
        <v>0</v>
      </c>
      <c r="S135" s="50" t="n">
        <f aca="false">+E135+G135+I135+K135+M135+O135+Q135</f>
        <v>0</v>
      </c>
      <c r="T135" s="48"/>
      <c r="U135" s="48"/>
      <c r="V135" s="48"/>
      <c r="W135" s="48"/>
      <c r="X135" s="50" t="n">
        <f aca="false">+T135-V135</f>
        <v>0</v>
      </c>
      <c r="Y135" s="50" t="n">
        <f aca="false">+U135-W135</f>
        <v>0</v>
      </c>
      <c r="Z135" s="50" t="n">
        <f aca="false">+R135-X135</f>
        <v>0</v>
      </c>
      <c r="AA135" s="50" t="n">
        <f aca="false">+S135-Y135</f>
        <v>0</v>
      </c>
      <c r="AB135" s="48"/>
      <c r="AC135" s="48"/>
      <c r="AD135" s="48"/>
      <c r="AE135" s="48"/>
      <c r="AF135" s="50"/>
      <c r="AG135" s="50"/>
      <c r="AH135" s="51"/>
      <c r="AI135" s="51"/>
      <c r="AJ135" s="51"/>
      <c r="AK135" s="51"/>
      <c r="AL135" s="50" t="n">
        <f aca="false">+AB135+AD135+AF135+AH135+AJ135</f>
        <v>0</v>
      </c>
      <c r="AM135" s="50" t="n">
        <f aca="false">+AC135+AE135+AG135+AI135+AK135</f>
        <v>0</v>
      </c>
      <c r="AN135" s="48"/>
      <c r="AO135" s="48"/>
      <c r="AP135" s="48"/>
      <c r="AQ135" s="48"/>
      <c r="AR135" s="50" t="n">
        <f aca="false">+AN135-AP135</f>
        <v>0</v>
      </c>
      <c r="AS135" s="50" t="n">
        <f aca="false">+AO135-AQ135</f>
        <v>0</v>
      </c>
      <c r="AT135" s="50" t="n">
        <f aca="false">+AL135-AR135</f>
        <v>0</v>
      </c>
      <c r="AU135" s="52" t="n">
        <f aca="false">+AM135-AS135</f>
        <v>0</v>
      </c>
      <c r="AV135" s="53" t="n">
        <f aca="false">+R135+AL135</f>
        <v>0</v>
      </c>
      <c r="AW135" s="54" t="n">
        <f aca="false">+S135+AM135</f>
        <v>0</v>
      </c>
      <c r="AX135" s="55" t="n">
        <f aca="false">+((AV135*C135)+AW135)*BG135</f>
        <v>0</v>
      </c>
      <c r="AY135" s="43" t="n">
        <f aca="false">+X135+AR135</f>
        <v>0</v>
      </c>
      <c r="AZ135" s="50" t="n">
        <f aca="false">+Y135+AS135</f>
        <v>0</v>
      </c>
      <c r="BA135" s="50" t="n">
        <f aca="false">+((AY135*C135)+AZ135)*BG135</f>
        <v>0</v>
      </c>
      <c r="BB135" s="50" t="n">
        <f aca="false">+AV135-AY135</f>
        <v>0</v>
      </c>
      <c r="BC135" s="50" t="n">
        <f aca="false">+AW135-AZ135</f>
        <v>0</v>
      </c>
      <c r="BD135" s="54" t="n">
        <f aca="false">+AX135-BA135</f>
        <v>0</v>
      </c>
      <c r="BE135" s="43"/>
      <c r="BF135" s="56" t="n">
        <f aca="false">BH135+BI135</f>
        <v>140932.090909091</v>
      </c>
      <c r="BG135" s="45" t="n">
        <f aca="false">BF135/C135</f>
        <v>1957.39015151516</v>
      </c>
      <c r="BH135" s="56" t="n">
        <v>136827.272727273</v>
      </c>
      <c r="BI135" s="1" t="n">
        <f aca="false">BH135*3%</f>
        <v>4104.81818181819</v>
      </c>
    </row>
    <row r="136" customFormat="false" ht="12.75" hidden="true" customHeight="false" outlineLevel="0" collapsed="false">
      <c r="A136" s="32" t="n">
        <f aca="false">+A135+1</f>
        <v>2</v>
      </c>
      <c r="B136" s="46" t="s">
        <v>163</v>
      </c>
      <c r="C136" s="47" t="n">
        <v>36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9"/>
      <c r="O136" s="49"/>
      <c r="P136" s="49"/>
      <c r="Q136" s="49"/>
      <c r="R136" s="50" t="n">
        <f aca="false">+D136+F136+H136+J136+L136+N136+P136</f>
        <v>0</v>
      </c>
      <c r="S136" s="50" t="n">
        <f aca="false">+E136+G136+I136+K136+M136+O136+Q136</f>
        <v>0</v>
      </c>
      <c r="T136" s="48"/>
      <c r="U136" s="48"/>
      <c r="V136" s="48"/>
      <c r="W136" s="48"/>
      <c r="X136" s="50" t="n">
        <f aca="false">+T136-V136</f>
        <v>0</v>
      </c>
      <c r="Y136" s="50" t="n">
        <f aca="false">+U136-W136</f>
        <v>0</v>
      </c>
      <c r="Z136" s="50" t="n">
        <f aca="false">+R136-X136</f>
        <v>0</v>
      </c>
      <c r="AA136" s="50" t="n">
        <f aca="false">+S136-Y136</f>
        <v>0</v>
      </c>
      <c r="AB136" s="48"/>
      <c r="AC136" s="48"/>
      <c r="AD136" s="48"/>
      <c r="AE136" s="48"/>
      <c r="AF136" s="50"/>
      <c r="AG136" s="50"/>
      <c r="AH136" s="51"/>
      <c r="AI136" s="51"/>
      <c r="AJ136" s="51"/>
      <c r="AK136" s="51"/>
      <c r="AL136" s="50" t="n">
        <f aca="false">+AB136+AD136+AF136+AH136+AJ136</f>
        <v>0</v>
      </c>
      <c r="AM136" s="50" t="n">
        <f aca="false">+AC136+AE136+AG136+AI136+AK136</f>
        <v>0</v>
      </c>
      <c r="AN136" s="48"/>
      <c r="AO136" s="48"/>
      <c r="AP136" s="48"/>
      <c r="AQ136" s="48"/>
      <c r="AR136" s="50" t="n">
        <f aca="false">+AN136-AP136</f>
        <v>0</v>
      </c>
      <c r="AS136" s="50" t="n">
        <f aca="false">+AO136-AQ136</f>
        <v>0</v>
      </c>
      <c r="AT136" s="50" t="n">
        <f aca="false">+AL136-AR136</f>
        <v>0</v>
      </c>
      <c r="AU136" s="52" t="n">
        <f aca="false">+AM136-AS136</f>
        <v>0</v>
      </c>
      <c r="AV136" s="53" t="n">
        <f aca="false">+R136+AL136</f>
        <v>0</v>
      </c>
      <c r="AW136" s="54" t="n">
        <f aca="false">+S136+AM136</f>
        <v>0</v>
      </c>
      <c r="AX136" s="55" t="n">
        <f aca="false">+((AV136*C136)+AW136)*BG136</f>
        <v>0</v>
      </c>
      <c r="AY136" s="43" t="n">
        <f aca="false">+X136+AR136</f>
        <v>0</v>
      </c>
      <c r="AZ136" s="50" t="n">
        <f aca="false">+Y136+AS136</f>
        <v>0</v>
      </c>
      <c r="BA136" s="50" t="n">
        <f aca="false">+((AY136*C136)+AZ136)*BG136</f>
        <v>0</v>
      </c>
      <c r="BB136" s="50" t="n">
        <f aca="false">+AV136-AY136</f>
        <v>0</v>
      </c>
      <c r="BC136" s="50" t="n">
        <f aca="false">+AW136-AZ136</f>
        <v>0</v>
      </c>
      <c r="BD136" s="54" t="n">
        <f aca="false">+AX136-BA136</f>
        <v>0</v>
      </c>
      <c r="BE136" s="43"/>
      <c r="BF136" s="56" t="n">
        <f aca="false">BH136+BI136</f>
        <v>196327.363636364</v>
      </c>
      <c r="BG136" s="45" t="n">
        <f aca="false">BF136/C136</f>
        <v>5453.53787878788</v>
      </c>
      <c r="BH136" s="56" t="n">
        <v>190609.090909091</v>
      </c>
      <c r="BI136" s="1" t="n">
        <f aca="false">BH136*3%</f>
        <v>5718.27272727273</v>
      </c>
    </row>
    <row r="137" customFormat="false" ht="12.75" hidden="true" customHeight="false" outlineLevel="0" collapsed="false">
      <c r="A137" s="32" t="n">
        <f aca="false">+A136+1</f>
        <v>3</v>
      </c>
      <c r="B137" s="46" t="s">
        <v>164</v>
      </c>
      <c r="C137" s="47" t="n">
        <v>42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9"/>
      <c r="O137" s="49"/>
      <c r="P137" s="49"/>
      <c r="Q137" s="49"/>
      <c r="R137" s="50" t="n">
        <f aca="false">+D137+F137+H137+J137+L137+N137+P137</f>
        <v>0</v>
      </c>
      <c r="S137" s="50" t="n">
        <f aca="false">+E137+G137+I137+K137+M137+O137+Q137</f>
        <v>0</v>
      </c>
      <c r="T137" s="48"/>
      <c r="U137" s="48"/>
      <c r="V137" s="48"/>
      <c r="W137" s="48"/>
      <c r="X137" s="50" t="n">
        <f aca="false">+T137-V137</f>
        <v>0</v>
      </c>
      <c r="Y137" s="50" t="n">
        <f aca="false">+U137-W137</f>
        <v>0</v>
      </c>
      <c r="Z137" s="50" t="n">
        <f aca="false">+R137-X137</f>
        <v>0</v>
      </c>
      <c r="AA137" s="50" t="n">
        <f aca="false">+S137-Y137</f>
        <v>0</v>
      </c>
      <c r="AB137" s="48"/>
      <c r="AC137" s="48"/>
      <c r="AD137" s="48"/>
      <c r="AE137" s="48"/>
      <c r="AF137" s="50"/>
      <c r="AG137" s="50"/>
      <c r="AH137" s="51"/>
      <c r="AI137" s="51"/>
      <c r="AJ137" s="51"/>
      <c r="AK137" s="51"/>
      <c r="AL137" s="50" t="n">
        <f aca="false">+AB137+AD137+AF137+AH137+AJ137</f>
        <v>0</v>
      </c>
      <c r="AM137" s="50" t="n">
        <f aca="false">+AC137+AE137+AG137+AI137+AK137</f>
        <v>0</v>
      </c>
      <c r="AN137" s="48"/>
      <c r="AO137" s="48"/>
      <c r="AP137" s="48"/>
      <c r="AQ137" s="48"/>
      <c r="AR137" s="50" t="n">
        <f aca="false">+AN137-AP137</f>
        <v>0</v>
      </c>
      <c r="AS137" s="50" t="n">
        <f aca="false">+AO137-AQ137</f>
        <v>0</v>
      </c>
      <c r="AT137" s="50" t="n">
        <f aca="false">+AL137-AR137</f>
        <v>0</v>
      </c>
      <c r="AU137" s="52" t="n">
        <f aca="false">+AM137-AS137</f>
        <v>0</v>
      </c>
      <c r="AV137" s="53" t="n">
        <f aca="false">+R137+AL137</f>
        <v>0</v>
      </c>
      <c r="AW137" s="54" t="n">
        <f aca="false">+S137+AM137</f>
        <v>0</v>
      </c>
      <c r="AX137" s="55" t="n">
        <f aca="false">+((AV137*C137)+AW137)*BG137</f>
        <v>0</v>
      </c>
      <c r="AY137" s="43" t="n">
        <f aca="false">+X137+AR137</f>
        <v>0</v>
      </c>
      <c r="AZ137" s="50" t="n">
        <f aca="false">+Y137+AS137</f>
        <v>0</v>
      </c>
      <c r="BA137" s="50" t="n">
        <f aca="false">+((AY137*C137)+AZ137)*BG137</f>
        <v>0</v>
      </c>
      <c r="BB137" s="50" t="n">
        <f aca="false">+AV137-AY137</f>
        <v>0</v>
      </c>
      <c r="BC137" s="50" t="n">
        <f aca="false">+AW137-AZ137</f>
        <v>0</v>
      </c>
      <c r="BD137" s="54" t="n">
        <f aca="false">+AX137-BA137</f>
        <v>0</v>
      </c>
      <c r="BE137" s="43"/>
      <c r="BF137" s="56" t="n">
        <f aca="false">BH137+BI137</f>
        <v>158039.454545455</v>
      </c>
      <c r="BG137" s="45" t="n">
        <f aca="false">BF137/C137</f>
        <v>3762.84415584416</v>
      </c>
      <c r="BH137" s="56" t="n">
        <v>153436.363636364</v>
      </c>
      <c r="BI137" s="1" t="n">
        <f aca="false">BH137*3%</f>
        <v>4603.09090909092</v>
      </c>
    </row>
    <row r="138" customFormat="false" ht="12.75" hidden="true" customHeight="false" outlineLevel="0" collapsed="false">
      <c r="A138" s="32" t="n">
        <f aca="false">+A137+1</f>
        <v>4</v>
      </c>
      <c r="B138" s="46" t="s">
        <v>165</v>
      </c>
      <c r="C138" s="47" t="n">
        <v>42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9"/>
      <c r="O138" s="49"/>
      <c r="P138" s="49"/>
      <c r="Q138" s="49"/>
      <c r="R138" s="50" t="n">
        <f aca="false">+D138+F138+H138+J138+L138+N138+P138</f>
        <v>0</v>
      </c>
      <c r="S138" s="50" t="n">
        <f aca="false">+E138+G138+I138+K138+M138+O138+Q138</f>
        <v>0</v>
      </c>
      <c r="T138" s="48"/>
      <c r="U138" s="48"/>
      <c r="V138" s="48"/>
      <c r="W138" s="48"/>
      <c r="X138" s="50" t="n">
        <f aca="false">+T138-V138</f>
        <v>0</v>
      </c>
      <c r="Y138" s="50" t="n">
        <f aca="false">+U138-W138</f>
        <v>0</v>
      </c>
      <c r="Z138" s="50" t="n">
        <f aca="false">+R138-X138</f>
        <v>0</v>
      </c>
      <c r="AA138" s="50" t="n">
        <f aca="false">+S138-Y138</f>
        <v>0</v>
      </c>
      <c r="AB138" s="48"/>
      <c r="AC138" s="48"/>
      <c r="AD138" s="48"/>
      <c r="AE138" s="48"/>
      <c r="AF138" s="50"/>
      <c r="AG138" s="50"/>
      <c r="AH138" s="51"/>
      <c r="AI138" s="51"/>
      <c r="AJ138" s="51"/>
      <c r="AK138" s="51"/>
      <c r="AL138" s="50" t="n">
        <f aca="false">+AB138+AD138+AF138+AH138+AJ138</f>
        <v>0</v>
      </c>
      <c r="AM138" s="50" t="n">
        <f aca="false">+AC138+AE138+AG138+AI138+AK138</f>
        <v>0</v>
      </c>
      <c r="AN138" s="48"/>
      <c r="AO138" s="48"/>
      <c r="AP138" s="48"/>
      <c r="AQ138" s="48"/>
      <c r="AR138" s="50" t="n">
        <f aca="false">+AN138-AP138</f>
        <v>0</v>
      </c>
      <c r="AS138" s="50" t="n">
        <f aca="false">+AO138-AQ138</f>
        <v>0</v>
      </c>
      <c r="AT138" s="50" t="n">
        <f aca="false">+AL138-AR138</f>
        <v>0</v>
      </c>
      <c r="AU138" s="52" t="n">
        <f aca="false">+AM138-AS138</f>
        <v>0</v>
      </c>
      <c r="AV138" s="53" t="n">
        <f aca="false">+R138+AL138</f>
        <v>0</v>
      </c>
      <c r="AW138" s="54" t="n">
        <f aca="false">+S138+AM138</f>
        <v>0</v>
      </c>
      <c r="AX138" s="55" t="n">
        <f aca="false">+((AV138*C138)+AW138)*BG138</f>
        <v>0</v>
      </c>
      <c r="AY138" s="43" t="n">
        <f aca="false">+X138+AR138</f>
        <v>0</v>
      </c>
      <c r="AZ138" s="50" t="n">
        <f aca="false">+Y138+AS138</f>
        <v>0</v>
      </c>
      <c r="BA138" s="50" t="n">
        <f aca="false">+((AY138*C138)+AZ138)*BG138</f>
        <v>0</v>
      </c>
      <c r="BB138" s="50" t="n">
        <f aca="false">+AV138-AY138</f>
        <v>0</v>
      </c>
      <c r="BC138" s="50" t="n">
        <f aca="false">+AW138-AZ138</f>
        <v>0</v>
      </c>
      <c r="BD138" s="54" t="n">
        <f aca="false">+AX138-BA138</f>
        <v>0</v>
      </c>
      <c r="BE138" s="43"/>
      <c r="BF138" s="56" t="n">
        <f aca="false">BH138+BI138</f>
        <v>158039.454545455</v>
      </c>
      <c r="BG138" s="45" t="n">
        <f aca="false">BF138/C138</f>
        <v>3762.84415584416</v>
      </c>
      <c r="BH138" s="56" t="n">
        <v>153436.363636364</v>
      </c>
      <c r="BI138" s="1" t="n">
        <f aca="false">BH138*3%</f>
        <v>4603.09090909092</v>
      </c>
    </row>
    <row r="139" customFormat="false" ht="12.75" hidden="true" customHeight="false" outlineLevel="0" collapsed="false">
      <c r="A139" s="32" t="n">
        <f aca="false">+A138+1</f>
        <v>5</v>
      </c>
      <c r="B139" s="46" t="s">
        <v>166</v>
      </c>
      <c r="C139" s="47" t="n">
        <v>42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9"/>
      <c r="O139" s="49"/>
      <c r="P139" s="49"/>
      <c r="Q139" s="49"/>
      <c r="R139" s="50" t="n">
        <f aca="false">+D139+F139+H139+J139+L139+N139+P139</f>
        <v>0</v>
      </c>
      <c r="S139" s="50" t="n">
        <f aca="false">+E139+G139+I139+K139+M139+O139+Q139</f>
        <v>0</v>
      </c>
      <c r="T139" s="48"/>
      <c r="U139" s="48"/>
      <c r="V139" s="48"/>
      <c r="W139" s="48"/>
      <c r="X139" s="50" t="n">
        <f aca="false">+T139-V139</f>
        <v>0</v>
      </c>
      <c r="Y139" s="50" t="n">
        <f aca="false">+U139-W139</f>
        <v>0</v>
      </c>
      <c r="Z139" s="50" t="n">
        <f aca="false">+R139-X139</f>
        <v>0</v>
      </c>
      <c r="AA139" s="50" t="n">
        <f aca="false">+S139-Y139</f>
        <v>0</v>
      </c>
      <c r="AB139" s="48"/>
      <c r="AC139" s="48"/>
      <c r="AD139" s="48"/>
      <c r="AE139" s="48"/>
      <c r="AF139" s="50"/>
      <c r="AG139" s="50"/>
      <c r="AH139" s="51"/>
      <c r="AI139" s="51"/>
      <c r="AJ139" s="51"/>
      <c r="AK139" s="51"/>
      <c r="AL139" s="50" t="n">
        <f aca="false">+AB139+AD139+AF139+AH139+AJ139</f>
        <v>0</v>
      </c>
      <c r="AM139" s="50" t="n">
        <f aca="false">+AC139+AE139+AG139+AI139+AK139</f>
        <v>0</v>
      </c>
      <c r="AN139" s="48"/>
      <c r="AO139" s="48"/>
      <c r="AP139" s="48"/>
      <c r="AQ139" s="48"/>
      <c r="AR139" s="50" t="n">
        <f aca="false">+AN139-AP139</f>
        <v>0</v>
      </c>
      <c r="AS139" s="50" t="n">
        <f aca="false">+AO139-AQ139</f>
        <v>0</v>
      </c>
      <c r="AT139" s="50" t="n">
        <f aca="false">+AL139-AR139</f>
        <v>0</v>
      </c>
      <c r="AU139" s="52" t="n">
        <f aca="false">+AM139-AS139</f>
        <v>0</v>
      </c>
      <c r="AV139" s="53" t="n">
        <f aca="false">+R139+AL139</f>
        <v>0</v>
      </c>
      <c r="AW139" s="54" t="n">
        <f aca="false">+S139+AM139</f>
        <v>0</v>
      </c>
      <c r="AX139" s="55" t="n">
        <f aca="false">+((AV139*C139)+AW139)*BG139</f>
        <v>0</v>
      </c>
      <c r="AY139" s="43" t="n">
        <f aca="false">+X139+AR139</f>
        <v>0</v>
      </c>
      <c r="AZ139" s="50" t="n">
        <f aca="false">+Y139+AS139</f>
        <v>0</v>
      </c>
      <c r="BA139" s="50" t="n">
        <f aca="false">+((AY139*C139)+AZ139)*BG139</f>
        <v>0</v>
      </c>
      <c r="BB139" s="50" t="n">
        <f aca="false">+AV139-AY139</f>
        <v>0</v>
      </c>
      <c r="BC139" s="50" t="n">
        <f aca="false">+AW139-AZ139</f>
        <v>0</v>
      </c>
      <c r="BD139" s="54" t="n">
        <f aca="false">+AX139-BA139</f>
        <v>0</v>
      </c>
      <c r="BE139" s="43"/>
      <c r="BF139" s="56" t="n">
        <f aca="false">BH139+BI139</f>
        <v>158039.454545455</v>
      </c>
      <c r="BG139" s="45" t="n">
        <f aca="false">BF139/C139</f>
        <v>3762.84415584416</v>
      </c>
      <c r="BH139" s="56" t="n">
        <v>153436.363636364</v>
      </c>
      <c r="BI139" s="1" t="n">
        <f aca="false">BH139*3%</f>
        <v>4603.09090909092</v>
      </c>
    </row>
    <row r="140" customFormat="false" ht="12.75" hidden="true" customHeight="false" outlineLevel="0" collapsed="false">
      <c r="A140" s="32" t="n">
        <f aca="false">+A139+1</f>
        <v>6</v>
      </c>
      <c r="B140" s="46" t="s">
        <v>167</v>
      </c>
      <c r="C140" s="47" t="n">
        <v>72</v>
      </c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9"/>
      <c r="O140" s="49"/>
      <c r="P140" s="49"/>
      <c r="Q140" s="49"/>
      <c r="R140" s="50" t="n">
        <f aca="false">+D140+F140+H140+J140+L140+N140+P140</f>
        <v>0</v>
      </c>
      <c r="S140" s="50" t="n">
        <f aca="false">+E140+G140+I140+K140+M140+O140+Q140</f>
        <v>0</v>
      </c>
      <c r="T140" s="48"/>
      <c r="U140" s="48"/>
      <c r="V140" s="48"/>
      <c r="W140" s="48"/>
      <c r="X140" s="50" t="n">
        <f aca="false">+T140-V140</f>
        <v>0</v>
      </c>
      <c r="Y140" s="50" t="n">
        <f aca="false">+U140-W140</f>
        <v>0</v>
      </c>
      <c r="Z140" s="50" t="n">
        <f aca="false">+R140-X140</f>
        <v>0</v>
      </c>
      <c r="AA140" s="50" t="n">
        <f aca="false">+S140-Y140</f>
        <v>0</v>
      </c>
      <c r="AB140" s="48"/>
      <c r="AC140" s="48"/>
      <c r="AD140" s="48"/>
      <c r="AE140" s="48"/>
      <c r="AF140" s="50"/>
      <c r="AG140" s="50"/>
      <c r="AH140" s="51"/>
      <c r="AI140" s="51"/>
      <c r="AJ140" s="51"/>
      <c r="AK140" s="51"/>
      <c r="AL140" s="50" t="n">
        <f aca="false">+AB140+AD140+AF140+AH140+AJ140</f>
        <v>0</v>
      </c>
      <c r="AM140" s="50" t="n">
        <f aca="false">+AC140+AE140+AG140+AI140+AK140</f>
        <v>0</v>
      </c>
      <c r="AN140" s="48"/>
      <c r="AO140" s="48"/>
      <c r="AP140" s="48"/>
      <c r="AQ140" s="48"/>
      <c r="AR140" s="50" t="n">
        <f aca="false">+AN140-AP140</f>
        <v>0</v>
      </c>
      <c r="AS140" s="50" t="n">
        <f aca="false">+AO140-AQ140</f>
        <v>0</v>
      </c>
      <c r="AT140" s="50" t="n">
        <f aca="false">+AL140-AR140</f>
        <v>0</v>
      </c>
      <c r="AU140" s="52" t="n">
        <f aca="false">+AM140-AS140</f>
        <v>0</v>
      </c>
      <c r="AV140" s="53" t="n">
        <f aca="false">+R140+AL140</f>
        <v>0</v>
      </c>
      <c r="AW140" s="54" t="n">
        <f aca="false">+S140+AM140</f>
        <v>0</v>
      </c>
      <c r="AX140" s="55" t="n">
        <f aca="false">+((AV140*C140)+AW140)*BG140</f>
        <v>0</v>
      </c>
      <c r="AY140" s="43" t="n">
        <f aca="false">+X140+AR140</f>
        <v>0</v>
      </c>
      <c r="AZ140" s="50" t="n">
        <f aca="false">+Y140+AS140</f>
        <v>0</v>
      </c>
      <c r="BA140" s="50" t="n">
        <f aca="false">+((AY140*C140)+AZ140)*BG140</f>
        <v>0</v>
      </c>
      <c r="BB140" s="50" t="n">
        <f aca="false">+AV140-AY140</f>
        <v>0</v>
      </c>
      <c r="BC140" s="50" t="n">
        <f aca="false">+AW140-AZ140</f>
        <v>0</v>
      </c>
      <c r="BD140" s="54" t="n">
        <f aca="false">+AX140-BA140</f>
        <v>0</v>
      </c>
      <c r="BE140" s="43"/>
      <c r="BF140" s="56" t="n">
        <f aca="false">BH140+BI140</f>
        <v>158039.454545455</v>
      </c>
      <c r="BG140" s="45" t="n">
        <f aca="false">BF140/C140</f>
        <v>2194.99242424243</v>
      </c>
      <c r="BH140" s="56" t="n">
        <v>153436.363636364</v>
      </c>
      <c r="BI140" s="1" t="n">
        <f aca="false">BH140*3%</f>
        <v>4603.09090909092</v>
      </c>
    </row>
    <row r="141" customFormat="false" ht="12.75" hidden="true" customHeight="false" outlineLevel="0" collapsed="false">
      <c r="A141" s="32" t="n">
        <f aca="false">+A140+1</f>
        <v>7</v>
      </c>
      <c r="B141" s="46" t="s">
        <v>168</v>
      </c>
      <c r="C141" s="47" t="n">
        <v>40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9"/>
      <c r="O141" s="49"/>
      <c r="P141" s="49"/>
      <c r="Q141" s="49"/>
      <c r="R141" s="50" t="n">
        <f aca="false">+D141+F141+H141+J141+L141+N141+P141</f>
        <v>0</v>
      </c>
      <c r="S141" s="50" t="n">
        <f aca="false">+E141+G141+I141+K141+M141+O141+Q141</f>
        <v>0</v>
      </c>
      <c r="T141" s="48"/>
      <c r="U141" s="48"/>
      <c r="V141" s="48"/>
      <c r="W141" s="48"/>
      <c r="X141" s="50" t="n">
        <f aca="false">+T141-V141</f>
        <v>0</v>
      </c>
      <c r="Y141" s="50" t="n">
        <f aca="false">+U141-W141</f>
        <v>0</v>
      </c>
      <c r="Z141" s="50" t="n">
        <f aca="false">+R141-X141</f>
        <v>0</v>
      </c>
      <c r="AA141" s="50" t="n">
        <f aca="false">+S141-Y141</f>
        <v>0</v>
      </c>
      <c r="AB141" s="48"/>
      <c r="AC141" s="48"/>
      <c r="AD141" s="48"/>
      <c r="AE141" s="48"/>
      <c r="AF141" s="50"/>
      <c r="AG141" s="50"/>
      <c r="AH141" s="51"/>
      <c r="AI141" s="51"/>
      <c r="AJ141" s="51"/>
      <c r="AK141" s="51"/>
      <c r="AL141" s="50" t="n">
        <f aca="false">+AB141+AD141+AF141+AH141+AJ141</f>
        <v>0</v>
      </c>
      <c r="AM141" s="50" t="n">
        <f aca="false">+AC141+AE141+AG141+AI141+AK141</f>
        <v>0</v>
      </c>
      <c r="AN141" s="48"/>
      <c r="AO141" s="48"/>
      <c r="AP141" s="48"/>
      <c r="AQ141" s="48"/>
      <c r="AR141" s="50" t="n">
        <f aca="false">+AN141-AP141</f>
        <v>0</v>
      </c>
      <c r="AS141" s="50" t="n">
        <f aca="false">+AO141-AQ141</f>
        <v>0</v>
      </c>
      <c r="AT141" s="50" t="n">
        <f aca="false">+AL141-AR141</f>
        <v>0</v>
      </c>
      <c r="AU141" s="52" t="n">
        <f aca="false">+AM141-AS141</f>
        <v>0</v>
      </c>
      <c r="AV141" s="53" t="n">
        <f aca="false">+R141+AL141</f>
        <v>0</v>
      </c>
      <c r="AW141" s="54" t="n">
        <f aca="false">+S141+AM141</f>
        <v>0</v>
      </c>
      <c r="AX141" s="55" t="n">
        <f aca="false">+((AV141*C141)+AW141)*BG141</f>
        <v>0</v>
      </c>
      <c r="AY141" s="43" t="n">
        <f aca="false">+X141+AR141</f>
        <v>0</v>
      </c>
      <c r="AZ141" s="50" t="n">
        <f aca="false">+Y141+AS141</f>
        <v>0</v>
      </c>
      <c r="BA141" s="50" t="n">
        <f aca="false">+((AY141*C141)+AZ141)*BG141</f>
        <v>0</v>
      </c>
      <c r="BB141" s="50" t="n">
        <f aca="false">+AV141-AY141</f>
        <v>0</v>
      </c>
      <c r="BC141" s="50" t="n">
        <f aca="false">+AW141-AZ141</f>
        <v>0</v>
      </c>
      <c r="BD141" s="54" t="n">
        <f aca="false">+AX141-BA141</f>
        <v>0</v>
      </c>
      <c r="BE141" s="43"/>
      <c r="BF141" s="56" t="n">
        <f aca="false">BH141+BI141</f>
        <v>152337</v>
      </c>
      <c r="BG141" s="45" t="n">
        <f aca="false">BF141/C141</f>
        <v>3808.425</v>
      </c>
      <c r="BH141" s="56" t="n">
        <v>147900</v>
      </c>
      <c r="BI141" s="1" t="n">
        <f aca="false">BH141*3%</f>
        <v>4437</v>
      </c>
    </row>
    <row r="142" customFormat="false" ht="12.75" hidden="true" customHeight="false" outlineLevel="0" collapsed="false">
      <c r="A142" s="32" t="n">
        <f aca="false">+A141+1</f>
        <v>8</v>
      </c>
      <c r="B142" s="46" t="s">
        <v>169</v>
      </c>
      <c r="C142" s="47" t="n">
        <v>40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9"/>
      <c r="O142" s="49"/>
      <c r="P142" s="49"/>
      <c r="Q142" s="49"/>
      <c r="R142" s="50" t="n">
        <f aca="false">+D142+F142+H142+J142+L142+N142+P142</f>
        <v>0</v>
      </c>
      <c r="S142" s="50" t="n">
        <f aca="false">+E142+G142+I142+K142+M142+O142+Q142</f>
        <v>0</v>
      </c>
      <c r="T142" s="48"/>
      <c r="U142" s="48"/>
      <c r="V142" s="48"/>
      <c r="W142" s="48"/>
      <c r="X142" s="50" t="n">
        <f aca="false">+T142-V142</f>
        <v>0</v>
      </c>
      <c r="Y142" s="50" t="n">
        <f aca="false">+U142-W142</f>
        <v>0</v>
      </c>
      <c r="Z142" s="50" t="n">
        <f aca="false">+R142-X142</f>
        <v>0</v>
      </c>
      <c r="AA142" s="50" t="n">
        <f aca="false">+S142-Y142</f>
        <v>0</v>
      </c>
      <c r="AB142" s="48"/>
      <c r="AC142" s="48"/>
      <c r="AD142" s="48"/>
      <c r="AE142" s="48"/>
      <c r="AF142" s="50"/>
      <c r="AG142" s="50"/>
      <c r="AH142" s="51"/>
      <c r="AI142" s="51"/>
      <c r="AJ142" s="51"/>
      <c r="AK142" s="51"/>
      <c r="AL142" s="50" t="n">
        <f aca="false">+AB142+AD142+AF142+AH142+AJ142</f>
        <v>0</v>
      </c>
      <c r="AM142" s="50" t="n">
        <f aca="false">+AC142+AE142+AG142+AI142+AK142</f>
        <v>0</v>
      </c>
      <c r="AN142" s="48"/>
      <c r="AO142" s="48"/>
      <c r="AP142" s="48"/>
      <c r="AQ142" s="48"/>
      <c r="AR142" s="50" t="n">
        <f aca="false">+AN142-AP142</f>
        <v>0</v>
      </c>
      <c r="AS142" s="50" t="n">
        <f aca="false">+AO142-AQ142</f>
        <v>0</v>
      </c>
      <c r="AT142" s="50" t="n">
        <f aca="false">+AL142-AR142</f>
        <v>0</v>
      </c>
      <c r="AU142" s="52" t="n">
        <f aca="false">+AM142-AS142</f>
        <v>0</v>
      </c>
      <c r="AV142" s="53" t="n">
        <f aca="false">+R142+AL142</f>
        <v>0</v>
      </c>
      <c r="AW142" s="54" t="n">
        <f aca="false">+S142+AM142</f>
        <v>0</v>
      </c>
      <c r="AX142" s="55" t="n">
        <f aca="false">+((AV142*C142)+AW142)*BG142</f>
        <v>0</v>
      </c>
      <c r="AY142" s="43" t="n">
        <f aca="false">+X142+AR142</f>
        <v>0</v>
      </c>
      <c r="AZ142" s="50" t="n">
        <f aca="false">+Y142+AS142</f>
        <v>0</v>
      </c>
      <c r="BA142" s="50" t="n">
        <f aca="false">+((AY142*C142)+AZ142)*BG142</f>
        <v>0</v>
      </c>
      <c r="BB142" s="50" t="n">
        <f aca="false">+AV142-AY142</f>
        <v>0</v>
      </c>
      <c r="BC142" s="50" t="n">
        <f aca="false">+AW142-AZ142</f>
        <v>0</v>
      </c>
      <c r="BD142" s="54" t="n">
        <f aca="false">+AX142-BA142</f>
        <v>0</v>
      </c>
      <c r="BE142" s="43"/>
      <c r="BF142" s="56" t="n">
        <f aca="false">BH142+BI142</f>
        <v>152337</v>
      </c>
      <c r="BG142" s="45" t="n">
        <f aca="false">BF142/C142</f>
        <v>3808.425</v>
      </c>
      <c r="BH142" s="56" t="n">
        <v>147900</v>
      </c>
      <c r="BI142" s="1" t="n">
        <f aca="false">BH142*3%</f>
        <v>4437</v>
      </c>
    </row>
    <row r="143" customFormat="false" ht="12.75" hidden="true" customHeight="false" outlineLevel="0" collapsed="false">
      <c r="A143" s="32"/>
      <c r="B143" s="57" t="s">
        <v>97</v>
      </c>
      <c r="C143" s="5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9"/>
      <c r="O143" s="49"/>
      <c r="P143" s="49"/>
      <c r="Q143" s="49"/>
      <c r="R143" s="50" t="n">
        <f aca="false">+D143+F143+H143+J143+L143+N143+P143</f>
        <v>0</v>
      </c>
      <c r="S143" s="50" t="n">
        <f aca="false">+E143+G143+I143+K143+M143+O143+Q143</f>
        <v>0</v>
      </c>
      <c r="T143" s="48"/>
      <c r="U143" s="48"/>
      <c r="V143" s="48"/>
      <c r="W143" s="48"/>
      <c r="X143" s="50" t="n">
        <f aca="false">+T143-V143</f>
        <v>0</v>
      </c>
      <c r="Y143" s="50" t="n">
        <f aca="false">+U143-W143</f>
        <v>0</v>
      </c>
      <c r="Z143" s="50" t="n">
        <f aca="false">+R143-X143</f>
        <v>0</v>
      </c>
      <c r="AA143" s="50" t="n">
        <f aca="false">+S143-Y143</f>
        <v>0</v>
      </c>
      <c r="AB143" s="48"/>
      <c r="AC143" s="48"/>
      <c r="AD143" s="48"/>
      <c r="AE143" s="48"/>
      <c r="AF143" s="50"/>
      <c r="AG143" s="50"/>
      <c r="AH143" s="51"/>
      <c r="AI143" s="51"/>
      <c r="AJ143" s="51"/>
      <c r="AK143" s="51"/>
      <c r="AL143" s="50" t="n">
        <f aca="false">+AB143+AD143+AF143+AH143+AJ143</f>
        <v>0</v>
      </c>
      <c r="AM143" s="50" t="n">
        <f aca="false">+AC143+AE143+AG143+AI143+AK143</f>
        <v>0</v>
      </c>
      <c r="AN143" s="48"/>
      <c r="AO143" s="48"/>
      <c r="AP143" s="48"/>
      <c r="AQ143" s="48"/>
      <c r="AR143" s="50" t="n">
        <f aca="false">+AN143-AP143</f>
        <v>0</v>
      </c>
      <c r="AS143" s="50" t="n">
        <f aca="false">+AO143-AQ143</f>
        <v>0</v>
      </c>
      <c r="AT143" s="50" t="n">
        <f aca="false">+AL143-AR143</f>
        <v>0</v>
      </c>
      <c r="AU143" s="52" t="n">
        <f aca="false">+AM143-AS143</f>
        <v>0</v>
      </c>
      <c r="AV143" s="53" t="n">
        <f aca="false">+R143+AL143</f>
        <v>0</v>
      </c>
      <c r="AW143" s="54" t="n">
        <f aca="false">+S143+AM143</f>
        <v>0</v>
      </c>
      <c r="AX143" s="55" t="n">
        <f aca="false">+((AV143*C143)+AW143)*BG143</f>
        <v>0</v>
      </c>
      <c r="AY143" s="43" t="n">
        <f aca="false">+X143+AR143</f>
        <v>0</v>
      </c>
      <c r="AZ143" s="50" t="n">
        <f aca="false">+Y143+AS143</f>
        <v>0</v>
      </c>
      <c r="BA143" s="50" t="n">
        <f aca="false">+((AY143*C143)+AZ143)*BG143</f>
        <v>0</v>
      </c>
      <c r="BB143" s="50" t="n">
        <f aca="false">+AV143-AY143</f>
        <v>0</v>
      </c>
      <c r="BC143" s="50" t="n">
        <f aca="false">+AW143-AZ143</f>
        <v>0</v>
      </c>
      <c r="BD143" s="54" t="n">
        <f aca="false">+AX143-BA143</f>
        <v>0</v>
      </c>
      <c r="BE143" s="43"/>
      <c r="BF143" s="56" t="n">
        <f aca="false">BH143+BI143</f>
        <v>0</v>
      </c>
      <c r="BG143" s="45"/>
      <c r="BH143" s="59"/>
      <c r="BI143" s="1" t="n">
        <f aca="false">BH143*3%</f>
        <v>0</v>
      </c>
    </row>
    <row r="144" customFormat="false" ht="12.75" hidden="true" customHeight="false" outlineLevel="0" collapsed="false">
      <c r="A144" s="32" t="n">
        <f aca="false">+A143+1</f>
        <v>1</v>
      </c>
      <c r="B144" s="46" t="s">
        <v>170</v>
      </c>
      <c r="C144" s="47" t="n">
        <v>20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9"/>
      <c r="O144" s="49"/>
      <c r="P144" s="49"/>
      <c r="Q144" s="49"/>
      <c r="R144" s="50" t="n">
        <f aca="false">+D144+F144+H144+J144+L144+N144+P144</f>
        <v>0</v>
      </c>
      <c r="S144" s="50" t="n">
        <f aca="false">+E144+G144+I144+K144+M144+O144+Q144</f>
        <v>0</v>
      </c>
      <c r="T144" s="48"/>
      <c r="U144" s="48"/>
      <c r="V144" s="48"/>
      <c r="W144" s="48"/>
      <c r="X144" s="50" t="n">
        <f aca="false">+T144-V144</f>
        <v>0</v>
      </c>
      <c r="Y144" s="50" t="n">
        <f aca="false">+U144-W144</f>
        <v>0</v>
      </c>
      <c r="Z144" s="50" t="n">
        <f aca="false">+R144-X144</f>
        <v>0</v>
      </c>
      <c r="AA144" s="50" t="n">
        <f aca="false">+S144-Y144</f>
        <v>0</v>
      </c>
      <c r="AB144" s="48"/>
      <c r="AC144" s="48"/>
      <c r="AD144" s="48"/>
      <c r="AE144" s="48"/>
      <c r="AF144" s="50"/>
      <c r="AG144" s="50"/>
      <c r="AH144" s="51"/>
      <c r="AI144" s="51"/>
      <c r="AJ144" s="51"/>
      <c r="AK144" s="51"/>
      <c r="AL144" s="50" t="n">
        <f aca="false">+AB144+AD144+AF144+AH144+AJ144</f>
        <v>0</v>
      </c>
      <c r="AM144" s="50" t="n">
        <f aca="false">+AC144+AE144+AG144+AI144+AK144</f>
        <v>0</v>
      </c>
      <c r="AN144" s="48"/>
      <c r="AO144" s="48"/>
      <c r="AP144" s="48"/>
      <c r="AQ144" s="48"/>
      <c r="AR144" s="50" t="n">
        <f aca="false">+AN144-AP144</f>
        <v>0</v>
      </c>
      <c r="AS144" s="50" t="n">
        <f aca="false">+AO144-AQ144</f>
        <v>0</v>
      </c>
      <c r="AT144" s="50" t="n">
        <f aca="false">+AL144-AR144</f>
        <v>0</v>
      </c>
      <c r="AU144" s="52" t="n">
        <f aca="false">+AM144-AS144</f>
        <v>0</v>
      </c>
      <c r="AV144" s="53" t="n">
        <f aca="false">+R144+AL144</f>
        <v>0</v>
      </c>
      <c r="AW144" s="54" t="n">
        <f aca="false">+S144+AM144</f>
        <v>0</v>
      </c>
      <c r="AX144" s="55" t="n">
        <f aca="false">+((AV144*C144)+AW144)*BG144</f>
        <v>0</v>
      </c>
      <c r="AY144" s="43" t="n">
        <f aca="false">+X144+AR144</f>
        <v>0</v>
      </c>
      <c r="AZ144" s="50" t="n">
        <f aca="false">+Y144+AS144</f>
        <v>0</v>
      </c>
      <c r="BA144" s="50" t="n">
        <f aca="false">+((AY144*C144)+AZ144)*BG144</f>
        <v>0</v>
      </c>
      <c r="BB144" s="50" t="n">
        <f aca="false">+AV144-AY144</f>
        <v>0</v>
      </c>
      <c r="BC144" s="50" t="n">
        <f aca="false">+AW144-AZ144</f>
        <v>0</v>
      </c>
      <c r="BD144" s="54" t="n">
        <f aca="false">+AX144-BA144</f>
        <v>0</v>
      </c>
      <c r="BE144" s="43"/>
      <c r="BF144" s="56" t="n">
        <f aca="false">BH144+BI144</f>
        <v>285122.727272727</v>
      </c>
      <c r="BG144" s="45" t="n">
        <f aca="false">BF144/C144</f>
        <v>14256.1363636364</v>
      </c>
      <c r="BH144" s="56" t="n">
        <v>276818.181818182</v>
      </c>
      <c r="BI144" s="1" t="n">
        <f aca="false">BH144*3%</f>
        <v>8304.54545454546</v>
      </c>
    </row>
    <row r="145" customFormat="false" ht="12.75" hidden="true" customHeight="false" outlineLevel="0" collapsed="false">
      <c r="A145" s="32" t="n">
        <f aca="false">+A144+1</f>
        <v>2</v>
      </c>
      <c r="B145" s="46" t="s">
        <v>171</v>
      </c>
      <c r="C145" s="47" t="n">
        <v>20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9"/>
      <c r="O145" s="49"/>
      <c r="P145" s="49"/>
      <c r="Q145" s="49"/>
      <c r="R145" s="50" t="n">
        <f aca="false">+D145+F145+H145+J145+L145+N145+P145</f>
        <v>0</v>
      </c>
      <c r="S145" s="50" t="n">
        <f aca="false">+E145+G145+I145+K145+M145+O145+Q145</f>
        <v>0</v>
      </c>
      <c r="T145" s="48"/>
      <c r="U145" s="48"/>
      <c r="V145" s="48"/>
      <c r="W145" s="48"/>
      <c r="X145" s="50" t="n">
        <f aca="false">+T145-V145</f>
        <v>0</v>
      </c>
      <c r="Y145" s="50" t="n">
        <f aca="false">+U145-W145</f>
        <v>0</v>
      </c>
      <c r="Z145" s="50" t="n">
        <f aca="false">+R145-X145</f>
        <v>0</v>
      </c>
      <c r="AA145" s="50" t="n">
        <f aca="false">+S145-Y145</f>
        <v>0</v>
      </c>
      <c r="AB145" s="48"/>
      <c r="AC145" s="48"/>
      <c r="AD145" s="48"/>
      <c r="AE145" s="48"/>
      <c r="AF145" s="50"/>
      <c r="AG145" s="50"/>
      <c r="AH145" s="51"/>
      <c r="AI145" s="51"/>
      <c r="AJ145" s="51"/>
      <c r="AK145" s="51"/>
      <c r="AL145" s="50" t="n">
        <f aca="false">+AB145+AD145+AF145+AH145+AJ145</f>
        <v>0</v>
      </c>
      <c r="AM145" s="50" t="n">
        <f aca="false">+AC145+AE145+AG145+AI145+AK145</f>
        <v>0</v>
      </c>
      <c r="AN145" s="48"/>
      <c r="AO145" s="48"/>
      <c r="AP145" s="48"/>
      <c r="AQ145" s="48"/>
      <c r="AR145" s="50" t="n">
        <f aca="false">+AN145-AP145</f>
        <v>0</v>
      </c>
      <c r="AS145" s="50" t="n">
        <f aca="false">+AO145-AQ145</f>
        <v>0</v>
      </c>
      <c r="AT145" s="50" t="n">
        <f aca="false">+AL145-AR145</f>
        <v>0</v>
      </c>
      <c r="AU145" s="52" t="n">
        <f aca="false">+AM145-AS145</f>
        <v>0</v>
      </c>
      <c r="AV145" s="53" t="n">
        <f aca="false">+R145+AL145</f>
        <v>0</v>
      </c>
      <c r="AW145" s="54" t="n">
        <f aca="false">+S145+AM145</f>
        <v>0</v>
      </c>
      <c r="AX145" s="55" t="n">
        <f aca="false">+((AV145*C145)+AW145)*BG145</f>
        <v>0</v>
      </c>
      <c r="AY145" s="43" t="n">
        <f aca="false">+X145+AR145</f>
        <v>0</v>
      </c>
      <c r="AZ145" s="50" t="n">
        <f aca="false">+Y145+AS145</f>
        <v>0</v>
      </c>
      <c r="BA145" s="50" t="n">
        <f aca="false">+((AY145*C145)+AZ145)*BG145</f>
        <v>0</v>
      </c>
      <c r="BB145" s="50" t="n">
        <f aca="false">+AV145-AY145</f>
        <v>0</v>
      </c>
      <c r="BC145" s="50" t="n">
        <f aca="false">+AW145-AZ145</f>
        <v>0</v>
      </c>
      <c r="BD145" s="54" t="n">
        <f aca="false">+AX145-BA145</f>
        <v>0</v>
      </c>
      <c r="BE145" s="43"/>
      <c r="BF145" s="56" t="n">
        <f aca="false">BH145+BI145</f>
        <v>293269.090909091</v>
      </c>
      <c r="BG145" s="45" t="n">
        <f aca="false">BF145/C145</f>
        <v>14663.4545454546</v>
      </c>
      <c r="BH145" s="56" t="n">
        <v>284727.272727273</v>
      </c>
      <c r="BI145" s="1" t="n">
        <f aca="false">BH145*3%</f>
        <v>8541.81818181819</v>
      </c>
    </row>
    <row r="146" customFormat="false" ht="12.75" hidden="true" customHeight="false" outlineLevel="0" collapsed="false">
      <c r="A146" s="32"/>
      <c r="B146" s="57" t="s">
        <v>172</v>
      </c>
      <c r="C146" s="5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9"/>
      <c r="O146" s="49"/>
      <c r="P146" s="49"/>
      <c r="Q146" s="49"/>
      <c r="R146" s="50" t="n">
        <f aca="false">+D146+F146+H146+J146+L146+N146+P146</f>
        <v>0</v>
      </c>
      <c r="S146" s="50" t="n">
        <f aca="false">+E146+G146+I146+K146+M146+O146+Q146</f>
        <v>0</v>
      </c>
      <c r="T146" s="48"/>
      <c r="U146" s="48"/>
      <c r="V146" s="48"/>
      <c r="W146" s="48"/>
      <c r="X146" s="50" t="n">
        <f aca="false">+T146-V146</f>
        <v>0</v>
      </c>
      <c r="Y146" s="50" t="n">
        <f aca="false">+U146-W146</f>
        <v>0</v>
      </c>
      <c r="Z146" s="50" t="n">
        <f aca="false">+R146-X146</f>
        <v>0</v>
      </c>
      <c r="AA146" s="50" t="n">
        <f aca="false">+S146-Y146</f>
        <v>0</v>
      </c>
      <c r="AB146" s="48"/>
      <c r="AC146" s="48"/>
      <c r="AD146" s="48"/>
      <c r="AE146" s="48"/>
      <c r="AF146" s="50"/>
      <c r="AG146" s="50"/>
      <c r="AH146" s="51"/>
      <c r="AI146" s="51"/>
      <c r="AJ146" s="51"/>
      <c r="AK146" s="51"/>
      <c r="AL146" s="50" t="n">
        <f aca="false">+AB146+AD146+AF146+AH146+AJ146</f>
        <v>0</v>
      </c>
      <c r="AM146" s="50" t="n">
        <f aca="false">+AC146+AE146+AG146+AI146+AK146</f>
        <v>0</v>
      </c>
      <c r="AN146" s="48"/>
      <c r="AO146" s="48"/>
      <c r="AP146" s="48"/>
      <c r="AQ146" s="48"/>
      <c r="AR146" s="50" t="n">
        <f aca="false">+AN146-AP146</f>
        <v>0</v>
      </c>
      <c r="AS146" s="50" t="n">
        <f aca="false">+AO146-AQ146</f>
        <v>0</v>
      </c>
      <c r="AT146" s="50" t="n">
        <f aca="false">+AL146-AR146</f>
        <v>0</v>
      </c>
      <c r="AU146" s="52" t="n">
        <f aca="false">+AM146-AS146</f>
        <v>0</v>
      </c>
      <c r="AV146" s="53" t="n">
        <f aca="false">+R146+AL146</f>
        <v>0</v>
      </c>
      <c r="AW146" s="54" t="n">
        <f aca="false">+S146+AM146</f>
        <v>0</v>
      </c>
      <c r="AX146" s="55" t="n">
        <f aca="false">+((AV146*C146)+AW146)*BG146</f>
        <v>0</v>
      </c>
      <c r="AY146" s="43" t="n">
        <f aca="false">+X146+AR146</f>
        <v>0</v>
      </c>
      <c r="AZ146" s="50" t="n">
        <f aca="false">+Y146+AS146</f>
        <v>0</v>
      </c>
      <c r="BA146" s="50" t="n">
        <f aca="false">+((AY146*C146)+AZ146)*BG146</f>
        <v>0</v>
      </c>
      <c r="BB146" s="50" t="n">
        <f aca="false">+AV146-AY146</f>
        <v>0</v>
      </c>
      <c r="BC146" s="50" t="n">
        <f aca="false">+AW146-AZ146</f>
        <v>0</v>
      </c>
      <c r="BD146" s="54" t="n">
        <f aca="false">+AX146-BA146</f>
        <v>0</v>
      </c>
      <c r="BE146" s="43"/>
      <c r="BF146" s="56" t="n">
        <f aca="false">BH146+BI146</f>
        <v>0</v>
      </c>
      <c r="BG146" s="45"/>
      <c r="BH146" s="59"/>
      <c r="BI146" s="1" t="n">
        <f aca="false">BH146*3%</f>
        <v>0</v>
      </c>
    </row>
    <row r="147" customFormat="false" ht="12.75" hidden="true" customHeight="false" outlineLevel="0" collapsed="false">
      <c r="A147" s="32" t="n">
        <f aca="false">+A146+1</f>
        <v>1</v>
      </c>
      <c r="B147" s="46" t="s">
        <v>173</v>
      </c>
      <c r="C147" s="47" t="n">
        <v>240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9"/>
      <c r="O147" s="49"/>
      <c r="P147" s="49"/>
      <c r="Q147" s="49"/>
      <c r="R147" s="50" t="n">
        <f aca="false">+D147+F147+H147+J147+L147+N147+P147</f>
        <v>0</v>
      </c>
      <c r="S147" s="50" t="n">
        <f aca="false">+E147+G147+I147+K147+M147+O147+Q147</f>
        <v>0</v>
      </c>
      <c r="T147" s="48"/>
      <c r="U147" s="48"/>
      <c r="V147" s="48"/>
      <c r="W147" s="48"/>
      <c r="X147" s="50" t="n">
        <f aca="false">+T147-V147</f>
        <v>0</v>
      </c>
      <c r="Y147" s="50" t="n">
        <f aca="false">+U147-W147</f>
        <v>0</v>
      </c>
      <c r="Z147" s="50" t="n">
        <f aca="false">+R147-X147</f>
        <v>0</v>
      </c>
      <c r="AA147" s="50" t="n">
        <f aca="false">+S147-Y147</f>
        <v>0</v>
      </c>
      <c r="AB147" s="48"/>
      <c r="AC147" s="48"/>
      <c r="AD147" s="48"/>
      <c r="AE147" s="48"/>
      <c r="AF147" s="50"/>
      <c r="AG147" s="50"/>
      <c r="AH147" s="51"/>
      <c r="AI147" s="51"/>
      <c r="AJ147" s="51"/>
      <c r="AK147" s="51"/>
      <c r="AL147" s="50" t="n">
        <f aca="false">+AB147+AD147+AF147+AH147+AJ147</f>
        <v>0</v>
      </c>
      <c r="AM147" s="50" t="n">
        <f aca="false">+AC147+AE147+AG147+AI147+AK147</f>
        <v>0</v>
      </c>
      <c r="AN147" s="48"/>
      <c r="AO147" s="48"/>
      <c r="AP147" s="48"/>
      <c r="AQ147" s="48"/>
      <c r="AR147" s="50" t="n">
        <f aca="false">+AN147-AP147</f>
        <v>0</v>
      </c>
      <c r="AS147" s="50" t="n">
        <f aca="false">+AO147-AQ147</f>
        <v>0</v>
      </c>
      <c r="AT147" s="50" t="n">
        <f aca="false">+AL147-AR147</f>
        <v>0</v>
      </c>
      <c r="AU147" s="52" t="n">
        <f aca="false">+AM147-AS147</f>
        <v>0</v>
      </c>
      <c r="AV147" s="53" t="n">
        <f aca="false">+R147+AL147</f>
        <v>0</v>
      </c>
      <c r="AW147" s="54" t="n">
        <f aca="false">+S147+AM147</f>
        <v>0</v>
      </c>
      <c r="AX147" s="55" t="n">
        <f aca="false">+((AV147*C147)+AW147)*BG147</f>
        <v>0</v>
      </c>
      <c r="AY147" s="43" t="n">
        <f aca="false">+X147+AR147</f>
        <v>0</v>
      </c>
      <c r="AZ147" s="50" t="n">
        <f aca="false">+Y147+AS147</f>
        <v>0</v>
      </c>
      <c r="BA147" s="50" t="n">
        <f aca="false">+((AY147*C147)+AZ147)*BG147</f>
        <v>0</v>
      </c>
      <c r="BB147" s="50" t="n">
        <f aca="false">+AV147-AY147</f>
        <v>0</v>
      </c>
      <c r="BC147" s="50" t="n">
        <f aca="false">+AW147-AZ147</f>
        <v>0</v>
      </c>
      <c r="BD147" s="54" t="n">
        <f aca="false">+AX147-BA147</f>
        <v>0</v>
      </c>
      <c r="BE147" s="43"/>
      <c r="BF147" s="56" t="n">
        <f aca="false">BH147+BI147</f>
        <v>121380.818181819</v>
      </c>
      <c r="BG147" s="45" t="n">
        <f aca="false">BF147/C147</f>
        <v>505.753409090911</v>
      </c>
      <c r="BH147" s="56" t="n">
        <v>117845.454545455</v>
      </c>
      <c r="BI147" s="1" t="n">
        <f aca="false">BH147*3%</f>
        <v>3535.36363636365</v>
      </c>
    </row>
    <row r="148" customFormat="false" ht="12.75" hidden="true" customHeight="false" outlineLevel="0" collapsed="false">
      <c r="A148" s="32" t="n">
        <f aca="false">+A147+1</f>
        <v>2</v>
      </c>
      <c r="B148" s="46" t="s">
        <v>174</v>
      </c>
      <c r="C148" s="47" t="n">
        <v>240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9"/>
      <c r="O148" s="49"/>
      <c r="P148" s="49"/>
      <c r="Q148" s="49"/>
      <c r="R148" s="50" t="n">
        <f aca="false">+D148+F148+H148+J148+L148+N148+P148</f>
        <v>0</v>
      </c>
      <c r="S148" s="50" t="n">
        <f aca="false">+E148+G148+I148+K148+M148+O148+Q148</f>
        <v>0</v>
      </c>
      <c r="T148" s="48"/>
      <c r="U148" s="48"/>
      <c r="V148" s="48"/>
      <c r="W148" s="48"/>
      <c r="X148" s="50" t="n">
        <f aca="false">+T148-V148</f>
        <v>0</v>
      </c>
      <c r="Y148" s="50" t="n">
        <f aca="false">+U148-W148</f>
        <v>0</v>
      </c>
      <c r="Z148" s="50" t="n">
        <f aca="false">+R148-X148</f>
        <v>0</v>
      </c>
      <c r="AA148" s="50" t="n">
        <f aca="false">+S148-Y148</f>
        <v>0</v>
      </c>
      <c r="AB148" s="48"/>
      <c r="AC148" s="48"/>
      <c r="AD148" s="48"/>
      <c r="AE148" s="48"/>
      <c r="AF148" s="50"/>
      <c r="AG148" s="50"/>
      <c r="AH148" s="51"/>
      <c r="AI148" s="51"/>
      <c r="AJ148" s="51"/>
      <c r="AK148" s="51"/>
      <c r="AL148" s="50" t="n">
        <f aca="false">+AB148+AD148+AF148+AH148+AJ148</f>
        <v>0</v>
      </c>
      <c r="AM148" s="50" t="n">
        <f aca="false">+AC148+AE148+AG148+AI148+AK148</f>
        <v>0</v>
      </c>
      <c r="AN148" s="48"/>
      <c r="AO148" s="48"/>
      <c r="AP148" s="48"/>
      <c r="AQ148" s="48"/>
      <c r="AR148" s="50" t="n">
        <f aca="false">+AN148-AP148</f>
        <v>0</v>
      </c>
      <c r="AS148" s="50" t="n">
        <f aca="false">+AO148-AQ148</f>
        <v>0</v>
      </c>
      <c r="AT148" s="50" t="n">
        <f aca="false">+AL148-AR148</f>
        <v>0</v>
      </c>
      <c r="AU148" s="52" t="n">
        <f aca="false">+AM148-AS148</f>
        <v>0</v>
      </c>
      <c r="AV148" s="53" t="n">
        <f aca="false">+R148+AL148</f>
        <v>0</v>
      </c>
      <c r="AW148" s="54" t="n">
        <f aca="false">+S148+AM148</f>
        <v>0</v>
      </c>
      <c r="AX148" s="55" t="n">
        <f aca="false">+((AV148*C148)+AW148)*BG148</f>
        <v>0</v>
      </c>
      <c r="AY148" s="43" t="n">
        <f aca="false">+X148+AR148</f>
        <v>0</v>
      </c>
      <c r="AZ148" s="50" t="n">
        <f aca="false">+Y148+AS148</f>
        <v>0</v>
      </c>
      <c r="BA148" s="50" t="n">
        <f aca="false">+((AY148*C148)+AZ148)*BG148</f>
        <v>0</v>
      </c>
      <c r="BB148" s="50" t="n">
        <f aca="false">+AV148-AY148</f>
        <v>0</v>
      </c>
      <c r="BC148" s="50" t="n">
        <f aca="false">+AW148-AZ148</f>
        <v>0</v>
      </c>
      <c r="BD148" s="54" t="n">
        <f aca="false">+AX148-BA148</f>
        <v>0</v>
      </c>
      <c r="BE148" s="43"/>
      <c r="BF148" s="56" t="n">
        <f aca="false">BH148+BI148</f>
        <v>121380.818181819</v>
      </c>
      <c r="BG148" s="45" t="n">
        <f aca="false">BF148/C148</f>
        <v>505.753409090911</v>
      </c>
      <c r="BH148" s="56" t="n">
        <v>117845.454545455</v>
      </c>
      <c r="BI148" s="1" t="n">
        <f aca="false">BH148*3%</f>
        <v>3535.36363636365</v>
      </c>
    </row>
    <row r="149" customFormat="false" ht="12.75" hidden="true" customHeight="false" outlineLevel="0" collapsed="false">
      <c r="A149" s="32" t="n">
        <f aca="false">+A148+1</f>
        <v>3</v>
      </c>
      <c r="B149" s="46" t="s">
        <v>175</v>
      </c>
      <c r="C149" s="47" t="n">
        <v>360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9"/>
      <c r="O149" s="49"/>
      <c r="P149" s="49"/>
      <c r="Q149" s="49"/>
      <c r="R149" s="50" t="n">
        <f aca="false">+D149+F149+H149+J149+L149+N149+P149</f>
        <v>0</v>
      </c>
      <c r="S149" s="50" t="n">
        <f aca="false">+E149+G149+I149+K149+M149+O149+Q149</f>
        <v>0</v>
      </c>
      <c r="T149" s="48"/>
      <c r="U149" s="48"/>
      <c r="V149" s="48"/>
      <c r="W149" s="48"/>
      <c r="X149" s="50" t="n">
        <f aca="false">+T149-V149</f>
        <v>0</v>
      </c>
      <c r="Y149" s="50" t="n">
        <f aca="false">+U149-W149</f>
        <v>0</v>
      </c>
      <c r="Z149" s="50" t="n">
        <f aca="false">+R149-X149</f>
        <v>0</v>
      </c>
      <c r="AA149" s="50" t="n">
        <f aca="false">+S149-Y149</f>
        <v>0</v>
      </c>
      <c r="AB149" s="48"/>
      <c r="AC149" s="48"/>
      <c r="AD149" s="48"/>
      <c r="AE149" s="48"/>
      <c r="AF149" s="50"/>
      <c r="AG149" s="50"/>
      <c r="AH149" s="51"/>
      <c r="AI149" s="51"/>
      <c r="AJ149" s="51"/>
      <c r="AK149" s="51"/>
      <c r="AL149" s="50" t="n">
        <f aca="false">+AB149+AD149+AF149+AH149+AJ149</f>
        <v>0</v>
      </c>
      <c r="AM149" s="50" t="n">
        <f aca="false">+AC149+AE149+AG149+AI149+AK149</f>
        <v>0</v>
      </c>
      <c r="AN149" s="48"/>
      <c r="AO149" s="48"/>
      <c r="AP149" s="48"/>
      <c r="AQ149" s="48"/>
      <c r="AR149" s="50" t="n">
        <f aca="false">+AN149-AP149</f>
        <v>0</v>
      </c>
      <c r="AS149" s="50" t="n">
        <f aca="false">+AO149-AQ149</f>
        <v>0</v>
      </c>
      <c r="AT149" s="50" t="n">
        <f aca="false">+AL149-AR149</f>
        <v>0</v>
      </c>
      <c r="AU149" s="52" t="n">
        <f aca="false">+AM149-AS149</f>
        <v>0</v>
      </c>
      <c r="AV149" s="53" t="n">
        <f aca="false">+R149+AL149</f>
        <v>0</v>
      </c>
      <c r="AW149" s="54" t="n">
        <f aca="false">+S149+AM149</f>
        <v>0</v>
      </c>
      <c r="AX149" s="55" t="n">
        <f aca="false">+((AV149*C149)+AW149)*BG149</f>
        <v>0</v>
      </c>
      <c r="AY149" s="43" t="n">
        <f aca="false">+X149+AR149</f>
        <v>0</v>
      </c>
      <c r="AZ149" s="50" t="n">
        <f aca="false">+Y149+AS149</f>
        <v>0</v>
      </c>
      <c r="BA149" s="50" t="n">
        <f aca="false">+((AY149*C149)+AZ149)*BG149</f>
        <v>0</v>
      </c>
      <c r="BB149" s="50" t="n">
        <f aca="false">+AV149-AY149</f>
        <v>0</v>
      </c>
      <c r="BC149" s="50" t="n">
        <f aca="false">+AW149-AZ149</f>
        <v>0</v>
      </c>
      <c r="BD149" s="54" t="n">
        <f aca="false">+AX149-BA149</f>
        <v>0</v>
      </c>
      <c r="BE149" s="43"/>
      <c r="BF149" s="56" t="n">
        <f aca="false">BH149+BI149</f>
        <v>155595.545454545</v>
      </c>
      <c r="BG149" s="45" t="n">
        <f aca="false">BF149/C149</f>
        <v>432.209848484848</v>
      </c>
      <c r="BH149" s="56" t="n">
        <v>151063.636363636</v>
      </c>
      <c r="BI149" s="1" t="n">
        <f aca="false">BH149*3%</f>
        <v>4531.90909090908</v>
      </c>
    </row>
    <row r="150" customFormat="false" ht="12.75" hidden="true" customHeight="false" outlineLevel="0" collapsed="false">
      <c r="A150" s="32"/>
      <c r="B150" s="57" t="s">
        <v>176</v>
      </c>
      <c r="C150" s="5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9"/>
      <c r="O150" s="49"/>
      <c r="P150" s="49"/>
      <c r="Q150" s="49"/>
      <c r="R150" s="50" t="n">
        <f aca="false">+D150+F150+H150+J150+L150+N150+P150</f>
        <v>0</v>
      </c>
      <c r="S150" s="50" t="n">
        <f aca="false">+E150+G150+I150+K150+M150+O150+Q150</f>
        <v>0</v>
      </c>
      <c r="T150" s="48"/>
      <c r="U150" s="48"/>
      <c r="V150" s="48"/>
      <c r="W150" s="48"/>
      <c r="X150" s="50" t="n">
        <f aca="false">+T150-V150</f>
        <v>0</v>
      </c>
      <c r="Y150" s="50" t="n">
        <f aca="false">+U150-W150</f>
        <v>0</v>
      </c>
      <c r="Z150" s="50" t="n">
        <f aca="false">+R150-X150</f>
        <v>0</v>
      </c>
      <c r="AA150" s="50" t="n">
        <f aca="false">+S150-Y150</f>
        <v>0</v>
      </c>
      <c r="AB150" s="48"/>
      <c r="AC150" s="48"/>
      <c r="AD150" s="48"/>
      <c r="AE150" s="48"/>
      <c r="AF150" s="50"/>
      <c r="AG150" s="50"/>
      <c r="AH150" s="51"/>
      <c r="AI150" s="51"/>
      <c r="AJ150" s="51"/>
      <c r="AK150" s="51"/>
      <c r="AL150" s="50" t="n">
        <f aca="false">+AB150+AD150+AF150+AH150+AJ150</f>
        <v>0</v>
      </c>
      <c r="AM150" s="50" t="n">
        <f aca="false">+AC150+AE150+AG150+AI150+AK150</f>
        <v>0</v>
      </c>
      <c r="AN150" s="48"/>
      <c r="AO150" s="48"/>
      <c r="AP150" s="48"/>
      <c r="AQ150" s="48"/>
      <c r="AR150" s="50" t="n">
        <f aca="false">+AN150-AP150</f>
        <v>0</v>
      </c>
      <c r="AS150" s="50" t="n">
        <f aca="false">+AO150-AQ150</f>
        <v>0</v>
      </c>
      <c r="AT150" s="50" t="n">
        <f aca="false">+AL150-AR150</f>
        <v>0</v>
      </c>
      <c r="AU150" s="52" t="n">
        <f aca="false">+AM150-AS150</f>
        <v>0</v>
      </c>
      <c r="AV150" s="53" t="n">
        <f aca="false">+R150+AL150</f>
        <v>0</v>
      </c>
      <c r="AW150" s="54" t="n">
        <f aca="false">+S150+AM150</f>
        <v>0</v>
      </c>
      <c r="AX150" s="55" t="n">
        <f aca="false">+((AV150*C150)+AW150)*BG150</f>
        <v>0</v>
      </c>
      <c r="AY150" s="43" t="n">
        <f aca="false">+X150+AR150</f>
        <v>0</v>
      </c>
      <c r="AZ150" s="50" t="n">
        <f aca="false">+Y150+AS150</f>
        <v>0</v>
      </c>
      <c r="BA150" s="50" t="n">
        <f aca="false">+((AY150*C150)+AZ150)*BG150</f>
        <v>0</v>
      </c>
      <c r="BB150" s="50" t="n">
        <f aca="false">+AV150-AY150</f>
        <v>0</v>
      </c>
      <c r="BC150" s="50" t="n">
        <f aca="false">+AW150-AZ150</f>
        <v>0</v>
      </c>
      <c r="BD150" s="54" t="n">
        <f aca="false">+AX150-BA150</f>
        <v>0</v>
      </c>
      <c r="BE150" s="43"/>
      <c r="BF150" s="56" t="n">
        <f aca="false">BH150+BI150</f>
        <v>0</v>
      </c>
      <c r="BG150" s="45"/>
      <c r="BH150" s="59"/>
      <c r="BI150" s="1" t="n">
        <f aca="false">BH150*3%</f>
        <v>0</v>
      </c>
    </row>
    <row r="151" customFormat="false" ht="12.75" hidden="true" customHeight="false" outlineLevel="0" collapsed="false">
      <c r="A151" s="32" t="n">
        <f aca="false">+A150+1</f>
        <v>1</v>
      </c>
      <c r="B151" s="46" t="s">
        <v>177</v>
      </c>
      <c r="C151" s="47" t="n">
        <v>120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9"/>
      <c r="O151" s="49"/>
      <c r="P151" s="49"/>
      <c r="Q151" s="49"/>
      <c r="R151" s="50" t="n">
        <f aca="false">+D151+F151+H151+J151+L151+N151+P151</f>
        <v>0</v>
      </c>
      <c r="S151" s="50" t="n">
        <f aca="false">+E151+G151+I151+K151+M151+O151+Q151</f>
        <v>0</v>
      </c>
      <c r="T151" s="48"/>
      <c r="U151" s="48"/>
      <c r="V151" s="48"/>
      <c r="W151" s="48"/>
      <c r="X151" s="50" t="n">
        <f aca="false">+T151-V151</f>
        <v>0</v>
      </c>
      <c r="Y151" s="50" t="n">
        <f aca="false">+U151-W151</f>
        <v>0</v>
      </c>
      <c r="Z151" s="50" t="n">
        <f aca="false">+R151-X151</f>
        <v>0</v>
      </c>
      <c r="AA151" s="50" t="n">
        <f aca="false">+S151-Y151</f>
        <v>0</v>
      </c>
      <c r="AB151" s="48"/>
      <c r="AC151" s="48"/>
      <c r="AD151" s="48"/>
      <c r="AE151" s="48"/>
      <c r="AF151" s="50"/>
      <c r="AG151" s="50"/>
      <c r="AH151" s="51"/>
      <c r="AI151" s="51"/>
      <c r="AJ151" s="51"/>
      <c r="AK151" s="51"/>
      <c r="AL151" s="50" t="n">
        <f aca="false">+AB151+AD151+AF151+AH151+AJ151</f>
        <v>0</v>
      </c>
      <c r="AM151" s="50" t="n">
        <f aca="false">+AC151+AE151+AG151+AI151+AK151</f>
        <v>0</v>
      </c>
      <c r="AN151" s="48"/>
      <c r="AO151" s="48"/>
      <c r="AP151" s="48"/>
      <c r="AQ151" s="48"/>
      <c r="AR151" s="50" t="n">
        <f aca="false">+AN151-AP151</f>
        <v>0</v>
      </c>
      <c r="AS151" s="50" t="n">
        <f aca="false">+AO151-AQ151</f>
        <v>0</v>
      </c>
      <c r="AT151" s="50" t="n">
        <f aca="false">+AL151-AR151</f>
        <v>0</v>
      </c>
      <c r="AU151" s="52" t="n">
        <f aca="false">+AM151-AS151</f>
        <v>0</v>
      </c>
      <c r="AV151" s="53" t="n">
        <f aca="false">+R151+AL151</f>
        <v>0</v>
      </c>
      <c r="AW151" s="54" t="n">
        <f aca="false">+S151+AM151</f>
        <v>0</v>
      </c>
      <c r="AX151" s="55" t="n">
        <f aca="false">+((AV151*C151)+AW151)*BG151</f>
        <v>0</v>
      </c>
      <c r="AY151" s="43" t="n">
        <f aca="false">+X151+AR151</f>
        <v>0</v>
      </c>
      <c r="AZ151" s="50" t="n">
        <f aca="false">+Y151+AS151</f>
        <v>0</v>
      </c>
      <c r="BA151" s="50" t="n">
        <f aca="false">+((AY151*C151)+AZ151)*BG151</f>
        <v>0</v>
      </c>
      <c r="BB151" s="50" t="n">
        <f aca="false">+AV151-AY151</f>
        <v>0</v>
      </c>
      <c r="BC151" s="50" t="n">
        <f aca="false">+AW151-AZ151</f>
        <v>0</v>
      </c>
      <c r="BD151" s="54" t="n">
        <f aca="false">+AX151-BA151</f>
        <v>0</v>
      </c>
      <c r="BE151" s="43"/>
      <c r="BF151" s="56" t="n">
        <f aca="false">BH151+BI151</f>
        <v>171073.636363636</v>
      </c>
      <c r="BG151" s="45" t="n">
        <f aca="false">BF151/C151</f>
        <v>1425.61363636364</v>
      </c>
      <c r="BH151" s="56" t="n">
        <v>166090.909090909</v>
      </c>
      <c r="BI151" s="1" t="n">
        <f aca="false">BH151*3%</f>
        <v>4982.72727272727</v>
      </c>
    </row>
    <row r="152" customFormat="false" ht="12.75" hidden="true" customHeight="false" outlineLevel="0" collapsed="false">
      <c r="A152" s="32" t="n">
        <f aca="false">+A151+1</f>
        <v>2</v>
      </c>
      <c r="B152" s="46" t="s">
        <v>178</v>
      </c>
      <c r="C152" s="47" t="n">
        <v>12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9"/>
      <c r="O152" s="49"/>
      <c r="P152" s="49"/>
      <c r="Q152" s="49"/>
      <c r="R152" s="50" t="n">
        <f aca="false">+D152+F152+H152+J152+L152+N152+P152</f>
        <v>0</v>
      </c>
      <c r="S152" s="50" t="n">
        <f aca="false">+E152+G152+I152+K152+M152+O152+Q152</f>
        <v>0</v>
      </c>
      <c r="T152" s="48"/>
      <c r="U152" s="48"/>
      <c r="V152" s="48"/>
      <c r="W152" s="48"/>
      <c r="X152" s="50" t="n">
        <f aca="false">+T152-V152</f>
        <v>0</v>
      </c>
      <c r="Y152" s="50" t="n">
        <f aca="false">+U152-W152</f>
        <v>0</v>
      </c>
      <c r="Z152" s="50" t="n">
        <f aca="false">+R152-X152</f>
        <v>0</v>
      </c>
      <c r="AA152" s="50" t="n">
        <f aca="false">+S152-Y152</f>
        <v>0</v>
      </c>
      <c r="AB152" s="48"/>
      <c r="AC152" s="48"/>
      <c r="AD152" s="48"/>
      <c r="AE152" s="48"/>
      <c r="AF152" s="50"/>
      <c r="AG152" s="50"/>
      <c r="AH152" s="51"/>
      <c r="AI152" s="51"/>
      <c r="AJ152" s="51"/>
      <c r="AK152" s="51"/>
      <c r="AL152" s="50" t="n">
        <f aca="false">+AB152+AD152+AF152+AH152+AJ152</f>
        <v>0</v>
      </c>
      <c r="AM152" s="50" t="n">
        <f aca="false">+AC152+AE152+AG152+AI152+AK152</f>
        <v>0</v>
      </c>
      <c r="AN152" s="48"/>
      <c r="AO152" s="48"/>
      <c r="AP152" s="48"/>
      <c r="AQ152" s="48"/>
      <c r="AR152" s="50" t="n">
        <f aca="false">+AN152-AP152</f>
        <v>0</v>
      </c>
      <c r="AS152" s="50" t="n">
        <f aca="false">+AO152-AQ152</f>
        <v>0</v>
      </c>
      <c r="AT152" s="50" t="n">
        <f aca="false">+AL152-AR152</f>
        <v>0</v>
      </c>
      <c r="AU152" s="52" t="n">
        <f aca="false">+AM152-AS152</f>
        <v>0</v>
      </c>
      <c r="AV152" s="53" t="n">
        <f aca="false">+R152+AL152</f>
        <v>0</v>
      </c>
      <c r="AW152" s="54" t="n">
        <f aca="false">+S152+AM152</f>
        <v>0</v>
      </c>
      <c r="AX152" s="55" t="n">
        <f aca="false">+((AV152*C152)+AW152)*BG152</f>
        <v>0</v>
      </c>
      <c r="AY152" s="43" t="n">
        <f aca="false">+X152+AR152</f>
        <v>0</v>
      </c>
      <c r="AZ152" s="50" t="n">
        <f aca="false">+Y152+AS152</f>
        <v>0</v>
      </c>
      <c r="BA152" s="50" t="n">
        <f aca="false">+((AY152*C152)+AZ152)*BG152</f>
        <v>0</v>
      </c>
      <c r="BB152" s="50" t="n">
        <f aca="false">+AV152-AY152</f>
        <v>0</v>
      </c>
      <c r="BC152" s="50" t="n">
        <f aca="false">+AW152-AZ152</f>
        <v>0</v>
      </c>
      <c r="BD152" s="54" t="n">
        <f aca="false">+AX152-BA152</f>
        <v>0</v>
      </c>
      <c r="BE152" s="43"/>
      <c r="BF152" s="56" t="n">
        <f aca="false">BH152+BI152</f>
        <v>169444.363636364</v>
      </c>
      <c r="BG152" s="45" t="n">
        <f aca="false">BF152/C152</f>
        <v>14120.3636363636</v>
      </c>
      <c r="BH152" s="56" t="n">
        <v>164509.090909091</v>
      </c>
      <c r="BI152" s="1" t="n">
        <f aca="false">BH152*3%</f>
        <v>4935.27272727273</v>
      </c>
    </row>
    <row r="153" customFormat="false" ht="12.75" hidden="true" customHeight="false" outlineLevel="0" collapsed="false">
      <c r="A153" s="32" t="n">
        <f aca="false">+A152+1</f>
        <v>3</v>
      </c>
      <c r="B153" s="46" t="s">
        <v>179</v>
      </c>
      <c r="C153" s="47" t="n">
        <v>120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9"/>
      <c r="O153" s="49"/>
      <c r="P153" s="49"/>
      <c r="Q153" s="49"/>
      <c r="R153" s="50" t="n">
        <f aca="false">+D153+F153+H153+J153+L153+N153+P153</f>
        <v>0</v>
      </c>
      <c r="S153" s="50" t="n">
        <f aca="false">+E153+G153+I153+K153+M153+O153+Q153</f>
        <v>0</v>
      </c>
      <c r="T153" s="48"/>
      <c r="U153" s="48"/>
      <c r="V153" s="48"/>
      <c r="W153" s="48"/>
      <c r="X153" s="50" t="n">
        <f aca="false">+T153-V153</f>
        <v>0</v>
      </c>
      <c r="Y153" s="50" t="n">
        <f aca="false">+U153-W153</f>
        <v>0</v>
      </c>
      <c r="Z153" s="50" t="n">
        <f aca="false">+R153-X153</f>
        <v>0</v>
      </c>
      <c r="AA153" s="50" t="n">
        <f aca="false">+S153-Y153</f>
        <v>0</v>
      </c>
      <c r="AB153" s="48"/>
      <c r="AC153" s="48"/>
      <c r="AD153" s="48"/>
      <c r="AE153" s="48"/>
      <c r="AF153" s="50"/>
      <c r="AG153" s="50"/>
      <c r="AH153" s="51"/>
      <c r="AI153" s="51"/>
      <c r="AJ153" s="51"/>
      <c r="AK153" s="51"/>
      <c r="AL153" s="50" t="n">
        <f aca="false">+AB153+AD153+AF153+AH153+AJ153</f>
        <v>0</v>
      </c>
      <c r="AM153" s="50" t="n">
        <f aca="false">+AC153+AE153+AG153+AI153+AK153</f>
        <v>0</v>
      </c>
      <c r="AN153" s="48"/>
      <c r="AO153" s="48"/>
      <c r="AP153" s="48"/>
      <c r="AQ153" s="48"/>
      <c r="AR153" s="50" t="n">
        <f aca="false">+AN153-AP153</f>
        <v>0</v>
      </c>
      <c r="AS153" s="50" t="n">
        <f aca="false">+AO153-AQ153</f>
        <v>0</v>
      </c>
      <c r="AT153" s="50" t="n">
        <f aca="false">+AL153-AR153</f>
        <v>0</v>
      </c>
      <c r="AU153" s="52" t="n">
        <f aca="false">+AM153-AS153</f>
        <v>0</v>
      </c>
      <c r="AV153" s="53" t="n">
        <f aca="false">+R153+AL153</f>
        <v>0</v>
      </c>
      <c r="AW153" s="54" t="n">
        <f aca="false">+S153+AM153</f>
        <v>0</v>
      </c>
      <c r="AX153" s="55" t="n">
        <f aca="false">+((AV153*C153)+AW153)*BG153</f>
        <v>0</v>
      </c>
      <c r="AY153" s="43" t="n">
        <f aca="false">+X153+AR153</f>
        <v>0</v>
      </c>
      <c r="AZ153" s="50" t="n">
        <f aca="false">+Y153+AS153</f>
        <v>0</v>
      </c>
      <c r="BA153" s="50" t="n">
        <f aca="false">+((AY153*C153)+AZ153)*BG153</f>
        <v>0</v>
      </c>
      <c r="BB153" s="50" t="n">
        <f aca="false">+AV153-AY153</f>
        <v>0</v>
      </c>
      <c r="BC153" s="50" t="n">
        <f aca="false">+AW153-AZ153</f>
        <v>0</v>
      </c>
      <c r="BD153" s="54" t="n">
        <f aca="false">+AX153-BA153</f>
        <v>0</v>
      </c>
      <c r="BE153" s="43"/>
      <c r="BF153" s="56" t="n">
        <f aca="false">BH153+BI153</f>
        <v>171073.636363636</v>
      </c>
      <c r="BG153" s="45" t="n">
        <f aca="false">BF153/C153</f>
        <v>1425.61363636364</v>
      </c>
      <c r="BH153" s="56" t="n">
        <v>166090.909090909</v>
      </c>
      <c r="BI153" s="1" t="n">
        <f aca="false">BH153*3%</f>
        <v>4982.72727272727</v>
      </c>
    </row>
    <row r="154" customFormat="false" ht="12.75" hidden="true" customHeight="false" outlineLevel="0" collapsed="false">
      <c r="A154" s="32" t="n">
        <f aca="false">+A153+1</f>
        <v>4</v>
      </c>
      <c r="B154" s="46" t="s">
        <v>180</v>
      </c>
      <c r="C154" s="47" t="n">
        <v>12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9"/>
      <c r="O154" s="49"/>
      <c r="P154" s="49"/>
      <c r="Q154" s="49"/>
      <c r="R154" s="50" t="n">
        <f aca="false">+D154+F154+H154+J154+L154+N154+P154</f>
        <v>0</v>
      </c>
      <c r="S154" s="50" t="n">
        <f aca="false">+E154+G154+I154+K154+M154+O154+Q154</f>
        <v>0</v>
      </c>
      <c r="T154" s="48"/>
      <c r="U154" s="48"/>
      <c r="V154" s="48"/>
      <c r="W154" s="48"/>
      <c r="X154" s="50" t="n">
        <f aca="false">+T154-V154</f>
        <v>0</v>
      </c>
      <c r="Y154" s="50" t="n">
        <f aca="false">+U154-W154</f>
        <v>0</v>
      </c>
      <c r="Z154" s="50" t="n">
        <f aca="false">+R154-X154</f>
        <v>0</v>
      </c>
      <c r="AA154" s="50" t="n">
        <f aca="false">+S154-Y154</f>
        <v>0</v>
      </c>
      <c r="AB154" s="48"/>
      <c r="AC154" s="48"/>
      <c r="AD154" s="48"/>
      <c r="AE154" s="48"/>
      <c r="AF154" s="50"/>
      <c r="AG154" s="50"/>
      <c r="AH154" s="51"/>
      <c r="AI154" s="51"/>
      <c r="AJ154" s="51"/>
      <c r="AK154" s="51"/>
      <c r="AL154" s="50" t="n">
        <f aca="false">+AB154+AD154+AF154+AH154+AJ154</f>
        <v>0</v>
      </c>
      <c r="AM154" s="50" t="n">
        <f aca="false">+AC154+AE154+AG154+AI154+AK154</f>
        <v>0</v>
      </c>
      <c r="AN154" s="48"/>
      <c r="AO154" s="48"/>
      <c r="AP154" s="48"/>
      <c r="AQ154" s="48"/>
      <c r="AR154" s="50" t="n">
        <f aca="false">+AN154-AP154</f>
        <v>0</v>
      </c>
      <c r="AS154" s="50" t="n">
        <f aca="false">+AO154-AQ154</f>
        <v>0</v>
      </c>
      <c r="AT154" s="50" t="n">
        <f aca="false">+AL154-AR154</f>
        <v>0</v>
      </c>
      <c r="AU154" s="52" t="n">
        <f aca="false">+AM154-AS154</f>
        <v>0</v>
      </c>
      <c r="AV154" s="53" t="n">
        <f aca="false">+R154+AL154</f>
        <v>0</v>
      </c>
      <c r="AW154" s="54" t="n">
        <f aca="false">+S154+AM154</f>
        <v>0</v>
      </c>
      <c r="AX154" s="55" t="n">
        <f aca="false">+((AV154*C154)+AW154)*BG154</f>
        <v>0</v>
      </c>
      <c r="AY154" s="43" t="n">
        <f aca="false">+X154+AR154</f>
        <v>0</v>
      </c>
      <c r="AZ154" s="50" t="n">
        <f aca="false">+Y154+AS154</f>
        <v>0</v>
      </c>
      <c r="BA154" s="50" t="n">
        <f aca="false">+((AY154*C154)+AZ154)*BG154</f>
        <v>0</v>
      </c>
      <c r="BB154" s="50" t="n">
        <f aca="false">+AV154-AY154</f>
        <v>0</v>
      </c>
      <c r="BC154" s="50" t="n">
        <f aca="false">+AW154-AZ154</f>
        <v>0</v>
      </c>
      <c r="BD154" s="54" t="n">
        <f aca="false">+AX154-BA154</f>
        <v>0</v>
      </c>
      <c r="BE154" s="43"/>
      <c r="BF154" s="56" t="n">
        <f aca="false">BH154+BI154</f>
        <v>169444.363636364</v>
      </c>
      <c r="BG154" s="45" t="n">
        <f aca="false">BF154/C154</f>
        <v>14120.3636363636</v>
      </c>
      <c r="BH154" s="56" t="n">
        <v>164509.090909091</v>
      </c>
      <c r="BI154" s="1" t="n">
        <f aca="false">BH154*3%</f>
        <v>4935.27272727273</v>
      </c>
    </row>
    <row r="155" customFormat="false" ht="12.75" hidden="true" customHeight="false" outlineLevel="0" collapsed="false">
      <c r="A155" s="32" t="n">
        <f aca="false">+A154+1</f>
        <v>5</v>
      </c>
      <c r="B155" s="46" t="s">
        <v>181</v>
      </c>
      <c r="C155" s="47" t="n">
        <v>100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9"/>
      <c r="O155" s="49"/>
      <c r="P155" s="49"/>
      <c r="Q155" s="49"/>
      <c r="R155" s="50" t="n">
        <f aca="false">+D155+F155+H155+J155+L155+N155+P155</f>
        <v>0</v>
      </c>
      <c r="S155" s="50" t="n">
        <f aca="false">+E155+G155+I155+K155+M155+O155+Q155</f>
        <v>0</v>
      </c>
      <c r="T155" s="48"/>
      <c r="U155" s="48"/>
      <c r="V155" s="48"/>
      <c r="W155" s="48"/>
      <c r="X155" s="50" t="n">
        <f aca="false">+T155-V155</f>
        <v>0</v>
      </c>
      <c r="Y155" s="50" t="n">
        <f aca="false">+U155-W155</f>
        <v>0</v>
      </c>
      <c r="Z155" s="50" t="n">
        <f aca="false">+R155-X155</f>
        <v>0</v>
      </c>
      <c r="AA155" s="50" t="n">
        <f aca="false">+S155-Y155</f>
        <v>0</v>
      </c>
      <c r="AB155" s="48"/>
      <c r="AC155" s="48"/>
      <c r="AD155" s="48"/>
      <c r="AE155" s="48"/>
      <c r="AF155" s="50"/>
      <c r="AG155" s="50"/>
      <c r="AH155" s="51"/>
      <c r="AI155" s="51"/>
      <c r="AJ155" s="51"/>
      <c r="AK155" s="51"/>
      <c r="AL155" s="50" t="n">
        <f aca="false">+AB155+AD155+AF155+AH155+AJ155</f>
        <v>0</v>
      </c>
      <c r="AM155" s="50" t="n">
        <f aca="false">+AC155+AE155+AG155+AI155+AK155</f>
        <v>0</v>
      </c>
      <c r="AN155" s="48"/>
      <c r="AO155" s="48"/>
      <c r="AP155" s="48"/>
      <c r="AQ155" s="48"/>
      <c r="AR155" s="50" t="n">
        <f aca="false">+AN155-AP155</f>
        <v>0</v>
      </c>
      <c r="AS155" s="50" t="n">
        <f aca="false">+AO155-AQ155</f>
        <v>0</v>
      </c>
      <c r="AT155" s="50" t="n">
        <f aca="false">+AL155-AR155</f>
        <v>0</v>
      </c>
      <c r="AU155" s="52" t="n">
        <f aca="false">+AM155-AS155</f>
        <v>0</v>
      </c>
      <c r="AV155" s="53" t="n">
        <f aca="false">+R155+AL155</f>
        <v>0</v>
      </c>
      <c r="AW155" s="54" t="n">
        <f aca="false">+S155+AM155</f>
        <v>0</v>
      </c>
      <c r="AX155" s="55" t="n">
        <f aca="false">+((AV155*C155)+AW155)*BG155</f>
        <v>0</v>
      </c>
      <c r="AY155" s="43" t="n">
        <f aca="false">+X155+AR155</f>
        <v>0</v>
      </c>
      <c r="AZ155" s="50" t="n">
        <f aca="false">+Y155+AS155</f>
        <v>0</v>
      </c>
      <c r="BA155" s="50" t="n">
        <f aca="false">+((AY155*C155)+AZ155)*BG155</f>
        <v>0</v>
      </c>
      <c r="BB155" s="50" t="n">
        <f aca="false">+AV155-AY155</f>
        <v>0</v>
      </c>
      <c r="BC155" s="50" t="n">
        <f aca="false">+AW155-AZ155</f>
        <v>0</v>
      </c>
      <c r="BD155" s="54" t="n">
        <f aca="false">+AX155-BA155</f>
        <v>0</v>
      </c>
      <c r="BE155" s="43"/>
      <c r="BF155" s="56" t="n">
        <f aca="false">BH155+BI155</f>
        <v>166185.818181819</v>
      </c>
      <c r="BG155" s="45" t="n">
        <f aca="false">BF155/C155</f>
        <v>1661.85818181819</v>
      </c>
      <c r="BH155" s="56" t="n">
        <v>161345.454545455</v>
      </c>
      <c r="BI155" s="1" t="n">
        <f aca="false">BH155*3%</f>
        <v>4840.36363636365</v>
      </c>
    </row>
    <row r="156" customFormat="false" ht="12.75" hidden="true" customHeight="false" outlineLevel="0" collapsed="false">
      <c r="A156" s="32" t="n">
        <f aca="false">+A155+1</f>
        <v>6</v>
      </c>
      <c r="B156" s="46" t="s">
        <v>182</v>
      </c>
      <c r="C156" s="47" t="n">
        <v>10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9"/>
      <c r="O156" s="49"/>
      <c r="P156" s="49"/>
      <c r="Q156" s="49"/>
      <c r="R156" s="50" t="n">
        <f aca="false">+D156+F156+H156+J156+L156+N156+P156</f>
        <v>0</v>
      </c>
      <c r="S156" s="50" t="n">
        <f aca="false">+E156+G156+I156+K156+M156+O156+Q156</f>
        <v>0</v>
      </c>
      <c r="T156" s="48"/>
      <c r="U156" s="48"/>
      <c r="V156" s="48"/>
      <c r="W156" s="48"/>
      <c r="X156" s="50" t="n">
        <f aca="false">+T156-V156</f>
        <v>0</v>
      </c>
      <c r="Y156" s="50" t="n">
        <f aca="false">+U156-W156</f>
        <v>0</v>
      </c>
      <c r="Z156" s="50" t="n">
        <f aca="false">+R156-X156</f>
        <v>0</v>
      </c>
      <c r="AA156" s="50" t="n">
        <f aca="false">+S156-Y156</f>
        <v>0</v>
      </c>
      <c r="AB156" s="48"/>
      <c r="AC156" s="48"/>
      <c r="AD156" s="48"/>
      <c r="AE156" s="48"/>
      <c r="AF156" s="50"/>
      <c r="AG156" s="50"/>
      <c r="AH156" s="51"/>
      <c r="AI156" s="51"/>
      <c r="AJ156" s="51"/>
      <c r="AK156" s="51"/>
      <c r="AL156" s="50" t="n">
        <f aca="false">+AB156+AD156+AF156+AH156+AJ156</f>
        <v>0</v>
      </c>
      <c r="AM156" s="50" t="n">
        <f aca="false">+AC156+AE156+AG156+AI156+AK156</f>
        <v>0</v>
      </c>
      <c r="AN156" s="48"/>
      <c r="AO156" s="48"/>
      <c r="AP156" s="48"/>
      <c r="AQ156" s="48"/>
      <c r="AR156" s="50" t="n">
        <f aca="false">+AN156-AP156</f>
        <v>0</v>
      </c>
      <c r="AS156" s="50" t="n">
        <f aca="false">+AO156-AQ156</f>
        <v>0</v>
      </c>
      <c r="AT156" s="50" t="n">
        <f aca="false">+AL156-AR156</f>
        <v>0</v>
      </c>
      <c r="AU156" s="52" t="n">
        <f aca="false">+AM156-AS156</f>
        <v>0</v>
      </c>
      <c r="AV156" s="53" t="n">
        <f aca="false">+R156+AL156</f>
        <v>0</v>
      </c>
      <c r="AW156" s="54" t="n">
        <f aca="false">+S156+AM156</f>
        <v>0</v>
      </c>
      <c r="AX156" s="55" t="n">
        <f aca="false">+((AV156*C156)+AW156)*BG156</f>
        <v>0</v>
      </c>
      <c r="AY156" s="43" t="n">
        <f aca="false">+X156+AR156</f>
        <v>0</v>
      </c>
      <c r="AZ156" s="50" t="n">
        <f aca="false">+Y156+AS156</f>
        <v>0</v>
      </c>
      <c r="BA156" s="50" t="n">
        <f aca="false">+((AY156*C156)+AZ156)*BG156</f>
        <v>0</v>
      </c>
      <c r="BB156" s="50" t="n">
        <f aca="false">+AV156-AY156</f>
        <v>0</v>
      </c>
      <c r="BC156" s="50" t="n">
        <f aca="false">+AW156-AZ156</f>
        <v>0</v>
      </c>
      <c r="BD156" s="54" t="n">
        <f aca="false">+AX156-BA156</f>
        <v>0</v>
      </c>
      <c r="BE156" s="43"/>
      <c r="BF156" s="56" t="n">
        <f aca="false">BH156+BI156</f>
        <v>158039.454545455</v>
      </c>
      <c r="BG156" s="45" t="n">
        <f aca="false">BF156/C156</f>
        <v>15803.9454545455</v>
      </c>
      <c r="BH156" s="56" t="n">
        <v>153436.363636364</v>
      </c>
      <c r="BI156" s="1" t="n">
        <f aca="false">BH156*3%</f>
        <v>4603.09090909092</v>
      </c>
    </row>
    <row r="157" customFormat="false" ht="12.75" hidden="true" customHeight="false" outlineLevel="0" collapsed="false">
      <c r="A157" s="32" t="n">
        <f aca="false">+A156+1</f>
        <v>7</v>
      </c>
      <c r="B157" s="46" t="s">
        <v>183</v>
      </c>
      <c r="C157" s="47" t="n">
        <v>120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9"/>
      <c r="O157" s="49"/>
      <c r="P157" s="49"/>
      <c r="Q157" s="49"/>
      <c r="R157" s="50" t="n">
        <f aca="false">+D157+F157+H157+J157+L157+N157+P157</f>
        <v>0</v>
      </c>
      <c r="S157" s="50" t="n">
        <f aca="false">+E157+G157+I157+K157+M157+O157+Q157</f>
        <v>0</v>
      </c>
      <c r="T157" s="48"/>
      <c r="U157" s="48"/>
      <c r="V157" s="48"/>
      <c r="W157" s="48"/>
      <c r="X157" s="50" t="n">
        <f aca="false">+T157-V157</f>
        <v>0</v>
      </c>
      <c r="Y157" s="50" t="n">
        <f aca="false">+U157-W157</f>
        <v>0</v>
      </c>
      <c r="Z157" s="50" t="n">
        <f aca="false">+R157-X157</f>
        <v>0</v>
      </c>
      <c r="AA157" s="50" t="n">
        <f aca="false">+S157-Y157</f>
        <v>0</v>
      </c>
      <c r="AB157" s="48"/>
      <c r="AC157" s="48"/>
      <c r="AD157" s="48"/>
      <c r="AE157" s="48"/>
      <c r="AF157" s="50"/>
      <c r="AG157" s="50"/>
      <c r="AH157" s="51"/>
      <c r="AI157" s="51"/>
      <c r="AJ157" s="51"/>
      <c r="AK157" s="51"/>
      <c r="AL157" s="50" t="n">
        <f aca="false">+AB157+AD157+AF157+AH157+AJ157</f>
        <v>0</v>
      </c>
      <c r="AM157" s="50" t="n">
        <f aca="false">+AC157+AE157+AG157+AI157+AK157</f>
        <v>0</v>
      </c>
      <c r="AN157" s="48"/>
      <c r="AO157" s="48"/>
      <c r="AP157" s="48"/>
      <c r="AQ157" s="48"/>
      <c r="AR157" s="50" t="n">
        <f aca="false">+AN157-AP157</f>
        <v>0</v>
      </c>
      <c r="AS157" s="50" t="n">
        <f aca="false">+AO157-AQ157</f>
        <v>0</v>
      </c>
      <c r="AT157" s="50" t="n">
        <f aca="false">+AL157-AR157</f>
        <v>0</v>
      </c>
      <c r="AU157" s="52" t="n">
        <f aca="false">+AM157-AS157</f>
        <v>0</v>
      </c>
      <c r="AV157" s="53" t="n">
        <f aca="false">+R157+AL157</f>
        <v>0</v>
      </c>
      <c r="AW157" s="54" t="n">
        <f aca="false">+S157+AM157</f>
        <v>0</v>
      </c>
      <c r="AX157" s="55" t="n">
        <f aca="false">+((AV157*C157)+AW157)*BG157</f>
        <v>0</v>
      </c>
      <c r="AY157" s="43" t="n">
        <f aca="false">+X157+AR157</f>
        <v>0</v>
      </c>
      <c r="AZ157" s="50" t="n">
        <f aca="false">+Y157+AS157</f>
        <v>0</v>
      </c>
      <c r="BA157" s="50" t="n">
        <f aca="false">+((AY157*C157)+AZ157)*BG157</f>
        <v>0</v>
      </c>
      <c r="BB157" s="50" t="n">
        <f aca="false">+AV157-AY157</f>
        <v>0</v>
      </c>
      <c r="BC157" s="50" t="n">
        <f aca="false">+AW157-AZ157</f>
        <v>0</v>
      </c>
      <c r="BD157" s="54" t="n">
        <f aca="false">+AX157-BA157</f>
        <v>0</v>
      </c>
      <c r="BE157" s="43"/>
      <c r="BF157" s="56" t="n">
        <f aca="false">BH157+BI157</f>
        <v>236244.545454545</v>
      </c>
      <c r="BG157" s="45" t="n">
        <f aca="false">BF157/C157</f>
        <v>1968.70454545454</v>
      </c>
      <c r="BH157" s="56" t="n">
        <v>229363.636363636</v>
      </c>
      <c r="BI157" s="1" t="n">
        <f aca="false">BH157*3%</f>
        <v>6880.90909090908</v>
      </c>
    </row>
    <row r="158" customFormat="false" ht="12.75" hidden="true" customHeight="false" outlineLevel="0" collapsed="false">
      <c r="A158" s="32" t="n">
        <f aca="false">+A157+1</f>
        <v>8</v>
      </c>
      <c r="B158" s="46" t="s">
        <v>184</v>
      </c>
      <c r="C158" s="47" t="n">
        <v>30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9"/>
      <c r="O158" s="49"/>
      <c r="P158" s="49"/>
      <c r="Q158" s="49"/>
      <c r="R158" s="50" t="n">
        <f aca="false">+D158+F158+H158+J158+L158+N158+P158</f>
        <v>0</v>
      </c>
      <c r="S158" s="50" t="n">
        <f aca="false">+E158+G158+I158+K158+M158+O158+Q158</f>
        <v>0</v>
      </c>
      <c r="T158" s="48"/>
      <c r="U158" s="48"/>
      <c r="V158" s="48"/>
      <c r="W158" s="48"/>
      <c r="X158" s="50" t="n">
        <f aca="false">+T158-V158</f>
        <v>0</v>
      </c>
      <c r="Y158" s="50" t="n">
        <f aca="false">+U158-W158</f>
        <v>0</v>
      </c>
      <c r="Z158" s="50" t="n">
        <f aca="false">+R158-X158</f>
        <v>0</v>
      </c>
      <c r="AA158" s="50" t="n">
        <f aca="false">+S158-Y158</f>
        <v>0</v>
      </c>
      <c r="AB158" s="48"/>
      <c r="AC158" s="48"/>
      <c r="AD158" s="48"/>
      <c r="AE158" s="48"/>
      <c r="AF158" s="50"/>
      <c r="AG158" s="50"/>
      <c r="AH158" s="51"/>
      <c r="AI158" s="51"/>
      <c r="AJ158" s="51"/>
      <c r="AK158" s="51"/>
      <c r="AL158" s="50" t="n">
        <f aca="false">+AB158+AD158+AF158+AH158+AJ158</f>
        <v>0</v>
      </c>
      <c r="AM158" s="50" t="n">
        <f aca="false">+AC158+AE158+AG158+AI158+AK158</f>
        <v>0</v>
      </c>
      <c r="AN158" s="48"/>
      <c r="AO158" s="48"/>
      <c r="AP158" s="48"/>
      <c r="AQ158" s="48"/>
      <c r="AR158" s="50" t="n">
        <f aca="false">+AN158-AP158</f>
        <v>0</v>
      </c>
      <c r="AS158" s="50" t="n">
        <f aca="false">+AO158-AQ158</f>
        <v>0</v>
      </c>
      <c r="AT158" s="50" t="n">
        <f aca="false">+AL158-AR158</f>
        <v>0</v>
      </c>
      <c r="AU158" s="52" t="n">
        <f aca="false">+AM158-AS158</f>
        <v>0</v>
      </c>
      <c r="AV158" s="53" t="n">
        <f aca="false">+R158+AL158</f>
        <v>0</v>
      </c>
      <c r="AW158" s="54" t="n">
        <f aca="false">+S158+AM158</f>
        <v>0</v>
      </c>
      <c r="AX158" s="55" t="n">
        <f aca="false">+((AV158*C158)+AW158)*BG158</f>
        <v>0</v>
      </c>
      <c r="AY158" s="43" t="n">
        <f aca="false">+X158+AR158</f>
        <v>0</v>
      </c>
      <c r="AZ158" s="50" t="n">
        <f aca="false">+Y158+AS158</f>
        <v>0</v>
      </c>
      <c r="BA158" s="50" t="n">
        <f aca="false">+((AY158*C158)+AZ158)*BG158</f>
        <v>0</v>
      </c>
      <c r="BB158" s="50" t="n">
        <f aca="false">+AV158-AY158</f>
        <v>0</v>
      </c>
      <c r="BC158" s="50" t="n">
        <f aca="false">+AW158-AZ158</f>
        <v>0</v>
      </c>
      <c r="BD158" s="54" t="n">
        <f aca="false">+AX158-BA158</f>
        <v>0</v>
      </c>
      <c r="BE158" s="43"/>
      <c r="BF158" s="56" t="n">
        <f aca="false">BH158+BI158</f>
        <v>232986</v>
      </c>
      <c r="BG158" s="45" t="n">
        <f aca="false">BF158/C158</f>
        <v>7766.2</v>
      </c>
      <c r="BH158" s="56" t="n">
        <v>226200</v>
      </c>
      <c r="BI158" s="1" t="n">
        <f aca="false">BH158*3%</f>
        <v>6786</v>
      </c>
    </row>
    <row r="159" customFormat="false" ht="12.75" hidden="true" customHeight="false" outlineLevel="0" collapsed="false">
      <c r="A159" s="32" t="n">
        <f aca="false">+A158+1</f>
        <v>9</v>
      </c>
      <c r="B159" s="46" t="s">
        <v>185</v>
      </c>
      <c r="C159" s="47" t="n">
        <v>16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9"/>
      <c r="O159" s="49"/>
      <c r="P159" s="49"/>
      <c r="Q159" s="49"/>
      <c r="R159" s="50" t="n">
        <f aca="false">+D159+F159+H159+J159+L159+N159+P159</f>
        <v>0</v>
      </c>
      <c r="S159" s="50" t="n">
        <f aca="false">+E159+G159+I159+K159+M159+O159+Q159</f>
        <v>0</v>
      </c>
      <c r="T159" s="48"/>
      <c r="U159" s="48"/>
      <c r="V159" s="48"/>
      <c r="W159" s="48"/>
      <c r="X159" s="50" t="n">
        <f aca="false">+T159-V159</f>
        <v>0</v>
      </c>
      <c r="Y159" s="50" t="n">
        <f aca="false">+U159-W159</f>
        <v>0</v>
      </c>
      <c r="Z159" s="50" t="n">
        <f aca="false">+R159-X159</f>
        <v>0</v>
      </c>
      <c r="AA159" s="50" t="n">
        <f aca="false">+S159-Y159</f>
        <v>0</v>
      </c>
      <c r="AB159" s="48"/>
      <c r="AC159" s="48"/>
      <c r="AD159" s="48"/>
      <c r="AE159" s="48"/>
      <c r="AF159" s="50"/>
      <c r="AG159" s="50"/>
      <c r="AH159" s="51"/>
      <c r="AI159" s="51"/>
      <c r="AJ159" s="51"/>
      <c r="AK159" s="51"/>
      <c r="AL159" s="50" t="n">
        <f aca="false">+AB159+AD159+AF159+AH159+AJ159</f>
        <v>0</v>
      </c>
      <c r="AM159" s="50" t="n">
        <f aca="false">+AC159+AE159+AG159+AI159+AK159</f>
        <v>0</v>
      </c>
      <c r="AN159" s="48"/>
      <c r="AO159" s="48"/>
      <c r="AP159" s="48"/>
      <c r="AQ159" s="48"/>
      <c r="AR159" s="50" t="n">
        <f aca="false">+AN159-AP159</f>
        <v>0</v>
      </c>
      <c r="AS159" s="50" t="n">
        <f aca="false">+AO159-AQ159</f>
        <v>0</v>
      </c>
      <c r="AT159" s="50" t="n">
        <f aca="false">+AL159-AR159</f>
        <v>0</v>
      </c>
      <c r="AU159" s="52" t="n">
        <f aca="false">+AM159-AS159</f>
        <v>0</v>
      </c>
      <c r="AV159" s="53" t="n">
        <f aca="false">+R159+AL159</f>
        <v>0</v>
      </c>
      <c r="AW159" s="54" t="n">
        <f aca="false">+S159+AM159</f>
        <v>0</v>
      </c>
      <c r="AX159" s="55" t="n">
        <f aca="false">+((AV159*C159)+AW159)*BG159</f>
        <v>0</v>
      </c>
      <c r="AY159" s="43" t="n">
        <f aca="false">+X159+AR159</f>
        <v>0</v>
      </c>
      <c r="AZ159" s="50" t="n">
        <f aca="false">+Y159+AS159</f>
        <v>0</v>
      </c>
      <c r="BA159" s="50" t="n">
        <f aca="false">+((AY159*C159)+AZ159)*BG159</f>
        <v>0</v>
      </c>
      <c r="BB159" s="50" t="n">
        <f aca="false">+AV159-AY159</f>
        <v>0</v>
      </c>
      <c r="BC159" s="50" t="n">
        <f aca="false">+AW159-AZ159</f>
        <v>0</v>
      </c>
      <c r="BD159" s="54" t="n">
        <f aca="false">+AX159-BA159</f>
        <v>0</v>
      </c>
      <c r="BE159" s="43"/>
      <c r="BF159" s="56" t="n">
        <f aca="false">BH159+BI159</f>
        <v>147449.181818181</v>
      </c>
      <c r="BG159" s="45" t="n">
        <f aca="false">BF159/C159</f>
        <v>9215.57386363634</v>
      </c>
      <c r="BH159" s="56" t="n">
        <v>143154.545454545</v>
      </c>
      <c r="BI159" s="1" t="n">
        <f aca="false">BH159*3%</f>
        <v>4294.63636363635</v>
      </c>
    </row>
    <row r="160" customFormat="false" ht="12.75" hidden="true" customHeight="false" outlineLevel="0" collapsed="false">
      <c r="A160" s="32" t="n">
        <f aca="false">+A159+1</f>
        <v>10</v>
      </c>
      <c r="B160" s="46" t="s">
        <v>186</v>
      </c>
      <c r="C160" s="47" t="n">
        <v>16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9"/>
      <c r="O160" s="49"/>
      <c r="P160" s="49"/>
      <c r="Q160" s="49"/>
      <c r="R160" s="50" t="n">
        <f aca="false">+D160+F160+H160+J160+L160+N160+P160</f>
        <v>0</v>
      </c>
      <c r="S160" s="50" t="n">
        <f aca="false">+E160+G160+I160+K160+M160+O160+Q160</f>
        <v>0</v>
      </c>
      <c r="T160" s="48"/>
      <c r="U160" s="48"/>
      <c r="V160" s="48"/>
      <c r="W160" s="48"/>
      <c r="X160" s="50" t="n">
        <f aca="false">+T160-V160</f>
        <v>0</v>
      </c>
      <c r="Y160" s="50" t="n">
        <f aca="false">+U160-W160</f>
        <v>0</v>
      </c>
      <c r="Z160" s="50" t="n">
        <f aca="false">+R160-X160</f>
        <v>0</v>
      </c>
      <c r="AA160" s="50" t="n">
        <f aca="false">+S160-Y160</f>
        <v>0</v>
      </c>
      <c r="AB160" s="48"/>
      <c r="AC160" s="48"/>
      <c r="AD160" s="48"/>
      <c r="AE160" s="48"/>
      <c r="AF160" s="50"/>
      <c r="AG160" s="50"/>
      <c r="AH160" s="51"/>
      <c r="AI160" s="51"/>
      <c r="AJ160" s="51"/>
      <c r="AK160" s="51"/>
      <c r="AL160" s="50" t="n">
        <f aca="false">+AB160+AD160+AF160+AH160+AJ160</f>
        <v>0</v>
      </c>
      <c r="AM160" s="50" t="n">
        <f aca="false">+AC160+AE160+AG160+AI160+AK160</f>
        <v>0</v>
      </c>
      <c r="AN160" s="48"/>
      <c r="AO160" s="48"/>
      <c r="AP160" s="48"/>
      <c r="AQ160" s="48"/>
      <c r="AR160" s="50" t="n">
        <f aca="false">+AN160-AP160</f>
        <v>0</v>
      </c>
      <c r="AS160" s="50" t="n">
        <f aca="false">+AO160-AQ160</f>
        <v>0</v>
      </c>
      <c r="AT160" s="50" t="n">
        <f aca="false">+AL160-AR160</f>
        <v>0</v>
      </c>
      <c r="AU160" s="52" t="n">
        <f aca="false">+AM160-AS160</f>
        <v>0</v>
      </c>
      <c r="AV160" s="53" t="n">
        <f aca="false">+R160+AL160</f>
        <v>0</v>
      </c>
      <c r="AW160" s="54" t="n">
        <f aca="false">+S160+AM160</f>
        <v>0</v>
      </c>
      <c r="AX160" s="55" t="n">
        <f aca="false">+((AV160*C160)+AW160)*BG160</f>
        <v>0</v>
      </c>
      <c r="AY160" s="43" t="n">
        <f aca="false">+X160+AR160</f>
        <v>0</v>
      </c>
      <c r="AZ160" s="50" t="n">
        <f aca="false">+Y160+AS160</f>
        <v>0</v>
      </c>
      <c r="BA160" s="50" t="n">
        <f aca="false">+((AY160*C160)+AZ160)*BG160</f>
        <v>0</v>
      </c>
      <c r="BB160" s="50" t="n">
        <f aca="false">+AV160-AY160</f>
        <v>0</v>
      </c>
      <c r="BC160" s="50" t="n">
        <f aca="false">+AW160-AZ160</f>
        <v>0</v>
      </c>
      <c r="BD160" s="54" t="n">
        <f aca="false">+AX160-BA160</f>
        <v>0</v>
      </c>
      <c r="BE160" s="43"/>
      <c r="BF160" s="56" t="n">
        <f aca="false">BH160+BI160</f>
        <v>179220</v>
      </c>
      <c r="BG160" s="45" t="n">
        <f aca="false">BF160/C160</f>
        <v>11201.25</v>
      </c>
      <c r="BH160" s="56" t="n">
        <v>174000</v>
      </c>
      <c r="BI160" s="1" t="n">
        <f aca="false">BH160*3%</f>
        <v>5220</v>
      </c>
    </row>
    <row r="161" customFormat="false" ht="12.75" hidden="true" customHeight="false" outlineLevel="0" collapsed="false">
      <c r="A161" s="32" t="n">
        <f aca="false">+A160+1</f>
        <v>11</v>
      </c>
      <c r="B161" s="46" t="s">
        <v>187</v>
      </c>
      <c r="C161" s="47" t="n">
        <v>100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9"/>
      <c r="O161" s="49"/>
      <c r="P161" s="49"/>
      <c r="Q161" s="49"/>
      <c r="R161" s="50" t="n">
        <f aca="false">+D161+F161+H161+J161+L161+N161+P161</f>
        <v>0</v>
      </c>
      <c r="S161" s="50" t="n">
        <f aca="false">+E161+G161+I161+K161+M161+O161+Q161</f>
        <v>0</v>
      </c>
      <c r="T161" s="48"/>
      <c r="U161" s="48"/>
      <c r="V161" s="48"/>
      <c r="W161" s="48"/>
      <c r="X161" s="50" t="n">
        <f aca="false">+T161-V161</f>
        <v>0</v>
      </c>
      <c r="Y161" s="50" t="n">
        <f aca="false">+U161-W161</f>
        <v>0</v>
      </c>
      <c r="Z161" s="50" t="n">
        <f aca="false">+R161-X161</f>
        <v>0</v>
      </c>
      <c r="AA161" s="50" t="n">
        <f aca="false">+S161-Y161</f>
        <v>0</v>
      </c>
      <c r="AB161" s="48"/>
      <c r="AC161" s="48"/>
      <c r="AD161" s="48"/>
      <c r="AE161" s="48"/>
      <c r="AF161" s="50"/>
      <c r="AG161" s="50"/>
      <c r="AH161" s="51"/>
      <c r="AI161" s="51"/>
      <c r="AJ161" s="51"/>
      <c r="AK161" s="51"/>
      <c r="AL161" s="50" t="n">
        <f aca="false">+AB161+AD161+AF161+AH161+AJ161</f>
        <v>0</v>
      </c>
      <c r="AM161" s="50" t="n">
        <f aca="false">+AC161+AE161+AG161+AI161+AK161</f>
        <v>0</v>
      </c>
      <c r="AN161" s="48"/>
      <c r="AO161" s="48"/>
      <c r="AP161" s="48"/>
      <c r="AQ161" s="48"/>
      <c r="AR161" s="50" t="n">
        <f aca="false">+AN161-AP161</f>
        <v>0</v>
      </c>
      <c r="AS161" s="50" t="n">
        <f aca="false">+AO161-AQ161</f>
        <v>0</v>
      </c>
      <c r="AT161" s="50" t="n">
        <f aca="false">+AL161-AR161</f>
        <v>0</v>
      </c>
      <c r="AU161" s="52" t="n">
        <f aca="false">+AM161-AS161</f>
        <v>0</v>
      </c>
      <c r="AV161" s="53" t="n">
        <f aca="false">+R161+AL161</f>
        <v>0</v>
      </c>
      <c r="AW161" s="54" t="n">
        <f aca="false">+S161+AM161</f>
        <v>0</v>
      </c>
      <c r="AX161" s="55" t="n">
        <f aca="false">+((AV161*C161)+AW161)*BG161</f>
        <v>0</v>
      </c>
      <c r="AY161" s="43" t="n">
        <f aca="false">+X161+AR161</f>
        <v>0</v>
      </c>
      <c r="AZ161" s="50" t="n">
        <f aca="false">+Y161+AS161</f>
        <v>0</v>
      </c>
      <c r="BA161" s="50" t="n">
        <f aca="false">+((AY161*C161)+AZ161)*BG161</f>
        <v>0</v>
      </c>
      <c r="BB161" s="50" t="n">
        <f aca="false">+AV161-AY161</f>
        <v>0</v>
      </c>
      <c r="BC161" s="50" t="n">
        <f aca="false">+AW161-AZ161</f>
        <v>0</v>
      </c>
      <c r="BD161" s="54" t="n">
        <f aca="false">+AX161-BA161</f>
        <v>0</v>
      </c>
      <c r="BE161" s="43"/>
      <c r="BF161" s="56" t="n">
        <f aca="false">BH161+BI161</f>
        <v>146634.545454545</v>
      </c>
      <c r="BG161" s="45" t="n">
        <f aca="false">BF161/C161</f>
        <v>1466.34545454545</v>
      </c>
      <c r="BH161" s="56" t="n">
        <v>142363.636363636</v>
      </c>
      <c r="BI161" s="1" t="n">
        <f aca="false">BH161*3%</f>
        <v>4270.90909090908</v>
      </c>
    </row>
    <row r="162" customFormat="false" ht="12.75" hidden="true" customHeight="false" outlineLevel="0" collapsed="false">
      <c r="A162" s="32" t="n">
        <f aca="false">+A161+1</f>
        <v>12</v>
      </c>
      <c r="B162" s="46" t="s">
        <v>188</v>
      </c>
      <c r="C162" s="47" t="n">
        <v>24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9"/>
      <c r="O162" s="49"/>
      <c r="P162" s="49"/>
      <c r="Q162" s="49"/>
      <c r="R162" s="50" t="n">
        <f aca="false">+D162+F162+H162+J162+L162+N162+P162</f>
        <v>0</v>
      </c>
      <c r="S162" s="50" t="n">
        <f aca="false">+E162+G162+I162+K162+M162+O162+Q162</f>
        <v>0</v>
      </c>
      <c r="T162" s="48"/>
      <c r="U162" s="48"/>
      <c r="V162" s="48"/>
      <c r="W162" s="48"/>
      <c r="X162" s="50" t="n">
        <f aca="false">+T162-V162</f>
        <v>0</v>
      </c>
      <c r="Y162" s="50" t="n">
        <f aca="false">+U162-W162</f>
        <v>0</v>
      </c>
      <c r="Z162" s="50" t="n">
        <f aca="false">+R162-X162</f>
        <v>0</v>
      </c>
      <c r="AA162" s="50" t="n">
        <f aca="false">+S162-Y162</f>
        <v>0</v>
      </c>
      <c r="AB162" s="48"/>
      <c r="AC162" s="48"/>
      <c r="AD162" s="48"/>
      <c r="AE162" s="48"/>
      <c r="AF162" s="50"/>
      <c r="AG162" s="50"/>
      <c r="AH162" s="51"/>
      <c r="AI162" s="51"/>
      <c r="AJ162" s="51"/>
      <c r="AK162" s="51"/>
      <c r="AL162" s="50" t="n">
        <f aca="false">+AB162+AD162+AF162+AH162+AJ162</f>
        <v>0</v>
      </c>
      <c r="AM162" s="50" t="n">
        <f aca="false">+AC162+AE162+AG162+AI162+AK162</f>
        <v>0</v>
      </c>
      <c r="AN162" s="48"/>
      <c r="AO162" s="48"/>
      <c r="AP162" s="48"/>
      <c r="AQ162" s="48"/>
      <c r="AR162" s="50" t="n">
        <f aca="false">+AN162-AP162</f>
        <v>0</v>
      </c>
      <c r="AS162" s="50" t="n">
        <f aca="false">+AO162-AQ162</f>
        <v>0</v>
      </c>
      <c r="AT162" s="50" t="n">
        <f aca="false">+AL162-AR162</f>
        <v>0</v>
      </c>
      <c r="AU162" s="52" t="n">
        <f aca="false">+AM162-AS162</f>
        <v>0</v>
      </c>
      <c r="AV162" s="53" t="n">
        <f aca="false">+R162+AL162</f>
        <v>0</v>
      </c>
      <c r="AW162" s="54" t="n">
        <f aca="false">+S162+AM162</f>
        <v>0</v>
      </c>
      <c r="AX162" s="55" t="n">
        <f aca="false">+((AV162*C162)+AW162)*BG162</f>
        <v>0</v>
      </c>
      <c r="AY162" s="43" t="n">
        <f aca="false">+X162+AR162</f>
        <v>0</v>
      </c>
      <c r="AZ162" s="50" t="n">
        <f aca="false">+Y162+AS162</f>
        <v>0</v>
      </c>
      <c r="BA162" s="50" t="n">
        <f aca="false">+((AY162*C162)+AZ162)*BG162</f>
        <v>0</v>
      </c>
      <c r="BB162" s="50" t="n">
        <f aca="false">+AV162-AY162</f>
        <v>0</v>
      </c>
      <c r="BC162" s="50" t="n">
        <f aca="false">+AW162-AZ162</f>
        <v>0</v>
      </c>
      <c r="BD162" s="54" t="n">
        <f aca="false">+AX162-BA162</f>
        <v>0</v>
      </c>
      <c r="BE162" s="43"/>
      <c r="BF162" s="56" t="n">
        <f aca="false">BH162+BI162</f>
        <v>131156.454545455</v>
      </c>
      <c r="BG162" s="45" t="n">
        <f aca="false">BF162/C162</f>
        <v>5464.85227272729</v>
      </c>
      <c r="BH162" s="56" t="n">
        <v>127336.363636364</v>
      </c>
      <c r="BI162" s="1" t="n">
        <f aca="false">BH162*3%</f>
        <v>3820.09090909092</v>
      </c>
    </row>
    <row r="163" customFormat="false" ht="12.75" hidden="true" customHeight="false" outlineLevel="0" collapsed="false">
      <c r="A163" s="32" t="n">
        <f aca="false">+A162+1</f>
        <v>13</v>
      </c>
      <c r="B163" s="46" t="s">
        <v>189</v>
      </c>
      <c r="C163" s="47" t="n">
        <v>16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9"/>
      <c r="O163" s="49"/>
      <c r="P163" s="49"/>
      <c r="Q163" s="49"/>
      <c r="R163" s="50" t="n">
        <f aca="false">+D163+F163+H163+J163+L163+N163+P163</f>
        <v>0</v>
      </c>
      <c r="S163" s="50" t="n">
        <f aca="false">+E163+G163+I163+K163+M163+O163+Q163</f>
        <v>0</v>
      </c>
      <c r="T163" s="48"/>
      <c r="U163" s="48"/>
      <c r="V163" s="48"/>
      <c r="W163" s="48"/>
      <c r="X163" s="50" t="n">
        <f aca="false">+T163-V163</f>
        <v>0</v>
      </c>
      <c r="Y163" s="50" t="n">
        <f aca="false">+U163-W163</f>
        <v>0</v>
      </c>
      <c r="Z163" s="50" t="n">
        <f aca="false">+R163-X163</f>
        <v>0</v>
      </c>
      <c r="AA163" s="50" t="n">
        <f aca="false">+S163-Y163</f>
        <v>0</v>
      </c>
      <c r="AB163" s="48"/>
      <c r="AC163" s="48"/>
      <c r="AD163" s="48"/>
      <c r="AE163" s="48"/>
      <c r="AF163" s="50"/>
      <c r="AG163" s="50"/>
      <c r="AH163" s="51"/>
      <c r="AI163" s="51"/>
      <c r="AJ163" s="51"/>
      <c r="AK163" s="51"/>
      <c r="AL163" s="50" t="n">
        <f aca="false">+AB163+AD163+AF163+AH163+AJ163</f>
        <v>0</v>
      </c>
      <c r="AM163" s="50" t="n">
        <f aca="false">+AC163+AE163+AG163+AI163+AK163</f>
        <v>0</v>
      </c>
      <c r="AN163" s="48"/>
      <c r="AO163" s="48"/>
      <c r="AP163" s="48"/>
      <c r="AQ163" s="48"/>
      <c r="AR163" s="50" t="n">
        <f aca="false">+AN163-AP163</f>
        <v>0</v>
      </c>
      <c r="AS163" s="50" t="n">
        <f aca="false">+AO163-AQ163</f>
        <v>0</v>
      </c>
      <c r="AT163" s="50" t="n">
        <f aca="false">+AL163-AR163</f>
        <v>0</v>
      </c>
      <c r="AU163" s="52" t="n">
        <f aca="false">+AM163-AS163</f>
        <v>0</v>
      </c>
      <c r="AV163" s="53" t="n">
        <f aca="false">+R163+AL163</f>
        <v>0</v>
      </c>
      <c r="AW163" s="54" t="n">
        <f aca="false">+S163+AM163</f>
        <v>0</v>
      </c>
      <c r="AX163" s="55" t="n">
        <f aca="false">+((AV163*C163)+AW163)*BG163</f>
        <v>0</v>
      </c>
      <c r="AY163" s="43" t="n">
        <f aca="false">+X163+AR163</f>
        <v>0</v>
      </c>
      <c r="AZ163" s="50" t="n">
        <f aca="false">+Y163+AS163</f>
        <v>0</v>
      </c>
      <c r="BA163" s="50" t="n">
        <f aca="false">+((AY163*C163)+AZ163)*BG163</f>
        <v>0</v>
      </c>
      <c r="BB163" s="50" t="n">
        <f aca="false">+AV163-AY163</f>
        <v>0</v>
      </c>
      <c r="BC163" s="50" t="n">
        <f aca="false">+AW163-AZ163</f>
        <v>0</v>
      </c>
      <c r="BD163" s="54" t="n">
        <f aca="false">+AX163-BA163</f>
        <v>0</v>
      </c>
      <c r="BE163" s="43"/>
      <c r="BF163" s="56" t="n">
        <f aca="false">BH163+BI163</f>
        <v>129527.181818181</v>
      </c>
      <c r="BG163" s="45" t="n">
        <f aca="false">BF163/C163</f>
        <v>8095.44886363634</v>
      </c>
      <c r="BH163" s="56" t="n">
        <v>125754.545454545</v>
      </c>
      <c r="BI163" s="1" t="n">
        <f aca="false">BH163*3%</f>
        <v>3772.63636363635</v>
      </c>
    </row>
    <row r="164" customFormat="false" ht="12.75" hidden="true" customHeight="false" outlineLevel="0" collapsed="false">
      <c r="A164" s="32" t="n">
        <f aca="false">+A163+1</f>
        <v>14</v>
      </c>
      <c r="B164" s="46" t="s">
        <v>190</v>
      </c>
      <c r="C164" s="47" t="n">
        <v>10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9"/>
      <c r="O164" s="49"/>
      <c r="P164" s="49"/>
      <c r="Q164" s="49"/>
      <c r="R164" s="50" t="n">
        <f aca="false">+D164+F164+H164+J164+L164+N164+P164</f>
        <v>0</v>
      </c>
      <c r="S164" s="50" t="n">
        <f aca="false">+E164+G164+I164+K164+M164+O164+Q164</f>
        <v>0</v>
      </c>
      <c r="T164" s="48"/>
      <c r="U164" s="48"/>
      <c r="V164" s="48"/>
      <c r="W164" s="48"/>
      <c r="X164" s="50" t="n">
        <f aca="false">+T164-V164</f>
        <v>0</v>
      </c>
      <c r="Y164" s="50" t="n">
        <f aca="false">+U164-W164</f>
        <v>0</v>
      </c>
      <c r="Z164" s="50" t="n">
        <f aca="false">+R164-X164</f>
        <v>0</v>
      </c>
      <c r="AA164" s="50" t="n">
        <f aca="false">+S164-Y164</f>
        <v>0</v>
      </c>
      <c r="AB164" s="48"/>
      <c r="AC164" s="48"/>
      <c r="AD164" s="48"/>
      <c r="AE164" s="48"/>
      <c r="AF164" s="50"/>
      <c r="AG164" s="50"/>
      <c r="AH164" s="51"/>
      <c r="AI164" s="51"/>
      <c r="AJ164" s="51"/>
      <c r="AK164" s="51"/>
      <c r="AL164" s="50" t="n">
        <f aca="false">+AB164+AD164+AF164+AH164+AJ164</f>
        <v>0</v>
      </c>
      <c r="AM164" s="50" t="n">
        <f aca="false">+AC164+AE164+AG164+AI164+AK164</f>
        <v>0</v>
      </c>
      <c r="AN164" s="48"/>
      <c r="AO164" s="48"/>
      <c r="AP164" s="48"/>
      <c r="AQ164" s="48"/>
      <c r="AR164" s="50" t="n">
        <f aca="false">+AN164-AP164</f>
        <v>0</v>
      </c>
      <c r="AS164" s="50" t="n">
        <f aca="false">+AO164-AQ164</f>
        <v>0</v>
      </c>
      <c r="AT164" s="50" t="n">
        <f aca="false">+AL164-AR164</f>
        <v>0</v>
      </c>
      <c r="AU164" s="52" t="n">
        <f aca="false">+AM164-AS164</f>
        <v>0</v>
      </c>
      <c r="AV164" s="53" t="n">
        <f aca="false">+R164+AL164</f>
        <v>0</v>
      </c>
      <c r="AW164" s="54" t="n">
        <f aca="false">+S164+AM164</f>
        <v>0</v>
      </c>
      <c r="AX164" s="55" t="n">
        <f aca="false">+((AV164*C164)+AW164)*BG164</f>
        <v>0</v>
      </c>
      <c r="AY164" s="43" t="n">
        <f aca="false">+X164+AR164</f>
        <v>0</v>
      </c>
      <c r="AZ164" s="50" t="n">
        <f aca="false">+Y164+AS164</f>
        <v>0</v>
      </c>
      <c r="BA164" s="50" t="n">
        <f aca="false">+((AY164*C164)+AZ164)*BG164</f>
        <v>0</v>
      </c>
      <c r="BB164" s="50" t="n">
        <f aca="false">+AV164-AY164</f>
        <v>0</v>
      </c>
      <c r="BC164" s="50" t="n">
        <f aca="false">+AW164-AZ164</f>
        <v>0</v>
      </c>
      <c r="BD164" s="54" t="n">
        <f aca="false">+AX164-BA164</f>
        <v>0</v>
      </c>
      <c r="BE164" s="43"/>
      <c r="BF164" s="56" t="n">
        <f aca="false">BH164+BI164</f>
        <v>127897.909090909</v>
      </c>
      <c r="BG164" s="45" t="n">
        <f aca="false">BF164/C164</f>
        <v>12789.7909090909</v>
      </c>
      <c r="BH164" s="56" t="n">
        <v>124172.727272727</v>
      </c>
      <c r="BI164" s="1" t="n">
        <f aca="false">BH164*3%</f>
        <v>3725.18181818181</v>
      </c>
    </row>
    <row r="165" customFormat="false" ht="12.75" hidden="true" customHeight="false" outlineLevel="0" collapsed="false">
      <c r="A165" s="32"/>
      <c r="B165" s="57" t="s">
        <v>97</v>
      </c>
      <c r="C165" s="5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9"/>
      <c r="O165" s="49"/>
      <c r="P165" s="49"/>
      <c r="Q165" s="49"/>
      <c r="R165" s="50" t="n">
        <f aca="false">+D165+F165+H165+J165+L165+N165+P165</f>
        <v>0</v>
      </c>
      <c r="S165" s="50" t="n">
        <f aca="false">+E165+G165+I165+K165+M165+O165+Q165</f>
        <v>0</v>
      </c>
      <c r="T165" s="48"/>
      <c r="U165" s="48"/>
      <c r="V165" s="48"/>
      <c r="W165" s="48"/>
      <c r="X165" s="50" t="n">
        <f aca="false">+T165-V165</f>
        <v>0</v>
      </c>
      <c r="Y165" s="50" t="n">
        <f aca="false">+U165-W165</f>
        <v>0</v>
      </c>
      <c r="Z165" s="50" t="n">
        <f aca="false">+R165-X165</f>
        <v>0</v>
      </c>
      <c r="AA165" s="50" t="n">
        <f aca="false">+S165-Y165</f>
        <v>0</v>
      </c>
      <c r="AB165" s="48"/>
      <c r="AC165" s="48"/>
      <c r="AD165" s="48"/>
      <c r="AE165" s="48"/>
      <c r="AF165" s="50"/>
      <c r="AG165" s="50"/>
      <c r="AH165" s="51"/>
      <c r="AI165" s="51"/>
      <c r="AJ165" s="51"/>
      <c r="AK165" s="51"/>
      <c r="AL165" s="50" t="n">
        <f aca="false">+AB165+AD165+AF165+AH165+AJ165</f>
        <v>0</v>
      </c>
      <c r="AM165" s="50" t="n">
        <f aca="false">+AC165+AE165+AG165+AI165+AK165</f>
        <v>0</v>
      </c>
      <c r="AN165" s="48"/>
      <c r="AO165" s="48"/>
      <c r="AP165" s="48"/>
      <c r="AQ165" s="48"/>
      <c r="AR165" s="50" t="n">
        <f aca="false">+AN165-AP165</f>
        <v>0</v>
      </c>
      <c r="AS165" s="50" t="n">
        <f aca="false">+AO165-AQ165</f>
        <v>0</v>
      </c>
      <c r="AT165" s="50" t="n">
        <f aca="false">+AL165-AR165</f>
        <v>0</v>
      </c>
      <c r="AU165" s="52" t="n">
        <f aca="false">+AM165-AS165</f>
        <v>0</v>
      </c>
      <c r="AV165" s="53" t="n">
        <f aca="false">+R165+AL165</f>
        <v>0</v>
      </c>
      <c r="AW165" s="54" t="n">
        <f aca="false">+S165+AM165</f>
        <v>0</v>
      </c>
      <c r="AX165" s="55" t="n">
        <f aca="false">+((AV165*C165)+AW165)*BG165</f>
        <v>0</v>
      </c>
      <c r="AY165" s="43" t="n">
        <f aca="false">+X165+AR165</f>
        <v>0</v>
      </c>
      <c r="AZ165" s="50" t="n">
        <f aca="false">+Y165+AS165</f>
        <v>0</v>
      </c>
      <c r="BA165" s="50" t="n">
        <f aca="false">+((AY165*C165)+AZ165)*BG165</f>
        <v>0</v>
      </c>
      <c r="BB165" s="50" t="n">
        <f aca="false">+AV165-AY165</f>
        <v>0</v>
      </c>
      <c r="BC165" s="50" t="n">
        <f aca="false">+AW165-AZ165</f>
        <v>0</v>
      </c>
      <c r="BD165" s="54" t="n">
        <f aca="false">+AX165-BA165</f>
        <v>0</v>
      </c>
      <c r="BE165" s="43"/>
      <c r="BF165" s="56" t="n">
        <f aca="false">BH165+BI165</f>
        <v>0</v>
      </c>
      <c r="BG165" s="45"/>
      <c r="BH165" s="59"/>
      <c r="BI165" s="1" t="n">
        <f aca="false">BH165*3%</f>
        <v>0</v>
      </c>
    </row>
    <row r="166" customFormat="false" ht="12.75" hidden="true" customHeight="false" outlineLevel="0" collapsed="false">
      <c r="A166" s="32" t="n">
        <f aca="false">+A165+1</f>
        <v>1</v>
      </c>
      <c r="B166" s="46" t="s">
        <v>191</v>
      </c>
      <c r="C166" s="47" t="n">
        <v>30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9"/>
      <c r="O166" s="49"/>
      <c r="P166" s="49"/>
      <c r="Q166" s="49"/>
      <c r="R166" s="50" t="n">
        <f aca="false">+D166+F166+H166+J166+L166+N166+P166</f>
        <v>0</v>
      </c>
      <c r="S166" s="50" t="n">
        <f aca="false">+E166+G166+I166+K166+M166+O166+Q166</f>
        <v>0</v>
      </c>
      <c r="T166" s="48"/>
      <c r="U166" s="48"/>
      <c r="V166" s="48"/>
      <c r="W166" s="48"/>
      <c r="X166" s="50" t="n">
        <f aca="false">+T166-V166</f>
        <v>0</v>
      </c>
      <c r="Y166" s="50" t="n">
        <f aca="false">+U166-W166</f>
        <v>0</v>
      </c>
      <c r="Z166" s="50" t="n">
        <f aca="false">+R166-X166</f>
        <v>0</v>
      </c>
      <c r="AA166" s="50" t="n">
        <f aca="false">+S166-Y166</f>
        <v>0</v>
      </c>
      <c r="AB166" s="48"/>
      <c r="AC166" s="48"/>
      <c r="AD166" s="48"/>
      <c r="AE166" s="48"/>
      <c r="AF166" s="50"/>
      <c r="AG166" s="50"/>
      <c r="AH166" s="51"/>
      <c r="AI166" s="51"/>
      <c r="AJ166" s="51"/>
      <c r="AK166" s="51"/>
      <c r="AL166" s="50" t="n">
        <f aca="false">+AB166+AD166+AF166+AH166+AJ166</f>
        <v>0</v>
      </c>
      <c r="AM166" s="50" t="n">
        <f aca="false">+AC166+AE166+AG166+AI166+AK166</f>
        <v>0</v>
      </c>
      <c r="AN166" s="48"/>
      <c r="AO166" s="48"/>
      <c r="AP166" s="48"/>
      <c r="AQ166" s="48"/>
      <c r="AR166" s="50" t="n">
        <f aca="false">+AN166-AP166</f>
        <v>0</v>
      </c>
      <c r="AS166" s="50" t="n">
        <f aca="false">+AO166-AQ166</f>
        <v>0</v>
      </c>
      <c r="AT166" s="50" t="n">
        <f aca="false">+AL166-AR166</f>
        <v>0</v>
      </c>
      <c r="AU166" s="52" t="n">
        <f aca="false">+AM166-AS166</f>
        <v>0</v>
      </c>
      <c r="AV166" s="53" t="n">
        <f aca="false">+R166+AL166</f>
        <v>0</v>
      </c>
      <c r="AW166" s="54" t="n">
        <f aca="false">+S166+AM166</f>
        <v>0</v>
      </c>
      <c r="AX166" s="55" t="n">
        <f aca="false">+((AV166*C166)+AW166)*BG166</f>
        <v>0</v>
      </c>
      <c r="AY166" s="43" t="n">
        <f aca="false">+X166+AR166</f>
        <v>0</v>
      </c>
      <c r="AZ166" s="50" t="n">
        <f aca="false">+Y166+AS166</f>
        <v>0</v>
      </c>
      <c r="BA166" s="50" t="n">
        <f aca="false">+((AY166*C166)+AZ166)*BG166</f>
        <v>0</v>
      </c>
      <c r="BB166" s="50" t="n">
        <f aca="false">+AV166-AY166</f>
        <v>0</v>
      </c>
      <c r="BC166" s="50" t="n">
        <f aca="false">+AW166-AZ166</f>
        <v>0</v>
      </c>
      <c r="BD166" s="54" t="n">
        <f aca="false">+AX166-BA166</f>
        <v>0</v>
      </c>
      <c r="BE166" s="43"/>
      <c r="BF166" s="56" t="n">
        <f aca="false">BH166+BI166</f>
        <v>219951.818181819</v>
      </c>
      <c r="BG166" s="45" t="n">
        <f aca="false">BF166/C166</f>
        <v>7331.72727272729</v>
      </c>
      <c r="BH166" s="56" t="n">
        <v>213545.454545455</v>
      </c>
      <c r="BI166" s="1" t="n">
        <f aca="false">BH166*3%</f>
        <v>6406.36363636365</v>
      </c>
    </row>
    <row r="167" customFormat="false" ht="12.75" hidden="true" customHeight="false" outlineLevel="0" collapsed="false">
      <c r="A167" s="32" t="n">
        <f aca="false">+A166+1</f>
        <v>2</v>
      </c>
      <c r="B167" s="46" t="s">
        <v>192</v>
      </c>
      <c r="C167" s="47" t="n">
        <v>15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9"/>
      <c r="O167" s="49"/>
      <c r="P167" s="49"/>
      <c r="Q167" s="49"/>
      <c r="R167" s="50" t="n">
        <f aca="false">+D167+F167+H167+J167+L167+N167+P167</f>
        <v>0</v>
      </c>
      <c r="S167" s="50" t="n">
        <f aca="false">+E167+G167+I167+K167+M167+O167+Q167</f>
        <v>0</v>
      </c>
      <c r="T167" s="48"/>
      <c r="U167" s="48"/>
      <c r="V167" s="48"/>
      <c r="W167" s="48"/>
      <c r="X167" s="50" t="n">
        <f aca="false">+T167-V167</f>
        <v>0</v>
      </c>
      <c r="Y167" s="50" t="n">
        <f aca="false">+U167-W167</f>
        <v>0</v>
      </c>
      <c r="Z167" s="50" t="n">
        <f aca="false">+R167-X167</f>
        <v>0</v>
      </c>
      <c r="AA167" s="50" t="n">
        <f aca="false">+S167-Y167</f>
        <v>0</v>
      </c>
      <c r="AB167" s="48"/>
      <c r="AC167" s="48"/>
      <c r="AD167" s="48"/>
      <c r="AE167" s="48"/>
      <c r="AF167" s="50"/>
      <c r="AG167" s="50"/>
      <c r="AH167" s="51"/>
      <c r="AI167" s="51"/>
      <c r="AJ167" s="51"/>
      <c r="AK167" s="51"/>
      <c r="AL167" s="50" t="n">
        <f aca="false">+AB167+AD167+AF167+AH167+AJ167</f>
        <v>0</v>
      </c>
      <c r="AM167" s="50" t="n">
        <f aca="false">+AC167+AE167+AG167+AI167+AK167</f>
        <v>0</v>
      </c>
      <c r="AN167" s="48"/>
      <c r="AO167" s="48"/>
      <c r="AP167" s="48"/>
      <c r="AQ167" s="48"/>
      <c r="AR167" s="50" t="n">
        <f aca="false">+AN167-AP167</f>
        <v>0</v>
      </c>
      <c r="AS167" s="50" t="n">
        <f aca="false">+AO167-AQ167</f>
        <v>0</v>
      </c>
      <c r="AT167" s="50" t="n">
        <f aca="false">+AL167-AR167</f>
        <v>0</v>
      </c>
      <c r="AU167" s="52" t="n">
        <f aca="false">+AM167-AS167</f>
        <v>0</v>
      </c>
      <c r="AV167" s="53" t="n">
        <f aca="false">+R167+AL167</f>
        <v>0</v>
      </c>
      <c r="AW167" s="54" t="n">
        <f aca="false">+S167+AM167</f>
        <v>0</v>
      </c>
      <c r="AX167" s="55" t="n">
        <f aca="false">+((AV167*C167)+AW167)*BG167</f>
        <v>0</v>
      </c>
      <c r="AY167" s="43" t="n">
        <f aca="false">+X167+AR167</f>
        <v>0</v>
      </c>
      <c r="AZ167" s="50" t="n">
        <f aca="false">+Y167+AS167</f>
        <v>0</v>
      </c>
      <c r="BA167" s="50" t="n">
        <f aca="false">+((AY167*C167)+AZ167)*BG167</f>
        <v>0</v>
      </c>
      <c r="BB167" s="50" t="n">
        <f aca="false">+AV167-AY167</f>
        <v>0</v>
      </c>
      <c r="BC167" s="50" t="n">
        <f aca="false">+AW167-AZ167</f>
        <v>0</v>
      </c>
      <c r="BD167" s="54" t="n">
        <f aca="false">+AX167-BA167</f>
        <v>0</v>
      </c>
      <c r="BE167" s="43"/>
      <c r="BF167" s="56" t="n">
        <f aca="false">BH167+BI167</f>
        <v>219951.818181819</v>
      </c>
      <c r="BG167" s="45" t="n">
        <f aca="false">BF167/C167</f>
        <v>14663.4545454546</v>
      </c>
      <c r="BH167" s="56" t="n">
        <v>213545.454545455</v>
      </c>
      <c r="BI167" s="1" t="n">
        <f aca="false">BH167*3%</f>
        <v>6406.36363636365</v>
      </c>
    </row>
    <row r="168" customFormat="false" ht="12.75" hidden="false" customHeight="false" outlineLevel="0" collapsed="false">
      <c r="A168" s="32"/>
      <c r="B168" s="57" t="s">
        <v>97</v>
      </c>
      <c r="C168" s="5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9"/>
      <c r="O168" s="49"/>
      <c r="P168" s="49"/>
      <c r="Q168" s="49"/>
      <c r="R168" s="50" t="n">
        <f aca="false">+D168+F168+H168+J168+L168+N168+P168</f>
        <v>0</v>
      </c>
      <c r="S168" s="50" t="n">
        <f aca="false">+E168+G168+I168+K168+M168+O168+Q168</f>
        <v>0</v>
      </c>
      <c r="T168" s="48"/>
      <c r="U168" s="48"/>
      <c r="V168" s="48"/>
      <c r="W168" s="48"/>
      <c r="X168" s="50" t="n">
        <f aca="false">+T168-V168</f>
        <v>0</v>
      </c>
      <c r="Y168" s="50" t="n">
        <f aca="false">+U168-W168</f>
        <v>0</v>
      </c>
      <c r="Z168" s="50" t="n">
        <f aca="false">+R168-X168</f>
        <v>0</v>
      </c>
      <c r="AA168" s="50" t="n">
        <f aca="false">+S168-Y168</f>
        <v>0</v>
      </c>
      <c r="AB168" s="48"/>
      <c r="AC168" s="48"/>
      <c r="AD168" s="48"/>
      <c r="AE168" s="48"/>
      <c r="AF168" s="50"/>
      <c r="AG168" s="50"/>
      <c r="AH168" s="51"/>
      <c r="AI168" s="51"/>
      <c r="AJ168" s="51"/>
      <c r="AK168" s="51"/>
      <c r="AL168" s="50" t="n">
        <f aca="false">+AB168+AD168+AF168+AH168+AJ168</f>
        <v>0</v>
      </c>
      <c r="AM168" s="50" t="n">
        <f aca="false">+AC168+AE168+AG168+AI168+AK168</f>
        <v>0</v>
      </c>
      <c r="AN168" s="48"/>
      <c r="AO168" s="48"/>
      <c r="AP168" s="48"/>
      <c r="AQ168" s="48"/>
      <c r="AR168" s="50" t="n">
        <f aca="false">+AN168-AP168</f>
        <v>0</v>
      </c>
      <c r="AS168" s="50" t="n">
        <f aca="false">+AO168-AQ168</f>
        <v>0</v>
      </c>
      <c r="AT168" s="50" t="n">
        <f aca="false">+AL168-AR168</f>
        <v>0</v>
      </c>
      <c r="AU168" s="52" t="n">
        <f aca="false">+AM168-AS168</f>
        <v>0</v>
      </c>
      <c r="AV168" s="53" t="n">
        <f aca="false">+R168+AL168</f>
        <v>0</v>
      </c>
      <c r="AW168" s="54" t="n">
        <f aca="false">+S168+AM168</f>
        <v>0</v>
      </c>
      <c r="AX168" s="55" t="n">
        <f aca="false">+((AV168*C168)+AW168)*BG168</f>
        <v>0</v>
      </c>
      <c r="AY168" s="43" t="n">
        <f aca="false">+X168+AR168</f>
        <v>0</v>
      </c>
      <c r="AZ168" s="50" t="n">
        <f aca="false">+Y168+AS168</f>
        <v>0</v>
      </c>
      <c r="BA168" s="50" t="n">
        <f aca="false">+((AY168*C168)+AZ168)*BG168</f>
        <v>0</v>
      </c>
      <c r="BB168" s="50" t="n">
        <f aca="false">+AV168-AY168</f>
        <v>0</v>
      </c>
      <c r="BC168" s="50" t="n">
        <f aca="false">+AW168-AZ168</f>
        <v>0</v>
      </c>
      <c r="BD168" s="54" t="n">
        <f aca="false">+AX168-BA168</f>
        <v>0</v>
      </c>
      <c r="BE168" s="43"/>
      <c r="BF168" s="56" t="n">
        <f aca="false">BH168+BI168</f>
        <v>0</v>
      </c>
      <c r="BG168" s="45"/>
      <c r="BH168" s="62"/>
      <c r="BI168" s="1" t="n">
        <f aca="false">BH168*3%</f>
        <v>0</v>
      </c>
    </row>
    <row r="169" customFormat="false" ht="12.75" hidden="false" customHeight="false" outlineLevel="0" collapsed="false">
      <c r="A169" s="32" t="n">
        <f aca="false">+A168+1</f>
        <v>1</v>
      </c>
      <c r="B169" s="46" t="s">
        <v>193</v>
      </c>
      <c r="C169" s="47" t="n">
        <v>20</v>
      </c>
      <c r="D169" s="48" t="n">
        <v>3</v>
      </c>
      <c r="E169" s="48" t="n">
        <v>14</v>
      </c>
      <c r="F169" s="48"/>
      <c r="G169" s="48"/>
      <c r="H169" s="48"/>
      <c r="I169" s="48"/>
      <c r="J169" s="48"/>
      <c r="K169" s="48"/>
      <c r="L169" s="48"/>
      <c r="M169" s="48"/>
      <c r="N169" s="49"/>
      <c r="O169" s="49"/>
      <c r="P169" s="49"/>
      <c r="Q169" s="49"/>
      <c r="R169" s="50" t="n">
        <f aca="false">+D169+F169+H169+J169+L169+N169+P169</f>
        <v>3</v>
      </c>
      <c r="S169" s="50" t="n">
        <f aca="false">+E169+G169+I169+K169+M169+O169+Q169</f>
        <v>14</v>
      </c>
      <c r="T169" s="48" t="n">
        <v>3</v>
      </c>
      <c r="U169" s="48" t="n">
        <v>14</v>
      </c>
      <c r="V169" s="48"/>
      <c r="W169" s="48"/>
      <c r="X169" s="50" t="n">
        <f aca="false">+T169-V169</f>
        <v>3</v>
      </c>
      <c r="Y169" s="50" t="n">
        <f aca="false">+U169-W169</f>
        <v>14</v>
      </c>
      <c r="Z169" s="50" t="n">
        <f aca="false">+R169-X169</f>
        <v>0</v>
      </c>
      <c r="AA169" s="50" t="n">
        <f aca="false">+S169-Y169</f>
        <v>0</v>
      </c>
      <c r="AB169" s="48"/>
      <c r="AC169" s="48"/>
      <c r="AD169" s="48"/>
      <c r="AE169" s="48"/>
      <c r="AF169" s="50"/>
      <c r="AG169" s="50"/>
      <c r="AH169" s="51"/>
      <c r="AI169" s="51"/>
      <c r="AJ169" s="51"/>
      <c r="AK169" s="51"/>
      <c r="AL169" s="50" t="n">
        <f aca="false">+AB169+AD169+AF169+AH169+AJ169</f>
        <v>0</v>
      </c>
      <c r="AM169" s="50" t="n">
        <f aca="false">+AC169+AE169+AG169+AI169+AK169</f>
        <v>0</v>
      </c>
      <c r="AN169" s="48"/>
      <c r="AO169" s="48"/>
      <c r="AP169" s="48"/>
      <c r="AQ169" s="48"/>
      <c r="AR169" s="50" t="n">
        <f aca="false">+AN169-AP169</f>
        <v>0</v>
      </c>
      <c r="AS169" s="50" t="n">
        <f aca="false">+AO169-AQ169</f>
        <v>0</v>
      </c>
      <c r="AT169" s="50" t="n">
        <f aca="false">+AL169-AR169</f>
        <v>0</v>
      </c>
      <c r="AU169" s="52" t="n">
        <f aca="false">+AM169-AS169</f>
        <v>0</v>
      </c>
      <c r="AV169" s="53" t="n">
        <f aca="false">+R169+AL169</f>
        <v>3</v>
      </c>
      <c r="AW169" s="54" t="n">
        <f aca="false">+S169+AM169</f>
        <v>14</v>
      </c>
      <c r="AX169" s="55" t="n">
        <f aca="false">+((AV169*C169)+AW169)*BG169</f>
        <v>418967.481818183</v>
      </c>
      <c r="AY169" s="43" t="n">
        <f aca="false">+X169+AR169</f>
        <v>3</v>
      </c>
      <c r="AZ169" s="50" t="n">
        <f aca="false">+Y169+AS169</f>
        <v>14</v>
      </c>
      <c r="BA169" s="50" t="n">
        <f aca="false">+((AY169*C169)+AZ169)*BG169</f>
        <v>418967.481818183</v>
      </c>
      <c r="BB169" s="50" t="n">
        <f aca="false">+AV169-AY169</f>
        <v>0</v>
      </c>
      <c r="BC169" s="50" t="n">
        <f aca="false">+AW169-AZ169</f>
        <v>0</v>
      </c>
      <c r="BD169" s="54" t="n">
        <f aca="false">+AX169-BA169</f>
        <v>0</v>
      </c>
      <c r="BE169" s="43"/>
      <c r="BF169" s="56" t="n">
        <f aca="false">BH169+BI169</f>
        <v>113234.454545455</v>
      </c>
      <c r="BG169" s="45" t="n">
        <f aca="false">BF169/C169</f>
        <v>5661.72272727275</v>
      </c>
      <c r="BH169" s="56" t="n">
        <v>109936.363636364</v>
      </c>
      <c r="BI169" s="1" t="n">
        <f aca="false">BH169*3%</f>
        <v>3298.09090909092</v>
      </c>
    </row>
    <row r="170" customFormat="false" ht="12.75" hidden="false" customHeight="false" outlineLevel="0" collapsed="false">
      <c r="A170" s="32" t="n">
        <f aca="false">+A169+1</f>
        <v>2</v>
      </c>
      <c r="B170" s="46" t="s">
        <v>194</v>
      </c>
      <c r="C170" s="47" t="n">
        <v>20</v>
      </c>
      <c r="D170" s="48" t="n">
        <v>4</v>
      </c>
      <c r="E170" s="48" t="n">
        <v>2</v>
      </c>
      <c r="F170" s="48"/>
      <c r="G170" s="48"/>
      <c r="H170" s="48"/>
      <c r="I170" s="48"/>
      <c r="J170" s="48"/>
      <c r="K170" s="48"/>
      <c r="L170" s="48"/>
      <c r="M170" s="48"/>
      <c r="N170" s="49"/>
      <c r="O170" s="49"/>
      <c r="P170" s="49"/>
      <c r="Q170" s="49"/>
      <c r="R170" s="50" t="n">
        <f aca="false">+D170+F170+H170+J170+L170+N170+P170</f>
        <v>4</v>
      </c>
      <c r="S170" s="50" t="n">
        <f aca="false">+E170+G170+I170+K170+M170+O170+Q170</f>
        <v>2</v>
      </c>
      <c r="T170" s="48" t="n">
        <v>4</v>
      </c>
      <c r="U170" s="48" t="n">
        <v>2</v>
      </c>
      <c r="V170" s="48"/>
      <c r="W170" s="48"/>
      <c r="X170" s="50" t="n">
        <f aca="false">+T170-V170</f>
        <v>4</v>
      </c>
      <c r="Y170" s="50" t="n">
        <f aca="false">+U170-W170</f>
        <v>2</v>
      </c>
      <c r="Z170" s="50" t="n">
        <f aca="false">+R170-X170</f>
        <v>0</v>
      </c>
      <c r="AA170" s="50" t="n">
        <f aca="false">+S170-Y170</f>
        <v>0</v>
      </c>
      <c r="AB170" s="48"/>
      <c r="AC170" s="48"/>
      <c r="AD170" s="48"/>
      <c r="AE170" s="48"/>
      <c r="AF170" s="50"/>
      <c r="AG170" s="50"/>
      <c r="AH170" s="51"/>
      <c r="AI170" s="51"/>
      <c r="AJ170" s="51"/>
      <c r="AK170" s="51"/>
      <c r="AL170" s="50" t="n">
        <f aca="false">+AB170+AD170+AF170+AH170+AJ170</f>
        <v>0</v>
      </c>
      <c r="AM170" s="50" t="n">
        <f aca="false">+AC170+AE170+AG170+AI170+AK170</f>
        <v>0</v>
      </c>
      <c r="AN170" s="48"/>
      <c r="AO170" s="48"/>
      <c r="AP170" s="48"/>
      <c r="AQ170" s="48"/>
      <c r="AR170" s="50" t="n">
        <f aca="false">+AN170-AP170</f>
        <v>0</v>
      </c>
      <c r="AS170" s="50" t="n">
        <f aca="false">+AO170-AQ170</f>
        <v>0</v>
      </c>
      <c r="AT170" s="50" t="n">
        <f aca="false">+AL170-AR170</f>
        <v>0</v>
      </c>
      <c r="AU170" s="52" t="n">
        <f aca="false">+AM170-AS170</f>
        <v>0</v>
      </c>
      <c r="AV170" s="53" t="n">
        <f aca="false">+R170+AL170</f>
        <v>4</v>
      </c>
      <c r="AW170" s="54" t="n">
        <f aca="false">+S170+AM170</f>
        <v>2</v>
      </c>
      <c r="AX170" s="55" t="n">
        <f aca="false">+((AV170*C170)+AW170)*BG170</f>
        <v>1042082.83636363</v>
      </c>
      <c r="AY170" s="43" t="n">
        <f aca="false">+X170+AR170</f>
        <v>4</v>
      </c>
      <c r="AZ170" s="50" t="n">
        <f aca="false">+Y170+AS170</f>
        <v>2</v>
      </c>
      <c r="BA170" s="50" t="n">
        <f aca="false">+((AY170*C170)+AZ170)*BG170</f>
        <v>1042082.83636363</v>
      </c>
      <c r="BB170" s="50" t="n">
        <f aca="false">+AV170-AY170</f>
        <v>0</v>
      </c>
      <c r="BC170" s="50" t="n">
        <f aca="false">+AW170-AZ170</f>
        <v>0</v>
      </c>
      <c r="BD170" s="54" t="n">
        <f aca="false">+AX170-BA170</f>
        <v>0</v>
      </c>
      <c r="BE170" s="43"/>
      <c r="BF170" s="56" t="n">
        <f aca="false">BH170+BI170</f>
        <v>254166.545454545</v>
      </c>
      <c r="BG170" s="45" t="n">
        <f aca="false">BF170/C170</f>
        <v>12708.3272727273</v>
      </c>
      <c r="BH170" s="56" t="n">
        <v>246763.636363636</v>
      </c>
      <c r="BI170" s="1" t="n">
        <f aca="false">BH170*3%</f>
        <v>7402.90909090908</v>
      </c>
    </row>
    <row r="171" customFormat="false" ht="12.75" hidden="false" customHeight="false" outlineLevel="0" collapsed="false">
      <c r="A171" s="32"/>
      <c r="B171" s="57" t="s">
        <v>106</v>
      </c>
      <c r="C171" s="5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9"/>
      <c r="O171" s="49"/>
      <c r="P171" s="49"/>
      <c r="Q171" s="49"/>
      <c r="R171" s="50" t="n">
        <f aca="false">+D171+F171+H171+J171+L171+N171+P171</f>
        <v>0</v>
      </c>
      <c r="S171" s="50" t="n">
        <f aca="false">+E171+G171+I171+K171+M171+O171+Q171</f>
        <v>0</v>
      </c>
      <c r="T171" s="48"/>
      <c r="U171" s="48"/>
      <c r="V171" s="48"/>
      <c r="W171" s="48"/>
      <c r="X171" s="50" t="n">
        <f aca="false">+T171-V171</f>
        <v>0</v>
      </c>
      <c r="Y171" s="50" t="n">
        <f aca="false">+U171-W171</f>
        <v>0</v>
      </c>
      <c r="Z171" s="50" t="n">
        <f aca="false">+R171-X171</f>
        <v>0</v>
      </c>
      <c r="AA171" s="50" t="n">
        <f aca="false">+S171-Y171</f>
        <v>0</v>
      </c>
      <c r="AB171" s="48"/>
      <c r="AC171" s="48"/>
      <c r="AD171" s="48"/>
      <c r="AE171" s="48"/>
      <c r="AF171" s="50"/>
      <c r="AG171" s="50"/>
      <c r="AH171" s="51"/>
      <c r="AI171" s="51"/>
      <c r="AJ171" s="51"/>
      <c r="AK171" s="51"/>
      <c r="AL171" s="50" t="n">
        <f aca="false">+AB171+AD171+AF171+AH171+AJ171</f>
        <v>0</v>
      </c>
      <c r="AM171" s="50" t="n">
        <f aca="false">+AC171+AE171+AG171+AI171+AK171</f>
        <v>0</v>
      </c>
      <c r="AN171" s="48"/>
      <c r="AO171" s="48"/>
      <c r="AP171" s="48"/>
      <c r="AQ171" s="48"/>
      <c r="AR171" s="50" t="n">
        <f aca="false">+AN171-AP171</f>
        <v>0</v>
      </c>
      <c r="AS171" s="50" t="n">
        <f aca="false">+AO171-AQ171</f>
        <v>0</v>
      </c>
      <c r="AT171" s="50" t="n">
        <f aca="false">+AL171-AR171</f>
        <v>0</v>
      </c>
      <c r="AU171" s="52" t="n">
        <f aca="false">+AM171-AS171</f>
        <v>0</v>
      </c>
      <c r="AV171" s="53" t="n">
        <f aca="false">+R171+AL171</f>
        <v>0</v>
      </c>
      <c r="AW171" s="54" t="n">
        <f aca="false">+S171+AM171</f>
        <v>0</v>
      </c>
      <c r="AX171" s="55" t="n">
        <f aca="false">+((AV171*C171)+AW171)*BG171</f>
        <v>0</v>
      </c>
      <c r="AY171" s="43" t="n">
        <f aca="false">+X171+AR171</f>
        <v>0</v>
      </c>
      <c r="AZ171" s="50" t="n">
        <f aca="false">+Y171+AS171</f>
        <v>0</v>
      </c>
      <c r="BA171" s="50" t="n">
        <f aca="false">+((AY171*C171)+AZ171)*BG171</f>
        <v>0</v>
      </c>
      <c r="BB171" s="50" t="n">
        <f aca="false">+AV171-AY171</f>
        <v>0</v>
      </c>
      <c r="BC171" s="50" t="n">
        <f aca="false">+AW171-AZ171</f>
        <v>0</v>
      </c>
      <c r="BD171" s="54" t="n">
        <f aca="false">+AX171-BA171</f>
        <v>0</v>
      </c>
      <c r="BE171" s="43"/>
      <c r="BF171" s="56" t="n">
        <f aca="false">BH171+BI171</f>
        <v>0</v>
      </c>
      <c r="BG171" s="45"/>
      <c r="BH171" s="59"/>
      <c r="BI171" s="1" t="n">
        <f aca="false">BH171*3%</f>
        <v>0</v>
      </c>
    </row>
    <row r="172" customFormat="false" ht="12.75" hidden="false" customHeight="false" outlineLevel="0" collapsed="false">
      <c r="A172" s="32" t="n">
        <f aca="false">+A171+1</f>
        <v>1</v>
      </c>
      <c r="B172" s="46" t="s">
        <v>195</v>
      </c>
      <c r="C172" s="47" t="n">
        <v>240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9"/>
      <c r="O172" s="49"/>
      <c r="P172" s="49"/>
      <c r="Q172" s="49"/>
      <c r="R172" s="50" t="n">
        <f aca="false">+D172+F172+H172+J172+L172+N172+P172</f>
        <v>0</v>
      </c>
      <c r="S172" s="50" t="n">
        <f aca="false">+E172+G172+I172+K172+M172+O172+Q172</f>
        <v>0</v>
      </c>
      <c r="T172" s="48"/>
      <c r="U172" s="48"/>
      <c r="V172" s="48"/>
      <c r="W172" s="48"/>
      <c r="X172" s="50" t="n">
        <f aca="false">+T172-V172</f>
        <v>0</v>
      </c>
      <c r="Y172" s="50" t="n">
        <f aca="false">+U172-W172</f>
        <v>0</v>
      </c>
      <c r="Z172" s="50" t="n">
        <f aca="false">+R172-X172</f>
        <v>0</v>
      </c>
      <c r="AA172" s="50" t="n">
        <f aca="false">+S172-Y172</f>
        <v>0</v>
      </c>
      <c r="AB172" s="48"/>
      <c r="AC172" s="48"/>
      <c r="AD172" s="48"/>
      <c r="AE172" s="48"/>
      <c r="AF172" s="50"/>
      <c r="AG172" s="50"/>
      <c r="AH172" s="51"/>
      <c r="AI172" s="51"/>
      <c r="AJ172" s="51"/>
      <c r="AK172" s="51"/>
      <c r="AL172" s="50" t="n">
        <f aca="false">+AB172+AD172+AF172+AH172+AJ172</f>
        <v>0</v>
      </c>
      <c r="AM172" s="50" t="n">
        <f aca="false">+AC172+AE172+AG172+AI172+AK172</f>
        <v>0</v>
      </c>
      <c r="AN172" s="48"/>
      <c r="AO172" s="48"/>
      <c r="AP172" s="48"/>
      <c r="AQ172" s="48"/>
      <c r="AR172" s="50" t="n">
        <f aca="false">+AN172-AP172</f>
        <v>0</v>
      </c>
      <c r="AS172" s="50" t="n">
        <f aca="false">+AO172-AQ172</f>
        <v>0</v>
      </c>
      <c r="AT172" s="50" t="n">
        <f aca="false">+AL172-AR172</f>
        <v>0</v>
      </c>
      <c r="AU172" s="52" t="n">
        <f aca="false">+AM172-AS172</f>
        <v>0</v>
      </c>
      <c r="AV172" s="53" t="n">
        <f aca="false">+R172+AL172</f>
        <v>0</v>
      </c>
      <c r="AW172" s="54" t="n">
        <f aca="false">+S172+AM172</f>
        <v>0</v>
      </c>
      <c r="AX172" s="55" t="n">
        <f aca="false">+((AV172*C172)+AW172)*BG172</f>
        <v>0</v>
      </c>
      <c r="AY172" s="43" t="n">
        <f aca="false">+X172+AR172</f>
        <v>0</v>
      </c>
      <c r="AZ172" s="50" t="n">
        <f aca="false">+Y172+AS172</f>
        <v>0</v>
      </c>
      <c r="BA172" s="50" t="n">
        <f aca="false">+((AY172*C172)+AZ172)*BG172</f>
        <v>0</v>
      </c>
      <c r="BB172" s="50" t="n">
        <f aca="false">+AV172-AY172</f>
        <v>0</v>
      </c>
      <c r="BC172" s="50" t="n">
        <f aca="false">+AW172-AZ172</f>
        <v>0</v>
      </c>
      <c r="BD172" s="54" t="n">
        <f aca="false">+AX172-BA172</f>
        <v>0</v>
      </c>
      <c r="BE172" s="43"/>
      <c r="BF172" s="56" t="n">
        <f aca="false">BH172+BI172</f>
        <v>105902.727272727</v>
      </c>
      <c r="BG172" s="45" t="n">
        <f aca="false">BF172/C172</f>
        <v>441.261363636364</v>
      </c>
      <c r="BH172" s="56" t="n">
        <v>102818.181818182</v>
      </c>
      <c r="BI172" s="1" t="n">
        <f aca="false">BH172*3%</f>
        <v>3084.54545454546</v>
      </c>
    </row>
    <row r="173" customFormat="false" ht="12.75" hidden="false" customHeight="false" outlineLevel="0" collapsed="false">
      <c r="A173" s="32"/>
      <c r="B173" s="57" t="s">
        <v>97</v>
      </c>
      <c r="C173" s="5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9"/>
      <c r="O173" s="49"/>
      <c r="P173" s="49"/>
      <c r="Q173" s="49"/>
      <c r="R173" s="50" t="n">
        <f aca="false">+D173+F173+H173+J173+L173+N173+P173</f>
        <v>0</v>
      </c>
      <c r="S173" s="50" t="n">
        <f aca="false">+E173+G173+I173+K173+M173+O173+Q173</f>
        <v>0</v>
      </c>
      <c r="T173" s="48"/>
      <c r="U173" s="48"/>
      <c r="V173" s="48"/>
      <c r="W173" s="48"/>
      <c r="X173" s="50" t="n">
        <f aca="false">+T173-V173</f>
        <v>0</v>
      </c>
      <c r="Y173" s="50" t="n">
        <f aca="false">+U173-W173</f>
        <v>0</v>
      </c>
      <c r="Z173" s="50" t="n">
        <f aca="false">+R173-X173</f>
        <v>0</v>
      </c>
      <c r="AA173" s="50" t="n">
        <f aca="false">+S173-Y173</f>
        <v>0</v>
      </c>
      <c r="AB173" s="48"/>
      <c r="AC173" s="48"/>
      <c r="AD173" s="48"/>
      <c r="AE173" s="48"/>
      <c r="AF173" s="50"/>
      <c r="AG173" s="50"/>
      <c r="AH173" s="51"/>
      <c r="AI173" s="51"/>
      <c r="AJ173" s="51"/>
      <c r="AK173" s="51"/>
      <c r="AL173" s="50" t="n">
        <f aca="false">+AB173+AD173+AF173+AH173+AJ173</f>
        <v>0</v>
      </c>
      <c r="AM173" s="50" t="n">
        <f aca="false">+AC173+AE173+AG173+AI173+AK173</f>
        <v>0</v>
      </c>
      <c r="AN173" s="48"/>
      <c r="AO173" s="48"/>
      <c r="AP173" s="48"/>
      <c r="AQ173" s="48"/>
      <c r="AR173" s="50" t="n">
        <f aca="false">+AN173-AP173</f>
        <v>0</v>
      </c>
      <c r="AS173" s="50" t="n">
        <f aca="false">+AO173-AQ173</f>
        <v>0</v>
      </c>
      <c r="AT173" s="50" t="n">
        <f aca="false">+AL173-AR173</f>
        <v>0</v>
      </c>
      <c r="AU173" s="52" t="n">
        <f aca="false">+AM173-AS173</f>
        <v>0</v>
      </c>
      <c r="AV173" s="53" t="n">
        <f aca="false">+R173+AL173</f>
        <v>0</v>
      </c>
      <c r="AW173" s="54" t="n">
        <f aca="false">+S173+AM173</f>
        <v>0</v>
      </c>
      <c r="AX173" s="55" t="n">
        <f aca="false">+((AV173*C173)+AW173)*BG173</f>
        <v>0</v>
      </c>
      <c r="AY173" s="43" t="n">
        <f aca="false">+X173+AR173</f>
        <v>0</v>
      </c>
      <c r="AZ173" s="50" t="n">
        <f aca="false">+Y173+AS173</f>
        <v>0</v>
      </c>
      <c r="BA173" s="50" t="n">
        <f aca="false">+((AY173*C173)+AZ173)*BG173</f>
        <v>0</v>
      </c>
      <c r="BB173" s="50" t="n">
        <f aca="false">+AV173-AY173</f>
        <v>0</v>
      </c>
      <c r="BC173" s="50" t="n">
        <f aca="false">+AW173-AZ173</f>
        <v>0</v>
      </c>
      <c r="BD173" s="54" t="n">
        <f aca="false">+AX173-BA173</f>
        <v>0</v>
      </c>
      <c r="BE173" s="43"/>
      <c r="BF173" s="56" t="n">
        <f aca="false">BH173+BI173</f>
        <v>0</v>
      </c>
      <c r="BG173" s="45"/>
      <c r="BH173" s="59"/>
      <c r="BI173" s="1" t="n">
        <f aca="false">BH173*3%</f>
        <v>0</v>
      </c>
    </row>
    <row r="174" customFormat="false" ht="12.75" hidden="false" customHeight="false" outlineLevel="0" collapsed="false">
      <c r="A174" s="32" t="n">
        <f aca="false">+A173+1</f>
        <v>1</v>
      </c>
      <c r="B174" s="46" t="s">
        <v>196</v>
      </c>
      <c r="C174" s="47" t="n">
        <v>100</v>
      </c>
      <c r="D174" s="48" t="n">
        <v>2</v>
      </c>
      <c r="E174" s="48" t="n">
        <v>94</v>
      </c>
      <c r="F174" s="48"/>
      <c r="G174" s="48"/>
      <c r="H174" s="48"/>
      <c r="I174" s="48"/>
      <c r="J174" s="48"/>
      <c r="K174" s="48"/>
      <c r="L174" s="48"/>
      <c r="M174" s="48"/>
      <c r="N174" s="49"/>
      <c r="O174" s="49"/>
      <c r="P174" s="49"/>
      <c r="Q174" s="49"/>
      <c r="R174" s="50" t="n">
        <f aca="false">+D174+F174+H174+J174+L174+N174+P174</f>
        <v>2</v>
      </c>
      <c r="S174" s="50" t="n">
        <f aca="false">+E174+G174+I174+K174+M174+O174+Q174</f>
        <v>94</v>
      </c>
      <c r="T174" s="48" t="n">
        <v>2</v>
      </c>
      <c r="U174" s="48" t="n">
        <v>94</v>
      </c>
      <c r="V174" s="48"/>
      <c r="W174" s="48"/>
      <c r="X174" s="50" t="n">
        <f aca="false">+T174-V174</f>
        <v>2</v>
      </c>
      <c r="Y174" s="50" t="n">
        <f aca="false">+U174-W174</f>
        <v>94</v>
      </c>
      <c r="Z174" s="50" t="n">
        <f aca="false">+R174-X174</f>
        <v>0</v>
      </c>
      <c r="AA174" s="50" t="n">
        <f aca="false">+S174-Y174</f>
        <v>0</v>
      </c>
      <c r="AB174" s="48"/>
      <c r="AC174" s="48"/>
      <c r="AD174" s="48"/>
      <c r="AE174" s="48"/>
      <c r="AF174" s="50"/>
      <c r="AG174" s="50"/>
      <c r="AH174" s="51"/>
      <c r="AI174" s="51"/>
      <c r="AJ174" s="51"/>
      <c r="AK174" s="51"/>
      <c r="AL174" s="50" t="n">
        <f aca="false">+AB174+AD174+AF174+AH174+AJ174</f>
        <v>0</v>
      </c>
      <c r="AM174" s="50" t="n">
        <f aca="false">+AC174+AE174+AG174+AI174+AK174</f>
        <v>0</v>
      </c>
      <c r="AN174" s="48"/>
      <c r="AO174" s="48"/>
      <c r="AP174" s="48"/>
      <c r="AQ174" s="48"/>
      <c r="AR174" s="50" t="n">
        <f aca="false">+AN174-AP174</f>
        <v>0</v>
      </c>
      <c r="AS174" s="50" t="n">
        <f aca="false">+AO174-AQ174</f>
        <v>0</v>
      </c>
      <c r="AT174" s="50" t="n">
        <f aca="false">+AL174-AR174</f>
        <v>0</v>
      </c>
      <c r="AU174" s="52" t="n">
        <f aca="false">+AM174-AS174</f>
        <v>0</v>
      </c>
      <c r="AV174" s="53" t="n">
        <f aca="false">+R174+AL174</f>
        <v>2</v>
      </c>
      <c r="AW174" s="54" t="n">
        <f aca="false">+S174+AM174</f>
        <v>94</v>
      </c>
      <c r="AX174" s="55" t="n">
        <f aca="false">+((AV174*C174)+AW174)*BG174</f>
        <v>349674.512727272</v>
      </c>
      <c r="AY174" s="43" t="n">
        <f aca="false">+X174+AR174</f>
        <v>2</v>
      </c>
      <c r="AZ174" s="50" t="n">
        <f aca="false">+Y174+AS174</f>
        <v>94</v>
      </c>
      <c r="BA174" s="50" t="n">
        <f aca="false">+((AY174*C174)+AZ174)*BG174</f>
        <v>349674.512727272</v>
      </c>
      <c r="BB174" s="50" t="n">
        <f aca="false">+AV174-AY174</f>
        <v>0</v>
      </c>
      <c r="BC174" s="50" t="n">
        <f aca="false">+AW174-AZ174</f>
        <v>0</v>
      </c>
      <c r="BD174" s="54" t="n">
        <f aca="false">+AX174-BA174</f>
        <v>0</v>
      </c>
      <c r="BE174" s="43"/>
      <c r="BF174" s="56" t="n">
        <f aca="false">BH174+BI174</f>
        <v>118936.909090909</v>
      </c>
      <c r="BG174" s="45" t="n">
        <f aca="false">BF174/C174</f>
        <v>1189.36909090909</v>
      </c>
      <c r="BH174" s="56" t="n">
        <v>115472.727272727</v>
      </c>
      <c r="BI174" s="1" t="n">
        <f aca="false">BH174*3%</f>
        <v>3464.18181818181</v>
      </c>
    </row>
    <row r="175" customFormat="false" ht="13.5" hidden="false" customHeight="false" outlineLevel="0" collapsed="false">
      <c r="A175" s="32" t="n">
        <f aca="false">+A174+1</f>
        <v>2</v>
      </c>
      <c r="B175" s="46" t="s">
        <v>197</v>
      </c>
      <c r="C175" s="47" t="n">
        <v>10</v>
      </c>
      <c r="D175" s="48" t="n">
        <v>2</v>
      </c>
      <c r="E175" s="48"/>
      <c r="F175" s="48"/>
      <c r="G175" s="48"/>
      <c r="H175" s="48"/>
      <c r="I175" s="48"/>
      <c r="J175" s="48"/>
      <c r="K175" s="48"/>
      <c r="L175" s="48"/>
      <c r="M175" s="48"/>
      <c r="N175" s="49"/>
      <c r="O175" s="49"/>
      <c r="P175" s="49"/>
      <c r="Q175" s="49"/>
      <c r="R175" s="50" t="n">
        <f aca="false">+D175+F175+H175+J175+L175+N175+P175</f>
        <v>2</v>
      </c>
      <c r="S175" s="50" t="n">
        <f aca="false">+E175+G175+I175+K175+M175+O175+Q175</f>
        <v>0</v>
      </c>
      <c r="T175" s="48" t="n">
        <v>2</v>
      </c>
      <c r="U175" s="48"/>
      <c r="V175" s="48"/>
      <c r="W175" s="48"/>
      <c r="X175" s="50" t="n">
        <f aca="false">+T175-V175</f>
        <v>2</v>
      </c>
      <c r="Y175" s="50" t="n">
        <f aca="false">+U175-W175</f>
        <v>0</v>
      </c>
      <c r="Z175" s="50" t="n">
        <f aca="false">+R175-X175</f>
        <v>0</v>
      </c>
      <c r="AA175" s="50" t="n">
        <f aca="false">+S175-Y175</f>
        <v>0</v>
      </c>
      <c r="AB175" s="48"/>
      <c r="AC175" s="48"/>
      <c r="AD175" s="48"/>
      <c r="AE175" s="48"/>
      <c r="AF175" s="50"/>
      <c r="AG175" s="50"/>
      <c r="AH175" s="51"/>
      <c r="AI175" s="51"/>
      <c r="AJ175" s="51"/>
      <c r="AK175" s="51"/>
      <c r="AL175" s="50" t="n">
        <f aca="false">+AB175+AD175+AF175+AH175+AJ175</f>
        <v>0</v>
      </c>
      <c r="AM175" s="50" t="n">
        <f aca="false">+AC175+AE175+AG175+AI175+AK175</f>
        <v>0</v>
      </c>
      <c r="AN175" s="48"/>
      <c r="AO175" s="48"/>
      <c r="AP175" s="48"/>
      <c r="AQ175" s="48"/>
      <c r="AR175" s="50" t="n">
        <f aca="false">+AN175-AP175</f>
        <v>0</v>
      </c>
      <c r="AS175" s="50" t="n">
        <f aca="false">+AO175-AQ175</f>
        <v>0</v>
      </c>
      <c r="AT175" s="50" t="n">
        <f aca="false">+AL175-AR175</f>
        <v>0</v>
      </c>
      <c r="AU175" s="52" t="n">
        <f aca="false">+AM175-AS175</f>
        <v>0</v>
      </c>
      <c r="AV175" s="53" t="n">
        <f aca="false">+R175+AL175</f>
        <v>2</v>
      </c>
      <c r="AW175" s="54" t="n">
        <f aca="false">+S175+AM175</f>
        <v>0</v>
      </c>
      <c r="AX175" s="55" t="n">
        <f aca="false">+((AV175*C175)+AW175)*BG175</f>
        <v>226468.90909091</v>
      </c>
      <c r="AY175" s="43" t="n">
        <f aca="false">+X175+AR175</f>
        <v>2</v>
      </c>
      <c r="AZ175" s="50" t="n">
        <f aca="false">+Y175+AS175</f>
        <v>0</v>
      </c>
      <c r="BA175" s="50" t="n">
        <f aca="false">+((AY175*C175)+AZ175)*BG175</f>
        <v>226468.90909091</v>
      </c>
      <c r="BB175" s="50" t="n">
        <f aca="false">+AV175-AY175</f>
        <v>0</v>
      </c>
      <c r="BC175" s="50" t="n">
        <f aca="false">+AW175-AZ175</f>
        <v>0</v>
      </c>
      <c r="BD175" s="54" t="n">
        <f aca="false">+AX175-BA175</f>
        <v>0</v>
      </c>
      <c r="BE175" s="43"/>
      <c r="BF175" s="56" t="n">
        <f aca="false">BH175+BI175</f>
        <v>113234.454545455</v>
      </c>
      <c r="BG175" s="45" t="n">
        <f aca="false">BF175/C175</f>
        <v>11323.4454545455</v>
      </c>
      <c r="BH175" s="56" t="n">
        <v>109936.363636364</v>
      </c>
      <c r="BI175" s="1" t="n">
        <f aca="false">BH175*3%</f>
        <v>3298.09090909092</v>
      </c>
    </row>
    <row r="176" customFormat="false" ht="12.75" hidden="true" customHeight="false" outlineLevel="0" collapsed="false">
      <c r="A176" s="32"/>
      <c r="B176" s="57" t="s">
        <v>86</v>
      </c>
      <c r="C176" s="5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9"/>
      <c r="O176" s="49"/>
      <c r="P176" s="49"/>
      <c r="Q176" s="49"/>
      <c r="R176" s="50" t="n">
        <f aca="false">+D176+F176+H176+J176+L176+N176+P176</f>
        <v>0</v>
      </c>
      <c r="S176" s="50" t="n">
        <f aca="false">+E176+G176+I176+K176+M176+O176+Q176</f>
        <v>0</v>
      </c>
      <c r="T176" s="48"/>
      <c r="U176" s="48"/>
      <c r="V176" s="48"/>
      <c r="W176" s="48"/>
      <c r="X176" s="50" t="n">
        <f aca="false">+T176-V176</f>
        <v>0</v>
      </c>
      <c r="Y176" s="50" t="n">
        <f aca="false">+U176-W176</f>
        <v>0</v>
      </c>
      <c r="Z176" s="50" t="n">
        <f aca="false">+R176-X176</f>
        <v>0</v>
      </c>
      <c r="AA176" s="50" t="n">
        <f aca="false">+S176-Y176</f>
        <v>0</v>
      </c>
      <c r="AB176" s="48"/>
      <c r="AC176" s="48"/>
      <c r="AD176" s="48"/>
      <c r="AE176" s="48"/>
      <c r="AF176" s="50"/>
      <c r="AG176" s="50"/>
      <c r="AH176" s="51"/>
      <c r="AI176" s="51"/>
      <c r="AJ176" s="51"/>
      <c r="AK176" s="51"/>
      <c r="AL176" s="50" t="n">
        <f aca="false">+AB176+AD176+AF176+AH176+AJ176</f>
        <v>0</v>
      </c>
      <c r="AM176" s="50" t="n">
        <f aca="false">+AC176+AE176+AG176+AI176+AK176</f>
        <v>0</v>
      </c>
      <c r="AN176" s="48"/>
      <c r="AO176" s="48"/>
      <c r="AP176" s="48"/>
      <c r="AQ176" s="48"/>
      <c r="AR176" s="50" t="n">
        <f aca="false">+AN176-AP176</f>
        <v>0</v>
      </c>
      <c r="AS176" s="50" t="n">
        <f aca="false">+AO176-AQ176</f>
        <v>0</v>
      </c>
      <c r="AT176" s="50" t="n">
        <f aca="false">+AL176-AR176</f>
        <v>0</v>
      </c>
      <c r="AU176" s="52" t="n">
        <f aca="false">+AM176-AS176</f>
        <v>0</v>
      </c>
      <c r="AV176" s="53" t="n">
        <f aca="false">+R176+AL176</f>
        <v>0</v>
      </c>
      <c r="AW176" s="54" t="n">
        <f aca="false">+S176+AM176</f>
        <v>0</v>
      </c>
      <c r="AX176" s="55" t="n">
        <f aca="false">+((AV176*C176)+AW176)*BG176</f>
        <v>0</v>
      </c>
      <c r="AY176" s="43" t="n">
        <f aca="false">+X176+AR176</f>
        <v>0</v>
      </c>
      <c r="AZ176" s="50" t="n">
        <f aca="false">+Y176+AS176</f>
        <v>0</v>
      </c>
      <c r="BA176" s="50" t="n">
        <f aca="false">+((AY176*C176)+AZ176)*BG176</f>
        <v>0</v>
      </c>
      <c r="BB176" s="50" t="n">
        <f aca="false">+AV176-AY176</f>
        <v>0</v>
      </c>
      <c r="BC176" s="50" t="n">
        <f aca="false">+AW176-AZ176</f>
        <v>0</v>
      </c>
      <c r="BD176" s="54" t="n">
        <f aca="false">+AX176-BA176</f>
        <v>0</v>
      </c>
      <c r="BE176" s="43"/>
      <c r="BF176" s="56" t="n">
        <f aca="false">BH176+BI176</f>
        <v>0</v>
      </c>
      <c r="BG176" s="45"/>
      <c r="BH176" s="59"/>
      <c r="BI176" s="1" t="n">
        <f aca="false">BH176*3%</f>
        <v>0</v>
      </c>
    </row>
    <row r="177" customFormat="false" ht="12.75" hidden="true" customHeight="false" outlineLevel="0" collapsed="false">
      <c r="A177" s="32" t="n">
        <f aca="false">+A176+1</f>
        <v>1</v>
      </c>
      <c r="B177" s="46" t="s">
        <v>198</v>
      </c>
      <c r="C177" s="47" t="n">
        <v>60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9"/>
      <c r="O177" s="49"/>
      <c r="P177" s="49"/>
      <c r="Q177" s="49"/>
      <c r="R177" s="50" t="n">
        <f aca="false">+D177+F177+H177+J177+L177+N177+P177</f>
        <v>0</v>
      </c>
      <c r="S177" s="50" t="n">
        <f aca="false">+E177+G177+I177+K177+M177+O177+Q177</f>
        <v>0</v>
      </c>
      <c r="T177" s="48"/>
      <c r="U177" s="48"/>
      <c r="V177" s="48"/>
      <c r="W177" s="48"/>
      <c r="X177" s="50" t="n">
        <f aca="false">+T177-V177</f>
        <v>0</v>
      </c>
      <c r="Y177" s="50" t="n">
        <f aca="false">+U177-W177</f>
        <v>0</v>
      </c>
      <c r="Z177" s="50" t="n">
        <f aca="false">+R177-X177</f>
        <v>0</v>
      </c>
      <c r="AA177" s="50" t="n">
        <f aca="false">+S177-Y177</f>
        <v>0</v>
      </c>
      <c r="AB177" s="48"/>
      <c r="AC177" s="48"/>
      <c r="AD177" s="48"/>
      <c r="AE177" s="48"/>
      <c r="AF177" s="50"/>
      <c r="AG177" s="50"/>
      <c r="AH177" s="51"/>
      <c r="AI177" s="51"/>
      <c r="AJ177" s="51"/>
      <c r="AK177" s="51"/>
      <c r="AL177" s="50" t="n">
        <f aca="false">+AB177+AD177+AF177+AH177+AJ177</f>
        <v>0</v>
      </c>
      <c r="AM177" s="50" t="n">
        <f aca="false">+AC177+AE177+AG177+AI177+AK177</f>
        <v>0</v>
      </c>
      <c r="AN177" s="48"/>
      <c r="AO177" s="48"/>
      <c r="AP177" s="48"/>
      <c r="AQ177" s="48"/>
      <c r="AR177" s="50" t="n">
        <f aca="false">+AN177-AP177</f>
        <v>0</v>
      </c>
      <c r="AS177" s="50" t="n">
        <f aca="false">+AO177-AQ177</f>
        <v>0</v>
      </c>
      <c r="AT177" s="50" t="n">
        <f aca="false">+AL177-AR177</f>
        <v>0</v>
      </c>
      <c r="AU177" s="52" t="n">
        <f aca="false">+AM177-AS177</f>
        <v>0</v>
      </c>
      <c r="AV177" s="53" t="n">
        <f aca="false">+R177+AL177</f>
        <v>0</v>
      </c>
      <c r="AW177" s="54" t="n">
        <f aca="false">+S177+AM177</f>
        <v>0</v>
      </c>
      <c r="AX177" s="55" t="n">
        <f aca="false">+((AV177*C177)+AW177)*BG177</f>
        <v>0</v>
      </c>
      <c r="AY177" s="43" t="n">
        <f aca="false">+X177+AR177</f>
        <v>0</v>
      </c>
      <c r="AZ177" s="50" t="n">
        <f aca="false">+Y177+AS177</f>
        <v>0</v>
      </c>
      <c r="BA177" s="50" t="n">
        <f aca="false">+((AY177*C177)+AZ177)*BG177</f>
        <v>0</v>
      </c>
      <c r="BB177" s="50" t="n">
        <f aca="false">+AV177-AY177</f>
        <v>0</v>
      </c>
      <c r="BC177" s="50" t="n">
        <f aca="false">+AW177-AZ177</f>
        <v>0</v>
      </c>
      <c r="BD177" s="54" t="n">
        <f aca="false">+AX177-BA177</f>
        <v>0</v>
      </c>
      <c r="BE177" s="43"/>
      <c r="BF177" s="56" t="n">
        <f aca="false">BH177+BI177</f>
        <v>117307.636363636</v>
      </c>
      <c r="BG177" s="45" t="n">
        <f aca="false">BF177/C177</f>
        <v>1955.12727272727</v>
      </c>
      <c r="BH177" s="56" t="n">
        <v>113890.909090909</v>
      </c>
      <c r="BI177" s="1" t="n">
        <f aca="false">BH177*3%</f>
        <v>3416.72727272727</v>
      </c>
    </row>
    <row r="178" customFormat="false" ht="12.75" hidden="true" customHeight="false" outlineLevel="0" collapsed="false">
      <c r="A178" s="32" t="n">
        <f aca="false">+A177+1</f>
        <v>2</v>
      </c>
      <c r="B178" s="46" t="s">
        <v>199</v>
      </c>
      <c r="C178" s="47" t="n">
        <v>50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9"/>
      <c r="O178" s="49"/>
      <c r="P178" s="49"/>
      <c r="Q178" s="49"/>
      <c r="R178" s="50" t="n">
        <f aca="false">+D178+F178+H178+J178+L178+N178+P178</f>
        <v>0</v>
      </c>
      <c r="S178" s="50" t="n">
        <f aca="false">+E178+G178+I178+K178+M178+O178+Q178</f>
        <v>0</v>
      </c>
      <c r="T178" s="48"/>
      <c r="U178" s="48"/>
      <c r="V178" s="48"/>
      <c r="W178" s="48"/>
      <c r="X178" s="50" t="n">
        <f aca="false">+T178-V178</f>
        <v>0</v>
      </c>
      <c r="Y178" s="50" t="n">
        <f aca="false">+U178-W178</f>
        <v>0</v>
      </c>
      <c r="Z178" s="50" t="n">
        <f aca="false">+R178-X178</f>
        <v>0</v>
      </c>
      <c r="AA178" s="50" t="n">
        <f aca="false">+S178-Y178</f>
        <v>0</v>
      </c>
      <c r="AB178" s="48"/>
      <c r="AC178" s="48"/>
      <c r="AD178" s="48"/>
      <c r="AE178" s="48"/>
      <c r="AF178" s="50"/>
      <c r="AG178" s="50"/>
      <c r="AH178" s="51"/>
      <c r="AI178" s="51"/>
      <c r="AJ178" s="51"/>
      <c r="AK178" s="51"/>
      <c r="AL178" s="50" t="n">
        <f aca="false">+AB178+AD178+AF178+AH178+AJ178</f>
        <v>0</v>
      </c>
      <c r="AM178" s="50" t="n">
        <f aca="false">+AC178+AE178+AG178+AI178+AK178</f>
        <v>0</v>
      </c>
      <c r="AN178" s="48"/>
      <c r="AO178" s="48"/>
      <c r="AP178" s="48"/>
      <c r="AQ178" s="48"/>
      <c r="AR178" s="50" t="n">
        <f aca="false">+AN178-AP178</f>
        <v>0</v>
      </c>
      <c r="AS178" s="50" t="n">
        <f aca="false">+AO178-AQ178</f>
        <v>0</v>
      </c>
      <c r="AT178" s="50" t="n">
        <f aca="false">+AL178-AR178</f>
        <v>0</v>
      </c>
      <c r="AU178" s="52" t="n">
        <f aca="false">+AM178-AS178</f>
        <v>0</v>
      </c>
      <c r="AV178" s="53" t="n">
        <f aca="false">+R178+AL178</f>
        <v>0</v>
      </c>
      <c r="AW178" s="54" t="n">
        <f aca="false">+S178+AM178</f>
        <v>0</v>
      </c>
      <c r="AX178" s="55" t="n">
        <f aca="false">+((AV178*C178)+AW178)*BG178</f>
        <v>0</v>
      </c>
      <c r="AY178" s="43" t="n">
        <f aca="false">+X178+AR178</f>
        <v>0</v>
      </c>
      <c r="AZ178" s="50" t="n">
        <f aca="false">+Y178+AS178</f>
        <v>0</v>
      </c>
      <c r="BA178" s="50" t="n">
        <f aca="false">+((AY178*C178)+AZ178)*BG178</f>
        <v>0</v>
      </c>
      <c r="BB178" s="50" t="n">
        <f aca="false">+AV178-AY178</f>
        <v>0</v>
      </c>
      <c r="BC178" s="50" t="n">
        <f aca="false">+AW178-AZ178</f>
        <v>0</v>
      </c>
      <c r="BD178" s="54" t="n">
        <f aca="false">+AX178-BA178</f>
        <v>0</v>
      </c>
      <c r="BE178" s="43"/>
      <c r="BF178" s="56" t="n">
        <f aca="false">BH178+BI178</f>
        <v>195512.727272727</v>
      </c>
      <c r="BG178" s="45" t="n">
        <f aca="false">BF178/C178</f>
        <v>3910.25454545455</v>
      </c>
      <c r="BH178" s="56" t="n">
        <v>189818.181818182</v>
      </c>
      <c r="BI178" s="1" t="n">
        <f aca="false">BH178*3%</f>
        <v>5694.54545454546</v>
      </c>
    </row>
    <row r="179" customFormat="false" ht="12.75" hidden="true" customHeight="false" outlineLevel="0" collapsed="false">
      <c r="A179" s="32" t="n">
        <f aca="false">+A178+1</f>
        <v>3</v>
      </c>
      <c r="B179" s="46" t="s">
        <v>200</v>
      </c>
      <c r="C179" s="47" t="n">
        <v>60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9"/>
      <c r="O179" s="49"/>
      <c r="P179" s="49"/>
      <c r="Q179" s="49"/>
      <c r="R179" s="50" t="n">
        <f aca="false">+D179+F179+H179+J179+L179+N179+P179</f>
        <v>0</v>
      </c>
      <c r="S179" s="50" t="n">
        <f aca="false">+E179+G179+I179+K179+M179+O179+Q179</f>
        <v>0</v>
      </c>
      <c r="T179" s="48"/>
      <c r="U179" s="48"/>
      <c r="V179" s="48"/>
      <c r="W179" s="48"/>
      <c r="X179" s="50" t="n">
        <f aca="false">+T179-V179</f>
        <v>0</v>
      </c>
      <c r="Y179" s="50" t="n">
        <f aca="false">+U179-W179</f>
        <v>0</v>
      </c>
      <c r="Z179" s="50" t="n">
        <f aca="false">+R179-X179</f>
        <v>0</v>
      </c>
      <c r="AA179" s="50" t="n">
        <f aca="false">+S179-Y179</f>
        <v>0</v>
      </c>
      <c r="AB179" s="48"/>
      <c r="AC179" s="48"/>
      <c r="AD179" s="48"/>
      <c r="AE179" s="48"/>
      <c r="AF179" s="50"/>
      <c r="AG179" s="50"/>
      <c r="AH179" s="51"/>
      <c r="AI179" s="51"/>
      <c r="AJ179" s="51"/>
      <c r="AK179" s="51"/>
      <c r="AL179" s="50" t="n">
        <f aca="false">+AB179+AD179+AF179+AH179+AJ179</f>
        <v>0</v>
      </c>
      <c r="AM179" s="50" t="n">
        <f aca="false">+AC179+AE179+AG179+AI179+AK179</f>
        <v>0</v>
      </c>
      <c r="AN179" s="48"/>
      <c r="AO179" s="48"/>
      <c r="AP179" s="48"/>
      <c r="AQ179" s="48"/>
      <c r="AR179" s="50" t="n">
        <f aca="false">+AN179-AP179</f>
        <v>0</v>
      </c>
      <c r="AS179" s="50" t="n">
        <f aca="false">+AO179-AQ179</f>
        <v>0</v>
      </c>
      <c r="AT179" s="50" t="n">
        <f aca="false">+AL179-AR179</f>
        <v>0</v>
      </c>
      <c r="AU179" s="52" t="n">
        <f aca="false">+AM179-AS179</f>
        <v>0</v>
      </c>
      <c r="AV179" s="53" t="n">
        <f aca="false">+R179+AL179</f>
        <v>0</v>
      </c>
      <c r="AW179" s="54" t="n">
        <f aca="false">+S179+AM179</f>
        <v>0</v>
      </c>
      <c r="AX179" s="55" t="n">
        <f aca="false">+((AV179*C179)+AW179)*BG179</f>
        <v>0</v>
      </c>
      <c r="AY179" s="43" t="n">
        <f aca="false">+X179+AR179</f>
        <v>0</v>
      </c>
      <c r="AZ179" s="50" t="n">
        <f aca="false">+Y179+AS179</f>
        <v>0</v>
      </c>
      <c r="BA179" s="50" t="n">
        <f aca="false">+((AY179*C179)+AZ179)*BG179</f>
        <v>0</v>
      </c>
      <c r="BB179" s="50" t="n">
        <f aca="false">+AV179-AY179</f>
        <v>0</v>
      </c>
      <c r="BC179" s="50" t="n">
        <f aca="false">+AW179-AZ179</f>
        <v>0</v>
      </c>
      <c r="BD179" s="54" t="n">
        <f aca="false">+AX179-BA179</f>
        <v>0</v>
      </c>
      <c r="BE179" s="43"/>
      <c r="BF179" s="56" t="n">
        <f aca="false">BH179+BI179</f>
        <v>86351.4545454545</v>
      </c>
      <c r="BG179" s="45" t="n">
        <f aca="false">BF179/C179</f>
        <v>1439.19090909091</v>
      </c>
      <c r="BH179" s="56" t="n">
        <v>83836.3636363636</v>
      </c>
      <c r="BI179" s="1" t="n">
        <f aca="false">BH179*3%</f>
        <v>2515.09090909091</v>
      </c>
    </row>
    <row r="180" customFormat="false" ht="12.75" hidden="true" customHeight="false" outlineLevel="0" collapsed="false">
      <c r="A180" s="32" t="n">
        <f aca="false">+A179+1</f>
        <v>4</v>
      </c>
      <c r="B180" s="46" t="s">
        <v>201</v>
      </c>
      <c r="C180" s="47" t="n">
        <v>60</v>
      </c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9"/>
      <c r="O180" s="49"/>
      <c r="P180" s="49"/>
      <c r="Q180" s="49"/>
      <c r="R180" s="50" t="n">
        <f aca="false">+D180+F180+H180+J180+L180+N180+P180</f>
        <v>0</v>
      </c>
      <c r="S180" s="50" t="n">
        <f aca="false">+E180+G180+I180+K180+M180+O180+Q180</f>
        <v>0</v>
      </c>
      <c r="T180" s="48"/>
      <c r="U180" s="48"/>
      <c r="V180" s="48"/>
      <c r="W180" s="48"/>
      <c r="X180" s="50" t="n">
        <f aca="false">+T180-V180</f>
        <v>0</v>
      </c>
      <c r="Y180" s="50" t="n">
        <f aca="false">+U180-W180</f>
        <v>0</v>
      </c>
      <c r="Z180" s="50" t="n">
        <f aca="false">+R180-X180</f>
        <v>0</v>
      </c>
      <c r="AA180" s="50" t="n">
        <f aca="false">+S180-Y180</f>
        <v>0</v>
      </c>
      <c r="AB180" s="48"/>
      <c r="AC180" s="48"/>
      <c r="AD180" s="48"/>
      <c r="AE180" s="48"/>
      <c r="AF180" s="50"/>
      <c r="AG180" s="50"/>
      <c r="AH180" s="51"/>
      <c r="AI180" s="51"/>
      <c r="AJ180" s="51"/>
      <c r="AK180" s="51"/>
      <c r="AL180" s="50" t="n">
        <f aca="false">+AB180+AD180+AF180+AH180+AJ180</f>
        <v>0</v>
      </c>
      <c r="AM180" s="50" t="n">
        <f aca="false">+AC180+AE180+AG180+AI180+AK180</f>
        <v>0</v>
      </c>
      <c r="AN180" s="48"/>
      <c r="AO180" s="48"/>
      <c r="AP180" s="48"/>
      <c r="AQ180" s="48"/>
      <c r="AR180" s="50" t="n">
        <f aca="false">+AN180-AP180</f>
        <v>0</v>
      </c>
      <c r="AS180" s="50" t="n">
        <f aca="false">+AO180-AQ180</f>
        <v>0</v>
      </c>
      <c r="AT180" s="50" t="n">
        <f aca="false">+AL180-AR180</f>
        <v>0</v>
      </c>
      <c r="AU180" s="52" t="n">
        <f aca="false">+AM180-AS180</f>
        <v>0</v>
      </c>
      <c r="AV180" s="53" t="n">
        <f aca="false">+R180+AL180</f>
        <v>0</v>
      </c>
      <c r="AW180" s="54" t="n">
        <f aca="false">+S180+AM180</f>
        <v>0</v>
      </c>
      <c r="AX180" s="55" t="n">
        <f aca="false">+((AV180*C180)+AW180)*BG180</f>
        <v>0</v>
      </c>
      <c r="AY180" s="43" t="n">
        <f aca="false">+X180+AR180</f>
        <v>0</v>
      </c>
      <c r="AZ180" s="50" t="n">
        <f aca="false">+Y180+AS180</f>
        <v>0</v>
      </c>
      <c r="BA180" s="50" t="n">
        <f aca="false">+((AY180*C180)+AZ180)*BG180</f>
        <v>0</v>
      </c>
      <c r="BB180" s="50" t="n">
        <f aca="false">+AV180-AY180</f>
        <v>0</v>
      </c>
      <c r="BC180" s="50" t="n">
        <f aca="false">+AW180-AZ180</f>
        <v>0</v>
      </c>
      <c r="BD180" s="54" t="n">
        <f aca="false">+AX180-BA180</f>
        <v>0</v>
      </c>
      <c r="BE180" s="43"/>
      <c r="BF180" s="56" t="n">
        <f aca="false">BH180+BI180</f>
        <v>269644.636363636</v>
      </c>
      <c r="BG180" s="45" t="n">
        <f aca="false">BF180/C180</f>
        <v>4494.07727272727</v>
      </c>
      <c r="BH180" s="56" t="n">
        <v>261790.909090909</v>
      </c>
      <c r="BI180" s="1" t="n">
        <f aca="false">BH180*3%</f>
        <v>7853.72727272727</v>
      </c>
    </row>
    <row r="181" customFormat="false" ht="12.75" hidden="true" customHeight="false" outlineLevel="0" collapsed="false">
      <c r="A181" s="32" t="n">
        <f aca="false">+A180+1</f>
        <v>5</v>
      </c>
      <c r="B181" s="46" t="s">
        <v>202</v>
      </c>
      <c r="C181" s="47" t="n">
        <v>80</v>
      </c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9"/>
      <c r="O181" s="49"/>
      <c r="P181" s="49"/>
      <c r="Q181" s="49"/>
      <c r="R181" s="50" t="n">
        <f aca="false">+D181+F181+H181+J181+L181+N181+P181</f>
        <v>0</v>
      </c>
      <c r="S181" s="50" t="n">
        <f aca="false">+E181+G181+I181+K181+M181+O181+Q181</f>
        <v>0</v>
      </c>
      <c r="T181" s="48"/>
      <c r="U181" s="48"/>
      <c r="V181" s="48"/>
      <c r="W181" s="48"/>
      <c r="X181" s="50" t="n">
        <f aca="false">+T181-V181</f>
        <v>0</v>
      </c>
      <c r="Y181" s="50" t="n">
        <f aca="false">+U181-W181</f>
        <v>0</v>
      </c>
      <c r="Z181" s="50" t="n">
        <f aca="false">+R181-X181</f>
        <v>0</v>
      </c>
      <c r="AA181" s="50" t="n">
        <f aca="false">+S181-Y181</f>
        <v>0</v>
      </c>
      <c r="AB181" s="48"/>
      <c r="AC181" s="48"/>
      <c r="AD181" s="48"/>
      <c r="AE181" s="48"/>
      <c r="AF181" s="50"/>
      <c r="AG181" s="50"/>
      <c r="AH181" s="51"/>
      <c r="AI181" s="51"/>
      <c r="AJ181" s="51"/>
      <c r="AK181" s="51"/>
      <c r="AL181" s="50" t="n">
        <f aca="false">+AB181+AD181+AF181+AH181+AJ181</f>
        <v>0</v>
      </c>
      <c r="AM181" s="50" t="n">
        <f aca="false">+AC181+AE181+AG181+AI181+AK181</f>
        <v>0</v>
      </c>
      <c r="AN181" s="48"/>
      <c r="AO181" s="48"/>
      <c r="AP181" s="48"/>
      <c r="AQ181" s="48"/>
      <c r="AR181" s="50" t="n">
        <f aca="false">+AN181-AP181</f>
        <v>0</v>
      </c>
      <c r="AS181" s="50" t="n">
        <f aca="false">+AO181-AQ181</f>
        <v>0</v>
      </c>
      <c r="AT181" s="50" t="n">
        <f aca="false">+AL181-AR181</f>
        <v>0</v>
      </c>
      <c r="AU181" s="52" t="n">
        <f aca="false">+AM181-AS181</f>
        <v>0</v>
      </c>
      <c r="AV181" s="53" t="n">
        <f aca="false">+R181+AL181</f>
        <v>0</v>
      </c>
      <c r="AW181" s="54" t="n">
        <f aca="false">+S181+AM181</f>
        <v>0</v>
      </c>
      <c r="AX181" s="55" t="n">
        <f aca="false">+((AV181*C181)+AW181)*BG181</f>
        <v>0</v>
      </c>
      <c r="AY181" s="43" t="n">
        <f aca="false">+X181+AR181</f>
        <v>0</v>
      </c>
      <c r="AZ181" s="50" t="n">
        <f aca="false">+Y181+AS181</f>
        <v>0</v>
      </c>
      <c r="BA181" s="50" t="n">
        <f aca="false">+((AY181*C181)+AZ181)*BG181</f>
        <v>0</v>
      </c>
      <c r="BB181" s="50" t="n">
        <f aca="false">+AV181-AY181</f>
        <v>0</v>
      </c>
      <c r="BC181" s="50" t="n">
        <f aca="false">+AW181-AZ181</f>
        <v>0</v>
      </c>
      <c r="BD181" s="54" t="n">
        <f aca="false">+AX181-BA181</f>
        <v>0</v>
      </c>
      <c r="BE181" s="43"/>
      <c r="BF181" s="56" t="n">
        <f aca="false">BH181+BI181</f>
        <v>115678.363636364</v>
      </c>
      <c r="BG181" s="45" t="n">
        <f aca="false">BF181/C181</f>
        <v>1445.97954545455</v>
      </c>
      <c r="BH181" s="56" t="n">
        <v>112309.090909091</v>
      </c>
      <c r="BI181" s="1" t="n">
        <f aca="false">BH181*3%</f>
        <v>3369.27272727273</v>
      </c>
    </row>
    <row r="182" customFormat="false" ht="13.5" hidden="false" customHeight="false" outlineLevel="0" collapsed="false">
      <c r="A182" s="64"/>
      <c r="B182" s="26" t="s">
        <v>203</v>
      </c>
      <c r="C182" s="65"/>
      <c r="D182" s="66" t="n">
        <f aca="false">SUM(D13:D181)</f>
        <v>69</v>
      </c>
      <c r="E182" s="66" t="n">
        <f aca="false">SUM(E13:E181)</f>
        <v>1599</v>
      </c>
      <c r="F182" s="66" t="n">
        <f aca="false">SUM(F13:F181)</f>
        <v>0</v>
      </c>
      <c r="G182" s="66" t="n">
        <f aca="false">SUM(G13:G181)</f>
        <v>0</v>
      </c>
      <c r="H182" s="66" t="n">
        <f aca="false">SUM(H13:H181)</f>
        <v>0</v>
      </c>
      <c r="I182" s="66" t="n">
        <f aca="false">SUM(I13:I181)</f>
        <v>0</v>
      </c>
      <c r="J182" s="66" t="n">
        <f aca="false">SUM(J13:J181)</f>
        <v>0</v>
      </c>
      <c r="K182" s="66" t="n">
        <f aca="false">SUM(K13:K181)</f>
        <v>0</v>
      </c>
      <c r="L182" s="66" t="n">
        <f aca="false">SUM(L13:L181)</f>
        <v>0</v>
      </c>
      <c r="M182" s="66" t="n">
        <f aca="false">SUM(M13:M181)</f>
        <v>0</v>
      </c>
      <c r="N182" s="66" t="n">
        <f aca="false">SUM(N13:N181)</f>
        <v>0</v>
      </c>
      <c r="O182" s="66" t="n">
        <f aca="false">SUM(O13:O181)</f>
        <v>0</v>
      </c>
      <c r="P182" s="66" t="n">
        <f aca="false">SUM(P13:P181)</f>
        <v>0</v>
      </c>
      <c r="Q182" s="66" t="n">
        <f aca="false">SUM(Q13:Q181)</f>
        <v>0</v>
      </c>
      <c r="R182" s="66" t="n">
        <f aca="false">SUM(R13:R181)</f>
        <v>69</v>
      </c>
      <c r="S182" s="66" t="n">
        <f aca="false">SUM(S13:S181)</f>
        <v>1599</v>
      </c>
      <c r="T182" s="66" t="n">
        <f aca="false">SUM(T13:T181)</f>
        <v>69</v>
      </c>
      <c r="U182" s="66" t="n">
        <f aca="false">SUM(U13:U181)</f>
        <v>1599</v>
      </c>
      <c r="V182" s="66" t="n">
        <f aca="false">SUM(V13:V181)</f>
        <v>0</v>
      </c>
      <c r="W182" s="66" t="n">
        <f aca="false">SUM(W13:W181)</f>
        <v>0</v>
      </c>
      <c r="X182" s="66" t="n">
        <f aca="false">SUM(X13:X181)</f>
        <v>69</v>
      </c>
      <c r="Y182" s="66" t="n">
        <f aca="false">SUM(Y13:Y181)</f>
        <v>1599</v>
      </c>
      <c r="Z182" s="66" t="n">
        <f aca="false">SUM(Z13:Z181)</f>
        <v>0</v>
      </c>
      <c r="AA182" s="66" t="n">
        <f aca="false">SUM(AA13:AA181)</f>
        <v>0</v>
      </c>
      <c r="AB182" s="66" t="n">
        <f aca="false">SUM(AB13:AB181)</f>
        <v>0</v>
      </c>
      <c r="AC182" s="66" t="n">
        <f aca="false">SUM(AC13:AC181)</f>
        <v>100</v>
      </c>
      <c r="AD182" s="66" t="n">
        <f aca="false">SUM(AD13:AD181)</f>
        <v>0</v>
      </c>
      <c r="AE182" s="66" t="n">
        <f aca="false">SUM(AE13:AE181)</f>
        <v>0</v>
      </c>
      <c r="AF182" s="66" t="n">
        <f aca="false">SUM(AF13:AF181)</f>
        <v>0</v>
      </c>
      <c r="AG182" s="66" t="n">
        <f aca="false">SUM(AG13:AG181)</f>
        <v>0</v>
      </c>
      <c r="AH182" s="66" t="n">
        <f aca="false">SUM(AH13:AH181)</f>
        <v>0</v>
      </c>
      <c r="AI182" s="66" t="n">
        <f aca="false">SUM(AI13:AI181)</f>
        <v>0</v>
      </c>
      <c r="AJ182" s="66" t="n">
        <f aca="false">SUM(AJ13:AJ181)</f>
        <v>0</v>
      </c>
      <c r="AK182" s="66" t="n">
        <f aca="false">SUM(AK13:AK181)</f>
        <v>0</v>
      </c>
      <c r="AL182" s="66" t="n">
        <f aca="false">SUM(AL13:AL181)</f>
        <v>0</v>
      </c>
      <c r="AM182" s="66" t="n">
        <f aca="false">SUM(AM13:AM181)</f>
        <v>100</v>
      </c>
      <c r="AN182" s="66" t="n">
        <f aca="false">SUM(AN13:AN181)</f>
        <v>0</v>
      </c>
      <c r="AO182" s="66" t="n">
        <f aca="false">SUM(AO13:AO181)</f>
        <v>100</v>
      </c>
      <c r="AP182" s="66" t="n">
        <f aca="false">SUM(AP13:AP181)</f>
        <v>0</v>
      </c>
      <c r="AQ182" s="66" t="n">
        <f aca="false">SUM(AQ13:AQ181)</f>
        <v>0</v>
      </c>
      <c r="AR182" s="66" t="n">
        <f aca="false">SUM(AR13:AR181)</f>
        <v>0</v>
      </c>
      <c r="AS182" s="66" t="n">
        <f aca="false">SUM(AS13:AS181)</f>
        <v>100</v>
      </c>
      <c r="AT182" s="66" t="n">
        <f aca="false">SUM(AT13:AT181)</f>
        <v>0</v>
      </c>
      <c r="AU182" s="67" t="n">
        <f aca="false">SUM(AU13:AU181)</f>
        <v>0</v>
      </c>
      <c r="AV182" s="66" t="n">
        <f aca="false">SUM(AV13:AV181)</f>
        <v>69</v>
      </c>
      <c r="AW182" s="66" t="n">
        <f aca="false">SUM(AW13:AW181)</f>
        <v>1699</v>
      </c>
      <c r="AX182" s="68" t="n">
        <f aca="false">SUM(AX13:AX181)</f>
        <v>14359825.0668939</v>
      </c>
      <c r="AY182" s="68" t="n">
        <f aca="false">SUM(AY13:AY181)</f>
        <v>69</v>
      </c>
      <c r="AZ182" s="66" t="n">
        <f aca="false">SUM(AZ13:AZ181)</f>
        <v>1699</v>
      </c>
      <c r="BA182" s="66" t="n">
        <f aca="false">SUM(BA13:BA181)</f>
        <v>14359825.0668939</v>
      </c>
      <c r="BB182" s="66" t="n">
        <f aca="false">SUM(BB13:BB181)</f>
        <v>0</v>
      </c>
      <c r="BC182" s="66" t="n">
        <f aca="false">SUM(BC13:BC181)</f>
        <v>0</v>
      </c>
      <c r="BD182" s="66" t="n">
        <f aca="false">SUM(BD13:BD181)</f>
        <v>0</v>
      </c>
      <c r="BE182" s="69"/>
      <c r="BF182" s="64"/>
      <c r="BG182" s="64"/>
    </row>
    <row r="184" customFormat="false" ht="12.75" hidden="false" customHeight="false" outlineLevel="0" collapsed="false">
      <c r="AX184" s="1" t="n">
        <f aca="false">14359823-AX182</f>
        <v>-2.0668939370662</v>
      </c>
    </row>
  </sheetData>
  <mergeCells count="49">
    <mergeCell ref="A3:B3"/>
    <mergeCell ref="A4:BE4"/>
    <mergeCell ref="A5:BE5"/>
    <mergeCell ref="A8:A12"/>
    <mergeCell ref="B8:B12"/>
    <mergeCell ref="C8:C12"/>
    <mergeCell ref="D8:BD8"/>
    <mergeCell ref="BE8:BE12"/>
    <mergeCell ref="BF8:BG9"/>
    <mergeCell ref="D9:AA9"/>
    <mergeCell ref="AB9:AU9"/>
    <mergeCell ref="AV9:BD10"/>
    <mergeCell ref="D10:G10"/>
    <mergeCell ref="H10:I11"/>
    <mergeCell ref="J10:K10"/>
    <mergeCell ref="L10:M10"/>
    <mergeCell ref="N10:O10"/>
    <mergeCell ref="P10:Q10"/>
    <mergeCell ref="R10:S11"/>
    <mergeCell ref="T10:Y10"/>
    <mergeCell ref="Z10:AA11"/>
    <mergeCell ref="AB10:AC11"/>
    <mergeCell ref="AD10:AE10"/>
    <mergeCell ref="AF10:AI10"/>
    <mergeCell ref="AJ10:AK10"/>
    <mergeCell ref="AL10:AM11"/>
    <mergeCell ref="AN10:AS10"/>
    <mergeCell ref="AT10:AU11"/>
    <mergeCell ref="BF10:BG10"/>
    <mergeCell ref="D11:E11"/>
    <mergeCell ref="F11:G11"/>
    <mergeCell ref="J11:K11"/>
    <mergeCell ref="L11:M11"/>
    <mergeCell ref="N11:O11"/>
    <mergeCell ref="P11:Q11"/>
    <mergeCell ref="T11:U11"/>
    <mergeCell ref="V11:W11"/>
    <mergeCell ref="X11:Y11"/>
    <mergeCell ref="AD11:AE11"/>
    <mergeCell ref="AF11:AG11"/>
    <mergeCell ref="AH11:AI11"/>
    <mergeCell ref="AJ11:AK11"/>
    <mergeCell ref="AN11:AO11"/>
    <mergeCell ref="AP11:AQ11"/>
    <mergeCell ref="AR11:AS11"/>
    <mergeCell ref="AV11:AX11"/>
    <mergeCell ref="AY11:BA11"/>
    <mergeCell ref="BB11:BD11"/>
    <mergeCell ref="BF11:BG11"/>
  </mergeCells>
  <printOptions headings="false" gridLines="false" gridLinesSet="true" horizontalCentered="false" verticalCentered="false"/>
  <pageMargins left="0.7875" right="0.7875" top="1.025" bottom="1.025" header="0.7875" footer="0.7875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6:56:14Z</dcterms:created>
  <dc:creator/>
  <dc:description/>
  <dc:language>en-US</dc:language>
  <cp:lastModifiedBy>321</cp:lastModifiedBy>
  <cp:lastPrinted>2009-03-11T07:14:20Z</cp:lastPrinted>
  <dcterms:modified xsi:type="dcterms:W3CDTF">2009-04-22T10:12:52Z</dcterms:modified>
  <cp:revision>0</cp:revision>
  <dc:subject/>
  <dc:title/>
</cp:coreProperties>
</file>